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4 - Zpevněné plochy"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4 - Zpevněné plochy'!$C$4:$J$39,'SO 04 - Zpevněné plochy'!$C$45:$J$72,'SO 04 - Zpevněné plochy'!$C$78:$K$560</definedName>
    <definedName function="false" hidden="false" localSheetId="1" name="_xlnm.Print_Titles" vbProcedure="false">'SO 04 - Zpevněné plochy'!$90:$90</definedName>
    <definedName function="false" hidden="true" localSheetId="1" name="_xlnm._FilterDatabase" vbProcedure="false">'SO 04 - Zpevněné plochy'!$C$90:$K$560</definedName>
    <definedName function="false" hidden="false" localSheetId="2" name="_xlnm.Print_Area" vbProcedure="false">'VON - Vedlejší a ostatní ...'!$C$4:$J$39,'VON - Vedlejší a ostatní ...'!$C$45:$J$61,'VON - Vedlejší a ostatní ...'!$C$67:$K$103</definedName>
    <definedName function="false" hidden="false" localSheetId="2" name="_xlnm.Print_Titles" vbProcedure="false">'VON - Vedlejší a ostatní ...'!$79:$79</definedName>
    <definedName function="false" hidden="true" localSheetId="2" name="_xlnm._FilterDatabase" vbProcedure="false">'VON - Vedlejší a ostatní ...'!$C$79:$K$10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46" uniqueCount="1120">
  <si>
    <t xml:space="preserve">Export Komplet</t>
  </si>
  <si>
    <t xml:space="preserve">VZ</t>
  </si>
  <si>
    <t xml:space="preserve">2.0</t>
  </si>
  <si>
    <t xml:space="preserve">ZAMOK</t>
  </si>
  <si>
    <t xml:space="preserve">False</t>
  </si>
  <si>
    <t xml:space="preserve">{df426a0f-a343-4fa6-a978-13b68047c93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11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odní dílo Chroustovice - rekonstrukce hradící konstrukce</t>
  </si>
  <si>
    <t xml:space="preserve">KSO:</t>
  </si>
  <si>
    <t xml:space="preserve">821 19</t>
  </si>
  <si>
    <t xml:space="preserve">CC-CZ:</t>
  </si>
  <si>
    <t xml:space="preserve">Místo:</t>
  </si>
  <si>
    <t xml:space="preserve">Obec Croustovice</t>
  </si>
  <si>
    <t xml:space="preserve">Datum:</t>
  </si>
  <si>
    <t xml:space="preserve">11. 7. 2018</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46347526</t>
  </si>
  <si>
    <t xml:space="preserve">AQUATIS a. s.</t>
  </si>
  <si>
    <t xml:space="preserve">CZ46347526</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4</t>
  </si>
  <si>
    <t xml:space="preserve">Zpevněné plochy</t>
  </si>
  <si>
    <t xml:space="preserve">STA</t>
  </si>
  <si>
    <t xml:space="preserve">1</t>
  </si>
  <si>
    <t xml:space="preserve">{5c774d7e-96d8-4a41-9921-f87d32576af6}</t>
  </si>
  <si>
    <t xml:space="preserve">2</t>
  </si>
  <si>
    <t xml:space="preserve">VON</t>
  </si>
  <si>
    <t xml:space="preserve">Vedlejší a ostatní náklady</t>
  </si>
  <si>
    <t xml:space="preserve">{82b62241-5026-4996-b599-c2279afe4b0a}</t>
  </si>
  <si>
    <t xml:space="preserve">ASFpas</t>
  </si>
  <si>
    <t xml:space="preserve">m2</t>
  </si>
  <si>
    <t xml:space="preserve">5,3</t>
  </si>
  <si>
    <t xml:space="preserve">bed_bokdesky</t>
  </si>
  <si>
    <t xml:space="preserve">5,952</t>
  </si>
  <si>
    <t xml:space="preserve">KRYCÍ LIST SOUPISU PRACÍ</t>
  </si>
  <si>
    <t xml:space="preserve">bedneniOPER</t>
  </si>
  <si>
    <t xml:space="preserve">36,691</t>
  </si>
  <si>
    <t xml:space="preserve">BEDrimsy</t>
  </si>
  <si>
    <t xml:space="preserve">14,159</t>
  </si>
  <si>
    <t xml:space="preserve">demont_ocel</t>
  </si>
  <si>
    <t xml:space="preserve">kg</t>
  </si>
  <si>
    <t xml:space="preserve">1080</t>
  </si>
  <si>
    <t xml:space="preserve">izolaceboky</t>
  </si>
  <si>
    <t xml:space="preserve">3,647</t>
  </si>
  <si>
    <t xml:space="preserve">Objekt:</t>
  </si>
  <si>
    <t xml:space="preserve">izolaceLB</t>
  </si>
  <si>
    <t xml:space="preserve">19,928</t>
  </si>
  <si>
    <t xml:space="preserve">SO 04 - Zpevněné plochy</t>
  </si>
  <si>
    <t xml:space="preserve">izolacePB</t>
  </si>
  <si>
    <t xml:space="preserve">Jama</t>
  </si>
  <si>
    <t xml:space="preserve">Výkop jámy mostu</t>
  </si>
  <si>
    <t xml:space="preserve">44,188</t>
  </si>
  <si>
    <t xml:space="preserve">KOMC</t>
  </si>
  <si>
    <t xml:space="preserve">154,2</t>
  </si>
  <si>
    <t xml:space="preserve">mostniDeska</t>
  </si>
  <si>
    <t xml:space="preserve">m3</t>
  </si>
  <si>
    <t xml:space="preserve">6,376</t>
  </si>
  <si>
    <t xml:space="preserve">MOSTP</t>
  </si>
  <si>
    <t xml:space="preserve">plocha mostu</t>
  </si>
  <si>
    <t xml:space="preserve">-18,7</t>
  </si>
  <si>
    <t xml:space="preserve">MP_svisle</t>
  </si>
  <si>
    <t xml:space="preserve">MP Svislé</t>
  </si>
  <si>
    <t xml:space="preserve">kus</t>
  </si>
  <si>
    <t xml:space="preserve">22</t>
  </si>
  <si>
    <t xml:space="preserve">OBRUBNIK</t>
  </si>
  <si>
    <t xml:space="preserve">obrubník</t>
  </si>
  <si>
    <t xml:space="preserve">36,02</t>
  </si>
  <si>
    <t xml:space="preserve">odkopavka</t>
  </si>
  <si>
    <t xml:space="preserve">výkop</t>
  </si>
  <si>
    <t xml:space="preserve">42,3</t>
  </si>
  <si>
    <t xml:space="preserve">OHUMsvah</t>
  </si>
  <si>
    <t xml:space="preserve">ohumusování svahu</t>
  </si>
  <si>
    <t xml:space="preserve">13,344</t>
  </si>
  <si>
    <t xml:space="preserve">PeceticiV</t>
  </si>
  <si>
    <t xml:space="preserve">plocha pečetící vrstvy</t>
  </si>
  <si>
    <t xml:space="preserve">18,48</t>
  </si>
  <si>
    <t xml:space="preserve">Rimsy</t>
  </si>
  <si>
    <t xml:space="preserve">rozmery rimsy</t>
  </si>
  <si>
    <t xml:space="preserve">2,052</t>
  </si>
  <si>
    <t xml:space="preserve">Sejmuti</t>
  </si>
  <si>
    <t xml:space="preserve">20,46</t>
  </si>
  <si>
    <t xml:space="preserve">skruz</t>
  </si>
  <si>
    <t xml:space="preserve">27,65</t>
  </si>
  <si>
    <t xml:space="preserve">SutZidky</t>
  </si>
  <si>
    <t xml:space="preserve">20,58</t>
  </si>
  <si>
    <t xml:space="preserve">vodbedneni</t>
  </si>
  <si>
    <t xml:space="preserve">24,47</t>
  </si>
  <si>
    <t xml:space="preserve">ZBoper</t>
  </si>
  <si>
    <t xml:space="preserve">zb oper</t>
  </si>
  <si>
    <t xml:space="preserve">9,591</t>
  </si>
  <si>
    <t xml:space="preserve">zásyp</t>
  </si>
  <si>
    <t xml:space="preserve">33,825</t>
  </si>
  <si>
    <t xml:space="preserve">bed_koryto</t>
  </si>
  <si>
    <t xml:space="preserve">bedneni koryta</t>
  </si>
  <si>
    <t xml:space="preserve">39,18</t>
  </si>
  <si>
    <t xml:space="preserve">nanos_nahon</t>
  </si>
  <si>
    <t xml:space="preserve">čištění nánosu náhonu</t>
  </si>
  <si>
    <t xml:space="preserve">27,72</t>
  </si>
  <si>
    <t xml:space="preserve">bed_kridlo</t>
  </si>
  <si>
    <t xml:space="preserve">bedneni kridlo dopojeni</t>
  </si>
  <si>
    <t xml:space="preserve">3,438</t>
  </si>
  <si>
    <t xml:space="preserve">rovnanina</t>
  </si>
  <si>
    <t xml:space="preserve">kamenna rovnanina</t>
  </si>
  <si>
    <t xml:space="preserve">0,817</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9 01</t>
  </si>
  <si>
    <t xml:space="preserve">4</t>
  </si>
  <si>
    <t xml:space="preserve">-618975534</t>
  </si>
  <si>
    <t xml:space="preserve">PP</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24*30*2</t>
  </si>
  <si>
    <t xml:space="preserve">115101301</t>
  </si>
  <si>
    <t xml:space="preserve">Pohotovost čerpací soupravy pro dopravní výšku do 10 m přítok do 500 l/min</t>
  </si>
  <si>
    <t xml:space="preserve">den</t>
  </si>
  <si>
    <t xml:space="preserve">769054837</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30*2</t>
  </si>
  <si>
    <t xml:space="preserve">3</t>
  </si>
  <si>
    <t xml:space="preserve">121101101</t>
  </si>
  <si>
    <t xml:space="preserve">Sejmutí ornice s přemístěním na vzdálenost do 50 m</t>
  </si>
  <si>
    <t xml:space="preserve">-1706988741</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98+9,9)*0,15 "Viz přílohy C.3"</t>
  </si>
  <si>
    <t xml:space="preserve">1,9*15*0,15 "viz příloha C.9"</t>
  </si>
  <si>
    <t xml:space="preserve">Součet</t>
  </si>
  <si>
    <t xml:space="preserve">122201101</t>
  </si>
  <si>
    <t xml:space="preserve">Odkopávky a prokopávky nezapažené v hornině tř. 3 objem do 100 m3</t>
  </si>
  <si>
    <t xml:space="preserve">-1626949512</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98+9,9)*0,25 "LB Viz příloha C.3 a C.5"</t>
  </si>
  <si>
    <t xml:space="preserve">61,3*0,25 "PB Viz příloha C.3 a C.5"</t>
  </si>
  <si>
    <t xml:space="preserve">5</t>
  </si>
  <si>
    <t xml:space="preserve">122201109</t>
  </si>
  <si>
    <t xml:space="preserve">Příplatek za lepivost u odkopávek v hornině tř. 1 až 3</t>
  </si>
  <si>
    <t xml:space="preserve">-1108890480</t>
  </si>
  <si>
    <t xml:space="preserve">Odkopávky a prokopávky nezapažené s přehozením výkopku na vzdálenost do 3 m nebo s naložením na dopravní prostředek v hornině tř. 3 Příplatek k cenám za lepivost horniny tř. 3</t>
  </si>
  <si>
    <t xml:space="preserve">0,15*odkopavka "15% lepivost"</t>
  </si>
  <si>
    <t xml:space="preserve">6</t>
  </si>
  <si>
    <t xml:space="preserve">131301101</t>
  </si>
  <si>
    <t xml:space="preserve">Hloubení jam nezapažených v hornině tř. 4 objemu do 100 m3</t>
  </si>
  <si>
    <t xml:space="preserve">1026895599</t>
  </si>
  <si>
    <t xml:space="preserve">Hloubení nezapažených jam a zářezů s urovnáním dna do předepsaného profilu a spádu v hornině tř. 4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5,8*0,916 "Výkop LB viz příloza C.6 a C.3"</t>
  </si>
  <si>
    <t xml:space="preserve">5,8*0,944 "Výkop PB viz příloza C.6 a C.3"</t>
  </si>
  <si>
    <t xml:space="preserve">1,4*6,5 "výkop pro koryto náhonu viz C.9"</t>
  </si>
  <si>
    <t xml:space="preserve">1,5*8,5 "výkop pro koryto náhonu viz C.9"</t>
  </si>
  <si>
    <t xml:space="preserve">2,1*5,5 "výkop pro koryto náhonu viz C.9"</t>
  </si>
  <si>
    <t xml:space="preserve">7</t>
  </si>
  <si>
    <t xml:space="preserve">131301109</t>
  </si>
  <si>
    <t xml:space="preserve">Příplatek za lepivost u hloubení jam nezapažených v hornině tř. 4</t>
  </si>
  <si>
    <t xml:space="preserve">-1903023465</t>
  </si>
  <si>
    <t xml:space="preserve">Hloubení nezapažených jam a zářezů s urovnáním dna do předepsaného profilu a spádu Příplatek k cenám za lepivost horniny tř. 4</t>
  </si>
  <si>
    <t xml:space="preserve">0,15*jama "15% lepivost"</t>
  </si>
  <si>
    <t xml:space="preserve">8</t>
  </si>
  <si>
    <t xml:space="preserve">162301101</t>
  </si>
  <si>
    <t xml:space="preserve">Vodorovné přemístění do 500 m výkopku/sypaniny z horniny tř. 1 až 4</t>
  </si>
  <si>
    <t xml:space="preserve">-1409730049</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místění na MD</t>
  </si>
  <si>
    <t xml:space="preserve">Přemístění z MD</t>
  </si>
  <si>
    <t xml:space="preserve">9</t>
  </si>
  <si>
    <t xml:space="preserve">1623-R07</t>
  </si>
  <si>
    <t xml:space="preserve">Odklizení přebytku zeminy a nánosů odpovídajícím zákonným způsobem</t>
  </si>
  <si>
    <t xml:space="preserve">1997368964</t>
  </si>
  <si>
    <t xml:space="preserve">Odklizení přebytku zeminy odpovídajícím zákonným způsobem
Položka zahrnuje kompletní odvoz a uložení, zejména:
 - naložení na dopravní prostředek
 - přemístění po suchu
 - uložení na skládku / recyklaci vč. poplatků</t>
  </si>
  <si>
    <t xml:space="preserve">jama</t>
  </si>
  <si>
    <t xml:space="preserve">sejmuti-(0,1*OHUMsvah)</t>
  </si>
  <si>
    <t xml:space="preserve">-zásyp</t>
  </si>
  <si>
    <t xml:space="preserve">10</t>
  </si>
  <si>
    <t xml:space="preserve">167101101</t>
  </si>
  <si>
    <t xml:space="preserve">Nakládání výkopku z hornin tř. 1 až 4 do 100 m3</t>
  </si>
  <si>
    <t xml:space="preserve">705419659</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sejmuti</t>
  </si>
  <si>
    <t xml:space="preserve">zásyp "naložení na MD"</t>
  </si>
  <si>
    <t xml:space="preserve">11</t>
  </si>
  <si>
    <t xml:space="preserve">174101101</t>
  </si>
  <si>
    <t xml:space="preserve">Zásyp jam, šachet rýh nebo kolem objektů sypaninou se zhutněním</t>
  </si>
  <si>
    <t xml:space="preserve">184385574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viz příloha C.9</t>
  </si>
  <si>
    <t xml:space="preserve">Zásyp ŽB Opěr</t>
  </si>
  <si>
    <t xml:space="preserve">0,9*5,5</t>
  </si>
  <si>
    <t xml:space="preserve">zásyp koryta náhodu</t>
  </si>
  <si>
    <t xml:space="preserve">3,85*7,5</t>
  </si>
  <si>
    <t xml:space="preserve">12</t>
  </si>
  <si>
    <t xml:space="preserve">181411123</t>
  </si>
  <si>
    <t xml:space="preserve">Založení lučního trávníku výsevem plochy do 1000 m2 ve svahu do 1:1</t>
  </si>
  <si>
    <t xml:space="preserve">1331634009</t>
  </si>
  <si>
    <t xml:space="preserve">Založení trávníku na půdě předem připravené plochy do 1000 m2 výsevem včetně utažení lučního na svahu přes 1:2 do 1: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3</t>
  </si>
  <si>
    <t xml:space="preserve">M</t>
  </si>
  <si>
    <t xml:space="preserve">00572474</t>
  </si>
  <si>
    <t xml:space="preserve">osivo směs travní krajinná-svahová</t>
  </si>
  <si>
    <t xml:space="preserve">-957789147</t>
  </si>
  <si>
    <t xml:space="preserve">OHUMsvah *(300/10000) "kg/ha"</t>
  </si>
  <si>
    <t xml:space="preserve">14</t>
  </si>
  <si>
    <t xml:space="preserve">181951102</t>
  </si>
  <si>
    <t xml:space="preserve">Úprava pláně v hornině tř. 1 až 4 se zhutněním</t>
  </si>
  <si>
    <t xml:space="preserve">2023990259</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98+61,3 "Viz příloha C.3 a C.5"</t>
  </si>
  <si>
    <t xml:space="preserve">182201101</t>
  </si>
  <si>
    <t xml:space="preserve">Svahování násypů</t>
  </si>
  <si>
    <t xml:space="preserve">-44793237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6</t>
  </si>
  <si>
    <t xml:space="preserve">182301121</t>
  </si>
  <si>
    <t xml:space="preserve">Rozprostření ornice pl do 500 m2 ve svahu přes 1:5 tl vrstvy do 100 mm</t>
  </si>
  <si>
    <t xml:space="preserve">-1853287827</t>
  </si>
  <si>
    <t xml:space="preserve">Rozprostření a urovnání ornice ve svahu sklonu přes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8+1,6+5,72)*1,2 "Viz příloha C.3 a C.5"</t>
  </si>
  <si>
    <t xml:space="preserve">17</t>
  </si>
  <si>
    <t xml:space="preserve">185803113</t>
  </si>
  <si>
    <t xml:space="preserve">Ošetření trávníku shrabáním ve svahu do 1:1</t>
  </si>
  <si>
    <t xml:space="preserve">465943086</t>
  </si>
  <si>
    <t xml:space="preserve">Ošetření trávníku jednorázové na svahu přes 1:2 do 1: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t>
  </si>
  <si>
    <t xml:space="preserve">185804311</t>
  </si>
  <si>
    <t xml:space="preserve">Zalití rostlin vodou plocha do 20 m2</t>
  </si>
  <si>
    <t xml:space="preserve">423883942</t>
  </si>
  <si>
    <t xml:space="preserve">Zalití rostlin vodou plochy záhonů jednotlivě do 20 m2</t>
  </si>
  <si>
    <t xml:space="preserve">OHUMsvah *0,01*3</t>
  </si>
  <si>
    <t xml:space="preserve">19</t>
  </si>
  <si>
    <t xml:space="preserve">185851121</t>
  </si>
  <si>
    <t xml:space="preserve">Dovoz vody pro zálivku rostlin za vzdálenost do 1000 m</t>
  </si>
  <si>
    <t xml:space="preserve">-171976283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Zakládání</t>
  </si>
  <si>
    <t xml:space="preserve">20</t>
  </si>
  <si>
    <t xml:space="preserve">225411112</t>
  </si>
  <si>
    <t xml:space="preserve">Vrty maloprofilové jádrové D do 195 mm úklon do 45° hl do 25 m hor. I a II</t>
  </si>
  <si>
    <t xml:space="preserve">m</t>
  </si>
  <si>
    <t xml:space="preserve">2139012194</t>
  </si>
  <si>
    <t xml:space="preserve">Maloprofilové vrty jádrové průměru přes 156 do 195 mm do úklonu 45° v hl 0 až 25 m v hornině tř. I a II</t>
  </si>
  <si>
    <t xml:space="preserve">3,25*MP_svisle</t>
  </si>
  <si>
    <t xml:space="preserve">282602112</t>
  </si>
  <si>
    <t xml:space="preserve">Injektování povrchové vysokotlaké s dvojitým obturátorem mikropilot a kotev tlakem do 2 MPa</t>
  </si>
  <si>
    <t xml:space="preserve">-725842865</t>
  </si>
  <si>
    <t xml:space="preserve">Injektování povrchové s dvojitým obturátorem mikropilot nebo kotev tlakem přes 0,60 do 2,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1,0*3,25*MP_svisle</t>
  </si>
  <si>
    <t xml:space="preserve">R04</t>
  </si>
  <si>
    <t xml:space="preserve">dodávka cementové injektážní směsi (beton C25/30, XA1)</t>
  </si>
  <si>
    <t xml:space="preserve">-1829648285</t>
  </si>
  <si>
    <t xml:space="preserve">0,200^2*pi/4*1,5*3,25*MP_svisle</t>
  </si>
  <si>
    <t xml:space="preserve">23</t>
  </si>
  <si>
    <t xml:space="preserve">283111112</t>
  </si>
  <si>
    <t xml:space="preserve">Zřízení trubkových mikropilot svislých část hladká D 105 mm</t>
  </si>
  <si>
    <t xml:space="preserve">-1150929695</t>
  </si>
  <si>
    <t xml:space="preserve">Zřízení ocelových, trubkových mikropilot tlakové i tahové svislé nebo odklon od svislice do 60° část hladká, průměru přes 80 do 10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0,75*MP_svisle</t>
  </si>
  <si>
    <t xml:space="preserve">24</t>
  </si>
  <si>
    <t xml:space="preserve">R02</t>
  </si>
  <si>
    <t xml:space="preserve">dodávka trubkové mikropiloty prům. 89/10 mm, ocel S 235 - hladká část</t>
  </si>
  <si>
    <t xml:space="preserve">450161860</t>
  </si>
  <si>
    <t xml:space="preserve">25</t>
  </si>
  <si>
    <t xml:space="preserve">283111122</t>
  </si>
  <si>
    <t xml:space="preserve">Zřízení trubkových mikropilot svislých část manžetová D 105 mm</t>
  </si>
  <si>
    <t xml:space="preserve">-1405668604</t>
  </si>
  <si>
    <t xml:space="preserve">Zřízení ocelových, trubkových mikropilot tlakové i tahové svislé nebo odklon od svislice do 60° část manžetová, průměru přes 80 do 105 mm</t>
  </si>
  <si>
    <t xml:space="preserve">26</t>
  </si>
  <si>
    <t xml:space="preserve">R03</t>
  </si>
  <si>
    <t xml:space="preserve">dodávka trubkové mikropiloty prům. 89/10 mm, ocel S 235 - manžetová část</t>
  </si>
  <si>
    <t xml:space="preserve">1482174269</t>
  </si>
  <si>
    <t xml:space="preserve">27</t>
  </si>
  <si>
    <t xml:space="preserve">283131112</t>
  </si>
  <si>
    <t xml:space="preserve">Zřízení hlavy mikropilot namáhaných tlakem i tahem D do 105 mm</t>
  </si>
  <si>
    <t xml:space="preserve">1980919047</t>
  </si>
  <si>
    <t xml:space="preserve">Zřízení hlav trubkových mikropilot namáhaných tlakem i tahem, průměru přes 80 do 10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P</t>
  </si>
  <si>
    <t xml:space="preserve">Poznámka k položce:
K horní části mikropiloty bude přivařena šroubovice z betonářské oceli R8  v délce 1,0 m</t>
  </si>
  <si>
    <t xml:space="preserve">2*11 "svislé MP" "viz příloha C.7."</t>
  </si>
  <si>
    <t xml:space="preserve">28</t>
  </si>
  <si>
    <t xml:space="preserve">R01</t>
  </si>
  <si>
    <t xml:space="preserve">dodávka hlavy mikropiloty 150x150x20 mm, ocel S235</t>
  </si>
  <si>
    <t xml:space="preserve">940083797</t>
  </si>
  <si>
    <t xml:space="preserve">0,150*0,150*0,020*8750*MP_svisle</t>
  </si>
  <si>
    <t xml:space="preserve">Svislé a kompletní konstrukce</t>
  </si>
  <si>
    <t xml:space="preserve">29</t>
  </si>
  <si>
    <t xml:space="preserve">317321118</t>
  </si>
  <si>
    <t xml:space="preserve">Mostní římsy ze ŽB C 30/37</t>
  </si>
  <si>
    <t xml:space="preserve">-2059977688</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20*2*5,13 "viz C.6 a C.7"</t>
  </si>
  <si>
    <t xml:space="preserve">30</t>
  </si>
  <si>
    <t xml:space="preserve">317353121</t>
  </si>
  <si>
    <t xml:space="preserve">Bednění mostních říms všech tvarů - zřízení</t>
  </si>
  <si>
    <t xml:space="preserve">377377293</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Poznámka k položce:
Včetně opatření bednění lištami pro vytvoření zkosených hran konstrukce.</t>
  </si>
  <si>
    <t xml:space="preserve">5,13*0,5*2 "viz C.7"</t>
  </si>
  <si>
    <t xml:space="preserve">0,4*5,13*2 "viz C.6 a C.7"</t>
  </si>
  <si>
    <t xml:space="preserve">0,48*5,13*2 "viz C.6 a C.7"</t>
  </si>
  <si>
    <t xml:space="preserve">31</t>
  </si>
  <si>
    <t xml:space="preserve">317353221</t>
  </si>
  <si>
    <t xml:space="preserve">Bednění mostních říms všech tvarů - odstranění</t>
  </si>
  <si>
    <t xml:space="preserve">1494190046</t>
  </si>
  <si>
    <t xml:space="preserve">Bednění mostní římsy odstranění všech tvarů</t>
  </si>
  <si>
    <t xml:space="preserve">32</t>
  </si>
  <si>
    <t xml:space="preserve">317361116</t>
  </si>
  <si>
    <t xml:space="preserve">Výztuž mostních říms z betonářské oceli 10 505</t>
  </si>
  <si>
    <t xml:space="preserve">t</t>
  </si>
  <si>
    <t xml:space="preserve">-910647312</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0,130*Rimsy "uvažováné 130 kg/m3"</t>
  </si>
  <si>
    <t xml:space="preserve">33</t>
  </si>
  <si>
    <t xml:space="preserve">321321116R</t>
  </si>
  <si>
    <t xml:space="preserve">Konstrukce vodních staveb ze ŽB mrazuvzdorného tř. C 30/37, XC4, XF3</t>
  </si>
  <si>
    <t xml:space="preserve">1471644707</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XC4, XF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Koryto náhonu v terénu</t>
  </si>
  <si>
    <t xml:space="preserve">27,05 "m2" *0,3 "dno"</t>
  </si>
  <si>
    <t xml:space="preserve">0,9*0,3*15 "stěny"</t>
  </si>
  <si>
    <t xml:space="preserve">Koryto náhonu pod mostem</t>
  </si>
  <si>
    <t xml:space="preserve">1,1*5,3</t>
  </si>
  <si>
    <t xml:space="preserve">ŽB propojovací křídlo</t>
  </si>
  <si>
    <t xml:space="preserve">1*0,76*0,3 "zídkla"</t>
  </si>
  <si>
    <t xml:space="preserve">1*0,5*0,6 "patka"</t>
  </si>
  <si>
    <t xml:space="preserve">34</t>
  </si>
  <si>
    <t xml:space="preserve">321351010</t>
  </si>
  <si>
    <t xml:space="preserve">Bednění konstrukcí vodních staveb rovinné - zřízení</t>
  </si>
  <si>
    <t xml:space="preserve">18245954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viz příloha C.9</t>
  </si>
  <si>
    <t xml:space="preserve">1,2*15+0,9*15+0,3*3,6+1,1+0,5*5,5*2</t>
  </si>
  <si>
    <t xml:space="preserve">0,76*0,3*2+0,5*0,6*2 + (1,05+0,9)*0,76 + (1,05+0,75)*0,5</t>
  </si>
  <si>
    <t xml:space="preserve">35</t>
  </si>
  <si>
    <t xml:space="preserve">321352010</t>
  </si>
  <si>
    <t xml:space="preserve">Bednění konstrukcí vodních staveb rovinné - odstranění</t>
  </si>
  <si>
    <t xml:space="preserve">23408142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6</t>
  </si>
  <si>
    <t xml:space="preserve">321366111</t>
  </si>
  <si>
    <t xml:space="preserve">Výztuž železobetonových konstrukcí vodních staveb z oceli 10 505 D do 12 mm</t>
  </si>
  <si>
    <t xml:space="preserve">786548124</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Koryto náhonu</t>
  </si>
  <si>
    <t xml:space="preserve">2,3</t>
  </si>
  <si>
    <t xml:space="preserve">37</t>
  </si>
  <si>
    <t xml:space="preserve">321368211</t>
  </si>
  <si>
    <t xml:space="preserve">Výztuž železobetonových konstrukcí vodních staveb ze svařovaných sítí</t>
  </si>
  <si>
    <t xml:space="preserve">174607496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3,5*1,0)*7,99*1,2/1000 "KY81 + 20% přesahy"</t>
  </si>
  <si>
    <t xml:space="preserve">38</t>
  </si>
  <si>
    <t xml:space="preserve">334323117r</t>
  </si>
  <si>
    <t xml:space="preserve">Mostní opěry a úložné prahy ze ŽB C 25/30</t>
  </si>
  <si>
    <t xml:space="preserve">-1103354961</t>
  </si>
  <si>
    <t xml:space="preserve">Mostní opěry a úložné prahy z betonu železového C 25/30</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5,3*1,56*0,58*2 "viz C.6 a C.3"</t>
  </si>
  <si>
    <t xml:space="preserve">39</t>
  </si>
  <si>
    <t xml:space="preserve">334351112</t>
  </si>
  <si>
    <t xml:space="preserve">Bednění systémové mostních opěr a úložných prahů z překližek pro ŽB - zřízení</t>
  </si>
  <si>
    <t xml:space="preserve">727335009</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2*2*5,3*1,56 "viz C.6 a C.3"</t>
  </si>
  <si>
    <t xml:space="preserve">2*2*0,58*1,56 "viz C.6 a C.3"</t>
  </si>
  <si>
    <t xml:space="preserve">40</t>
  </si>
  <si>
    <t xml:space="preserve">334351211</t>
  </si>
  <si>
    <t xml:space="preserve">Bednění systémové mostních opěr a úložných prahů z překližek - odstranění</t>
  </si>
  <si>
    <t xml:space="preserve">1138996496</t>
  </si>
  <si>
    <t xml:space="preserve">Bednění mostních opěr a úložných prahů ze systémového bednění odstranění z překližek</t>
  </si>
  <si>
    <t xml:space="preserve">bedneniOPER </t>
  </si>
  <si>
    <t xml:space="preserve">41</t>
  </si>
  <si>
    <t xml:space="preserve">334361216</t>
  </si>
  <si>
    <t xml:space="preserve">Výztuž dříků opěr z betonářské oceli 10 505</t>
  </si>
  <si>
    <t xml:space="preserve">2120618605</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0,110*ZBoper "uvažováné 110 kg/m3"</t>
  </si>
  <si>
    <t xml:space="preserve">Vodorovné konstrukce</t>
  </si>
  <si>
    <t xml:space="preserve">42</t>
  </si>
  <si>
    <t xml:space="preserve">421321127R</t>
  </si>
  <si>
    <t xml:space="preserve">Mostní nosné konstrukce deskové ze ŽB C 25/30</t>
  </si>
  <si>
    <t xml:space="preserve">-216053655</t>
  </si>
  <si>
    <t xml:space="preserve">Mostní železobetonové nosné konstrukce deskové nebo klenbové, trámové, ostatní deskové, z betonu C 25/30</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desky rámové konstrukce do spodní stavby nebo kloub pérový mostní desky vícepolového mostu , tyto se oceňují souborem cen 428 38 Vrubový a pérový kloub železobetonový.
d) rovinnost povrchu mostní konstrukce, tyto se oceňují cenou 457 31-1191 Příplatek k ceně za rovinnost.
</t>
  </si>
  <si>
    <t xml:space="preserve">0,30*4,62*4,6 "viz C.6 a C.3"</t>
  </si>
  <si>
    <t xml:space="preserve">43</t>
  </si>
  <si>
    <t xml:space="preserve">421351131</t>
  </si>
  <si>
    <t xml:space="preserve">Bednění boční stěny konstrukcí mostů výšky do 350 mm - zřízení</t>
  </si>
  <si>
    <t xml:space="preserve">1586854278</t>
  </si>
  <si>
    <t xml:space="preserve">Bednění deskových konstrukcí mostů z betonu železového nebo předpjatého zřízení boční stěny výšky do 35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0,3*5,3*2 "viz C.6 a C.3"</t>
  </si>
  <si>
    <t xml:space="preserve">0,3*4,62*2</t>
  </si>
  <si>
    <t xml:space="preserve">44</t>
  </si>
  <si>
    <t xml:space="preserve">421351231</t>
  </si>
  <si>
    <t xml:space="preserve">Bednění stěny boční konstrukcí mostů výšky do 350 mm - odstranění</t>
  </si>
  <si>
    <t xml:space="preserve">2114465527</t>
  </si>
  <si>
    <t xml:space="preserve">Bednění deskových konstrukcí mostů z betonu železového nebo předpjatého odstranění boční stěny výšky do 350 mm</t>
  </si>
  <si>
    <t xml:space="preserve">45</t>
  </si>
  <si>
    <t xml:space="preserve">421361226</t>
  </si>
  <si>
    <t xml:space="preserve">Výztuž ŽB deskového mostu z betonářské oceli 10 505</t>
  </si>
  <si>
    <t xml:space="preserve">-591373749</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0,22*mostniDeska "uvažováné 220 kg/m3"</t>
  </si>
  <si>
    <t xml:space="preserve">46</t>
  </si>
  <si>
    <t xml:space="preserve">421955112</t>
  </si>
  <si>
    <t xml:space="preserve">Bednění z překližek na mostní skruži - zřízení</t>
  </si>
  <si>
    <t xml:space="preserve">-398218071</t>
  </si>
  <si>
    <t xml:space="preserve">Bednění na mostní skruži zřízení bednění z překližek</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5,3*4,617 "viz C.6 a C.3"</t>
  </si>
  <si>
    <t xml:space="preserve">47</t>
  </si>
  <si>
    <t xml:space="preserve">421955212</t>
  </si>
  <si>
    <t xml:space="preserve">Bednění z překližek na mostní skruži - odstranění</t>
  </si>
  <si>
    <t xml:space="preserve">599240208</t>
  </si>
  <si>
    <t xml:space="preserve">Bednění na mostní skruži odstranění bednění z překližek</t>
  </si>
  <si>
    <t xml:space="preserve">48</t>
  </si>
  <si>
    <t xml:space="preserve">428381314</t>
  </si>
  <si>
    <t xml:space="preserve">Zřízení vrubového kloubu/ložiska ze ŽB C 30/37</t>
  </si>
  <si>
    <t xml:space="preserve">-1227214899</t>
  </si>
  <si>
    <t xml:space="preserve">Vrubový a pérový kloub železobetonový zřízení vrubového kloubu/ložiska z betonu C30/37</t>
  </si>
  <si>
    <t xml:space="preserve">Poznámka k souboru cen:
1. Klouby vrubové a kyvné trny zahrnují pouze zhotovení kloubu, nařezání a osazení desky z extrudovaného polystyrenu do bednění, tmelení spáry kloubu, antikorozní nátěr a uložení výztuže v místě vrubu nebo u kyvných trnů v rozteči po cca 0,5 m do přechodové desky (m závěrné zídky).
2. Klouby pérové zahrnují pouze zhotovení kloubu spojujícího bezdilatačně dvě tuhé spřahující desky nosné konstrukce, antikorozní nátěr a uložení výztuže v místě zkřížení prutů (m běžné šířky mostu), uložení separační desky nad spárou v místě dobetonávky pružné desky, uložení polystyrenu do čel bez dilatačního spojení, tmelení spáry pružné desky.
3. Kloub ze železobetonu vrubový samostatný (jako ložisko 0,1 m3) zahrnuje betonáž jeřábem s bedněním, ukládku trubek z PE jako bednění trnů (cca 3 trny/1 kloub), osazení polystyrenu, nátěr a ukládku výztuže s antikorozním nátěrem, zálivku trnů plastbetonem, tmelení spáry vrubu.
4. Kloub ze železobetonového dílce zahrnuje osazení betonového dílce do konstrukce jeřábem, osazení trnů výztuže a jejich zalití, tmelení spáry. Rozprostření vrstvy plastmalty na dosedací ploše samostatného kloubu se oceňuje souborem cen 451 47- . 1 Podkladní vrstva plastbetonová. Prefabrikovaný dílec vrubového kloubu se oceňuje ve specifikaci.
5. Cena samostatné výztuže se uplatní v případě, pokud je uplatněna samostatně a není zahrnuta v příslušné části výztuže.
6. V cenách kloubů nejsou započteny náklady na beton a výztuž kloubů, tyto se zahrnují do příslušných částí konstrukce.
</t>
  </si>
  <si>
    <t xml:space="preserve">49</t>
  </si>
  <si>
    <t xml:space="preserve">451315114</t>
  </si>
  <si>
    <t xml:space="preserve">Podkladní nebo výplňová vrstva z betonu C 12/15 tl do 100 mm</t>
  </si>
  <si>
    <t xml:space="preserve">-759331731</t>
  </si>
  <si>
    <t xml:space="preserve">Podkladní a výplňové vrstvy z betonu prostého tloušťky do 10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koryto náhonu</t>
  </si>
  <si>
    <t xml:space="preserve">29,9</t>
  </si>
  <si>
    <t xml:space="preserve">Pod mostem</t>
  </si>
  <si>
    <t xml:space="preserve">4,9*5,5</t>
  </si>
  <si>
    <t xml:space="preserve">Propojovací křídlo</t>
  </si>
  <si>
    <t xml:space="preserve">1,0*0,6</t>
  </si>
  <si>
    <t xml:space="preserve">50</t>
  </si>
  <si>
    <t xml:space="preserve">451576121</t>
  </si>
  <si>
    <t xml:space="preserve">Podkladní a výplňová vrstva ze štěrkopísku tl do 200 mm</t>
  </si>
  <si>
    <t xml:space="preserve">1740026314</t>
  </si>
  <si>
    <t xml:space="preserve">Podkladní a výplňová vrstva z kameniva tloušťky do 200 mm ze štěrkopísku</t>
  </si>
  <si>
    <t xml:space="preserve">Poznámka k souboru cen:
1. V cenách jsou započteny náklady na rozprostření podkladní nebo výplňové vrstvy na podloží, zhutnění podkladní vrstvy na požadovanou tloušťku s urovnáním povrchu vrstvy pod vrtací šablony nebo betonové základové konstrukce, případně dlažby z betonu ve svahu.
2. V cenách nejsou započteny náklady na zemní práce pro zřízení podkladní vrstvy, zhutnění podloží a odvodnění podkladní vrstvy nebo zřízení čerpací jímky základové konstrukce.
</t>
  </si>
  <si>
    <t xml:space="preserve">Koryto náhonu, viz příloha C.9</t>
  </si>
  <si>
    <t xml:space="preserve">4,71*7,5</t>
  </si>
  <si>
    <t xml:space="preserve">51</t>
  </si>
  <si>
    <t xml:space="preserve">458311131</t>
  </si>
  <si>
    <t xml:space="preserve">Filtrační vrstvy za opěrou z betonu drenážního hutněného po vrstvách</t>
  </si>
  <si>
    <t xml:space="preserve">-1214981006</t>
  </si>
  <si>
    <t xml:space="preserve">Výplňové klíny a filtrační vrstvy za opěrou z betonu hutněného po vrstvách filtračního drenážního</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5,8*0,808 "Přechodový klín LB viz příloha C.6 a C.3"</t>
  </si>
  <si>
    <t xml:space="preserve">5,8*0,823 "Přechodový klín PB viz příloha C.6 a C.3"</t>
  </si>
  <si>
    <t xml:space="preserve">52</t>
  </si>
  <si>
    <t xml:space="preserve">463212111</t>
  </si>
  <si>
    <t xml:space="preserve">Rovnanina z lomového kamene upraveného s vyklínováním spár úlomky kamene</t>
  </si>
  <si>
    <t xml:space="preserve">-590245319</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Kamenná rovnanina</t>
  </si>
  <si>
    <t xml:space="preserve">(1/3)*1,75"m2"*1,4</t>
  </si>
  <si>
    <t xml:space="preserve">53</t>
  </si>
  <si>
    <t xml:space="preserve">463212191</t>
  </si>
  <si>
    <t xml:space="preserve">Příplatek za vypracováni líce rovnaniny</t>
  </si>
  <si>
    <t xml:space="preserve">322441797</t>
  </si>
  <si>
    <t xml:space="preserve">Rovnanina z lomového kamene upraveného, tříděného Příplatek k cenám za vypracování líce</t>
  </si>
  <si>
    <t xml:space="preserve">1,75 "m2" *1,414 "koef sklonu"</t>
  </si>
  <si>
    <t xml:space="preserve">54</t>
  </si>
  <si>
    <t xml:space="preserve">463451114R</t>
  </si>
  <si>
    <t xml:space="preserve">Prolití kamenné rovnaniny betonovou směsí C20/25</t>
  </si>
  <si>
    <t xml:space="preserve">845015489</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Komunikace pozemní</t>
  </si>
  <si>
    <t xml:space="preserve">55</t>
  </si>
  <si>
    <t xml:space="preserve">564281111</t>
  </si>
  <si>
    <t xml:space="preserve">Podklad nebo podsyp ze štěrkopísku ŠP tl 300 mm</t>
  </si>
  <si>
    <t xml:space="preserve">-856052030</t>
  </si>
  <si>
    <t xml:space="preserve">Podklad nebo podsyp ze štěrkopísku ŠP s rozprostřením, vlhčením a zhutněním, po zhutnění tl. 300 mm</t>
  </si>
  <si>
    <t xml:space="preserve">Poznámka k položce:
Uvažováno jako výměna podloží.</t>
  </si>
  <si>
    <t xml:space="preserve">56</t>
  </si>
  <si>
    <t xml:space="preserve">564750011</t>
  </si>
  <si>
    <t xml:space="preserve">Podklad z kameniva hrubého drceného vel. 8-16 mm tl 150 mm</t>
  </si>
  <si>
    <t xml:space="preserve">-2083889793</t>
  </si>
  <si>
    <t xml:space="preserve">Podklad nebo kryt z kameniva hrubého drceného vel. 8-16 mm s rozprostřením a zhutněním, po zhutnění tl. 150 mm</t>
  </si>
  <si>
    <t xml:space="preserve">KOMC </t>
  </si>
  <si>
    <t xml:space="preserve">-18,7 "odpočet plochy mostu"</t>
  </si>
  <si>
    <t xml:space="preserve">57</t>
  </si>
  <si>
    <t xml:space="preserve">564750111</t>
  </si>
  <si>
    <t xml:space="preserve">Podklad z kameniva hrubého drceného vel. 16-32 mm tl 150 mm</t>
  </si>
  <si>
    <t xml:space="preserve">518956032</t>
  </si>
  <si>
    <t xml:space="preserve">Podklad nebo kryt z kameniva hrubého drceného vel. 16-32 mm s rozprostřením a zhutněním, po zhutnění tl. 150 mm</t>
  </si>
  <si>
    <t xml:space="preserve">MOSTP "odpočet plochy mostu"</t>
  </si>
  <si>
    <t xml:space="preserve">0,75*(13,5+9) "rozšížení pod obrubníkem"</t>
  </si>
  <si>
    <t xml:space="preserve">58</t>
  </si>
  <si>
    <t xml:space="preserve">565165121</t>
  </si>
  <si>
    <t xml:space="preserve">Asfaltový beton vrstva podkladní ACP 16 (obalované kamenivo OKS) tl 80 mm š přes 3 m</t>
  </si>
  <si>
    <t xml:space="preserve">1903227013</t>
  </si>
  <si>
    <t xml:space="preserve">Asfaltový beton vrstva podkladní ACP 16 (obalované kamenivo střednězrnné - OKS) s rozprostřením a zhutněním v pruhu šířky přes 3 m, po zhutnění tl. 80 mm</t>
  </si>
  <si>
    <t xml:space="preserve">Poznámka k souboru cen:
1. ČSN EN 13108-1 připouští pro ACP 16 pouze tl. 50 až 80 mm.
</t>
  </si>
  <si>
    <t xml:space="preserve">59</t>
  </si>
  <si>
    <t xml:space="preserve">569831111</t>
  </si>
  <si>
    <t xml:space="preserve">Zpevnění krajnic štěrkodrtí tl 100 mm</t>
  </si>
  <si>
    <t xml:space="preserve">1382611299</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4,5 "Viz příloha C.3 a C.5"</t>
  </si>
  <si>
    <t xml:space="preserve">60</t>
  </si>
  <si>
    <t xml:space="preserve">573111112</t>
  </si>
  <si>
    <t xml:space="preserve">Postřik živičný infiltrační s posypem z asfaltu množství 1 kg/m2</t>
  </si>
  <si>
    <t xml:space="preserve">1932640698</t>
  </si>
  <si>
    <t xml:space="preserve">Postřik infiltrační PI z asfaltu silničního s posypem kamenivem, v množství 1,00 kg/m2</t>
  </si>
  <si>
    <t xml:space="preserve">61</t>
  </si>
  <si>
    <t xml:space="preserve">573231106</t>
  </si>
  <si>
    <t xml:space="preserve">Postřik živičný spojovací ze silniční emulze v množství 0,30 kg/m2</t>
  </si>
  <si>
    <t xml:space="preserve">525961296</t>
  </si>
  <si>
    <t xml:space="preserve">Postřik spojovací PS bez posypu kamenivem ze silniční emulze, v množství 0,30 kg/m2</t>
  </si>
  <si>
    <t xml:space="preserve">62</t>
  </si>
  <si>
    <t xml:space="preserve">577144221</t>
  </si>
  <si>
    <t xml:space="preserve">Asfaltový beton vrstva obrusná ACO 11 (ABS) tř. II tl 50 mm š přes 3 m z nemodifikovaného asfaltu</t>
  </si>
  <si>
    <t xml:space="preserve">-566453224</t>
  </si>
  <si>
    <t xml:space="preserve">Asfaltový beton vrstva obrusná ACO 11 (ABS) s rozprostřením a se zhutněním z nemodifikovaného asfaltu v pruhu šířky přes 3 m tř. II, po zhutnění tl. 50 mm</t>
  </si>
  <si>
    <t xml:space="preserve">Poznámka k souboru cen:
1. ČSN EN 13108-1 připouští pro ACO 11 pouze tl. 35 až 50 mm.
</t>
  </si>
  <si>
    <t xml:space="preserve">154,2 "Celá zpevněná plocha včetně mostu viz C.3"</t>
  </si>
  <si>
    <t xml:space="preserve">Trubní vedení</t>
  </si>
  <si>
    <t xml:space="preserve">63</t>
  </si>
  <si>
    <t xml:space="preserve">8713-R</t>
  </si>
  <si>
    <t xml:space="preserve">Osazení vztlakového drénu</t>
  </si>
  <si>
    <t xml:space="preserve">-1689049626</t>
  </si>
  <si>
    <t xml:space="preserve">Vztlakový drén tvořen potrubím PVC DN 200 délky 0,8 m s výplní hrubím drceným kamenivem frakce 32 až 63 mm. 
</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Ostatní konstrukce a práce-bourání</t>
  </si>
  <si>
    <t xml:space="preserve">64</t>
  </si>
  <si>
    <t xml:space="preserve">911121111R</t>
  </si>
  <si>
    <t xml:space="preserve">Montáž zábradlí ocelového  do betonového podkladu na chemické kotvy</t>
  </si>
  <si>
    <t xml:space="preserve">-1776225851</t>
  </si>
  <si>
    <t xml:space="preserve">Montáž zábradlí ocelového do betonového podkladu na chemické kotvy</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Poznámka k položce:
Položka zahrnuje i vrty pro kotvy, dodávku chemických kotev a kotevních šroubů z nerez ocely.</t>
  </si>
  <si>
    <t xml:space="preserve">zabradli</t>
  </si>
  <si>
    <t xml:space="preserve">4,8*2 "délka zábradlí celkem"</t>
  </si>
  <si>
    <t xml:space="preserve">65</t>
  </si>
  <si>
    <t xml:space="preserve">R05</t>
  </si>
  <si>
    <t xml:space="preserve">dodávka ocelového mostního zábradlí se svislou výplní</t>
  </si>
  <si>
    <t xml:space="preserve">2096836846</t>
  </si>
  <si>
    <t xml:space="preserve">dodávka ocelového mostního zábradlí se svislou výplní  
Povrchová úprava:
 - otryskání na Sa 2,5
 - metalizace Zinakorem 850 tl. 80 µm
Nátěrový systém:
 - základní nátěr - CORROGUARD STAYER - červený tl. 80 µm
 - mezivrstva - Jotamastic 87 - šedý tl. 80 µm
 - uzavírací vrstva - Normadur 65 HS - RAL 7045 tl. 80 µm 
</t>
  </si>
  <si>
    <t xml:space="preserve">354,69 "viz příloha C.11"</t>
  </si>
  <si>
    <t xml:space="preserve">66</t>
  </si>
  <si>
    <t xml:space="preserve">916231213</t>
  </si>
  <si>
    <t xml:space="preserve">Osazení chodníkového obrubníku betonového stojatého s boční opěrou do lože z betonu prostého</t>
  </si>
  <si>
    <t xml:space="preserve">-256709529</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7,8+9+9,22 "viz příloha C.3 a C.5"</t>
  </si>
  <si>
    <t xml:space="preserve">67</t>
  </si>
  <si>
    <t xml:space="preserve">59217017</t>
  </si>
  <si>
    <t xml:space="preserve">obrubník betonový chodníkový 1000x100x250mm</t>
  </si>
  <si>
    <t xml:space="preserve">-1621595698</t>
  </si>
  <si>
    <t xml:space="preserve">68</t>
  </si>
  <si>
    <t xml:space="preserve">919721201</t>
  </si>
  <si>
    <t xml:space="preserve">Geomříž pro vyztužení asfaltového povrchu z PP</t>
  </si>
  <si>
    <t xml:space="preserve">669045779</t>
  </si>
  <si>
    <t xml:space="preserve">Geomříž pro vyztužení asfaltového povrchu z polypropylénu</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4*1*2</t>
  </si>
  <si>
    <t xml:space="preserve">69</t>
  </si>
  <si>
    <t xml:space="preserve">931992121</t>
  </si>
  <si>
    <t xml:space="preserve">Výplň dilatačních spár z extrudovaného polystyrénu tl 20 mm</t>
  </si>
  <si>
    <t xml:space="preserve">-1275864909</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viz příloha C.9 - Koryto náhonu</t>
  </si>
  <si>
    <t xml:space="preserve">0,5*5,5*2 + 1,1 "pod mostem"</t>
  </si>
  <si>
    <t xml:space="preserve">3,6*0,3 + 0,9*0,3*2*2 "v terénu"</t>
  </si>
  <si>
    <t xml:space="preserve">70</t>
  </si>
  <si>
    <t xml:space="preserve">931994106</t>
  </si>
  <si>
    <t xml:space="preserve">Těsnění dilatační spáry betonové konstrukce vnitřním těsnicím pásem</t>
  </si>
  <si>
    <t xml:space="preserve">-183083123</t>
  </si>
  <si>
    <t xml:space="preserve">Těsnění spáry betonové konstrukce pásy, profily, tmely těsnicím pásem vnitřní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1,2*4</t>
  </si>
  <si>
    <t xml:space="preserve">71</t>
  </si>
  <si>
    <t xml:space="preserve">931994142</t>
  </si>
  <si>
    <t xml:space="preserve">Těsnění dilatační spáry betonové konstrukce polyuretanovým tmelem do pl 4,0 cm2</t>
  </si>
  <si>
    <t xml:space="preserve">-387956596</t>
  </si>
  <si>
    <t xml:space="preserve">Těsnění spáry betonové konstrukce pásy, profily, tmely tmelem polyuretanovým spáry dilatační do 4,0 cm2</t>
  </si>
  <si>
    <t xml:space="preserve">5,5*2 + 3*2"pod mostem"</t>
  </si>
  <si>
    <t xml:space="preserve">(0,3+0,9)*4 +3 "v terénu"</t>
  </si>
  <si>
    <t xml:space="preserve">72</t>
  </si>
  <si>
    <t xml:space="preserve">938901131R</t>
  </si>
  <si>
    <t xml:space="preserve">Vyklizení bahna z náhonu</t>
  </si>
  <si>
    <t xml:space="preserve">2103254002</t>
  </si>
  <si>
    <t xml:space="preserve">Čištění ploch betonových konstrukcí, vyklizení bahna.</t>
  </si>
  <si>
    <t xml:space="preserve">Viz příloha C.9</t>
  </si>
  <si>
    <t xml:space="preserve">Odstranění nánosů z náhonu</t>
  </si>
  <si>
    <t xml:space="preserve">14*3,3*0,6</t>
  </si>
  <si>
    <t xml:space="preserve">73</t>
  </si>
  <si>
    <t xml:space="preserve">948411111</t>
  </si>
  <si>
    <t xml:space="preserve">Zřízení podpěrné skruže dočasné kovové z věží výšky do 10 m</t>
  </si>
  <si>
    <t xml:space="preserve">-1838951451</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3,5*1,58*5,0 "viz C.6 a C.3"</t>
  </si>
  <si>
    <t xml:space="preserve">74</t>
  </si>
  <si>
    <t xml:space="preserve">948411211</t>
  </si>
  <si>
    <t xml:space="preserve">Odstranění podpěrné skruže dočasné kovové z věží výšky do 10 m</t>
  </si>
  <si>
    <t xml:space="preserve">-228099455</t>
  </si>
  <si>
    <t xml:space="preserve">Podpěrné skruže a podpěry dočasné kovové odstranění skruží z věží výšky do 10 m</t>
  </si>
  <si>
    <t xml:space="preserve">75</t>
  </si>
  <si>
    <t xml:space="preserve">948411911</t>
  </si>
  <si>
    <t xml:space="preserve">Měsíční nájemné podpěrné skruže dočasné kovové z věží výšky do 10 m</t>
  </si>
  <si>
    <t xml:space="preserve">1739015808</t>
  </si>
  <si>
    <t xml:space="preserve">Podpěrné skruže a podpěry dočasné kovové měsíční nájemné skruží z věží výšky do 10 m</t>
  </si>
  <si>
    <t xml:space="preserve">skruz*2 "2 mesice"</t>
  </si>
  <si>
    <t xml:space="preserve">76</t>
  </si>
  <si>
    <t xml:space="preserve">953961116R</t>
  </si>
  <si>
    <t xml:space="preserve">Kotvy chemickým tmelem M 24 hl 150 mm do betonu, ŽB nebo kamene s vyvrtáním otvoru</t>
  </si>
  <si>
    <t xml:space="preserve">-2009833753</t>
  </si>
  <si>
    <t xml:space="preserve">Kotvy chemické s vyvrtáním otvoru do betonu, železobetonu nebo tvrdého kamene tmel, velikost M 24, hloubka 15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ukotvení římsy k desce</t>
  </si>
  <si>
    <t xml:space="preserve">2*6</t>
  </si>
  <si>
    <t xml:space="preserve">77</t>
  </si>
  <si>
    <t xml:space="preserve">953965151R</t>
  </si>
  <si>
    <t xml:space="preserve">Kotevní šroub pro chemické kotvy M 24 dl 320 mm</t>
  </si>
  <si>
    <t xml:space="preserve">-898266317</t>
  </si>
  <si>
    <t xml:space="preserve">Kotvy chemické s vyvrtáním otvoru kotevní šrouby pro chemické kotvy, velikost M 24, délka 320 mm</t>
  </si>
  <si>
    <t xml:space="preserve">78</t>
  </si>
  <si>
    <t xml:space="preserve">960111221R</t>
  </si>
  <si>
    <t xml:space="preserve">Bourání vodních staveb z dílců prefabrikovaných betonových a železobetonových</t>
  </si>
  <si>
    <t xml:space="preserve">-1525104790</t>
  </si>
  <si>
    <t xml:space="preserve">Bourání konstrukcí vodních staveb,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14*1,5*0,3</t>
  </si>
  <si>
    <t xml:space="preserve">18*1,5*0,3</t>
  </si>
  <si>
    <t xml:space="preserve">0,4*13</t>
  </si>
  <si>
    <t xml:space="preserve">7*0,2*0,7 "beton lávky česlí"</t>
  </si>
  <si>
    <t xml:space="preserve">79</t>
  </si>
  <si>
    <t xml:space="preserve">977211112</t>
  </si>
  <si>
    <t xml:space="preserve">Řezání stěnovou pilou ŽB kcí s výztuží průměru do 16 mm hl do 350 mm</t>
  </si>
  <si>
    <t xml:space="preserve">1564681005</t>
  </si>
  <si>
    <t xml:space="preserve">Řezání konstrukcí stěnovou pilou železobetonových průměru řezané výztuže do 16 mm hloubka řezu přes 200 do 35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1,5*4</t>
  </si>
  <si>
    <t xml:space="preserve">80</t>
  </si>
  <si>
    <t xml:space="preserve">977211113</t>
  </si>
  <si>
    <t xml:space="preserve">Řezání stěnovou pilou ŽB kcí s výztuží průměru do 16 mm hl do 420 mm</t>
  </si>
  <si>
    <t xml:space="preserve">-2026196633</t>
  </si>
  <si>
    <t xml:space="preserve">Řezání konstrukcí stěnovou pilou železobetonových průměru řezané výztuže do 16 mm hloubka řezu přes 350 do 420 mm</t>
  </si>
  <si>
    <t xml:space="preserve">3*2</t>
  </si>
  <si>
    <t xml:space="preserve">81</t>
  </si>
  <si>
    <t xml:space="preserve">9-R07</t>
  </si>
  <si>
    <t xml:space="preserve">Demontáž ocelové konstrukce lávky vč. zábradlí a česlí a nosné konstrukce časlí</t>
  </si>
  <si>
    <t xml:space="preserve">-2131641376</t>
  </si>
  <si>
    <t xml:space="preserve">1080 "předpokládaná hmotnost ocelových prvků"</t>
  </si>
  <si>
    <t xml:space="preserve">82</t>
  </si>
  <si>
    <t xml:space="preserve">9-R08</t>
  </si>
  <si>
    <t xml:space="preserve">Demontáž stávajícího stavidla</t>
  </si>
  <si>
    <t xml:space="preserve">kpl.</t>
  </si>
  <si>
    <t xml:space="preserve">397666111</t>
  </si>
  <si>
    <t xml:space="preserve">Demontáž stávajícího stavidla včetně přemístění a uložení po dobu stavby.</t>
  </si>
  <si>
    <t xml:space="preserve">83</t>
  </si>
  <si>
    <t xml:space="preserve">9-R09</t>
  </si>
  <si>
    <t xml:space="preserve">Montáž stávajícího stavidla</t>
  </si>
  <si>
    <t xml:space="preserve">862492500</t>
  </si>
  <si>
    <t xml:space="preserve">Montáž stávajícího stavidla včetně přemístění po dokončení stavby. </t>
  </si>
  <si>
    <t xml:space="preserve">997</t>
  </si>
  <si>
    <t xml:space="preserve">Přesun sutě</t>
  </si>
  <si>
    <t xml:space="preserve">84</t>
  </si>
  <si>
    <t xml:space="preserve">103R</t>
  </si>
  <si>
    <t xml:space="preserve">Odklizení suti z vybouraných konstrukcí odpovídajícím zákonným způsobem</t>
  </si>
  <si>
    <t xml:space="preserve">1266436632</t>
  </si>
  <si>
    <t xml:space="preserve">Odklizení suti z vybouraných hmot odpovídajícím zákonným způsobem
Položka zahrnuje kompletní odvoz a uložení, zejména:
 - naložení na dopravní prostředek
 - přemístění po suchu
 - uložení na skládku / recyklaci vč. poplatků</t>
  </si>
  <si>
    <t xml:space="preserve">SutZidky*2,447</t>
  </si>
  <si>
    <t xml:space="preserve">demont_ocel/1000</t>
  </si>
  <si>
    <t xml:space="preserve">998</t>
  </si>
  <si>
    <t xml:space="preserve">Přesun hmot</t>
  </si>
  <si>
    <t xml:space="preserve">85</t>
  </si>
  <si>
    <t xml:space="preserve">998212111</t>
  </si>
  <si>
    <t xml:space="preserve">Přesun hmot pro mosty zděné, monolitické betonové nebo ocelové v do 20 m</t>
  </si>
  <si>
    <t xml:space="preserve">552612007</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86</t>
  </si>
  <si>
    <t xml:space="preserve">711112001</t>
  </si>
  <si>
    <t xml:space="preserve">Provedení izolace proti zemní vlhkosti svislé za studena nátěrem penetračním</t>
  </si>
  <si>
    <t xml:space="preserve">1529795422</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5,3*1,88*2 "viz příloha C.6"</t>
  </si>
  <si>
    <t xml:space="preserve">5,3*0,5*2 "viz příloha C.6"</t>
  </si>
  <si>
    <t xml:space="preserve">1,58*0,577*4 "viz příloha C.6"</t>
  </si>
  <si>
    <t xml:space="preserve">87</t>
  </si>
  <si>
    <t xml:space="preserve">11163150</t>
  </si>
  <si>
    <t xml:space="preserve">lak penetrační asfaltový</t>
  </si>
  <si>
    <t xml:space="preserve">-1071726841</t>
  </si>
  <si>
    <t xml:space="preserve">28,875*0,00035 'Přepočtené koeficientem množství</t>
  </si>
  <si>
    <t xml:space="preserve">88</t>
  </si>
  <si>
    <t xml:space="preserve">711112002</t>
  </si>
  <si>
    <t xml:space="preserve">Provedení izolace proti zemní vlhkosti svislé za studena lakem asfaltovým</t>
  </si>
  <si>
    <t xml:space="preserve">559942494</t>
  </si>
  <si>
    <t xml:space="preserve">Provedení izolace proti zemní vlhkosti natěradly a tmely za studena na ploše svislé S nátěrem lakem asfaltovým</t>
  </si>
  <si>
    <t xml:space="preserve">izolaceLB*2</t>
  </si>
  <si>
    <t xml:space="preserve">izolacePB*2</t>
  </si>
  <si>
    <t xml:space="preserve">izolaceboky*2</t>
  </si>
  <si>
    <t xml:space="preserve">89</t>
  </si>
  <si>
    <t xml:space="preserve">11163152</t>
  </si>
  <si>
    <t xml:space="preserve">lak hydroizolační asfaltový</t>
  </si>
  <si>
    <t xml:space="preserve">-1867479976</t>
  </si>
  <si>
    <t xml:space="preserve">57,75*0,00045 'Přepočtené koeficientem množství</t>
  </si>
  <si>
    <t xml:space="preserve">90</t>
  </si>
  <si>
    <t xml:space="preserve">711311001</t>
  </si>
  <si>
    <t xml:space="preserve">Provedení hydroizolace mostovek za studena lakem asfaltovým penetračním</t>
  </si>
  <si>
    <t xml:space="preserve">287384404</t>
  </si>
  <si>
    <t xml:space="preserve">Provedení izolace mostovek natěradly a tmely za studena nátěrem lakem asfaltovým penetračním</t>
  </si>
  <si>
    <t xml:space="preserve">PeceticiV*2</t>
  </si>
  <si>
    <t xml:space="preserve">91</t>
  </si>
  <si>
    <t xml:space="preserve">-281833066</t>
  </si>
  <si>
    <t xml:space="preserve">36,96*0,0003 'Přepočtené koeficientem množství</t>
  </si>
  <si>
    <t xml:space="preserve">92</t>
  </si>
  <si>
    <t xml:space="preserve">711341564</t>
  </si>
  <si>
    <t xml:space="preserve">Provedení hydroizolace mostovek pásy přitavením NAIP</t>
  </si>
  <si>
    <t xml:space="preserve">331994876</t>
  </si>
  <si>
    <t xml:space="preserve">Provedení izolace mostovek pásy přitavením NAIP</t>
  </si>
  <si>
    <t xml:space="preserve">4,62*4 "viz příloha C.7"</t>
  </si>
  <si>
    <t xml:space="preserve">93</t>
  </si>
  <si>
    <t xml:space="preserve">62833158</t>
  </si>
  <si>
    <t xml:space="preserve">pás asfaltový natavitelný oxidovaný tl. 4mm typu G200 S40 s vložkou ze skleněné tkaniny, s jemnozrnným minerálním posypem</t>
  </si>
  <si>
    <t xml:space="preserve">1149155465</t>
  </si>
  <si>
    <t xml:space="preserve">PeceticiV*1,15 "15% na přesahy a ztratné"</t>
  </si>
  <si>
    <t xml:space="preserve">94</t>
  </si>
  <si>
    <t xml:space="preserve">711442559</t>
  </si>
  <si>
    <t xml:space="preserve">Provedení izolace proti tlakové vodě svislé přitavením pásu NAIP</t>
  </si>
  <si>
    <t xml:space="preserve">-110092104</t>
  </si>
  <si>
    <t xml:space="preserve">Provedení izolace proti povrchové a podpovrchové tlakové vodě pásy přitavením NAIP na ploše svislé S</t>
  </si>
  <si>
    <t xml:space="preserve">Poznámka k souboru cen:
1. Izolace plochy jednotlivě do 10 m2 se oceňují skladebně cenou příslušné izolace a cenou 711 49-9097 Příplatek za plochu do 10 m2.
</t>
  </si>
  <si>
    <t xml:space="preserve">Poznámka k položce:
Izolace proti stékající vodě.</t>
  </si>
  <si>
    <t xml:space="preserve">0,5*5,3*2 "viz příloha C.6"</t>
  </si>
  <si>
    <t xml:space="preserve">95</t>
  </si>
  <si>
    <t xml:space="preserve">-2034376440</t>
  </si>
  <si>
    <t xml:space="preserve">ASFpas*1,2 "20% na přesahy a ztratné"</t>
  </si>
  <si>
    <t xml:space="preserve">96</t>
  </si>
  <si>
    <t xml:space="preserve">711491172</t>
  </si>
  <si>
    <t xml:space="preserve">Provedení izolace proti tlakové vodě vodorovné z textilií vrstva ochranná</t>
  </si>
  <si>
    <t xml:space="preserve">1532853648</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97</t>
  </si>
  <si>
    <t xml:space="preserve">69311083</t>
  </si>
  <si>
    <t xml:space="preserve">geotextilie netkaná separační, ochranná, filtrační, drenážní PP 600g/m2</t>
  </si>
  <si>
    <t xml:space="preserve">-1947363270</t>
  </si>
  <si>
    <t xml:space="preserve">98</t>
  </si>
  <si>
    <t xml:space="preserve">711-R06</t>
  </si>
  <si>
    <t xml:space="preserve">Minerální posyp hydroizolace mostovky</t>
  </si>
  <si>
    <t xml:space="preserve">-513904326</t>
  </si>
  <si>
    <t xml:space="preserve">99</t>
  </si>
  <si>
    <t xml:space="preserve">998711101</t>
  </si>
  <si>
    <t xml:space="preserve">Přesun hmot tonážní pro izolace proti vodě, vlhkosti a plynům v objektech výšky do 6 m</t>
  </si>
  <si>
    <t xml:space="preserve">67494276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 Vedlejší a ostatní náklady</t>
  </si>
  <si>
    <t xml:space="preserve">Zařízení staveniště</t>
  </si>
  <si>
    <t xml:space="preserve">1024</t>
  </si>
  <si>
    <t xml:space="preserve">1509410927</t>
  </si>
  <si>
    <t xml:space="preserve">Kompletní zařízení staveniště
</t>
  </si>
  <si>
    <t xml:space="preserve">Zpracování realizační dokumentace zhotovitele, dílenských výkresů, technologických předpisů</t>
  </si>
  <si>
    <t xml:space="preserve">1686829210</t>
  </si>
  <si>
    <t xml:space="preserve">Vypracování plánu kontrolní činnosti a řízení jakosti</t>
  </si>
  <si>
    <t xml:space="preserve">158276930</t>
  </si>
  <si>
    <t xml:space="preserve">Zajištění veškerých geodetických prací souvisejících s realizací díla</t>
  </si>
  <si>
    <t xml:space="preserve">-1509603679</t>
  </si>
  <si>
    <t xml:space="preserve">Geodetické zaměření skutečného provedení</t>
  </si>
  <si>
    <t xml:space="preserve">-1100406304</t>
  </si>
  <si>
    <t xml:space="preserve">R06</t>
  </si>
  <si>
    <t xml:space="preserve">Dokumentace skutečného provedení</t>
  </si>
  <si>
    <t xml:space="preserve">1671638809</t>
  </si>
  <si>
    <t xml:space="preserve">R07</t>
  </si>
  <si>
    <t xml:space="preserve">Jímkování a převod vody po dobu stavby</t>
  </si>
  <si>
    <t xml:space="preserve">-1837638081</t>
  </si>
  <si>
    <t xml:space="preserve">- pytlování (uvažováno 70 ks pytlů na 1 m3, včetně dovozu písku)
- Zřízení a odstranění jímky z pytlů
- dovoz a odvoz vhodné zeminy pro zemní hráz
- zřízení a odstranění hrázky 
- dočasné ocelové potrubí DN 600 pro převádění vody</t>
  </si>
  <si>
    <t xml:space="preserve">R08</t>
  </si>
  <si>
    <t xml:space="preserve">Zajištění mostního listu</t>
  </si>
  <si>
    <t xml:space="preserve">-1780185885</t>
  </si>
  <si>
    <t xml:space="preserve">R09</t>
  </si>
  <si>
    <t xml:space="preserve">Zajištění obnovy asfaltové komunikace</t>
  </si>
  <si>
    <t xml:space="preserve">-182382288</t>
  </si>
  <si>
    <t xml:space="preserve">R10</t>
  </si>
  <si>
    <t xml:space="preserve">Zajištění zřízení a odstranění provizorní lávky přes náhon</t>
  </si>
  <si>
    <t xml:space="preserve">-981023867</t>
  </si>
  <si>
    <t xml:space="preserve">R11</t>
  </si>
  <si>
    <t xml:space="preserve">Vypracování plánu opatření pro případ havárie</t>
  </si>
  <si>
    <t xml:space="preserve">607389481</t>
  </si>
  <si>
    <t xml:space="preserve">R12</t>
  </si>
  <si>
    <t xml:space="preserve">Zpracování povodňového plánu stavby </t>
  </si>
  <si>
    <t xml:space="preserve">-1000582003</t>
  </si>
  <si>
    <t xml:space="preserve">Zpracování povodňového plánu stavby dle §71 zákona č. 254/2001 Sb. včetně zajištění schválení příslušnými orgány správy a Povodím Labe, státní podnik</t>
  </si>
  <si>
    <t xml:space="preserve">R13</t>
  </si>
  <si>
    <t xml:space="preserve">Zpracování geometrických plánů</t>
  </si>
  <si>
    <t xml:space="preserve">-107823540</t>
  </si>
  <si>
    <t xml:space="preserve">R14</t>
  </si>
  <si>
    <t xml:space="preserve">Zajištění písemných souhlasných vyjádření všech dotčených vlastníků a případných uživatelů všech pozemků dotčených stavbou s jejich konečnou úpravou po dokončení prací</t>
  </si>
  <si>
    <t xml:space="preserve">1900404544</t>
  </si>
  <si>
    <t xml:space="preserve">R15</t>
  </si>
  <si>
    <t xml:space="preserve">Provedení pasportizace stávajících nemovitostí (vč. pozemků) a jejich příslušenství, zajištění fotodokumentace stávajícího stavu přístupových komunikací</t>
  </si>
  <si>
    <t xml:space="preserve">-1130117543</t>
  </si>
  <si>
    <t xml:space="preserve">R16</t>
  </si>
  <si>
    <t xml:space="preserve">Zajištění vytyčení veškerých podzemních zařízení</t>
  </si>
  <si>
    <t xml:space="preserve">1615585268</t>
  </si>
  <si>
    <t xml:space="preserve">R17</t>
  </si>
  <si>
    <t xml:space="preserve">Zajištění průzkumu staveniště zaměřeného na výskyt zvláště chráněných živočichů a rostlin a jejich odborného transferu</t>
  </si>
  <si>
    <t xml:space="preserve">-1189270948</t>
  </si>
  <si>
    <t xml:space="preserve">R18</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43854532</t>
  </si>
  <si>
    <t xml:space="preserve">R19</t>
  </si>
  <si>
    <t xml:space="preserve">Zajištění fotodokumentace veškerých konstrukcí, které budou v průběhu výstavby skryty nebo zakryty</t>
  </si>
  <si>
    <t xml:space="preserve">11220014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t="s">
        <v>30</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2</v>
      </c>
      <c r="AO13" s="8"/>
      <c r="AP13" s="8"/>
      <c r="AQ13" s="8"/>
      <c r="AR13" s="6"/>
      <c r="BE13" s="14"/>
      <c r="BS13" s="3" t="s">
        <v>6</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2</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4</v>
      </c>
      <c r="AO16" s="8"/>
      <c r="AP16" s="8"/>
      <c r="AQ16" s="8"/>
      <c r="AR16" s="6"/>
      <c r="BE16" s="14"/>
      <c r="BS16" s="3" t="s">
        <v>4</v>
      </c>
    </row>
    <row r="17" customFormat="false" ht="18.5" hidden="false" customHeight="true" outlineLevel="0" collapsed="false">
      <c r="B17" s="7"/>
      <c r="C17" s="8"/>
      <c r="D17" s="8"/>
      <c r="E17" s="18" t="s">
        <v>35</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t="s">
        <v>36</v>
      </c>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3</v>
      </c>
      <c r="M28" s="31"/>
      <c r="N28" s="31"/>
      <c r="O28" s="31"/>
      <c r="P28" s="31"/>
      <c r="Q28" s="26"/>
      <c r="R28" s="26"/>
      <c r="S28" s="26"/>
      <c r="T28" s="26"/>
      <c r="U28" s="26"/>
      <c r="V28" s="26"/>
      <c r="W28" s="31" t="s">
        <v>44</v>
      </c>
      <c r="X28" s="31"/>
      <c r="Y28" s="31"/>
      <c r="Z28" s="31"/>
      <c r="AA28" s="31"/>
      <c r="AB28" s="31"/>
      <c r="AC28" s="31"/>
      <c r="AD28" s="31"/>
      <c r="AE28" s="31"/>
      <c r="AF28" s="26"/>
      <c r="AG28" s="26"/>
      <c r="AH28" s="26"/>
      <c r="AI28" s="26"/>
      <c r="AJ28" s="26"/>
      <c r="AK28" s="31" t="s">
        <v>45</v>
      </c>
      <c r="AL28" s="31"/>
      <c r="AM28" s="31"/>
      <c r="AN28" s="31"/>
      <c r="AO28" s="31"/>
      <c r="AP28" s="26"/>
      <c r="AQ28" s="26"/>
      <c r="AR28" s="30"/>
      <c r="BE28" s="14"/>
    </row>
    <row r="29" s="32" customFormat="true" ht="14.4" hidden="false" customHeight="true" outlineLevel="0" collapsed="false">
      <c r="B29" s="33"/>
      <c r="C29" s="34"/>
      <c r="D29" s="17" t="s">
        <v>46</v>
      </c>
      <c r="E29" s="34"/>
      <c r="F29" s="17" t="s">
        <v>47</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8</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9</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0</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1</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2</v>
      </c>
      <c r="E35" s="40"/>
      <c r="F35" s="40"/>
      <c r="G35" s="40"/>
      <c r="H35" s="40"/>
      <c r="I35" s="40"/>
      <c r="J35" s="40"/>
      <c r="K35" s="40"/>
      <c r="L35" s="40"/>
      <c r="M35" s="40"/>
      <c r="N35" s="40"/>
      <c r="O35" s="40"/>
      <c r="P35" s="40"/>
      <c r="Q35" s="40"/>
      <c r="R35" s="40"/>
      <c r="S35" s="40"/>
      <c r="T35" s="41" t="s">
        <v>53</v>
      </c>
      <c r="U35" s="40"/>
      <c r="V35" s="40"/>
      <c r="W35" s="40"/>
      <c r="X35" s="42" t="s">
        <v>54</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71102</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Vodní dílo Chroustovice - rekonstrukce hradící konstrukce</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8" t="str">
        <f aca="false">IF(K8="","",K8)</f>
        <v>Obec Croustovice</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9" t="str">
        <f aca="false">IF(AN8= "","",AN8)</f>
        <v>11. 7. 2018</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5</v>
      </c>
      <c r="D49" s="26"/>
      <c r="E49" s="26"/>
      <c r="F49" s="26"/>
      <c r="G49" s="26"/>
      <c r="H49" s="26"/>
      <c r="I49" s="26"/>
      <c r="J49" s="26"/>
      <c r="K49" s="26"/>
      <c r="L49" s="50" t="str">
        <f aca="false">IF(E11= "","",E11)</f>
        <v>Povodí Labe,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0" t="str">
        <f aca="false">IF(E17="","",E17)</f>
        <v>AQUATIS a. s.</v>
      </c>
      <c r="AN49" s="60"/>
      <c r="AO49" s="60"/>
      <c r="AP49" s="60"/>
      <c r="AQ49" s="26"/>
      <c r="AR49" s="30"/>
      <c r="AS49" s="61" t="s">
        <v>56</v>
      </c>
      <c r="AT49" s="61"/>
      <c r="AU49" s="62"/>
      <c r="AV49" s="62"/>
      <c r="AW49" s="62"/>
      <c r="AX49" s="62"/>
      <c r="AY49" s="62"/>
      <c r="AZ49" s="62"/>
      <c r="BA49" s="62"/>
      <c r="BB49" s="62"/>
      <c r="BC49" s="62"/>
      <c r="BD49" s="63"/>
    </row>
    <row r="50" s="24" customFormat="true" ht="15.15" hidden="false" customHeight="true" outlineLevel="0" collapsed="false">
      <c r="B50" s="25"/>
      <c r="C50" s="17" t="s">
        <v>31</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7</v>
      </c>
      <c r="D52" s="68"/>
      <c r="E52" s="68"/>
      <c r="F52" s="68"/>
      <c r="G52" s="68"/>
      <c r="H52" s="69"/>
      <c r="I52" s="70" t="s">
        <v>58</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9</v>
      </c>
      <c r="AH52" s="71"/>
      <c r="AI52" s="71"/>
      <c r="AJ52" s="71"/>
      <c r="AK52" s="71"/>
      <c r="AL52" s="71"/>
      <c r="AM52" s="71"/>
      <c r="AN52" s="70" t="s">
        <v>60</v>
      </c>
      <c r="AO52" s="70"/>
      <c r="AP52" s="70"/>
      <c r="AQ52" s="72" t="s">
        <v>61</v>
      </c>
      <c r="AR52" s="30"/>
      <c r="AS52" s="73" t="s">
        <v>62</v>
      </c>
      <c r="AT52" s="74" t="s">
        <v>63</v>
      </c>
      <c r="AU52" s="74" t="s">
        <v>64</v>
      </c>
      <c r="AV52" s="74" t="s">
        <v>65</v>
      </c>
      <c r="AW52" s="74" t="s">
        <v>66</v>
      </c>
      <c r="AX52" s="74" t="s">
        <v>67</v>
      </c>
      <c r="AY52" s="74" t="s">
        <v>68</v>
      </c>
      <c r="AZ52" s="74" t="s">
        <v>69</v>
      </c>
      <c r="BA52" s="74" t="s">
        <v>70</v>
      </c>
      <c r="BB52" s="74" t="s">
        <v>71</v>
      </c>
      <c r="BC52" s="74" t="s">
        <v>72</v>
      </c>
      <c r="BD52" s="75" t="s">
        <v>73</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4</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6),2)</f>
        <v>0</v>
      </c>
      <c r="AH54" s="83"/>
      <c r="AI54" s="83"/>
      <c r="AJ54" s="83"/>
      <c r="AK54" s="83"/>
      <c r="AL54" s="83"/>
      <c r="AM54" s="83"/>
      <c r="AN54" s="84" t="n">
        <f aca="false">SUM(AG54,AT54)</f>
        <v>0</v>
      </c>
      <c r="AO54" s="84"/>
      <c r="AP54" s="84"/>
      <c r="AQ54" s="85"/>
      <c r="AR54" s="86"/>
      <c r="AS54" s="87" t="n">
        <f aca="false">ROUND(SUM(AS55:AS56),2)</f>
        <v>0</v>
      </c>
      <c r="AT54" s="88" t="n">
        <f aca="false">ROUND(SUM(AV54:AW54),2)</f>
        <v>0</v>
      </c>
      <c r="AU54" s="89" t="n">
        <f aca="false">ROUND(SUM(AU55:AU56),5)</f>
        <v>0</v>
      </c>
      <c r="AV54" s="88" t="n">
        <f aca="false">ROUND(AZ54*L29,2)</f>
        <v>0</v>
      </c>
      <c r="AW54" s="88" t="n">
        <f aca="false">ROUND(BA54*L30,2)</f>
        <v>0</v>
      </c>
      <c r="AX54" s="88" t="n">
        <f aca="false">ROUND(BB54*L29,2)</f>
        <v>0</v>
      </c>
      <c r="AY54" s="88" t="n">
        <f aca="false">ROUND(BC54*L30,2)</f>
        <v>0</v>
      </c>
      <c r="AZ54" s="88" t="n">
        <f aca="false">ROUND(SUM(AZ55:AZ56),2)</f>
        <v>0</v>
      </c>
      <c r="BA54" s="88" t="n">
        <f aca="false">ROUND(SUM(BA55:BA56),2)</f>
        <v>0</v>
      </c>
      <c r="BB54" s="88" t="n">
        <f aca="false">ROUND(SUM(BB55:BB56),2)</f>
        <v>0</v>
      </c>
      <c r="BC54" s="88" t="n">
        <f aca="false">ROUND(SUM(BC55:BC56),2)</f>
        <v>0</v>
      </c>
      <c r="BD54" s="90" t="n">
        <f aca="false">ROUND(SUM(BD55:BD56),2)</f>
        <v>0</v>
      </c>
      <c r="BS54" s="91" t="s">
        <v>75</v>
      </c>
      <c r="BT54" s="91" t="s">
        <v>76</v>
      </c>
      <c r="BU54" s="92" t="s">
        <v>77</v>
      </c>
      <c r="BV54" s="91" t="s">
        <v>78</v>
      </c>
      <c r="BW54" s="91" t="s">
        <v>5</v>
      </c>
      <c r="BX54" s="91" t="s">
        <v>79</v>
      </c>
      <c r="CL54" s="91" t="s">
        <v>19</v>
      </c>
    </row>
    <row r="55" s="105" customFormat="true" ht="16.5" hidden="false" customHeight="true" outlineLevel="0" collapsed="false">
      <c r="A55" s="93" t="s">
        <v>80</v>
      </c>
      <c r="B55" s="94"/>
      <c r="C55" s="95"/>
      <c r="D55" s="96" t="s">
        <v>81</v>
      </c>
      <c r="E55" s="96"/>
      <c r="F55" s="96"/>
      <c r="G55" s="96"/>
      <c r="H55" s="96"/>
      <c r="I55" s="97"/>
      <c r="J55" s="96" t="s">
        <v>82</v>
      </c>
      <c r="K55" s="96"/>
      <c r="L55" s="96"/>
      <c r="M55" s="96"/>
      <c r="N55" s="96"/>
      <c r="O55" s="96"/>
      <c r="P55" s="96"/>
      <c r="Q55" s="96"/>
      <c r="R55" s="96"/>
      <c r="S55" s="96"/>
      <c r="T55" s="96"/>
      <c r="U55" s="96"/>
      <c r="V55" s="96"/>
      <c r="W55" s="96"/>
      <c r="X55" s="96"/>
      <c r="Y55" s="96"/>
      <c r="Z55" s="96"/>
      <c r="AA55" s="96"/>
      <c r="AB55" s="96"/>
      <c r="AC55" s="96"/>
      <c r="AD55" s="96"/>
      <c r="AE55" s="96"/>
      <c r="AF55" s="96"/>
      <c r="AG55" s="98" t="n">
        <f aca="false">'SO 04 - Zpevněné plochy'!J30</f>
        <v>0</v>
      </c>
      <c r="AH55" s="98"/>
      <c r="AI55" s="98"/>
      <c r="AJ55" s="98"/>
      <c r="AK55" s="98"/>
      <c r="AL55" s="98"/>
      <c r="AM55" s="98"/>
      <c r="AN55" s="98" t="n">
        <f aca="false">SUM(AG55,AT55)</f>
        <v>0</v>
      </c>
      <c r="AO55" s="98"/>
      <c r="AP55" s="98"/>
      <c r="AQ55" s="99" t="s">
        <v>83</v>
      </c>
      <c r="AR55" s="100"/>
      <c r="AS55" s="101" t="n">
        <v>0</v>
      </c>
      <c r="AT55" s="102" t="n">
        <f aca="false">ROUND(SUM(AV55:AW55),2)</f>
        <v>0</v>
      </c>
      <c r="AU55" s="103" t="n">
        <f aca="false">'SO 04 - Zpevněné plochy'!P91</f>
        <v>0</v>
      </c>
      <c r="AV55" s="102" t="n">
        <f aca="false">'SO 04 - Zpevněné plochy'!J33</f>
        <v>0</v>
      </c>
      <c r="AW55" s="102" t="n">
        <f aca="false">'SO 04 - Zpevněné plochy'!J34</f>
        <v>0</v>
      </c>
      <c r="AX55" s="102" t="n">
        <f aca="false">'SO 04 - Zpevněné plochy'!J35</f>
        <v>0</v>
      </c>
      <c r="AY55" s="102" t="n">
        <f aca="false">'SO 04 - Zpevněné plochy'!J36</f>
        <v>0</v>
      </c>
      <c r="AZ55" s="102" t="n">
        <f aca="false">'SO 04 - Zpevněné plochy'!F33</f>
        <v>0</v>
      </c>
      <c r="BA55" s="102" t="n">
        <f aca="false">'SO 04 - Zpevněné plochy'!F34</f>
        <v>0</v>
      </c>
      <c r="BB55" s="102" t="n">
        <f aca="false">'SO 04 - Zpevněné plochy'!F35</f>
        <v>0</v>
      </c>
      <c r="BC55" s="102" t="n">
        <f aca="false">'SO 04 - Zpevněné plochy'!F36</f>
        <v>0</v>
      </c>
      <c r="BD55" s="104" t="n">
        <f aca="false">'SO 04 - Zpevněné plochy'!F37</f>
        <v>0</v>
      </c>
      <c r="BT55" s="106" t="s">
        <v>84</v>
      </c>
      <c r="BV55" s="106" t="s">
        <v>78</v>
      </c>
      <c r="BW55" s="106" t="s">
        <v>85</v>
      </c>
      <c r="BX55" s="106" t="s">
        <v>5</v>
      </c>
      <c r="CL55" s="106" t="s">
        <v>19</v>
      </c>
      <c r="CM55" s="106" t="s">
        <v>86</v>
      </c>
    </row>
    <row r="56" s="105" customFormat="true" ht="16.5" hidden="false" customHeight="true" outlineLevel="0" collapsed="false">
      <c r="A56" s="93" t="s">
        <v>80</v>
      </c>
      <c r="B56" s="94"/>
      <c r="C56" s="95"/>
      <c r="D56" s="96" t="s">
        <v>87</v>
      </c>
      <c r="E56" s="96"/>
      <c r="F56" s="96"/>
      <c r="G56" s="96"/>
      <c r="H56" s="96"/>
      <c r="I56" s="97"/>
      <c r="J56" s="96" t="s">
        <v>88</v>
      </c>
      <c r="K56" s="96"/>
      <c r="L56" s="96"/>
      <c r="M56" s="96"/>
      <c r="N56" s="96"/>
      <c r="O56" s="96"/>
      <c r="P56" s="96"/>
      <c r="Q56" s="96"/>
      <c r="R56" s="96"/>
      <c r="S56" s="96"/>
      <c r="T56" s="96"/>
      <c r="U56" s="96"/>
      <c r="V56" s="96"/>
      <c r="W56" s="96"/>
      <c r="X56" s="96"/>
      <c r="Y56" s="96"/>
      <c r="Z56" s="96"/>
      <c r="AA56" s="96"/>
      <c r="AB56" s="96"/>
      <c r="AC56" s="96"/>
      <c r="AD56" s="96"/>
      <c r="AE56" s="96"/>
      <c r="AF56" s="96"/>
      <c r="AG56" s="98" t="n">
        <f aca="false">'VON - Vedlejší a ostatní ...'!J30</f>
        <v>0</v>
      </c>
      <c r="AH56" s="98"/>
      <c r="AI56" s="98"/>
      <c r="AJ56" s="98"/>
      <c r="AK56" s="98"/>
      <c r="AL56" s="98"/>
      <c r="AM56" s="98"/>
      <c r="AN56" s="98" t="n">
        <f aca="false">SUM(AG56,AT56)</f>
        <v>0</v>
      </c>
      <c r="AO56" s="98"/>
      <c r="AP56" s="98"/>
      <c r="AQ56" s="99" t="s">
        <v>87</v>
      </c>
      <c r="AR56" s="100"/>
      <c r="AS56" s="107" t="n">
        <v>0</v>
      </c>
      <c r="AT56" s="108" t="n">
        <f aca="false">ROUND(SUM(AV56:AW56),2)</f>
        <v>0</v>
      </c>
      <c r="AU56" s="109" t="n">
        <f aca="false">'VON - Vedlejší a ostatní ...'!P80</f>
        <v>0</v>
      </c>
      <c r="AV56" s="108" t="n">
        <f aca="false">'VON - Vedlejší a ostatní ...'!J33</f>
        <v>0</v>
      </c>
      <c r="AW56" s="108" t="n">
        <f aca="false">'VON - Vedlejší a ostatní ...'!J34</f>
        <v>0</v>
      </c>
      <c r="AX56" s="108" t="n">
        <f aca="false">'VON - Vedlejší a ostatní ...'!J35</f>
        <v>0</v>
      </c>
      <c r="AY56" s="108" t="n">
        <f aca="false">'VON - Vedlejší a ostatní ...'!J36</f>
        <v>0</v>
      </c>
      <c r="AZ56" s="108" t="n">
        <f aca="false">'VON - Vedlejší a ostatní ...'!F33</f>
        <v>0</v>
      </c>
      <c r="BA56" s="108" t="n">
        <f aca="false">'VON - Vedlejší a ostatní ...'!F34</f>
        <v>0</v>
      </c>
      <c r="BB56" s="108" t="n">
        <f aca="false">'VON - Vedlejší a ostatní ...'!F35</f>
        <v>0</v>
      </c>
      <c r="BC56" s="108" t="n">
        <f aca="false">'VON - Vedlejší a ostatní ...'!F36</f>
        <v>0</v>
      </c>
      <c r="BD56" s="110" t="n">
        <f aca="false">'VON - Vedlejší a ostatní ...'!F37</f>
        <v>0</v>
      </c>
      <c r="BT56" s="106" t="s">
        <v>84</v>
      </c>
      <c r="BV56" s="106" t="s">
        <v>78</v>
      </c>
      <c r="BW56" s="106" t="s">
        <v>89</v>
      </c>
      <c r="BX56" s="106" t="s">
        <v>5</v>
      </c>
      <c r="CL56" s="106" t="s">
        <v>19</v>
      </c>
      <c r="CM56" s="106" t="s">
        <v>86</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8LlySNk1eNQS78kRU42tOnFtz8GCXj6qoWS6e0vZLfQUnCN+AdvHFICxhDjE+kFLKY3WebZwCMYEgS3HygdUrw==" saltValue="hmd9p2g7n1J9rvzxotMXDbG+6NTl7XoUkke69ZygdKTxthToQ70zeJDKi+mh3g2e1jYgGObtNI/kaC3pTti7V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4 - Zpevněné plochy'!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c r="AZ2" s="112" t="s">
        <v>90</v>
      </c>
      <c r="BA2" s="112"/>
      <c r="BB2" s="112" t="s">
        <v>91</v>
      </c>
      <c r="BC2" s="112" t="s">
        <v>92</v>
      </c>
      <c r="BD2" s="112" t="s">
        <v>86</v>
      </c>
    </row>
    <row r="3" customFormat="false" ht="6.95" hidden="false" customHeight="true" outlineLevel="0" collapsed="false">
      <c r="B3" s="113"/>
      <c r="C3" s="114"/>
      <c r="D3" s="114"/>
      <c r="E3" s="114"/>
      <c r="F3" s="114"/>
      <c r="G3" s="114"/>
      <c r="H3" s="114"/>
      <c r="I3" s="115"/>
      <c r="J3" s="114"/>
      <c r="K3" s="114"/>
      <c r="L3" s="6"/>
      <c r="AT3" s="3" t="s">
        <v>86</v>
      </c>
      <c r="AZ3" s="112" t="s">
        <v>93</v>
      </c>
      <c r="BA3" s="112"/>
      <c r="BB3" s="112" t="s">
        <v>91</v>
      </c>
      <c r="BC3" s="112" t="s">
        <v>94</v>
      </c>
      <c r="BD3" s="112" t="s">
        <v>86</v>
      </c>
    </row>
    <row r="4" customFormat="false" ht="24.95" hidden="false" customHeight="true" outlineLevel="0" collapsed="false">
      <c r="B4" s="6"/>
      <c r="D4" s="116" t="s">
        <v>95</v>
      </c>
      <c r="L4" s="6"/>
      <c r="M4" s="117" t="s">
        <v>10</v>
      </c>
      <c r="AT4" s="3" t="s">
        <v>4</v>
      </c>
      <c r="AZ4" s="112" t="s">
        <v>96</v>
      </c>
      <c r="BA4" s="112"/>
      <c r="BB4" s="112" t="s">
        <v>91</v>
      </c>
      <c r="BC4" s="112" t="s">
        <v>97</v>
      </c>
      <c r="BD4" s="112" t="s">
        <v>86</v>
      </c>
    </row>
    <row r="5" customFormat="false" ht="6.95" hidden="false" customHeight="true" outlineLevel="0" collapsed="false">
      <c r="B5" s="6"/>
      <c r="L5" s="6"/>
      <c r="AZ5" s="112" t="s">
        <v>98</v>
      </c>
      <c r="BA5" s="112"/>
      <c r="BB5" s="112" t="s">
        <v>91</v>
      </c>
      <c r="BC5" s="112" t="s">
        <v>99</v>
      </c>
      <c r="BD5" s="112" t="s">
        <v>86</v>
      </c>
    </row>
    <row r="6" customFormat="false" ht="12" hidden="false" customHeight="true" outlineLevel="0" collapsed="false">
      <c r="B6" s="6"/>
      <c r="D6" s="118" t="s">
        <v>16</v>
      </c>
      <c r="L6" s="6"/>
      <c r="AZ6" s="112" t="s">
        <v>100</v>
      </c>
      <c r="BA6" s="112"/>
      <c r="BB6" s="112" t="s">
        <v>101</v>
      </c>
      <c r="BC6" s="112" t="s">
        <v>102</v>
      </c>
      <c r="BD6" s="112" t="s">
        <v>86</v>
      </c>
    </row>
    <row r="7" customFormat="false" ht="16.5" hidden="false" customHeight="true" outlineLevel="0" collapsed="false">
      <c r="B7" s="6"/>
      <c r="E7" s="119" t="str">
        <f aca="false">'Rekapitulace stavby'!K6</f>
        <v>Vodní dílo Chroustovice - rekonstrukce hradící konstrukce</v>
      </c>
      <c r="F7" s="119"/>
      <c r="G7" s="119"/>
      <c r="H7" s="119"/>
      <c r="L7" s="6"/>
      <c r="AZ7" s="112" t="s">
        <v>103</v>
      </c>
      <c r="BA7" s="112"/>
      <c r="BB7" s="112" t="s">
        <v>91</v>
      </c>
      <c r="BC7" s="112" t="s">
        <v>104</v>
      </c>
      <c r="BD7" s="112" t="s">
        <v>86</v>
      </c>
    </row>
    <row r="8" s="24" customFormat="true" ht="12" hidden="false" customHeight="true" outlineLevel="0" collapsed="false">
      <c r="B8" s="30"/>
      <c r="D8" s="118" t="s">
        <v>105</v>
      </c>
      <c r="I8" s="120"/>
      <c r="L8" s="30"/>
      <c r="AZ8" s="112" t="s">
        <v>106</v>
      </c>
      <c r="BA8" s="112"/>
      <c r="BB8" s="112" t="s">
        <v>91</v>
      </c>
      <c r="BC8" s="112" t="s">
        <v>107</v>
      </c>
      <c r="BD8" s="112" t="s">
        <v>86</v>
      </c>
    </row>
    <row r="9" s="24" customFormat="true" ht="36.95" hidden="false" customHeight="true" outlineLevel="0" collapsed="false">
      <c r="B9" s="30"/>
      <c r="E9" s="121" t="s">
        <v>108</v>
      </c>
      <c r="F9" s="121"/>
      <c r="G9" s="121"/>
      <c r="H9" s="121"/>
      <c r="I9" s="120"/>
      <c r="L9" s="30"/>
      <c r="AZ9" s="112" t="s">
        <v>109</v>
      </c>
      <c r="BA9" s="112"/>
      <c r="BB9" s="112" t="s">
        <v>91</v>
      </c>
      <c r="BC9" s="112" t="s">
        <v>92</v>
      </c>
      <c r="BD9" s="112" t="s">
        <v>86</v>
      </c>
    </row>
    <row r="10" s="24" customFormat="true" ht="12.8" hidden="false" customHeight="false" outlineLevel="0" collapsed="false">
      <c r="B10" s="30"/>
      <c r="I10" s="120"/>
      <c r="L10" s="30"/>
      <c r="AZ10" s="112" t="s">
        <v>110</v>
      </c>
      <c r="BA10" s="112" t="s">
        <v>111</v>
      </c>
      <c r="BB10" s="112"/>
      <c r="BC10" s="112" t="s">
        <v>112</v>
      </c>
      <c r="BD10" s="112" t="s">
        <v>86</v>
      </c>
    </row>
    <row r="11" s="24" customFormat="true" ht="12" hidden="false" customHeight="true" outlineLevel="0" collapsed="false">
      <c r="B11" s="30"/>
      <c r="D11" s="118" t="s">
        <v>18</v>
      </c>
      <c r="F11" s="122" t="s">
        <v>19</v>
      </c>
      <c r="I11" s="123" t="s">
        <v>20</v>
      </c>
      <c r="J11" s="122"/>
      <c r="L11" s="30"/>
      <c r="AZ11" s="112" t="s">
        <v>113</v>
      </c>
      <c r="BA11" s="112"/>
      <c r="BB11" s="112"/>
      <c r="BC11" s="112" t="s">
        <v>114</v>
      </c>
      <c r="BD11" s="112" t="s">
        <v>86</v>
      </c>
    </row>
    <row r="12" s="24" customFormat="true" ht="12" hidden="false" customHeight="true" outlineLevel="0" collapsed="false">
      <c r="B12" s="30"/>
      <c r="D12" s="118" t="s">
        <v>21</v>
      </c>
      <c r="F12" s="122" t="s">
        <v>22</v>
      </c>
      <c r="I12" s="123" t="s">
        <v>23</v>
      </c>
      <c r="J12" s="124" t="str">
        <f aca="false">'Rekapitulace stavby'!AN8</f>
        <v>11. 7. 2018</v>
      </c>
      <c r="L12" s="30"/>
      <c r="AZ12" s="112" t="s">
        <v>115</v>
      </c>
      <c r="BA12" s="112"/>
      <c r="BB12" s="112" t="s">
        <v>116</v>
      </c>
      <c r="BC12" s="112" t="s">
        <v>117</v>
      </c>
      <c r="BD12" s="112" t="s">
        <v>86</v>
      </c>
    </row>
    <row r="13" s="24" customFormat="true" ht="10.8" hidden="false" customHeight="true" outlineLevel="0" collapsed="false">
      <c r="B13" s="30"/>
      <c r="I13" s="120"/>
      <c r="L13" s="30"/>
      <c r="AZ13" s="112" t="s">
        <v>118</v>
      </c>
      <c r="BA13" s="112" t="s">
        <v>119</v>
      </c>
      <c r="BB13" s="112"/>
      <c r="BC13" s="112" t="s">
        <v>120</v>
      </c>
      <c r="BD13" s="112" t="s">
        <v>86</v>
      </c>
    </row>
    <row r="14" s="24" customFormat="true" ht="12" hidden="false" customHeight="true" outlineLevel="0" collapsed="false">
      <c r="B14" s="30"/>
      <c r="D14" s="118" t="s">
        <v>25</v>
      </c>
      <c r="I14" s="123" t="s">
        <v>26</v>
      </c>
      <c r="J14" s="122" t="s">
        <v>27</v>
      </c>
      <c r="L14" s="30"/>
      <c r="AZ14" s="112" t="s">
        <v>121</v>
      </c>
      <c r="BA14" s="112" t="s">
        <v>122</v>
      </c>
      <c r="BB14" s="112" t="s">
        <v>123</v>
      </c>
      <c r="BC14" s="112" t="s">
        <v>124</v>
      </c>
      <c r="BD14" s="112" t="s">
        <v>86</v>
      </c>
    </row>
    <row r="15" s="24" customFormat="true" ht="18" hidden="false" customHeight="true" outlineLevel="0" collapsed="false">
      <c r="B15" s="30"/>
      <c r="E15" s="122" t="s">
        <v>28</v>
      </c>
      <c r="I15" s="123" t="s">
        <v>29</v>
      </c>
      <c r="J15" s="122" t="s">
        <v>30</v>
      </c>
      <c r="L15" s="30"/>
      <c r="AZ15" s="112" t="s">
        <v>125</v>
      </c>
      <c r="BA15" s="112" t="s">
        <v>126</v>
      </c>
      <c r="BB15" s="112"/>
      <c r="BC15" s="112" t="s">
        <v>127</v>
      </c>
      <c r="BD15" s="112" t="s">
        <v>86</v>
      </c>
    </row>
    <row r="16" s="24" customFormat="true" ht="6.95" hidden="false" customHeight="true" outlineLevel="0" collapsed="false">
      <c r="B16" s="30"/>
      <c r="I16" s="120"/>
      <c r="L16" s="30"/>
      <c r="AZ16" s="112" t="s">
        <v>128</v>
      </c>
      <c r="BA16" s="112" t="s">
        <v>129</v>
      </c>
      <c r="BB16" s="112" t="s">
        <v>116</v>
      </c>
      <c r="BC16" s="112" t="s">
        <v>130</v>
      </c>
      <c r="BD16" s="112" t="s">
        <v>86</v>
      </c>
    </row>
    <row r="17" s="24" customFormat="true" ht="12" hidden="false" customHeight="true" outlineLevel="0" collapsed="false">
      <c r="B17" s="30"/>
      <c r="D17" s="118" t="s">
        <v>31</v>
      </c>
      <c r="I17" s="123" t="s">
        <v>26</v>
      </c>
      <c r="J17" s="19" t="str">
        <f aca="false">'Rekapitulace stavby'!AN13</f>
        <v>Vyplň údaj</v>
      </c>
      <c r="L17" s="30"/>
      <c r="AZ17" s="112" t="s">
        <v>131</v>
      </c>
      <c r="BA17" s="112" t="s">
        <v>132</v>
      </c>
      <c r="BB17" s="112" t="s">
        <v>91</v>
      </c>
      <c r="BC17" s="112" t="s">
        <v>133</v>
      </c>
      <c r="BD17" s="112" t="s">
        <v>86</v>
      </c>
    </row>
    <row r="18" s="24" customFormat="true" ht="18" hidden="false" customHeight="true" outlineLevel="0" collapsed="false">
      <c r="B18" s="30"/>
      <c r="E18" s="125" t="str">
        <f aca="false">'Rekapitulace stavby'!E14</f>
        <v>Vyplň údaj</v>
      </c>
      <c r="F18" s="125"/>
      <c r="G18" s="125"/>
      <c r="H18" s="125"/>
      <c r="I18" s="123" t="s">
        <v>29</v>
      </c>
      <c r="J18" s="19" t="str">
        <f aca="false">'Rekapitulace stavby'!AN14</f>
        <v>Vyplň údaj</v>
      </c>
      <c r="L18" s="30"/>
      <c r="AZ18" s="112" t="s">
        <v>134</v>
      </c>
      <c r="BA18" s="112" t="s">
        <v>135</v>
      </c>
      <c r="BB18" s="112" t="s">
        <v>91</v>
      </c>
      <c r="BC18" s="112" t="s">
        <v>136</v>
      </c>
      <c r="BD18" s="112" t="s">
        <v>86</v>
      </c>
    </row>
    <row r="19" s="24" customFormat="true" ht="6.95" hidden="false" customHeight="true" outlineLevel="0" collapsed="false">
      <c r="B19" s="30"/>
      <c r="I19" s="120"/>
      <c r="L19" s="30"/>
      <c r="AZ19" s="112" t="s">
        <v>137</v>
      </c>
      <c r="BA19" s="112" t="s">
        <v>138</v>
      </c>
      <c r="BB19" s="112" t="s">
        <v>116</v>
      </c>
      <c r="BC19" s="112" t="s">
        <v>139</v>
      </c>
      <c r="BD19" s="112" t="s">
        <v>86</v>
      </c>
    </row>
    <row r="20" s="24" customFormat="true" ht="12" hidden="false" customHeight="true" outlineLevel="0" collapsed="false">
      <c r="B20" s="30"/>
      <c r="D20" s="118" t="s">
        <v>33</v>
      </c>
      <c r="I20" s="123" t="s">
        <v>26</v>
      </c>
      <c r="J20" s="122" t="s">
        <v>34</v>
      </c>
      <c r="L20" s="30"/>
      <c r="AZ20" s="112" t="s">
        <v>140</v>
      </c>
      <c r="BA20" s="112"/>
      <c r="BB20" s="112" t="s">
        <v>116</v>
      </c>
      <c r="BC20" s="112" t="s">
        <v>141</v>
      </c>
      <c r="BD20" s="112" t="s">
        <v>86</v>
      </c>
    </row>
    <row r="21" s="24" customFormat="true" ht="18" hidden="false" customHeight="true" outlineLevel="0" collapsed="false">
      <c r="B21" s="30"/>
      <c r="E21" s="122" t="s">
        <v>35</v>
      </c>
      <c r="I21" s="123" t="s">
        <v>29</v>
      </c>
      <c r="J21" s="122" t="s">
        <v>36</v>
      </c>
      <c r="L21" s="30"/>
      <c r="AZ21" s="112" t="s">
        <v>142</v>
      </c>
      <c r="BA21" s="112"/>
      <c r="BB21" s="112" t="s">
        <v>116</v>
      </c>
      <c r="BC21" s="112" t="s">
        <v>143</v>
      </c>
      <c r="BD21" s="112" t="s">
        <v>86</v>
      </c>
    </row>
    <row r="22" s="24" customFormat="true" ht="6.95" hidden="false" customHeight="true" outlineLevel="0" collapsed="false">
      <c r="B22" s="30"/>
      <c r="I22" s="120"/>
      <c r="L22" s="30"/>
      <c r="AZ22" s="112" t="s">
        <v>144</v>
      </c>
      <c r="BA22" s="112"/>
      <c r="BB22" s="112" t="s">
        <v>116</v>
      </c>
      <c r="BC22" s="112" t="s">
        <v>145</v>
      </c>
      <c r="BD22" s="112" t="s">
        <v>86</v>
      </c>
    </row>
    <row r="23" s="24" customFormat="true" ht="12" hidden="false" customHeight="true" outlineLevel="0" collapsed="false">
      <c r="B23" s="30"/>
      <c r="D23" s="118" t="s">
        <v>38</v>
      </c>
      <c r="I23" s="123" t="s">
        <v>26</v>
      </c>
      <c r="J23" s="122" t="str">
        <f aca="false">IF('Rekapitulace stavby'!AN19="","",'Rekapitulace stavby'!AN19)</f>
        <v/>
      </c>
      <c r="L23" s="30"/>
      <c r="AZ23" s="112" t="s">
        <v>146</v>
      </c>
      <c r="BA23" s="112"/>
      <c r="BB23" s="112" t="s">
        <v>91</v>
      </c>
      <c r="BC23" s="112" t="s">
        <v>147</v>
      </c>
      <c r="BD23" s="112" t="s">
        <v>86</v>
      </c>
    </row>
    <row r="24" s="24" customFormat="true" ht="18" hidden="false" customHeight="true" outlineLevel="0" collapsed="false">
      <c r="B24" s="30"/>
      <c r="E24" s="122" t="str">
        <f aca="false">IF('Rekapitulace stavby'!E20="","",'Rekapitulace stavby'!E20)</f>
        <v> </v>
      </c>
      <c r="I24" s="123" t="s">
        <v>29</v>
      </c>
      <c r="J24" s="122" t="str">
        <f aca="false">IF('Rekapitulace stavby'!AN20="","",'Rekapitulace stavby'!AN20)</f>
        <v/>
      </c>
      <c r="L24" s="30"/>
      <c r="AZ24" s="112" t="s">
        <v>148</v>
      </c>
      <c r="BA24" s="112" t="s">
        <v>149</v>
      </c>
      <c r="BB24" s="112" t="s">
        <v>116</v>
      </c>
      <c r="BC24" s="112" t="s">
        <v>150</v>
      </c>
      <c r="BD24" s="112" t="s">
        <v>86</v>
      </c>
    </row>
    <row r="25" s="24" customFormat="true" ht="6.95" hidden="false" customHeight="true" outlineLevel="0" collapsed="false">
      <c r="B25" s="30"/>
      <c r="I25" s="120"/>
      <c r="L25" s="30"/>
      <c r="AZ25" s="112" t="s">
        <v>151</v>
      </c>
      <c r="BA25" s="112" t="s">
        <v>151</v>
      </c>
      <c r="BB25" s="112" t="s">
        <v>116</v>
      </c>
      <c r="BC25" s="112" t="s">
        <v>152</v>
      </c>
      <c r="BD25" s="112" t="s">
        <v>86</v>
      </c>
    </row>
    <row r="26" s="24" customFormat="true" ht="12" hidden="false" customHeight="true" outlineLevel="0" collapsed="false">
      <c r="B26" s="30"/>
      <c r="D26" s="118" t="s">
        <v>40</v>
      </c>
      <c r="I26" s="120"/>
      <c r="L26" s="30"/>
      <c r="AZ26" s="112" t="s">
        <v>153</v>
      </c>
      <c r="BA26" s="112" t="s">
        <v>154</v>
      </c>
      <c r="BB26" s="112" t="s">
        <v>91</v>
      </c>
      <c r="BC26" s="112" t="s">
        <v>155</v>
      </c>
      <c r="BD26" s="112" t="s">
        <v>86</v>
      </c>
    </row>
    <row r="27" s="126" customFormat="true" ht="16.5" hidden="false" customHeight="true" outlineLevel="0" collapsed="false">
      <c r="B27" s="127"/>
      <c r="E27" s="128"/>
      <c r="F27" s="128"/>
      <c r="G27" s="128"/>
      <c r="H27" s="128"/>
      <c r="I27" s="129"/>
      <c r="L27" s="127"/>
      <c r="AZ27" s="130" t="s">
        <v>156</v>
      </c>
      <c r="BA27" s="130" t="s">
        <v>157</v>
      </c>
      <c r="BB27" s="130" t="s">
        <v>116</v>
      </c>
      <c r="BC27" s="130" t="s">
        <v>158</v>
      </c>
      <c r="BD27" s="130" t="s">
        <v>86</v>
      </c>
    </row>
    <row r="28" s="24" customFormat="true" ht="6.95" hidden="false" customHeight="true" outlineLevel="0" collapsed="false">
      <c r="B28" s="30"/>
      <c r="I28" s="120"/>
      <c r="L28" s="30"/>
      <c r="AZ28" s="112" t="s">
        <v>159</v>
      </c>
      <c r="BA28" s="112" t="s">
        <v>160</v>
      </c>
      <c r="BB28" s="112" t="s">
        <v>91</v>
      </c>
      <c r="BC28" s="112" t="s">
        <v>161</v>
      </c>
      <c r="BD28" s="112" t="s">
        <v>86</v>
      </c>
    </row>
    <row r="29" s="24" customFormat="true" ht="6.95" hidden="false" customHeight="true" outlineLevel="0" collapsed="false">
      <c r="B29" s="30"/>
      <c r="D29" s="62"/>
      <c r="E29" s="62"/>
      <c r="F29" s="62"/>
      <c r="G29" s="62"/>
      <c r="H29" s="62"/>
      <c r="I29" s="131"/>
      <c r="J29" s="62"/>
      <c r="K29" s="62"/>
      <c r="L29" s="30"/>
      <c r="AZ29" s="112" t="s">
        <v>162</v>
      </c>
      <c r="BA29" s="112" t="s">
        <v>163</v>
      </c>
      <c r="BB29" s="112" t="s">
        <v>116</v>
      </c>
      <c r="BC29" s="112" t="s">
        <v>164</v>
      </c>
      <c r="BD29" s="112" t="s">
        <v>86</v>
      </c>
    </row>
    <row r="30" s="24" customFormat="true" ht="25.45" hidden="false" customHeight="true" outlineLevel="0" collapsed="false">
      <c r="B30" s="30"/>
      <c r="D30" s="132" t="s">
        <v>42</v>
      </c>
      <c r="I30" s="120"/>
      <c r="J30" s="133" t="n">
        <f aca="false">ROUND(J91, 2)</f>
        <v>0</v>
      </c>
      <c r="L30" s="30"/>
    </row>
    <row r="31" s="24" customFormat="true" ht="6.95" hidden="false" customHeight="true" outlineLevel="0" collapsed="false">
      <c r="B31" s="30"/>
      <c r="D31" s="62"/>
      <c r="E31" s="62"/>
      <c r="F31" s="62"/>
      <c r="G31" s="62"/>
      <c r="H31" s="62"/>
      <c r="I31" s="131"/>
      <c r="J31" s="62"/>
      <c r="K31" s="62"/>
      <c r="L31" s="30"/>
    </row>
    <row r="32" s="24" customFormat="true" ht="14.4" hidden="false" customHeight="true" outlineLevel="0" collapsed="false">
      <c r="B32" s="30"/>
      <c r="F32" s="134" t="s">
        <v>44</v>
      </c>
      <c r="I32" s="135" t="s">
        <v>43</v>
      </c>
      <c r="J32" s="134" t="s">
        <v>45</v>
      </c>
      <c r="L32" s="30"/>
    </row>
    <row r="33" s="24" customFormat="true" ht="14.4" hidden="false" customHeight="true" outlineLevel="0" collapsed="false">
      <c r="B33" s="30"/>
      <c r="D33" s="136" t="s">
        <v>46</v>
      </c>
      <c r="E33" s="118" t="s">
        <v>47</v>
      </c>
      <c r="F33" s="137" t="n">
        <f aca="false">ROUND((SUM(BE91:BE560)),  2)</f>
        <v>0</v>
      </c>
      <c r="I33" s="138" t="n">
        <v>0.21</v>
      </c>
      <c r="J33" s="137" t="n">
        <f aca="false">ROUND(((SUM(BE91:BE560))*I33),  2)</f>
        <v>0</v>
      </c>
      <c r="L33" s="30"/>
    </row>
    <row r="34" s="24" customFormat="true" ht="14.4" hidden="false" customHeight="true" outlineLevel="0" collapsed="false">
      <c r="B34" s="30"/>
      <c r="E34" s="118" t="s">
        <v>48</v>
      </c>
      <c r="F34" s="137" t="n">
        <f aca="false">ROUND((SUM(BF91:BF560)),  2)</f>
        <v>0</v>
      </c>
      <c r="I34" s="138" t="n">
        <v>0.15</v>
      </c>
      <c r="J34" s="137" t="n">
        <f aca="false">ROUND(((SUM(BF91:BF560))*I34),  2)</f>
        <v>0</v>
      </c>
      <c r="L34" s="30"/>
    </row>
    <row r="35" s="24" customFormat="true" ht="14.4" hidden="true" customHeight="true" outlineLevel="0" collapsed="false">
      <c r="B35" s="30"/>
      <c r="E35" s="118" t="s">
        <v>49</v>
      </c>
      <c r="F35" s="137" t="n">
        <f aca="false">ROUND((SUM(BG91:BG560)),  2)</f>
        <v>0</v>
      </c>
      <c r="I35" s="138" t="n">
        <v>0.21</v>
      </c>
      <c r="J35" s="137" t="n">
        <f aca="false">0</f>
        <v>0</v>
      </c>
      <c r="L35" s="30"/>
    </row>
    <row r="36" s="24" customFormat="true" ht="14.4" hidden="true" customHeight="true" outlineLevel="0" collapsed="false">
      <c r="B36" s="30"/>
      <c r="E36" s="118" t="s">
        <v>50</v>
      </c>
      <c r="F36" s="137" t="n">
        <f aca="false">ROUND((SUM(BH91:BH560)),  2)</f>
        <v>0</v>
      </c>
      <c r="I36" s="138" t="n">
        <v>0.15</v>
      </c>
      <c r="J36" s="137" t="n">
        <f aca="false">0</f>
        <v>0</v>
      </c>
      <c r="L36" s="30"/>
    </row>
    <row r="37" s="24" customFormat="true" ht="14.4" hidden="true" customHeight="true" outlineLevel="0" collapsed="false">
      <c r="B37" s="30"/>
      <c r="E37" s="118" t="s">
        <v>51</v>
      </c>
      <c r="F37" s="137" t="n">
        <f aca="false">ROUND((SUM(BI91:BI560)),  2)</f>
        <v>0</v>
      </c>
      <c r="I37" s="138" t="n">
        <v>0</v>
      </c>
      <c r="J37" s="137"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9"/>
      <c r="D39" s="140" t="s">
        <v>52</v>
      </c>
      <c r="E39" s="141"/>
      <c r="F39" s="141"/>
      <c r="G39" s="142" t="s">
        <v>53</v>
      </c>
      <c r="H39" s="143" t="s">
        <v>54</v>
      </c>
      <c r="I39" s="144"/>
      <c r="J39" s="145" t="n">
        <f aca="false">SUM(J30:J37)</f>
        <v>0</v>
      </c>
      <c r="K39" s="146"/>
      <c r="L39" s="30"/>
    </row>
    <row r="40" s="24" customFormat="true" ht="14.4" hidden="false" customHeight="true" outlineLevel="0" collapsed="false">
      <c r="B40" s="147"/>
      <c r="C40" s="148"/>
      <c r="D40" s="148"/>
      <c r="E40" s="148"/>
      <c r="F40" s="148"/>
      <c r="G40" s="148"/>
      <c r="H40" s="148"/>
      <c r="I40" s="149"/>
      <c r="J40" s="148"/>
      <c r="K40" s="148"/>
      <c r="L40" s="30"/>
    </row>
    <row r="44" s="24" customFormat="true" ht="6.95" hidden="false" customHeight="true" outlineLevel="0" collapsed="false">
      <c r="B44" s="150"/>
      <c r="C44" s="151"/>
      <c r="D44" s="151"/>
      <c r="E44" s="151"/>
      <c r="F44" s="151"/>
      <c r="G44" s="151"/>
      <c r="H44" s="151"/>
      <c r="I44" s="152"/>
      <c r="J44" s="151"/>
      <c r="K44" s="151"/>
      <c r="L44" s="30"/>
    </row>
    <row r="45" s="24" customFormat="true" ht="24.95" hidden="false" customHeight="true" outlineLevel="0" collapsed="false">
      <c r="B45" s="25"/>
      <c r="C45" s="9" t="s">
        <v>165</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3" t="str">
        <f aca="false">E7</f>
        <v>Vodní dílo Chroustovice - rekonstrukce hradící konstrukce</v>
      </c>
      <c r="F48" s="153"/>
      <c r="G48" s="153"/>
      <c r="H48" s="153"/>
      <c r="I48" s="120"/>
      <c r="J48" s="26"/>
      <c r="K48" s="26"/>
      <c r="L48" s="30"/>
    </row>
    <row r="49" s="24" customFormat="true" ht="12" hidden="false" customHeight="true" outlineLevel="0" collapsed="false">
      <c r="B49" s="25"/>
      <c r="C49" s="17" t="s">
        <v>105</v>
      </c>
      <c r="D49" s="26"/>
      <c r="E49" s="26"/>
      <c r="F49" s="26"/>
      <c r="G49" s="26"/>
      <c r="H49" s="26"/>
      <c r="I49" s="120"/>
      <c r="J49" s="26"/>
      <c r="K49" s="26"/>
      <c r="L49" s="30"/>
    </row>
    <row r="50" s="24" customFormat="true" ht="16.5" hidden="false" customHeight="true" outlineLevel="0" collapsed="false">
      <c r="B50" s="25"/>
      <c r="C50" s="26"/>
      <c r="D50" s="26"/>
      <c r="E50" s="56" t="str">
        <f aca="false">E9</f>
        <v>SO 04 - Zpevněné plochy</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1</v>
      </c>
      <c r="D52" s="26"/>
      <c r="E52" s="26"/>
      <c r="F52" s="18" t="str">
        <f aca="false">F12</f>
        <v>Obec Croustovice</v>
      </c>
      <c r="G52" s="26"/>
      <c r="H52" s="26"/>
      <c r="I52" s="123" t="s">
        <v>23</v>
      </c>
      <c r="J52" s="154" t="str">
        <f aca="false">IF(J12="","",J12)</f>
        <v>11. 7. 2018</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15.15" hidden="false" customHeight="true" outlineLevel="0" collapsed="false">
      <c r="B54" s="25"/>
      <c r="C54" s="17" t="s">
        <v>25</v>
      </c>
      <c r="D54" s="26"/>
      <c r="E54" s="26"/>
      <c r="F54" s="18" t="str">
        <f aca="false">E15</f>
        <v>Povodí Labe, státní podnik</v>
      </c>
      <c r="G54" s="26"/>
      <c r="H54" s="26"/>
      <c r="I54" s="123" t="s">
        <v>33</v>
      </c>
      <c r="J54" s="155" t="str">
        <f aca="false">E21</f>
        <v>AQUATIS a. s.</v>
      </c>
      <c r="K54" s="26"/>
      <c r="L54" s="30"/>
    </row>
    <row r="55" s="24" customFormat="true" ht="15.15" hidden="false" customHeight="true" outlineLevel="0" collapsed="false">
      <c r="B55" s="25"/>
      <c r="C55" s="17" t="s">
        <v>31</v>
      </c>
      <c r="D55" s="26"/>
      <c r="E55" s="26"/>
      <c r="F55" s="18" t="str">
        <f aca="false">IF(E18="","",E18)</f>
        <v>Vyplň údaj</v>
      </c>
      <c r="G55" s="26"/>
      <c r="H55" s="26"/>
      <c r="I55" s="123" t="s">
        <v>38</v>
      </c>
      <c r="J55" s="155" t="str">
        <f aca="false">E24</f>
        <v> </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6" t="s">
        <v>166</v>
      </c>
      <c r="D57" s="157"/>
      <c r="E57" s="157"/>
      <c r="F57" s="157"/>
      <c r="G57" s="157"/>
      <c r="H57" s="157"/>
      <c r="I57" s="158"/>
      <c r="J57" s="159" t="s">
        <v>167</v>
      </c>
      <c r="K57" s="157"/>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60" t="s">
        <v>74</v>
      </c>
      <c r="D59" s="26"/>
      <c r="E59" s="26"/>
      <c r="F59" s="26"/>
      <c r="G59" s="26"/>
      <c r="H59" s="26"/>
      <c r="I59" s="120"/>
      <c r="J59" s="161" t="n">
        <f aca="false">J91</f>
        <v>0</v>
      </c>
      <c r="K59" s="26"/>
      <c r="L59" s="30"/>
      <c r="AU59" s="3" t="s">
        <v>168</v>
      </c>
    </row>
    <row r="60" s="162" customFormat="true" ht="24.95" hidden="false" customHeight="true" outlineLevel="0" collapsed="false">
      <c r="B60" s="163"/>
      <c r="C60" s="164"/>
      <c r="D60" s="165" t="s">
        <v>169</v>
      </c>
      <c r="E60" s="166"/>
      <c r="F60" s="166"/>
      <c r="G60" s="166"/>
      <c r="H60" s="166"/>
      <c r="I60" s="167"/>
      <c r="J60" s="168" t="n">
        <f aca="false">J92</f>
        <v>0</v>
      </c>
      <c r="K60" s="164"/>
      <c r="L60" s="169"/>
    </row>
    <row r="61" s="170" customFormat="true" ht="19.9" hidden="false" customHeight="true" outlineLevel="0" collapsed="false">
      <c r="B61" s="171"/>
      <c r="C61" s="172"/>
      <c r="D61" s="173" t="s">
        <v>170</v>
      </c>
      <c r="E61" s="174"/>
      <c r="F61" s="174"/>
      <c r="G61" s="174"/>
      <c r="H61" s="174"/>
      <c r="I61" s="175"/>
      <c r="J61" s="176" t="n">
        <f aca="false">J93</f>
        <v>0</v>
      </c>
      <c r="K61" s="172"/>
      <c r="L61" s="177"/>
    </row>
    <row r="62" s="170" customFormat="true" ht="19.9" hidden="false" customHeight="true" outlineLevel="0" collapsed="false">
      <c r="B62" s="171"/>
      <c r="C62" s="172"/>
      <c r="D62" s="173" t="s">
        <v>171</v>
      </c>
      <c r="E62" s="174"/>
      <c r="F62" s="174"/>
      <c r="G62" s="174"/>
      <c r="H62" s="174"/>
      <c r="I62" s="175"/>
      <c r="J62" s="176" t="n">
        <f aca="false">J192</f>
        <v>0</v>
      </c>
      <c r="K62" s="172"/>
      <c r="L62" s="177"/>
    </row>
    <row r="63" s="170" customFormat="true" ht="19.9" hidden="false" customHeight="true" outlineLevel="0" collapsed="false">
      <c r="B63" s="171"/>
      <c r="C63" s="172"/>
      <c r="D63" s="173" t="s">
        <v>172</v>
      </c>
      <c r="E63" s="174"/>
      <c r="F63" s="174"/>
      <c r="G63" s="174"/>
      <c r="H63" s="174"/>
      <c r="I63" s="175"/>
      <c r="J63" s="176" t="n">
        <f aca="false">J225</f>
        <v>0</v>
      </c>
      <c r="K63" s="172"/>
      <c r="L63" s="177"/>
    </row>
    <row r="64" s="170" customFormat="true" ht="19.9" hidden="false" customHeight="true" outlineLevel="0" collapsed="false">
      <c r="B64" s="171"/>
      <c r="C64" s="172"/>
      <c r="D64" s="173" t="s">
        <v>173</v>
      </c>
      <c r="E64" s="174"/>
      <c r="F64" s="174"/>
      <c r="G64" s="174"/>
      <c r="H64" s="174"/>
      <c r="I64" s="175"/>
      <c r="J64" s="176" t="n">
        <f aca="false">J300</f>
        <v>0</v>
      </c>
      <c r="K64" s="172"/>
      <c r="L64" s="177"/>
    </row>
    <row r="65" s="170" customFormat="true" ht="19.9" hidden="false" customHeight="true" outlineLevel="0" collapsed="false">
      <c r="B65" s="171"/>
      <c r="C65" s="172"/>
      <c r="D65" s="173" t="s">
        <v>174</v>
      </c>
      <c r="E65" s="174"/>
      <c r="F65" s="174"/>
      <c r="G65" s="174"/>
      <c r="H65" s="174"/>
      <c r="I65" s="175"/>
      <c r="J65" s="176" t="n">
        <f aca="false">J367</f>
        <v>0</v>
      </c>
      <c r="K65" s="172"/>
      <c r="L65" s="177"/>
    </row>
    <row r="66" s="170" customFormat="true" ht="19.9" hidden="false" customHeight="true" outlineLevel="0" collapsed="false">
      <c r="B66" s="171"/>
      <c r="C66" s="172"/>
      <c r="D66" s="173" t="s">
        <v>175</v>
      </c>
      <c r="E66" s="174"/>
      <c r="F66" s="174"/>
      <c r="G66" s="174"/>
      <c r="H66" s="174"/>
      <c r="I66" s="175"/>
      <c r="J66" s="176" t="n">
        <f aca="false">J401</f>
        <v>0</v>
      </c>
      <c r="K66" s="172"/>
      <c r="L66" s="177"/>
    </row>
    <row r="67" s="170" customFormat="true" ht="19.9" hidden="false" customHeight="true" outlineLevel="0" collapsed="false">
      <c r="B67" s="171"/>
      <c r="C67" s="172"/>
      <c r="D67" s="173" t="s">
        <v>176</v>
      </c>
      <c r="E67" s="174"/>
      <c r="F67" s="174"/>
      <c r="G67" s="174"/>
      <c r="H67" s="174"/>
      <c r="I67" s="175"/>
      <c r="J67" s="176" t="n">
        <f aca="false">J405</f>
        <v>0</v>
      </c>
      <c r="K67" s="172"/>
      <c r="L67" s="177"/>
    </row>
    <row r="68" s="170" customFormat="true" ht="19.9" hidden="false" customHeight="true" outlineLevel="0" collapsed="false">
      <c r="B68" s="171"/>
      <c r="C68" s="172"/>
      <c r="D68" s="173" t="s">
        <v>177</v>
      </c>
      <c r="E68" s="174"/>
      <c r="F68" s="174"/>
      <c r="G68" s="174"/>
      <c r="H68" s="174"/>
      <c r="I68" s="175"/>
      <c r="J68" s="176" t="n">
        <f aca="false">J496</f>
        <v>0</v>
      </c>
      <c r="K68" s="172"/>
      <c r="L68" s="177"/>
    </row>
    <row r="69" s="170" customFormat="true" ht="19.9" hidden="false" customHeight="true" outlineLevel="0" collapsed="false">
      <c r="B69" s="171"/>
      <c r="C69" s="172"/>
      <c r="D69" s="173" t="s">
        <v>178</v>
      </c>
      <c r="E69" s="174"/>
      <c r="F69" s="174"/>
      <c r="G69" s="174"/>
      <c r="H69" s="174"/>
      <c r="I69" s="175"/>
      <c r="J69" s="176" t="n">
        <f aca="false">J502</f>
        <v>0</v>
      </c>
      <c r="K69" s="172"/>
      <c r="L69" s="177"/>
    </row>
    <row r="70" s="162" customFormat="true" ht="24.95" hidden="false" customHeight="true" outlineLevel="0" collapsed="false">
      <c r="B70" s="163"/>
      <c r="C70" s="164"/>
      <c r="D70" s="165" t="s">
        <v>179</v>
      </c>
      <c r="E70" s="166"/>
      <c r="F70" s="166"/>
      <c r="G70" s="166"/>
      <c r="H70" s="166"/>
      <c r="I70" s="167"/>
      <c r="J70" s="168" t="n">
        <f aca="false">J506</f>
        <v>0</v>
      </c>
      <c r="K70" s="164"/>
      <c r="L70" s="169"/>
    </row>
    <row r="71" s="170" customFormat="true" ht="19.9" hidden="false" customHeight="true" outlineLevel="0" collapsed="false">
      <c r="B71" s="171"/>
      <c r="C71" s="172"/>
      <c r="D71" s="173" t="s">
        <v>180</v>
      </c>
      <c r="E71" s="174"/>
      <c r="F71" s="174"/>
      <c r="G71" s="174"/>
      <c r="H71" s="174"/>
      <c r="I71" s="175"/>
      <c r="J71" s="176" t="n">
        <f aca="false">J507</f>
        <v>0</v>
      </c>
      <c r="K71" s="172"/>
      <c r="L71" s="177"/>
    </row>
    <row r="72" s="24" customFormat="true" ht="21.85" hidden="false" customHeight="true" outlineLevel="0" collapsed="false">
      <c r="B72" s="25"/>
      <c r="C72" s="26"/>
      <c r="D72" s="26"/>
      <c r="E72" s="26"/>
      <c r="F72" s="26"/>
      <c r="G72" s="26"/>
      <c r="H72" s="26"/>
      <c r="I72" s="120"/>
      <c r="J72" s="26"/>
      <c r="K72" s="26"/>
      <c r="L72" s="30"/>
    </row>
    <row r="73" s="24" customFormat="true" ht="6.95" hidden="false" customHeight="true" outlineLevel="0" collapsed="false">
      <c r="B73" s="44"/>
      <c r="C73" s="45"/>
      <c r="D73" s="45"/>
      <c r="E73" s="45"/>
      <c r="F73" s="45"/>
      <c r="G73" s="45"/>
      <c r="H73" s="45"/>
      <c r="I73" s="149"/>
      <c r="J73" s="45"/>
      <c r="K73" s="45"/>
      <c r="L73" s="30"/>
    </row>
    <row r="77" s="24" customFormat="true" ht="6.95" hidden="false" customHeight="true" outlineLevel="0" collapsed="false">
      <c r="B77" s="46"/>
      <c r="C77" s="47"/>
      <c r="D77" s="47"/>
      <c r="E77" s="47"/>
      <c r="F77" s="47"/>
      <c r="G77" s="47"/>
      <c r="H77" s="47"/>
      <c r="I77" s="152"/>
      <c r="J77" s="47"/>
      <c r="K77" s="47"/>
      <c r="L77" s="30"/>
    </row>
    <row r="78" s="24" customFormat="true" ht="24.95" hidden="false" customHeight="true" outlineLevel="0" collapsed="false">
      <c r="B78" s="25"/>
      <c r="C78" s="9" t="s">
        <v>181</v>
      </c>
      <c r="D78" s="26"/>
      <c r="E78" s="26"/>
      <c r="F78" s="26"/>
      <c r="G78" s="26"/>
      <c r="H78" s="26"/>
      <c r="I78" s="120"/>
      <c r="J78" s="26"/>
      <c r="K78" s="26"/>
      <c r="L78" s="30"/>
    </row>
    <row r="79" s="24" customFormat="true" ht="6.95" hidden="false" customHeight="true" outlineLevel="0" collapsed="false">
      <c r="B79" s="25"/>
      <c r="C79" s="26"/>
      <c r="D79" s="26"/>
      <c r="E79" s="26"/>
      <c r="F79" s="26"/>
      <c r="G79" s="26"/>
      <c r="H79" s="26"/>
      <c r="I79" s="120"/>
      <c r="J79" s="26"/>
      <c r="K79" s="26"/>
      <c r="L79" s="30"/>
    </row>
    <row r="80" s="24" customFormat="true" ht="12" hidden="false" customHeight="true" outlineLevel="0" collapsed="false">
      <c r="B80" s="25"/>
      <c r="C80" s="17" t="s">
        <v>16</v>
      </c>
      <c r="D80" s="26"/>
      <c r="E80" s="26"/>
      <c r="F80" s="26"/>
      <c r="G80" s="26"/>
      <c r="H80" s="26"/>
      <c r="I80" s="120"/>
      <c r="J80" s="26"/>
      <c r="K80" s="26"/>
      <c r="L80" s="30"/>
    </row>
    <row r="81" s="24" customFormat="true" ht="16.5" hidden="false" customHeight="true" outlineLevel="0" collapsed="false">
      <c r="B81" s="25"/>
      <c r="C81" s="26"/>
      <c r="D81" s="26"/>
      <c r="E81" s="153" t="str">
        <f aca="false">E7</f>
        <v>Vodní dílo Chroustovice - rekonstrukce hradící konstrukce</v>
      </c>
      <c r="F81" s="153"/>
      <c r="G81" s="153"/>
      <c r="H81" s="153"/>
      <c r="I81" s="120"/>
      <c r="J81" s="26"/>
      <c r="K81" s="26"/>
      <c r="L81" s="30"/>
    </row>
    <row r="82" s="24" customFormat="true" ht="12" hidden="false" customHeight="true" outlineLevel="0" collapsed="false">
      <c r="B82" s="25"/>
      <c r="C82" s="17" t="s">
        <v>105</v>
      </c>
      <c r="D82" s="26"/>
      <c r="E82" s="26"/>
      <c r="F82" s="26"/>
      <c r="G82" s="26"/>
      <c r="H82" s="26"/>
      <c r="I82" s="120"/>
      <c r="J82" s="26"/>
      <c r="K82" s="26"/>
      <c r="L82" s="30"/>
    </row>
    <row r="83" s="24" customFormat="true" ht="16.5" hidden="false" customHeight="true" outlineLevel="0" collapsed="false">
      <c r="B83" s="25"/>
      <c r="C83" s="26"/>
      <c r="D83" s="26"/>
      <c r="E83" s="56" t="str">
        <f aca="false">E9</f>
        <v>SO 04 - Zpevněné plochy</v>
      </c>
      <c r="F83" s="56"/>
      <c r="G83" s="56"/>
      <c r="H83" s="56"/>
      <c r="I83" s="120"/>
      <c r="J83" s="26"/>
      <c r="K83" s="26"/>
      <c r="L83" s="30"/>
    </row>
    <row r="84" s="24" customFormat="true" ht="6.95" hidden="false" customHeight="true" outlineLevel="0" collapsed="false">
      <c r="B84" s="25"/>
      <c r="C84" s="26"/>
      <c r="D84" s="26"/>
      <c r="E84" s="26"/>
      <c r="F84" s="26"/>
      <c r="G84" s="26"/>
      <c r="H84" s="26"/>
      <c r="I84" s="120"/>
      <c r="J84" s="26"/>
      <c r="K84" s="26"/>
      <c r="L84" s="30"/>
    </row>
    <row r="85" s="24" customFormat="true" ht="12" hidden="false" customHeight="true" outlineLevel="0" collapsed="false">
      <c r="B85" s="25"/>
      <c r="C85" s="17" t="s">
        <v>21</v>
      </c>
      <c r="D85" s="26"/>
      <c r="E85" s="26"/>
      <c r="F85" s="18" t="str">
        <f aca="false">F12</f>
        <v>Obec Croustovice</v>
      </c>
      <c r="G85" s="26"/>
      <c r="H85" s="26"/>
      <c r="I85" s="123" t="s">
        <v>23</v>
      </c>
      <c r="J85" s="154" t="str">
        <f aca="false">IF(J12="","",J12)</f>
        <v>11. 7. 2018</v>
      </c>
      <c r="K85" s="26"/>
      <c r="L85" s="30"/>
    </row>
    <row r="86" s="24" customFormat="true" ht="6.95" hidden="false" customHeight="true" outlineLevel="0" collapsed="false">
      <c r="B86" s="25"/>
      <c r="C86" s="26"/>
      <c r="D86" s="26"/>
      <c r="E86" s="26"/>
      <c r="F86" s="26"/>
      <c r="G86" s="26"/>
      <c r="H86" s="26"/>
      <c r="I86" s="120"/>
      <c r="J86" s="26"/>
      <c r="K86" s="26"/>
      <c r="L86" s="30"/>
    </row>
    <row r="87" s="24" customFormat="true" ht="15.15" hidden="false" customHeight="true" outlineLevel="0" collapsed="false">
      <c r="B87" s="25"/>
      <c r="C87" s="17" t="s">
        <v>25</v>
      </c>
      <c r="D87" s="26"/>
      <c r="E87" s="26"/>
      <c r="F87" s="18" t="str">
        <f aca="false">E15</f>
        <v>Povodí Labe, státní podnik</v>
      </c>
      <c r="G87" s="26"/>
      <c r="H87" s="26"/>
      <c r="I87" s="123" t="s">
        <v>33</v>
      </c>
      <c r="J87" s="155" t="str">
        <f aca="false">E21</f>
        <v>AQUATIS a. s.</v>
      </c>
      <c r="K87" s="26"/>
      <c r="L87" s="30"/>
    </row>
    <row r="88" s="24" customFormat="true" ht="15.15" hidden="false" customHeight="true" outlineLevel="0" collapsed="false">
      <c r="B88" s="25"/>
      <c r="C88" s="17" t="s">
        <v>31</v>
      </c>
      <c r="D88" s="26"/>
      <c r="E88" s="26"/>
      <c r="F88" s="18" t="str">
        <f aca="false">IF(E18="","",E18)</f>
        <v>Vyplň údaj</v>
      </c>
      <c r="G88" s="26"/>
      <c r="H88" s="26"/>
      <c r="I88" s="123" t="s">
        <v>38</v>
      </c>
      <c r="J88" s="155" t="str">
        <f aca="false">E24</f>
        <v> </v>
      </c>
      <c r="K88" s="26"/>
      <c r="L88" s="30"/>
    </row>
    <row r="89" s="24" customFormat="true" ht="10.3" hidden="false" customHeight="true" outlineLevel="0" collapsed="false">
      <c r="B89" s="25"/>
      <c r="C89" s="26"/>
      <c r="D89" s="26"/>
      <c r="E89" s="26"/>
      <c r="F89" s="26"/>
      <c r="G89" s="26"/>
      <c r="H89" s="26"/>
      <c r="I89" s="120"/>
      <c r="J89" s="26"/>
      <c r="K89" s="26"/>
      <c r="L89" s="30"/>
    </row>
    <row r="90" s="178" customFormat="true" ht="29.3" hidden="false" customHeight="true" outlineLevel="0" collapsed="false">
      <c r="B90" s="179"/>
      <c r="C90" s="180" t="s">
        <v>182</v>
      </c>
      <c r="D90" s="181" t="s">
        <v>61</v>
      </c>
      <c r="E90" s="181" t="s">
        <v>57</v>
      </c>
      <c r="F90" s="181" t="s">
        <v>58</v>
      </c>
      <c r="G90" s="181" t="s">
        <v>183</v>
      </c>
      <c r="H90" s="181" t="s">
        <v>184</v>
      </c>
      <c r="I90" s="182" t="s">
        <v>185</v>
      </c>
      <c r="J90" s="181" t="s">
        <v>167</v>
      </c>
      <c r="K90" s="183" t="s">
        <v>186</v>
      </c>
      <c r="L90" s="184"/>
      <c r="M90" s="73"/>
      <c r="N90" s="74" t="s">
        <v>46</v>
      </c>
      <c r="O90" s="74" t="s">
        <v>187</v>
      </c>
      <c r="P90" s="74" t="s">
        <v>188</v>
      </c>
      <c r="Q90" s="74" t="s">
        <v>189</v>
      </c>
      <c r="R90" s="74" t="s">
        <v>190</v>
      </c>
      <c r="S90" s="74" t="s">
        <v>191</v>
      </c>
      <c r="T90" s="75" t="s">
        <v>192</v>
      </c>
    </row>
    <row r="91" s="24" customFormat="true" ht="22.8" hidden="false" customHeight="true" outlineLevel="0" collapsed="false">
      <c r="B91" s="25"/>
      <c r="C91" s="81" t="s">
        <v>193</v>
      </c>
      <c r="D91" s="26"/>
      <c r="E91" s="26"/>
      <c r="F91" s="26"/>
      <c r="G91" s="26"/>
      <c r="H91" s="26"/>
      <c r="I91" s="120"/>
      <c r="J91" s="185" t="n">
        <f aca="false">BK91</f>
        <v>0</v>
      </c>
      <c r="K91" s="26"/>
      <c r="L91" s="30"/>
      <c r="M91" s="76"/>
      <c r="N91" s="77"/>
      <c r="O91" s="77"/>
      <c r="P91" s="186" t="n">
        <f aca="false">P92+P506</f>
        <v>0</v>
      </c>
      <c r="Q91" s="77"/>
      <c r="R91" s="186" t="n">
        <f aca="false">R92+R506</f>
        <v>53.12616393</v>
      </c>
      <c r="S91" s="77"/>
      <c r="T91" s="187" t="n">
        <f aca="false">T92+T506</f>
        <v>50.35926</v>
      </c>
      <c r="AT91" s="3" t="s">
        <v>75</v>
      </c>
      <c r="AU91" s="3" t="s">
        <v>168</v>
      </c>
      <c r="BK91" s="188" t="n">
        <f aca="false">BK92+BK506</f>
        <v>0</v>
      </c>
    </row>
    <row r="92" s="189" customFormat="true" ht="25.9" hidden="false" customHeight="true" outlineLevel="0" collapsed="false">
      <c r="B92" s="190"/>
      <c r="C92" s="191"/>
      <c r="D92" s="192" t="s">
        <v>75</v>
      </c>
      <c r="E92" s="193" t="s">
        <v>194</v>
      </c>
      <c r="F92" s="193" t="s">
        <v>195</v>
      </c>
      <c r="G92" s="191"/>
      <c r="H92" s="191"/>
      <c r="I92" s="194"/>
      <c r="J92" s="195" t="n">
        <f aca="false">BK92</f>
        <v>0</v>
      </c>
      <c r="K92" s="191"/>
      <c r="L92" s="196"/>
      <c r="M92" s="197"/>
      <c r="N92" s="198"/>
      <c r="O92" s="198"/>
      <c r="P92" s="199" t="n">
        <f aca="false">P93+P192+P225+P300+P367+P401+P405+P496+P502</f>
        <v>0</v>
      </c>
      <c r="Q92" s="198"/>
      <c r="R92" s="199" t="n">
        <f aca="false">R93+R192+R225+R300+R367+R401+R405+R496+R502</f>
        <v>52.81259153</v>
      </c>
      <c r="S92" s="198"/>
      <c r="T92" s="200" t="n">
        <f aca="false">T93+T192+T225+T300+T367+T401+T405+T496+T502</f>
        <v>50.35926</v>
      </c>
      <c r="AR92" s="201" t="s">
        <v>84</v>
      </c>
      <c r="AT92" s="202" t="s">
        <v>75</v>
      </c>
      <c r="AU92" s="202" t="s">
        <v>76</v>
      </c>
      <c r="AY92" s="201" t="s">
        <v>196</v>
      </c>
      <c r="BK92" s="203" t="n">
        <f aca="false">BK93+BK192+BK225+BK300+BK367+BK401+BK405+BK496+BK502</f>
        <v>0</v>
      </c>
    </row>
    <row r="93" s="189" customFormat="true" ht="22.8" hidden="false" customHeight="true" outlineLevel="0" collapsed="false">
      <c r="B93" s="190"/>
      <c r="C93" s="191"/>
      <c r="D93" s="192" t="s">
        <v>75</v>
      </c>
      <c r="E93" s="204" t="s">
        <v>84</v>
      </c>
      <c r="F93" s="204" t="s">
        <v>197</v>
      </c>
      <c r="G93" s="191"/>
      <c r="H93" s="191"/>
      <c r="I93" s="194"/>
      <c r="J93" s="205" t="n">
        <f aca="false">BK93</f>
        <v>0</v>
      </c>
      <c r="K93" s="191"/>
      <c r="L93" s="196"/>
      <c r="M93" s="197"/>
      <c r="N93" s="198"/>
      <c r="O93" s="198"/>
      <c r="P93" s="199" t="n">
        <f aca="false">SUM(P94:P191)</f>
        <v>0</v>
      </c>
      <c r="Q93" s="198"/>
      <c r="R93" s="199" t="n">
        <f aca="false">SUM(R94:R191)</f>
        <v>0.0004</v>
      </c>
      <c r="S93" s="198"/>
      <c r="T93" s="200" t="n">
        <f aca="false">SUM(T94:T191)</f>
        <v>0</v>
      </c>
      <c r="AR93" s="201" t="s">
        <v>84</v>
      </c>
      <c r="AT93" s="202" t="s">
        <v>75</v>
      </c>
      <c r="AU93" s="202" t="s">
        <v>84</v>
      </c>
      <c r="AY93" s="201" t="s">
        <v>196</v>
      </c>
      <c r="BK93" s="203" t="n">
        <f aca="false">SUM(BK94:BK191)</f>
        <v>0</v>
      </c>
    </row>
    <row r="94" s="24" customFormat="true" ht="16.5" hidden="false" customHeight="true" outlineLevel="0" collapsed="false">
      <c r="B94" s="25"/>
      <c r="C94" s="206" t="s">
        <v>84</v>
      </c>
      <c r="D94" s="206" t="s">
        <v>198</v>
      </c>
      <c r="E94" s="207" t="s">
        <v>199</v>
      </c>
      <c r="F94" s="208" t="s">
        <v>200</v>
      </c>
      <c r="G94" s="209" t="s">
        <v>201</v>
      </c>
      <c r="H94" s="210" t="n">
        <v>1440</v>
      </c>
      <c r="I94" s="211"/>
      <c r="J94" s="212" t="n">
        <f aca="false">ROUND(I94*H94,2)</f>
        <v>0</v>
      </c>
      <c r="K94" s="208" t="s">
        <v>202</v>
      </c>
      <c r="L94" s="30"/>
      <c r="M94" s="213"/>
      <c r="N94" s="214" t="s">
        <v>47</v>
      </c>
      <c r="O94" s="66"/>
      <c r="P94" s="215" t="n">
        <f aca="false">O94*H94</f>
        <v>0</v>
      </c>
      <c r="Q94" s="215" t="n">
        <v>0</v>
      </c>
      <c r="R94" s="215" t="n">
        <f aca="false">Q94*H94</f>
        <v>0</v>
      </c>
      <c r="S94" s="215" t="n">
        <v>0</v>
      </c>
      <c r="T94" s="216" t="n">
        <f aca="false">S94*H94</f>
        <v>0</v>
      </c>
      <c r="AR94" s="217" t="s">
        <v>203</v>
      </c>
      <c r="AT94" s="217" t="s">
        <v>198</v>
      </c>
      <c r="AU94" s="217" t="s">
        <v>86</v>
      </c>
      <c r="AY94" s="3" t="s">
        <v>196</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203</v>
      </c>
      <c r="BM94" s="217" t="s">
        <v>204</v>
      </c>
    </row>
    <row r="95" s="24" customFormat="true" ht="12.8" hidden="false" customHeight="false" outlineLevel="0" collapsed="false">
      <c r="B95" s="25"/>
      <c r="C95" s="26"/>
      <c r="D95" s="219" t="s">
        <v>205</v>
      </c>
      <c r="E95" s="26"/>
      <c r="F95" s="220" t="s">
        <v>206</v>
      </c>
      <c r="G95" s="26"/>
      <c r="H95" s="26"/>
      <c r="I95" s="120"/>
      <c r="J95" s="26"/>
      <c r="K95" s="26"/>
      <c r="L95" s="30"/>
      <c r="M95" s="221"/>
      <c r="N95" s="66"/>
      <c r="O95" s="66"/>
      <c r="P95" s="66"/>
      <c r="Q95" s="66"/>
      <c r="R95" s="66"/>
      <c r="S95" s="66"/>
      <c r="T95" s="67"/>
      <c r="AT95" s="3" t="s">
        <v>205</v>
      </c>
      <c r="AU95" s="3" t="s">
        <v>86</v>
      </c>
    </row>
    <row r="96" s="24" customFormat="true" ht="12.8" hidden="false" customHeight="false" outlineLevel="0" collapsed="false">
      <c r="B96" s="25"/>
      <c r="C96" s="26"/>
      <c r="D96" s="219" t="s">
        <v>207</v>
      </c>
      <c r="E96" s="26"/>
      <c r="F96" s="222" t="s">
        <v>208</v>
      </c>
      <c r="G96" s="26"/>
      <c r="H96" s="26"/>
      <c r="I96" s="120"/>
      <c r="J96" s="26"/>
      <c r="K96" s="26"/>
      <c r="L96" s="30"/>
      <c r="M96" s="221"/>
      <c r="N96" s="66"/>
      <c r="O96" s="66"/>
      <c r="P96" s="66"/>
      <c r="Q96" s="66"/>
      <c r="R96" s="66"/>
      <c r="S96" s="66"/>
      <c r="T96" s="67"/>
      <c r="AT96" s="3" t="s">
        <v>207</v>
      </c>
      <c r="AU96" s="3" t="s">
        <v>86</v>
      </c>
    </row>
    <row r="97" s="223" customFormat="true" ht="12.8" hidden="false" customHeight="false" outlineLevel="0" collapsed="false">
      <c r="B97" s="224"/>
      <c r="C97" s="225"/>
      <c r="D97" s="219" t="s">
        <v>209</v>
      </c>
      <c r="E97" s="226"/>
      <c r="F97" s="227" t="s">
        <v>210</v>
      </c>
      <c r="G97" s="225"/>
      <c r="H97" s="228" t="n">
        <v>1440</v>
      </c>
      <c r="I97" s="229"/>
      <c r="J97" s="225"/>
      <c r="K97" s="225"/>
      <c r="L97" s="230"/>
      <c r="M97" s="231"/>
      <c r="N97" s="232"/>
      <c r="O97" s="232"/>
      <c r="P97" s="232"/>
      <c r="Q97" s="232"/>
      <c r="R97" s="232"/>
      <c r="S97" s="232"/>
      <c r="T97" s="233"/>
      <c r="AT97" s="234" t="s">
        <v>209</v>
      </c>
      <c r="AU97" s="234" t="s">
        <v>86</v>
      </c>
      <c r="AV97" s="223" t="s">
        <v>86</v>
      </c>
      <c r="AW97" s="223" t="s">
        <v>37</v>
      </c>
      <c r="AX97" s="223" t="s">
        <v>84</v>
      </c>
      <c r="AY97" s="234" t="s">
        <v>196</v>
      </c>
    </row>
    <row r="98" s="24" customFormat="true" ht="16.5" hidden="false" customHeight="true" outlineLevel="0" collapsed="false">
      <c r="B98" s="25"/>
      <c r="C98" s="206" t="s">
        <v>86</v>
      </c>
      <c r="D98" s="206" t="s">
        <v>198</v>
      </c>
      <c r="E98" s="207" t="s">
        <v>211</v>
      </c>
      <c r="F98" s="208" t="s">
        <v>212</v>
      </c>
      <c r="G98" s="209" t="s">
        <v>213</v>
      </c>
      <c r="H98" s="210" t="n">
        <v>60</v>
      </c>
      <c r="I98" s="211"/>
      <c r="J98" s="212" t="n">
        <f aca="false">ROUND(I98*H98,2)</f>
        <v>0</v>
      </c>
      <c r="K98" s="208" t="s">
        <v>202</v>
      </c>
      <c r="L98" s="30"/>
      <c r="M98" s="213"/>
      <c r="N98" s="214" t="s">
        <v>47</v>
      </c>
      <c r="O98" s="66"/>
      <c r="P98" s="215" t="n">
        <f aca="false">O98*H98</f>
        <v>0</v>
      </c>
      <c r="Q98" s="215" t="n">
        <v>0</v>
      </c>
      <c r="R98" s="215" t="n">
        <f aca="false">Q98*H98</f>
        <v>0</v>
      </c>
      <c r="S98" s="215" t="n">
        <v>0</v>
      </c>
      <c r="T98" s="216" t="n">
        <f aca="false">S98*H98</f>
        <v>0</v>
      </c>
      <c r="AR98" s="217" t="s">
        <v>203</v>
      </c>
      <c r="AT98" s="217" t="s">
        <v>198</v>
      </c>
      <c r="AU98" s="217" t="s">
        <v>86</v>
      </c>
      <c r="AY98" s="3" t="s">
        <v>196</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203</v>
      </c>
      <c r="BM98" s="217" t="s">
        <v>214</v>
      </c>
    </row>
    <row r="99" s="24" customFormat="true" ht="12.8" hidden="false" customHeight="false" outlineLevel="0" collapsed="false">
      <c r="B99" s="25"/>
      <c r="C99" s="26"/>
      <c r="D99" s="219" t="s">
        <v>205</v>
      </c>
      <c r="E99" s="26"/>
      <c r="F99" s="220" t="s">
        <v>215</v>
      </c>
      <c r="G99" s="26"/>
      <c r="H99" s="26"/>
      <c r="I99" s="120"/>
      <c r="J99" s="26"/>
      <c r="K99" s="26"/>
      <c r="L99" s="30"/>
      <c r="M99" s="221"/>
      <c r="N99" s="66"/>
      <c r="O99" s="66"/>
      <c r="P99" s="66"/>
      <c r="Q99" s="66"/>
      <c r="R99" s="66"/>
      <c r="S99" s="66"/>
      <c r="T99" s="67"/>
      <c r="AT99" s="3" t="s">
        <v>205</v>
      </c>
      <c r="AU99" s="3" t="s">
        <v>86</v>
      </c>
    </row>
    <row r="100" s="24" customFormat="true" ht="12.8" hidden="false" customHeight="false" outlineLevel="0" collapsed="false">
      <c r="B100" s="25"/>
      <c r="C100" s="26"/>
      <c r="D100" s="219" t="s">
        <v>207</v>
      </c>
      <c r="E100" s="26"/>
      <c r="F100" s="222" t="s">
        <v>216</v>
      </c>
      <c r="G100" s="26"/>
      <c r="H100" s="26"/>
      <c r="I100" s="120"/>
      <c r="J100" s="26"/>
      <c r="K100" s="26"/>
      <c r="L100" s="30"/>
      <c r="M100" s="221"/>
      <c r="N100" s="66"/>
      <c r="O100" s="66"/>
      <c r="P100" s="66"/>
      <c r="Q100" s="66"/>
      <c r="R100" s="66"/>
      <c r="S100" s="66"/>
      <c r="T100" s="67"/>
      <c r="AT100" s="3" t="s">
        <v>207</v>
      </c>
      <c r="AU100" s="3" t="s">
        <v>86</v>
      </c>
    </row>
    <row r="101" s="223" customFormat="true" ht="12.8" hidden="false" customHeight="false" outlineLevel="0" collapsed="false">
      <c r="B101" s="224"/>
      <c r="C101" s="225"/>
      <c r="D101" s="219" t="s">
        <v>209</v>
      </c>
      <c r="E101" s="226"/>
      <c r="F101" s="227" t="s">
        <v>217</v>
      </c>
      <c r="G101" s="225"/>
      <c r="H101" s="228" t="n">
        <v>60</v>
      </c>
      <c r="I101" s="229"/>
      <c r="J101" s="225"/>
      <c r="K101" s="225"/>
      <c r="L101" s="230"/>
      <c r="M101" s="231"/>
      <c r="N101" s="232"/>
      <c r="O101" s="232"/>
      <c r="P101" s="232"/>
      <c r="Q101" s="232"/>
      <c r="R101" s="232"/>
      <c r="S101" s="232"/>
      <c r="T101" s="233"/>
      <c r="AT101" s="234" t="s">
        <v>209</v>
      </c>
      <c r="AU101" s="234" t="s">
        <v>86</v>
      </c>
      <c r="AV101" s="223" t="s">
        <v>86</v>
      </c>
      <c r="AW101" s="223" t="s">
        <v>37</v>
      </c>
      <c r="AX101" s="223" t="s">
        <v>84</v>
      </c>
      <c r="AY101" s="234" t="s">
        <v>196</v>
      </c>
    </row>
    <row r="102" s="24" customFormat="true" ht="16.5" hidden="false" customHeight="true" outlineLevel="0" collapsed="false">
      <c r="B102" s="25"/>
      <c r="C102" s="206" t="s">
        <v>218</v>
      </c>
      <c r="D102" s="206" t="s">
        <v>198</v>
      </c>
      <c r="E102" s="207" t="s">
        <v>219</v>
      </c>
      <c r="F102" s="208" t="s">
        <v>220</v>
      </c>
      <c r="G102" s="209" t="s">
        <v>116</v>
      </c>
      <c r="H102" s="210" t="n">
        <v>20.46</v>
      </c>
      <c r="I102" s="211"/>
      <c r="J102" s="212" t="n">
        <f aca="false">ROUND(I102*H102,2)</f>
        <v>0</v>
      </c>
      <c r="K102" s="208" t="s">
        <v>202</v>
      </c>
      <c r="L102" s="30"/>
      <c r="M102" s="213"/>
      <c r="N102" s="214" t="s">
        <v>47</v>
      </c>
      <c r="O102" s="66"/>
      <c r="P102" s="215" t="n">
        <f aca="false">O102*H102</f>
        <v>0</v>
      </c>
      <c r="Q102" s="215" t="n">
        <v>0</v>
      </c>
      <c r="R102" s="215" t="n">
        <f aca="false">Q102*H102</f>
        <v>0</v>
      </c>
      <c r="S102" s="215" t="n">
        <v>0</v>
      </c>
      <c r="T102" s="216" t="n">
        <f aca="false">S102*H102</f>
        <v>0</v>
      </c>
      <c r="AR102" s="217" t="s">
        <v>203</v>
      </c>
      <c r="AT102" s="217" t="s">
        <v>198</v>
      </c>
      <c r="AU102" s="217" t="s">
        <v>86</v>
      </c>
      <c r="AY102" s="3" t="s">
        <v>196</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203</v>
      </c>
      <c r="BM102" s="217" t="s">
        <v>221</v>
      </c>
    </row>
    <row r="103" s="24" customFormat="true" ht="12.8" hidden="false" customHeight="false" outlineLevel="0" collapsed="false">
      <c r="B103" s="25"/>
      <c r="C103" s="26"/>
      <c r="D103" s="219" t="s">
        <v>205</v>
      </c>
      <c r="E103" s="26"/>
      <c r="F103" s="220" t="s">
        <v>222</v>
      </c>
      <c r="G103" s="26"/>
      <c r="H103" s="26"/>
      <c r="I103" s="120"/>
      <c r="J103" s="26"/>
      <c r="K103" s="26"/>
      <c r="L103" s="30"/>
      <c r="M103" s="221"/>
      <c r="N103" s="66"/>
      <c r="O103" s="66"/>
      <c r="P103" s="66"/>
      <c r="Q103" s="66"/>
      <c r="R103" s="66"/>
      <c r="S103" s="66"/>
      <c r="T103" s="67"/>
      <c r="AT103" s="3" t="s">
        <v>205</v>
      </c>
      <c r="AU103" s="3" t="s">
        <v>86</v>
      </c>
    </row>
    <row r="104" s="24" customFormat="true" ht="12.8" hidden="false" customHeight="false" outlineLevel="0" collapsed="false">
      <c r="B104" s="25"/>
      <c r="C104" s="26"/>
      <c r="D104" s="219" t="s">
        <v>207</v>
      </c>
      <c r="E104" s="26"/>
      <c r="F104" s="222" t="s">
        <v>223</v>
      </c>
      <c r="G104" s="26"/>
      <c r="H104" s="26"/>
      <c r="I104" s="120"/>
      <c r="J104" s="26"/>
      <c r="K104" s="26"/>
      <c r="L104" s="30"/>
      <c r="M104" s="221"/>
      <c r="N104" s="66"/>
      <c r="O104" s="66"/>
      <c r="P104" s="66"/>
      <c r="Q104" s="66"/>
      <c r="R104" s="66"/>
      <c r="S104" s="66"/>
      <c r="T104" s="67"/>
      <c r="AT104" s="3" t="s">
        <v>207</v>
      </c>
      <c r="AU104" s="3" t="s">
        <v>86</v>
      </c>
    </row>
    <row r="105" s="223" customFormat="true" ht="12.8" hidden="false" customHeight="false" outlineLevel="0" collapsed="false">
      <c r="B105" s="224"/>
      <c r="C105" s="225"/>
      <c r="D105" s="219" t="s">
        <v>209</v>
      </c>
      <c r="E105" s="226"/>
      <c r="F105" s="227" t="s">
        <v>224</v>
      </c>
      <c r="G105" s="225"/>
      <c r="H105" s="228" t="n">
        <v>16.185</v>
      </c>
      <c r="I105" s="229"/>
      <c r="J105" s="225"/>
      <c r="K105" s="225"/>
      <c r="L105" s="230"/>
      <c r="M105" s="231"/>
      <c r="N105" s="232"/>
      <c r="O105" s="232"/>
      <c r="P105" s="232"/>
      <c r="Q105" s="232"/>
      <c r="R105" s="232"/>
      <c r="S105" s="232"/>
      <c r="T105" s="233"/>
      <c r="AT105" s="234" t="s">
        <v>209</v>
      </c>
      <c r="AU105" s="234" t="s">
        <v>86</v>
      </c>
      <c r="AV105" s="223" t="s">
        <v>86</v>
      </c>
      <c r="AW105" s="223" t="s">
        <v>37</v>
      </c>
      <c r="AX105" s="223" t="s">
        <v>76</v>
      </c>
      <c r="AY105" s="234" t="s">
        <v>196</v>
      </c>
    </row>
    <row r="106" s="223" customFormat="true" ht="12.8" hidden="false" customHeight="false" outlineLevel="0" collapsed="false">
      <c r="B106" s="224"/>
      <c r="C106" s="225"/>
      <c r="D106" s="219" t="s">
        <v>209</v>
      </c>
      <c r="E106" s="226"/>
      <c r="F106" s="227" t="s">
        <v>225</v>
      </c>
      <c r="G106" s="225"/>
      <c r="H106" s="228" t="n">
        <v>4.275</v>
      </c>
      <c r="I106" s="229"/>
      <c r="J106" s="225"/>
      <c r="K106" s="225"/>
      <c r="L106" s="230"/>
      <c r="M106" s="231"/>
      <c r="N106" s="232"/>
      <c r="O106" s="232"/>
      <c r="P106" s="232"/>
      <c r="Q106" s="232"/>
      <c r="R106" s="232"/>
      <c r="S106" s="232"/>
      <c r="T106" s="233"/>
      <c r="AT106" s="234" t="s">
        <v>209</v>
      </c>
      <c r="AU106" s="234" t="s">
        <v>86</v>
      </c>
      <c r="AV106" s="223" t="s">
        <v>86</v>
      </c>
      <c r="AW106" s="223" t="s">
        <v>37</v>
      </c>
      <c r="AX106" s="223" t="s">
        <v>76</v>
      </c>
      <c r="AY106" s="234" t="s">
        <v>196</v>
      </c>
    </row>
    <row r="107" s="235" customFormat="true" ht="12.8" hidden="false" customHeight="false" outlineLevel="0" collapsed="false">
      <c r="B107" s="236"/>
      <c r="C107" s="237"/>
      <c r="D107" s="219" t="s">
        <v>209</v>
      </c>
      <c r="E107" s="238" t="s">
        <v>140</v>
      </c>
      <c r="F107" s="239" t="s">
        <v>226</v>
      </c>
      <c r="G107" s="237"/>
      <c r="H107" s="240" t="n">
        <v>20.46</v>
      </c>
      <c r="I107" s="241"/>
      <c r="J107" s="237"/>
      <c r="K107" s="237"/>
      <c r="L107" s="242"/>
      <c r="M107" s="243"/>
      <c r="N107" s="244"/>
      <c r="O107" s="244"/>
      <c r="P107" s="244"/>
      <c r="Q107" s="244"/>
      <c r="R107" s="244"/>
      <c r="S107" s="244"/>
      <c r="T107" s="245"/>
      <c r="AT107" s="246" t="s">
        <v>209</v>
      </c>
      <c r="AU107" s="246" t="s">
        <v>86</v>
      </c>
      <c r="AV107" s="235" t="s">
        <v>203</v>
      </c>
      <c r="AW107" s="235" t="s">
        <v>37</v>
      </c>
      <c r="AX107" s="235" t="s">
        <v>84</v>
      </c>
      <c r="AY107" s="246" t="s">
        <v>196</v>
      </c>
    </row>
    <row r="108" s="24" customFormat="true" ht="16.5" hidden="false" customHeight="true" outlineLevel="0" collapsed="false">
      <c r="B108" s="25"/>
      <c r="C108" s="206" t="s">
        <v>203</v>
      </c>
      <c r="D108" s="206" t="s">
        <v>198</v>
      </c>
      <c r="E108" s="207" t="s">
        <v>227</v>
      </c>
      <c r="F108" s="208" t="s">
        <v>228</v>
      </c>
      <c r="G108" s="209" t="s">
        <v>116</v>
      </c>
      <c r="H108" s="210" t="n">
        <v>42.3</v>
      </c>
      <c r="I108" s="211"/>
      <c r="J108" s="212" t="n">
        <f aca="false">ROUND(I108*H108,2)</f>
        <v>0</v>
      </c>
      <c r="K108" s="208" t="s">
        <v>202</v>
      </c>
      <c r="L108" s="30"/>
      <c r="M108" s="213"/>
      <c r="N108" s="214" t="s">
        <v>47</v>
      </c>
      <c r="O108" s="66"/>
      <c r="P108" s="215" t="n">
        <f aca="false">O108*H108</f>
        <v>0</v>
      </c>
      <c r="Q108" s="215" t="n">
        <v>0</v>
      </c>
      <c r="R108" s="215" t="n">
        <f aca="false">Q108*H108</f>
        <v>0</v>
      </c>
      <c r="S108" s="215" t="n">
        <v>0</v>
      </c>
      <c r="T108" s="216" t="n">
        <f aca="false">S108*H108</f>
        <v>0</v>
      </c>
      <c r="AR108" s="217" t="s">
        <v>203</v>
      </c>
      <c r="AT108" s="217" t="s">
        <v>198</v>
      </c>
      <c r="AU108" s="217" t="s">
        <v>86</v>
      </c>
      <c r="AY108" s="3" t="s">
        <v>196</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203</v>
      </c>
      <c r="BM108" s="217" t="s">
        <v>229</v>
      </c>
    </row>
    <row r="109" s="24" customFormat="true" ht="12.8" hidden="false" customHeight="false" outlineLevel="0" collapsed="false">
      <c r="B109" s="25"/>
      <c r="C109" s="26"/>
      <c r="D109" s="219" t="s">
        <v>205</v>
      </c>
      <c r="E109" s="26"/>
      <c r="F109" s="220" t="s">
        <v>230</v>
      </c>
      <c r="G109" s="26"/>
      <c r="H109" s="26"/>
      <c r="I109" s="120"/>
      <c r="J109" s="26"/>
      <c r="K109" s="26"/>
      <c r="L109" s="30"/>
      <c r="M109" s="221"/>
      <c r="N109" s="66"/>
      <c r="O109" s="66"/>
      <c r="P109" s="66"/>
      <c r="Q109" s="66"/>
      <c r="R109" s="66"/>
      <c r="S109" s="66"/>
      <c r="T109" s="67"/>
      <c r="AT109" s="3" t="s">
        <v>205</v>
      </c>
      <c r="AU109" s="3" t="s">
        <v>86</v>
      </c>
    </row>
    <row r="110" s="24" customFormat="true" ht="12.8" hidden="false" customHeight="false" outlineLevel="0" collapsed="false">
      <c r="B110" s="25"/>
      <c r="C110" s="26"/>
      <c r="D110" s="219" t="s">
        <v>207</v>
      </c>
      <c r="E110" s="26"/>
      <c r="F110" s="222" t="s">
        <v>231</v>
      </c>
      <c r="G110" s="26"/>
      <c r="H110" s="26"/>
      <c r="I110" s="120"/>
      <c r="J110" s="26"/>
      <c r="K110" s="26"/>
      <c r="L110" s="30"/>
      <c r="M110" s="221"/>
      <c r="N110" s="66"/>
      <c r="O110" s="66"/>
      <c r="P110" s="66"/>
      <c r="Q110" s="66"/>
      <c r="R110" s="66"/>
      <c r="S110" s="66"/>
      <c r="T110" s="67"/>
      <c r="AT110" s="3" t="s">
        <v>207</v>
      </c>
      <c r="AU110" s="3" t="s">
        <v>86</v>
      </c>
    </row>
    <row r="111" s="223" customFormat="true" ht="12.8" hidden="false" customHeight="false" outlineLevel="0" collapsed="false">
      <c r="B111" s="224"/>
      <c r="C111" s="225"/>
      <c r="D111" s="219" t="s">
        <v>209</v>
      </c>
      <c r="E111" s="226"/>
      <c r="F111" s="227" t="s">
        <v>232</v>
      </c>
      <c r="G111" s="225"/>
      <c r="H111" s="228" t="n">
        <v>26.975</v>
      </c>
      <c r="I111" s="229"/>
      <c r="J111" s="225"/>
      <c r="K111" s="225"/>
      <c r="L111" s="230"/>
      <c r="M111" s="231"/>
      <c r="N111" s="232"/>
      <c r="O111" s="232"/>
      <c r="P111" s="232"/>
      <c r="Q111" s="232"/>
      <c r="R111" s="232"/>
      <c r="S111" s="232"/>
      <c r="T111" s="233"/>
      <c r="AT111" s="234" t="s">
        <v>209</v>
      </c>
      <c r="AU111" s="234" t="s">
        <v>86</v>
      </c>
      <c r="AV111" s="223" t="s">
        <v>86</v>
      </c>
      <c r="AW111" s="223" t="s">
        <v>37</v>
      </c>
      <c r="AX111" s="223" t="s">
        <v>76</v>
      </c>
      <c r="AY111" s="234" t="s">
        <v>196</v>
      </c>
    </row>
    <row r="112" s="223" customFormat="true" ht="12.8" hidden="false" customHeight="false" outlineLevel="0" collapsed="false">
      <c r="B112" s="224"/>
      <c r="C112" s="225"/>
      <c r="D112" s="219" t="s">
        <v>209</v>
      </c>
      <c r="E112" s="226"/>
      <c r="F112" s="227" t="s">
        <v>233</v>
      </c>
      <c r="G112" s="225"/>
      <c r="H112" s="228" t="n">
        <v>15.325</v>
      </c>
      <c r="I112" s="229"/>
      <c r="J112" s="225"/>
      <c r="K112" s="225"/>
      <c r="L112" s="230"/>
      <c r="M112" s="231"/>
      <c r="N112" s="232"/>
      <c r="O112" s="232"/>
      <c r="P112" s="232"/>
      <c r="Q112" s="232"/>
      <c r="R112" s="232"/>
      <c r="S112" s="232"/>
      <c r="T112" s="233"/>
      <c r="AT112" s="234" t="s">
        <v>209</v>
      </c>
      <c r="AU112" s="234" t="s">
        <v>86</v>
      </c>
      <c r="AV112" s="223" t="s">
        <v>86</v>
      </c>
      <c r="AW112" s="223" t="s">
        <v>37</v>
      </c>
      <c r="AX112" s="223" t="s">
        <v>76</v>
      </c>
      <c r="AY112" s="234" t="s">
        <v>196</v>
      </c>
    </row>
    <row r="113" s="235" customFormat="true" ht="12.8" hidden="false" customHeight="false" outlineLevel="0" collapsed="false">
      <c r="B113" s="236"/>
      <c r="C113" s="237"/>
      <c r="D113" s="219" t="s">
        <v>209</v>
      </c>
      <c r="E113" s="238" t="s">
        <v>128</v>
      </c>
      <c r="F113" s="239" t="s">
        <v>226</v>
      </c>
      <c r="G113" s="237"/>
      <c r="H113" s="240" t="n">
        <v>42.3</v>
      </c>
      <c r="I113" s="241"/>
      <c r="J113" s="237"/>
      <c r="K113" s="237"/>
      <c r="L113" s="242"/>
      <c r="M113" s="243"/>
      <c r="N113" s="244"/>
      <c r="O113" s="244"/>
      <c r="P113" s="244"/>
      <c r="Q113" s="244"/>
      <c r="R113" s="244"/>
      <c r="S113" s="244"/>
      <c r="T113" s="245"/>
      <c r="AT113" s="246" t="s">
        <v>209</v>
      </c>
      <c r="AU113" s="246" t="s">
        <v>86</v>
      </c>
      <c r="AV113" s="235" t="s">
        <v>203</v>
      </c>
      <c r="AW113" s="235" t="s">
        <v>37</v>
      </c>
      <c r="AX113" s="235" t="s">
        <v>84</v>
      </c>
      <c r="AY113" s="246" t="s">
        <v>196</v>
      </c>
    </row>
    <row r="114" s="24" customFormat="true" ht="16.5" hidden="false" customHeight="true" outlineLevel="0" collapsed="false">
      <c r="B114" s="25"/>
      <c r="C114" s="206" t="s">
        <v>234</v>
      </c>
      <c r="D114" s="206" t="s">
        <v>198</v>
      </c>
      <c r="E114" s="207" t="s">
        <v>235</v>
      </c>
      <c r="F114" s="208" t="s">
        <v>236</v>
      </c>
      <c r="G114" s="209" t="s">
        <v>116</v>
      </c>
      <c r="H114" s="210" t="n">
        <v>6.345</v>
      </c>
      <c r="I114" s="211"/>
      <c r="J114" s="212" t="n">
        <f aca="false">ROUND(I114*H114,2)</f>
        <v>0</v>
      </c>
      <c r="K114" s="208" t="s">
        <v>202</v>
      </c>
      <c r="L114" s="30"/>
      <c r="M114" s="213"/>
      <c r="N114" s="214" t="s">
        <v>47</v>
      </c>
      <c r="O114" s="66"/>
      <c r="P114" s="215" t="n">
        <f aca="false">O114*H114</f>
        <v>0</v>
      </c>
      <c r="Q114" s="215" t="n">
        <v>0</v>
      </c>
      <c r="R114" s="215" t="n">
        <f aca="false">Q114*H114</f>
        <v>0</v>
      </c>
      <c r="S114" s="215" t="n">
        <v>0</v>
      </c>
      <c r="T114" s="216" t="n">
        <f aca="false">S114*H114</f>
        <v>0</v>
      </c>
      <c r="AR114" s="217" t="s">
        <v>203</v>
      </c>
      <c r="AT114" s="217" t="s">
        <v>198</v>
      </c>
      <c r="AU114" s="217" t="s">
        <v>86</v>
      </c>
      <c r="AY114" s="3" t="s">
        <v>196</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203</v>
      </c>
      <c r="BM114" s="217" t="s">
        <v>237</v>
      </c>
    </row>
    <row r="115" s="24" customFormat="true" ht="12.8" hidden="false" customHeight="false" outlineLevel="0" collapsed="false">
      <c r="B115" s="25"/>
      <c r="C115" s="26"/>
      <c r="D115" s="219" t="s">
        <v>205</v>
      </c>
      <c r="E115" s="26"/>
      <c r="F115" s="220" t="s">
        <v>238</v>
      </c>
      <c r="G115" s="26"/>
      <c r="H115" s="26"/>
      <c r="I115" s="120"/>
      <c r="J115" s="26"/>
      <c r="K115" s="26"/>
      <c r="L115" s="30"/>
      <c r="M115" s="221"/>
      <c r="N115" s="66"/>
      <c r="O115" s="66"/>
      <c r="P115" s="66"/>
      <c r="Q115" s="66"/>
      <c r="R115" s="66"/>
      <c r="S115" s="66"/>
      <c r="T115" s="67"/>
      <c r="AT115" s="3" t="s">
        <v>205</v>
      </c>
      <c r="AU115" s="3" t="s">
        <v>86</v>
      </c>
    </row>
    <row r="116" s="24" customFormat="true" ht="12.8" hidden="false" customHeight="false" outlineLevel="0" collapsed="false">
      <c r="B116" s="25"/>
      <c r="C116" s="26"/>
      <c r="D116" s="219" t="s">
        <v>207</v>
      </c>
      <c r="E116" s="26"/>
      <c r="F116" s="222" t="s">
        <v>231</v>
      </c>
      <c r="G116" s="26"/>
      <c r="H116" s="26"/>
      <c r="I116" s="120"/>
      <c r="J116" s="26"/>
      <c r="K116" s="26"/>
      <c r="L116" s="30"/>
      <c r="M116" s="221"/>
      <c r="N116" s="66"/>
      <c r="O116" s="66"/>
      <c r="P116" s="66"/>
      <c r="Q116" s="66"/>
      <c r="R116" s="66"/>
      <c r="S116" s="66"/>
      <c r="T116" s="67"/>
      <c r="AT116" s="3" t="s">
        <v>207</v>
      </c>
      <c r="AU116" s="3" t="s">
        <v>86</v>
      </c>
    </row>
    <row r="117" s="223" customFormat="true" ht="12.8" hidden="false" customHeight="false" outlineLevel="0" collapsed="false">
      <c r="B117" s="224"/>
      <c r="C117" s="225"/>
      <c r="D117" s="219" t="s">
        <v>209</v>
      </c>
      <c r="E117" s="226"/>
      <c r="F117" s="227" t="s">
        <v>239</v>
      </c>
      <c r="G117" s="225"/>
      <c r="H117" s="228" t="n">
        <v>6.345</v>
      </c>
      <c r="I117" s="229"/>
      <c r="J117" s="225"/>
      <c r="K117" s="225"/>
      <c r="L117" s="230"/>
      <c r="M117" s="231"/>
      <c r="N117" s="232"/>
      <c r="O117" s="232"/>
      <c r="P117" s="232"/>
      <c r="Q117" s="232"/>
      <c r="R117" s="232"/>
      <c r="S117" s="232"/>
      <c r="T117" s="233"/>
      <c r="AT117" s="234" t="s">
        <v>209</v>
      </c>
      <c r="AU117" s="234" t="s">
        <v>86</v>
      </c>
      <c r="AV117" s="223" t="s">
        <v>86</v>
      </c>
      <c r="AW117" s="223" t="s">
        <v>37</v>
      </c>
      <c r="AX117" s="223" t="s">
        <v>76</v>
      </c>
      <c r="AY117" s="234" t="s">
        <v>196</v>
      </c>
    </row>
    <row r="118" s="24" customFormat="true" ht="16.5" hidden="false" customHeight="true" outlineLevel="0" collapsed="false">
      <c r="B118" s="25"/>
      <c r="C118" s="206" t="s">
        <v>240</v>
      </c>
      <c r="D118" s="206" t="s">
        <v>198</v>
      </c>
      <c r="E118" s="207" t="s">
        <v>241</v>
      </c>
      <c r="F118" s="208" t="s">
        <v>242</v>
      </c>
      <c r="G118" s="209" t="s">
        <v>116</v>
      </c>
      <c r="H118" s="210" t="n">
        <v>44.188</v>
      </c>
      <c r="I118" s="211"/>
      <c r="J118" s="212" t="n">
        <f aca="false">ROUND(I118*H118,2)</f>
        <v>0</v>
      </c>
      <c r="K118" s="208" t="s">
        <v>202</v>
      </c>
      <c r="L118" s="30"/>
      <c r="M118" s="213"/>
      <c r="N118" s="214" t="s">
        <v>47</v>
      </c>
      <c r="O118" s="66"/>
      <c r="P118" s="215" t="n">
        <f aca="false">O118*H118</f>
        <v>0</v>
      </c>
      <c r="Q118" s="215" t="n">
        <v>0</v>
      </c>
      <c r="R118" s="215" t="n">
        <f aca="false">Q118*H118</f>
        <v>0</v>
      </c>
      <c r="S118" s="215" t="n">
        <v>0</v>
      </c>
      <c r="T118" s="216" t="n">
        <f aca="false">S118*H118</f>
        <v>0</v>
      </c>
      <c r="AR118" s="217" t="s">
        <v>203</v>
      </c>
      <c r="AT118" s="217" t="s">
        <v>198</v>
      </c>
      <c r="AU118" s="217" t="s">
        <v>86</v>
      </c>
      <c r="AY118" s="3" t="s">
        <v>196</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203</v>
      </c>
      <c r="BM118" s="217" t="s">
        <v>243</v>
      </c>
    </row>
    <row r="119" s="24" customFormat="true" ht="12.8" hidden="false" customHeight="false" outlineLevel="0" collapsed="false">
      <c r="B119" s="25"/>
      <c r="C119" s="26"/>
      <c r="D119" s="219" t="s">
        <v>205</v>
      </c>
      <c r="E119" s="26"/>
      <c r="F119" s="220" t="s">
        <v>244</v>
      </c>
      <c r="G119" s="26"/>
      <c r="H119" s="26"/>
      <c r="I119" s="120"/>
      <c r="J119" s="26"/>
      <c r="K119" s="26"/>
      <c r="L119" s="30"/>
      <c r="M119" s="221"/>
      <c r="N119" s="66"/>
      <c r="O119" s="66"/>
      <c r="P119" s="66"/>
      <c r="Q119" s="66"/>
      <c r="R119" s="66"/>
      <c r="S119" s="66"/>
      <c r="T119" s="67"/>
      <c r="AT119" s="3" t="s">
        <v>205</v>
      </c>
      <c r="AU119" s="3" t="s">
        <v>86</v>
      </c>
    </row>
    <row r="120" s="24" customFormat="true" ht="12.8" hidden="false" customHeight="false" outlineLevel="0" collapsed="false">
      <c r="B120" s="25"/>
      <c r="C120" s="26"/>
      <c r="D120" s="219" t="s">
        <v>207</v>
      </c>
      <c r="E120" s="26"/>
      <c r="F120" s="222" t="s">
        <v>245</v>
      </c>
      <c r="G120" s="26"/>
      <c r="H120" s="26"/>
      <c r="I120" s="120"/>
      <c r="J120" s="26"/>
      <c r="K120" s="26"/>
      <c r="L120" s="30"/>
      <c r="M120" s="221"/>
      <c r="N120" s="66"/>
      <c r="O120" s="66"/>
      <c r="P120" s="66"/>
      <c r="Q120" s="66"/>
      <c r="R120" s="66"/>
      <c r="S120" s="66"/>
      <c r="T120" s="67"/>
      <c r="AT120" s="3" t="s">
        <v>207</v>
      </c>
      <c r="AU120" s="3" t="s">
        <v>86</v>
      </c>
    </row>
    <row r="121" s="223" customFormat="true" ht="12.8" hidden="false" customHeight="false" outlineLevel="0" collapsed="false">
      <c r="B121" s="224"/>
      <c r="C121" s="225"/>
      <c r="D121" s="219" t="s">
        <v>209</v>
      </c>
      <c r="E121" s="226"/>
      <c r="F121" s="227" t="s">
        <v>246</v>
      </c>
      <c r="G121" s="225"/>
      <c r="H121" s="228" t="n">
        <v>5.313</v>
      </c>
      <c r="I121" s="229"/>
      <c r="J121" s="225"/>
      <c r="K121" s="225"/>
      <c r="L121" s="230"/>
      <c r="M121" s="231"/>
      <c r="N121" s="232"/>
      <c r="O121" s="232"/>
      <c r="P121" s="232"/>
      <c r="Q121" s="232"/>
      <c r="R121" s="232"/>
      <c r="S121" s="232"/>
      <c r="T121" s="233"/>
      <c r="AT121" s="234" t="s">
        <v>209</v>
      </c>
      <c r="AU121" s="234" t="s">
        <v>86</v>
      </c>
      <c r="AV121" s="223" t="s">
        <v>86</v>
      </c>
      <c r="AW121" s="223" t="s">
        <v>37</v>
      </c>
      <c r="AX121" s="223" t="s">
        <v>76</v>
      </c>
      <c r="AY121" s="234" t="s">
        <v>196</v>
      </c>
    </row>
    <row r="122" s="223" customFormat="true" ht="12.8" hidden="false" customHeight="false" outlineLevel="0" collapsed="false">
      <c r="B122" s="224"/>
      <c r="C122" s="225"/>
      <c r="D122" s="219" t="s">
        <v>209</v>
      </c>
      <c r="E122" s="226"/>
      <c r="F122" s="227" t="s">
        <v>247</v>
      </c>
      <c r="G122" s="225"/>
      <c r="H122" s="228" t="n">
        <v>5.475</v>
      </c>
      <c r="I122" s="229"/>
      <c r="J122" s="225"/>
      <c r="K122" s="225"/>
      <c r="L122" s="230"/>
      <c r="M122" s="231"/>
      <c r="N122" s="232"/>
      <c r="O122" s="232"/>
      <c r="P122" s="232"/>
      <c r="Q122" s="232"/>
      <c r="R122" s="232"/>
      <c r="S122" s="232"/>
      <c r="T122" s="233"/>
      <c r="AT122" s="234" t="s">
        <v>209</v>
      </c>
      <c r="AU122" s="234" t="s">
        <v>86</v>
      </c>
      <c r="AV122" s="223" t="s">
        <v>86</v>
      </c>
      <c r="AW122" s="223" t="s">
        <v>37</v>
      </c>
      <c r="AX122" s="223" t="s">
        <v>76</v>
      </c>
      <c r="AY122" s="234" t="s">
        <v>196</v>
      </c>
    </row>
    <row r="123" s="223" customFormat="true" ht="12.8" hidden="false" customHeight="false" outlineLevel="0" collapsed="false">
      <c r="B123" s="224"/>
      <c r="C123" s="225"/>
      <c r="D123" s="219" t="s">
        <v>209</v>
      </c>
      <c r="E123" s="226"/>
      <c r="F123" s="227" t="s">
        <v>248</v>
      </c>
      <c r="G123" s="225"/>
      <c r="H123" s="228" t="n">
        <v>9.1</v>
      </c>
      <c r="I123" s="229"/>
      <c r="J123" s="225"/>
      <c r="K123" s="225"/>
      <c r="L123" s="230"/>
      <c r="M123" s="231"/>
      <c r="N123" s="232"/>
      <c r="O123" s="232"/>
      <c r="P123" s="232"/>
      <c r="Q123" s="232"/>
      <c r="R123" s="232"/>
      <c r="S123" s="232"/>
      <c r="T123" s="233"/>
      <c r="AT123" s="234" t="s">
        <v>209</v>
      </c>
      <c r="AU123" s="234" t="s">
        <v>86</v>
      </c>
      <c r="AV123" s="223" t="s">
        <v>86</v>
      </c>
      <c r="AW123" s="223" t="s">
        <v>37</v>
      </c>
      <c r="AX123" s="223" t="s">
        <v>76</v>
      </c>
      <c r="AY123" s="234" t="s">
        <v>196</v>
      </c>
    </row>
    <row r="124" s="223" customFormat="true" ht="12.8" hidden="false" customHeight="false" outlineLevel="0" collapsed="false">
      <c r="B124" s="224"/>
      <c r="C124" s="225"/>
      <c r="D124" s="219" t="s">
        <v>209</v>
      </c>
      <c r="E124" s="226"/>
      <c r="F124" s="227" t="s">
        <v>249</v>
      </c>
      <c r="G124" s="225"/>
      <c r="H124" s="228" t="n">
        <v>12.75</v>
      </c>
      <c r="I124" s="229"/>
      <c r="J124" s="225"/>
      <c r="K124" s="225"/>
      <c r="L124" s="230"/>
      <c r="M124" s="231"/>
      <c r="N124" s="232"/>
      <c r="O124" s="232"/>
      <c r="P124" s="232"/>
      <c r="Q124" s="232"/>
      <c r="R124" s="232"/>
      <c r="S124" s="232"/>
      <c r="T124" s="233"/>
      <c r="AT124" s="234" t="s">
        <v>209</v>
      </c>
      <c r="AU124" s="234" t="s">
        <v>86</v>
      </c>
      <c r="AV124" s="223" t="s">
        <v>86</v>
      </c>
      <c r="AW124" s="223" t="s">
        <v>37</v>
      </c>
      <c r="AX124" s="223" t="s">
        <v>76</v>
      </c>
      <c r="AY124" s="234" t="s">
        <v>196</v>
      </c>
    </row>
    <row r="125" s="223" customFormat="true" ht="12.8" hidden="false" customHeight="false" outlineLevel="0" collapsed="false">
      <c r="B125" s="224"/>
      <c r="C125" s="225"/>
      <c r="D125" s="219" t="s">
        <v>209</v>
      </c>
      <c r="E125" s="226"/>
      <c r="F125" s="227" t="s">
        <v>250</v>
      </c>
      <c r="G125" s="225"/>
      <c r="H125" s="228" t="n">
        <v>11.55</v>
      </c>
      <c r="I125" s="229"/>
      <c r="J125" s="225"/>
      <c r="K125" s="225"/>
      <c r="L125" s="230"/>
      <c r="M125" s="231"/>
      <c r="N125" s="232"/>
      <c r="O125" s="232"/>
      <c r="P125" s="232"/>
      <c r="Q125" s="232"/>
      <c r="R125" s="232"/>
      <c r="S125" s="232"/>
      <c r="T125" s="233"/>
      <c r="AT125" s="234" t="s">
        <v>209</v>
      </c>
      <c r="AU125" s="234" t="s">
        <v>86</v>
      </c>
      <c r="AV125" s="223" t="s">
        <v>86</v>
      </c>
      <c r="AW125" s="223" t="s">
        <v>37</v>
      </c>
      <c r="AX125" s="223" t="s">
        <v>76</v>
      </c>
      <c r="AY125" s="234" t="s">
        <v>196</v>
      </c>
    </row>
    <row r="126" s="235" customFormat="true" ht="12.8" hidden="false" customHeight="false" outlineLevel="0" collapsed="false">
      <c r="B126" s="236"/>
      <c r="C126" s="237"/>
      <c r="D126" s="219" t="s">
        <v>209</v>
      </c>
      <c r="E126" s="238" t="s">
        <v>110</v>
      </c>
      <c r="F126" s="239" t="s">
        <v>226</v>
      </c>
      <c r="G126" s="237"/>
      <c r="H126" s="240" t="n">
        <v>44.188</v>
      </c>
      <c r="I126" s="241"/>
      <c r="J126" s="237"/>
      <c r="K126" s="237"/>
      <c r="L126" s="242"/>
      <c r="M126" s="243"/>
      <c r="N126" s="244"/>
      <c r="O126" s="244"/>
      <c r="P126" s="244"/>
      <c r="Q126" s="244"/>
      <c r="R126" s="244"/>
      <c r="S126" s="244"/>
      <c r="T126" s="245"/>
      <c r="AT126" s="246" t="s">
        <v>209</v>
      </c>
      <c r="AU126" s="246" t="s">
        <v>86</v>
      </c>
      <c r="AV126" s="235" t="s">
        <v>203</v>
      </c>
      <c r="AW126" s="235" t="s">
        <v>37</v>
      </c>
      <c r="AX126" s="235" t="s">
        <v>84</v>
      </c>
      <c r="AY126" s="246" t="s">
        <v>196</v>
      </c>
    </row>
    <row r="127" s="24" customFormat="true" ht="16.5" hidden="false" customHeight="true" outlineLevel="0" collapsed="false">
      <c r="B127" s="25"/>
      <c r="C127" s="206" t="s">
        <v>251</v>
      </c>
      <c r="D127" s="206" t="s">
        <v>198</v>
      </c>
      <c r="E127" s="207" t="s">
        <v>252</v>
      </c>
      <c r="F127" s="208" t="s">
        <v>253</v>
      </c>
      <c r="G127" s="209" t="s">
        <v>116</v>
      </c>
      <c r="H127" s="210" t="n">
        <v>6.628</v>
      </c>
      <c r="I127" s="211"/>
      <c r="J127" s="212" t="n">
        <f aca="false">ROUND(I127*H127,2)</f>
        <v>0</v>
      </c>
      <c r="K127" s="208" t="s">
        <v>202</v>
      </c>
      <c r="L127" s="30"/>
      <c r="M127" s="213"/>
      <c r="N127" s="214" t="s">
        <v>47</v>
      </c>
      <c r="O127" s="66"/>
      <c r="P127" s="215" t="n">
        <f aca="false">O127*H127</f>
        <v>0</v>
      </c>
      <c r="Q127" s="215" t="n">
        <v>0</v>
      </c>
      <c r="R127" s="215" t="n">
        <f aca="false">Q127*H127</f>
        <v>0</v>
      </c>
      <c r="S127" s="215" t="n">
        <v>0</v>
      </c>
      <c r="T127" s="216" t="n">
        <f aca="false">S127*H127</f>
        <v>0</v>
      </c>
      <c r="AR127" s="217" t="s">
        <v>203</v>
      </c>
      <c r="AT127" s="217" t="s">
        <v>198</v>
      </c>
      <c r="AU127" s="217" t="s">
        <v>86</v>
      </c>
      <c r="AY127" s="3" t="s">
        <v>196</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203</v>
      </c>
      <c r="BM127" s="217" t="s">
        <v>254</v>
      </c>
    </row>
    <row r="128" s="24" customFormat="true" ht="12.8" hidden="false" customHeight="false" outlineLevel="0" collapsed="false">
      <c r="B128" s="25"/>
      <c r="C128" s="26"/>
      <c r="D128" s="219" t="s">
        <v>205</v>
      </c>
      <c r="E128" s="26"/>
      <c r="F128" s="220" t="s">
        <v>255</v>
      </c>
      <c r="G128" s="26"/>
      <c r="H128" s="26"/>
      <c r="I128" s="120"/>
      <c r="J128" s="26"/>
      <c r="K128" s="26"/>
      <c r="L128" s="30"/>
      <c r="M128" s="221"/>
      <c r="N128" s="66"/>
      <c r="O128" s="66"/>
      <c r="P128" s="66"/>
      <c r="Q128" s="66"/>
      <c r="R128" s="66"/>
      <c r="S128" s="66"/>
      <c r="T128" s="67"/>
      <c r="AT128" s="3" t="s">
        <v>205</v>
      </c>
      <c r="AU128" s="3" t="s">
        <v>86</v>
      </c>
    </row>
    <row r="129" s="24" customFormat="true" ht="12.8" hidden="false" customHeight="false" outlineLevel="0" collapsed="false">
      <c r="B129" s="25"/>
      <c r="C129" s="26"/>
      <c r="D129" s="219" t="s">
        <v>207</v>
      </c>
      <c r="E129" s="26"/>
      <c r="F129" s="222" t="s">
        <v>245</v>
      </c>
      <c r="G129" s="26"/>
      <c r="H129" s="26"/>
      <c r="I129" s="120"/>
      <c r="J129" s="26"/>
      <c r="K129" s="26"/>
      <c r="L129" s="30"/>
      <c r="M129" s="221"/>
      <c r="N129" s="66"/>
      <c r="O129" s="66"/>
      <c r="P129" s="66"/>
      <c r="Q129" s="66"/>
      <c r="R129" s="66"/>
      <c r="S129" s="66"/>
      <c r="T129" s="67"/>
      <c r="AT129" s="3" t="s">
        <v>207</v>
      </c>
      <c r="AU129" s="3" t="s">
        <v>86</v>
      </c>
    </row>
    <row r="130" s="223" customFormat="true" ht="12.8" hidden="false" customHeight="false" outlineLevel="0" collapsed="false">
      <c r="B130" s="224"/>
      <c r="C130" s="225"/>
      <c r="D130" s="219" t="s">
        <v>209</v>
      </c>
      <c r="E130" s="226"/>
      <c r="F130" s="227" t="s">
        <v>256</v>
      </c>
      <c r="G130" s="225"/>
      <c r="H130" s="228" t="n">
        <v>6.628</v>
      </c>
      <c r="I130" s="229"/>
      <c r="J130" s="225"/>
      <c r="K130" s="225"/>
      <c r="L130" s="230"/>
      <c r="M130" s="231"/>
      <c r="N130" s="232"/>
      <c r="O130" s="232"/>
      <c r="P130" s="232"/>
      <c r="Q130" s="232"/>
      <c r="R130" s="232"/>
      <c r="S130" s="232"/>
      <c r="T130" s="233"/>
      <c r="AT130" s="234" t="s">
        <v>209</v>
      </c>
      <c r="AU130" s="234" t="s">
        <v>86</v>
      </c>
      <c r="AV130" s="223" t="s">
        <v>86</v>
      </c>
      <c r="AW130" s="223" t="s">
        <v>37</v>
      </c>
      <c r="AX130" s="223" t="s">
        <v>84</v>
      </c>
      <c r="AY130" s="234" t="s">
        <v>196</v>
      </c>
    </row>
    <row r="131" s="24" customFormat="true" ht="16.5" hidden="false" customHeight="true" outlineLevel="0" collapsed="false">
      <c r="B131" s="25"/>
      <c r="C131" s="206" t="s">
        <v>257</v>
      </c>
      <c r="D131" s="206" t="s">
        <v>198</v>
      </c>
      <c r="E131" s="207" t="s">
        <v>258</v>
      </c>
      <c r="F131" s="208" t="s">
        <v>259</v>
      </c>
      <c r="G131" s="209" t="s">
        <v>116</v>
      </c>
      <c r="H131" s="210" t="n">
        <v>67.65</v>
      </c>
      <c r="I131" s="211"/>
      <c r="J131" s="212" t="n">
        <f aca="false">ROUND(I131*H131,2)</f>
        <v>0</v>
      </c>
      <c r="K131" s="208" t="s">
        <v>202</v>
      </c>
      <c r="L131" s="30"/>
      <c r="M131" s="213"/>
      <c r="N131" s="214" t="s">
        <v>47</v>
      </c>
      <c r="O131" s="66"/>
      <c r="P131" s="215" t="n">
        <f aca="false">O131*H131</f>
        <v>0</v>
      </c>
      <c r="Q131" s="215" t="n">
        <v>0</v>
      </c>
      <c r="R131" s="215" t="n">
        <f aca="false">Q131*H131</f>
        <v>0</v>
      </c>
      <c r="S131" s="215" t="n">
        <v>0</v>
      </c>
      <c r="T131" s="216" t="n">
        <f aca="false">S131*H131</f>
        <v>0</v>
      </c>
      <c r="AR131" s="217" t="s">
        <v>203</v>
      </c>
      <c r="AT131" s="217" t="s">
        <v>198</v>
      </c>
      <c r="AU131" s="217" t="s">
        <v>86</v>
      </c>
      <c r="AY131" s="3" t="s">
        <v>196</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203</v>
      </c>
      <c r="BM131" s="217" t="s">
        <v>260</v>
      </c>
    </row>
    <row r="132" s="24" customFormat="true" ht="12.8" hidden="false" customHeight="false" outlineLevel="0" collapsed="false">
      <c r="B132" s="25"/>
      <c r="C132" s="26"/>
      <c r="D132" s="219" t="s">
        <v>205</v>
      </c>
      <c r="E132" s="26"/>
      <c r="F132" s="220" t="s">
        <v>261</v>
      </c>
      <c r="G132" s="26"/>
      <c r="H132" s="26"/>
      <c r="I132" s="120"/>
      <c r="J132" s="26"/>
      <c r="K132" s="26"/>
      <c r="L132" s="30"/>
      <c r="M132" s="221"/>
      <c r="N132" s="66"/>
      <c r="O132" s="66"/>
      <c r="P132" s="66"/>
      <c r="Q132" s="66"/>
      <c r="R132" s="66"/>
      <c r="S132" s="66"/>
      <c r="T132" s="67"/>
      <c r="AT132" s="3" t="s">
        <v>205</v>
      </c>
      <c r="AU132" s="3" t="s">
        <v>86</v>
      </c>
    </row>
    <row r="133" s="24" customFormat="true" ht="12.8" hidden="false" customHeight="false" outlineLevel="0" collapsed="false">
      <c r="B133" s="25"/>
      <c r="C133" s="26"/>
      <c r="D133" s="219" t="s">
        <v>207</v>
      </c>
      <c r="E133" s="26"/>
      <c r="F133" s="222" t="s">
        <v>262</v>
      </c>
      <c r="G133" s="26"/>
      <c r="H133" s="26"/>
      <c r="I133" s="120"/>
      <c r="J133" s="26"/>
      <c r="K133" s="26"/>
      <c r="L133" s="30"/>
      <c r="M133" s="221"/>
      <c r="N133" s="66"/>
      <c r="O133" s="66"/>
      <c r="P133" s="66"/>
      <c r="Q133" s="66"/>
      <c r="R133" s="66"/>
      <c r="S133" s="66"/>
      <c r="T133" s="67"/>
      <c r="AT133" s="3" t="s">
        <v>207</v>
      </c>
      <c r="AU133" s="3" t="s">
        <v>86</v>
      </c>
    </row>
    <row r="134" s="247" customFormat="true" ht="12.8" hidden="false" customHeight="false" outlineLevel="0" collapsed="false">
      <c r="B134" s="248"/>
      <c r="C134" s="249"/>
      <c r="D134" s="219" t="s">
        <v>209</v>
      </c>
      <c r="E134" s="250"/>
      <c r="F134" s="251" t="s">
        <v>263</v>
      </c>
      <c r="G134" s="249"/>
      <c r="H134" s="250"/>
      <c r="I134" s="252"/>
      <c r="J134" s="249"/>
      <c r="K134" s="249"/>
      <c r="L134" s="253"/>
      <c r="M134" s="254"/>
      <c r="N134" s="255"/>
      <c r="O134" s="255"/>
      <c r="P134" s="255"/>
      <c r="Q134" s="255"/>
      <c r="R134" s="255"/>
      <c r="S134" s="255"/>
      <c r="T134" s="256"/>
      <c r="AT134" s="257" t="s">
        <v>209</v>
      </c>
      <c r="AU134" s="257" t="s">
        <v>86</v>
      </c>
      <c r="AV134" s="247" t="s">
        <v>84</v>
      </c>
      <c r="AW134" s="247" t="s">
        <v>37</v>
      </c>
      <c r="AX134" s="247" t="s">
        <v>76</v>
      </c>
      <c r="AY134" s="257" t="s">
        <v>196</v>
      </c>
    </row>
    <row r="135" s="223" customFormat="true" ht="12.8" hidden="false" customHeight="false" outlineLevel="0" collapsed="false">
      <c r="B135" s="224"/>
      <c r="C135" s="225"/>
      <c r="D135" s="219" t="s">
        <v>209</v>
      </c>
      <c r="E135" s="226"/>
      <c r="F135" s="227" t="s">
        <v>151</v>
      </c>
      <c r="G135" s="225"/>
      <c r="H135" s="228" t="n">
        <v>33.825</v>
      </c>
      <c r="I135" s="229"/>
      <c r="J135" s="225"/>
      <c r="K135" s="225"/>
      <c r="L135" s="230"/>
      <c r="M135" s="231"/>
      <c r="N135" s="232"/>
      <c r="O135" s="232"/>
      <c r="P135" s="232"/>
      <c r="Q135" s="232"/>
      <c r="R135" s="232"/>
      <c r="S135" s="232"/>
      <c r="T135" s="233"/>
      <c r="AT135" s="234" t="s">
        <v>209</v>
      </c>
      <c r="AU135" s="234" t="s">
        <v>86</v>
      </c>
      <c r="AV135" s="223" t="s">
        <v>86</v>
      </c>
      <c r="AW135" s="223" t="s">
        <v>37</v>
      </c>
      <c r="AX135" s="223" t="s">
        <v>76</v>
      </c>
      <c r="AY135" s="234" t="s">
        <v>196</v>
      </c>
    </row>
    <row r="136" s="247" customFormat="true" ht="12.8" hidden="false" customHeight="false" outlineLevel="0" collapsed="false">
      <c r="B136" s="248"/>
      <c r="C136" s="249"/>
      <c r="D136" s="219" t="s">
        <v>209</v>
      </c>
      <c r="E136" s="250"/>
      <c r="F136" s="251" t="s">
        <v>264</v>
      </c>
      <c r="G136" s="249"/>
      <c r="H136" s="250"/>
      <c r="I136" s="252"/>
      <c r="J136" s="249"/>
      <c r="K136" s="249"/>
      <c r="L136" s="253"/>
      <c r="M136" s="254"/>
      <c r="N136" s="255"/>
      <c r="O136" s="255"/>
      <c r="P136" s="255"/>
      <c r="Q136" s="255"/>
      <c r="R136" s="255"/>
      <c r="S136" s="255"/>
      <c r="T136" s="256"/>
      <c r="AT136" s="257" t="s">
        <v>209</v>
      </c>
      <c r="AU136" s="257" t="s">
        <v>86</v>
      </c>
      <c r="AV136" s="247" t="s">
        <v>84</v>
      </c>
      <c r="AW136" s="247" t="s">
        <v>37</v>
      </c>
      <c r="AX136" s="247" t="s">
        <v>76</v>
      </c>
      <c r="AY136" s="257" t="s">
        <v>196</v>
      </c>
    </row>
    <row r="137" s="223" customFormat="true" ht="12.8" hidden="false" customHeight="false" outlineLevel="0" collapsed="false">
      <c r="B137" s="224"/>
      <c r="C137" s="225"/>
      <c r="D137" s="219" t="s">
        <v>209</v>
      </c>
      <c r="E137" s="226"/>
      <c r="F137" s="227" t="s">
        <v>151</v>
      </c>
      <c r="G137" s="225"/>
      <c r="H137" s="228" t="n">
        <v>33.825</v>
      </c>
      <c r="I137" s="229"/>
      <c r="J137" s="225"/>
      <c r="K137" s="225"/>
      <c r="L137" s="230"/>
      <c r="M137" s="231"/>
      <c r="N137" s="232"/>
      <c r="O137" s="232"/>
      <c r="P137" s="232"/>
      <c r="Q137" s="232"/>
      <c r="R137" s="232"/>
      <c r="S137" s="232"/>
      <c r="T137" s="233"/>
      <c r="AT137" s="234" t="s">
        <v>209</v>
      </c>
      <c r="AU137" s="234" t="s">
        <v>86</v>
      </c>
      <c r="AV137" s="223" t="s">
        <v>86</v>
      </c>
      <c r="AW137" s="223" t="s">
        <v>37</v>
      </c>
      <c r="AX137" s="223" t="s">
        <v>76</v>
      </c>
      <c r="AY137" s="234" t="s">
        <v>196</v>
      </c>
    </row>
    <row r="138" s="235" customFormat="true" ht="12.8" hidden="false" customHeight="false" outlineLevel="0" collapsed="false">
      <c r="B138" s="236"/>
      <c r="C138" s="237"/>
      <c r="D138" s="219" t="s">
        <v>209</v>
      </c>
      <c r="E138" s="238"/>
      <c r="F138" s="239" t="s">
        <v>226</v>
      </c>
      <c r="G138" s="237"/>
      <c r="H138" s="240" t="n">
        <v>67.65</v>
      </c>
      <c r="I138" s="241"/>
      <c r="J138" s="237"/>
      <c r="K138" s="237"/>
      <c r="L138" s="242"/>
      <c r="M138" s="243"/>
      <c r="N138" s="244"/>
      <c r="O138" s="244"/>
      <c r="P138" s="244"/>
      <c r="Q138" s="244"/>
      <c r="R138" s="244"/>
      <c r="S138" s="244"/>
      <c r="T138" s="245"/>
      <c r="AT138" s="246" t="s">
        <v>209</v>
      </c>
      <c r="AU138" s="246" t="s">
        <v>86</v>
      </c>
      <c r="AV138" s="235" t="s">
        <v>203</v>
      </c>
      <c r="AW138" s="235" t="s">
        <v>37</v>
      </c>
      <c r="AX138" s="235" t="s">
        <v>84</v>
      </c>
      <c r="AY138" s="246" t="s">
        <v>196</v>
      </c>
    </row>
    <row r="139" s="24" customFormat="true" ht="16.5" hidden="false" customHeight="true" outlineLevel="0" collapsed="false">
      <c r="B139" s="25"/>
      <c r="C139" s="206" t="s">
        <v>265</v>
      </c>
      <c r="D139" s="206" t="s">
        <v>198</v>
      </c>
      <c r="E139" s="207" t="s">
        <v>266</v>
      </c>
      <c r="F139" s="208" t="s">
        <v>267</v>
      </c>
      <c r="G139" s="209" t="s">
        <v>116</v>
      </c>
      <c r="H139" s="210" t="n">
        <v>99.509</v>
      </c>
      <c r="I139" s="211"/>
      <c r="J139" s="212" t="n">
        <f aca="false">ROUND(I139*H139,2)</f>
        <v>0</v>
      </c>
      <c r="K139" s="208"/>
      <c r="L139" s="30"/>
      <c r="M139" s="213"/>
      <c r="N139" s="214" t="s">
        <v>47</v>
      </c>
      <c r="O139" s="66"/>
      <c r="P139" s="215" t="n">
        <f aca="false">O139*H139</f>
        <v>0</v>
      </c>
      <c r="Q139" s="215" t="n">
        <v>0</v>
      </c>
      <c r="R139" s="215" t="n">
        <f aca="false">Q139*H139</f>
        <v>0</v>
      </c>
      <c r="S139" s="215" t="n">
        <v>0</v>
      </c>
      <c r="T139" s="216" t="n">
        <f aca="false">S139*H139</f>
        <v>0</v>
      </c>
      <c r="AR139" s="217" t="s">
        <v>203</v>
      </c>
      <c r="AT139" s="217" t="s">
        <v>198</v>
      </c>
      <c r="AU139" s="217" t="s">
        <v>86</v>
      </c>
      <c r="AY139" s="3" t="s">
        <v>196</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203</v>
      </c>
      <c r="BM139" s="217" t="s">
        <v>268</v>
      </c>
    </row>
    <row r="140" s="24" customFormat="true" ht="12.8" hidden="false" customHeight="false" outlineLevel="0" collapsed="false">
      <c r="B140" s="25"/>
      <c r="C140" s="26"/>
      <c r="D140" s="219" t="s">
        <v>205</v>
      </c>
      <c r="E140" s="26"/>
      <c r="F140" s="220" t="s">
        <v>269</v>
      </c>
      <c r="G140" s="26"/>
      <c r="H140" s="26"/>
      <c r="I140" s="120"/>
      <c r="J140" s="26"/>
      <c r="K140" s="26"/>
      <c r="L140" s="30"/>
      <c r="M140" s="221"/>
      <c r="N140" s="66"/>
      <c r="O140" s="66"/>
      <c r="P140" s="66"/>
      <c r="Q140" s="66"/>
      <c r="R140" s="66"/>
      <c r="S140" s="66"/>
      <c r="T140" s="67"/>
      <c r="AT140" s="3" t="s">
        <v>205</v>
      </c>
      <c r="AU140" s="3" t="s">
        <v>86</v>
      </c>
    </row>
    <row r="141" s="223" customFormat="true" ht="12.8" hidden="false" customHeight="false" outlineLevel="0" collapsed="false">
      <c r="B141" s="224"/>
      <c r="C141" s="225"/>
      <c r="D141" s="219" t="s">
        <v>209</v>
      </c>
      <c r="E141" s="226"/>
      <c r="F141" s="227" t="s">
        <v>270</v>
      </c>
      <c r="G141" s="225"/>
      <c r="H141" s="228" t="n">
        <v>44.188</v>
      </c>
      <c r="I141" s="229"/>
      <c r="J141" s="225"/>
      <c r="K141" s="225"/>
      <c r="L141" s="230"/>
      <c r="M141" s="231"/>
      <c r="N141" s="232"/>
      <c r="O141" s="232"/>
      <c r="P141" s="232"/>
      <c r="Q141" s="232"/>
      <c r="R141" s="232"/>
      <c r="S141" s="232"/>
      <c r="T141" s="233"/>
      <c r="AT141" s="234" t="s">
        <v>209</v>
      </c>
      <c r="AU141" s="234" t="s">
        <v>86</v>
      </c>
      <c r="AV141" s="223" t="s">
        <v>86</v>
      </c>
      <c r="AW141" s="223" t="s">
        <v>37</v>
      </c>
      <c r="AX141" s="223" t="s">
        <v>76</v>
      </c>
      <c r="AY141" s="234" t="s">
        <v>196</v>
      </c>
    </row>
    <row r="142" s="223" customFormat="true" ht="12.8" hidden="false" customHeight="false" outlineLevel="0" collapsed="false">
      <c r="B142" s="224"/>
      <c r="C142" s="225"/>
      <c r="D142" s="219" t="s">
        <v>209</v>
      </c>
      <c r="E142" s="226"/>
      <c r="F142" s="227" t="s">
        <v>271</v>
      </c>
      <c r="G142" s="225"/>
      <c r="H142" s="228" t="n">
        <v>19.126</v>
      </c>
      <c r="I142" s="229"/>
      <c r="J142" s="225"/>
      <c r="K142" s="225"/>
      <c r="L142" s="230"/>
      <c r="M142" s="231"/>
      <c r="N142" s="232"/>
      <c r="O142" s="232"/>
      <c r="P142" s="232"/>
      <c r="Q142" s="232"/>
      <c r="R142" s="232"/>
      <c r="S142" s="232"/>
      <c r="T142" s="233"/>
      <c r="AT142" s="234" t="s">
        <v>209</v>
      </c>
      <c r="AU142" s="234" t="s">
        <v>86</v>
      </c>
      <c r="AV142" s="223" t="s">
        <v>86</v>
      </c>
      <c r="AW142" s="223" t="s">
        <v>37</v>
      </c>
      <c r="AX142" s="223" t="s">
        <v>76</v>
      </c>
      <c r="AY142" s="234" t="s">
        <v>196</v>
      </c>
    </row>
    <row r="143" s="223" customFormat="true" ht="12.8" hidden="false" customHeight="false" outlineLevel="0" collapsed="false">
      <c r="B143" s="224"/>
      <c r="C143" s="225"/>
      <c r="D143" s="219" t="s">
        <v>209</v>
      </c>
      <c r="E143" s="226"/>
      <c r="F143" s="227" t="s">
        <v>128</v>
      </c>
      <c r="G143" s="225"/>
      <c r="H143" s="228" t="n">
        <v>42.3</v>
      </c>
      <c r="I143" s="229"/>
      <c r="J143" s="225"/>
      <c r="K143" s="225"/>
      <c r="L143" s="230"/>
      <c r="M143" s="231"/>
      <c r="N143" s="232"/>
      <c r="O143" s="232"/>
      <c r="P143" s="232"/>
      <c r="Q143" s="232"/>
      <c r="R143" s="232"/>
      <c r="S143" s="232"/>
      <c r="T143" s="233"/>
      <c r="AT143" s="234" t="s">
        <v>209</v>
      </c>
      <c r="AU143" s="234" t="s">
        <v>86</v>
      </c>
      <c r="AV143" s="223" t="s">
        <v>86</v>
      </c>
      <c r="AW143" s="223" t="s">
        <v>37</v>
      </c>
      <c r="AX143" s="223" t="s">
        <v>76</v>
      </c>
      <c r="AY143" s="234" t="s">
        <v>196</v>
      </c>
    </row>
    <row r="144" s="223" customFormat="true" ht="12.8" hidden="false" customHeight="false" outlineLevel="0" collapsed="false">
      <c r="B144" s="224"/>
      <c r="C144" s="225"/>
      <c r="D144" s="219" t="s">
        <v>209</v>
      </c>
      <c r="E144" s="226"/>
      <c r="F144" s="227" t="s">
        <v>272</v>
      </c>
      <c r="G144" s="225"/>
      <c r="H144" s="228" t="n">
        <v>-33.825</v>
      </c>
      <c r="I144" s="229"/>
      <c r="J144" s="225"/>
      <c r="K144" s="225"/>
      <c r="L144" s="230"/>
      <c r="M144" s="231"/>
      <c r="N144" s="232"/>
      <c r="O144" s="232"/>
      <c r="P144" s="232"/>
      <c r="Q144" s="232"/>
      <c r="R144" s="232"/>
      <c r="S144" s="232"/>
      <c r="T144" s="233"/>
      <c r="AT144" s="234" t="s">
        <v>209</v>
      </c>
      <c r="AU144" s="234" t="s">
        <v>86</v>
      </c>
      <c r="AV144" s="223" t="s">
        <v>86</v>
      </c>
      <c r="AW144" s="223" t="s">
        <v>37</v>
      </c>
      <c r="AX144" s="223" t="s">
        <v>76</v>
      </c>
      <c r="AY144" s="234" t="s">
        <v>196</v>
      </c>
    </row>
    <row r="145" s="223" customFormat="true" ht="12.8" hidden="false" customHeight="false" outlineLevel="0" collapsed="false">
      <c r="B145" s="224"/>
      <c r="C145" s="225"/>
      <c r="D145" s="219" t="s">
        <v>209</v>
      </c>
      <c r="E145" s="226"/>
      <c r="F145" s="227" t="s">
        <v>156</v>
      </c>
      <c r="G145" s="225"/>
      <c r="H145" s="228" t="n">
        <v>27.72</v>
      </c>
      <c r="I145" s="229"/>
      <c r="J145" s="225"/>
      <c r="K145" s="225"/>
      <c r="L145" s="230"/>
      <c r="M145" s="231"/>
      <c r="N145" s="232"/>
      <c r="O145" s="232"/>
      <c r="P145" s="232"/>
      <c r="Q145" s="232"/>
      <c r="R145" s="232"/>
      <c r="S145" s="232"/>
      <c r="T145" s="233"/>
      <c r="AT145" s="234" t="s">
        <v>209</v>
      </c>
      <c r="AU145" s="234" t="s">
        <v>86</v>
      </c>
      <c r="AV145" s="223" t="s">
        <v>86</v>
      </c>
      <c r="AW145" s="223" t="s">
        <v>37</v>
      </c>
      <c r="AX145" s="223" t="s">
        <v>76</v>
      </c>
      <c r="AY145" s="234" t="s">
        <v>196</v>
      </c>
    </row>
    <row r="146" s="235" customFormat="true" ht="12.8" hidden="false" customHeight="false" outlineLevel="0" collapsed="false">
      <c r="B146" s="236"/>
      <c r="C146" s="237"/>
      <c r="D146" s="219" t="s">
        <v>209</v>
      </c>
      <c r="E146" s="238"/>
      <c r="F146" s="239" t="s">
        <v>226</v>
      </c>
      <c r="G146" s="237"/>
      <c r="H146" s="240" t="n">
        <v>99.509</v>
      </c>
      <c r="I146" s="241"/>
      <c r="J146" s="237"/>
      <c r="K146" s="237"/>
      <c r="L146" s="242"/>
      <c r="M146" s="243"/>
      <c r="N146" s="244"/>
      <c r="O146" s="244"/>
      <c r="P146" s="244"/>
      <c r="Q146" s="244"/>
      <c r="R146" s="244"/>
      <c r="S146" s="244"/>
      <c r="T146" s="245"/>
      <c r="AT146" s="246" t="s">
        <v>209</v>
      </c>
      <c r="AU146" s="246" t="s">
        <v>86</v>
      </c>
      <c r="AV146" s="235" t="s">
        <v>203</v>
      </c>
      <c r="AW146" s="235" t="s">
        <v>37</v>
      </c>
      <c r="AX146" s="235" t="s">
        <v>84</v>
      </c>
      <c r="AY146" s="246" t="s">
        <v>196</v>
      </c>
    </row>
    <row r="147" s="24" customFormat="true" ht="16.5" hidden="false" customHeight="true" outlineLevel="0" collapsed="false">
      <c r="B147" s="25"/>
      <c r="C147" s="206" t="s">
        <v>273</v>
      </c>
      <c r="D147" s="206" t="s">
        <v>198</v>
      </c>
      <c r="E147" s="207" t="s">
        <v>274</v>
      </c>
      <c r="F147" s="208" t="s">
        <v>275</v>
      </c>
      <c r="G147" s="209" t="s">
        <v>116</v>
      </c>
      <c r="H147" s="210" t="n">
        <v>54.285</v>
      </c>
      <c r="I147" s="211"/>
      <c r="J147" s="212" t="n">
        <f aca="false">ROUND(I147*H147,2)</f>
        <v>0</v>
      </c>
      <c r="K147" s="208" t="s">
        <v>202</v>
      </c>
      <c r="L147" s="30"/>
      <c r="M147" s="213"/>
      <c r="N147" s="214" t="s">
        <v>47</v>
      </c>
      <c r="O147" s="66"/>
      <c r="P147" s="215" t="n">
        <f aca="false">O147*H147</f>
        <v>0</v>
      </c>
      <c r="Q147" s="215" t="n">
        <v>0</v>
      </c>
      <c r="R147" s="215" t="n">
        <f aca="false">Q147*H147</f>
        <v>0</v>
      </c>
      <c r="S147" s="215" t="n">
        <v>0</v>
      </c>
      <c r="T147" s="216" t="n">
        <f aca="false">S147*H147</f>
        <v>0</v>
      </c>
      <c r="AR147" s="217" t="s">
        <v>203</v>
      </c>
      <c r="AT147" s="217" t="s">
        <v>198</v>
      </c>
      <c r="AU147" s="217" t="s">
        <v>86</v>
      </c>
      <c r="AY147" s="3" t="s">
        <v>196</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203</v>
      </c>
      <c r="BM147" s="217" t="s">
        <v>276</v>
      </c>
    </row>
    <row r="148" s="24" customFormat="true" ht="12.8" hidden="false" customHeight="false" outlineLevel="0" collapsed="false">
      <c r="B148" s="25"/>
      <c r="C148" s="26"/>
      <c r="D148" s="219" t="s">
        <v>205</v>
      </c>
      <c r="E148" s="26"/>
      <c r="F148" s="220" t="s">
        <v>277</v>
      </c>
      <c r="G148" s="26"/>
      <c r="H148" s="26"/>
      <c r="I148" s="120"/>
      <c r="J148" s="26"/>
      <c r="K148" s="26"/>
      <c r="L148" s="30"/>
      <c r="M148" s="221"/>
      <c r="N148" s="66"/>
      <c r="O148" s="66"/>
      <c r="P148" s="66"/>
      <c r="Q148" s="66"/>
      <c r="R148" s="66"/>
      <c r="S148" s="66"/>
      <c r="T148" s="67"/>
      <c r="AT148" s="3" t="s">
        <v>205</v>
      </c>
      <c r="AU148" s="3" t="s">
        <v>86</v>
      </c>
    </row>
    <row r="149" s="24" customFormat="true" ht="12.8" hidden="false" customHeight="false" outlineLevel="0" collapsed="false">
      <c r="B149" s="25"/>
      <c r="C149" s="26"/>
      <c r="D149" s="219" t="s">
        <v>207</v>
      </c>
      <c r="E149" s="26"/>
      <c r="F149" s="222" t="s">
        <v>278</v>
      </c>
      <c r="G149" s="26"/>
      <c r="H149" s="26"/>
      <c r="I149" s="120"/>
      <c r="J149" s="26"/>
      <c r="K149" s="26"/>
      <c r="L149" s="30"/>
      <c r="M149" s="221"/>
      <c r="N149" s="66"/>
      <c r="O149" s="66"/>
      <c r="P149" s="66"/>
      <c r="Q149" s="66"/>
      <c r="R149" s="66"/>
      <c r="S149" s="66"/>
      <c r="T149" s="67"/>
      <c r="AT149" s="3" t="s">
        <v>207</v>
      </c>
      <c r="AU149" s="3" t="s">
        <v>86</v>
      </c>
    </row>
    <row r="150" s="223" customFormat="true" ht="12.8" hidden="false" customHeight="false" outlineLevel="0" collapsed="false">
      <c r="B150" s="224"/>
      <c r="C150" s="225"/>
      <c r="D150" s="219" t="s">
        <v>209</v>
      </c>
      <c r="E150" s="226"/>
      <c r="F150" s="227" t="s">
        <v>279</v>
      </c>
      <c r="G150" s="225"/>
      <c r="H150" s="228" t="n">
        <v>20.46</v>
      </c>
      <c r="I150" s="229"/>
      <c r="J150" s="225"/>
      <c r="K150" s="225"/>
      <c r="L150" s="230"/>
      <c r="M150" s="231"/>
      <c r="N150" s="232"/>
      <c r="O150" s="232"/>
      <c r="P150" s="232"/>
      <c r="Q150" s="232"/>
      <c r="R150" s="232"/>
      <c r="S150" s="232"/>
      <c r="T150" s="233"/>
      <c r="AT150" s="234" t="s">
        <v>209</v>
      </c>
      <c r="AU150" s="234" t="s">
        <v>86</v>
      </c>
      <c r="AV150" s="223" t="s">
        <v>86</v>
      </c>
      <c r="AW150" s="223" t="s">
        <v>37</v>
      </c>
      <c r="AX150" s="223" t="s">
        <v>76</v>
      </c>
      <c r="AY150" s="234" t="s">
        <v>196</v>
      </c>
    </row>
    <row r="151" s="223" customFormat="true" ht="12.8" hidden="false" customHeight="false" outlineLevel="0" collapsed="false">
      <c r="B151" s="224"/>
      <c r="C151" s="225"/>
      <c r="D151" s="219" t="s">
        <v>209</v>
      </c>
      <c r="E151" s="226"/>
      <c r="F151" s="227" t="s">
        <v>280</v>
      </c>
      <c r="G151" s="225"/>
      <c r="H151" s="228" t="n">
        <v>33.825</v>
      </c>
      <c r="I151" s="229"/>
      <c r="J151" s="225"/>
      <c r="K151" s="225"/>
      <c r="L151" s="230"/>
      <c r="M151" s="231"/>
      <c r="N151" s="232"/>
      <c r="O151" s="232"/>
      <c r="P151" s="232"/>
      <c r="Q151" s="232"/>
      <c r="R151" s="232"/>
      <c r="S151" s="232"/>
      <c r="T151" s="233"/>
      <c r="AT151" s="234" t="s">
        <v>209</v>
      </c>
      <c r="AU151" s="234" t="s">
        <v>86</v>
      </c>
      <c r="AV151" s="223" t="s">
        <v>86</v>
      </c>
      <c r="AW151" s="223" t="s">
        <v>37</v>
      </c>
      <c r="AX151" s="223" t="s">
        <v>76</v>
      </c>
      <c r="AY151" s="234" t="s">
        <v>196</v>
      </c>
    </row>
    <row r="152" s="235" customFormat="true" ht="12.8" hidden="false" customHeight="false" outlineLevel="0" collapsed="false">
      <c r="B152" s="236"/>
      <c r="C152" s="237"/>
      <c r="D152" s="219" t="s">
        <v>209</v>
      </c>
      <c r="E152" s="238"/>
      <c r="F152" s="239" t="s">
        <v>226</v>
      </c>
      <c r="G152" s="237"/>
      <c r="H152" s="240" t="n">
        <v>54.285</v>
      </c>
      <c r="I152" s="241"/>
      <c r="J152" s="237"/>
      <c r="K152" s="237"/>
      <c r="L152" s="242"/>
      <c r="M152" s="243"/>
      <c r="N152" s="244"/>
      <c r="O152" s="244"/>
      <c r="P152" s="244"/>
      <c r="Q152" s="244"/>
      <c r="R152" s="244"/>
      <c r="S152" s="244"/>
      <c r="T152" s="245"/>
      <c r="AT152" s="246" t="s">
        <v>209</v>
      </c>
      <c r="AU152" s="246" t="s">
        <v>86</v>
      </c>
      <c r="AV152" s="235" t="s">
        <v>203</v>
      </c>
      <c r="AW152" s="235" t="s">
        <v>37</v>
      </c>
      <c r="AX152" s="235" t="s">
        <v>84</v>
      </c>
      <c r="AY152" s="246" t="s">
        <v>196</v>
      </c>
    </row>
    <row r="153" s="24" customFormat="true" ht="16.5" hidden="false" customHeight="true" outlineLevel="0" collapsed="false">
      <c r="B153" s="25"/>
      <c r="C153" s="206" t="s">
        <v>281</v>
      </c>
      <c r="D153" s="206" t="s">
        <v>198</v>
      </c>
      <c r="E153" s="207" t="s">
        <v>282</v>
      </c>
      <c r="F153" s="208" t="s">
        <v>283</v>
      </c>
      <c r="G153" s="209" t="s">
        <v>116</v>
      </c>
      <c r="H153" s="210" t="n">
        <v>33.825</v>
      </c>
      <c r="I153" s="211"/>
      <c r="J153" s="212" t="n">
        <f aca="false">ROUND(I153*H153,2)</f>
        <v>0</v>
      </c>
      <c r="K153" s="208" t="s">
        <v>202</v>
      </c>
      <c r="L153" s="30"/>
      <c r="M153" s="213"/>
      <c r="N153" s="214" t="s">
        <v>47</v>
      </c>
      <c r="O153" s="66"/>
      <c r="P153" s="215" t="n">
        <f aca="false">O153*H153</f>
        <v>0</v>
      </c>
      <c r="Q153" s="215" t="n">
        <v>0</v>
      </c>
      <c r="R153" s="215" t="n">
        <f aca="false">Q153*H153</f>
        <v>0</v>
      </c>
      <c r="S153" s="215" t="n">
        <v>0</v>
      </c>
      <c r="T153" s="216" t="n">
        <f aca="false">S153*H153</f>
        <v>0</v>
      </c>
      <c r="AR153" s="217" t="s">
        <v>203</v>
      </c>
      <c r="AT153" s="217" t="s">
        <v>198</v>
      </c>
      <c r="AU153" s="217" t="s">
        <v>86</v>
      </c>
      <c r="AY153" s="3" t="s">
        <v>196</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4</v>
      </c>
      <c r="BK153" s="218" t="n">
        <f aca="false">ROUND(I153*H153,2)</f>
        <v>0</v>
      </c>
      <c r="BL153" s="3" t="s">
        <v>203</v>
      </c>
      <c r="BM153" s="217" t="s">
        <v>284</v>
      </c>
    </row>
    <row r="154" s="24" customFormat="true" ht="12.8" hidden="false" customHeight="false" outlineLevel="0" collapsed="false">
      <c r="B154" s="25"/>
      <c r="C154" s="26"/>
      <c r="D154" s="219" t="s">
        <v>205</v>
      </c>
      <c r="E154" s="26"/>
      <c r="F154" s="220" t="s">
        <v>285</v>
      </c>
      <c r="G154" s="26"/>
      <c r="H154" s="26"/>
      <c r="I154" s="120"/>
      <c r="J154" s="26"/>
      <c r="K154" s="26"/>
      <c r="L154" s="30"/>
      <c r="M154" s="221"/>
      <c r="N154" s="66"/>
      <c r="O154" s="66"/>
      <c r="P154" s="66"/>
      <c r="Q154" s="66"/>
      <c r="R154" s="66"/>
      <c r="S154" s="66"/>
      <c r="T154" s="67"/>
      <c r="AT154" s="3" t="s">
        <v>205</v>
      </c>
      <c r="AU154" s="3" t="s">
        <v>86</v>
      </c>
    </row>
    <row r="155" s="24" customFormat="true" ht="12.8" hidden="false" customHeight="false" outlineLevel="0" collapsed="false">
      <c r="B155" s="25"/>
      <c r="C155" s="26"/>
      <c r="D155" s="219" t="s">
        <v>207</v>
      </c>
      <c r="E155" s="26"/>
      <c r="F155" s="222" t="s">
        <v>286</v>
      </c>
      <c r="G155" s="26"/>
      <c r="H155" s="26"/>
      <c r="I155" s="120"/>
      <c r="J155" s="26"/>
      <c r="K155" s="26"/>
      <c r="L155" s="30"/>
      <c r="M155" s="221"/>
      <c r="N155" s="66"/>
      <c r="O155" s="66"/>
      <c r="P155" s="66"/>
      <c r="Q155" s="66"/>
      <c r="R155" s="66"/>
      <c r="S155" s="66"/>
      <c r="T155" s="67"/>
      <c r="AT155" s="3" t="s">
        <v>207</v>
      </c>
      <c r="AU155" s="3" t="s">
        <v>86</v>
      </c>
    </row>
    <row r="156" s="247" customFormat="true" ht="12.8" hidden="false" customHeight="false" outlineLevel="0" collapsed="false">
      <c r="B156" s="248"/>
      <c r="C156" s="249"/>
      <c r="D156" s="219" t="s">
        <v>209</v>
      </c>
      <c r="E156" s="250"/>
      <c r="F156" s="251" t="s">
        <v>287</v>
      </c>
      <c r="G156" s="249"/>
      <c r="H156" s="250"/>
      <c r="I156" s="252"/>
      <c r="J156" s="249"/>
      <c r="K156" s="249"/>
      <c r="L156" s="253"/>
      <c r="M156" s="254"/>
      <c r="N156" s="255"/>
      <c r="O156" s="255"/>
      <c r="P156" s="255"/>
      <c r="Q156" s="255"/>
      <c r="R156" s="255"/>
      <c r="S156" s="255"/>
      <c r="T156" s="256"/>
      <c r="AT156" s="257" t="s">
        <v>209</v>
      </c>
      <c r="AU156" s="257" t="s">
        <v>86</v>
      </c>
      <c r="AV156" s="247" t="s">
        <v>84</v>
      </c>
      <c r="AW156" s="247" t="s">
        <v>37</v>
      </c>
      <c r="AX156" s="247" t="s">
        <v>76</v>
      </c>
      <c r="AY156" s="257" t="s">
        <v>196</v>
      </c>
    </row>
    <row r="157" s="247" customFormat="true" ht="12.8" hidden="false" customHeight="false" outlineLevel="0" collapsed="false">
      <c r="B157" s="248"/>
      <c r="C157" s="249"/>
      <c r="D157" s="219" t="s">
        <v>209</v>
      </c>
      <c r="E157" s="250"/>
      <c r="F157" s="251" t="s">
        <v>288</v>
      </c>
      <c r="G157" s="249"/>
      <c r="H157" s="250"/>
      <c r="I157" s="252"/>
      <c r="J157" s="249"/>
      <c r="K157" s="249"/>
      <c r="L157" s="253"/>
      <c r="M157" s="254"/>
      <c r="N157" s="255"/>
      <c r="O157" s="255"/>
      <c r="P157" s="255"/>
      <c r="Q157" s="255"/>
      <c r="R157" s="255"/>
      <c r="S157" s="255"/>
      <c r="T157" s="256"/>
      <c r="AT157" s="257" t="s">
        <v>209</v>
      </c>
      <c r="AU157" s="257" t="s">
        <v>86</v>
      </c>
      <c r="AV157" s="247" t="s">
        <v>84</v>
      </c>
      <c r="AW157" s="247" t="s">
        <v>37</v>
      </c>
      <c r="AX157" s="247" t="s">
        <v>76</v>
      </c>
      <c r="AY157" s="257" t="s">
        <v>196</v>
      </c>
    </row>
    <row r="158" s="223" customFormat="true" ht="12.8" hidden="false" customHeight="false" outlineLevel="0" collapsed="false">
      <c r="B158" s="224"/>
      <c r="C158" s="225"/>
      <c r="D158" s="219" t="s">
        <v>209</v>
      </c>
      <c r="E158" s="226"/>
      <c r="F158" s="227" t="s">
        <v>289</v>
      </c>
      <c r="G158" s="225"/>
      <c r="H158" s="228" t="n">
        <v>4.95</v>
      </c>
      <c r="I158" s="229"/>
      <c r="J158" s="225"/>
      <c r="K158" s="225"/>
      <c r="L158" s="230"/>
      <c r="M158" s="231"/>
      <c r="N158" s="232"/>
      <c r="O158" s="232"/>
      <c r="P158" s="232"/>
      <c r="Q158" s="232"/>
      <c r="R158" s="232"/>
      <c r="S158" s="232"/>
      <c r="T158" s="233"/>
      <c r="AT158" s="234" t="s">
        <v>209</v>
      </c>
      <c r="AU158" s="234" t="s">
        <v>86</v>
      </c>
      <c r="AV158" s="223" t="s">
        <v>86</v>
      </c>
      <c r="AW158" s="223" t="s">
        <v>37</v>
      </c>
      <c r="AX158" s="223" t="s">
        <v>76</v>
      </c>
      <c r="AY158" s="234" t="s">
        <v>196</v>
      </c>
    </row>
    <row r="159" s="247" customFormat="true" ht="12.8" hidden="false" customHeight="false" outlineLevel="0" collapsed="false">
      <c r="B159" s="248"/>
      <c r="C159" s="249"/>
      <c r="D159" s="219" t="s">
        <v>209</v>
      </c>
      <c r="E159" s="250"/>
      <c r="F159" s="251" t="s">
        <v>290</v>
      </c>
      <c r="G159" s="249"/>
      <c r="H159" s="250"/>
      <c r="I159" s="252"/>
      <c r="J159" s="249"/>
      <c r="K159" s="249"/>
      <c r="L159" s="253"/>
      <c r="M159" s="254"/>
      <c r="N159" s="255"/>
      <c r="O159" s="255"/>
      <c r="P159" s="255"/>
      <c r="Q159" s="255"/>
      <c r="R159" s="255"/>
      <c r="S159" s="255"/>
      <c r="T159" s="256"/>
      <c r="AT159" s="257" t="s">
        <v>209</v>
      </c>
      <c r="AU159" s="257" t="s">
        <v>86</v>
      </c>
      <c r="AV159" s="247" t="s">
        <v>84</v>
      </c>
      <c r="AW159" s="247" t="s">
        <v>37</v>
      </c>
      <c r="AX159" s="247" t="s">
        <v>76</v>
      </c>
      <c r="AY159" s="257" t="s">
        <v>196</v>
      </c>
    </row>
    <row r="160" s="223" customFormat="true" ht="12.8" hidden="false" customHeight="false" outlineLevel="0" collapsed="false">
      <c r="B160" s="224"/>
      <c r="C160" s="225"/>
      <c r="D160" s="219" t="s">
        <v>209</v>
      </c>
      <c r="E160" s="226"/>
      <c r="F160" s="227" t="s">
        <v>291</v>
      </c>
      <c r="G160" s="225"/>
      <c r="H160" s="228" t="n">
        <v>28.875</v>
      </c>
      <c r="I160" s="229"/>
      <c r="J160" s="225"/>
      <c r="K160" s="225"/>
      <c r="L160" s="230"/>
      <c r="M160" s="231"/>
      <c r="N160" s="232"/>
      <c r="O160" s="232"/>
      <c r="P160" s="232"/>
      <c r="Q160" s="232"/>
      <c r="R160" s="232"/>
      <c r="S160" s="232"/>
      <c r="T160" s="233"/>
      <c r="AT160" s="234" t="s">
        <v>209</v>
      </c>
      <c r="AU160" s="234" t="s">
        <v>86</v>
      </c>
      <c r="AV160" s="223" t="s">
        <v>86</v>
      </c>
      <c r="AW160" s="223" t="s">
        <v>37</v>
      </c>
      <c r="AX160" s="223" t="s">
        <v>76</v>
      </c>
      <c r="AY160" s="234" t="s">
        <v>196</v>
      </c>
    </row>
    <row r="161" s="235" customFormat="true" ht="12.8" hidden="false" customHeight="false" outlineLevel="0" collapsed="false">
      <c r="B161" s="236"/>
      <c r="C161" s="237"/>
      <c r="D161" s="219" t="s">
        <v>209</v>
      </c>
      <c r="E161" s="238" t="s">
        <v>151</v>
      </c>
      <c r="F161" s="239" t="s">
        <v>226</v>
      </c>
      <c r="G161" s="237"/>
      <c r="H161" s="240" t="n">
        <v>33.825</v>
      </c>
      <c r="I161" s="241"/>
      <c r="J161" s="237"/>
      <c r="K161" s="237"/>
      <c r="L161" s="242"/>
      <c r="M161" s="243"/>
      <c r="N161" s="244"/>
      <c r="O161" s="244"/>
      <c r="P161" s="244"/>
      <c r="Q161" s="244"/>
      <c r="R161" s="244"/>
      <c r="S161" s="244"/>
      <c r="T161" s="245"/>
      <c r="AT161" s="246" t="s">
        <v>209</v>
      </c>
      <c r="AU161" s="246" t="s">
        <v>86</v>
      </c>
      <c r="AV161" s="235" t="s">
        <v>203</v>
      </c>
      <c r="AW161" s="235" t="s">
        <v>37</v>
      </c>
      <c r="AX161" s="235" t="s">
        <v>84</v>
      </c>
      <c r="AY161" s="246" t="s">
        <v>196</v>
      </c>
    </row>
    <row r="162" s="24" customFormat="true" ht="16.5" hidden="false" customHeight="true" outlineLevel="0" collapsed="false">
      <c r="B162" s="25"/>
      <c r="C162" s="206" t="s">
        <v>292</v>
      </c>
      <c r="D162" s="206" t="s">
        <v>198</v>
      </c>
      <c r="E162" s="207" t="s">
        <v>293</v>
      </c>
      <c r="F162" s="208" t="s">
        <v>294</v>
      </c>
      <c r="G162" s="209" t="s">
        <v>91</v>
      </c>
      <c r="H162" s="210" t="n">
        <v>13.344</v>
      </c>
      <c r="I162" s="211"/>
      <c r="J162" s="212" t="n">
        <f aca="false">ROUND(I162*H162,2)</f>
        <v>0</v>
      </c>
      <c r="K162" s="208" t="s">
        <v>202</v>
      </c>
      <c r="L162" s="30"/>
      <c r="M162" s="213"/>
      <c r="N162" s="214" t="s">
        <v>47</v>
      </c>
      <c r="O162" s="66"/>
      <c r="P162" s="215" t="n">
        <f aca="false">O162*H162</f>
        <v>0</v>
      </c>
      <c r="Q162" s="215" t="n">
        <v>0</v>
      </c>
      <c r="R162" s="215" t="n">
        <f aca="false">Q162*H162</f>
        <v>0</v>
      </c>
      <c r="S162" s="215" t="n">
        <v>0</v>
      </c>
      <c r="T162" s="216" t="n">
        <f aca="false">S162*H162</f>
        <v>0</v>
      </c>
      <c r="AR162" s="217" t="s">
        <v>203</v>
      </c>
      <c r="AT162" s="217" t="s">
        <v>198</v>
      </c>
      <c r="AU162" s="217" t="s">
        <v>86</v>
      </c>
      <c r="AY162" s="3" t="s">
        <v>196</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203</v>
      </c>
      <c r="BM162" s="217" t="s">
        <v>295</v>
      </c>
    </row>
    <row r="163" s="24" customFormat="true" ht="12.8" hidden="false" customHeight="false" outlineLevel="0" collapsed="false">
      <c r="B163" s="25"/>
      <c r="C163" s="26"/>
      <c r="D163" s="219" t="s">
        <v>205</v>
      </c>
      <c r="E163" s="26"/>
      <c r="F163" s="220" t="s">
        <v>296</v>
      </c>
      <c r="G163" s="26"/>
      <c r="H163" s="26"/>
      <c r="I163" s="120"/>
      <c r="J163" s="26"/>
      <c r="K163" s="26"/>
      <c r="L163" s="30"/>
      <c r="M163" s="221"/>
      <c r="N163" s="66"/>
      <c r="O163" s="66"/>
      <c r="P163" s="66"/>
      <c r="Q163" s="66"/>
      <c r="R163" s="66"/>
      <c r="S163" s="66"/>
      <c r="T163" s="67"/>
      <c r="AT163" s="3" t="s">
        <v>205</v>
      </c>
      <c r="AU163" s="3" t="s">
        <v>86</v>
      </c>
    </row>
    <row r="164" s="24" customFormat="true" ht="12.8" hidden="false" customHeight="false" outlineLevel="0" collapsed="false">
      <c r="B164" s="25"/>
      <c r="C164" s="26"/>
      <c r="D164" s="219" t="s">
        <v>207</v>
      </c>
      <c r="E164" s="26"/>
      <c r="F164" s="222" t="s">
        <v>297</v>
      </c>
      <c r="G164" s="26"/>
      <c r="H164" s="26"/>
      <c r="I164" s="120"/>
      <c r="J164" s="26"/>
      <c r="K164" s="26"/>
      <c r="L164" s="30"/>
      <c r="M164" s="221"/>
      <c r="N164" s="66"/>
      <c r="O164" s="66"/>
      <c r="P164" s="66"/>
      <c r="Q164" s="66"/>
      <c r="R164" s="66"/>
      <c r="S164" s="66"/>
      <c r="T164" s="67"/>
      <c r="AT164" s="3" t="s">
        <v>207</v>
      </c>
      <c r="AU164" s="3" t="s">
        <v>86</v>
      </c>
    </row>
    <row r="165" s="223" customFormat="true" ht="12.8" hidden="false" customHeight="false" outlineLevel="0" collapsed="false">
      <c r="B165" s="224"/>
      <c r="C165" s="225"/>
      <c r="D165" s="219" t="s">
        <v>209</v>
      </c>
      <c r="E165" s="226"/>
      <c r="F165" s="227" t="s">
        <v>131</v>
      </c>
      <c r="G165" s="225"/>
      <c r="H165" s="228" t="n">
        <v>13.344</v>
      </c>
      <c r="I165" s="229"/>
      <c r="J165" s="225"/>
      <c r="K165" s="225"/>
      <c r="L165" s="230"/>
      <c r="M165" s="231"/>
      <c r="N165" s="232"/>
      <c r="O165" s="232"/>
      <c r="P165" s="232"/>
      <c r="Q165" s="232"/>
      <c r="R165" s="232"/>
      <c r="S165" s="232"/>
      <c r="T165" s="233"/>
      <c r="AT165" s="234" t="s">
        <v>209</v>
      </c>
      <c r="AU165" s="234" t="s">
        <v>86</v>
      </c>
      <c r="AV165" s="223" t="s">
        <v>86</v>
      </c>
      <c r="AW165" s="223" t="s">
        <v>37</v>
      </c>
      <c r="AX165" s="223" t="s">
        <v>84</v>
      </c>
      <c r="AY165" s="234" t="s">
        <v>196</v>
      </c>
    </row>
    <row r="166" s="24" customFormat="true" ht="16.5" hidden="false" customHeight="true" outlineLevel="0" collapsed="false">
      <c r="B166" s="25"/>
      <c r="C166" s="258" t="s">
        <v>298</v>
      </c>
      <c r="D166" s="258" t="s">
        <v>299</v>
      </c>
      <c r="E166" s="259" t="s">
        <v>300</v>
      </c>
      <c r="F166" s="260" t="s">
        <v>301</v>
      </c>
      <c r="G166" s="261" t="s">
        <v>101</v>
      </c>
      <c r="H166" s="262" t="n">
        <v>0.4</v>
      </c>
      <c r="I166" s="263"/>
      <c r="J166" s="264" t="n">
        <f aca="false">ROUND(I166*H166,2)</f>
        <v>0</v>
      </c>
      <c r="K166" s="260" t="s">
        <v>202</v>
      </c>
      <c r="L166" s="265"/>
      <c r="M166" s="266"/>
      <c r="N166" s="267" t="s">
        <v>47</v>
      </c>
      <c r="O166" s="66"/>
      <c r="P166" s="215" t="n">
        <f aca="false">O166*H166</f>
        <v>0</v>
      </c>
      <c r="Q166" s="215" t="n">
        <v>0.001</v>
      </c>
      <c r="R166" s="215" t="n">
        <f aca="false">Q166*H166</f>
        <v>0.0004</v>
      </c>
      <c r="S166" s="215" t="n">
        <v>0</v>
      </c>
      <c r="T166" s="216" t="n">
        <f aca="false">S166*H166</f>
        <v>0</v>
      </c>
      <c r="AR166" s="217" t="s">
        <v>257</v>
      </c>
      <c r="AT166" s="217" t="s">
        <v>299</v>
      </c>
      <c r="AU166" s="217" t="s">
        <v>86</v>
      </c>
      <c r="AY166" s="3" t="s">
        <v>196</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203</v>
      </c>
      <c r="BM166" s="217" t="s">
        <v>302</v>
      </c>
    </row>
    <row r="167" s="24" customFormat="true" ht="12.8" hidden="false" customHeight="false" outlineLevel="0" collapsed="false">
      <c r="B167" s="25"/>
      <c r="C167" s="26"/>
      <c r="D167" s="219" t="s">
        <v>205</v>
      </c>
      <c r="E167" s="26"/>
      <c r="F167" s="220" t="s">
        <v>301</v>
      </c>
      <c r="G167" s="26"/>
      <c r="H167" s="26"/>
      <c r="I167" s="120"/>
      <c r="J167" s="26"/>
      <c r="K167" s="26"/>
      <c r="L167" s="30"/>
      <c r="M167" s="221"/>
      <c r="N167" s="66"/>
      <c r="O167" s="66"/>
      <c r="P167" s="66"/>
      <c r="Q167" s="66"/>
      <c r="R167" s="66"/>
      <c r="S167" s="66"/>
      <c r="T167" s="67"/>
      <c r="AT167" s="3" t="s">
        <v>205</v>
      </c>
      <c r="AU167" s="3" t="s">
        <v>86</v>
      </c>
    </row>
    <row r="168" s="223" customFormat="true" ht="12.8" hidden="false" customHeight="false" outlineLevel="0" collapsed="false">
      <c r="B168" s="224"/>
      <c r="C168" s="225"/>
      <c r="D168" s="219" t="s">
        <v>209</v>
      </c>
      <c r="E168" s="226"/>
      <c r="F168" s="227" t="s">
        <v>303</v>
      </c>
      <c r="G168" s="225"/>
      <c r="H168" s="228" t="n">
        <v>0.4</v>
      </c>
      <c r="I168" s="229"/>
      <c r="J168" s="225"/>
      <c r="K168" s="225"/>
      <c r="L168" s="230"/>
      <c r="M168" s="231"/>
      <c r="N168" s="232"/>
      <c r="O168" s="232"/>
      <c r="P168" s="232"/>
      <c r="Q168" s="232"/>
      <c r="R168" s="232"/>
      <c r="S168" s="232"/>
      <c r="T168" s="233"/>
      <c r="AT168" s="234" t="s">
        <v>209</v>
      </c>
      <c r="AU168" s="234" t="s">
        <v>86</v>
      </c>
      <c r="AV168" s="223" t="s">
        <v>86</v>
      </c>
      <c r="AW168" s="223" t="s">
        <v>37</v>
      </c>
      <c r="AX168" s="223" t="s">
        <v>84</v>
      </c>
      <c r="AY168" s="234" t="s">
        <v>196</v>
      </c>
    </row>
    <row r="169" s="24" customFormat="true" ht="16.5" hidden="false" customHeight="true" outlineLevel="0" collapsed="false">
      <c r="B169" s="25"/>
      <c r="C169" s="206" t="s">
        <v>304</v>
      </c>
      <c r="D169" s="206" t="s">
        <v>198</v>
      </c>
      <c r="E169" s="207" t="s">
        <v>305</v>
      </c>
      <c r="F169" s="208" t="s">
        <v>306</v>
      </c>
      <c r="G169" s="209" t="s">
        <v>91</v>
      </c>
      <c r="H169" s="210" t="n">
        <v>159.3</v>
      </c>
      <c r="I169" s="211"/>
      <c r="J169" s="212" t="n">
        <f aca="false">ROUND(I169*H169,2)</f>
        <v>0</v>
      </c>
      <c r="K169" s="208" t="s">
        <v>202</v>
      </c>
      <c r="L169" s="30"/>
      <c r="M169" s="213"/>
      <c r="N169" s="214" t="s">
        <v>47</v>
      </c>
      <c r="O169" s="66"/>
      <c r="P169" s="215" t="n">
        <f aca="false">O169*H169</f>
        <v>0</v>
      </c>
      <c r="Q169" s="215" t="n">
        <v>0</v>
      </c>
      <c r="R169" s="215" t="n">
        <f aca="false">Q169*H169</f>
        <v>0</v>
      </c>
      <c r="S169" s="215" t="n">
        <v>0</v>
      </c>
      <c r="T169" s="216" t="n">
        <f aca="false">S169*H169</f>
        <v>0</v>
      </c>
      <c r="AR169" s="217" t="s">
        <v>203</v>
      </c>
      <c r="AT169" s="217" t="s">
        <v>198</v>
      </c>
      <c r="AU169" s="217" t="s">
        <v>86</v>
      </c>
      <c r="AY169" s="3" t="s">
        <v>196</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4</v>
      </c>
      <c r="BK169" s="218" t="n">
        <f aca="false">ROUND(I169*H169,2)</f>
        <v>0</v>
      </c>
      <c r="BL169" s="3" t="s">
        <v>203</v>
      </c>
      <c r="BM169" s="217" t="s">
        <v>307</v>
      </c>
    </row>
    <row r="170" s="24" customFormat="true" ht="12.8" hidden="false" customHeight="false" outlineLevel="0" collapsed="false">
      <c r="B170" s="25"/>
      <c r="C170" s="26"/>
      <c r="D170" s="219" t="s">
        <v>205</v>
      </c>
      <c r="E170" s="26"/>
      <c r="F170" s="220" t="s">
        <v>308</v>
      </c>
      <c r="G170" s="26"/>
      <c r="H170" s="26"/>
      <c r="I170" s="120"/>
      <c r="J170" s="26"/>
      <c r="K170" s="26"/>
      <c r="L170" s="30"/>
      <c r="M170" s="221"/>
      <c r="N170" s="66"/>
      <c r="O170" s="66"/>
      <c r="P170" s="66"/>
      <c r="Q170" s="66"/>
      <c r="R170" s="66"/>
      <c r="S170" s="66"/>
      <c r="T170" s="67"/>
      <c r="AT170" s="3" t="s">
        <v>205</v>
      </c>
      <c r="AU170" s="3" t="s">
        <v>86</v>
      </c>
    </row>
    <row r="171" s="24" customFormat="true" ht="12.8" hidden="false" customHeight="false" outlineLevel="0" collapsed="false">
      <c r="B171" s="25"/>
      <c r="C171" s="26"/>
      <c r="D171" s="219" t="s">
        <v>207</v>
      </c>
      <c r="E171" s="26"/>
      <c r="F171" s="222" t="s">
        <v>309</v>
      </c>
      <c r="G171" s="26"/>
      <c r="H171" s="26"/>
      <c r="I171" s="120"/>
      <c r="J171" s="26"/>
      <c r="K171" s="26"/>
      <c r="L171" s="30"/>
      <c r="M171" s="221"/>
      <c r="N171" s="66"/>
      <c r="O171" s="66"/>
      <c r="P171" s="66"/>
      <c r="Q171" s="66"/>
      <c r="R171" s="66"/>
      <c r="S171" s="66"/>
      <c r="T171" s="67"/>
      <c r="AT171" s="3" t="s">
        <v>207</v>
      </c>
      <c r="AU171" s="3" t="s">
        <v>86</v>
      </c>
    </row>
    <row r="172" s="223" customFormat="true" ht="12.8" hidden="false" customHeight="false" outlineLevel="0" collapsed="false">
      <c r="B172" s="224"/>
      <c r="C172" s="225"/>
      <c r="D172" s="219" t="s">
        <v>209</v>
      </c>
      <c r="E172" s="226"/>
      <c r="F172" s="227" t="s">
        <v>310</v>
      </c>
      <c r="G172" s="225"/>
      <c r="H172" s="228" t="n">
        <v>159.3</v>
      </c>
      <c r="I172" s="229"/>
      <c r="J172" s="225"/>
      <c r="K172" s="225"/>
      <c r="L172" s="230"/>
      <c r="M172" s="231"/>
      <c r="N172" s="232"/>
      <c r="O172" s="232"/>
      <c r="P172" s="232"/>
      <c r="Q172" s="232"/>
      <c r="R172" s="232"/>
      <c r="S172" s="232"/>
      <c r="T172" s="233"/>
      <c r="AT172" s="234" t="s">
        <v>209</v>
      </c>
      <c r="AU172" s="234" t="s">
        <v>86</v>
      </c>
      <c r="AV172" s="223" t="s">
        <v>86</v>
      </c>
      <c r="AW172" s="223" t="s">
        <v>37</v>
      </c>
      <c r="AX172" s="223" t="s">
        <v>84</v>
      </c>
      <c r="AY172" s="234" t="s">
        <v>196</v>
      </c>
    </row>
    <row r="173" s="24" customFormat="true" ht="16.5" hidden="false" customHeight="true" outlineLevel="0" collapsed="false">
      <c r="B173" s="25"/>
      <c r="C173" s="206" t="s">
        <v>8</v>
      </c>
      <c r="D173" s="206" t="s">
        <v>198</v>
      </c>
      <c r="E173" s="207" t="s">
        <v>311</v>
      </c>
      <c r="F173" s="208" t="s">
        <v>312</v>
      </c>
      <c r="G173" s="209" t="s">
        <v>91</v>
      </c>
      <c r="H173" s="210" t="n">
        <v>13.344</v>
      </c>
      <c r="I173" s="211"/>
      <c r="J173" s="212" t="n">
        <f aca="false">ROUND(I173*H173,2)</f>
        <v>0</v>
      </c>
      <c r="K173" s="208" t="s">
        <v>202</v>
      </c>
      <c r="L173" s="30"/>
      <c r="M173" s="213"/>
      <c r="N173" s="214" t="s">
        <v>47</v>
      </c>
      <c r="O173" s="66"/>
      <c r="P173" s="215" t="n">
        <f aca="false">O173*H173</f>
        <v>0</v>
      </c>
      <c r="Q173" s="215" t="n">
        <v>0</v>
      </c>
      <c r="R173" s="215" t="n">
        <f aca="false">Q173*H173</f>
        <v>0</v>
      </c>
      <c r="S173" s="215" t="n">
        <v>0</v>
      </c>
      <c r="T173" s="216" t="n">
        <f aca="false">S173*H173</f>
        <v>0</v>
      </c>
      <c r="AR173" s="217" t="s">
        <v>203</v>
      </c>
      <c r="AT173" s="217" t="s">
        <v>198</v>
      </c>
      <c r="AU173" s="217" t="s">
        <v>86</v>
      </c>
      <c r="AY173" s="3" t="s">
        <v>196</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203</v>
      </c>
      <c r="BM173" s="217" t="s">
        <v>313</v>
      </c>
    </row>
    <row r="174" s="24" customFormat="true" ht="12.8" hidden="false" customHeight="false" outlineLevel="0" collapsed="false">
      <c r="B174" s="25"/>
      <c r="C174" s="26"/>
      <c r="D174" s="219" t="s">
        <v>205</v>
      </c>
      <c r="E174" s="26"/>
      <c r="F174" s="220" t="s">
        <v>314</v>
      </c>
      <c r="G174" s="26"/>
      <c r="H174" s="26"/>
      <c r="I174" s="120"/>
      <c r="J174" s="26"/>
      <c r="K174" s="26"/>
      <c r="L174" s="30"/>
      <c r="M174" s="221"/>
      <c r="N174" s="66"/>
      <c r="O174" s="66"/>
      <c r="P174" s="66"/>
      <c r="Q174" s="66"/>
      <c r="R174" s="66"/>
      <c r="S174" s="66"/>
      <c r="T174" s="67"/>
      <c r="AT174" s="3" t="s">
        <v>205</v>
      </c>
      <c r="AU174" s="3" t="s">
        <v>86</v>
      </c>
    </row>
    <row r="175" s="24" customFormat="true" ht="12.8" hidden="false" customHeight="false" outlineLevel="0" collapsed="false">
      <c r="B175" s="25"/>
      <c r="C175" s="26"/>
      <c r="D175" s="219" t="s">
        <v>207</v>
      </c>
      <c r="E175" s="26"/>
      <c r="F175" s="222" t="s">
        <v>315</v>
      </c>
      <c r="G175" s="26"/>
      <c r="H175" s="26"/>
      <c r="I175" s="120"/>
      <c r="J175" s="26"/>
      <c r="K175" s="26"/>
      <c r="L175" s="30"/>
      <c r="M175" s="221"/>
      <c r="N175" s="66"/>
      <c r="O175" s="66"/>
      <c r="P175" s="66"/>
      <c r="Q175" s="66"/>
      <c r="R175" s="66"/>
      <c r="S175" s="66"/>
      <c r="T175" s="67"/>
      <c r="AT175" s="3" t="s">
        <v>207</v>
      </c>
      <c r="AU175" s="3" t="s">
        <v>86</v>
      </c>
    </row>
    <row r="176" s="223" customFormat="true" ht="12.8" hidden="false" customHeight="false" outlineLevel="0" collapsed="false">
      <c r="B176" s="224"/>
      <c r="C176" s="225"/>
      <c r="D176" s="219" t="s">
        <v>209</v>
      </c>
      <c r="E176" s="226"/>
      <c r="F176" s="227" t="s">
        <v>131</v>
      </c>
      <c r="G176" s="225"/>
      <c r="H176" s="228" t="n">
        <v>13.344</v>
      </c>
      <c r="I176" s="229"/>
      <c r="J176" s="225"/>
      <c r="K176" s="225"/>
      <c r="L176" s="230"/>
      <c r="M176" s="231"/>
      <c r="N176" s="232"/>
      <c r="O176" s="232"/>
      <c r="P176" s="232"/>
      <c r="Q176" s="232"/>
      <c r="R176" s="232"/>
      <c r="S176" s="232"/>
      <c r="T176" s="233"/>
      <c r="AT176" s="234" t="s">
        <v>209</v>
      </c>
      <c r="AU176" s="234" t="s">
        <v>86</v>
      </c>
      <c r="AV176" s="223" t="s">
        <v>86</v>
      </c>
      <c r="AW176" s="223" t="s">
        <v>37</v>
      </c>
      <c r="AX176" s="223" t="s">
        <v>84</v>
      </c>
      <c r="AY176" s="234" t="s">
        <v>196</v>
      </c>
    </row>
    <row r="177" s="24" customFormat="true" ht="16.5" hidden="false" customHeight="true" outlineLevel="0" collapsed="false">
      <c r="B177" s="25"/>
      <c r="C177" s="206" t="s">
        <v>316</v>
      </c>
      <c r="D177" s="206" t="s">
        <v>198</v>
      </c>
      <c r="E177" s="207" t="s">
        <v>317</v>
      </c>
      <c r="F177" s="208" t="s">
        <v>318</v>
      </c>
      <c r="G177" s="209" t="s">
        <v>91</v>
      </c>
      <c r="H177" s="210" t="n">
        <v>13.344</v>
      </c>
      <c r="I177" s="211"/>
      <c r="J177" s="212" t="n">
        <f aca="false">ROUND(I177*H177,2)</f>
        <v>0</v>
      </c>
      <c r="K177" s="208" t="s">
        <v>202</v>
      </c>
      <c r="L177" s="30"/>
      <c r="M177" s="213"/>
      <c r="N177" s="214" t="s">
        <v>47</v>
      </c>
      <c r="O177" s="66"/>
      <c r="P177" s="215" t="n">
        <f aca="false">O177*H177</f>
        <v>0</v>
      </c>
      <c r="Q177" s="215" t="n">
        <v>0</v>
      </c>
      <c r="R177" s="215" t="n">
        <f aca="false">Q177*H177</f>
        <v>0</v>
      </c>
      <c r="S177" s="215" t="n">
        <v>0</v>
      </c>
      <c r="T177" s="216" t="n">
        <f aca="false">S177*H177</f>
        <v>0</v>
      </c>
      <c r="AR177" s="217" t="s">
        <v>203</v>
      </c>
      <c r="AT177" s="217" t="s">
        <v>198</v>
      </c>
      <c r="AU177" s="217" t="s">
        <v>86</v>
      </c>
      <c r="AY177" s="3" t="s">
        <v>196</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203</v>
      </c>
      <c r="BM177" s="217" t="s">
        <v>319</v>
      </c>
    </row>
    <row r="178" s="24" customFormat="true" ht="12.8" hidden="false" customHeight="false" outlineLevel="0" collapsed="false">
      <c r="B178" s="25"/>
      <c r="C178" s="26"/>
      <c r="D178" s="219" t="s">
        <v>205</v>
      </c>
      <c r="E178" s="26"/>
      <c r="F178" s="220" t="s">
        <v>320</v>
      </c>
      <c r="G178" s="26"/>
      <c r="H178" s="26"/>
      <c r="I178" s="120"/>
      <c r="J178" s="26"/>
      <c r="K178" s="26"/>
      <c r="L178" s="30"/>
      <c r="M178" s="221"/>
      <c r="N178" s="66"/>
      <c r="O178" s="66"/>
      <c r="P178" s="66"/>
      <c r="Q178" s="66"/>
      <c r="R178" s="66"/>
      <c r="S178" s="66"/>
      <c r="T178" s="67"/>
      <c r="AT178" s="3" t="s">
        <v>205</v>
      </c>
      <c r="AU178" s="3" t="s">
        <v>86</v>
      </c>
    </row>
    <row r="179" s="24" customFormat="true" ht="12.8" hidden="false" customHeight="false" outlineLevel="0" collapsed="false">
      <c r="B179" s="25"/>
      <c r="C179" s="26"/>
      <c r="D179" s="219" t="s">
        <v>207</v>
      </c>
      <c r="E179" s="26"/>
      <c r="F179" s="222" t="s">
        <v>321</v>
      </c>
      <c r="G179" s="26"/>
      <c r="H179" s="26"/>
      <c r="I179" s="120"/>
      <c r="J179" s="26"/>
      <c r="K179" s="26"/>
      <c r="L179" s="30"/>
      <c r="M179" s="221"/>
      <c r="N179" s="66"/>
      <c r="O179" s="66"/>
      <c r="P179" s="66"/>
      <c r="Q179" s="66"/>
      <c r="R179" s="66"/>
      <c r="S179" s="66"/>
      <c r="T179" s="67"/>
      <c r="AT179" s="3" t="s">
        <v>207</v>
      </c>
      <c r="AU179" s="3" t="s">
        <v>86</v>
      </c>
    </row>
    <row r="180" s="223" customFormat="true" ht="12.8" hidden="false" customHeight="false" outlineLevel="0" collapsed="false">
      <c r="B180" s="224"/>
      <c r="C180" s="225"/>
      <c r="D180" s="219" t="s">
        <v>209</v>
      </c>
      <c r="E180" s="226" t="s">
        <v>131</v>
      </c>
      <c r="F180" s="227" t="s">
        <v>322</v>
      </c>
      <c r="G180" s="225"/>
      <c r="H180" s="228" t="n">
        <v>13.344</v>
      </c>
      <c r="I180" s="229"/>
      <c r="J180" s="225"/>
      <c r="K180" s="225"/>
      <c r="L180" s="230"/>
      <c r="M180" s="231"/>
      <c r="N180" s="232"/>
      <c r="O180" s="232"/>
      <c r="P180" s="232"/>
      <c r="Q180" s="232"/>
      <c r="R180" s="232"/>
      <c r="S180" s="232"/>
      <c r="T180" s="233"/>
      <c r="AT180" s="234" t="s">
        <v>209</v>
      </c>
      <c r="AU180" s="234" t="s">
        <v>86</v>
      </c>
      <c r="AV180" s="223" t="s">
        <v>86</v>
      </c>
      <c r="AW180" s="223" t="s">
        <v>37</v>
      </c>
      <c r="AX180" s="223" t="s">
        <v>84</v>
      </c>
      <c r="AY180" s="234" t="s">
        <v>196</v>
      </c>
    </row>
    <row r="181" s="24" customFormat="true" ht="16.5" hidden="false" customHeight="true" outlineLevel="0" collapsed="false">
      <c r="B181" s="25"/>
      <c r="C181" s="206" t="s">
        <v>323</v>
      </c>
      <c r="D181" s="206" t="s">
        <v>198</v>
      </c>
      <c r="E181" s="207" t="s">
        <v>324</v>
      </c>
      <c r="F181" s="208" t="s">
        <v>325</v>
      </c>
      <c r="G181" s="209" t="s">
        <v>91</v>
      </c>
      <c r="H181" s="210" t="n">
        <v>13.344</v>
      </c>
      <c r="I181" s="211"/>
      <c r="J181" s="212" t="n">
        <f aca="false">ROUND(I181*H181,2)</f>
        <v>0</v>
      </c>
      <c r="K181" s="208" t="s">
        <v>202</v>
      </c>
      <c r="L181" s="30"/>
      <c r="M181" s="213"/>
      <c r="N181" s="214" t="s">
        <v>47</v>
      </c>
      <c r="O181" s="66"/>
      <c r="P181" s="215" t="n">
        <f aca="false">O181*H181</f>
        <v>0</v>
      </c>
      <c r="Q181" s="215" t="n">
        <v>0</v>
      </c>
      <c r="R181" s="215" t="n">
        <f aca="false">Q181*H181</f>
        <v>0</v>
      </c>
      <c r="S181" s="215" t="n">
        <v>0</v>
      </c>
      <c r="T181" s="216" t="n">
        <f aca="false">S181*H181</f>
        <v>0</v>
      </c>
      <c r="AR181" s="217" t="s">
        <v>203</v>
      </c>
      <c r="AT181" s="217" t="s">
        <v>198</v>
      </c>
      <c r="AU181" s="217" t="s">
        <v>86</v>
      </c>
      <c r="AY181" s="3" t="s">
        <v>196</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4</v>
      </c>
      <c r="BK181" s="218" t="n">
        <f aca="false">ROUND(I181*H181,2)</f>
        <v>0</v>
      </c>
      <c r="BL181" s="3" t="s">
        <v>203</v>
      </c>
      <c r="BM181" s="217" t="s">
        <v>326</v>
      </c>
    </row>
    <row r="182" s="24" customFormat="true" ht="12.8" hidden="false" customHeight="false" outlineLevel="0" collapsed="false">
      <c r="B182" s="25"/>
      <c r="C182" s="26"/>
      <c r="D182" s="219" t="s">
        <v>205</v>
      </c>
      <c r="E182" s="26"/>
      <c r="F182" s="220" t="s">
        <v>327</v>
      </c>
      <c r="G182" s="26"/>
      <c r="H182" s="26"/>
      <c r="I182" s="120"/>
      <c r="J182" s="26"/>
      <c r="K182" s="26"/>
      <c r="L182" s="30"/>
      <c r="M182" s="221"/>
      <c r="N182" s="66"/>
      <c r="O182" s="66"/>
      <c r="P182" s="66"/>
      <c r="Q182" s="66"/>
      <c r="R182" s="66"/>
      <c r="S182" s="66"/>
      <c r="T182" s="67"/>
      <c r="AT182" s="3" t="s">
        <v>205</v>
      </c>
      <c r="AU182" s="3" t="s">
        <v>86</v>
      </c>
    </row>
    <row r="183" s="24" customFormat="true" ht="12.8" hidden="false" customHeight="false" outlineLevel="0" collapsed="false">
      <c r="B183" s="25"/>
      <c r="C183" s="26"/>
      <c r="D183" s="219" t="s">
        <v>207</v>
      </c>
      <c r="E183" s="26"/>
      <c r="F183" s="222" t="s">
        <v>328</v>
      </c>
      <c r="G183" s="26"/>
      <c r="H183" s="26"/>
      <c r="I183" s="120"/>
      <c r="J183" s="26"/>
      <c r="K183" s="26"/>
      <c r="L183" s="30"/>
      <c r="M183" s="221"/>
      <c r="N183" s="66"/>
      <c r="O183" s="66"/>
      <c r="P183" s="66"/>
      <c r="Q183" s="66"/>
      <c r="R183" s="66"/>
      <c r="S183" s="66"/>
      <c r="T183" s="67"/>
      <c r="AT183" s="3" t="s">
        <v>207</v>
      </c>
      <c r="AU183" s="3" t="s">
        <v>86</v>
      </c>
    </row>
    <row r="184" s="223" customFormat="true" ht="12.8" hidden="false" customHeight="false" outlineLevel="0" collapsed="false">
      <c r="B184" s="224"/>
      <c r="C184" s="225"/>
      <c r="D184" s="219" t="s">
        <v>209</v>
      </c>
      <c r="E184" s="226"/>
      <c r="F184" s="227" t="s">
        <v>131</v>
      </c>
      <c r="G184" s="225"/>
      <c r="H184" s="228" t="n">
        <v>13.344</v>
      </c>
      <c r="I184" s="229"/>
      <c r="J184" s="225"/>
      <c r="K184" s="225"/>
      <c r="L184" s="230"/>
      <c r="M184" s="231"/>
      <c r="N184" s="232"/>
      <c r="O184" s="232"/>
      <c r="P184" s="232"/>
      <c r="Q184" s="232"/>
      <c r="R184" s="232"/>
      <c r="S184" s="232"/>
      <c r="T184" s="233"/>
      <c r="AT184" s="234" t="s">
        <v>209</v>
      </c>
      <c r="AU184" s="234" t="s">
        <v>86</v>
      </c>
      <c r="AV184" s="223" t="s">
        <v>86</v>
      </c>
      <c r="AW184" s="223" t="s">
        <v>37</v>
      </c>
      <c r="AX184" s="223" t="s">
        <v>84</v>
      </c>
      <c r="AY184" s="234" t="s">
        <v>196</v>
      </c>
    </row>
    <row r="185" s="24" customFormat="true" ht="16.5" hidden="false" customHeight="true" outlineLevel="0" collapsed="false">
      <c r="B185" s="25"/>
      <c r="C185" s="206" t="s">
        <v>329</v>
      </c>
      <c r="D185" s="206" t="s">
        <v>198</v>
      </c>
      <c r="E185" s="207" t="s">
        <v>330</v>
      </c>
      <c r="F185" s="208" t="s">
        <v>331</v>
      </c>
      <c r="G185" s="209" t="s">
        <v>116</v>
      </c>
      <c r="H185" s="210" t="n">
        <v>0.4</v>
      </c>
      <c r="I185" s="211"/>
      <c r="J185" s="212" t="n">
        <f aca="false">ROUND(I185*H185,2)</f>
        <v>0</v>
      </c>
      <c r="K185" s="208" t="s">
        <v>202</v>
      </c>
      <c r="L185" s="30"/>
      <c r="M185" s="213"/>
      <c r="N185" s="214" t="s">
        <v>47</v>
      </c>
      <c r="O185" s="66"/>
      <c r="P185" s="215" t="n">
        <f aca="false">O185*H185</f>
        <v>0</v>
      </c>
      <c r="Q185" s="215" t="n">
        <v>0</v>
      </c>
      <c r="R185" s="215" t="n">
        <f aca="false">Q185*H185</f>
        <v>0</v>
      </c>
      <c r="S185" s="215" t="n">
        <v>0</v>
      </c>
      <c r="T185" s="216" t="n">
        <f aca="false">S185*H185</f>
        <v>0</v>
      </c>
      <c r="AR185" s="217" t="s">
        <v>203</v>
      </c>
      <c r="AT185" s="217" t="s">
        <v>198</v>
      </c>
      <c r="AU185" s="217" t="s">
        <v>86</v>
      </c>
      <c r="AY185" s="3" t="s">
        <v>196</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203</v>
      </c>
      <c r="BM185" s="217" t="s">
        <v>332</v>
      </c>
    </row>
    <row r="186" s="24" customFormat="true" ht="12.8" hidden="false" customHeight="false" outlineLevel="0" collapsed="false">
      <c r="B186" s="25"/>
      <c r="C186" s="26"/>
      <c r="D186" s="219" t="s">
        <v>205</v>
      </c>
      <c r="E186" s="26"/>
      <c r="F186" s="220" t="s">
        <v>333</v>
      </c>
      <c r="G186" s="26"/>
      <c r="H186" s="26"/>
      <c r="I186" s="120"/>
      <c r="J186" s="26"/>
      <c r="K186" s="26"/>
      <c r="L186" s="30"/>
      <c r="M186" s="221"/>
      <c r="N186" s="66"/>
      <c r="O186" s="66"/>
      <c r="P186" s="66"/>
      <c r="Q186" s="66"/>
      <c r="R186" s="66"/>
      <c r="S186" s="66"/>
      <c r="T186" s="67"/>
      <c r="AT186" s="3" t="s">
        <v>205</v>
      </c>
      <c r="AU186" s="3" t="s">
        <v>86</v>
      </c>
    </row>
    <row r="187" s="223" customFormat="true" ht="12.8" hidden="false" customHeight="false" outlineLevel="0" collapsed="false">
      <c r="B187" s="224"/>
      <c r="C187" s="225"/>
      <c r="D187" s="219" t="s">
        <v>209</v>
      </c>
      <c r="E187" s="226"/>
      <c r="F187" s="227" t="s">
        <v>334</v>
      </c>
      <c r="G187" s="225"/>
      <c r="H187" s="228" t="n">
        <v>0.4</v>
      </c>
      <c r="I187" s="229"/>
      <c r="J187" s="225"/>
      <c r="K187" s="225"/>
      <c r="L187" s="230"/>
      <c r="M187" s="231"/>
      <c r="N187" s="232"/>
      <c r="O187" s="232"/>
      <c r="P187" s="232"/>
      <c r="Q187" s="232"/>
      <c r="R187" s="232"/>
      <c r="S187" s="232"/>
      <c r="T187" s="233"/>
      <c r="AT187" s="234" t="s">
        <v>209</v>
      </c>
      <c r="AU187" s="234" t="s">
        <v>86</v>
      </c>
      <c r="AV187" s="223" t="s">
        <v>86</v>
      </c>
      <c r="AW187" s="223" t="s">
        <v>37</v>
      </c>
      <c r="AX187" s="223" t="s">
        <v>84</v>
      </c>
      <c r="AY187" s="234" t="s">
        <v>196</v>
      </c>
    </row>
    <row r="188" s="24" customFormat="true" ht="16.5" hidden="false" customHeight="true" outlineLevel="0" collapsed="false">
      <c r="B188" s="25"/>
      <c r="C188" s="206" t="s">
        <v>335</v>
      </c>
      <c r="D188" s="206" t="s">
        <v>198</v>
      </c>
      <c r="E188" s="207" t="s">
        <v>336</v>
      </c>
      <c r="F188" s="208" t="s">
        <v>337</v>
      </c>
      <c r="G188" s="209" t="s">
        <v>116</v>
      </c>
      <c r="H188" s="210" t="n">
        <v>0.4</v>
      </c>
      <c r="I188" s="211"/>
      <c r="J188" s="212" t="n">
        <f aca="false">ROUND(I188*H188,2)</f>
        <v>0</v>
      </c>
      <c r="K188" s="208" t="s">
        <v>202</v>
      </c>
      <c r="L188" s="30"/>
      <c r="M188" s="213"/>
      <c r="N188" s="214" t="s">
        <v>47</v>
      </c>
      <c r="O188" s="66"/>
      <c r="P188" s="215" t="n">
        <f aca="false">O188*H188</f>
        <v>0</v>
      </c>
      <c r="Q188" s="215" t="n">
        <v>0</v>
      </c>
      <c r="R188" s="215" t="n">
        <f aca="false">Q188*H188</f>
        <v>0</v>
      </c>
      <c r="S188" s="215" t="n">
        <v>0</v>
      </c>
      <c r="T188" s="216" t="n">
        <f aca="false">S188*H188</f>
        <v>0</v>
      </c>
      <c r="AR188" s="217" t="s">
        <v>203</v>
      </c>
      <c r="AT188" s="217" t="s">
        <v>198</v>
      </c>
      <c r="AU188" s="217" t="s">
        <v>86</v>
      </c>
      <c r="AY188" s="3" t="s">
        <v>196</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203</v>
      </c>
      <c r="BM188" s="217" t="s">
        <v>338</v>
      </c>
    </row>
    <row r="189" s="24" customFormat="true" ht="12.8" hidden="false" customHeight="false" outlineLevel="0" collapsed="false">
      <c r="B189" s="25"/>
      <c r="C189" s="26"/>
      <c r="D189" s="219" t="s">
        <v>205</v>
      </c>
      <c r="E189" s="26"/>
      <c r="F189" s="220" t="s">
        <v>339</v>
      </c>
      <c r="G189" s="26"/>
      <c r="H189" s="26"/>
      <c r="I189" s="120"/>
      <c r="J189" s="26"/>
      <c r="K189" s="26"/>
      <c r="L189" s="30"/>
      <c r="M189" s="221"/>
      <c r="N189" s="66"/>
      <c r="O189" s="66"/>
      <c r="P189" s="66"/>
      <c r="Q189" s="66"/>
      <c r="R189" s="66"/>
      <c r="S189" s="66"/>
      <c r="T189" s="67"/>
      <c r="AT189" s="3" t="s">
        <v>205</v>
      </c>
      <c r="AU189" s="3" t="s">
        <v>86</v>
      </c>
    </row>
    <row r="190" s="24" customFormat="true" ht="12.8" hidden="false" customHeight="false" outlineLevel="0" collapsed="false">
      <c r="B190" s="25"/>
      <c r="C190" s="26"/>
      <c r="D190" s="219" t="s">
        <v>207</v>
      </c>
      <c r="E190" s="26"/>
      <c r="F190" s="222" t="s">
        <v>340</v>
      </c>
      <c r="G190" s="26"/>
      <c r="H190" s="26"/>
      <c r="I190" s="120"/>
      <c r="J190" s="26"/>
      <c r="K190" s="26"/>
      <c r="L190" s="30"/>
      <c r="M190" s="221"/>
      <c r="N190" s="66"/>
      <c r="O190" s="66"/>
      <c r="P190" s="66"/>
      <c r="Q190" s="66"/>
      <c r="R190" s="66"/>
      <c r="S190" s="66"/>
      <c r="T190" s="67"/>
      <c r="AT190" s="3" t="s">
        <v>207</v>
      </c>
      <c r="AU190" s="3" t="s">
        <v>86</v>
      </c>
    </row>
    <row r="191" s="223" customFormat="true" ht="12.8" hidden="false" customHeight="false" outlineLevel="0" collapsed="false">
      <c r="B191" s="224"/>
      <c r="C191" s="225"/>
      <c r="D191" s="219" t="s">
        <v>209</v>
      </c>
      <c r="E191" s="226"/>
      <c r="F191" s="227" t="s">
        <v>334</v>
      </c>
      <c r="G191" s="225"/>
      <c r="H191" s="228" t="n">
        <v>0.4</v>
      </c>
      <c r="I191" s="229"/>
      <c r="J191" s="225"/>
      <c r="K191" s="225"/>
      <c r="L191" s="230"/>
      <c r="M191" s="231"/>
      <c r="N191" s="232"/>
      <c r="O191" s="232"/>
      <c r="P191" s="232"/>
      <c r="Q191" s="232"/>
      <c r="R191" s="232"/>
      <c r="S191" s="232"/>
      <c r="T191" s="233"/>
      <c r="AT191" s="234" t="s">
        <v>209</v>
      </c>
      <c r="AU191" s="234" t="s">
        <v>86</v>
      </c>
      <c r="AV191" s="223" t="s">
        <v>86</v>
      </c>
      <c r="AW191" s="223" t="s">
        <v>37</v>
      </c>
      <c r="AX191" s="223" t="s">
        <v>84</v>
      </c>
      <c r="AY191" s="234" t="s">
        <v>196</v>
      </c>
    </row>
    <row r="192" s="189" customFormat="true" ht="22.8" hidden="false" customHeight="true" outlineLevel="0" collapsed="false">
      <c r="B192" s="190"/>
      <c r="C192" s="191"/>
      <c r="D192" s="192" t="s">
        <v>75</v>
      </c>
      <c r="E192" s="204" t="s">
        <v>86</v>
      </c>
      <c r="F192" s="204" t="s">
        <v>341</v>
      </c>
      <c r="G192" s="191"/>
      <c r="H192" s="191"/>
      <c r="I192" s="194"/>
      <c r="J192" s="205" t="n">
        <f aca="false">BK192</f>
        <v>0</v>
      </c>
      <c r="K192" s="191"/>
      <c r="L192" s="196"/>
      <c r="M192" s="197"/>
      <c r="N192" s="198"/>
      <c r="O192" s="198"/>
      <c r="P192" s="199" t="n">
        <f aca="false">SUM(P193:P224)</f>
        <v>0</v>
      </c>
      <c r="Q192" s="198"/>
      <c r="R192" s="199" t="n">
        <f aca="false">SUM(R193:R224)</f>
        <v>7.60095</v>
      </c>
      <c r="S192" s="198"/>
      <c r="T192" s="200" t="n">
        <f aca="false">SUM(T193:T224)</f>
        <v>0</v>
      </c>
      <c r="AR192" s="201" t="s">
        <v>84</v>
      </c>
      <c r="AT192" s="202" t="s">
        <v>75</v>
      </c>
      <c r="AU192" s="202" t="s">
        <v>84</v>
      </c>
      <c r="AY192" s="201" t="s">
        <v>196</v>
      </c>
      <c r="BK192" s="203" t="n">
        <f aca="false">SUM(BK193:BK224)</f>
        <v>0</v>
      </c>
    </row>
    <row r="193" s="24" customFormat="true" ht="16.5" hidden="false" customHeight="true" outlineLevel="0" collapsed="false">
      <c r="B193" s="25"/>
      <c r="C193" s="206" t="s">
        <v>342</v>
      </c>
      <c r="D193" s="206" t="s">
        <v>198</v>
      </c>
      <c r="E193" s="207" t="s">
        <v>343</v>
      </c>
      <c r="F193" s="208" t="s">
        <v>344</v>
      </c>
      <c r="G193" s="209" t="s">
        <v>345</v>
      </c>
      <c r="H193" s="210" t="n">
        <v>71.5</v>
      </c>
      <c r="I193" s="211"/>
      <c r="J193" s="212" t="n">
        <f aca="false">ROUND(I193*H193,2)</f>
        <v>0</v>
      </c>
      <c r="K193" s="208" t="s">
        <v>202</v>
      </c>
      <c r="L193" s="30"/>
      <c r="M193" s="213"/>
      <c r="N193" s="214" t="s">
        <v>47</v>
      </c>
      <c r="O193" s="66"/>
      <c r="P193" s="215" t="n">
        <f aca="false">O193*H193</f>
        <v>0</v>
      </c>
      <c r="Q193" s="215" t="n">
        <v>0.00026</v>
      </c>
      <c r="R193" s="215" t="n">
        <f aca="false">Q193*H193</f>
        <v>0.01859</v>
      </c>
      <c r="S193" s="215" t="n">
        <v>0</v>
      </c>
      <c r="T193" s="216" t="n">
        <f aca="false">S193*H193</f>
        <v>0</v>
      </c>
      <c r="AR193" s="217" t="s">
        <v>203</v>
      </c>
      <c r="AT193" s="217" t="s">
        <v>198</v>
      </c>
      <c r="AU193" s="217" t="s">
        <v>86</v>
      </c>
      <c r="AY193" s="3" t="s">
        <v>196</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4</v>
      </c>
      <c r="BK193" s="218" t="n">
        <f aca="false">ROUND(I193*H193,2)</f>
        <v>0</v>
      </c>
      <c r="BL193" s="3" t="s">
        <v>203</v>
      </c>
      <c r="BM193" s="217" t="s">
        <v>346</v>
      </c>
    </row>
    <row r="194" s="24" customFormat="true" ht="12.8" hidden="false" customHeight="false" outlineLevel="0" collapsed="false">
      <c r="B194" s="25"/>
      <c r="C194" s="26"/>
      <c r="D194" s="219" t="s">
        <v>205</v>
      </c>
      <c r="E194" s="26"/>
      <c r="F194" s="220" t="s">
        <v>347</v>
      </c>
      <c r="G194" s="26"/>
      <c r="H194" s="26"/>
      <c r="I194" s="120"/>
      <c r="J194" s="26"/>
      <c r="K194" s="26"/>
      <c r="L194" s="30"/>
      <c r="M194" s="221"/>
      <c r="N194" s="66"/>
      <c r="O194" s="66"/>
      <c r="P194" s="66"/>
      <c r="Q194" s="66"/>
      <c r="R194" s="66"/>
      <c r="S194" s="66"/>
      <c r="T194" s="67"/>
      <c r="AT194" s="3" t="s">
        <v>205</v>
      </c>
      <c r="AU194" s="3" t="s">
        <v>86</v>
      </c>
    </row>
    <row r="195" s="223" customFormat="true" ht="12.8" hidden="false" customHeight="false" outlineLevel="0" collapsed="false">
      <c r="B195" s="224"/>
      <c r="C195" s="225"/>
      <c r="D195" s="219" t="s">
        <v>209</v>
      </c>
      <c r="E195" s="226"/>
      <c r="F195" s="227" t="s">
        <v>348</v>
      </c>
      <c r="G195" s="225"/>
      <c r="H195" s="228" t="n">
        <v>71.5</v>
      </c>
      <c r="I195" s="229"/>
      <c r="J195" s="225"/>
      <c r="K195" s="225"/>
      <c r="L195" s="230"/>
      <c r="M195" s="231"/>
      <c r="N195" s="232"/>
      <c r="O195" s="232"/>
      <c r="P195" s="232"/>
      <c r="Q195" s="232"/>
      <c r="R195" s="232"/>
      <c r="S195" s="232"/>
      <c r="T195" s="233"/>
      <c r="AT195" s="234" t="s">
        <v>209</v>
      </c>
      <c r="AU195" s="234" t="s">
        <v>86</v>
      </c>
      <c r="AV195" s="223" t="s">
        <v>86</v>
      </c>
      <c r="AW195" s="223" t="s">
        <v>37</v>
      </c>
      <c r="AX195" s="223" t="s">
        <v>84</v>
      </c>
      <c r="AY195" s="234" t="s">
        <v>196</v>
      </c>
    </row>
    <row r="196" s="24" customFormat="true" ht="16.5" hidden="false" customHeight="true" outlineLevel="0" collapsed="false">
      <c r="B196" s="25"/>
      <c r="C196" s="206" t="s">
        <v>7</v>
      </c>
      <c r="D196" s="206" t="s">
        <v>198</v>
      </c>
      <c r="E196" s="207" t="s">
        <v>349</v>
      </c>
      <c r="F196" s="208" t="s">
        <v>350</v>
      </c>
      <c r="G196" s="209" t="s">
        <v>201</v>
      </c>
      <c r="H196" s="210" t="n">
        <v>71.5</v>
      </c>
      <c r="I196" s="211"/>
      <c r="J196" s="212" t="n">
        <f aca="false">ROUND(I196*H196,2)</f>
        <v>0</v>
      </c>
      <c r="K196" s="208" t="s">
        <v>202</v>
      </c>
      <c r="L196" s="30"/>
      <c r="M196" s="213"/>
      <c r="N196" s="214" t="s">
        <v>47</v>
      </c>
      <c r="O196" s="66"/>
      <c r="P196" s="215" t="n">
        <f aca="false">O196*H196</f>
        <v>0</v>
      </c>
      <c r="Q196" s="215" t="n">
        <v>0.00015</v>
      </c>
      <c r="R196" s="215" t="n">
        <f aca="false">Q196*H196</f>
        <v>0.010725</v>
      </c>
      <c r="S196" s="215" t="n">
        <v>0</v>
      </c>
      <c r="T196" s="216" t="n">
        <f aca="false">S196*H196</f>
        <v>0</v>
      </c>
      <c r="AR196" s="217" t="s">
        <v>203</v>
      </c>
      <c r="AT196" s="217" t="s">
        <v>198</v>
      </c>
      <c r="AU196" s="217" t="s">
        <v>86</v>
      </c>
      <c r="AY196" s="3" t="s">
        <v>196</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203</v>
      </c>
      <c r="BM196" s="217" t="s">
        <v>351</v>
      </c>
    </row>
    <row r="197" s="24" customFormat="true" ht="12.8" hidden="false" customHeight="false" outlineLevel="0" collapsed="false">
      <c r="B197" s="25"/>
      <c r="C197" s="26"/>
      <c r="D197" s="219" t="s">
        <v>205</v>
      </c>
      <c r="E197" s="26"/>
      <c r="F197" s="220" t="s">
        <v>352</v>
      </c>
      <c r="G197" s="26"/>
      <c r="H197" s="26"/>
      <c r="I197" s="120"/>
      <c r="J197" s="26"/>
      <c r="K197" s="26"/>
      <c r="L197" s="30"/>
      <c r="M197" s="221"/>
      <c r="N197" s="66"/>
      <c r="O197" s="66"/>
      <c r="P197" s="66"/>
      <c r="Q197" s="66"/>
      <c r="R197" s="66"/>
      <c r="S197" s="66"/>
      <c r="T197" s="67"/>
      <c r="AT197" s="3" t="s">
        <v>205</v>
      </c>
      <c r="AU197" s="3" t="s">
        <v>86</v>
      </c>
    </row>
    <row r="198" s="24" customFormat="true" ht="12.8" hidden="false" customHeight="false" outlineLevel="0" collapsed="false">
      <c r="B198" s="25"/>
      <c r="C198" s="26"/>
      <c r="D198" s="219" t="s">
        <v>207</v>
      </c>
      <c r="E198" s="26"/>
      <c r="F198" s="222" t="s">
        <v>353</v>
      </c>
      <c r="G198" s="26"/>
      <c r="H198" s="26"/>
      <c r="I198" s="120"/>
      <c r="J198" s="26"/>
      <c r="K198" s="26"/>
      <c r="L198" s="30"/>
      <c r="M198" s="221"/>
      <c r="N198" s="66"/>
      <c r="O198" s="66"/>
      <c r="P198" s="66"/>
      <c r="Q198" s="66"/>
      <c r="R198" s="66"/>
      <c r="S198" s="66"/>
      <c r="T198" s="67"/>
      <c r="AT198" s="3" t="s">
        <v>207</v>
      </c>
      <c r="AU198" s="3" t="s">
        <v>86</v>
      </c>
    </row>
    <row r="199" s="223" customFormat="true" ht="12.8" hidden="false" customHeight="false" outlineLevel="0" collapsed="false">
      <c r="B199" s="224"/>
      <c r="C199" s="225"/>
      <c r="D199" s="219" t="s">
        <v>209</v>
      </c>
      <c r="E199" s="226"/>
      <c r="F199" s="227" t="s">
        <v>354</v>
      </c>
      <c r="G199" s="225"/>
      <c r="H199" s="228" t="n">
        <v>71.5</v>
      </c>
      <c r="I199" s="229"/>
      <c r="J199" s="225"/>
      <c r="K199" s="225"/>
      <c r="L199" s="230"/>
      <c r="M199" s="231"/>
      <c r="N199" s="232"/>
      <c r="O199" s="232"/>
      <c r="P199" s="232"/>
      <c r="Q199" s="232"/>
      <c r="R199" s="232"/>
      <c r="S199" s="232"/>
      <c r="T199" s="233"/>
      <c r="AT199" s="234" t="s">
        <v>209</v>
      </c>
      <c r="AU199" s="234" t="s">
        <v>86</v>
      </c>
      <c r="AV199" s="223" t="s">
        <v>86</v>
      </c>
      <c r="AW199" s="223" t="s">
        <v>37</v>
      </c>
      <c r="AX199" s="223" t="s">
        <v>84</v>
      </c>
      <c r="AY199" s="234" t="s">
        <v>196</v>
      </c>
    </row>
    <row r="200" s="24" customFormat="true" ht="16.5" hidden="false" customHeight="true" outlineLevel="0" collapsed="false">
      <c r="B200" s="25"/>
      <c r="C200" s="258" t="s">
        <v>124</v>
      </c>
      <c r="D200" s="258" t="s">
        <v>299</v>
      </c>
      <c r="E200" s="259" t="s">
        <v>355</v>
      </c>
      <c r="F200" s="260" t="s">
        <v>356</v>
      </c>
      <c r="G200" s="261" t="s">
        <v>116</v>
      </c>
      <c r="H200" s="262" t="n">
        <v>3.369</v>
      </c>
      <c r="I200" s="263"/>
      <c r="J200" s="264" t="n">
        <f aca="false">ROUND(I200*H200,2)</f>
        <v>0</v>
      </c>
      <c r="K200" s="260"/>
      <c r="L200" s="265"/>
      <c r="M200" s="266"/>
      <c r="N200" s="267" t="s">
        <v>47</v>
      </c>
      <c r="O200" s="66"/>
      <c r="P200" s="215" t="n">
        <f aca="false">O200*H200</f>
        <v>0</v>
      </c>
      <c r="Q200" s="215" t="n">
        <v>0</v>
      </c>
      <c r="R200" s="215" t="n">
        <f aca="false">Q200*H200</f>
        <v>0</v>
      </c>
      <c r="S200" s="215" t="n">
        <v>0</v>
      </c>
      <c r="T200" s="216" t="n">
        <f aca="false">S200*H200</f>
        <v>0</v>
      </c>
      <c r="AR200" s="217" t="s">
        <v>257</v>
      </c>
      <c r="AT200" s="217" t="s">
        <v>299</v>
      </c>
      <c r="AU200" s="217" t="s">
        <v>86</v>
      </c>
      <c r="AY200" s="3" t="s">
        <v>196</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203</v>
      </c>
      <c r="BM200" s="217" t="s">
        <v>357</v>
      </c>
    </row>
    <row r="201" s="24" customFormat="true" ht="12.8" hidden="false" customHeight="false" outlineLevel="0" collapsed="false">
      <c r="B201" s="25"/>
      <c r="C201" s="26"/>
      <c r="D201" s="219" t="s">
        <v>205</v>
      </c>
      <c r="E201" s="26"/>
      <c r="F201" s="220" t="s">
        <v>356</v>
      </c>
      <c r="G201" s="26"/>
      <c r="H201" s="26"/>
      <c r="I201" s="120"/>
      <c r="J201" s="26"/>
      <c r="K201" s="26"/>
      <c r="L201" s="30"/>
      <c r="M201" s="221"/>
      <c r="N201" s="66"/>
      <c r="O201" s="66"/>
      <c r="P201" s="66"/>
      <c r="Q201" s="66"/>
      <c r="R201" s="66"/>
      <c r="S201" s="66"/>
      <c r="T201" s="67"/>
      <c r="AT201" s="3" t="s">
        <v>205</v>
      </c>
      <c r="AU201" s="3" t="s">
        <v>86</v>
      </c>
    </row>
    <row r="202" s="223" customFormat="true" ht="12.8" hidden="false" customHeight="false" outlineLevel="0" collapsed="false">
      <c r="B202" s="224"/>
      <c r="C202" s="225"/>
      <c r="D202" s="219" t="s">
        <v>209</v>
      </c>
      <c r="E202" s="226"/>
      <c r="F202" s="227" t="s">
        <v>358</v>
      </c>
      <c r="G202" s="225"/>
      <c r="H202" s="228" t="n">
        <v>3.369</v>
      </c>
      <c r="I202" s="229"/>
      <c r="J202" s="225"/>
      <c r="K202" s="225"/>
      <c r="L202" s="230"/>
      <c r="M202" s="231"/>
      <c r="N202" s="232"/>
      <c r="O202" s="232"/>
      <c r="P202" s="232"/>
      <c r="Q202" s="232"/>
      <c r="R202" s="232"/>
      <c r="S202" s="232"/>
      <c r="T202" s="233"/>
      <c r="AT202" s="234" t="s">
        <v>209</v>
      </c>
      <c r="AU202" s="234" t="s">
        <v>86</v>
      </c>
      <c r="AV202" s="223" t="s">
        <v>86</v>
      </c>
      <c r="AW202" s="223" t="s">
        <v>37</v>
      </c>
      <c r="AX202" s="223" t="s">
        <v>84</v>
      </c>
      <c r="AY202" s="234" t="s">
        <v>196</v>
      </c>
    </row>
    <row r="203" s="24" customFormat="true" ht="16.5" hidden="false" customHeight="true" outlineLevel="0" collapsed="false">
      <c r="B203" s="25"/>
      <c r="C203" s="206" t="s">
        <v>359</v>
      </c>
      <c r="D203" s="206" t="s">
        <v>198</v>
      </c>
      <c r="E203" s="207" t="s">
        <v>360</v>
      </c>
      <c r="F203" s="208" t="s">
        <v>361</v>
      </c>
      <c r="G203" s="209" t="s">
        <v>345</v>
      </c>
      <c r="H203" s="210" t="n">
        <v>57</v>
      </c>
      <c r="I203" s="211"/>
      <c r="J203" s="212" t="n">
        <f aca="false">ROUND(I203*H203,2)</f>
        <v>0</v>
      </c>
      <c r="K203" s="208" t="s">
        <v>202</v>
      </c>
      <c r="L203" s="30"/>
      <c r="M203" s="213"/>
      <c r="N203" s="214" t="s">
        <v>47</v>
      </c>
      <c r="O203" s="66"/>
      <c r="P203" s="215" t="n">
        <f aca="false">O203*H203</f>
        <v>0</v>
      </c>
      <c r="Q203" s="215" t="n">
        <v>0.03701</v>
      </c>
      <c r="R203" s="215" t="n">
        <f aca="false">Q203*H203</f>
        <v>2.10957</v>
      </c>
      <c r="S203" s="215" t="n">
        <v>0</v>
      </c>
      <c r="T203" s="216" t="n">
        <f aca="false">S203*H203</f>
        <v>0</v>
      </c>
      <c r="AR203" s="217" t="s">
        <v>203</v>
      </c>
      <c r="AT203" s="217" t="s">
        <v>198</v>
      </c>
      <c r="AU203" s="217" t="s">
        <v>86</v>
      </c>
      <c r="AY203" s="3" t="s">
        <v>196</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203</v>
      </c>
      <c r="BM203" s="217" t="s">
        <v>362</v>
      </c>
    </row>
    <row r="204" s="24" customFormat="true" ht="12.8" hidden="false" customHeight="false" outlineLevel="0" collapsed="false">
      <c r="B204" s="25"/>
      <c r="C204" s="26"/>
      <c r="D204" s="219" t="s">
        <v>205</v>
      </c>
      <c r="E204" s="26"/>
      <c r="F204" s="220" t="s">
        <v>363</v>
      </c>
      <c r="G204" s="26"/>
      <c r="H204" s="26"/>
      <c r="I204" s="120"/>
      <c r="J204" s="26"/>
      <c r="K204" s="26"/>
      <c r="L204" s="30"/>
      <c r="M204" s="221"/>
      <c r="N204" s="66"/>
      <c r="O204" s="66"/>
      <c r="P204" s="66"/>
      <c r="Q204" s="66"/>
      <c r="R204" s="66"/>
      <c r="S204" s="66"/>
      <c r="T204" s="67"/>
      <c r="AT204" s="3" t="s">
        <v>205</v>
      </c>
      <c r="AU204" s="3" t="s">
        <v>86</v>
      </c>
    </row>
    <row r="205" s="24" customFormat="true" ht="12.8" hidden="false" customHeight="false" outlineLevel="0" collapsed="false">
      <c r="B205" s="25"/>
      <c r="C205" s="26"/>
      <c r="D205" s="219" t="s">
        <v>207</v>
      </c>
      <c r="E205" s="26"/>
      <c r="F205" s="222" t="s">
        <v>364</v>
      </c>
      <c r="G205" s="26"/>
      <c r="H205" s="26"/>
      <c r="I205" s="120"/>
      <c r="J205" s="26"/>
      <c r="K205" s="26"/>
      <c r="L205" s="30"/>
      <c r="M205" s="221"/>
      <c r="N205" s="66"/>
      <c r="O205" s="66"/>
      <c r="P205" s="66"/>
      <c r="Q205" s="66"/>
      <c r="R205" s="66"/>
      <c r="S205" s="66"/>
      <c r="T205" s="67"/>
      <c r="AT205" s="3" t="s">
        <v>207</v>
      </c>
      <c r="AU205" s="3" t="s">
        <v>86</v>
      </c>
    </row>
    <row r="206" s="223" customFormat="true" ht="12.8" hidden="false" customHeight="false" outlineLevel="0" collapsed="false">
      <c r="B206" s="224"/>
      <c r="C206" s="225"/>
      <c r="D206" s="219" t="s">
        <v>209</v>
      </c>
      <c r="E206" s="226"/>
      <c r="F206" s="227" t="s">
        <v>365</v>
      </c>
      <c r="G206" s="225"/>
      <c r="H206" s="228" t="n">
        <v>16.5</v>
      </c>
      <c r="I206" s="229"/>
      <c r="J206" s="225"/>
      <c r="K206" s="225"/>
      <c r="L206" s="230"/>
      <c r="M206" s="231"/>
      <c r="N206" s="232"/>
      <c r="O206" s="232"/>
      <c r="P206" s="232"/>
      <c r="Q206" s="232"/>
      <c r="R206" s="232"/>
      <c r="S206" s="232"/>
      <c r="T206" s="233"/>
      <c r="AT206" s="234" t="s">
        <v>209</v>
      </c>
      <c r="AU206" s="234" t="s">
        <v>86</v>
      </c>
      <c r="AV206" s="223" t="s">
        <v>86</v>
      </c>
      <c r="AW206" s="223" t="s">
        <v>37</v>
      </c>
      <c r="AX206" s="223" t="s">
        <v>76</v>
      </c>
      <c r="AY206" s="234" t="s">
        <v>196</v>
      </c>
    </row>
    <row r="207" s="24" customFormat="true" ht="16.5" hidden="false" customHeight="true" outlineLevel="0" collapsed="false">
      <c r="B207" s="25"/>
      <c r="C207" s="258" t="s">
        <v>366</v>
      </c>
      <c r="D207" s="258" t="s">
        <v>299</v>
      </c>
      <c r="E207" s="259" t="s">
        <v>367</v>
      </c>
      <c r="F207" s="260" t="s">
        <v>368</v>
      </c>
      <c r="G207" s="261" t="s">
        <v>345</v>
      </c>
      <c r="H207" s="262" t="n">
        <v>57</v>
      </c>
      <c r="I207" s="263"/>
      <c r="J207" s="264" t="n">
        <f aca="false">ROUND(I207*H207,2)</f>
        <v>0</v>
      </c>
      <c r="K207" s="260"/>
      <c r="L207" s="265"/>
      <c r="M207" s="266"/>
      <c r="N207" s="267" t="s">
        <v>47</v>
      </c>
      <c r="O207" s="66"/>
      <c r="P207" s="215" t="n">
        <f aca="false">O207*H207</f>
        <v>0</v>
      </c>
      <c r="Q207" s="215" t="n">
        <v>0.01948</v>
      </c>
      <c r="R207" s="215" t="n">
        <f aca="false">Q207*H207</f>
        <v>1.11036</v>
      </c>
      <c r="S207" s="215" t="n">
        <v>0</v>
      </c>
      <c r="T207" s="216" t="n">
        <f aca="false">S207*H207</f>
        <v>0</v>
      </c>
      <c r="AR207" s="217" t="s">
        <v>257</v>
      </c>
      <c r="AT207" s="217" t="s">
        <v>299</v>
      </c>
      <c r="AU207" s="217" t="s">
        <v>86</v>
      </c>
      <c r="AY207" s="3" t="s">
        <v>196</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4</v>
      </c>
      <c r="BK207" s="218" t="n">
        <f aca="false">ROUND(I207*H207,2)</f>
        <v>0</v>
      </c>
      <c r="BL207" s="3" t="s">
        <v>203</v>
      </c>
      <c r="BM207" s="217" t="s">
        <v>369</v>
      </c>
    </row>
    <row r="208" s="24" customFormat="true" ht="12.8" hidden="false" customHeight="false" outlineLevel="0" collapsed="false">
      <c r="B208" s="25"/>
      <c r="C208" s="26"/>
      <c r="D208" s="219" t="s">
        <v>205</v>
      </c>
      <c r="E208" s="26"/>
      <c r="F208" s="220" t="s">
        <v>368</v>
      </c>
      <c r="G208" s="26"/>
      <c r="H208" s="26"/>
      <c r="I208" s="120"/>
      <c r="J208" s="26"/>
      <c r="K208" s="26"/>
      <c r="L208" s="30"/>
      <c r="M208" s="221"/>
      <c r="N208" s="66"/>
      <c r="O208" s="66"/>
      <c r="P208" s="66"/>
      <c r="Q208" s="66"/>
      <c r="R208" s="66"/>
      <c r="S208" s="66"/>
      <c r="T208" s="67"/>
      <c r="AT208" s="3" t="s">
        <v>205</v>
      </c>
      <c r="AU208" s="3" t="s">
        <v>86</v>
      </c>
    </row>
    <row r="209" s="223" customFormat="true" ht="12.8" hidden="false" customHeight="false" outlineLevel="0" collapsed="false">
      <c r="B209" s="224"/>
      <c r="C209" s="225"/>
      <c r="D209" s="219" t="s">
        <v>209</v>
      </c>
      <c r="E209" s="226"/>
      <c r="F209" s="227" t="s">
        <v>365</v>
      </c>
      <c r="G209" s="225"/>
      <c r="H209" s="228" t="n">
        <v>16.5</v>
      </c>
      <c r="I209" s="229"/>
      <c r="J209" s="225"/>
      <c r="K209" s="225"/>
      <c r="L209" s="230"/>
      <c r="M209" s="231"/>
      <c r="N209" s="232"/>
      <c r="O209" s="232"/>
      <c r="P209" s="232"/>
      <c r="Q209" s="232"/>
      <c r="R209" s="232"/>
      <c r="S209" s="232"/>
      <c r="T209" s="233"/>
      <c r="AT209" s="234" t="s">
        <v>209</v>
      </c>
      <c r="AU209" s="234" t="s">
        <v>86</v>
      </c>
      <c r="AV209" s="223" t="s">
        <v>86</v>
      </c>
      <c r="AW209" s="223" t="s">
        <v>37</v>
      </c>
      <c r="AX209" s="223" t="s">
        <v>76</v>
      </c>
      <c r="AY209" s="234" t="s">
        <v>196</v>
      </c>
    </row>
    <row r="210" s="24" customFormat="true" ht="16.5" hidden="false" customHeight="true" outlineLevel="0" collapsed="false">
      <c r="B210" s="25"/>
      <c r="C210" s="206" t="s">
        <v>370</v>
      </c>
      <c r="D210" s="206" t="s">
        <v>198</v>
      </c>
      <c r="E210" s="207" t="s">
        <v>371</v>
      </c>
      <c r="F210" s="208" t="s">
        <v>372</v>
      </c>
      <c r="G210" s="209" t="s">
        <v>345</v>
      </c>
      <c r="H210" s="210" t="n">
        <v>71.5</v>
      </c>
      <c r="I210" s="211"/>
      <c r="J210" s="212" t="n">
        <f aca="false">ROUND(I210*H210,2)</f>
        <v>0</v>
      </c>
      <c r="K210" s="208" t="s">
        <v>202</v>
      </c>
      <c r="L210" s="30"/>
      <c r="M210" s="213"/>
      <c r="N210" s="214" t="s">
        <v>47</v>
      </c>
      <c r="O210" s="66"/>
      <c r="P210" s="215" t="n">
        <f aca="false">O210*H210</f>
        <v>0</v>
      </c>
      <c r="Q210" s="215" t="n">
        <v>0.03701</v>
      </c>
      <c r="R210" s="215" t="n">
        <f aca="false">Q210*H210</f>
        <v>2.646215</v>
      </c>
      <c r="S210" s="215" t="n">
        <v>0</v>
      </c>
      <c r="T210" s="216" t="n">
        <f aca="false">S210*H210</f>
        <v>0</v>
      </c>
      <c r="AR210" s="217" t="s">
        <v>203</v>
      </c>
      <c r="AT210" s="217" t="s">
        <v>198</v>
      </c>
      <c r="AU210" s="217" t="s">
        <v>86</v>
      </c>
      <c r="AY210" s="3" t="s">
        <v>196</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203</v>
      </c>
      <c r="BM210" s="217" t="s">
        <v>373</v>
      </c>
    </row>
    <row r="211" s="24" customFormat="true" ht="12.8" hidden="false" customHeight="false" outlineLevel="0" collapsed="false">
      <c r="B211" s="25"/>
      <c r="C211" s="26"/>
      <c r="D211" s="219" t="s">
        <v>205</v>
      </c>
      <c r="E211" s="26"/>
      <c r="F211" s="220" t="s">
        <v>374</v>
      </c>
      <c r="G211" s="26"/>
      <c r="H211" s="26"/>
      <c r="I211" s="120"/>
      <c r="J211" s="26"/>
      <c r="K211" s="26"/>
      <c r="L211" s="30"/>
      <c r="M211" s="221"/>
      <c r="N211" s="66"/>
      <c r="O211" s="66"/>
      <c r="P211" s="66"/>
      <c r="Q211" s="66"/>
      <c r="R211" s="66"/>
      <c r="S211" s="66"/>
      <c r="T211" s="67"/>
      <c r="AT211" s="3" t="s">
        <v>205</v>
      </c>
      <c r="AU211" s="3" t="s">
        <v>86</v>
      </c>
    </row>
    <row r="212" s="24" customFormat="true" ht="12.8" hidden="false" customHeight="false" outlineLevel="0" collapsed="false">
      <c r="B212" s="25"/>
      <c r="C212" s="26"/>
      <c r="D212" s="219" t="s">
        <v>207</v>
      </c>
      <c r="E212" s="26"/>
      <c r="F212" s="222" t="s">
        <v>364</v>
      </c>
      <c r="G212" s="26"/>
      <c r="H212" s="26"/>
      <c r="I212" s="120"/>
      <c r="J212" s="26"/>
      <c r="K212" s="26"/>
      <c r="L212" s="30"/>
      <c r="M212" s="221"/>
      <c r="N212" s="66"/>
      <c r="O212" s="66"/>
      <c r="P212" s="66"/>
      <c r="Q212" s="66"/>
      <c r="R212" s="66"/>
      <c r="S212" s="66"/>
      <c r="T212" s="67"/>
      <c r="AT212" s="3" t="s">
        <v>207</v>
      </c>
      <c r="AU212" s="3" t="s">
        <v>86</v>
      </c>
    </row>
    <row r="213" s="223" customFormat="true" ht="12.8" hidden="false" customHeight="false" outlineLevel="0" collapsed="false">
      <c r="B213" s="224"/>
      <c r="C213" s="225"/>
      <c r="D213" s="219" t="s">
        <v>209</v>
      </c>
      <c r="E213" s="226"/>
      <c r="F213" s="227" t="s">
        <v>348</v>
      </c>
      <c r="G213" s="225"/>
      <c r="H213" s="228" t="n">
        <v>71.5</v>
      </c>
      <c r="I213" s="229"/>
      <c r="J213" s="225"/>
      <c r="K213" s="225"/>
      <c r="L213" s="230"/>
      <c r="M213" s="231"/>
      <c r="N213" s="232"/>
      <c r="O213" s="232"/>
      <c r="P213" s="232"/>
      <c r="Q213" s="232"/>
      <c r="R213" s="232"/>
      <c r="S213" s="232"/>
      <c r="T213" s="233"/>
      <c r="AT213" s="234" t="s">
        <v>209</v>
      </c>
      <c r="AU213" s="234" t="s">
        <v>86</v>
      </c>
      <c r="AV213" s="223" t="s">
        <v>86</v>
      </c>
      <c r="AW213" s="223" t="s">
        <v>37</v>
      </c>
      <c r="AX213" s="223" t="s">
        <v>84</v>
      </c>
      <c r="AY213" s="234" t="s">
        <v>196</v>
      </c>
    </row>
    <row r="214" s="24" customFormat="true" ht="16.5" hidden="false" customHeight="true" outlineLevel="0" collapsed="false">
      <c r="B214" s="25"/>
      <c r="C214" s="258" t="s">
        <v>375</v>
      </c>
      <c r="D214" s="258" t="s">
        <v>299</v>
      </c>
      <c r="E214" s="259" t="s">
        <v>376</v>
      </c>
      <c r="F214" s="260" t="s">
        <v>377</v>
      </c>
      <c r="G214" s="261" t="s">
        <v>345</v>
      </c>
      <c r="H214" s="262" t="n">
        <v>71.5</v>
      </c>
      <c r="I214" s="263"/>
      <c r="J214" s="264" t="n">
        <f aca="false">ROUND(I214*H214,2)</f>
        <v>0</v>
      </c>
      <c r="K214" s="260"/>
      <c r="L214" s="265"/>
      <c r="M214" s="266"/>
      <c r="N214" s="267" t="s">
        <v>47</v>
      </c>
      <c r="O214" s="66"/>
      <c r="P214" s="215" t="n">
        <f aca="false">O214*H214</f>
        <v>0</v>
      </c>
      <c r="Q214" s="215" t="n">
        <v>0.01948</v>
      </c>
      <c r="R214" s="215" t="n">
        <f aca="false">Q214*H214</f>
        <v>1.39282</v>
      </c>
      <c r="S214" s="215" t="n">
        <v>0</v>
      </c>
      <c r="T214" s="216" t="n">
        <f aca="false">S214*H214</f>
        <v>0</v>
      </c>
      <c r="AR214" s="217" t="s">
        <v>257</v>
      </c>
      <c r="AT214" s="217" t="s">
        <v>299</v>
      </c>
      <c r="AU214" s="217" t="s">
        <v>86</v>
      </c>
      <c r="AY214" s="3" t="s">
        <v>196</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203</v>
      </c>
      <c r="BM214" s="217" t="s">
        <v>378</v>
      </c>
    </row>
    <row r="215" s="24" customFormat="true" ht="12.8" hidden="false" customHeight="false" outlineLevel="0" collapsed="false">
      <c r="B215" s="25"/>
      <c r="C215" s="26"/>
      <c r="D215" s="219" t="s">
        <v>205</v>
      </c>
      <c r="E215" s="26"/>
      <c r="F215" s="220" t="s">
        <v>377</v>
      </c>
      <c r="G215" s="26"/>
      <c r="H215" s="26"/>
      <c r="I215" s="120"/>
      <c r="J215" s="26"/>
      <c r="K215" s="26"/>
      <c r="L215" s="30"/>
      <c r="M215" s="221"/>
      <c r="N215" s="66"/>
      <c r="O215" s="66"/>
      <c r="P215" s="66"/>
      <c r="Q215" s="66"/>
      <c r="R215" s="66"/>
      <c r="S215" s="66"/>
      <c r="T215" s="67"/>
      <c r="AT215" s="3" t="s">
        <v>205</v>
      </c>
      <c r="AU215" s="3" t="s">
        <v>86</v>
      </c>
    </row>
    <row r="216" s="223" customFormat="true" ht="12.8" hidden="false" customHeight="false" outlineLevel="0" collapsed="false">
      <c r="B216" s="224"/>
      <c r="C216" s="225"/>
      <c r="D216" s="219" t="s">
        <v>209</v>
      </c>
      <c r="E216" s="226"/>
      <c r="F216" s="227" t="s">
        <v>348</v>
      </c>
      <c r="G216" s="225"/>
      <c r="H216" s="228" t="n">
        <v>71.5</v>
      </c>
      <c r="I216" s="229"/>
      <c r="J216" s="225"/>
      <c r="K216" s="225"/>
      <c r="L216" s="230"/>
      <c r="M216" s="231"/>
      <c r="N216" s="232"/>
      <c r="O216" s="232"/>
      <c r="P216" s="232"/>
      <c r="Q216" s="232"/>
      <c r="R216" s="232"/>
      <c r="S216" s="232"/>
      <c r="T216" s="233"/>
      <c r="AT216" s="234" t="s">
        <v>209</v>
      </c>
      <c r="AU216" s="234" t="s">
        <v>86</v>
      </c>
      <c r="AV216" s="223" t="s">
        <v>86</v>
      </c>
      <c r="AW216" s="223" t="s">
        <v>37</v>
      </c>
      <c r="AX216" s="223" t="s">
        <v>84</v>
      </c>
      <c r="AY216" s="234" t="s">
        <v>196</v>
      </c>
    </row>
    <row r="217" s="24" customFormat="true" ht="16.5" hidden="false" customHeight="true" outlineLevel="0" collapsed="false">
      <c r="B217" s="25"/>
      <c r="C217" s="206" t="s">
        <v>379</v>
      </c>
      <c r="D217" s="206" t="s">
        <v>198</v>
      </c>
      <c r="E217" s="207" t="s">
        <v>380</v>
      </c>
      <c r="F217" s="208" t="s">
        <v>381</v>
      </c>
      <c r="G217" s="209" t="s">
        <v>123</v>
      </c>
      <c r="H217" s="210" t="n">
        <v>22</v>
      </c>
      <c r="I217" s="211"/>
      <c r="J217" s="212" t="n">
        <f aca="false">ROUND(I217*H217,2)</f>
        <v>0</v>
      </c>
      <c r="K217" s="208" t="s">
        <v>202</v>
      </c>
      <c r="L217" s="30"/>
      <c r="M217" s="213"/>
      <c r="N217" s="214" t="s">
        <v>47</v>
      </c>
      <c r="O217" s="66"/>
      <c r="P217" s="215" t="n">
        <f aca="false">O217*H217</f>
        <v>0</v>
      </c>
      <c r="Q217" s="215" t="n">
        <v>0.00061</v>
      </c>
      <c r="R217" s="215" t="n">
        <f aca="false">Q217*H217</f>
        <v>0.01342</v>
      </c>
      <c r="S217" s="215" t="n">
        <v>0</v>
      </c>
      <c r="T217" s="216" t="n">
        <f aca="false">S217*H217</f>
        <v>0</v>
      </c>
      <c r="AR217" s="217" t="s">
        <v>203</v>
      </c>
      <c r="AT217" s="217" t="s">
        <v>198</v>
      </c>
      <c r="AU217" s="217" t="s">
        <v>86</v>
      </c>
      <c r="AY217" s="3" t="s">
        <v>196</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4</v>
      </c>
      <c r="BK217" s="218" t="n">
        <f aca="false">ROUND(I217*H217,2)</f>
        <v>0</v>
      </c>
      <c r="BL217" s="3" t="s">
        <v>203</v>
      </c>
      <c r="BM217" s="217" t="s">
        <v>382</v>
      </c>
    </row>
    <row r="218" s="24" customFormat="true" ht="12.8" hidden="false" customHeight="false" outlineLevel="0" collapsed="false">
      <c r="B218" s="25"/>
      <c r="C218" s="26"/>
      <c r="D218" s="219" t="s">
        <v>205</v>
      </c>
      <c r="E218" s="26"/>
      <c r="F218" s="220" t="s">
        <v>383</v>
      </c>
      <c r="G218" s="26"/>
      <c r="H218" s="26"/>
      <c r="I218" s="120"/>
      <c r="J218" s="26"/>
      <c r="K218" s="26"/>
      <c r="L218" s="30"/>
      <c r="M218" s="221"/>
      <c r="N218" s="66"/>
      <c r="O218" s="66"/>
      <c r="P218" s="66"/>
      <c r="Q218" s="66"/>
      <c r="R218" s="66"/>
      <c r="S218" s="66"/>
      <c r="T218" s="67"/>
      <c r="AT218" s="3" t="s">
        <v>205</v>
      </c>
      <c r="AU218" s="3" t="s">
        <v>86</v>
      </c>
    </row>
    <row r="219" s="24" customFormat="true" ht="12.8" hidden="false" customHeight="false" outlineLevel="0" collapsed="false">
      <c r="B219" s="25"/>
      <c r="C219" s="26"/>
      <c r="D219" s="219" t="s">
        <v>207</v>
      </c>
      <c r="E219" s="26"/>
      <c r="F219" s="222" t="s">
        <v>384</v>
      </c>
      <c r="G219" s="26"/>
      <c r="H219" s="26"/>
      <c r="I219" s="120"/>
      <c r="J219" s="26"/>
      <c r="K219" s="26"/>
      <c r="L219" s="30"/>
      <c r="M219" s="221"/>
      <c r="N219" s="66"/>
      <c r="O219" s="66"/>
      <c r="P219" s="66"/>
      <c r="Q219" s="66"/>
      <c r="R219" s="66"/>
      <c r="S219" s="66"/>
      <c r="T219" s="67"/>
      <c r="AT219" s="3" t="s">
        <v>207</v>
      </c>
      <c r="AU219" s="3" t="s">
        <v>86</v>
      </c>
    </row>
    <row r="220" s="24" customFormat="true" ht="12.8" hidden="false" customHeight="false" outlineLevel="0" collapsed="false">
      <c r="B220" s="25"/>
      <c r="C220" s="26"/>
      <c r="D220" s="219" t="s">
        <v>385</v>
      </c>
      <c r="E220" s="26"/>
      <c r="F220" s="222" t="s">
        <v>386</v>
      </c>
      <c r="G220" s="26"/>
      <c r="H220" s="26"/>
      <c r="I220" s="120"/>
      <c r="J220" s="26"/>
      <c r="K220" s="26"/>
      <c r="L220" s="30"/>
      <c r="M220" s="221"/>
      <c r="N220" s="66"/>
      <c r="O220" s="66"/>
      <c r="P220" s="66"/>
      <c r="Q220" s="66"/>
      <c r="R220" s="66"/>
      <c r="S220" s="66"/>
      <c r="T220" s="67"/>
      <c r="AT220" s="3" t="s">
        <v>385</v>
      </c>
      <c r="AU220" s="3" t="s">
        <v>86</v>
      </c>
    </row>
    <row r="221" s="223" customFormat="true" ht="12.8" hidden="false" customHeight="false" outlineLevel="0" collapsed="false">
      <c r="B221" s="224"/>
      <c r="C221" s="225"/>
      <c r="D221" s="219" t="s">
        <v>209</v>
      </c>
      <c r="E221" s="226" t="s">
        <v>121</v>
      </c>
      <c r="F221" s="227" t="s">
        <v>387</v>
      </c>
      <c r="G221" s="225"/>
      <c r="H221" s="228" t="n">
        <v>22</v>
      </c>
      <c r="I221" s="229"/>
      <c r="J221" s="225"/>
      <c r="K221" s="225"/>
      <c r="L221" s="230"/>
      <c r="M221" s="231"/>
      <c r="N221" s="232"/>
      <c r="O221" s="232"/>
      <c r="P221" s="232"/>
      <c r="Q221" s="232"/>
      <c r="R221" s="232"/>
      <c r="S221" s="232"/>
      <c r="T221" s="233"/>
      <c r="AT221" s="234" t="s">
        <v>209</v>
      </c>
      <c r="AU221" s="234" t="s">
        <v>86</v>
      </c>
      <c r="AV221" s="223" t="s">
        <v>86</v>
      </c>
      <c r="AW221" s="223" t="s">
        <v>37</v>
      </c>
      <c r="AX221" s="223" t="s">
        <v>84</v>
      </c>
      <c r="AY221" s="234" t="s">
        <v>196</v>
      </c>
    </row>
    <row r="222" s="24" customFormat="true" ht="16.5" hidden="false" customHeight="true" outlineLevel="0" collapsed="false">
      <c r="B222" s="25"/>
      <c r="C222" s="258" t="s">
        <v>388</v>
      </c>
      <c r="D222" s="258" t="s">
        <v>299</v>
      </c>
      <c r="E222" s="259" t="s">
        <v>389</v>
      </c>
      <c r="F222" s="260" t="s">
        <v>390</v>
      </c>
      <c r="G222" s="261" t="s">
        <v>101</v>
      </c>
      <c r="H222" s="262" t="n">
        <v>299.25</v>
      </c>
      <c r="I222" s="263"/>
      <c r="J222" s="264" t="n">
        <f aca="false">ROUND(I222*H222,2)</f>
        <v>0</v>
      </c>
      <c r="K222" s="260"/>
      <c r="L222" s="265"/>
      <c r="M222" s="266"/>
      <c r="N222" s="267" t="s">
        <v>47</v>
      </c>
      <c r="O222" s="66"/>
      <c r="P222" s="215" t="n">
        <f aca="false">O222*H222</f>
        <v>0</v>
      </c>
      <c r="Q222" s="215" t="n">
        <v>0.001</v>
      </c>
      <c r="R222" s="215" t="n">
        <f aca="false">Q222*H222</f>
        <v>0.29925</v>
      </c>
      <c r="S222" s="215" t="n">
        <v>0</v>
      </c>
      <c r="T222" s="216" t="n">
        <f aca="false">S222*H222</f>
        <v>0</v>
      </c>
      <c r="AR222" s="217" t="s">
        <v>257</v>
      </c>
      <c r="AT222" s="217" t="s">
        <v>299</v>
      </c>
      <c r="AU222" s="217" t="s">
        <v>86</v>
      </c>
      <c r="AY222" s="3" t="s">
        <v>196</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203</v>
      </c>
      <c r="BM222" s="217" t="s">
        <v>391</v>
      </c>
    </row>
    <row r="223" s="24" customFormat="true" ht="12.8" hidden="false" customHeight="false" outlineLevel="0" collapsed="false">
      <c r="B223" s="25"/>
      <c r="C223" s="26"/>
      <c r="D223" s="219" t="s">
        <v>205</v>
      </c>
      <c r="E223" s="26"/>
      <c r="F223" s="220" t="s">
        <v>390</v>
      </c>
      <c r="G223" s="26"/>
      <c r="H223" s="26"/>
      <c r="I223" s="120"/>
      <c r="J223" s="26"/>
      <c r="K223" s="26"/>
      <c r="L223" s="30"/>
      <c r="M223" s="221"/>
      <c r="N223" s="66"/>
      <c r="O223" s="66"/>
      <c r="P223" s="66"/>
      <c r="Q223" s="66"/>
      <c r="R223" s="66"/>
      <c r="S223" s="66"/>
      <c r="T223" s="67"/>
      <c r="AT223" s="3" t="s">
        <v>205</v>
      </c>
      <c r="AU223" s="3" t="s">
        <v>86</v>
      </c>
    </row>
    <row r="224" s="223" customFormat="true" ht="12.8" hidden="false" customHeight="false" outlineLevel="0" collapsed="false">
      <c r="B224" s="224"/>
      <c r="C224" s="225"/>
      <c r="D224" s="219" t="s">
        <v>209</v>
      </c>
      <c r="E224" s="226"/>
      <c r="F224" s="227" t="s">
        <v>392</v>
      </c>
      <c r="G224" s="225"/>
      <c r="H224" s="228" t="n">
        <v>86.625</v>
      </c>
      <c r="I224" s="229"/>
      <c r="J224" s="225"/>
      <c r="K224" s="225"/>
      <c r="L224" s="230"/>
      <c r="M224" s="231"/>
      <c r="N224" s="232"/>
      <c r="O224" s="232"/>
      <c r="P224" s="232"/>
      <c r="Q224" s="232"/>
      <c r="R224" s="232"/>
      <c r="S224" s="232"/>
      <c r="T224" s="233"/>
      <c r="AT224" s="234" t="s">
        <v>209</v>
      </c>
      <c r="AU224" s="234" t="s">
        <v>86</v>
      </c>
      <c r="AV224" s="223" t="s">
        <v>86</v>
      </c>
      <c r="AW224" s="223" t="s">
        <v>37</v>
      </c>
      <c r="AX224" s="223" t="s">
        <v>76</v>
      </c>
      <c r="AY224" s="234" t="s">
        <v>196</v>
      </c>
    </row>
    <row r="225" s="189" customFormat="true" ht="22.8" hidden="false" customHeight="true" outlineLevel="0" collapsed="false">
      <c r="B225" s="190"/>
      <c r="C225" s="191"/>
      <c r="D225" s="192" t="s">
        <v>75</v>
      </c>
      <c r="E225" s="204" t="s">
        <v>218</v>
      </c>
      <c r="F225" s="204" t="s">
        <v>393</v>
      </c>
      <c r="G225" s="191"/>
      <c r="H225" s="191"/>
      <c r="I225" s="194"/>
      <c r="J225" s="205" t="n">
        <f aca="false">BK225</f>
        <v>0</v>
      </c>
      <c r="K225" s="191"/>
      <c r="L225" s="196"/>
      <c r="M225" s="197"/>
      <c r="N225" s="198"/>
      <c r="O225" s="198"/>
      <c r="P225" s="199" t="n">
        <f aca="false">SUM(P226:P299)</f>
        <v>0</v>
      </c>
      <c r="Q225" s="198"/>
      <c r="R225" s="199" t="n">
        <f aca="false">SUM(R226:R299)</f>
        <v>4.93669469</v>
      </c>
      <c r="S225" s="198"/>
      <c r="T225" s="200" t="n">
        <f aca="false">SUM(T226:T299)</f>
        <v>0</v>
      </c>
      <c r="AR225" s="201" t="s">
        <v>84</v>
      </c>
      <c r="AT225" s="202" t="s">
        <v>75</v>
      </c>
      <c r="AU225" s="202" t="s">
        <v>84</v>
      </c>
      <c r="AY225" s="201" t="s">
        <v>196</v>
      </c>
      <c r="BK225" s="203" t="n">
        <f aca="false">SUM(BK226:BK299)</f>
        <v>0</v>
      </c>
    </row>
    <row r="226" s="24" customFormat="true" ht="16.5" hidden="false" customHeight="true" outlineLevel="0" collapsed="false">
      <c r="B226" s="25"/>
      <c r="C226" s="206" t="s">
        <v>394</v>
      </c>
      <c r="D226" s="206" t="s">
        <v>198</v>
      </c>
      <c r="E226" s="207" t="s">
        <v>395</v>
      </c>
      <c r="F226" s="208" t="s">
        <v>396</v>
      </c>
      <c r="G226" s="209" t="s">
        <v>116</v>
      </c>
      <c r="H226" s="210" t="n">
        <v>2.052</v>
      </c>
      <c r="I226" s="211"/>
      <c r="J226" s="212" t="n">
        <f aca="false">ROUND(I226*H226,2)</f>
        <v>0</v>
      </c>
      <c r="K226" s="208" t="s">
        <v>202</v>
      </c>
      <c r="L226" s="30"/>
      <c r="M226" s="213"/>
      <c r="N226" s="214" t="s">
        <v>47</v>
      </c>
      <c r="O226" s="66"/>
      <c r="P226" s="215" t="n">
        <f aca="false">O226*H226</f>
        <v>0</v>
      </c>
      <c r="Q226" s="215" t="n">
        <v>0</v>
      </c>
      <c r="R226" s="215" t="n">
        <f aca="false">Q226*H226</f>
        <v>0</v>
      </c>
      <c r="S226" s="215" t="n">
        <v>0</v>
      </c>
      <c r="T226" s="216" t="n">
        <f aca="false">S226*H226</f>
        <v>0</v>
      </c>
      <c r="AR226" s="217" t="s">
        <v>203</v>
      </c>
      <c r="AT226" s="217" t="s">
        <v>198</v>
      </c>
      <c r="AU226" s="217" t="s">
        <v>86</v>
      </c>
      <c r="AY226" s="3" t="s">
        <v>196</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203</v>
      </c>
      <c r="BM226" s="217" t="s">
        <v>397</v>
      </c>
    </row>
    <row r="227" s="24" customFormat="true" ht="12.8" hidden="false" customHeight="false" outlineLevel="0" collapsed="false">
      <c r="B227" s="25"/>
      <c r="C227" s="26"/>
      <c r="D227" s="219" t="s">
        <v>205</v>
      </c>
      <c r="E227" s="26"/>
      <c r="F227" s="220" t="s">
        <v>398</v>
      </c>
      <c r="G227" s="26"/>
      <c r="H227" s="26"/>
      <c r="I227" s="120"/>
      <c r="J227" s="26"/>
      <c r="K227" s="26"/>
      <c r="L227" s="30"/>
      <c r="M227" s="221"/>
      <c r="N227" s="66"/>
      <c r="O227" s="66"/>
      <c r="P227" s="66"/>
      <c r="Q227" s="66"/>
      <c r="R227" s="66"/>
      <c r="S227" s="66"/>
      <c r="T227" s="67"/>
      <c r="AT227" s="3" t="s">
        <v>205</v>
      </c>
      <c r="AU227" s="3" t="s">
        <v>86</v>
      </c>
    </row>
    <row r="228" s="24" customFormat="true" ht="12.8" hidden="false" customHeight="false" outlineLevel="0" collapsed="false">
      <c r="B228" s="25"/>
      <c r="C228" s="26"/>
      <c r="D228" s="219" t="s">
        <v>207</v>
      </c>
      <c r="E228" s="26"/>
      <c r="F228" s="222" t="s">
        <v>399</v>
      </c>
      <c r="G228" s="26"/>
      <c r="H228" s="26"/>
      <c r="I228" s="120"/>
      <c r="J228" s="26"/>
      <c r="K228" s="26"/>
      <c r="L228" s="30"/>
      <c r="M228" s="221"/>
      <c r="N228" s="66"/>
      <c r="O228" s="66"/>
      <c r="P228" s="66"/>
      <c r="Q228" s="66"/>
      <c r="R228" s="66"/>
      <c r="S228" s="66"/>
      <c r="T228" s="67"/>
      <c r="AT228" s="3" t="s">
        <v>207</v>
      </c>
      <c r="AU228" s="3" t="s">
        <v>86</v>
      </c>
    </row>
    <row r="229" s="223" customFormat="true" ht="12.8" hidden="false" customHeight="false" outlineLevel="0" collapsed="false">
      <c r="B229" s="224"/>
      <c r="C229" s="225"/>
      <c r="D229" s="219" t="s">
        <v>209</v>
      </c>
      <c r="E229" s="226" t="s">
        <v>137</v>
      </c>
      <c r="F229" s="227" t="s">
        <v>400</v>
      </c>
      <c r="G229" s="225"/>
      <c r="H229" s="228" t="n">
        <v>2.052</v>
      </c>
      <c r="I229" s="229"/>
      <c r="J229" s="225"/>
      <c r="K229" s="225"/>
      <c r="L229" s="230"/>
      <c r="M229" s="231"/>
      <c r="N229" s="232"/>
      <c r="O229" s="232"/>
      <c r="P229" s="232"/>
      <c r="Q229" s="232"/>
      <c r="R229" s="232"/>
      <c r="S229" s="232"/>
      <c r="T229" s="233"/>
      <c r="AT229" s="234" t="s">
        <v>209</v>
      </c>
      <c r="AU229" s="234" t="s">
        <v>86</v>
      </c>
      <c r="AV229" s="223" t="s">
        <v>86</v>
      </c>
      <c r="AW229" s="223" t="s">
        <v>37</v>
      </c>
      <c r="AX229" s="223" t="s">
        <v>84</v>
      </c>
      <c r="AY229" s="234" t="s">
        <v>196</v>
      </c>
    </row>
    <row r="230" s="24" customFormat="true" ht="16.5" hidden="false" customHeight="true" outlineLevel="0" collapsed="false">
      <c r="B230" s="25"/>
      <c r="C230" s="206" t="s">
        <v>401</v>
      </c>
      <c r="D230" s="206" t="s">
        <v>198</v>
      </c>
      <c r="E230" s="207" t="s">
        <v>402</v>
      </c>
      <c r="F230" s="208" t="s">
        <v>403</v>
      </c>
      <c r="G230" s="209" t="s">
        <v>91</v>
      </c>
      <c r="H230" s="210" t="n">
        <v>14.159</v>
      </c>
      <c r="I230" s="211"/>
      <c r="J230" s="212" t="n">
        <f aca="false">ROUND(I230*H230,2)</f>
        <v>0</v>
      </c>
      <c r="K230" s="208" t="s">
        <v>202</v>
      </c>
      <c r="L230" s="30"/>
      <c r="M230" s="213"/>
      <c r="N230" s="214" t="s">
        <v>47</v>
      </c>
      <c r="O230" s="66"/>
      <c r="P230" s="215" t="n">
        <f aca="false">O230*H230</f>
        <v>0</v>
      </c>
      <c r="Q230" s="215" t="n">
        <v>0.04174</v>
      </c>
      <c r="R230" s="215" t="n">
        <f aca="false">Q230*H230</f>
        <v>0.59099666</v>
      </c>
      <c r="S230" s="215" t="n">
        <v>0</v>
      </c>
      <c r="T230" s="216" t="n">
        <f aca="false">S230*H230</f>
        <v>0</v>
      </c>
      <c r="AR230" s="217" t="s">
        <v>203</v>
      </c>
      <c r="AT230" s="217" t="s">
        <v>198</v>
      </c>
      <c r="AU230" s="217" t="s">
        <v>86</v>
      </c>
      <c r="AY230" s="3" t="s">
        <v>196</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4</v>
      </c>
      <c r="BK230" s="218" t="n">
        <f aca="false">ROUND(I230*H230,2)</f>
        <v>0</v>
      </c>
      <c r="BL230" s="3" t="s">
        <v>203</v>
      </c>
      <c r="BM230" s="217" t="s">
        <v>404</v>
      </c>
    </row>
    <row r="231" s="24" customFormat="true" ht="12.8" hidden="false" customHeight="false" outlineLevel="0" collapsed="false">
      <c r="B231" s="25"/>
      <c r="C231" s="26"/>
      <c r="D231" s="219" t="s">
        <v>205</v>
      </c>
      <c r="E231" s="26"/>
      <c r="F231" s="220" t="s">
        <v>405</v>
      </c>
      <c r="G231" s="26"/>
      <c r="H231" s="26"/>
      <c r="I231" s="120"/>
      <c r="J231" s="26"/>
      <c r="K231" s="26"/>
      <c r="L231" s="30"/>
      <c r="M231" s="221"/>
      <c r="N231" s="66"/>
      <c r="O231" s="66"/>
      <c r="P231" s="66"/>
      <c r="Q231" s="66"/>
      <c r="R231" s="66"/>
      <c r="S231" s="66"/>
      <c r="T231" s="67"/>
      <c r="AT231" s="3" t="s">
        <v>205</v>
      </c>
      <c r="AU231" s="3" t="s">
        <v>86</v>
      </c>
    </row>
    <row r="232" s="24" customFormat="true" ht="12.8" hidden="false" customHeight="false" outlineLevel="0" collapsed="false">
      <c r="B232" s="25"/>
      <c r="C232" s="26"/>
      <c r="D232" s="219" t="s">
        <v>207</v>
      </c>
      <c r="E232" s="26"/>
      <c r="F232" s="222" t="s">
        <v>406</v>
      </c>
      <c r="G232" s="26"/>
      <c r="H232" s="26"/>
      <c r="I232" s="120"/>
      <c r="J232" s="26"/>
      <c r="K232" s="26"/>
      <c r="L232" s="30"/>
      <c r="M232" s="221"/>
      <c r="N232" s="66"/>
      <c r="O232" s="66"/>
      <c r="P232" s="66"/>
      <c r="Q232" s="66"/>
      <c r="R232" s="66"/>
      <c r="S232" s="66"/>
      <c r="T232" s="67"/>
      <c r="AT232" s="3" t="s">
        <v>207</v>
      </c>
      <c r="AU232" s="3" t="s">
        <v>86</v>
      </c>
    </row>
    <row r="233" s="24" customFormat="true" ht="12.8" hidden="false" customHeight="false" outlineLevel="0" collapsed="false">
      <c r="B233" s="25"/>
      <c r="C233" s="26"/>
      <c r="D233" s="219" t="s">
        <v>385</v>
      </c>
      <c r="E233" s="26"/>
      <c r="F233" s="222" t="s">
        <v>407</v>
      </c>
      <c r="G233" s="26"/>
      <c r="H233" s="26"/>
      <c r="I233" s="120"/>
      <c r="J233" s="26"/>
      <c r="K233" s="26"/>
      <c r="L233" s="30"/>
      <c r="M233" s="221"/>
      <c r="N233" s="66"/>
      <c r="O233" s="66"/>
      <c r="P233" s="66"/>
      <c r="Q233" s="66"/>
      <c r="R233" s="66"/>
      <c r="S233" s="66"/>
      <c r="T233" s="67"/>
      <c r="AT233" s="3" t="s">
        <v>385</v>
      </c>
      <c r="AU233" s="3" t="s">
        <v>86</v>
      </c>
    </row>
    <row r="234" s="223" customFormat="true" ht="12.8" hidden="false" customHeight="false" outlineLevel="0" collapsed="false">
      <c r="B234" s="224"/>
      <c r="C234" s="225"/>
      <c r="D234" s="219" t="s">
        <v>209</v>
      </c>
      <c r="E234" s="226"/>
      <c r="F234" s="227" t="s">
        <v>408</v>
      </c>
      <c r="G234" s="225"/>
      <c r="H234" s="228" t="n">
        <v>5.13</v>
      </c>
      <c r="I234" s="229"/>
      <c r="J234" s="225"/>
      <c r="K234" s="225"/>
      <c r="L234" s="230"/>
      <c r="M234" s="231"/>
      <c r="N234" s="232"/>
      <c r="O234" s="232"/>
      <c r="P234" s="232"/>
      <c r="Q234" s="232"/>
      <c r="R234" s="232"/>
      <c r="S234" s="232"/>
      <c r="T234" s="233"/>
      <c r="AT234" s="234" t="s">
        <v>209</v>
      </c>
      <c r="AU234" s="234" t="s">
        <v>86</v>
      </c>
      <c r="AV234" s="223" t="s">
        <v>86</v>
      </c>
      <c r="AW234" s="223" t="s">
        <v>37</v>
      </c>
      <c r="AX234" s="223" t="s">
        <v>76</v>
      </c>
      <c r="AY234" s="234" t="s">
        <v>196</v>
      </c>
    </row>
    <row r="235" s="223" customFormat="true" ht="12.8" hidden="false" customHeight="false" outlineLevel="0" collapsed="false">
      <c r="B235" s="224"/>
      <c r="C235" s="225"/>
      <c r="D235" s="219" t="s">
        <v>209</v>
      </c>
      <c r="E235" s="226"/>
      <c r="F235" s="227" t="s">
        <v>409</v>
      </c>
      <c r="G235" s="225"/>
      <c r="H235" s="228" t="n">
        <v>4.104</v>
      </c>
      <c r="I235" s="229"/>
      <c r="J235" s="225"/>
      <c r="K235" s="225"/>
      <c r="L235" s="230"/>
      <c r="M235" s="231"/>
      <c r="N235" s="232"/>
      <c r="O235" s="232"/>
      <c r="P235" s="232"/>
      <c r="Q235" s="232"/>
      <c r="R235" s="232"/>
      <c r="S235" s="232"/>
      <c r="T235" s="233"/>
      <c r="AT235" s="234" t="s">
        <v>209</v>
      </c>
      <c r="AU235" s="234" t="s">
        <v>86</v>
      </c>
      <c r="AV235" s="223" t="s">
        <v>86</v>
      </c>
      <c r="AW235" s="223" t="s">
        <v>37</v>
      </c>
      <c r="AX235" s="223" t="s">
        <v>76</v>
      </c>
      <c r="AY235" s="234" t="s">
        <v>196</v>
      </c>
    </row>
    <row r="236" s="223" customFormat="true" ht="12.8" hidden="false" customHeight="false" outlineLevel="0" collapsed="false">
      <c r="B236" s="224"/>
      <c r="C236" s="225"/>
      <c r="D236" s="219" t="s">
        <v>209</v>
      </c>
      <c r="E236" s="226"/>
      <c r="F236" s="227" t="s">
        <v>410</v>
      </c>
      <c r="G236" s="225"/>
      <c r="H236" s="228" t="n">
        <v>4.925</v>
      </c>
      <c r="I236" s="229"/>
      <c r="J236" s="225"/>
      <c r="K236" s="225"/>
      <c r="L236" s="230"/>
      <c r="M236" s="231"/>
      <c r="N236" s="232"/>
      <c r="O236" s="232"/>
      <c r="P236" s="232"/>
      <c r="Q236" s="232"/>
      <c r="R236" s="232"/>
      <c r="S236" s="232"/>
      <c r="T236" s="233"/>
      <c r="AT236" s="234" t="s">
        <v>209</v>
      </c>
      <c r="AU236" s="234" t="s">
        <v>86</v>
      </c>
      <c r="AV236" s="223" t="s">
        <v>86</v>
      </c>
      <c r="AW236" s="223" t="s">
        <v>37</v>
      </c>
      <c r="AX236" s="223" t="s">
        <v>76</v>
      </c>
      <c r="AY236" s="234" t="s">
        <v>196</v>
      </c>
    </row>
    <row r="237" s="235" customFormat="true" ht="12.8" hidden="false" customHeight="false" outlineLevel="0" collapsed="false">
      <c r="B237" s="236"/>
      <c r="C237" s="237"/>
      <c r="D237" s="219" t="s">
        <v>209</v>
      </c>
      <c r="E237" s="238" t="s">
        <v>98</v>
      </c>
      <c r="F237" s="239" t="s">
        <v>226</v>
      </c>
      <c r="G237" s="237"/>
      <c r="H237" s="240" t="n">
        <v>14.159</v>
      </c>
      <c r="I237" s="241"/>
      <c r="J237" s="237"/>
      <c r="K237" s="237"/>
      <c r="L237" s="242"/>
      <c r="M237" s="243"/>
      <c r="N237" s="244"/>
      <c r="O237" s="244"/>
      <c r="P237" s="244"/>
      <c r="Q237" s="244"/>
      <c r="R237" s="244"/>
      <c r="S237" s="244"/>
      <c r="T237" s="245"/>
      <c r="AT237" s="246" t="s">
        <v>209</v>
      </c>
      <c r="AU237" s="246" t="s">
        <v>86</v>
      </c>
      <c r="AV237" s="235" t="s">
        <v>203</v>
      </c>
      <c r="AW237" s="235" t="s">
        <v>37</v>
      </c>
      <c r="AX237" s="235" t="s">
        <v>84</v>
      </c>
      <c r="AY237" s="246" t="s">
        <v>196</v>
      </c>
    </row>
    <row r="238" s="24" customFormat="true" ht="16.5" hidden="false" customHeight="true" outlineLevel="0" collapsed="false">
      <c r="B238" s="25"/>
      <c r="C238" s="206" t="s">
        <v>411</v>
      </c>
      <c r="D238" s="206" t="s">
        <v>198</v>
      </c>
      <c r="E238" s="207" t="s">
        <v>412</v>
      </c>
      <c r="F238" s="208" t="s">
        <v>413</v>
      </c>
      <c r="G238" s="209" t="s">
        <v>91</v>
      </c>
      <c r="H238" s="210" t="n">
        <v>14.159</v>
      </c>
      <c r="I238" s="211"/>
      <c r="J238" s="212" t="n">
        <f aca="false">ROUND(I238*H238,2)</f>
        <v>0</v>
      </c>
      <c r="K238" s="208" t="s">
        <v>202</v>
      </c>
      <c r="L238" s="30"/>
      <c r="M238" s="213"/>
      <c r="N238" s="214" t="s">
        <v>47</v>
      </c>
      <c r="O238" s="66"/>
      <c r="P238" s="215" t="n">
        <f aca="false">O238*H238</f>
        <v>0</v>
      </c>
      <c r="Q238" s="215" t="n">
        <v>2E-005</v>
      </c>
      <c r="R238" s="215" t="n">
        <f aca="false">Q238*H238</f>
        <v>0.00028318</v>
      </c>
      <c r="S238" s="215" t="n">
        <v>0</v>
      </c>
      <c r="T238" s="216" t="n">
        <f aca="false">S238*H238</f>
        <v>0</v>
      </c>
      <c r="AR238" s="217" t="s">
        <v>203</v>
      </c>
      <c r="AT238" s="217" t="s">
        <v>198</v>
      </c>
      <c r="AU238" s="217" t="s">
        <v>86</v>
      </c>
      <c r="AY238" s="3" t="s">
        <v>196</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4</v>
      </c>
      <c r="BK238" s="218" t="n">
        <f aca="false">ROUND(I238*H238,2)</f>
        <v>0</v>
      </c>
      <c r="BL238" s="3" t="s">
        <v>203</v>
      </c>
      <c r="BM238" s="217" t="s">
        <v>414</v>
      </c>
    </row>
    <row r="239" s="24" customFormat="true" ht="12.8" hidden="false" customHeight="false" outlineLevel="0" collapsed="false">
      <c r="B239" s="25"/>
      <c r="C239" s="26"/>
      <c r="D239" s="219" t="s">
        <v>205</v>
      </c>
      <c r="E239" s="26"/>
      <c r="F239" s="220" t="s">
        <v>415</v>
      </c>
      <c r="G239" s="26"/>
      <c r="H239" s="26"/>
      <c r="I239" s="120"/>
      <c r="J239" s="26"/>
      <c r="K239" s="26"/>
      <c r="L239" s="30"/>
      <c r="M239" s="221"/>
      <c r="N239" s="66"/>
      <c r="O239" s="66"/>
      <c r="P239" s="66"/>
      <c r="Q239" s="66"/>
      <c r="R239" s="66"/>
      <c r="S239" s="66"/>
      <c r="T239" s="67"/>
      <c r="AT239" s="3" t="s">
        <v>205</v>
      </c>
      <c r="AU239" s="3" t="s">
        <v>86</v>
      </c>
    </row>
    <row r="240" s="24" customFormat="true" ht="12.8" hidden="false" customHeight="false" outlineLevel="0" collapsed="false">
      <c r="B240" s="25"/>
      <c r="C240" s="26"/>
      <c r="D240" s="219" t="s">
        <v>207</v>
      </c>
      <c r="E240" s="26"/>
      <c r="F240" s="222" t="s">
        <v>406</v>
      </c>
      <c r="G240" s="26"/>
      <c r="H240" s="26"/>
      <c r="I240" s="120"/>
      <c r="J240" s="26"/>
      <c r="K240" s="26"/>
      <c r="L240" s="30"/>
      <c r="M240" s="221"/>
      <c r="N240" s="66"/>
      <c r="O240" s="66"/>
      <c r="P240" s="66"/>
      <c r="Q240" s="66"/>
      <c r="R240" s="66"/>
      <c r="S240" s="66"/>
      <c r="T240" s="67"/>
      <c r="AT240" s="3" t="s">
        <v>207</v>
      </c>
      <c r="AU240" s="3" t="s">
        <v>86</v>
      </c>
    </row>
    <row r="241" s="223" customFormat="true" ht="12.8" hidden="false" customHeight="false" outlineLevel="0" collapsed="false">
      <c r="B241" s="224"/>
      <c r="C241" s="225"/>
      <c r="D241" s="219" t="s">
        <v>209</v>
      </c>
      <c r="E241" s="226"/>
      <c r="F241" s="227" t="s">
        <v>98</v>
      </c>
      <c r="G241" s="225"/>
      <c r="H241" s="228" t="n">
        <v>14.159</v>
      </c>
      <c r="I241" s="229"/>
      <c r="J241" s="225"/>
      <c r="K241" s="225"/>
      <c r="L241" s="230"/>
      <c r="M241" s="231"/>
      <c r="N241" s="232"/>
      <c r="O241" s="232"/>
      <c r="P241" s="232"/>
      <c r="Q241" s="232"/>
      <c r="R241" s="232"/>
      <c r="S241" s="232"/>
      <c r="T241" s="233"/>
      <c r="AT241" s="234" t="s">
        <v>209</v>
      </c>
      <c r="AU241" s="234" t="s">
        <v>86</v>
      </c>
      <c r="AV241" s="223" t="s">
        <v>86</v>
      </c>
      <c r="AW241" s="223" t="s">
        <v>37</v>
      </c>
      <c r="AX241" s="223" t="s">
        <v>84</v>
      </c>
      <c r="AY241" s="234" t="s">
        <v>196</v>
      </c>
    </row>
    <row r="242" s="24" customFormat="true" ht="16.5" hidden="false" customHeight="true" outlineLevel="0" collapsed="false">
      <c r="B242" s="25"/>
      <c r="C242" s="206" t="s">
        <v>416</v>
      </c>
      <c r="D242" s="206" t="s">
        <v>198</v>
      </c>
      <c r="E242" s="207" t="s">
        <v>417</v>
      </c>
      <c r="F242" s="208" t="s">
        <v>418</v>
      </c>
      <c r="G242" s="209" t="s">
        <v>419</v>
      </c>
      <c r="H242" s="210" t="n">
        <v>0.267</v>
      </c>
      <c r="I242" s="211"/>
      <c r="J242" s="212" t="n">
        <f aca="false">ROUND(I242*H242,2)</f>
        <v>0</v>
      </c>
      <c r="K242" s="208" t="s">
        <v>202</v>
      </c>
      <c r="L242" s="30"/>
      <c r="M242" s="213"/>
      <c r="N242" s="214" t="s">
        <v>47</v>
      </c>
      <c r="O242" s="66"/>
      <c r="P242" s="215" t="n">
        <f aca="false">O242*H242</f>
        <v>0</v>
      </c>
      <c r="Q242" s="215" t="n">
        <v>1.04877</v>
      </c>
      <c r="R242" s="215" t="n">
        <f aca="false">Q242*H242</f>
        <v>0.28002159</v>
      </c>
      <c r="S242" s="215" t="n">
        <v>0</v>
      </c>
      <c r="T242" s="216" t="n">
        <f aca="false">S242*H242</f>
        <v>0</v>
      </c>
      <c r="AR242" s="217" t="s">
        <v>203</v>
      </c>
      <c r="AT242" s="217" t="s">
        <v>198</v>
      </c>
      <c r="AU242" s="217" t="s">
        <v>86</v>
      </c>
      <c r="AY242" s="3" t="s">
        <v>196</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4</v>
      </c>
      <c r="BK242" s="218" t="n">
        <f aca="false">ROUND(I242*H242,2)</f>
        <v>0</v>
      </c>
      <c r="BL242" s="3" t="s">
        <v>203</v>
      </c>
      <c r="BM242" s="217" t="s">
        <v>420</v>
      </c>
    </row>
    <row r="243" s="24" customFormat="true" ht="12.8" hidden="false" customHeight="false" outlineLevel="0" collapsed="false">
      <c r="B243" s="25"/>
      <c r="C243" s="26"/>
      <c r="D243" s="219" t="s">
        <v>205</v>
      </c>
      <c r="E243" s="26"/>
      <c r="F243" s="220" t="s">
        <v>421</v>
      </c>
      <c r="G243" s="26"/>
      <c r="H243" s="26"/>
      <c r="I243" s="120"/>
      <c r="J243" s="26"/>
      <c r="K243" s="26"/>
      <c r="L243" s="30"/>
      <c r="M243" s="221"/>
      <c r="N243" s="66"/>
      <c r="O243" s="66"/>
      <c r="P243" s="66"/>
      <c r="Q243" s="66"/>
      <c r="R243" s="66"/>
      <c r="S243" s="66"/>
      <c r="T243" s="67"/>
      <c r="AT243" s="3" t="s">
        <v>205</v>
      </c>
      <c r="AU243" s="3" t="s">
        <v>86</v>
      </c>
    </row>
    <row r="244" s="24" customFormat="true" ht="12.8" hidden="false" customHeight="false" outlineLevel="0" collapsed="false">
      <c r="B244" s="25"/>
      <c r="C244" s="26"/>
      <c r="D244" s="219" t="s">
        <v>207</v>
      </c>
      <c r="E244" s="26"/>
      <c r="F244" s="222" t="s">
        <v>422</v>
      </c>
      <c r="G244" s="26"/>
      <c r="H244" s="26"/>
      <c r="I244" s="120"/>
      <c r="J244" s="26"/>
      <c r="K244" s="26"/>
      <c r="L244" s="30"/>
      <c r="M244" s="221"/>
      <c r="N244" s="66"/>
      <c r="O244" s="66"/>
      <c r="P244" s="66"/>
      <c r="Q244" s="66"/>
      <c r="R244" s="66"/>
      <c r="S244" s="66"/>
      <c r="T244" s="67"/>
      <c r="AT244" s="3" t="s">
        <v>207</v>
      </c>
      <c r="AU244" s="3" t="s">
        <v>86</v>
      </c>
    </row>
    <row r="245" s="223" customFormat="true" ht="12.8" hidden="false" customHeight="false" outlineLevel="0" collapsed="false">
      <c r="B245" s="224"/>
      <c r="C245" s="225"/>
      <c r="D245" s="219" t="s">
        <v>209</v>
      </c>
      <c r="E245" s="226"/>
      <c r="F245" s="227" t="s">
        <v>423</v>
      </c>
      <c r="G245" s="225"/>
      <c r="H245" s="228" t="n">
        <v>0.267</v>
      </c>
      <c r="I245" s="229"/>
      <c r="J245" s="225"/>
      <c r="K245" s="225"/>
      <c r="L245" s="230"/>
      <c r="M245" s="231"/>
      <c r="N245" s="232"/>
      <c r="O245" s="232"/>
      <c r="P245" s="232"/>
      <c r="Q245" s="232"/>
      <c r="R245" s="232"/>
      <c r="S245" s="232"/>
      <c r="T245" s="233"/>
      <c r="AT245" s="234" t="s">
        <v>209</v>
      </c>
      <c r="AU245" s="234" t="s">
        <v>86</v>
      </c>
      <c r="AV245" s="223" t="s">
        <v>86</v>
      </c>
      <c r="AW245" s="223" t="s">
        <v>37</v>
      </c>
      <c r="AX245" s="223" t="s">
        <v>84</v>
      </c>
      <c r="AY245" s="234" t="s">
        <v>196</v>
      </c>
    </row>
    <row r="246" s="24" customFormat="true" ht="16.5" hidden="false" customHeight="true" outlineLevel="0" collapsed="false">
      <c r="B246" s="25"/>
      <c r="C246" s="206" t="s">
        <v>424</v>
      </c>
      <c r="D246" s="206" t="s">
        <v>198</v>
      </c>
      <c r="E246" s="207" t="s">
        <v>425</v>
      </c>
      <c r="F246" s="208" t="s">
        <v>426</v>
      </c>
      <c r="G246" s="209" t="s">
        <v>116</v>
      </c>
      <c r="H246" s="210" t="n">
        <v>18.523</v>
      </c>
      <c r="I246" s="211"/>
      <c r="J246" s="212" t="n">
        <f aca="false">ROUND(I246*H246,2)</f>
        <v>0</v>
      </c>
      <c r="K246" s="208"/>
      <c r="L246" s="30"/>
      <c r="M246" s="213"/>
      <c r="N246" s="214" t="s">
        <v>47</v>
      </c>
      <c r="O246" s="66"/>
      <c r="P246" s="215" t="n">
        <f aca="false">O246*H246</f>
        <v>0</v>
      </c>
      <c r="Q246" s="215" t="n">
        <v>0</v>
      </c>
      <c r="R246" s="215" t="n">
        <f aca="false">Q246*H246</f>
        <v>0</v>
      </c>
      <c r="S246" s="215" t="n">
        <v>0</v>
      </c>
      <c r="T246" s="216" t="n">
        <f aca="false">S246*H246</f>
        <v>0</v>
      </c>
      <c r="AR246" s="217" t="s">
        <v>203</v>
      </c>
      <c r="AT246" s="217" t="s">
        <v>198</v>
      </c>
      <c r="AU246" s="217" t="s">
        <v>86</v>
      </c>
      <c r="AY246" s="3" t="s">
        <v>196</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4</v>
      </c>
      <c r="BK246" s="218" t="n">
        <f aca="false">ROUND(I246*H246,2)</f>
        <v>0</v>
      </c>
      <c r="BL246" s="3" t="s">
        <v>203</v>
      </c>
      <c r="BM246" s="217" t="s">
        <v>427</v>
      </c>
    </row>
    <row r="247" s="24" customFormat="true" ht="12.8" hidden="false" customHeight="false" outlineLevel="0" collapsed="false">
      <c r="B247" s="25"/>
      <c r="C247" s="26"/>
      <c r="D247" s="219" t="s">
        <v>205</v>
      </c>
      <c r="E247" s="26"/>
      <c r="F247" s="220" t="s">
        <v>428</v>
      </c>
      <c r="G247" s="26"/>
      <c r="H247" s="26"/>
      <c r="I247" s="120"/>
      <c r="J247" s="26"/>
      <c r="K247" s="26"/>
      <c r="L247" s="30"/>
      <c r="M247" s="221"/>
      <c r="N247" s="66"/>
      <c r="O247" s="66"/>
      <c r="P247" s="66"/>
      <c r="Q247" s="66"/>
      <c r="R247" s="66"/>
      <c r="S247" s="66"/>
      <c r="T247" s="67"/>
      <c r="AT247" s="3" t="s">
        <v>205</v>
      </c>
      <c r="AU247" s="3" t="s">
        <v>86</v>
      </c>
    </row>
    <row r="248" s="24" customFormat="true" ht="12.8" hidden="false" customHeight="false" outlineLevel="0" collapsed="false">
      <c r="B248" s="25"/>
      <c r="C248" s="26"/>
      <c r="D248" s="219" t="s">
        <v>207</v>
      </c>
      <c r="E248" s="26"/>
      <c r="F248" s="222" t="s">
        <v>429</v>
      </c>
      <c r="G248" s="26"/>
      <c r="H248" s="26"/>
      <c r="I248" s="120"/>
      <c r="J248" s="26"/>
      <c r="K248" s="26"/>
      <c r="L248" s="30"/>
      <c r="M248" s="221"/>
      <c r="N248" s="66"/>
      <c r="O248" s="66"/>
      <c r="P248" s="66"/>
      <c r="Q248" s="66"/>
      <c r="R248" s="66"/>
      <c r="S248" s="66"/>
      <c r="T248" s="67"/>
      <c r="AT248" s="3" t="s">
        <v>207</v>
      </c>
      <c r="AU248" s="3" t="s">
        <v>86</v>
      </c>
    </row>
    <row r="249" s="247" customFormat="true" ht="12.8" hidden="false" customHeight="false" outlineLevel="0" collapsed="false">
      <c r="B249" s="248"/>
      <c r="C249" s="249"/>
      <c r="D249" s="219" t="s">
        <v>209</v>
      </c>
      <c r="E249" s="250"/>
      <c r="F249" s="251" t="s">
        <v>287</v>
      </c>
      <c r="G249" s="249"/>
      <c r="H249" s="250"/>
      <c r="I249" s="252"/>
      <c r="J249" s="249"/>
      <c r="K249" s="249"/>
      <c r="L249" s="253"/>
      <c r="M249" s="254"/>
      <c r="N249" s="255"/>
      <c r="O249" s="255"/>
      <c r="P249" s="255"/>
      <c r="Q249" s="255"/>
      <c r="R249" s="255"/>
      <c r="S249" s="255"/>
      <c r="T249" s="256"/>
      <c r="AT249" s="257" t="s">
        <v>209</v>
      </c>
      <c r="AU249" s="257" t="s">
        <v>86</v>
      </c>
      <c r="AV249" s="247" t="s">
        <v>84</v>
      </c>
      <c r="AW249" s="247" t="s">
        <v>37</v>
      </c>
      <c r="AX249" s="247" t="s">
        <v>76</v>
      </c>
      <c r="AY249" s="257" t="s">
        <v>196</v>
      </c>
    </row>
    <row r="250" s="247" customFormat="true" ht="12.8" hidden="false" customHeight="false" outlineLevel="0" collapsed="false">
      <c r="B250" s="248"/>
      <c r="C250" s="249"/>
      <c r="D250" s="219" t="s">
        <v>209</v>
      </c>
      <c r="E250" s="250"/>
      <c r="F250" s="251" t="s">
        <v>430</v>
      </c>
      <c r="G250" s="249"/>
      <c r="H250" s="250"/>
      <c r="I250" s="252"/>
      <c r="J250" s="249"/>
      <c r="K250" s="249"/>
      <c r="L250" s="253"/>
      <c r="M250" s="254"/>
      <c r="N250" s="255"/>
      <c r="O250" s="255"/>
      <c r="P250" s="255"/>
      <c r="Q250" s="255"/>
      <c r="R250" s="255"/>
      <c r="S250" s="255"/>
      <c r="T250" s="256"/>
      <c r="AT250" s="257" t="s">
        <v>209</v>
      </c>
      <c r="AU250" s="257" t="s">
        <v>86</v>
      </c>
      <c r="AV250" s="247" t="s">
        <v>84</v>
      </c>
      <c r="AW250" s="247" t="s">
        <v>37</v>
      </c>
      <c r="AX250" s="247" t="s">
        <v>76</v>
      </c>
      <c r="AY250" s="257" t="s">
        <v>196</v>
      </c>
    </row>
    <row r="251" s="223" customFormat="true" ht="12.8" hidden="false" customHeight="false" outlineLevel="0" collapsed="false">
      <c r="B251" s="224"/>
      <c r="C251" s="225"/>
      <c r="D251" s="219" t="s">
        <v>209</v>
      </c>
      <c r="E251" s="226"/>
      <c r="F251" s="227" t="s">
        <v>431</v>
      </c>
      <c r="G251" s="225"/>
      <c r="H251" s="228" t="n">
        <v>8.115</v>
      </c>
      <c r="I251" s="229"/>
      <c r="J251" s="225"/>
      <c r="K251" s="225"/>
      <c r="L251" s="230"/>
      <c r="M251" s="231"/>
      <c r="N251" s="232"/>
      <c r="O251" s="232"/>
      <c r="P251" s="232"/>
      <c r="Q251" s="232"/>
      <c r="R251" s="232"/>
      <c r="S251" s="232"/>
      <c r="T251" s="233"/>
      <c r="AT251" s="234" t="s">
        <v>209</v>
      </c>
      <c r="AU251" s="234" t="s">
        <v>86</v>
      </c>
      <c r="AV251" s="223" t="s">
        <v>86</v>
      </c>
      <c r="AW251" s="223" t="s">
        <v>37</v>
      </c>
      <c r="AX251" s="223" t="s">
        <v>76</v>
      </c>
      <c r="AY251" s="234" t="s">
        <v>196</v>
      </c>
    </row>
    <row r="252" s="223" customFormat="true" ht="12.8" hidden="false" customHeight="false" outlineLevel="0" collapsed="false">
      <c r="B252" s="224"/>
      <c r="C252" s="225"/>
      <c r="D252" s="219" t="s">
        <v>209</v>
      </c>
      <c r="E252" s="226"/>
      <c r="F252" s="227" t="s">
        <v>432</v>
      </c>
      <c r="G252" s="225"/>
      <c r="H252" s="228" t="n">
        <v>4.05</v>
      </c>
      <c r="I252" s="229"/>
      <c r="J252" s="225"/>
      <c r="K252" s="225"/>
      <c r="L252" s="230"/>
      <c r="M252" s="231"/>
      <c r="N252" s="232"/>
      <c r="O252" s="232"/>
      <c r="P252" s="232"/>
      <c r="Q252" s="232"/>
      <c r="R252" s="232"/>
      <c r="S252" s="232"/>
      <c r="T252" s="233"/>
      <c r="AT252" s="234" t="s">
        <v>209</v>
      </c>
      <c r="AU252" s="234" t="s">
        <v>86</v>
      </c>
      <c r="AV252" s="223" t="s">
        <v>86</v>
      </c>
      <c r="AW252" s="223" t="s">
        <v>37</v>
      </c>
      <c r="AX252" s="223" t="s">
        <v>76</v>
      </c>
      <c r="AY252" s="234" t="s">
        <v>196</v>
      </c>
    </row>
    <row r="253" s="247" customFormat="true" ht="12.8" hidden="false" customHeight="false" outlineLevel="0" collapsed="false">
      <c r="B253" s="248"/>
      <c r="C253" s="249"/>
      <c r="D253" s="219" t="s">
        <v>209</v>
      </c>
      <c r="E253" s="250"/>
      <c r="F253" s="251" t="s">
        <v>433</v>
      </c>
      <c r="G253" s="249"/>
      <c r="H253" s="250"/>
      <c r="I253" s="252"/>
      <c r="J253" s="249"/>
      <c r="K253" s="249"/>
      <c r="L253" s="253"/>
      <c r="M253" s="254"/>
      <c r="N253" s="255"/>
      <c r="O253" s="255"/>
      <c r="P253" s="255"/>
      <c r="Q253" s="255"/>
      <c r="R253" s="255"/>
      <c r="S253" s="255"/>
      <c r="T253" s="256"/>
      <c r="AT253" s="257" t="s">
        <v>209</v>
      </c>
      <c r="AU253" s="257" t="s">
        <v>86</v>
      </c>
      <c r="AV253" s="247" t="s">
        <v>84</v>
      </c>
      <c r="AW253" s="247" t="s">
        <v>37</v>
      </c>
      <c r="AX253" s="247" t="s">
        <v>76</v>
      </c>
      <c r="AY253" s="257" t="s">
        <v>196</v>
      </c>
    </row>
    <row r="254" s="223" customFormat="true" ht="12.8" hidden="false" customHeight="false" outlineLevel="0" collapsed="false">
      <c r="B254" s="224"/>
      <c r="C254" s="225"/>
      <c r="D254" s="219" t="s">
        <v>209</v>
      </c>
      <c r="E254" s="226"/>
      <c r="F254" s="227" t="s">
        <v>434</v>
      </c>
      <c r="G254" s="225"/>
      <c r="H254" s="228" t="n">
        <v>5.83</v>
      </c>
      <c r="I254" s="229"/>
      <c r="J254" s="225"/>
      <c r="K254" s="225"/>
      <c r="L254" s="230"/>
      <c r="M254" s="231"/>
      <c r="N254" s="232"/>
      <c r="O254" s="232"/>
      <c r="P254" s="232"/>
      <c r="Q254" s="232"/>
      <c r="R254" s="232"/>
      <c r="S254" s="232"/>
      <c r="T254" s="233"/>
      <c r="AT254" s="234" t="s">
        <v>209</v>
      </c>
      <c r="AU254" s="234" t="s">
        <v>86</v>
      </c>
      <c r="AV254" s="223" t="s">
        <v>86</v>
      </c>
      <c r="AW254" s="223" t="s">
        <v>37</v>
      </c>
      <c r="AX254" s="223" t="s">
        <v>76</v>
      </c>
      <c r="AY254" s="234" t="s">
        <v>196</v>
      </c>
    </row>
    <row r="255" s="247" customFormat="true" ht="12.8" hidden="false" customHeight="false" outlineLevel="0" collapsed="false">
      <c r="B255" s="248"/>
      <c r="C255" s="249"/>
      <c r="D255" s="219" t="s">
        <v>209</v>
      </c>
      <c r="E255" s="250"/>
      <c r="F255" s="251" t="s">
        <v>435</v>
      </c>
      <c r="G255" s="249"/>
      <c r="H255" s="250"/>
      <c r="I255" s="252"/>
      <c r="J255" s="249"/>
      <c r="K255" s="249"/>
      <c r="L255" s="253"/>
      <c r="M255" s="254"/>
      <c r="N255" s="255"/>
      <c r="O255" s="255"/>
      <c r="P255" s="255"/>
      <c r="Q255" s="255"/>
      <c r="R255" s="255"/>
      <c r="S255" s="255"/>
      <c r="T255" s="256"/>
      <c r="AT255" s="257" t="s">
        <v>209</v>
      </c>
      <c r="AU255" s="257" t="s">
        <v>86</v>
      </c>
      <c r="AV255" s="247" t="s">
        <v>84</v>
      </c>
      <c r="AW255" s="247" t="s">
        <v>37</v>
      </c>
      <c r="AX255" s="247" t="s">
        <v>76</v>
      </c>
      <c r="AY255" s="257" t="s">
        <v>196</v>
      </c>
    </row>
    <row r="256" s="223" customFormat="true" ht="12.8" hidden="false" customHeight="false" outlineLevel="0" collapsed="false">
      <c r="B256" s="224"/>
      <c r="C256" s="225"/>
      <c r="D256" s="219" t="s">
        <v>209</v>
      </c>
      <c r="E256" s="226"/>
      <c r="F256" s="227" t="s">
        <v>436</v>
      </c>
      <c r="G256" s="225"/>
      <c r="H256" s="228" t="n">
        <v>0.228</v>
      </c>
      <c r="I256" s="229"/>
      <c r="J256" s="225"/>
      <c r="K256" s="225"/>
      <c r="L256" s="230"/>
      <c r="M256" s="231"/>
      <c r="N256" s="232"/>
      <c r="O256" s="232"/>
      <c r="P256" s="232"/>
      <c r="Q256" s="232"/>
      <c r="R256" s="232"/>
      <c r="S256" s="232"/>
      <c r="T256" s="233"/>
      <c r="AT256" s="234" t="s">
        <v>209</v>
      </c>
      <c r="AU256" s="234" t="s">
        <v>86</v>
      </c>
      <c r="AV256" s="223" t="s">
        <v>86</v>
      </c>
      <c r="AW256" s="223" t="s">
        <v>37</v>
      </c>
      <c r="AX256" s="223" t="s">
        <v>76</v>
      </c>
      <c r="AY256" s="234" t="s">
        <v>196</v>
      </c>
    </row>
    <row r="257" s="223" customFormat="true" ht="12.8" hidden="false" customHeight="false" outlineLevel="0" collapsed="false">
      <c r="B257" s="224"/>
      <c r="C257" s="225"/>
      <c r="D257" s="219" t="s">
        <v>209</v>
      </c>
      <c r="E257" s="226"/>
      <c r="F257" s="227" t="s">
        <v>437</v>
      </c>
      <c r="G257" s="225"/>
      <c r="H257" s="228" t="n">
        <v>0.3</v>
      </c>
      <c r="I257" s="229"/>
      <c r="J257" s="225"/>
      <c r="K257" s="225"/>
      <c r="L257" s="230"/>
      <c r="M257" s="231"/>
      <c r="N257" s="232"/>
      <c r="O257" s="232"/>
      <c r="P257" s="232"/>
      <c r="Q257" s="232"/>
      <c r="R257" s="232"/>
      <c r="S257" s="232"/>
      <c r="T257" s="233"/>
      <c r="AT257" s="234" t="s">
        <v>209</v>
      </c>
      <c r="AU257" s="234" t="s">
        <v>86</v>
      </c>
      <c r="AV257" s="223" t="s">
        <v>86</v>
      </c>
      <c r="AW257" s="223" t="s">
        <v>37</v>
      </c>
      <c r="AX257" s="223" t="s">
        <v>76</v>
      </c>
      <c r="AY257" s="234" t="s">
        <v>196</v>
      </c>
    </row>
    <row r="258" s="235" customFormat="true" ht="12.8" hidden="false" customHeight="false" outlineLevel="0" collapsed="false">
      <c r="B258" s="236"/>
      <c r="C258" s="237"/>
      <c r="D258" s="219" t="s">
        <v>209</v>
      </c>
      <c r="E258" s="238"/>
      <c r="F258" s="239" t="s">
        <v>226</v>
      </c>
      <c r="G258" s="237"/>
      <c r="H258" s="240" t="n">
        <v>18.523</v>
      </c>
      <c r="I258" s="241"/>
      <c r="J258" s="237"/>
      <c r="K258" s="237"/>
      <c r="L258" s="242"/>
      <c r="M258" s="243"/>
      <c r="N258" s="244"/>
      <c r="O258" s="244"/>
      <c r="P258" s="244"/>
      <c r="Q258" s="244"/>
      <c r="R258" s="244"/>
      <c r="S258" s="244"/>
      <c r="T258" s="245"/>
      <c r="AT258" s="246" t="s">
        <v>209</v>
      </c>
      <c r="AU258" s="246" t="s">
        <v>86</v>
      </c>
      <c r="AV258" s="235" t="s">
        <v>203</v>
      </c>
      <c r="AW258" s="235" t="s">
        <v>37</v>
      </c>
      <c r="AX258" s="235" t="s">
        <v>84</v>
      </c>
      <c r="AY258" s="246" t="s">
        <v>196</v>
      </c>
    </row>
    <row r="259" s="24" customFormat="true" ht="16.5" hidden="false" customHeight="true" outlineLevel="0" collapsed="false">
      <c r="B259" s="25"/>
      <c r="C259" s="206" t="s">
        <v>438</v>
      </c>
      <c r="D259" s="206" t="s">
        <v>198</v>
      </c>
      <c r="E259" s="207" t="s">
        <v>439</v>
      </c>
      <c r="F259" s="208" t="s">
        <v>440</v>
      </c>
      <c r="G259" s="209" t="s">
        <v>91</v>
      </c>
      <c r="H259" s="210" t="n">
        <v>42.618</v>
      </c>
      <c r="I259" s="211"/>
      <c r="J259" s="212" t="n">
        <f aca="false">ROUND(I259*H259,2)</f>
        <v>0</v>
      </c>
      <c r="K259" s="208" t="s">
        <v>202</v>
      </c>
      <c r="L259" s="30"/>
      <c r="M259" s="213"/>
      <c r="N259" s="214" t="s">
        <v>47</v>
      </c>
      <c r="O259" s="66"/>
      <c r="P259" s="215" t="n">
        <f aca="false">O259*H259</f>
        <v>0</v>
      </c>
      <c r="Q259" s="215" t="n">
        <v>0.00726</v>
      </c>
      <c r="R259" s="215" t="n">
        <f aca="false">Q259*H259</f>
        <v>0.30940668</v>
      </c>
      <c r="S259" s="215" t="n">
        <v>0</v>
      </c>
      <c r="T259" s="216" t="n">
        <f aca="false">S259*H259</f>
        <v>0</v>
      </c>
      <c r="AR259" s="217" t="s">
        <v>203</v>
      </c>
      <c r="AT259" s="217" t="s">
        <v>198</v>
      </c>
      <c r="AU259" s="217" t="s">
        <v>86</v>
      </c>
      <c r="AY259" s="3" t="s">
        <v>196</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4</v>
      </c>
      <c r="BK259" s="218" t="n">
        <f aca="false">ROUND(I259*H259,2)</f>
        <v>0</v>
      </c>
      <c r="BL259" s="3" t="s">
        <v>203</v>
      </c>
      <c r="BM259" s="217" t="s">
        <v>441</v>
      </c>
    </row>
    <row r="260" s="24" customFormat="true" ht="12.8" hidden="false" customHeight="false" outlineLevel="0" collapsed="false">
      <c r="B260" s="25"/>
      <c r="C260" s="26"/>
      <c r="D260" s="219" t="s">
        <v>205</v>
      </c>
      <c r="E260" s="26"/>
      <c r="F260" s="220" t="s">
        <v>442</v>
      </c>
      <c r="G260" s="26"/>
      <c r="H260" s="26"/>
      <c r="I260" s="120"/>
      <c r="J260" s="26"/>
      <c r="K260" s="26"/>
      <c r="L260" s="30"/>
      <c r="M260" s="221"/>
      <c r="N260" s="66"/>
      <c r="O260" s="66"/>
      <c r="P260" s="66"/>
      <c r="Q260" s="66"/>
      <c r="R260" s="66"/>
      <c r="S260" s="66"/>
      <c r="T260" s="67"/>
      <c r="AT260" s="3" t="s">
        <v>205</v>
      </c>
      <c r="AU260" s="3" t="s">
        <v>86</v>
      </c>
    </row>
    <row r="261" s="24" customFormat="true" ht="12.8" hidden="false" customHeight="false" outlineLevel="0" collapsed="false">
      <c r="B261" s="25"/>
      <c r="C261" s="26"/>
      <c r="D261" s="219" t="s">
        <v>207</v>
      </c>
      <c r="E261" s="26"/>
      <c r="F261" s="222" t="s">
        <v>443</v>
      </c>
      <c r="G261" s="26"/>
      <c r="H261" s="26"/>
      <c r="I261" s="120"/>
      <c r="J261" s="26"/>
      <c r="K261" s="26"/>
      <c r="L261" s="30"/>
      <c r="M261" s="221"/>
      <c r="N261" s="66"/>
      <c r="O261" s="66"/>
      <c r="P261" s="66"/>
      <c r="Q261" s="66"/>
      <c r="R261" s="66"/>
      <c r="S261" s="66"/>
      <c r="T261" s="67"/>
      <c r="AT261" s="3" t="s">
        <v>207</v>
      </c>
      <c r="AU261" s="3" t="s">
        <v>86</v>
      </c>
    </row>
    <row r="262" s="247" customFormat="true" ht="12.8" hidden="false" customHeight="false" outlineLevel="0" collapsed="false">
      <c r="B262" s="248"/>
      <c r="C262" s="249"/>
      <c r="D262" s="219" t="s">
        <v>209</v>
      </c>
      <c r="E262" s="250"/>
      <c r="F262" s="251" t="s">
        <v>444</v>
      </c>
      <c r="G262" s="249"/>
      <c r="H262" s="250"/>
      <c r="I262" s="252"/>
      <c r="J262" s="249"/>
      <c r="K262" s="249"/>
      <c r="L262" s="253"/>
      <c r="M262" s="254"/>
      <c r="N262" s="255"/>
      <c r="O262" s="255"/>
      <c r="P262" s="255"/>
      <c r="Q262" s="255"/>
      <c r="R262" s="255"/>
      <c r="S262" s="255"/>
      <c r="T262" s="256"/>
      <c r="AT262" s="257" t="s">
        <v>209</v>
      </c>
      <c r="AU262" s="257" t="s">
        <v>86</v>
      </c>
      <c r="AV262" s="247" t="s">
        <v>84</v>
      </c>
      <c r="AW262" s="247" t="s">
        <v>37</v>
      </c>
      <c r="AX262" s="247" t="s">
        <v>76</v>
      </c>
      <c r="AY262" s="257" t="s">
        <v>196</v>
      </c>
    </row>
    <row r="263" s="223" customFormat="true" ht="12.8" hidden="false" customHeight="false" outlineLevel="0" collapsed="false">
      <c r="B263" s="224"/>
      <c r="C263" s="225"/>
      <c r="D263" s="219" t="s">
        <v>209</v>
      </c>
      <c r="E263" s="226" t="s">
        <v>153</v>
      </c>
      <c r="F263" s="227" t="s">
        <v>445</v>
      </c>
      <c r="G263" s="225"/>
      <c r="H263" s="228" t="n">
        <v>39.18</v>
      </c>
      <c r="I263" s="229"/>
      <c r="J263" s="225"/>
      <c r="K263" s="225"/>
      <c r="L263" s="230"/>
      <c r="M263" s="231"/>
      <c r="N263" s="232"/>
      <c r="O263" s="232"/>
      <c r="P263" s="232"/>
      <c r="Q263" s="232"/>
      <c r="R263" s="232"/>
      <c r="S263" s="232"/>
      <c r="T263" s="233"/>
      <c r="AT263" s="234" t="s">
        <v>209</v>
      </c>
      <c r="AU263" s="234" t="s">
        <v>86</v>
      </c>
      <c r="AV263" s="223" t="s">
        <v>86</v>
      </c>
      <c r="AW263" s="223" t="s">
        <v>37</v>
      </c>
      <c r="AX263" s="223" t="s">
        <v>76</v>
      </c>
      <c r="AY263" s="234" t="s">
        <v>196</v>
      </c>
    </row>
    <row r="264" s="223" customFormat="true" ht="12.8" hidden="false" customHeight="false" outlineLevel="0" collapsed="false">
      <c r="B264" s="224"/>
      <c r="C264" s="225"/>
      <c r="D264" s="219" t="s">
        <v>209</v>
      </c>
      <c r="E264" s="226" t="s">
        <v>159</v>
      </c>
      <c r="F264" s="227" t="s">
        <v>446</v>
      </c>
      <c r="G264" s="225"/>
      <c r="H264" s="228" t="n">
        <v>3.438</v>
      </c>
      <c r="I264" s="229"/>
      <c r="J264" s="225"/>
      <c r="K264" s="225"/>
      <c r="L264" s="230"/>
      <c r="M264" s="231"/>
      <c r="N264" s="232"/>
      <c r="O264" s="232"/>
      <c r="P264" s="232"/>
      <c r="Q264" s="232"/>
      <c r="R264" s="232"/>
      <c r="S264" s="232"/>
      <c r="T264" s="233"/>
      <c r="AT264" s="234" t="s">
        <v>209</v>
      </c>
      <c r="AU264" s="234" t="s">
        <v>86</v>
      </c>
      <c r="AV264" s="223" t="s">
        <v>86</v>
      </c>
      <c r="AW264" s="223" t="s">
        <v>37</v>
      </c>
      <c r="AX264" s="223" t="s">
        <v>76</v>
      </c>
      <c r="AY264" s="234" t="s">
        <v>196</v>
      </c>
    </row>
    <row r="265" s="235" customFormat="true" ht="12.8" hidden="false" customHeight="false" outlineLevel="0" collapsed="false">
      <c r="B265" s="236"/>
      <c r="C265" s="237"/>
      <c r="D265" s="219" t="s">
        <v>209</v>
      </c>
      <c r="E265" s="238"/>
      <c r="F265" s="239" t="s">
        <v>226</v>
      </c>
      <c r="G265" s="237"/>
      <c r="H265" s="240" t="n">
        <v>42.618</v>
      </c>
      <c r="I265" s="241"/>
      <c r="J265" s="237"/>
      <c r="K265" s="237"/>
      <c r="L265" s="242"/>
      <c r="M265" s="243"/>
      <c r="N265" s="244"/>
      <c r="O265" s="244"/>
      <c r="P265" s="244"/>
      <c r="Q265" s="244"/>
      <c r="R265" s="244"/>
      <c r="S265" s="244"/>
      <c r="T265" s="245"/>
      <c r="AT265" s="246" t="s">
        <v>209</v>
      </c>
      <c r="AU265" s="246" t="s">
        <v>86</v>
      </c>
      <c r="AV265" s="235" t="s">
        <v>203</v>
      </c>
      <c r="AW265" s="235" t="s">
        <v>37</v>
      </c>
      <c r="AX265" s="235" t="s">
        <v>84</v>
      </c>
      <c r="AY265" s="246" t="s">
        <v>196</v>
      </c>
    </row>
    <row r="266" s="24" customFormat="true" ht="16.5" hidden="false" customHeight="true" outlineLevel="0" collapsed="false">
      <c r="B266" s="25"/>
      <c r="C266" s="206" t="s">
        <v>447</v>
      </c>
      <c r="D266" s="206" t="s">
        <v>198</v>
      </c>
      <c r="E266" s="207" t="s">
        <v>448</v>
      </c>
      <c r="F266" s="208" t="s">
        <v>449</v>
      </c>
      <c r="G266" s="209" t="s">
        <v>91</v>
      </c>
      <c r="H266" s="210" t="n">
        <v>42.618</v>
      </c>
      <c r="I266" s="211"/>
      <c r="J266" s="212" t="n">
        <f aca="false">ROUND(I266*H266,2)</f>
        <v>0</v>
      </c>
      <c r="K266" s="208" t="s">
        <v>202</v>
      </c>
      <c r="L266" s="30"/>
      <c r="M266" s="213"/>
      <c r="N266" s="214" t="s">
        <v>47</v>
      </c>
      <c r="O266" s="66"/>
      <c r="P266" s="215" t="n">
        <f aca="false">O266*H266</f>
        <v>0</v>
      </c>
      <c r="Q266" s="215" t="n">
        <v>0.00086</v>
      </c>
      <c r="R266" s="215" t="n">
        <f aca="false">Q266*H266</f>
        <v>0.03665148</v>
      </c>
      <c r="S266" s="215" t="n">
        <v>0</v>
      </c>
      <c r="T266" s="216" t="n">
        <f aca="false">S266*H266</f>
        <v>0</v>
      </c>
      <c r="AR266" s="217" t="s">
        <v>203</v>
      </c>
      <c r="AT266" s="217" t="s">
        <v>198</v>
      </c>
      <c r="AU266" s="217" t="s">
        <v>86</v>
      </c>
      <c r="AY266" s="3" t="s">
        <v>196</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4</v>
      </c>
      <c r="BK266" s="218" t="n">
        <f aca="false">ROUND(I266*H266,2)</f>
        <v>0</v>
      </c>
      <c r="BL266" s="3" t="s">
        <v>203</v>
      </c>
      <c r="BM266" s="217" t="s">
        <v>450</v>
      </c>
    </row>
    <row r="267" s="24" customFormat="true" ht="12.8" hidden="false" customHeight="false" outlineLevel="0" collapsed="false">
      <c r="B267" s="25"/>
      <c r="C267" s="26"/>
      <c r="D267" s="219" t="s">
        <v>205</v>
      </c>
      <c r="E267" s="26"/>
      <c r="F267" s="220" t="s">
        <v>451</v>
      </c>
      <c r="G267" s="26"/>
      <c r="H267" s="26"/>
      <c r="I267" s="120"/>
      <c r="J267" s="26"/>
      <c r="K267" s="26"/>
      <c r="L267" s="30"/>
      <c r="M267" s="221"/>
      <c r="N267" s="66"/>
      <c r="O267" s="66"/>
      <c r="P267" s="66"/>
      <c r="Q267" s="66"/>
      <c r="R267" s="66"/>
      <c r="S267" s="66"/>
      <c r="T267" s="67"/>
      <c r="AT267" s="3" t="s">
        <v>205</v>
      </c>
      <c r="AU267" s="3" t="s">
        <v>86</v>
      </c>
    </row>
    <row r="268" s="24" customFormat="true" ht="12.8" hidden="false" customHeight="false" outlineLevel="0" collapsed="false">
      <c r="B268" s="25"/>
      <c r="C268" s="26"/>
      <c r="D268" s="219" t="s">
        <v>207</v>
      </c>
      <c r="E268" s="26"/>
      <c r="F268" s="222" t="s">
        <v>443</v>
      </c>
      <c r="G268" s="26"/>
      <c r="H268" s="26"/>
      <c r="I268" s="120"/>
      <c r="J268" s="26"/>
      <c r="K268" s="26"/>
      <c r="L268" s="30"/>
      <c r="M268" s="221"/>
      <c r="N268" s="66"/>
      <c r="O268" s="66"/>
      <c r="P268" s="66"/>
      <c r="Q268" s="66"/>
      <c r="R268" s="66"/>
      <c r="S268" s="66"/>
      <c r="T268" s="67"/>
      <c r="AT268" s="3" t="s">
        <v>207</v>
      </c>
      <c r="AU268" s="3" t="s">
        <v>86</v>
      </c>
    </row>
    <row r="269" s="223" customFormat="true" ht="12.8" hidden="false" customHeight="false" outlineLevel="0" collapsed="false">
      <c r="B269" s="224"/>
      <c r="C269" s="225"/>
      <c r="D269" s="219" t="s">
        <v>209</v>
      </c>
      <c r="E269" s="226"/>
      <c r="F269" s="227" t="s">
        <v>153</v>
      </c>
      <c r="G269" s="225"/>
      <c r="H269" s="228" t="n">
        <v>39.18</v>
      </c>
      <c r="I269" s="229"/>
      <c r="J269" s="225"/>
      <c r="K269" s="225"/>
      <c r="L269" s="230"/>
      <c r="M269" s="231"/>
      <c r="N269" s="232"/>
      <c r="O269" s="232"/>
      <c r="P269" s="232"/>
      <c r="Q269" s="232"/>
      <c r="R269" s="232"/>
      <c r="S269" s="232"/>
      <c r="T269" s="233"/>
      <c r="AT269" s="234" t="s">
        <v>209</v>
      </c>
      <c r="AU269" s="234" t="s">
        <v>86</v>
      </c>
      <c r="AV269" s="223" t="s">
        <v>86</v>
      </c>
      <c r="AW269" s="223" t="s">
        <v>37</v>
      </c>
      <c r="AX269" s="223" t="s">
        <v>76</v>
      </c>
      <c r="AY269" s="234" t="s">
        <v>196</v>
      </c>
    </row>
    <row r="270" s="223" customFormat="true" ht="12.8" hidden="false" customHeight="false" outlineLevel="0" collapsed="false">
      <c r="B270" s="224"/>
      <c r="C270" s="225"/>
      <c r="D270" s="219" t="s">
        <v>209</v>
      </c>
      <c r="E270" s="226"/>
      <c r="F270" s="227" t="s">
        <v>159</v>
      </c>
      <c r="G270" s="225"/>
      <c r="H270" s="228" t="n">
        <v>3.438</v>
      </c>
      <c r="I270" s="229"/>
      <c r="J270" s="225"/>
      <c r="K270" s="225"/>
      <c r="L270" s="230"/>
      <c r="M270" s="231"/>
      <c r="N270" s="232"/>
      <c r="O270" s="232"/>
      <c r="P270" s="232"/>
      <c r="Q270" s="232"/>
      <c r="R270" s="232"/>
      <c r="S270" s="232"/>
      <c r="T270" s="233"/>
      <c r="AT270" s="234" t="s">
        <v>209</v>
      </c>
      <c r="AU270" s="234" t="s">
        <v>86</v>
      </c>
      <c r="AV270" s="223" t="s">
        <v>86</v>
      </c>
      <c r="AW270" s="223" t="s">
        <v>37</v>
      </c>
      <c r="AX270" s="223" t="s">
        <v>76</v>
      </c>
      <c r="AY270" s="234" t="s">
        <v>196</v>
      </c>
    </row>
    <row r="271" s="235" customFormat="true" ht="12.8" hidden="false" customHeight="false" outlineLevel="0" collapsed="false">
      <c r="B271" s="236"/>
      <c r="C271" s="237"/>
      <c r="D271" s="219" t="s">
        <v>209</v>
      </c>
      <c r="E271" s="238"/>
      <c r="F271" s="239" t="s">
        <v>226</v>
      </c>
      <c r="G271" s="237"/>
      <c r="H271" s="240" t="n">
        <v>42.618</v>
      </c>
      <c r="I271" s="241"/>
      <c r="J271" s="237"/>
      <c r="K271" s="237"/>
      <c r="L271" s="242"/>
      <c r="M271" s="243"/>
      <c r="N271" s="244"/>
      <c r="O271" s="244"/>
      <c r="P271" s="244"/>
      <c r="Q271" s="244"/>
      <c r="R271" s="244"/>
      <c r="S271" s="244"/>
      <c r="T271" s="245"/>
      <c r="AT271" s="246" t="s">
        <v>209</v>
      </c>
      <c r="AU271" s="246" t="s">
        <v>86</v>
      </c>
      <c r="AV271" s="235" t="s">
        <v>203</v>
      </c>
      <c r="AW271" s="235" t="s">
        <v>37</v>
      </c>
      <c r="AX271" s="235" t="s">
        <v>84</v>
      </c>
      <c r="AY271" s="246" t="s">
        <v>196</v>
      </c>
    </row>
    <row r="272" s="24" customFormat="true" ht="16.5" hidden="false" customHeight="true" outlineLevel="0" collapsed="false">
      <c r="B272" s="25"/>
      <c r="C272" s="206" t="s">
        <v>452</v>
      </c>
      <c r="D272" s="206" t="s">
        <v>198</v>
      </c>
      <c r="E272" s="207" t="s">
        <v>453</v>
      </c>
      <c r="F272" s="208" t="s">
        <v>454</v>
      </c>
      <c r="G272" s="209" t="s">
        <v>419</v>
      </c>
      <c r="H272" s="210" t="n">
        <v>2.3</v>
      </c>
      <c r="I272" s="211"/>
      <c r="J272" s="212" t="n">
        <f aca="false">ROUND(I272*H272,2)</f>
        <v>0</v>
      </c>
      <c r="K272" s="208" t="s">
        <v>202</v>
      </c>
      <c r="L272" s="30"/>
      <c r="M272" s="213"/>
      <c r="N272" s="214" t="s">
        <v>47</v>
      </c>
      <c r="O272" s="66"/>
      <c r="P272" s="215" t="n">
        <f aca="false">O272*H272</f>
        <v>0</v>
      </c>
      <c r="Q272" s="215" t="n">
        <v>1.0958</v>
      </c>
      <c r="R272" s="215" t="n">
        <f aca="false">Q272*H272</f>
        <v>2.52034</v>
      </c>
      <c r="S272" s="215" t="n">
        <v>0</v>
      </c>
      <c r="T272" s="216" t="n">
        <f aca="false">S272*H272</f>
        <v>0</v>
      </c>
      <c r="AR272" s="217" t="s">
        <v>203</v>
      </c>
      <c r="AT272" s="217" t="s">
        <v>198</v>
      </c>
      <c r="AU272" s="217" t="s">
        <v>86</v>
      </c>
      <c r="AY272" s="3" t="s">
        <v>196</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4</v>
      </c>
      <c r="BK272" s="218" t="n">
        <f aca="false">ROUND(I272*H272,2)</f>
        <v>0</v>
      </c>
      <c r="BL272" s="3" t="s">
        <v>203</v>
      </c>
      <c r="BM272" s="217" t="s">
        <v>455</v>
      </c>
    </row>
    <row r="273" s="24" customFormat="true" ht="12.8" hidden="false" customHeight="false" outlineLevel="0" collapsed="false">
      <c r="B273" s="25"/>
      <c r="C273" s="26"/>
      <c r="D273" s="219" t="s">
        <v>205</v>
      </c>
      <c r="E273" s="26"/>
      <c r="F273" s="220" t="s">
        <v>456</v>
      </c>
      <c r="G273" s="26"/>
      <c r="H273" s="26"/>
      <c r="I273" s="120"/>
      <c r="J273" s="26"/>
      <c r="K273" s="26"/>
      <c r="L273" s="30"/>
      <c r="M273" s="221"/>
      <c r="N273" s="66"/>
      <c r="O273" s="66"/>
      <c r="P273" s="66"/>
      <c r="Q273" s="66"/>
      <c r="R273" s="66"/>
      <c r="S273" s="66"/>
      <c r="T273" s="67"/>
      <c r="AT273" s="3" t="s">
        <v>205</v>
      </c>
      <c r="AU273" s="3" t="s">
        <v>86</v>
      </c>
    </row>
    <row r="274" s="24" customFormat="true" ht="12.8" hidden="false" customHeight="false" outlineLevel="0" collapsed="false">
      <c r="B274" s="25"/>
      <c r="C274" s="26"/>
      <c r="D274" s="219" t="s">
        <v>207</v>
      </c>
      <c r="E274" s="26"/>
      <c r="F274" s="222" t="s">
        <v>457</v>
      </c>
      <c r="G274" s="26"/>
      <c r="H274" s="26"/>
      <c r="I274" s="120"/>
      <c r="J274" s="26"/>
      <c r="K274" s="26"/>
      <c r="L274" s="30"/>
      <c r="M274" s="221"/>
      <c r="N274" s="66"/>
      <c r="O274" s="66"/>
      <c r="P274" s="66"/>
      <c r="Q274" s="66"/>
      <c r="R274" s="66"/>
      <c r="S274" s="66"/>
      <c r="T274" s="67"/>
      <c r="AT274" s="3" t="s">
        <v>207</v>
      </c>
      <c r="AU274" s="3" t="s">
        <v>86</v>
      </c>
    </row>
    <row r="275" s="247" customFormat="true" ht="12.8" hidden="false" customHeight="false" outlineLevel="0" collapsed="false">
      <c r="B275" s="248"/>
      <c r="C275" s="249"/>
      <c r="D275" s="219" t="s">
        <v>209</v>
      </c>
      <c r="E275" s="250"/>
      <c r="F275" s="251" t="s">
        <v>458</v>
      </c>
      <c r="G275" s="249"/>
      <c r="H275" s="250"/>
      <c r="I275" s="252"/>
      <c r="J275" s="249"/>
      <c r="K275" s="249"/>
      <c r="L275" s="253"/>
      <c r="M275" s="254"/>
      <c r="N275" s="255"/>
      <c r="O275" s="255"/>
      <c r="P275" s="255"/>
      <c r="Q275" s="255"/>
      <c r="R275" s="255"/>
      <c r="S275" s="255"/>
      <c r="T275" s="256"/>
      <c r="AT275" s="257" t="s">
        <v>209</v>
      </c>
      <c r="AU275" s="257" t="s">
        <v>86</v>
      </c>
      <c r="AV275" s="247" t="s">
        <v>84</v>
      </c>
      <c r="AW275" s="247" t="s">
        <v>37</v>
      </c>
      <c r="AX275" s="247" t="s">
        <v>76</v>
      </c>
      <c r="AY275" s="257" t="s">
        <v>196</v>
      </c>
    </row>
    <row r="276" s="223" customFormat="true" ht="12.8" hidden="false" customHeight="false" outlineLevel="0" collapsed="false">
      <c r="B276" s="224"/>
      <c r="C276" s="225"/>
      <c r="D276" s="219" t="s">
        <v>209</v>
      </c>
      <c r="E276" s="226"/>
      <c r="F276" s="227" t="s">
        <v>459</v>
      </c>
      <c r="G276" s="225"/>
      <c r="H276" s="228" t="n">
        <v>2.3</v>
      </c>
      <c r="I276" s="229"/>
      <c r="J276" s="225"/>
      <c r="K276" s="225"/>
      <c r="L276" s="230"/>
      <c r="M276" s="231"/>
      <c r="N276" s="232"/>
      <c r="O276" s="232"/>
      <c r="P276" s="232"/>
      <c r="Q276" s="232"/>
      <c r="R276" s="232"/>
      <c r="S276" s="232"/>
      <c r="T276" s="233"/>
      <c r="AT276" s="234" t="s">
        <v>209</v>
      </c>
      <c r="AU276" s="234" t="s">
        <v>86</v>
      </c>
      <c r="AV276" s="223" t="s">
        <v>86</v>
      </c>
      <c r="AW276" s="223" t="s">
        <v>37</v>
      </c>
      <c r="AX276" s="223" t="s">
        <v>84</v>
      </c>
      <c r="AY276" s="234" t="s">
        <v>196</v>
      </c>
    </row>
    <row r="277" s="24" customFormat="true" ht="16.5" hidden="false" customHeight="true" outlineLevel="0" collapsed="false">
      <c r="B277" s="25"/>
      <c r="C277" s="206" t="s">
        <v>460</v>
      </c>
      <c r="D277" s="206" t="s">
        <v>198</v>
      </c>
      <c r="E277" s="207" t="s">
        <v>461</v>
      </c>
      <c r="F277" s="208" t="s">
        <v>462</v>
      </c>
      <c r="G277" s="209" t="s">
        <v>419</v>
      </c>
      <c r="H277" s="210" t="n">
        <v>0.034</v>
      </c>
      <c r="I277" s="211"/>
      <c r="J277" s="212" t="n">
        <f aca="false">ROUND(I277*H277,2)</f>
        <v>0</v>
      </c>
      <c r="K277" s="208" t="s">
        <v>202</v>
      </c>
      <c r="L277" s="30"/>
      <c r="M277" s="213"/>
      <c r="N277" s="214" t="s">
        <v>47</v>
      </c>
      <c r="O277" s="66"/>
      <c r="P277" s="215" t="n">
        <f aca="false">O277*H277</f>
        <v>0</v>
      </c>
      <c r="Q277" s="215" t="n">
        <v>1.03951</v>
      </c>
      <c r="R277" s="215" t="n">
        <f aca="false">Q277*H277</f>
        <v>0.03534334</v>
      </c>
      <c r="S277" s="215" t="n">
        <v>0</v>
      </c>
      <c r="T277" s="216" t="n">
        <f aca="false">S277*H277</f>
        <v>0</v>
      </c>
      <c r="AR277" s="217" t="s">
        <v>203</v>
      </c>
      <c r="AT277" s="217" t="s">
        <v>198</v>
      </c>
      <c r="AU277" s="217" t="s">
        <v>86</v>
      </c>
      <c r="AY277" s="3" t="s">
        <v>196</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4</v>
      </c>
      <c r="BK277" s="218" t="n">
        <f aca="false">ROUND(I277*H277,2)</f>
        <v>0</v>
      </c>
      <c r="BL277" s="3" t="s">
        <v>203</v>
      </c>
      <c r="BM277" s="217" t="s">
        <v>463</v>
      </c>
    </row>
    <row r="278" s="24" customFormat="true" ht="12.8" hidden="false" customHeight="false" outlineLevel="0" collapsed="false">
      <c r="B278" s="25"/>
      <c r="C278" s="26"/>
      <c r="D278" s="219" t="s">
        <v>205</v>
      </c>
      <c r="E278" s="26"/>
      <c r="F278" s="220" t="s">
        <v>464</v>
      </c>
      <c r="G278" s="26"/>
      <c r="H278" s="26"/>
      <c r="I278" s="120"/>
      <c r="J278" s="26"/>
      <c r="K278" s="26"/>
      <c r="L278" s="30"/>
      <c r="M278" s="221"/>
      <c r="N278" s="66"/>
      <c r="O278" s="66"/>
      <c r="P278" s="66"/>
      <c r="Q278" s="66"/>
      <c r="R278" s="66"/>
      <c r="S278" s="66"/>
      <c r="T278" s="67"/>
      <c r="AT278" s="3" t="s">
        <v>205</v>
      </c>
      <c r="AU278" s="3" t="s">
        <v>86</v>
      </c>
    </row>
    <row r="279" s="24" customFormat="true" ht="12.8" hidden="false" customHeight="false" outlineLevel="0" collapsed="false">
      <c r="B279" s="25"/>
      <c r="C279" s="26"/>
      <c r="D279" s="219" t="s">
        <v>207</v>
      </c>
      <c r="E279" s="26"/>
      <c r="F279" s="222" t="s">
        <v>457</v>
      </c>
      <c r="G279" s="26"/>
      <c r="H279" s="26"/>
      <c r="I279" s="120"/>
      <c r="J279" s="26"/>
      <c r="K279" s="26"/>
      <c r="L279" s="30"/>
      <c r="M279" s="221"/>
      <c r="N279" s="66"/>
      <c r="O279" s="66"/>
      <c r="P279" s="66"/>
      <c r="Q279" s="66"/>
      <c r="R279" s="66"/>
      <c r="S279" s="66"/>
      <c r="T279" s="67"/>
      <c r="AT279" s="3" t="s">
        <v>207</v>
      </c>
      <c r="AU279" s="3" t="s">
        <v>86</v>
      </c>
    </row>
    <row r="280" s="247" customFormat="true" ht="12.8" hidden="false" customHeight="false" outlineLevel="0" collapsed="false">
      <c r="B280" s="248"/>
      <c r="C280" s="249"/>
      <c r="D280" s="219" t="s">
        <v>209</v>
      </c>
      <c r="E280" s="250"/>
      <c r="F280" s="251" t="s">
        <v>435</v>
      </c>
      <c r="G280" s="249"/>
      <c r="H280" s="250"/>
      <c r="I280" s="252"/>
      <c r="J280" s="249"/>
      <c r="K280" s="249"/>
      <c r="L280" s="253"/>
      <c r="M280" s="254"/>
      <c r="N280" s="255"/>
      <c r="O280" s="255"/>
      <c r="P280" s="255"/>
      <c r="Q280" s="255"/>
      <c r="R280" s="255"/>
      <c r="S280" s="255"/>
      <c r="T280" s="256"/>
      <c r="AT280" s="257" t="s">
        <v>209</v>
      </c>
      <c r="AU280" s="257" t="s">
        <v>86</v>
      </c>
      <c r="AV280" s="247" t="s">
        <v>84</v>
      </c>
      <c r="AW280" s="247" t="s">
        <v>37</v>
      </c>
      <c r="AX280" s="247" t="s">
        <v>76</v>
      </c>
      <c r="AY280" s="257" t="s">
        <v>196</v>
      </c>
    </row>
    <row r="281" s="223" customFormat="true" ht="12.8" hidden="false" customHeight="false" outlineLevel="0" collapsed="false">
      <c r="B281" s="224"/>
      <c r="C281" s="225"/>
      <c r="D281" s="219" t="s">
        <v>209</v>
      </c>
      <c r="E281" s="226"/>
      <c r="F281" s="227" t="s">
        <v>465</v>
      </c>
      <c r="G281" s="225"/>
      <c r="H281" s="228" t="n">
        <v>0.034</v>
      </c>
      <c r="I281" s="229"/>
      <c r="J281" s="225"/>
      <c r="K281" s="225"/>
      <c r="L281" s="230"/>
      <c r="M281" s="231"/>
      <c r="N281" s="232"/>
      <c r="O281" s="232"/>
      <c r="P281" s="232"/>
      <c r="Q281" s="232"/>
      <c r="R281" s="232"/>
      <c r="S281" s="232"/>
      <c r="T281" s="233"/>
      <c r="AT281" s="234" t="s">
        <v>209</v>
      </c>
      <c r="AU281" s="234" t="s">
        <v>86</v>
      </c>
      <c r="AV281" s="223" t="s">
        <v>86</v>
      </c>
      <c r="AW281" s="223" t="s">
        <v>37</v>
      </c>
      <c r="AX281" s="223" t="s">
        <v>84</v>
      </c>
      <c r="AY281" s="234" t="s">
        <v>196</v>
      </c>
    </row>
    <row r="282" s="24" customFormat="true" ht="16.5" hidden="false" customHeight="true" outlineLevel="0" collapsed="false">
      <c r="B282" s="25"/>
      <c r="C282" s="206" t="s">
        <v>466</v>
      </c>
      <c r="D282" s="206" t="s">
        <v>198</v>
      </c>
      <c r="E282" s="207" t="s">
        <v>467</v>
      </c>
      <c r="F282" s="208" t="s">
        <v>468</v>
      </c>
      <c r="G282" s="209" t="s">
        <v>116</v>
      </c>
      <c r="H282" s="210" t="n">
        <v>9.591</v>
      </c>
      <c r="I282" s="211"/>
      <c r="J282" s="212" t="n">
        <f aca="false">ROUND(I282*H282,2)</f>
        <v>0</v>
      </c>
      <c r="K282" s="208" t="s">
        <v>202</v>
      </c>
      <c r="L282" s="30"/>
      <c r="M282" s="213"/>
      <c r="N282" s="214" t="s">
        <v>47</v>
      </c>
      <c r="O282" s="66"/>
      <c r="P282" s="215" t="n">
        <f aca="false">O282*H282</f>
        <v>0</v>
      </c>
      <c r="Q282" s="215" t="n">
        <v>0</v>
      </c>
      <c r="R282" s="215" t="n">
        <f aca="false">Q282*H282</f>
        <v>0</v>
      </c>
      <c r="S282" s="215" t="n">
        <v>0</v>
      </c>
      <c r="T282" s="216" t="n">
        <f aca="false">S282*H282</f>
        <v>0</v>
      </c>
      <c r="AR282" s="217" t="s">
        <v>203</v>
      </c>
      <c r="AT282" s="217" t="s">
        <v>198</v>
      </c>
      <c r="AU282" s="217" t="s">
        <v>86</v>
      </c>
      <c r="AY282" s="3" t="s">
        <v>196</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4</v>
      </c>
      <c r="BK282" s="218" t="n">
        <f aca="false">ROUND(I282*H282,2)</f>
        <v>0</v>
      </c>
      <c r="BL282" s="3" t="s">
        <v>203</v>
      </c>
      <c r="BM282" s="217" t="s">
        <v>469</v>
      </c>
    </row>
    <row r="283" s="24" customFormat="true" ht="12.8" hidden="false" customHeight="false" outlineLevel="0" collapsed="false">
      <c r="B283" s="25"/>
      <c r="C283" s="26"/>
      <c r="D283" s="219" t="s">
        <v>205</v>
      </c>
      <c r="E283" s="26"/>
      <c r="F283" s="220" t="s">
        <v>470</v>
      </c>
      <c r="G283" s="26"/>
      <c r="H283" s="26"/>
      <c r="I283" s="120"/>
      <c r="J283" s="26"/>
      <c r="K283" s="26"/>
      <c r="L283" s="30"/>
      <c r="M283" s="221"/>
      <c r="N283" s="66"/>
      <c r="O283" s="66"/>
      <c r="P283" s="66"/>
      <c r="Q283" s="66"/>
      <c r="R283" s="66"/>
      <c r="S283" s="66"/>
      <c r="T283" s="67"/>
      <c r="AT283" s="3" t="s">
        <v>205</v>
      </c>
      <c r="AU283" s="3" t="s">
        <v>86</v>
      </c>
    </row>
    <row r="284" s="24" customFormat="true" ht="12.8" hidden="false" customHeight="false" outlineLevel="0" collapsed="false">
      <c r="B284" s="25"/>
      <c r="C284" s="26"/>
      <c r="D284" s="219" t="s">
        <v>207</v>
      </c>
      <c r="E284" s="26"/>
      <c r="F284" s="222" t="s">
        <v>471</v>
      </c>
      <c r="G284" s="26"/>
      <c r="H284" s="26"/>
      <c r="I284" s="120"/>
      <c r="J284" s="26"/>
      <c r="K284" s="26"/>
      <c r="L284" s="30"/>
      <c r="M284" s="221"/>
      <c r="N284" s="66"/>
      <c r="O284" s="66"/>
      <c r="P284" s="66"/>
      <c r="Q284" s="66"/>
      <c r="R284" s="66"/>
      <c r="S284" s="66"/>
      <c r="T284" s="67"/>
      <c r="AT284" s="3" t="s">
        <v>207</v>
      </c>
      <c r="AU284" s="3" t="s">
        <v>86</v>
      </c>
    </row>
    <row r="285" s="223" customFormat="true" ht="12.8" hidden="false" customHeight="false" outlineLevel="0" collapsed="false">
      <c r="B285" s="224"/>
      <c r="C285" s="225"/>
      <c r="D285" s="219" t="s">
        <v>209</v>
      </c>
      <c r="E285" s="226" t="s">
        <v>148</v>
      </c>
      <c r="F285" s="227" t="s">
        <v>472</v>
      </c>
      <c r="G285" s="225"/>
      <c r="H285" s="228" t="n">
        <v>9.591</v>
      </c>
      <c r="I285" s="229"/>
      <c r="J285" s="225"/>
      <c r="K285" s="225"/>
      <c r="L285" s="230"/>
      <c r="M285" s="231"/>
      <c r="N285" s="232"/>
      <c r="O285" s="232"/>
      <c r="P285" s="232"/>
      <c r="Q285" s="232"/>
      <c r="R285" s="232"/>
      <c r="S285" s="232"/>
      <c r="T285" s="233"/>
      <c r="AT285" s="234" t="s">
        <v>209</v>
      </c>
      <c r="AU285" s="234" t="s">
        <v>86</v>
      </c>
      <c r="AV285" s="223" t="s">
        <v>86</v>
      </c>
      <c r="AW285" s="223" t="s">
        <v>37</v>
      </c>
      <c r="AX285" s="223" t="s">
        <v>84</v>
      </c>
      <c r="AY285" s="234" t="s">
        <v>196</v>
      </c>
    </row>
    <row r="286" s="24" customFormat="true" ht="16.5" hidden="false" customHeight="true" outlineLevel="0" collapsed="false">
      <c r="B286" s="25"/>
      <c r="C286" s="206" t="s">
        <v>473</v>
      </c>
      <c r="D286" s="206" t="s">
        <v>198</v>
      </c>
      <c r="E286" s="207" t="s">
        <v>474</v>
      </c>
      <c r="F286" s="208" t="s">
        <v>475</v>
      </c>
      <c r="G286" s="209" t="s">
        <v>91</v>
      </c>
      <c r="H286" s="210" t="n">
        <v>36.691</v>
      </c>
      <c r="I286" s="211"/>
      <c r="J286" s="212" t="n">
        <f aca="false">ROUND(I286*H286,2)</f>
        <v>0</v>
      </c>
      <c r="K286" s="208" t="s">
        <v>202</v>
      </c>
      <c r="L286" s="30"/>
      <c r="M286" s="213"/>
      <c r="N286" s="214" t="s">
        <v>47</v>
      </c>
      <c r="O286" s="66"/>
      <c r="P286" s="215" t="n">
        <f aca="false">O286*H286</f>
        <v>0</v>
      </c>
      <c r="Q286" s="215" t="n">
        <v>0.00182</v>
      </c>
      <c r="R286" s="215" t="n">
        <f aca="false">Q286*H286</f>
        <v>0.06677762</v>
      </c>
      <c r="S286" s="215" t="n">
        <v>0</v>
      </c>
      <c r="T286" s="216" t="n">
        <f aca="false">S286*H286</f>
        <v>0</v>
      </c>
      <c r="AR286" s="217" t="s">
        <v>203</v>
      </c>
      <c r="AT286" s="217" t="s">
        <v>198</v>
      </c>
      <c r="AU286" s="217" t="s">
        <v>86</v>
      </c>
      <c r="AY286" s="3" t="s">
        <v>196</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4</v>
      </c>
      <c r="BK286" s="218" t="n">
        <f aca="false">ROUND(I286*H286,2)</f>
        <v>0</v>
      </c>
      <c r="BL286" s="3" t="s">
        <v>203</v>
      </c>
      <c r="BM286" s="217" t="s">
        <v>476</v>
      </c>
    </row>
    <row r="287" s="24" customFormat="true" ht="12.8" hidden="false" customHeight="false" outlineLevel="0" collapsed="false">
      <c r="B287" s="25"/>
      <c r="C287" s="26"/>
      <c r="D287" s="219" t="s">
        <v>205</v>
      </c>
      <c r="E287" s="26"/>
      <c r="F287" s="220" t="s">
        <v>477</v>
      </c>
      <c r="G287" s="26"/>
      <c r="H287" s="26"/>
      <c r="I287" s="120"/>
      <c r="J287" s="26"/>
      <c r="K287" s="26"/>
      <c r="L287" s="30"/>
      <c r="M287" s="221"/>
      <c r="N287" s="66"/>
      <c r="O287" s="66"/>
      <c r="P287" s="66"/>
      <c r="Q287" s="66"/>
      <c r="R287" s="66"/>
      <c r="S287" s="66"/>
      <c r="T287" s="67"/>
      <c r="AT287" s="3" t="s">
        <v>205</v>
      </c>
      <c r="AU287" s="3" t="s">
        <v>86</v>
      </c>
    </row>
    <row r="288" s="24" customFormat="true" ht="12.8" hidden="false" customHeight="false" outlineLevel="0" collapsed="false">
      <c r="B288" s="25"/>
      <c r="C288" s="26"/>
      <c r="D288" s="219" t="s">
        <v>207</v>
      </c>
      <c r="E288" s="26"/>
      <c r="F288" s="222" t="s">
        <v>478</v>
      </c>
      <c r="G288" s="26"/>
      <c r="H288" s="26"/>
      <c r="I288" s="120"/>
      <c r="J288" s="26"/>
      <c r="K288" s="26"/>
      <c r="L288" s="30"/>
      <c r="M288" s="221"/>
      <c r="N288" s="66"/>
      <c r="O288" s="66"/>
      <c r="P288" s="66"/>
      <c r="Q288" s="66"/>
      <c r="R288" s="66"/>
      <c r="S288" s="66"/>
      <c r="T288" s="67"/>
      <c r="AT288" s="3" t="s">
        <v>207</v>
      </c>
      <c r="AU288" s="3" t="s">
        <v>86</v>
      </c>
    </row>
    <row r="289" s="223" customFormat="true" ht="12.8" hidden="false" customHeight="false" outlineLevel="0" collapsed="false">
      <c r="B289" s="224"/>
      <c r="C289" s="225"/>
      <c r="D289" s="219" t="s">
        <v>209</v>
      </c>
      <c r="E289" s="226"/>
      <c r="F289" s="227" t="s">
        <v>479</v>
      </c>
      <c r="G289" s="225"/>
      <c r="H289" s="228" t="n">
        <v>33.072</v>
      </c>
      <c r="I289" s="229"/>
      <c r="J289" s="225"/>
      <c r="K289" s="225"/>
      <c r="L289" s="230"/>
      <c r="M289" s="231"/>
      <c r="N289" s="232"/>
      <c r="O289" s="232"/>
      <c r="P289" s="232"/>
      <c r="Q289" s="232"/>
      <c r="R289" s="232"/>
      <c r="S289" s="232"/>
      <c r="T289" s="233"/>
      <c r="AT289" s="234" t="s">
        <v>209</v>
      </c>
      <c r="AU289" s="234" t="s">
        <v>86</v>
      </c>
      <c r="AV289" s="223" t="s">
        <v>86</v>
      </c>
      <c r="AW289" s="223" t="s">
        <v>37</v>
      </c>
      <c r="AX289" s="223" t="s">
        <v>76</v>
      </c>
      <c r="AY289" s="234" t="s">
        <v>196</v>
      </c>
    </row>
    <row r="290" s="223" customFormat="true" ht="12.8" hidden="false" customHeight="false" outlineLevel="0" collapsed="false">
      <c r="B290" s="224"/>
      <c r="C290" s="225"/>
      <c r="D290" s="219" t="s">
        <v>209</v>
      </c>
      <c r="E290" s="226"/>
      <c r="F290" s="227" t="s">
        <v>480</v>
      </c>
      <c r="G290" s="225"/>
      <c r="H290" s="228" t="n">
        <v>3.619</v>
      </c>
      <c r="I290" s="229"/>
      <c r="J290" s="225"/>
      <c r="K290" s="225"/>
      <c r="L290" s="230"/>
      <c r="M290" s="231"/>
      <c r="N290" s="232"/>
      <c r="O290" s="232"/>
      <c r="P290" s="232"/>
      <c r="Q290" s="232"/>
      <c r="R290" s="232"/>
      <c r="S290" s="232"/>
      <c r="T290" s="233"/>
      <c r="AT290" s="234" t="s">
        <v>209</v>
      </c>
      <c r="AU290" s="234" t="s">
        <v>86</v>
      </c>
      <c r="AV290" s="223" t="s">
        <v>86</v>
      </c>
      <c r="AW290" s="223" t="s">
        <v>37</v>
      </c>
      <c r="AX290" s="223" t="s">
        <v>76</v>
      </c>
      <c r="AY290" s="234" t="s">
        <v>196</v>
      </c>
    </row>
    <row r="291" s="235" customFormat="true" ht="12.8" hidden="false" customHeight="false" outlineLevel="0" collapsed="false">
      <c r="B291" s="236"/>
      <c r="C291" s="237"/>
      <c r="D291" s="219" t="s">
        <v>209</v>
      </c>
      <c r="E291" s="238" t="s">
        <v>96</v>
      </c>
      <c r="F291" s="239" t="s">
        <v>226</v>
      </c>
      <c r="G291" s="237"/>
      <c r="H291" s="240" t="n">
        <v>36.691</v>
      </c>
      <c r="I291" s="241"/>
      <c r="J291" s="237"/>
      <c r="K291" s="237"/>
      <c r="L291" s="242"/>
      <c r="M291" s="243"/>
      <c r="N291" s="244"/>
      <c r="O291" s="244"/>
      <c r="P291" s="244"/>
      <c r="Q291" s="244"/>
      <c r="R291" s="244"/>
      <c r="S291" s="244"/>
      <c r="T291" s="245"/>
      <c r="AT291" s="246" t="s">
        <v>209</v>
      </c>
      <c r="AU291" s="246" t="s">
        <v>86</v>
      </c>
      <c r="AV291" s="235" t="s">
        <v>203</v>
      </c>
      <c r="AW291" s="235" t="s">
        <v>37</v>
      </c>
      <c r="AX291" s="235" t="s">
        <v>84</v>
      </c>
      <c r="AY291" s="246" t="s">
        <v>196</v>
      </c>
    </row>
    <row r="292" s="24" customFormat="true" ht="16.5" hidden="false" customHeight="true" outlineLevel="0" collapsed="false">
      <c r="B292" s="25"/>
      <c r="C292" s="206" t="s">
        <v>481</v>
      </c>
      <c r="D292" s="206" t="s">
        <v>198</v>
      </c>
      <c r="E292" s="207" t="s">
        <v>482</v>
      </c>
      <c r="F292" s="208" t="s">
        <v>483</v>
      </c>
      <c r="G292" s="209" t="s">
        <v>91</v>
      </c>
      <c r="H292" s="210" t="n">
        <v>36.691</v>
      </c>
      <c r="I292" s="211"/>
      <c r="J292" s="212" t="n">
        <f aca="false">ROUND(I292*H292,2)</f>
        <v>0</v>
      </c>
      <c r="K292" s="208" t="s">
        <v>202</v>
      </c>
      <c r="L292" s="30"/>
      <c r="M292" s="213"/>
      <c r="N292" s="214" t="s">
        <v>47</v>
      </c>
      <c r="O292" s="66"/>
      <c r="P292" s="215" t="n">
        <f aca="false">O292*H292</f>
        <v>0</v>
      </c>
      <c r="Q292" s="215" t="n">
        <v>4E-005</v>
      </c>
      <c r="R292" s="215" t="n">
        <f aca="false">Q292*H292</f>
        <v>0.00146764</v>
      </c>
      <c r="S292" s="215" t="n">
        <v>0</v>
      </c>
      <c r="T292" s="216" t="n">
        <f aca="false">S292*H292</f>
        <v>0</v>
      </c>
      <c r="AR292" s="217" t="s">
        <v>203</v>
      </c>
      <c r="AT292" s="217" t="s">
        <v>198</v>
      </c>
      <c r="AU292" s="217" t="s">
        <v>86</v>
      </c>
      <c r="AY292" s="3" t="s">
        <v>196</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4</v>
      </c>
      <c r="BK292" s="218" t="n">
        <f aca="false">ROUND(I292*H292,2)</f>
        <v>0</v>
      </c>
      <c r="BL292" s="3" t="s">
        <v>203</v>
      </c>
      <c r="BM292" s="217" t="s">
        <v>484</v>
      </c>
    </row>
    <row r="293" s="24" customFormat="true" ht="12.8" hidden="false" customHeight="false" outlineLevel="0" collapsed="false">
      <c r="B293" s="25"/>
      <c r="C293" s="26"/>
      <c r="D293" s="219" t="s">
        <v>205</v>
      </c>
      <c r="E293" s="26"/>
      <c r="F293" s="220" t="s">
        <v>485</v>
      </c>
      <c r="G293" s="26"/>
      <c r="H293" s="26"/>
      <c r="I293" s="120"/>
      <c r="J293" s="26"/>
      <c r="K293" s="26"/>
      <c r="L293" s="30"/>
      <c r="M293" s="221"/>
      <c r="N293" s="66"/>
      <c r="O293" s="66"/>
      <c r="P293" s="66"/>
      <c r="Q293" s="66"/>
      <c r="R293" s="66"/>
      <c r="S293" s="66"/>
      <c r="T293" s="67"/>
      <c r="AT293" s="3" t="s">
        <v>205</v>
      </c>
      <c r="AU293" s="3" t="s">
        <v>86</v>
      </c>
    </row>
    <row r="294" s="24" customFormat="true" ht="12.8" hidden="false" customHeight="false" outlineLevel="0" collapsed="false">
      <c r="B294" s="25"/>
      <c r="C294" s="26"/>
      <c r="D294" s="219" t="s">
        <v>207</v>
      </c>
      <c r="E294" s="26"/>
      <c r="F294" s="222" t="s">
        <v>478</v>
      </c>
      <c r="G294" s="26"/>
      <c r="H294" s="26"/>
      <c r="I294" s="120"/>
      <c r="J294" s="26"/>
      <c r="K294" s="26"/>
      <c r="L294" s="30"/>
      <c r="M294" s="221"/>
      <c r="N294" s="66"/>
      <c r="O294" s="66"/>
      <c r="P294" s="66"/>
      <c r="Q294" s="66"/>
      <c r="R294" s="66"/>
      <c r="S294" s="66"/>
      <c r="T294" s="67"/>
      <c r="AT294" s="3" t="s">
        <v>207</v>
      </c>
      <c r="AU294" s="3" t="s">
        <v>86</v>
      </c>
    </row>
    <row r="295" s="223" customFormat="true" ht="12.8" hidden="false" customHeight="false" outlineLevel="0" collapsed="false">
      <c r="B295" s="224"/>
      <c r="C295" s="225"/>
      <c r="D295" s="219" t="s">
        <v>209</v>
      </c>
      <c r="E295" s="226"/>
      <c r="F295" s="227" t="s">
        <v>486</v>
      </c>
      <c r="G295" s="225"/>
      <c r="H295" s="228" t="n">
        <v>36.691</v>
      </c>
      <c r="I295" s="229"/>
      <c r="J295" s="225"/>
      <c r="K295" s="225"/>
      <c r="L295" s="230"/>
      <c r="M295" s="231"/>
      <c r="N295" s="232"/>
      <c r="O295" s="232"/>
      <c r="P295" s="232"/>
      <c r="Q295" s="232"/>
      <c r="R295" s="232"/>
      <c r="S295" s="232"/>
      <c r="T295" s="233"/>
      <c r="AT295" s="234" t="s">
        <v>209</v>
      </c>
      <c r="AU295" s="234" t="s">
        <v>86</v>
      </c>
      <c r="AV295" s="223" t="s">
        <v>86</v>
      </c>
      <c r="AW295" s="223" t="s">
        <v>37</v>
      </c>
      <c r="AX295" s="223" t="s">
        <v>84</v>
      </c>
      <c r="AY295" s="234" t="s">
        <v>196</v>
      </c>
    </row>
    <row r="296" s="24" customFormat="true" ht="16.5" hidden="false" customHeight="true" outlineLevel="0" collapsed="false">
      <c r="B296" s="25"/>
      <c r="C296" s="206" t="s">
        <v>487</v>
      </c>
      <c r="D296" s="206" t="s">
        <v>198</v>
      </c>
      <c r="E296" s="207" t="s">
        <v>488</v>
      </c>
      <c r="F296" s="208" t="s">
        <v>489</v>
      </c>
      <c r="G296" s="209" t="s">
        <v>419</v>
      </c>
      <c r="H296" s="210" t="n">
        <v>1.055</v>
      </c>
      <c r="I296" s="211"/>
      <c r="J296" s="212" t="n">
        <f aca="false">ROUND(I296*H296,2)</f>
        <v>0</v>
      </c>
      <c r="K296" s="208" t="s">
        <v>202</v>
      </c>
      <c r="L296" s="30"/>
      <c r="M296" s="213"/>
      <c r="N296" s="214" t="s">
        <v>47</v>
      </c>
      <c r="O296" s="66"/>
      <c r="P296" s="215" t="n">
        <f aca="false">O296*H296</f>
        <v>0</v>
      </c>
      <c r="Q296" s="215" t="n">
        <v>1.0383</v>
      </c>
      <c r="R296" s="215" t="n">
        <f aca="false">Q296*H296</f>
        <v>1.0954065</v>
      </c>
      <c r="S296" s="215" t="n">
        <v>0</v>
      </c>
      <c r="T296" s="216" t="n">
        <f aca="false">S296*H296</f>
        <v>0</v>
      </c>
      <c r="AR296" s="217" t="s">
        <v>203</v>
      </c>
      <c r="AT296" s="217" t="s">
        <v>198</v>
      </c>
      <c r="AU296" s="217" t="s">
        <v>86</v>
      </c>
      <c r="AY296" s="3" t="s">
        <v>196</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4</v>
      </c>
      <c r="BK296" s="218" t="n">
        <f aca="false">ROUND(I296*H296,2)</f>
        <v>0</v>
      </c>
      <c r="BL296" s="3" t="s">
        <v>203</v>
      </c>
      <c r="BM296" s="217" t="s">
        <v>490</v>
      </c>
    </row>
    <row r="297" s="24" customFormat="true" ht="12.8" hidden="false" customHeight="false" outlineLevel="0" collapsed="false">
      <c r="B297" s="25"/>
      <c r="C297" s="26"/>
      <c r="D297" s="219" t="s">
        <v>205</v>
      </c>
      <c r="E297" s="26"/>
      <c r="F297" s="220" t="s">
        <v>491</v>
      </c>
      <c r="G297" s="26"/>
      <c r="H297" s="26"/>
      <c r="I297" s="120"/>
      <c r="J297" s="26"/>
      <c r="K297" s="26"/>
      <c r="L297" s="30"/>
      <c r="M297" s="221"/>
      <c r="N297" s="66"/>
      <c r="O297" s="66"/>
      <c r="P297" s="66"/>
      <c r="Q297" s="66"/>
      <c r="R297" s="66"/>
      <c r="S297" s="66"/>
      <c r="T297" s="67"/>
      <c r="AT297" s="3" t="s">
        <v>205</v>
      </c>
      <c r="AU297" s="3" t="s">
        <v>86</v>
      </c>
    </row>
    <row r="298" s="24" customFormat="true" ht="12.8" hidden="false" customHeight="false" outlineLevel="0" collapsed="false">
      <c r="B298" s="25"/>
      <c r="C298" s="26"/>
      <c r="D298" s="219" t="s">
        <v>207</v>
      </c>
      <c r="E298" s="26"/>
      <c r="F298" s="222" t="s">
        <v>492</v>
      </c>
      <c r="G298" s="26"/>
      <c r="H298" s="26"/>
      <c r="I298" s="120"/>
      <c r="J298" s="26"/>
      <c r="K298" s="26"/>
      <c r="L298" s="30"/>
      <c r="M298" s="221"/>
      <c r="N298" s="66"/>
      <c r="O298" s="66"/>
      <c r="P298" s="66"/>
      <c r="Q298" s="66"/>
      <c r="R298" s="66"/>
      <c r="S298" s="66"/>
      <c r="T298" s="67"/>
      <c r="AT298" s="3" t="s">
        <v>207</v>
      </c>
      <c r="AU298" s="3" t="s">
        <v>86</v>
      </c>
    </row>
    <row r="299" s="223" customFormat="true" ht="12.8" hidden="false" customHeight="false" outlineLevel="0" collapsed="false">
      <c r="B299" s="224"/>
      <c r="C299" s="225"/>
      <c r="D299" s="219" t="s">
        <v>209</v>
      </c>
      <c r="E299" s="226"/>
      <c r="F299" s="227" t="s">
        <v>493</v>
      </c>
      <c r="G299" s="225"/>
      <c r="H299" s="228" t="n">
        <v>1.055</v>
      </c>
      <c r="I299" s="229"/>
      <c r="J299" s="225"/>
      <c r="K299" s="225"/>
      <c r="L299" s="230"/>
      <c r="M299" s="231"/>
      <c r="N299" s="232"/>
      <c r="O299" s="232"/>
      <c r="P299" s="232"/>
      <c r="Q299" s="232"/>
      <c r="R299" s="232"/>
      <c r="S299" s="232"/>
      <c r="T299" s="233"/>
      <c r="AT299" s="234" t="s">
        <v>209</v>
      </c>
      <c r="AU299" s="234" t="s">
        <v>86</v>
      </c>
      <c r="AV299" s="223" t="s">
        <v>86</v>
      </c>
      <c r="AW299" s="223" t="s">
        <v>37</v>
      </c>
      <c r="AX299" s="223" t="s">
        <v>84</v>
      </c>
      <c r="AY299" s="234" t="s">
        <v>196</v>
      </c>
    </row>
    <row r="300" s="189" customFormat="true" ht="22.8" hidden="false" customHeight="true" outlineLevel="0" collapsed="false">
      <c r="B300" s="190"/>
      <c r="C300" s="191"/>
      <c r="D300" s="192" t="s">
        <v>75</v>
      </c>
      <c r="E300" s="204" t="s">
        <v>203</v>
      </c>
      <c r="F300" s="204" t="s">
        <v>494</v>
      </c>
      <c r="G300" s="191"/>
      <c r="H300" s="191"/>
      <c r="I300" s="194"/>
      <c r="J300" s="205" t="n">
        <f aca="false">BK300</f>
        <v>0</v>
      </c>
      <c r="K300" s="191"/>
      <c r="L300" s="196"/>
      <c r="M300" s="197"/>
      <c r="N300" s="198"/>
      <c r="O300" s="198"/>
      <c r="P300" s="199" t="n">
        <f aca="false">SUM(P301:P366)</f>
        <v>0</v>
      </c>
      <c r="Q300" s="198"/>
      <c r="R300" s="199" t="n">
        <f aca="false">SUM(R301:R366)</f>
        <v>31.55683944</v>
      </c>
      <c r="S300" s="198"/>
      <c r="T300" s="200" t="n">
        <f aca="false">SUM(T301:T366)</f>
        <v>0</v>
      </c>
      <c r="AR300" s="201" t="s">
        <v>84</v>
      </c>
      <c r="AT300" s="202" t="s">
        <v>75</v>
      </c>
      <c r="AU300" s="202" t="s">
        <v>84</v>
      </c>
      <c r="AY300" s="201" t="s">
        <v>196</v>
      </c>
      <c r="BK300" s="203" t="n">
        <f aca="false">SUM(BK301:BK366)</f>
        <v>0</v>
      </c>
    </row>
    <row r="301" s="24" customFormat="true" ht="16.5" hidden="false" customHeight="true" outlineLevel="0" collapsed="false">
      <c r="B301" s="25"/>
      <c r="C301" s="206" t="s">
        <v>495</v>
      </c>
      <c r="D301" s="206" t="s">
        <v>198</v>
      </c>
      <c r="E301" s="207" t="s">
        <v>496</v>
      </c>
      <c r="F301" s="208" t="s">
        <v>497</v>
      </c>
      <c r="G301" s="209" t="s">
        <v>116</v>
      </c>
      <c r="H301" s="210" t="n">
        <v>6.376</v>
      </c>
      <c r="I301" s="211"/>
      <c r="J301" s="212" t="n">
        <f aca="false">ROUND(I301*H301,2)</f>
        <v>0</v>
      </c>
      <c r="K301" s="208" t="s">
        <v>202</v>
      </c>
      <c r="L301" s="30"/>
      <c r="M301" s="213"/>
      <c r="N301" s="214" t="s">
        <v>47</v>
      </c>
      <c r="O301" s="66"/>
      <c r="P301" s="215" t="n">
        <f aca="false">O301*H301</f>
        <v>0</v>
      </c>
      <c r="Q301" s="215" t="n">
        <v>0</v>
      </c>
      <c r="R301" s="215" t="n">
        <f aca="false">Q301*H301</f>
        <v>0</v>
      </c>
      <c r="S301" s="215" t="n">
        <v>0</v>
      </c>
      <c r="T301" s="216" t="n">
        <f aca="false">S301*H301</f>
        <v>0</v>
      </c>
      <c r="AR301" s="217" t="s">
        <v>203</v>
      </c>
      <c r="AT301" s="217" t="s">
        <v>198</v>
      </c>
      <c r="AU301" s="217" t="s">
        <v>86</v>
      </c>
      <c r="AY301" s="3" t="s">
        <v>196</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4</v>
      </c>
      <c r="BK301" s="218" t="n">
        <f aca="false">ROUND(I301*H301,2)</f>
        <v>0</v>
      </c>
      <c r="BL301" s="3" t="s">
        <v>203</v>
      </c>
      <c r="BM301" s="217" t="s">
        <v>498</v>
      </c>
    </row>
    <row r="302" s="24" customFormat="true" ht="12.8" hidden="false" customHeight="false" outlineLevel="0" collapsed="false">
      <c r="B302" s="25"/>
      <c r="C302" s="26"/>
      <c r="D302" s="219" t="s">
        <v>205</v>
      </c>
      <c r="E302" s="26"/>
      <c r="F302" s="220" t="s">
        <v>499</v>
      </c>
      <c r="G302" s="26"/>
      <c r="H302" s="26"/>
      <c r="I302" s="120"/>
      <c r="J302" s="26"/>
      <c r="K302" s="26"/>
      <c r="L302" s="30"/>
      <c r="M302" s="221"/>
      <c r="N302" s="66"/>
      <c r="O302" s="66"/>
      <c r="P302" s="66"/>
      <c r="Q302" s="66"/>
      <c r="R302" s="66"/>
      <c r="S302" s="66"/>
      <c r="T302" s="67"/>
      <c r="AT302" s="3" t="s">
        <v>205</v>
      </c>
      <c r="AU302" s="3" t="s">
        <v>86</v>
      </c>
    </row>
    <row r="303" s="24" customFormat="true" ht="12.8" hidden="false" customHeight="false" outlineLevel="0" collapsed="false">
      <c r="B303" s="25"/>
      <c r="C303" s="26"/>
      <c r="D303" s="219" t="s">
        <v>207</v>
      </c>
      <c r="E303" s="26"/>
      <c r="F303" s="222" t="s">
        <v>500</v>
      </c>
      <c r="G303" s="26"/>
      <c r="H303" s="26"/>
      <c r="I303" s="120"/>
      <c r="J303" s="26"/>
      <c r="K303" s="26"/>
      <c r="L303" s="30"/>
      <c r="M303" s="221"/>
      <c r="N303" s="66"/>
      <c r="O303" s="66"/>
      <c r="P303" s="66"/>
      <c r="Q303" s="66"/>
      <c r="R303" s="66"/>
      <c r="S303" s="66"/>
      <c r="T303" s="67"/>
      <c r="AT303" s="3" t="s">
        <v>207</v>
      </c>
      <c r="AU303" s="3" t="s">
        <v>86</v>
      </c>
    </row>
    <row r="304" s="223" customFormat="true" ht="12.8" hidden="false" customHeight="false" outlineLevel="0" collapsed="false">
      <c r="B304" s="224"/>
      <c r="C304" s="225"/>
      <c r="D304" s="219" t="s">
        <v>209</v>
      </c>
      <c r="E304" s="226" t="s">
        <v>115</v>
      </c>
      <c r="F304" s="227" t="s">
        <v>501</v>
      </c>
      <c r="G304" s="225"/>
      <c r="H304" s="228" t="n">
        <v>6.376</v>
      </c>
      <c r="I304" s="229"/>
      <c r="J304" s="225"/>
      <c r="K304" s="225"/>
      <c r="L304" s="230"/>
      <c r="M304" s="231"/>
      <c r="N304" s="232"/>
      <c r="O304" s="232"/>
      <c r="P304" s="232"/>
      <c r="Q304" s="232"/>
      <c r="R304" s="232"/>
      <c r="S304" s="232"/>
      <c r="T304" s="233"/>
      <c r="AT304" s="234" t="s">
        <v>209</v>
      </c>
      <c r="AU304" s="234" t="s">
        <v>86</v>
      </c>
      <c r="AV304" s="223" t="s">
        <v>86</v>
      </c>
      <c r="AW304" s="223" t="s">
        <v>37</v>
      </c>
      <c r="AX304" s="223" t="s">
        <v>84</v>
      </c>
      <c r="AY304" s="234" t="s">
        <v>196</v>
      </c>
    </row>
    <row r="305" s="24" customFormat="true" ht="16.5" hidden="false" customHeight="true" outlineLevel="0" collapsed="false">
      <c r="B305" s="25"/>
      <c r="C305" s="206" t="s">
        <v>502</v>
      </c>
      <c r="D305" s="206" t="s">
        <v>198</v>
      </c>
      <c r="E305" s="207" t="s">
        <v>503</v>
      </c>
      <c r="F305" s="208" t="s">
        <v>504</v>
      </c>
      <c r="G305" s="209" t="s">
        <v>91</v>
      </c>
      <c r="H305" s="210" t="n">
        <v>5.952</v>
      </c>
      <c r="I305" s="211"/>
      <c r="J305" s="212" t="n">
        <f aca="false">ROUND(I305*H305,2)</f>
        <v>0</v>
      </c>
      <c r="K305" s="208" t="s">
        <v>202</v>
      </c>
      <c r="L305" s="30"/>
      <c r="M305" s="213"/>
      <c r="N305" s="214" t="s">
        <v>47</v>
      </c>
      <c r="O305" s="66"/>
      <c r="P305" s="215" t="n">
        <f aca="false">O305*H305</f>
        <v>0</v>
      </c>
      <c r="Q305" s="215" t="n">
        <v>0.01787</v>
      </c>
      <c r="R305" s="215" t="n">
        <f aca="false">Q305*H305</f>
        <v>0.10636224</v>
      </c>
      <c r="S305" s="215" t="n">
        <v>0</v>
      </c>
      <c r="T305" s="216" t="n">
        <f aca="false">S305*H305</f>
        <v>0</v>
      </c>
      <c r="AR305" s="217" t="s">
        <v>203</v>
      </c>
      <c r="AT305" s="217" t="s">
        <v>198</v>
      </c>
      <c r="AU305" s="217" t="s">
        <v>86</v>
      </c>
      <c r="AY305" s="3" t="s">
        <v>196</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4</v>
      </c>
      <c r="BK305" s="218" t="n">
        <f aca="false">ROUND(I305*H305,2)</f>
        <v>0</v>
      </c>
      <c r="BL305" s="3" t="s">
        <v>203</v>
      </c>
      <c r="BM305" s="217" t="s">
        <v>505</v>
      </c>
    </row>
    <row r="306" s="24" customFormat="true" ht="12.8" hidden="false" customHeight="false" outlineLevel="0" collapsed="false">
      <c r="B306" s="25"/>
      <c r="C306" s="26"/>
      <c r="D306" s="219" t="s">
        <v>205</v>
      </c>
      <c r="E306" s="26"/>
      <c r="F306" s="220" t="s">
        <v>506</v>
      </c>
      <c r="G306" s="26"/>
      <c r="H306" s="26"/>
      <c r="I306" s="120"/>
      <c r="J306" s="26"/>
      <c r="K306" s="26"/>
      <c r="L306" s="30"/>
      <c r="M306" s="221"/>
      <c r="N306" s="66"/>
      <c r="O306" s="66"/>
      <c r="P306" s="66"/>
      <c r="Q306" s="66"/>
      <c r="R306" s="66"/>
      <c r="S306" s="66"/>
      <c r="T306" s="67"/>
      <c r="AT306" s="3" t="s">
        <v>205</v>
      </c>
      <c r="AU306" s="3" t="s">
        <v>86</v>
      </c>
    </row>
    <row r="307" s="24" customFormat="true" ht="12.8" hidden="false" customHeight="false" outlineLevel="0" collapsed="false">
      <c r="B307" s="25"/>
      <c r="C307" s="26"/>
      <c r="D307" s="219" t="s">
        <v>207</v>
      </c>
      <c r="E307" s="26"/>
      <c r="F307" s="222" t="s">
        <v>507</v>
      </c>
      <c r="G307" s="26"/>
      <c r="H307" s="26"/>
      <c r="I307" s="120"/>
      <c r="J307" s="26"/>
      <c r="K307" s="26"/>
      <c r="L307" s="30"/>
      <c r="M307" s="221"/>
      <c r="N307" s="66"/>
      <c r="O307" s="66"/>
      <c r="P307" s="66"/>
      <c r="Q307" s="66"/>
      <c r="R307" s="66"/>
      <c r="S307" s="66"/>
      <c r="T307" s="67"/>
      <c r="AT307" s="3" t="s">
        <v>207</v>
      </c>
      <c r="AU307" s="3" t="s">
        <v>86</v>
      </c>
    </row>
    <row r="308" s="223" customFormat="true" ht="12.8" hidden="false" customHeight="false" outlineLevel="0" collapsed="false">
      <c r="B308" s="224"/>
      <c r="C308" s="225"/>
      <c r="D308" s="219" t="s">
        <v>209</v>
      </c>
      <c r="E308" s="226"/>
      <c r="F308" s="227" t="s">
        <v>508</v>
      </c>
      <c r="G308" s="225"/>
      <c r="H308" s="228" t="n">
        <v>3.18</v>
      </c>
      <c r="I308" s="229"/>
      <c r="J308" s="225"/>
      <c r="K308" s="225"/>
      <c r="L308" s="230"/>
      <c r="M308" s="231"/>
      <c r="N308" s="232"/>
      <c r="O308" s="232"/>
      <c r="P308" s="232"/>
      <c r="Q308" s="232"/>
      <c r="R308" s="232"/>
      <c r="S308" s="232"/>
      <c r="T308" s="233"/>
      <c r="AT308" s="234" t="s">
        <v>209</v>
      </c>
      <c r="AU308" s="234" t="s">
        <v>86</v>
      </c>
      <c r="AV308" s="223" t="s">
        <v>86</v>
      </c>
      <c r="AW308" s="223" t="s">
        <v>37</v>
      </c>
      <c r="AX308" s="223" t="s">
        <v>76</v>
      </c>
      <c r="AY308" s="234" t="s">
        <v>196</v>
      </c>
    </row>
    <row r="309" s="223" customFormat="true" ht="12.8" hidden="false" customHeight="false" outlineLevel="0" collapsed="false">
      <c r="B309" s="224"/>
      <c r="C309" s="225"/>
      <c r="D309" s="219" t="s">
        <v>209</v>
      </c>
      <c r="E309" s="226"/>
      <c r="F309" s="227" t="s">
        <v>509</v>
      </c>
      <c r="G309" s="225"/>
      <c r="H309" s="228" t="n">
        <v>2.772</v>
      </c>
      <c r="I309" s="229"/>
      <c r="J309" s="225"/>
      <c r="K309" s="225"/>
      <c r="L309" s="230"/>
      <c r="M309" s="231"/>
      <c r="N309" s="232"/>
      <c r="O309" s="232"/>
      <c r="P309" s="232"/>
      <c r="Q309" s="232"/>
      <c r="R309" s="232"/>
      <c r="S309" s="232"/>
      <c r="T309" s="233"/>
      <c r="AT309" s="234" t="s">
        <v>209</v>
      </c>
      <c r="AU309" s="234" t="s">
        <v>86</v>
      </c>
      <c r="AV309" s="223" t="s">
        <v>86</v>
      </c>
      <c r="AW309" s="223" t="s">
        <v>37</v>
      </c>
      <c r="AX309" s="223" t="s">
        <v>76</v>
      </c>
      <c r="AY309" s="234" t="s">
        <v>196</v>
      </c>
    </row>
    <row r="310" s="235" customFormat="true" ht="12.8" hidden="false" customHeight="false" outlineLevel="0" collapsed="false">
      <c r="B310" s="236"/>
      <c r="C310" s="237"/>
      <c r="D310" s="219" t="s">
        <v>209</v>
      </c>
      <c r="E310" s="238" t="s">
        <v>93</v>
      </c>
      <c r="F310" s="239" t="s">
        <v>226</v>
      </c>
      <c r="G310" s="237"/>
      <c r="H310" s="240" t="n">
        <v>5.952</v>
      </c>
      <c r="I310" s="241"/>
      <c r="J310" s="237"/>
      <c r="K310" s="237"/>
      <c r="L310" s="242"/>
      <c r="M310" s="243"/>
      <c r="N310" s="244"/>
      <c r="O310" s="244"/>
      <c r="P310" s="244"/>
      <c r="Q310" s="244"/>
      <c r="R310" s="244"/>
      <c r="S310" s="244"/>
      <c r="T310" s="245"/>
      <c r="AT310" s="246" t="s">
        <v>209</v>
      </c>
      <c r="AU310" s="246" t="s">
        <v>86</v>
      </c>
      <c r="AV310" s="235" t="s">
        <v>203</v>
      </c>
      <c r="AW310" s="235" t="s">
        <v>37</v>
      </c>
      <c r="AX310" s="235" t="s">
        <v>84</v>
      </c>
      <c r="AY310" s="246" t="s">
        <v>196</v>
      </c>
    </row>
    <row r="311" s="24" customFormat="true" ht="16.5" hidden="false" customHeight="true" outlineLevel="0" collapsed="false">
      <c r="B311" s="25"/>
      <c r="C311" s="206" t="s">
        <v>510</v>
      </c>
      <c r="D311" s="206" t="s">
        <v>198</v>
      </c>
      <c r="E311" s="207" t="s">
        <v>511</v>
      </c>
      <c r="F311" s="208" t="s">
        <v>512</v>
      </c>
      <c r="G311" s="209" t="s">
        <v>91</v>
      </c>
      <c r="H311" s="210" t="n">
        <v>5.952</v>
      </c>
      <c r="I311" s="211"/>
      <c r="J311" s="212" t="n">
        <f aca="false">ROUND(I311*H311,2)</f>
        <v>0</v>
      </c>
      <c r="K311" s="208" t="s">
        <v>202</v>
      </c>
      <c r="L311" s="30"/>
      <c r="M311" s="213"/>
      <c r="N311" s="214" t="s">
        <v>47</v>
      </c>
      <c r="O311" s="66"/>
      <c r="P311" s="215" t="n">
        <f aca="false">O311*H311</f>
        <v>0</v>
      </c>
      <c r="Q311" s="215" t="n">
        <v>0</v>
      </c>
      <c r="R311" s="215" t="n">
        <f aca="false">Q311*H311</f>
        <v>0</v>
      </c>
      <c r="S311" s="215" t="n">
        <v>0</v>
      </c>
      <c r="T311" s="216" t="n">
        <f aca="false">S311*H311</f>
        <v>0</v>
      </c>
      <c r="AR311" s="217" t="s">
        <v>203</v>
      </c>
      <c r="AT311" s="217" t="s">
        <v>198</v>
      </c>
      <c r="AU311" s="217" t="s">
        <v>86</v>
      </c>
      <c r="AY311" s="3" t="s">
        <v>196</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4</v>
      </c>
      <c r="BK311" s="218" t="n">
        <f aca="false">ROUND(I311*H311,2)</f>
        <v>0</v>
      </c>
      <c r="BL311" s="3" t="s">
        <v>203</v>
      </c>
      <c r="BM311" s="217" t="s">
        <v>513</v>
      </c>
    </row>
    <row r="312" s="24" customFormat="true" ht="12.8" hidden="false" customHeight="false" outlineLevel="0" collapsed="false">
      <c r="B312" s="25"/>
      <c r="C312" s="26"/>
      <c r="D312" s="219" t="s">
        <v>205</v>
      </c>
      <c r="E312" s="26"/>
      <c r="F312" s="220" t="s">
        <v>514</v>
      </c>
      <c r="G312" s="26"/>
      <c r="H312" s="26"/>
      <c r="I312" s="120"/>
      <c r="J312" s="26"/>
      <c r="K312" s="26"/>
      <c r="L312" s="30"/>
      <c r="M312" s="221"/>
      <c r="N312" s="66"/>
      <c r="O312" s="66"/>
      <c r="P312" s="66"/>
      <c r="Q312" s="66"/>
      <c r="R312" s="66"/>
      <c r="S312" s="66"/>
      <c r="T312" s="67"/>
      <c r="AT312" s="3" t="s">
        <v>205</v>
      </c>
      <c r="AU312" s="3" t="s">
        <v>86</v>
      </c>
    </row>
    <row r="313" s="24" customFormat="true" ht="12.8" hidden="false" customHeight="false" outlineLevel="0" collapsed="false">
      <c r="B313" s="25"/>
      <c r="C313" s="26"/>
      <c r="D313" s="219" t="s">
        <v>207</v>
      </c>
      <c r="E313" s="26"/>
      <c r="F313" s="222" t="s">
        <v>507</v>
      </c>
      <c r="G313" s="26"/>
      <c r="H313" s="26"/>
      <c r="I313" s="120"/>
      <c r="J313" s="26"/>
      <c r="K313" s="26"/>
      <c r="L313" s="30"/>
      <c r="M313" s="221"/>
      <c r="N313" s="66"/>
      <c r="O313" s="66"/>
      <c r="P313" s="66"/>
      <c r="Q313" s="66"/>
      <c r="R313" s="66"/>
      <c r="S313" s="66"/>
      <c r="T313" s="67"/>
      <c r="AT313" s="3" t="s">
        <v>207</v>
      </c>
      <c r="AU313" s="3" t="s">
        <v>86</v>
      </c>
    </row>
    <row r="314" s="223" customFormat="true" ht="12.8" hidden="false" customHeight="false" outlineLevel="0" collapsed="false">
      <c r="B314" s="224"/>
      <c r="C314" s="225"/>
      <c r="D314" s="219" t="s">
        <v>209</v>
      </c>
      <c r="E314" s="226"/>
      <c r="F314" s="227" t="s">
        <v>93</v>
      </c>
      <c r="G314" s="225"/>
      <c r="H314" s="228" t="n">
        <v>5.952</v>
      </c>
      <c r="I314" s="229"/>
      <c r="J314" s="225"/>
      <c r="K314" s="225"/>
      <c r="L314" s="230"/>
      <c r="M314" s="231"/>
      <c r="N314" s="232"/>
      <c r="O314" s="232"/>
      <c r="P314" s="232"/>
      <c r="Q314" s="232"/>
      <c r="R314" s="232"/>
      <c r="S314" s="232"/>
      <c r="T314" s="233"/>
      <c r="AT314" s="234" t="s">
        <v>209</v>
      </c>
      <c r="AU314" s="234" t="s">
        <v>86</v>
      </c>
      <c r="AV314" s="223" t="s">
        <v>86</v>
      </c>
      <c r="AW314" s="223" t="s">
        <v>37</v>
      </c>
      <c r="AX314" s="223" t="s">
        <v>76</v>
      </c>
      <c r="AY314" s="234" t="s">
        <v>196</v>
      </c>
    </row>
    <row r="315" s="24" customFormat="true" ht="16.5" hidden="false" customHeight="true" outlineLevel="0" collapsed="false">
      <c r="B315" s="25"/>
      <c r="C315" s="206" t="s">
        <v>515</v>
      </c>
      <c r="D315" s="206" t="s">
        <v>198</v>
      </c>
      <c r="E315" s="207" t="s">
        <v>516</v>
      </c>
      <c r="F315" s="208" t="s">
        <v>517</v>
      </c>
      <c r="G315" s="209" t="s">
        <v>419</v>
      </c>
      <c r="H315" s="210" t="n">
        <v>1.403</v>
      </c>
      <c r="I315" s="211"/>
      <c r="J315" s="212" t="n">
        <f aca="false">ROUND(I315*H315,2)</f>
        <v>0</v>
      </c>
      <c r="K315" s="208" t="s">
        <v>202</v>
      </c>
      <c r="L315" s="30"/>
      <c r="M315" s="213"/>
      <c r="N315" s="214" t="s">
        <v>47</v>
      </c>
      <c r="O315" s="66"/>
      <c r="P315" s="215" t="n">
        <f aca="false">O315*H315</f>
        <v>0</v>
      </c>
      <c r="Q315" s="215" t="n">
        <v>1.04909</v>
      </c>
      <c r="R315" s="215" t="n">
        <f aca="false">Q315*H315</f>
        <v>1.47187327</v>
      </c>
      <c r="S315" s="215" t="n">
        <v>0</v>
      </c>
      <c r="T315" s="216" t="n">
        <f aca="false">S315*H315</f>
        <v>0</v>
      </c>
      <c r="AR315" s="217" t="s">
        <v>203</v>
      </c>
      <c r="AT315" s="217" t="s">
        <v>198</v>
      </c>
      <c r="AU315" s="217" t="s">
        <v>86</v>
      </c>
      <c r="AY315" s="3" t="s">
        <v>196</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4</v>
      </c>
      <c r="BK315" s="218" t="n">
        <f aca="false">ROUND(I315*H315,2)</f>
        <v>0</v>
      </c>
      <c r="BL315" s="3" t="s">
        <v>203</v>
      </c>
      <c r="BM315" s="217" t="s">
        <v>518</v>
      </c>
    </row>
    <row r="316" s="24" customFormat="true" ht="12.8" hidden="false" customHeight="false" outlineLevel="0" collapsed="false">
      <c r="B316" s="25"/>
      <c r="C316" s="26"/>
      <c r="D316" s="219" t="s">
        <v>205</v>
      </c>
      <c r="E316" s="26"/>
      <c r="F316" s="220" t="s">
        <v>519</v>
      </c>
      <c r="G316" s="26"/>
      <c r="H316" s="26"/>
      <c r="I316" s="120"/>
      <c r="J316" s="26"/>
      <c r="K316" s="26"/>
      <c r="L316" s="30"/>
      <c r="M316" s="221"/>
      <c r="N316" s="66"/>
      <c r="O316" s="66"/>
      <c r="P316" s="66"/>
      <c r="Q316" s="66"/>
      <c r="R316" s="66"/>
      <c r="S316" s="66"/>
      <c r="T316" s="67"/>
      <c r="AT316" s="3" t="s">
        <v>205</v>
      </c>
      <c r="AU316" s="3" t="s">
        <v>86</v>
      </c>
    </row>
    <row r="317" s="24" customFormat="true" ht="12.8" hidden="false" customHeight="false" outlineLevel="0" collapsed="false">
      <c r="B317" s="25"/>
      <c r="C317" s="26"/>
      <c r="D317" s="219" t="s">
        <v>207</v>
      </c>
      <c r="E317" s="26"/>
      <c r="F317" s="222" t="s">
        <v>520</v>
      </c>
      <c r="G317" s="26"/>
      <c r="H317" s="26"/>
      <c r="I317" s="120"/>
      <c r="J317" s="26"/>
      <c r="K317" s="26"/>
      <c r="L317" s="30"/>
      <c r="M317" s="221"/>
      <c r="N317" s="66"/>
      <c r="O317" s="66"/>
      <c r="P317" s="66"/>
      <c r="Q317" s="66"/>
      <c r="R317" s="66"/>
      <c r="S317" s="66"/>
      <c r="T317" s="67"/>
      <c r="AT317" s="3" t="s">
        <v>207</v>
      </c>
      <c r="AU317" s="3" t="s">
        <v>86</v>
      </c>
    </row>
    <row r="318" s="223" customFormat="true" ht="12.8" hidden="false" customHeight="false" outlineLevel="0" collapsed="false">
      <c r="B318" s="224"/>
      <c r="C318" s="225"/>
      <c r="D318" s="219" t="s">
        <v>209</v>
      </c>
      <c r="E318" s="226"/>
      <c r="F318" s="227" t="s">
        <v>521</v>
      </c>
      <c r="G318" s="225"/>
      <c r="H318" s="228" t="n">
        <v>1.403</v>
      </c>
      <c r="I318" s="229"/>
      <c r="J318" s="225"/>
      <c r="K318" s="225"/>
      <c r="L318" s="230"/>
      <c r="M318" s="231"/>
      <c r="N318" s="232"/>
      <c r="O318" s="232"/>
      <c r="P318" s="232"/>
      <c r="Q318" s="232"/>
      <c r="R318" s="232"/>
      <c r="S318" s="232"/>
      <c r="T318" s="233"/>
      <c r="AT318" s="234" t="s">
        <v>209</v>
      </c>
      <c r="AU318" s="234" t="s">
        <v>86</v>
      </c>
      <c r="AV318" s="223" t="s">
        <v>86</v>
      </c>
      <c r="AW318" s="223" t="s">
        <v>37</v>
      </c>
      <c r="AX318" s="223" t="s">
        <v>84</v>
      </c>
      <c r="AY318" s="234" t="s">
        <v>196</v>
      </c>
    </row>
    <row r="319" s="24" customFormat="true" ht="16.5" hidden="false" customHeight="true" outlineLevel="0" collapsed="false">
      <c r="B319" s="25"/>
      <c r="C319" s="206" t="s">
        <v>522</v>
      </c>
      <c r="D319" s="206" t="s">
        <v>198</v>
      </c>
      <c r="E319" s="207" t="s">
        <v>523</v>
      </c>
      <c r="F319" s="208" t="s">
        <v>524</v>
      </c>
      <c r="G319" s="209" t="s">
        <v>91</v>
      </c>
      <c r="H319" s="210" t="n">
        <v>24.47</v>
      </c>
      <c r="I319" s="211"/>
      <c r="J319" s="212" t="n">
        <f aca="false">ROUND(I319*H319,2)</f>
        <v>0</v>
      </c>
      <c r="K319" s="208" t="s">
        <v>202</v>
      </c>
      <c r="L319" s="30"/>
      <c r="M319" s="213"/>
      <c r="N319" s="214" t="s">
        <v>47</v>
      </c>
      <c r="O319" s="66"/>
      <c r="P319" s="215" t="n">
        <f aca="false">O319*H319</f>
        <v>0</v>
      </c>
      <c r="Q319" s="215" t="n">
        <v>0.01087</v>
      </c>
      <c r="R319" s="215" t="n">
        <f aca="false">Q319*H319</f>
        <v>0.2659889</v>
      </c>
      <c r="S319" s="215" t="n">
        <v>0</v>
      </c>
      <c r="T319" s="216" t="n">
        <f aca="false">S319*H319</f>
        <v>0</v>
      </c>
      <c r="AR319" s="217" t="s">
        <v>203</v>
      </c>
      <c r="AT319" s="217" t="s">
        <v>198</v>
      </c>
      <c r="AU319" s="217" t="s">
        <v>86</v>
      </c>
      <c r="AY319" s="3" t="s">
        <v>196</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4</v>
      </c>
      <c r="BK319" s="218" t="n">
        <f aca="false">ROUND(I319*H319,2)</f>
        <v>0</v>
      </c>
      <c r="BL319" s="3" t="s">
        <v>203</v>
      </c>
      <c r="BM319" s="217" t="s">
        <v>525</v>
      </c>
    </row>
    <row r="320" s="24" customFormat="true" ht="12.8" hidden="false" customHeight="false" outlineLevel="0" collapsed="false">
      <c r="B320" s="25"/>
      <c r="C320" s="26"/>
      <c r="D320" s="219" t="s">
        <v>205</v>
      </c>
      <c r="E320" s="26"/>
      <c r="F320" s="220" t="s">
        <v>526</v>
      </c>
      <c r="G320" s="26"/>
      <c r="H320" s="26"/>
      <c r="I320" s="120"/>
      <c r="J320" s="26"/>
      <c r="K320" s="26"/>
      <c r="L320" s="30"/>
      <c r="M320" s="221"/>
      <c r="N320" s="66"/>
      <c r="O320" s="66"/>
      <c r="P320" s="66"/>
      <c r="Q320" s="66"/>
      <c r="R320" s="66"/>
      <c r="S320" s="66"/>
      <c r="T320" s="67"/>
      <c r="AT320" s="3" t="s">
        <v>205</v>
      </c>
      <c r="AU320" s="3" t="s">
        <v>86</v>
      </c>
    </row>
    <row r="321" s="24" customFormat="true" ht="12.8" hidden="false" customHeight="false" outlineLevel="0" collapsed="false">
      <c r="B321" s="25"/>
      <c r="C321" s="26"/>
      <c r="D321" s="219" t="s">
        <v>207</v>
      </c>
      <c r="E321" s="26"/>
      <c r="F321" s="222" t="s">
        <v>527</v>
      </c>
      <c r="G321" s="26"/>
      <c r="H321" s="26"/>
      <c r="I321" s="120"/>
      <c r="J321" s="26"/>
      <c r="K321" s="26"/>
      <c r="L321" s="30"/>
      <c r="M321" s="221"/>
      <c r="N321" s="66"/>
      <c r="O321" s="66"/>
      <c r="P321" s="66"/>
      <c r="Q321" s="66"/>
      <c r="R321" s="66"/>
      <c r="S321" s="66"/>
      <c r="T321" s="67"/>
      <c r="AT321" s="3" t="s">
        <v>207</v>
      </c>
      <c r="AU321" s="3" t="s">
        <v>86</v>
      </c>
    </row>
    <row r="322" s="223" customFormat="true" ht="12.8" hidden="false" customHeight="false" outlineLevel="0" collapsed="false">
      <c r="B322" s="224"/>
      <c r="C322" s="225"/>
      <c r="D322" s="219" t="s">
        <v>209</v>
      </c>
      <c r="E322" s="226" t="s">
        <v>146</v>
      </c>
      <c r="F322" s="227" t="s">
        <v>528</v>
      </c>
      <c r="G322" s="225"/>
      <c r="H322" s="228" t="n">
        <v>24.47</v>
      </c>
      <c r="I322" s="229"/>
      <c r="J322" s="225"/>
      <c r="K322" s="225"/>
      <c r="L322" s="230"/>
      <c r="M322" s="231"/>
      <c r="N322" s="232"/>
      <c r="O322" s="232"/>
      <c r="P322" s="232"/>
      <c r="Q322" s="232"/>
      <c r="R322" s="232"/>
      <c r="S322" s="232"/>
      <c r="T322" s="233"/>
      <c r="AT322" s="234" t="s">
        <v>209</v>
      </c>
      <c r="AU322" s="234" t="s">
        <v>86</v>
      </c>
      <c r="AV322" s="223" t="s">
        <v>86</v>
      </c>
      <c r="AW322" s="223" t="s">
        <v>37</v>
      </c>
      <c r="AX322" s="223" t="s">
        <v>84</v>
      </c>
      <c r="AY322" s="234" t="s">
        <v>196</v>
      </c>
    </row>
    <row r="323" s="24" customFormat="true" ht="16.5" hidden="false" customHeight="true" outlineLevel="0" collapsed="false">
      <c r="B323" s="25"/>
      <c r="C323" s="206" t="s">
        <v>529</v>
      </c>
      <c r="D323" s="206" t="s">
        <v>198</v>
      </c>
      <c r="E323" s="207" t="s">
        <v>530</v>
      </c>
      <c r="F323" s="208" t="s">
        <v>531</v>
      </c>
      <c r="G323" s="209" t="s">
        <v>91</v>
      </c>
      <c r="H323" s="210" t="n">
        <v>24.47</v>
      </c>
      <c r="I323" s="211"/>
      <c r="J323" s="212" t="n">
        <f aca="false">ROUND(I323*H323,2)</f>
        <v>0</v>
      </c>
      <c r="K323" s="208" t="s">
        <v>202</v>
      </c>
      <c r="L323" s="30"/>
      <c r="M323" s="213"/>
      <c r="N323" s="214" t="s">
        <v>47</v>
      </c>
      <c r="O323" s="66"/>
      <c r="P323" s="215" t="n">
        <f aca="false">O323*H323</f>
        <v>0</v>
      </c>
      <c r="Q323" s="215" t="n">
        <v>0</v>
      </c>
      <c r="R323" s="215" t="n">
        <f aca="false">Q323*H323</f>
        <v>0</v>
      </c>
      <c r="S323" s="215" t="n">
        <v>0</v>
      </c>
      <c r="T323" s="216" t="n">
        <f aca="false">S323*H323</f>
        <v>0</v>
      </c>
      <c r="AR323" s="217" t="s">
        <v>203</v>
      </c>
      <c r="AT323" s="217" t="s">
        <v>198</v>
      </c>
      <c r="AU323" s="217" t="s">
        <v>86</v>
      </c>
      <c r="AY323" s="3" t="s">
        <v>196</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4</v>
      </c>
      <c r="BK323" s="218" t="n">
        <f aca="false">ROUND(I323*H323,2)</f>
        <v>0</v>
      </c>
      <c r="BL323" s="3" t="s">
        <v>203</v>
      </c>
      <c r="BM323" s="217" t="s">
        <v>532</v>
      </c>
    </row>
    <row r="324" s="24" customFormat="true" ht="12.8" hidden="false" customHeight="false" outlineLevel="0" collapsed="false">
      <c r="B324" s="25"/>
      <c r="C324" s="26"/>
      <c r="D324" s="219" t="s">
        <v>205</v>
      </c>
      <c r="E324" s="26"/>
      <c r="F324" s="220" t="s">
        <v>533</v>
      </c>
      <c r="G324" s="26"/>
      <c r="H324" s="26"/>
      <c r="I324" s="120"/>
      <c r="J324" s="26"/>
      <c r="K324" s="26"/>
      <c r="L324" s="30"/>
      <c r="M324" s="221"/>
      <c r="N324" s="66"/>
      <c r="O324" s="66"/>
      <c r="P324" s="66"/>
      <c r="Q324" s="66"/>
      <c r="R324" s="66"/>
      <c r="S324" s="66"/>
      <c r="T324" s="67"/>
      <c r="AT324" s="3" t="s">
        <v>205</v>
      </c>
      <c r="AU324" s="3" t="s">
        <v>86</v>
      </c>
    </row>
    <row r="325" s="24" customFormat="true" ht="12.8" hidden="false" customHeight="false" outlineLevel="0" collapsed="false">
      <c r="B325" s="25"/>
      <c r="C325" s="26"/>
      <c r="D325" s="219" t="s">
        <v>207</v>
      </c>
      <c r="E325" s="26"/>
      <c r="F325" s="222" t="s">
        <v>527</v>
      </c>
      <c r="G325" s="26"/>
      <c r="H325" s="26"/>
      <c r="I325" s="120"/>
      <c r="J325" s="26"/>
      <c r="K325" s="26"/>
      <c r="L325" s="30"/>
      <c r="M325" s="221"/>
      <c r="N325" s="66"/>
      <c r="O325" s="66"/>
      <c r="P325" s="66"/>
      <c r="Q325" s="66"/>
      <c r="R325" s="66"/>
      <c r="S325" s="66"/>
      <c r="T325" s="67"/>
      <c r="AT325" s="3" t="s">
        <v>207</v>
      </c>
      <c r="AU325" s="3" t="s">
        <v>86</v>
      </c>
    </row>
    <row r="326" s="223" customFormat="true" ht="12.8" hidden="false" customHeight="false" outlineLevel="0" collapsed="false">
      <c r="B326" s="224"/>
      <c r="C326" s="225"/>
      <c r="D326" s="219" t="s">
        <v>209</v>
      </c>
      <c r="E326" s="226"/>
      <c r="F326" s="227" t="s">
        <v>146</v>
      </c>
      <c r="G326" s="225"/>
      <c r="H326" s="228" t="n">
        <v>24.47</v>
      </c>
      <c r="I326" s="229"/>
      <c r="J326" s="225"/>
      <c r="K326" s="225"/>
      <c r="L326" s="230"/>
      <c r="M326" s="231"/>
      <c r="N326" s="232"/>
      <c r="O326" s="232"/>
      <c r="P326" s="232"/>
      <c r="Q326" s="232"/>
      <c r="R326" s="232"/>
      <c r="S326" s="232"/>
      <c r="T326" s="233"/>
      <c r="AT326" s="234" t="s">
        <v>209</v>
      </c>
      <c r="AU326" s="234" t="s">
        <v>86</v>
      </c>
      <c r="AV326" s="223" t="s">
        <v>86</v>
      </c>
      <c r="AW326" s="223" t="s">
        <v>37</v>
      </c>
      <c r="AX326" s="223" t="s">
        <v>84</v>
      </c>
      <c r="AY326" s="234" t="s">
        <v>196</v>
      </c>
    </row>
    <row r="327" s="24" customFormat="true" ht="16.5" hidden="false" customHeight="true" outlineLevel="0" collapsed="false">
      <c r="B327" s="25"/>
      <c r="C327" s="206" t="s">
        <v>534</v>
      </c>
      <c r="D327" s="206" t="s">
        <v>198</v>
      </c>
      <c r="E327" s="207" t="s">
        <v>535</v>
      </c>
      <c r="F327" s="208" t="s">
        <v>536</v>
      </c>
      <c r="G327" s="209" t="s">
        <v>123</v>
      </c>
      <c r="H327" s="210" t="n">
        <v>4</v>
      </c>
      <c r="I327" s="211"/>
      <c r="J327" s="212" t="n">
        <f aca="false">ROUND(I327*H327,2)</f>
        <v>0</v>
      </c>
      <c r="K327" s="208" t="s">
        <v>202</v>
      </c>
      <c r="L327" s="30"/>
      <c r="M327" s="213"/>
      <c r="N327" s="214" t="s">
        <v>47</v>
      </c>
      <c r="O327" s="66"/>
      <c r="P327" s="215" t="n">
        <f aca="false">O327*H327</f>
        <v>0</v>
      </c>
      <c r="Q327" s="215" t="n">
        <v>0.29591</v>
      </c>
      <c r="R327" s="215" t="n">
        <f aca="false">Q327*H327</f>
        <v>1.18364</v>
      </c>
      <c r="S327" s="215" t="n">
        <v>0</v>
      </c>
      <c r="T327" s="216" t="n">
        <f aca="false">S327*H327</f>
        <v>0</v>
      </c>
      <c r="AR327" s="217" t="s">
        <v>203</v>
      </c>
      <c r="AT327" s="217" t="s">
        <v>198</v>
      </c>
      <c r="AU327" s="217" t="s">
        <v>86</v>
      </c>
      <c r="AY327" s="3" t="s">
        <v>196</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4</v>
      </c>
      <c r="BK327" s="218" t="n">
        <f aca="false">ROUND(I327*H327,2)</f>
        <v>0</v>
      </c>
      <c r="BL327" s="3" t="s">
        <v>203</v>
      </c>
      <c r="BM327" s="217" t="s">
        <v>537</v>
      </c>
    </row>
    <row r="328" s="24" customFormat="true" ht="12.8" hidden="false" customHeight="false" outlineLevel="0" collapsed="false">
      <c r="B328" s="25"/>
      <c r="C328" s="26"/>
      <c r="D328" s="219" t="s">
        <v>205</v>
      </c>
      <c r="E328" s="26"/>
      <c r="F328" s="220" t="s">
        <v>538</v>
      </c>
      <c r="G328" s="26"/>
      <c r="H328" s="26"/>
      <c r="I328" s="120"/>
      <c r="J328" s="26"/>
      <c r="K328" s="26"/>
      <c r="L328" s="30"/>
      <c r="M328" s="221"/>
      <c r="N328" s="66"/>
      <c r="O328" s="66"/>
      <c r="P328" s="66"/>
      <c r="Q328" s="66"/>
      <c r="R328" s="66"/>
      <c r="S328" s="66"/>
      <c r="T328" s="67"/>
      <c r="AT328" s="3" t="s">
        <v>205</v>
      </c>
      <c r="AU328" s="3" t="s">
        <v>86</v>
      </c>
    </row>
    <row r="329" s="24" customFormat="true" ht="12.8" hidden="false" customHeight="false" outlineLevel="0" collapsed="false">
      <c r="B329" s="25"/>
      <c r="C329" s="26"/>
      <c r="D329" s="219" t="s">
        <v>207</v>
      </c>
      <c r="E329" s="26"/>
      <c r="F329" s="222" t="s">
        <v>539</v>
      </c>
      <c r="G329" s="26"/>
      <c r="H329" s="26"/>
      <c r="I329" s="120"/>
      <c r="J329" s="26"/>
      <c r="K329" s="26"/>
      <c r="L329" s="30"/>
      <c r="M329" s="221"/>
      <c r="N329" s="66"/>
      <c r="O329" s="66"/>
      <c r="P329" s="66"/>
      <c r="Q329" s="66"/>
      <c r="R329" s="66"/>
      <c r="S329" s="66"/>
      <c r="T329" s="67"/>
      <c r="AT329" s="3" t="s">
        <v>207</v>
      </c>
      <c r="AU329" s="3" t="s">
        <v>86</v>
      </c>
    </row>
    <row r="330" s="24" customFormat="true" ht="16.5" hidden="false" customHeight="true" outlineLevel="0" collapsed="false">
      <c r="B330" s="25"/>
      <c r="C330" s="206" t="s">
        <v>540</v>
      </c>
      <c r="D330" s="206" t="s">
        <v>198</v>
      </c>
      <c r="E330" s="207" t="s">
        <v>541</v>
      </c>
      <c r="F330" s="208" t="s">
        <v>542</v>
      </c>
      <c r="G330" s="209" t="s">
        <v>91</v>
      </c>
      <c r="H330" s="210" t="n">
        <v>57.45</v>
      </c>
      <c r="I330" s="211"/>
      <c r="J330" s="212" t="n">
        <f aca="false">ROUND(I330*H330,2)</f>
        <v>0</v>
      </c>
      <c r="K330" s="208" t="s">
        <v>202</v>
      </c>
      <c r="L330" s="30"/>
      <c r="M330" s="213"/>
      <c r="N330" s="214" t="s">
        <v>47</v>
      </c>
      <c r="O330" s="66"/>
      <c r="P330" s="215" t="n">
        <f aca="false">O330*H330</f>
        <v>0</v>
      </c>
      <c r="Q330" s="215" t="n">
        <v>0</v>
      </c>
      <c r="R330" s="215" t="n">
        <f aca="false">Q330*H330</f>
        <v>0</v>
      </c>
      <c r="S330" s="215" t="n">
        <v>0</v>
      </c>
      <c r="T330" s="216" t="n">
        <f aca="false">S330*H330</f>
        <v>0</v>
      </c>
      <c r="AR330" s="217" t="s">
        <v>203</v>
      </c>
      <c r="AT330" s="217" t="s">
        <v>198</v>
      </c>
      <c r="AU330" s="217" t="s">
        <v>86</v>
      </c>
      <c r="AY330" s="3" t="s">
        <v>196</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4</v>
      </c>
      <c r="BK330" s="218" t="n">
        <f aca="false">ROUND(I330*H330,2)</f>
        <v>0</v>
      </c>
      <c r="BL330" s="3" t="s">
        <v>203</v>
      </c>
      <c r="BM330" s="217" t="s">
        <v>543</v>
      </c>
    </row>
    <row r="331" s="24" customFormat="true" ht="12.8" hidden="false" customHeight="false" outlineLevel="0" collapsed="false">
      <c r="B331" s="25"/>
      <c r="C331" s="26"/>
      <c r="D331" s="219" t="s">
        <v>205</v>
      </c>
      <c r="E331" s="26"/>
      <c r="F331" s="220" t="s">
        <v>544</v>
      </c>
      <c r="G331" s="26"/>
      <c r="H331" s="26"/>
      <c r="I331" s="120"/>
      <c r="J331" s="26"/>
      <c r="K331" s="26"/>
      <c r="L331" s="30"/>
      <c r="M331" s="221"/>
      <c r="N331" s="66"/>
      <c r="O331" s="66"/>
      <c r="P331" s="66"/>
      <c r="Q331" s="66"/>
      <c r="R331" s="66"/>
      <c r="S331" s="66"/>
      <c r="T331" s="67"/>
      <c r="AT331" s="3" t="s">
        <v>205</v>
      </c>
      <c r="AU331" s="3" t="s">
        <v>86</v>
      </c>
    </row>
    <row r="332" s="24" customFormat="true" ht="12.8" hidden="false" customHeight="false" outlineLevel="0" collapsed="false">
      <c r="B332" s="25"/>
      <c r="C332" s="26"/>
      <c r="D332" s="219" t="s">
        <v>207</v>
      </c>
      <c r="E332" s="26"/>
      <c r="F332" s="222" t="s">
        <v>545</v>
      </c>
      <c r="G332" s="26"/>
      <c r="H332" s="26"/>
      <c r="I332" s="120"/>
      <c r="J332" s="26"/>
      <c r="K332" s="26"/>
      <c r="L332" s="30"/>
      <c r="M332" s="221"/>
      <c r="N332" s="66"/>
      <c r="O332" s="66"/>
      <c r="P332" s="66"/>
      <c r="Q332" s="66"/>
      <c r="R332" s="66"/>
      <c r="S332" s="66"/>
      <c r="T332" s="67"/>
      <c r="AT332" s="3" t="s">
        <v>207</v>
      </c>
      <c r="AU332" s="3" t="s">
        <v>86</v>
      </c>
    </row>
    <row r="333" s="247" customFormat="true" ht="12.8" hidden="false" customHeight="false" outlineLevel="0" collapsed="false">
      <c r="B333" s="248"/>
      <c r="C333" s="249"/>
      <c r="D333" s="219" t="s">
        <v>209</v>
      </c>
      <c r="E333" s="250"/>
      <c r="F333" s="251" t="s">
        <v>287</v>
      </c>
      <c r="G333" s="249"/>
      <c r="H333" s="250"/>
      <c r="I333" s="252"/>
      <c r="J333" s="249"/>
      <c r="K333" s="249"/>
      <c r="L333" s="253"/>
      <c r="M333" s="254"/>
      <c r="N333" s="255"/>
      <c r="O333" s="255"/>
      <c r="P333" s="255"/>
      <c r="Q333" s="255"/>
      <c r="R333" s="255"/>
      <c r="S333" s="255"/>
      <c r="T333" s="256"/>
      <c r="AT333" s="257" t="s">
        <v>209</v>
      </c>
      <c r="AU333" s="257" t="s">
        <v>86</v>
      </c>
      <c r="AV333" s="247" t="s">
        <v>84</v>
      </c>
      <c r="AW333" s="247" t="s">
        <v>37</v>
      </c>
      <c r="AX333" s="247" t="s">
        <v>76</v>
      </c>
      <c r="AY333" s="257" t="s">
        <v>196</v>
      </c>
    </row>
    <row r="334" s="247" customFormat="true" ht="12.8" hidden="false" customHeight="false" outlineLevel="0" collapsed="false">
      <c r="B334" s="248"/>
      <c r="C334" s="249"/>
      <c r="D334" s="219" t="s">
        <v>209</v>
      </c>
      <c r="E334" s="250"/>
      <c r="F334" s="251" t="s">
        <v>546</v>
      </c>
      <c r="G334" s="249"/>
      <c r="H334" s="250"/>
      <c r="I334" s="252"/>
      <c r="J334" s="249"/>
      <c r="K334" s="249"/>
      <c r="L334" s="253"/>
      <c r="M334" s="254"/>
      <c r="N334" s="255"/>
      <c r="O334" s="255"/>
      <c r="P334" s="255"/>
      <c r="Q334" s="255"/>
      <c r="R334" s="255"/>
      <c r="S334" s="255"/>
      <c r="T334" s="256"/>
      <c r="AT334" s="257" t="s">
        <v>209</v>
      </c>
      <c r="AU334" s="257" t="s">
        <v>86</v>
      </c>
      <c r="AV334" s="247" t="s">
        <v>84</v>
      </c>
      <c r="AW334" s="247" t="s">
        <v>37</v>
      </c>
      <c r="AX334" s="247" t="s">
        <v>76</v>
      </c>
      <c r="AY334" s="257" t="s">
        <v>196</v>
      </c>
    </row>
    <row r="335" s="223" customFormat="true" ht="12.8" hidden="false" customHeight="false" outlineLevel="0" collapsed="false">
      <c r="B335" s="224"/>
      <c r="C335" s="225"/>
      <c r="D335" s="219" t="s">
        <v>209</v>
      </c>
      <c r="E335" s="226"/>
      <c r="F335" s="227" t="s">
        <v>547</v>
      </c>
      <c r="G335" s="225"/>
      <c r="H335" s="228" t="n">
        <v>29.9</v>
      </c>
      <c r="I335" s="229"/>
      <c r="J335" s="225"/>
      <c r="K335" s="225"/>
      <c r="L335" s="230"/>
      <c r="M335" s="231"/>
      <c r="N335" s="232"/>
      <c r="O335" s="232"/>
      <c r="P335" s="232"/>
      <c r="Q335" s="232"/>
      <c r="R335" s="232"/>
      <c r="S335" s="232"/>
      <c r="T335" s="233"/>
      <c r="AT335" s="234" t="s">
        <v>209</v>
      </c>
      <c r="AU335" s="234" t="s">
        <v>86</v>
      </c>
      <c r="AV335" s="223" t="s">
        <v>86</v>
      </c>
      <c r="AW335" s="223" t="s">
        <v>37</v>
      </c>
      <c r="AX335" s="223" t="s">
        <v>76</v>
      </c>
      <c r="AY335" s="234" t="s">
        <v>196</v>
      </c>
    </row>
    <row r="336" s="247" customFormat="true" ht="12.8" hidden="false" customHeight="false" outlineLevel="0" collapsed="false">
      <c r="B336" s="248"/>
      <c r="C336" s="249"/>
      <c r="D336" s="219" t="s">
        <v>209</v>
      </c>
      <c r="E336" s="250"/>
      <c r="F336" s="251" t="s">
        <v>548</v>
      </c>
      <c r="G336" s="249"/>
      <c r="H336" s="250"/>
      <c r="I336" s="252"/>
      <c r="J336" s="249"/>
      <c r="K336" s="249"/>
      <c r="L336" s="253"/>
      <c r="M336" s="254"/>
      <c r="N336" s="255"/>
      <c r="O336" s="255"/>
      <c r="P336" s="255"/>
      <c r="Q336" s="255"/>
      <c r="R336" s="255"/>
      <c r="S336" s="255"/>
      <c r="T336" s="256"/>
      <c r="AT336" s="257" t="s">
        <v>209</v>
      </c>
      <c r="AU336" s="257" t="s">
        <v>86</v>
      </c>
      <c r="AV336" s="247" t="s">
        <v>84</v>
      </c>
      <c r="AW336" s="247" t="s">
        <v>37</v>
      </c>
      <c r="AX336" s="247" t="s">
        <v>76</v>
      </c>
      <c r="AY336" s="257" t="s">
        <v>196</v>
      </c>
    </row>
    <row r="337" s="223" customFormat="true" ht="12.8" hidden="false" customHeight="false" outlineLevel="0" collapsed="false">
      <c r="B337" s="224"/>
      <c r="C337" s="225"/>
      <c r="D337" s="219" t="s">
        <v>209</v>
      </c>
      <c r="E337" s="226"/>
      <c r="F337" s="227" t="s">
        <v>549</v>
      </c>
      <c r="G337" s="225"/>
      <c r="H337" s="228" t="n">
        <v>26.95</v>
      </c>
      <c r="I337" s="229"/>
      <c r="J337" s="225"/>
      <c r="K337" s="225"/>
      <c r="L337" s="230"/>
      <c r="M337" s="231"/>
      <c r="N337" s="232"/>
      <c r="O337" s="232"/>
      <c r="P337" s="232"/>
      <c r="Q337" s="232"/>
      <c r="R337" s="232"/>
      <c r="S337" s="232"/>
      <c r="T337" s="233"/>
      <c r="AT337" s="234" t="s">
        <v>209</v>
      </c>
      <c r="AU337" s="234" t="s">
        <v>86</v>
      </c>
      <c r="AV337" s="223" t="s">
        <v>86</v>
      </c>
      <c r="AW337" s="223" t="s">
        <v>37</v>
      </c>
      <c r="AX337" s="223" t="s">
        <v>76</v>
      </c>
      <c r="AY337" s="234" t="s">
        <v>196</v>
      </c>
    </row>
    <row r="338" s="247" customFormat="true" ht="12.8" hidden="false" customHeight="false" outlineLevel="0" collapsed="false">
      <c r="B338" s="248"/>
      <c r="C338" s="249"/>
      <c r="D338" s="219" t="s">
        <v>209</v>
      </c>
      <c r="E338" s="250"/>
      <c r="F338" s="251" t="s">
        <v>550</v>
      </c>
      <c r="G338" s="249"/>
      <c r="H338" s="250"/>
      <c r="I338" s="252"/>
      <c r="J338" s="249"/>
      <c r="K338" s="249"/>
      <c r="L338" s="253"/>
      <c r="M338" s="254"/>
      <c r="N338" s="255"/>
      <c r="O338" s="255"/>
      <c r="P338" s="255"/>
      <c r="Q338" s="255"/>
      <c r="R338" s="255"/>
      <c r="S338" s="255"/>
      <c r="T338" s="256"/>
      <c r="AT338" s="257" t="s">
        <v>209</v>
      </c>
      <c r="AU338" s="257" t="s">
        <v>86</v>
      </c>
      <c r="AV338" s="247" t="s">
        <v>84</v>
      </c>
      <c r="AW338" s="247" t="s">
        <v>37</v>
      </c>
      <c r="AX338" s="247" t="s">
        <v>76</v>
      </c>
      <c r="AY338" s="257" t="s">
        <v>196</v>
      </c>
    </row>
    <row r="339" s="223" customFormat="true" ht="12.8" hidden="false" customHeight="false" outlineLevel="0" collapsed="false">
      <c r="B339" s="224"/>
      <c r="C339" s="225"/>
      <c r="D339" s="219" t="s">
        <v>209</v>
      </c>
      <c r="E339" s="226"/>
      <c r="F339" s="227" t="s">
        <v>551</v>
      </c>
      <c r="G339" s="225"/>
      <c r="H339" s="228" t="n">
        <v>0.6</v>
      </c>
      <c r="I339" s="229"/>
      <c r="J339" s="225"/>
      <c r="K339" s="225"/>
      <c r="L339" s="230"/>
      <c r="M339" s="231"/>
      <c r="N339" s="232"/>
      <c r="O339" s="232"/>
      <c r="P339" s="232"/>
      <c r="Q339" s="232"/>
      <c r="R339" s="232"/>
      <c r="S339" s="232"/>
      <c r="T339" s="233"/>
      <c r="AT339" s="234" t="s">
        <v>209</v>
      </c>
      <c r="AU339" s="234" t="s">
        <v>86</v>
      </c>
      <c r="AV339" s="223" t="s">
        <v>86</v>
      </c>
      <c r="AW339" s="223" t="s">
        <v>37</v>
      </c>
      <c r="AX339" s="223" t="s">
        <v>76</v>
      </c>
      <c r="AY339" s="234" t="s">
        <v>196</v>
      </c>
    </row>
    <row r="340" s="235" customFormat="true" ht="12.8" hidden="false" customHeight="false" outlineLevel="0" collapsed="false">
      <c r="B340" s="236"/>
      <c r="C340" s="237"/>
      <c r="D340" s="219" t="s">
        <v>209</v>
      </c>
      <c r="E340" s="238"/>
      <c r="F340" s="239" t="s">
        <v>226</v>
      </c>
      <c r="G340" s="237"/>
      <c r="H340" s="240" t="n">
        <v>57.45</v>
      </c>
      <c r="I340" s="241"/>
      <c r="J340" s="237"/>
      <c r="K340" s="237"/>
      <c r="L340" s="242"/>
      <c r="M340" s="243"/>
      <c r="N340" s="244"/>
      <c r="O340" s="244"/>
      <c r="P340" s="244"/>
      <c r="Q340" s="244"/>
      <c r="R340" s="244"/>
      <c r="S340" s="244"/>
      <c r="T340" s="245"/>
      <c r="AT340" s="246" t="s">
        <v>209</v>
      </c>
      <c r="AU340" s="246" t="s">
        <v>86</v>
      </c>
      <c r="AV340" s="235" t="s">
        <v>203</v>
      </c>
      <c r="AW340" s="235" t="s">
        <v>37</v>
      </c>
      <c r="AX340" s="235" t="s">
        <v>84</v>
      </c>
      <c r="AY340" s="246" t="s">
        <v>196</v>
      </c>
    </row>
    <row r="341" s="24" customFormat="true" ht="16.5" hidden="false" customHeight="true" outlineLevel="0" collapsed="false">
      <c r="B341" s="25"/>
      <c r="C341" s="206" t="s">
        <v>552</v>
      </c>
      <c r="D341" s="206" t="s">
        <v>198</v>
      </c>
      <c r="E341" s="207" t="s">
        <v>553</v>
      </c>
      <c r="F341" s="208" t="s">
        <v>554</v>
      </c>
      <c r="G341" s="209" t="s">
        <v>91</v>
      </c>
      <c r="H341" s="210" t="n">
        <v>62.275</v>
      </c>
      <c r="I341" s="211"/>
      <c r="J341" s="212" t="n">
        <f aca="false">ROUND(I341*H341,2)</f>
        <v>0</v>
      </c>
      <c r="K341" s="208" t="s">
        <v>202</v>
      </c>
      <c r="L341" s="30"/>
      <c r="M341" s="213"/>
      <c r="N341" s="214" t="s">
        <v>47</v>
      </c>
      <c r="O341" s="66"/>
      <c r="P341" s="215" t="n">
        <f aca="false">O341*H341</f>
        <v>0</v>
      </c>
      <c r="Q341" s="215" t="n">
        <v>0.4</v>
      </c>
      <c r="R341" s="215" t="n">
        <f aca="false">Q341*H341</f>
        <v>24.91</v>
      </c>
      <c r="S341" s="215" t="n">
        <v>0</v>
      </c>
      <c r="T341" s="216" t="n">
        <f aca="false">S341*H341</f>
        <v>0</v>
      </c>
      <c r="AR341" s="217" t="s">
        <v>203</v>
      </c>
      <c r="AT341" s="217" t="s">
        <v>198</v>
      </c>
      <c r="AU341" s="217" t="s">
        <v>86</v>
      </c>
      <c r="AY341" s="3" t="s">
        <v>196</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4</v>
      </c>
      <c r="BK341" s="218" t="n">
        <f aca="false">ROUND(I341*H341,2)</f>
        <v>0</v>
      </c>
      <c r="BL341" s="3" t="s">
        <v>203</v>
      </c>
      <c r="BM341" s="217" t="s">
        <v>555</v>
      </c>
    </row>
    <row r="342" s="24" customFormat="true" ht="12.8" hidden="false" customHeight="false" outlineLevel="0" collapsed="false">
      <c r="B342" s="25"/>
      <c r="C342" s="26"/>
      <c r="D342" s="219" t="s">
        <v>205</v>
      </c>
      <c r="E342" s="26"/>
      <c r="F342" s="220" t="s">
        <v>556</v>
      </c>
      <c r="G342" s="26"/>
      <c r="H342" s="26"/>
      <c r="I342" s="120"/>
      <c r="J342" s="26"/>
      <c r="K342" s="26"/>
      <c r="L342" s="30"/>
      <c r="M342" s="221"/>
      <c r="N342" s="66"/>
      <c r="O342" s="66"/>
      <c r="P342" s="66"/>
      <c r="Q342" s="66"/>
      <c r="R342" s="66"/>
      <c r="S342" s="66"/>
      <c r="T342" s="67"/>
      <c r="AT342" s="3" t="s">
        <v>205</v>
      </c>
      <c r="AU342" s="3" t="s">
        <v>86</v>
      </c>
    </row>
    <row r="343" s="24" customFormat="true" ht="12.8" hidden="false" customHeight="false" outlineLevel="0" collapsed="false">
      <c r="B343" s="25"/>
      <c r="C343" s="26"/>
      <c r="D343" s="219" t="s">
        <v>207</v>
      </c>
      <c r="E343" s="26"/>
      <c r="F343" s="222" t="s">
        <v>557</v>
      </c>
      <c r="G343" s="26"/>
      <c r="H343" s="26"/>
      <c r="I343" s="120"/>
      <c r="J343" s="26"/>
      <c r="K343" s="26"/>
      <c r="L343" s="30"/>
      <c r="M343" s="221"/>
      <c r="N343" s="66"/>
      <c r="O343" s="66"/>
      <c r="P343" s="66"/>
      <c r="Q343" s="66"/>
      <c r="R343" s="66"/>
      <c r="S343" s="66"/>
      <c r="T343" s="67"/>
      <c r="AT343" s="3" t="s">
        <v>207</v>
      </c>
      <c r="AU343" s="3" t="s">
        <v>86</v>
      </c>
    </row>
    <row r="344" s="247" customFormat="true" ht="12.8" hidden="false" customHeight="false" outlineLevel="0" collapsed="false">
      <c r="B344" s="248"/>
      <c r="C344" s="249"/>
      <c r="D344" s="219" t="s">
        <v>209</v>
      </c>
      <c r="E344" s="250"/>
      <c r="F344" s="251" t="s">
        <v>558</v>
      </c>
      <c r="G344" s="249"/>
      <c r="H344" s="250"/>
      <c r="I344" s="252"/>
      <c r="J344" s="249"/>
      <c r="K344" s="249"/>
      <c r="L344" s="253"/>
      <c r="M344" s="254"/>
      <c r="N344" s="255"/>
      <c r="O344" s="255"/>
      <c r="P344" s="255"/>
      <c r="Q344" s="255"/>
      <c r="R344" s="255"/>
      <c r="S344" s="255"/>
      <c r="T344" s="256"/>
      <c r="AT344" s="257" t="s">
        <v>209</v>
      </c>
      <c r="AU344" s="257" t="s">
        <v>86</v>
      </c>
      <c r="AV344" s="247" t="s">
        <v>84</v>
      </c>
      <c r="AW344" s="247" t="s">
        <v>37</v>
      </c>
      <c r="AX344" s="247" t="s">
        <v>76</v>
      </c>
      <c r="AY344" s="257" t="s">
        <v>196</v>
      </c>
    </row>
    <row r="345" s="223" customFormat="true" ht="12.8" hidden="false" customHeight="false" outlineLevel="0" collapsed="false">
      <c r="B345" s="224"/>
      <c r="C345" s="225"/>
      <c r="D345" s="219" t="s">
        <v>209</v>
      </c>
      <c r="E345" s="226"/>
      <c r="F345" s="227" t="s">
        <v>559</v>
      </c>
      <c r="G345" s="225"/>
      <c r="H345" s="228" t="n">
        <v>35.325</v>
      </c>
      <c r="I345" s="229"/>
      <c r="J345" s="225"/>
      <c r="K345" s="225"/>
      <c r="L345" s="230"/>
      <c r="M345" s="231"/>
      <c r="N345" s="232"/>
      <c r="O345" s="232"/>
      <c r="P345" s="232"/>
      <c r="Q345" s="232"/>
      <c r="R345" s="232"/>
      <c r="S345" s="232"/>
      <c r="T345" s="233"/>
      <c r="AT345" s="234" t="s">
        <v>209</v>
      </c>
      <c r="AU345" s="234" t="s">
        <v>86</v>
      </c>
      <c r="AV345" s="223" t="s">
        <v>86</v>
      </c>
      <c r="AW345" s="223" t="s">
        <v>37</v>
      </c>
      <c r="AX345" s="223" t="s">
        <v>76</v>
      </c>
      <c r="AY345" s="234" t="s">
        <v>196</v>
      </c>
    </row>
    <row r="346" s="223" customFormat="true" ht="12.8" hidden="false" customHeight="false" outlineLevel="0" collapsed="false">
      <c r="B346" s="224"/>
      <c r="C346" s="225"/>
      <c r="D346" s="219" t="s">
        <v>209</v>
      </c>
      <c r="E346" s="226"/>
      <c r="F346" s="227" t="s">
        <v>549</v>
      </c>
      <c r="G346" s="225"/>
      <c r="H346" s="228" t="n">
        <v>26.95</v>
      </c>
      <c r="I346" s="229"/>
      <c r="J346" s="225"/>
      <c r="K346" s="225"/>
      <c r="L346" s="230"/>
      <c r="M346" s="231"/>
      <c r="N346" s="232"/>
      <c r="O346" s="232"/>
      <c r="P346" s="232"/>
      <c r="Q346" s="232"/>
      <c r="R346" s="232"/>
      <c r="S346" s="232"/>
      <c r="T346" s="233"/>
      <c r="AT346" s="234" t="s">
        <v>209</v>
      </c>
      <c r="AU346" s="234" t="s">
        <v>86</v>
      </c>
      <c r="AV346" s="223" t="s">
        <v>86</v>
      </c>
      <c r="AW346" s="223" t="s">
        <v>37</v>
      </c>
      <c r="AX346" s="223" t="s">
        <v>76</v>
      </c>
      <c r="AY346" s="234" t="s">
        <v>196</v>
      </c>
    </row>
    <row r="347" s="235" customFormat="true" ht="12.8" hidden="false" customHeight="false" outlineLevel="0" collapsed="false">
      <c r="B347" s="236"/>
      <c r="C347" s="237"/>
      <c r="D347" s="219" t="s">
        <v>209</v>
      </c>
      <c r="E347" s="238"/>
      <c r="F347" s="239" t="s">
        <v>226</v>
      </c>
      <c r="G347" s="237"/>
      <c r="H347" s="240" t="n">
        <v>62.275</v>
      </c>
      <c r="I347" s="241"/>
      <c r="J347" s="237"/>
      <c r="K347" s="237"/>
      <c r="L347" s="242"/>
      <c r="M347" s="243"/>
      <c r="N347" s="244"/>
      <c r="O347" s="244"/>
      <c r="P347" s="244"/>
      <c r="Q347" s="244"/>
      <c r="R347" s="244"/>
      <c r="S347" s="244"/>
      <c r="T347" s="245"/>
      <c r="AT347" s="246" t="s">
        <v>209</v>
      </c>
      <c r="AU347" s="246" t="s">
        <v>86</v>
      </c>
      <c r="AV347" s="235" t="s">
        <v>203</v>
      </c>
      <c r="AW347" s="235" t="s">
        <v>37</v>
      </c>
      <c r="AX347" s="235" t="s">
        <v>84</v>
      </c>
      <c r="AY347" s="246" t="s">
        <v>196</v>
      </c>
    </row>
    <row r="348" s="24" customFormat="true" ht="16.5" hidden="false" customHeight="true" outlineLevel="0" collapsed="false">
      <c r="B348" s="25"/>
      <c r="C348" s="206" t="s">
        <v>560</v>
      </c>
      <c r="D348" s="206" t="s">
        <v>198</v>
      </c>
      <c r="E348" s="207" t="s">
        <v>561</v>
      </c>
      <c r="F348" s="208" t="s">
        <v>562</v>
      </c>
      <c r="G348" s="209" t="s">
        <v>116</v>
      </c>
      <c r="H348" s="210" t="n">
        <v>9.459</v>
      </c>
      <c r="I348" s="211"/>
      <c r="J348" s="212" t="n">
        <f aca="false">ROUND(I348*H348,2)</f>
        <v>0</v>
      </c>
      <c r="K348" s="208" t="s">
        <v>202</v>
      </c>
      <c r="L348" s="30"/>
      <c r="M348" s="213"/>
      <c r="N348" s="214" t="s">
        <v>47</v>
      </c>
      <c r="O348" s="66"/>
      <c r="P348" s="215" t="n">
        <f aca="false">O348*H348</f>
        <v>0</v>
      </c>
      <c r="Q348" s="215" t="n">
        <v>0</v>
      </c>
      <c r="R348" s="215" t="n">
        <f aca="false">Q348*H348</f>
        <v>0</v>
      </c>
      <c r="S348" s="215" t="n">
        <v>0</v>
      </c>
      <c r="T348" s="216" t="n">
        <f aca="false">S348*H348</f>
        <v>0</v>
      </c>
      <c r="AR348" s="217" t="s">
        <v>203</v>
      </c>
      <c r="AT348" s="217" t="s">
        <v>198</v>
      </c>
      <c r="AU348" s="217" t="s">
        <v>86</v>
      </c>
      <c r="AY348" s="3" t="s">
        <v>196</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4</v>
      </c>
      <c r="BK348" s="218" t="n">
        <f aca="false">ROUND(I348*H348,2)</f>
        <v>0</v>
      </c>
      <c r="BL348" s="3" t="s">
        <v>203</v>
      </c>
      <c r="BM348" s="217" t="s">
        <v>563</v>
      </c>
    </row>
    <row r="349" s="24" customFormat="true" ht="12.8" hidden="false" customHeight="false" outlineLevel="0" collapsed="false">
      <c r="B349" s="25"/>
      <c r="C349" s="26"/>
      <c r="D349" s="219" t="s">
        <v>205</v>
      </c>
      <c r="E349" s="26"/>
      <c r="F349" s="220" t="s">
        <v>564</v>
      </c>
      <c r="G349" s="26"/>
      <c r="H349" s="26"/>
      <c r="I349" s="120"/>
      <c r="J349" s="26"/>
      <c r="K349" s="26"/>
      <c r="L349" s="30"/>
      <c r="M349" s="221"/>
      <c r="N349" s="66"/>
      <c r="O349" s="66"/>
      <c r="P349" s="66"/>
      <c r="Q349" s="66"/>
      <c r="R349" s="66"/>
      <c r="S349" s="66"/>
      <c r="T349" s="67"/>
      <c r="AT349" s="3" t="s">
        <v>205</v>
      </c>
      <c r="AU349" s="3" t="s">
        <v>86</v>
      </c>
    </row>
    <row r="350" s="24" customFormat="true" ht="12.8" hidden="false" customHeight="false" outlineLevel="0" collapsed="false">
      <c r="B350" s="25"/>
      <c r="C350" s="26"/>
      <c r="D350" s="219" t="s">
        <v>207</v>
      </c>
      <c r="E350" s="26"/>
      <c r="F350" s="222" t="s">
        <v>565</v>
      </c>
      <c r="G350" s="26"/>
      <c r="H350" s="26"/>
      <c r="I350" s="120"/>
      <c r="J350" s="26"/>
      <c r="K350" s="26"/>
      <c r="L350" s="30"/>
      <c r="M350" s="221"/>
      <c r="N350" s="66"/>
      <c r="O350" s="66"/>
      <c r="P350" s="66"/>
      <c r="Q350" s="66"/>
      <c r="R350" s="66"/>
      <c r="S350" s="66"/>
      <c r="T350" s="67"/>
      <c r="AT350" s="3" t="s">
        <v>207</v>
      </c>
      <c r="AU350" s="3" t="s">
        <v>86</v>
      </c>
    </row>
    <row r="351" s="223" customFormat="true" ht="12.8" hidden="false" customHeight="false" outlineLevel="0" collapsed="false">
      <c r="B351" s="224"/>
      <c r="C351" s="225"/>
      <c r="D351" s="219" t="s">
        <v>209</v>
      </c>
      <c r="E351" s="226"/>
      <c r="F351" s="227" t="s">
        <v>566</v>
      </c>
      <c r="G351" s="225"/>
      <c r="H351" s="228" t="n">
        <v>4.686</v>
      </c>
      <c r="I351" s="229"/>
      <c r="J351" s="225"/>
      <c r="K351" s="225"/>
      <c r="L351" s="230"/>
      <c r="M351" s="231"/>
      <c r="N351" s="232"/>
      <c r="O351" s="232"/>
      <c r="P351" s="232"/>
      <c r="Q351" s="232"/>
      <c r="R351" s="232"/>
      <c r="S351" s="232"/>
      <c r="T351" s="233"/>
      <c r="AT351" s="234" t="s">
        <v>209</v>
      </c>
      <c r="AU351" s="234" t="s">
        <v>86</v>
      </c>
      <c r="AV351" s="223" t="s">
        <v>86</v>
      </c>
      <c r="AW351" s="223" t="s">
        <v>37</v>
      </c>
      <c r="AX351" s="223" t="s">
        <v>76</v>
      </c>
      <c r="AY351" s="234" t="s">
        <v>196</v>
      </c>
    </row>
    <row r="352" s="223" customFormat="true" ht="12.8" hidden="false" customHeight="false" outlineLevel="0" collapsed="false">
      <c r="B352" s="224"/>
      <c r="C352" s="225"/>
      <c r="D352" s="219" t="s">
        <v>209</v>
      </c>
      <c r="E352" s="226"/>
      <c r="F352" s="227" t="s">
        <v>567</v>
      </c>
      <c r="G352" s="225"/>
      <c r="H352" s="228" t="n">
        <v>4.773</v>
      </c>
      <c r="I352" s="229"/>
      <c r="J352" s="225"/>
      <c r="K352" s="225"/>
      <c r="L352" s="230"/>
      <c r="M352" s="231"/>
      <c r="N352" s="232"/>
      <c r="O352" s="232"/>
      <c r="P352" s="232"/>
      <c r="Q352" s="232"/>
      <c r="R352" s="232"/>
      <c r="S352" s="232"/>
      <c r="T352" s="233"/>
      <c r="AT352" s="234" t="s">
        <v>209</v>
      </c>
      <c r="AU352" s="234" t="s">
        <v>86</v>
      </c>
      <c r="AV352" s="223" t="s">
        <v>86</v>
      </c>
      <c r="AW352" s="223" t="s">
        <v>37</v>
      </c>
      <c r="AX352" s="223" t="s">
        <v>76</v>
      </c>
      <c r="AY352" s="234" t="s">
        <v>196</v>
      </c>
    </row>
    <row r="353" s="235" customFormat="true" ht="12.8" hidden="false" customHeight="false" outlineLevel="0" collapsed="false">
      <c r="B353" s="236"/>
      <c r="C353" s="237"/>
      <c r="D353" s="219" t="s">
        <v>209</v>
      </c>
      <c r="E353" s="238"/>
      <c r="F353" s="239" t="s">
        <v>226</v>
      </c>
      <c r="G353" s="237"/>
      <c r="H353" s="240" t="n">
        <v>9.459</v>
      </c>
      <c r="I353" s="241"/>
      <c r="J353" s="237"/>
      <c r="K353" s="237"/>
      <c r="L353" s="242"/>
      <c r="M353" s="243"/>
      <c r="N353" s="244"/>
      <c r="O353" s="244"/>
      <c r="P353" s="244"/>
      <c r="Q353" s="244"/>
      <c r="R353" s="244"/>
      <c r="S353" s="244"/>
      <c r="T353" s="245"/>
      <c r="AT353" s="246" t="s">
        <v>209</v>
      </c>
      <c r="AU353" s="246" t="s">
        <v>86</v>
      </c>
      <c r="AV353" s="235" t="s">
        <v>203</v>
      </c>
      <c r="AW353" s="235" t="s">
        <v>37</v>
      </c>
      <c r="AX353" s="235" t="s">
        <v>84</v>
      </c>
      <c r="AY353" s="246" t="s">
        <v>196</v>
      </c>
    </row>
    <row r="354" s="24" customFormat="true" ht="16.5" hidden="false" customHeight="true" outlineLevel="0" collapsed="false">
      <c r="B354" s="25"/>
      <c r="C354" s="206" t="s">
        <v>568</v>
      </c>
      <c r="D354" s="206" t="s">
        <v>198</v>
      </c>
      <c r="E354" s="207" t="s">
        <v>569</v>
      </c>
      <c r="F354" s="208" t="s">
        <v>570</v>
      </c>
      <c r="G354" s="209" t="s">
        <v>116</v>
      </c>
      <c r="H354" s="210" t="n">
        <v>0.817</v>
      </c>
      <c r="I354" s="211"/>
      <c r="J354" s="212" t="n">
        <f aca="false">ROUND(I354*H354,2)</f>
        <v>0</v>
      </c>
      <c r="K354" s="208" t="s">
        <v>202</v>
      </c>
      <c r="L354" s="30"/>
      <c r="M354" s="213"/>
      <c r="N354" s="214" t="s">
        <v>47</v>
      </c>
      <c r="O354" s="66"/>
      <c r="P354" s="215" t="n">
        <f aca="false">O354*H354</f>
        <v>0</v>
      </c>
      <c r="Q354" s="215" t="n">
        <v>1.9968</v>
      </c>
      <c r="R354" s="215" t="n">
        <f aca="false">Q354*H354</f>
        <v>1.6313856</v>
      </c>
      <c r="S354" s="215" t="n">
        <v>0</v>
      </c>
      <c r="T354" s="216" t="n">
        <f aca="false">S354*H354</f>
        <v>0</v>
      </c>
      <c r="AR354" s="217" t="s">
        <v>203</v>
      </c>
      <c r="AT354" s="217" t="s">
        <v>198</v>
      </c>
      <c r="AU354" s="217" t="s">
        <v>86</v>
      </c>
      <c r="AY354" s="3" t="s">
        <v>196</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4</v>
      </c>
      <c r="BK354" s="218" t="n">
        <f aca="false">ROUND(I354*H354,2)</f>
        <v>0</v>
      </c>
      <c r="BL354" s="3" t="s">
        <v>203</v>
      </c>
      <c r="BM354" s="217" t="s">
        <v>571</v>
      </c>
    </row>
    <row r="355" s="24" customFormat="true" ht="12.8" hidden="false" customHeight="false" outlineLevel="0" collapsed="false">
      <c r="B355" s="25"/>
      <c r="C355" s="26"/>
      <c r="D355" s="219" t="s">
        <v>205</v>
      </c>
      <c r="E355" s="26"/>
      <c r="F355" s="220" t="s">
        <v>572</v>
      </c>
      <c r="G355" s="26"/>
      <c r="H355" s="26"/>
      <c r="I355" s="120"/>
      <c r="J355" s="26"/>
      <c r="K355" s="26"/>
      <c r="L355" s="30"/>
      <c r="M355" s="221"/>
      <c r="N355" s="66"/>
      <c r="O355" s="66"/>
      <c r="P355" s="66"/>
      <c r="Q355" s="66"/>
      <c r="R355" s="66"/>
      <c r="S355" s="66"/>
      <c r="T355" s="67"/>
      <c r="AT355" s="3" t="s">
        <v>205</v>
      </c>
      <c r="AU355" s="3" t="s">
        <v>86</v>
      </c>
    </row>
    <row r="356" s="24" customFormat="true" ht="12.8" hidden="false" customHeight="false" outlineLevel="0" collapsed="false">
      <c r="B356" s="25"/>
      <c r="C356" s="26"/>
      <c r="D356" s="219" t="s">
        <v>207</v>
      </c>
      <c r="E356" s="26"/>
      <c r="F356" s="222" t="s">
        <v>573</v>
      </c>
      <c r="G356" s="26"/>
      <c r="H356" s="26"/>
      <c r="I356" s="120"/>
      <c r="J356" s="26"/>
      <c r="K356" s="26"/>
      <c r="L356" s="30"/>
      <c r="M356" s="221"/>
      <c r="N356" s="66"/>
      <c r="O356" s="66"/>
      <c r="P356" s="66"/>
      <c r="Q356" s="66"/>
      <c r="R356" s="66"/>
      <c r="S356" s="66"/>
      <c r="T356" s="67"/>
      <c r="AT356" s="3" t="s">
        <v>207</v>
      </c>
      <c r="AU356" s="3" t="s">
        <v>86</v>
      </c>
    </row>
    <row r="357" s="247" customFormat="true" ht="12.8" hidden="false" customHeight="false" outlineLevel="0" collapsed="false">
      <c r="B357" s="248"/>
      <c r="C357" s="249"/>
      <c r="D357" s="219" t="s">
        <v>209</v>
      </c>
      <c r="E357" s="250"/>
      <c r="F357" s="251" t="s">
        <v>574</v>
      </c>
      <c r="G357" s="249"/>
      <c r="H357" s="250"/>
      <c r="I357" s="252"/>
      <c r="J357" s="249"/>
      <c r="K357" s="249"/>
      <c r="L357" s="253"/>
      <c r="M357" s="254"/>
      <c r="N357" s="255"/>
      <c r="O357" s="255"/>
      <c r="P357" s="255"/>
      <c r="Q357" s="255"/>
      <c r="R357" s="255"/>
      <c r="S357" s="255"/>
      <c r="T357" s="256"/>
      <c r="AT357" s="257" t="s">
        <v>209</v>
      </c>
      <c r="AU357" s="257" t="s">
        <v>86</v>
      </c>
      <c r="AV357" s="247" t="s">
        <v>84</v>
      </c>
      <c r="AW357" s="247" t="s">
        <v>37</v>
      </c>
      <c r="AX357" s="247" t="s">
        <v>76</v>
      </c>
      <c r="AY357" s="257" t="s">
        <v>196</v>
      </c>
    </row>
    <row r="358" s="223" customFormat="true" ht="12.8" hidden="false" customHeight="false" outlineLevel="0" collapsed="false">
      <c r="B358" s="224"/>
      <c r="C358" s="225"/>
      <c r="D358" s="219" t="s">
        <v>209</v>
      </c>
      <c r="E358" s="226" t="s">
        <v>162</v>
      </c>
      <c r="F358" s="227" t="s">
        <v>575</v>
      </c>
      <c r="G358" s="225"/>
      <c r="H358" s="228" t="n">
        <v>0.817</v>
      </c>
      <c r="I358" s="229"/>
      <c r="J358" s="225"/>
      <c r="K358" s="225"/>
      <c r="L358" s="230"/>
      <c r="M358" s="231"/>
      <c r="N358" s="232"/>
      <c r="O358" s="232"/>
      <c r="P358" s="232"/>
      <c r="Q358" s="232"/>
      <c r="R358" s="232"/>
      <c r="S358" s="232"/>
      <c r="T358" s="233"/>
      <c r="AT358" s="234" t="s">
        <v>209</v>
      </c>
      <c r="AU358" s="234" t="s">
        <v>86</v>
      </c>
      <c r="AV358" s="223" t="s">
        <v>86</v>
      </c>
      <c r="AW358" s="223" t="s">
        <v>37</v>
      </c>
      <c r="AX358" s="223" t="s">
        <v>84</v>
      </c>
      <c r="AY358" s="234" t="s">
        <v>196</v>
      </c>
    </row>
    <row r="359" s="24" customFormat="true" ht="16.5" hidden="false" customHeight="true" outlineLevel="0" collapsed="false">
      <c r="B359" s="25"/>
      <c r="C359" s="206" t="s">
        <v>576</v>
      </c>
      <c r="D359" s="206" t="s">
        <v>198</v>
      </c>
      <c r="E359" s="207" t="s">
        <v>577</v>
      </c>
      <c r="F359" s="208" t="s">
        <v>578</v>
      </c>
      <c r="G359" s="209" t="s">
        <v>91</v>
      </c>
      <c r="H359" s="210" t="n">
        <v>2.475</v>
      </c>
      <c r="I359" s="211"/>
      <c r="J359" s="212" t="n">
        <f aca="false">ROUND(I359*H359,2)</f>
        <v>0</v>
      </c>
      <c r="K359" s="208" t="s">
        <v>202</v>
      </c>
      <c r="L359" s="30"/>
      <c r="M359" s="213"/>
      <c r="N359" s="214" t="s">
        <v>47</v>
      </c>
      <c r="O359" s="66"/>
      <c r="P359" s="215" t="n">
        <f aca="false">O359*H359</f>
        <v>0</v>
      </c>
      <c r="Q359" s="215" t="n">
        <v>0</v>
      </c>
      <c r="R359" s="215" t="n">
        <f aca="false">Q359*H359</f>
        <v>0</v>
      </c>
      <c r="S359" s="215" t="n">
        <v>0</v>
      </c>
      <c r="T359" s="216" t="n">
        <f aca="false">S359*H359</f>
        <v>0</v>
      </c>
      <c r="AR359" s="217" t="s">
        <v>203</v>
      </c>
      <c r="AT359" s="217" t="s">
        <v>198</v>
      </c>
      <c r="AU359" s="217" t="s">
        <v>86</v>
      </c>
      <c r="AY359" s="3" t="s">
        <v>196</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4</v>
      </c>
      <c r="BK359" s="218" t="n">
        <f aca="false">ROUND(I359*H359,2)</f>
        <v>0</v>
      </c>
      <c r="BL359" s="3" t="s">
        <v>203</v>
      </c>
      <c r="BM359" s="217" t="s">
        <v>579</v>
      </c>
    </row>
    <row r="360" s="24" customFormat="true" ht="12.8" hidden="false" customHeight="false" outlineLevel="0" collapsed="false">
      <c r="B360" s="25"/>
      <c r="C360" s="26"/>
      <c r="D360" s="219" t="s">
        <v>205</v>
      </c>
      <c r="E360" s="26"/>
      <c r="F360" s="220" t="s">
        <v>580</v>
      </c>
      <c r="G360" s="26"/>
      <c r="H360" s="26"/>
      <c r="I360" s="120"/>
      <c r="J360" s="26"/>
      <c r="K360" s="26"/>
      <c r="L360" s="30"/>
      <c r="M360" s="221"/>
      <c r="N360" s="66"/>
      <c r="O360" s="66"/>
      <c r="P360" s="66"/>
      <c r="Q360" s="66"/>
      <c r="R360" s="66"/>
      <c r="S360" s="66"/>
      <c r="T360" s="67"/>
      <c r="AT360" s="3" t="s">
        <v>205</v>
      </c>
      <c r="AU360" s="3" t="s">
        <v>86</v>
      </c>
    </row>
    <row r="361" s="24" customFormat="true" ht="12.8" hidden="false" customHeight="false" outlineLevel="0" collapsed="false">
      <c r="B361" s="25"/>
      <c r="C361" s="26"/>
      <c r="D361" s="219" t="s">
        <v>207</v>
      </c>
      <c r="E361" s="26"/>
      <c r="F361" s="222" t="s">
        <v>573</v>
      </c>
      <c r="G361" s="26"/>
      <c r="H361" s="26"/>
      <c r="I361" s="120"/>
      <c r="J361" s="26"/>
      <c r="K361" s="26"/>
      <c r="L361" s="30"/>
      <c r="M361" s="221"/>
      <c r="N361" s="66"/>
      <c r="O361" s="66"/>
      <c r="P361" s="66"/>
      <c r="Q361" s="66"/>
      <c r="R361" s="66"/>
      <c r="S361" s="66"/>
      <c r="T361" s="67"/>
      <c r="AT361" s="3" t="s">
        <v>207</v>
      </c>
      <c r="AU361" s="3" t="s">
        <v>86</v>
      </c>
    </row>
    <row r="362" s="223" customFormat="true" ht="12.8" hidden="false" customHeight="false" outlineLevel="0" collapsed="false">
      <c r="B362" s="224"/>
      <c r="C362" s="225"/>
      <c r="D362" s="219" t="s">
        <v>209</v>
      </c>
      <c r="E362" s="226"/>
      <c r="F362" s="227" t="s">
        <v>581</v>
      </c>
      <c r="G362" s="225"/>
      <c r="H362" s="228" t="n">
        <v>2.475</v>
      </c>
      <c r="I362" s="229"/>
      <c r="J362" s="225"/>
      <c r="K362" s="225"/>
      <c r="L362" s="230"/>
      <c r="M362" s="231"/>
      <c r="N362" s="232"/>
      <c r="O362" s="232"/>
      <c r="P362" s="232"/>
      <c r="Q362" s="232"/>
      <c r="R362" s="232"/>
      <c r="S362" s="232"/>
      <c r="T362" s="233"/>
      <c r="AT362" s="234" t="s">
        <v>209</v>
      </c>
      <c r="AU362" s="234" t="s">
        <v>86</v>
      </c>
      <c r="AV362" s="223" t="s">
        <v>86</v>
      </c>
      <c r="AW362" s="223" t="s">
        <v>37</v>
      </c>
      <c r="AX362" s="223" t="s">
        <v>84</v>
      </c>
      <c r="AY362" s="234" t="s">
        <v>196</v>
      </c>
    </row>
    <row r="363" s="24" customFormat="true" ht="16.5" hidden="false" customHeight="true" outlineLevel="0" collapsed="false">
      <c r="B363" s="25"/>
      <c r="C363" s="206" t="s">
        <v>582</v>
      </c>
      <c r="D363" s="206" t="s">
        <v>198</v>
      </c>
      <c r="E363" s="207" t="s">
        <v>583</v>
      </c>
      <c r="F363" s="208" t="s">
        <v>584</v>
      </c>
      <c r="G363" s="209" t="s">
        <v>116</v>
      </c>
      <c r="H363" s="210" t="n">
        <v>0.817</v>
      </c>
      <c r="I363" s="211"/>
      <c r="J363" s="212" t="n">
        <f aca="false">ROUND(I363*H363,2)</f>
        <v>0</v>
      </c>
      <c r="K363" s="208"/>
      <c r="L363" s="30"/>
      <c r="M363" s="213"/>
      <c r="N363" s="214" t="s">
        <v>47</v>
      </c>
      <c r="O363" s="66"/>
      <c r="P363" s="215" t="n">
        <f aca="false">O363*H363</f>
        <v>0</v>
      </c>
      <c r="Q363" s="215" t="n">
        <v>2.43279</v>
      </c>
      <c r="R363" s="215" t="n">
        <f aca="false">Q363*H363</f>
        <v>1.98758943</v>
      </c>
      <c r="S363" s="215" t="n">
        <v>0</v>
      </c>
      <c r="T363" s="216" t="n">
        <f aca="false">S363*H363</f>
        <v>0</v>
      </c>
      <c r="AR363" s="217" t="s">
        <v>203</v>
      </c>
      <c r="AT363" s="217" t="s">
        <v>198</v>
      </c>
      <c r="AU363" s="217" t="s">
        <v>86</v>
      </c>
      <c r="AY363" s="3" t="s">
        <v>196</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4</v>
      </c>
      <c r="BK363" s="218" t="n">
        <f aca="false">ROUND(I363*H363,2)</f>
        <v>0</v>
      </c>
      <c r="BL363" s="3" t="s">
        <v>203</v>
      </c>
      <c r="BM363" s="217" t="s">
        <v>585</v>
      </c>
    </row>
    <row r="364" s="24" customFormat="true" ht="12.8" hidden="false" customHeight="false" outlineLevel="0" collapsed="false">
      <c r="B364" s="25"/>
      <c r="C364" s="26"/>
      <c r="D364" s="219" t="s">
        <v>205</v>
      </c>
      <c r="E364" s="26"/>
      <c r="F364" s="220" t="s">
        <v>584</v>
      </c>
      <c r="G364" s="26"/>
      <c r="H364" s="26"/>
      <c r="I364" s="120"/>
      <c r="J364" s="26"/>
      <c r="K364" s="26"/>
      <c r="L364" s="30"/>
      <c r="M364" s="221"/>
      <c r="N364" s="66"/>
      <c r="O364" s="66"/>
      <c r="P364" s="66"/>
      <c r="Q364" s="66"/>
      <c r="R364" s="66"/>
      <c r="S364" s="66"/>
      <c r="T364" s="67"/>
      <c r="AT364" s="3" t="s">
        <v>205</v>
      </c>
      <c r="AU364" s="3" t="s">
        <v>86</v>
      </c>
    </row>
    <row r="365" s="24" customFormat="true" ht="12.8" hidden="false" customHeight="false" outlineLevel="0" collapsed="false">
      <c r="B365" s="25"/>
      <c r="C365" s="26"/>
      <c r="D365" s="219" t="s">
        <v>207</v>
      </c>
      <c r="E365" s="26"/>
      <c r="F365" s="222" t="s">
        <v>586</v>
      </c>
      <c r="G365" s="26"/>
      <c r="H365" s="26"/>
      <c r="I365" s="120"/>
      <c r="J365" s="26"/>
      <c r="K365" s="26"/>
      <c r="L365" s="30"/>
      <c r="M365" s="221"/>
      <c r="N365" s="66"/>
      <c r="O365" s="66"/>
      <c r="P365" s="66"/>
      <c r="Q365" s="66"/>
      <c r="R365" s="66"/>
      <c r="S365" s="66"/>
      <c r="T365" s="67"/>
      <c r="AT365" s="3" t="s">
        <v>207</v>
      </c>
      <c r="AU365" s="3" t="s">
        <v>86</v>
      </c>
    </row>
    <row r="366" s="223" customFormat="true" ht="12.8" hidden="false" customHeight="false" outlineLevel="0" collapsed="false">
      <c r="B366" s="224"/>
      <c r="C366" s="225"/>
      <c r="D366" s="219" t="s">
        <v>209</v>
      </c>
      <c r="E366" s="226"/>
      <c r="F366" s="227" t="s">
        <v>162</v>
      </c>
      <c r="G366" s="225"/>
      <c r="H366" s="228" t="n">
        <v>0.817</v>
      </c>
      <c r="I366" s="229"/>
      <c r="J366" s="225"/>
      <c r="K366" s="225"/>
      <c r="L366" s="230"/>
      <c r="M366" s="231"/>
      <c r="N366" s="232"/>
      <c r="O366" s="232"/>
      <c r="P366" s="232"/>
      <c r="Q366" s="232"/>
      <c r="R366" s="232"/>
      <c r="S366" s="232"/>
      <c r="T366" s="233"/>
      <c r="AT366" s="234" t="s">
        <v>209</v>
      </c>
      <c r="AU366" s="234" t="s">
        <v>86</v>
      </c>
      <c r="AV366" s="223" t="s">
        <v>86</v>
      </c>
      <c r="AW366" s="223" t="s">
        <v>37</v>
      </c>
      <c r="AX366" s="223" t="s">
        <v>84</v>
      </c>
      <c r="AY366" s="234" t="s">
        <v>196</v>
      </c>
    </row>
    <row r="367" s="189" customFormat="true" ht="22.8" hidden="false" customHeight="true" outlineLevel="0" collapsed="false">
      <c r="B367" s="190"/>
      <c r="C367" s="191"/>
      <c r="D367" s="192" t="s">
        <v>75</v>
      </c>
      <c r="E367" s="204" t="s">
        <v>234</v>
      </c>
      <c r="F367" s="204" t="s">
        <v>587</v>
      </c>
      <c r="G367" s="191"/>
      <c r="H367" s="191"/>
      <c r="I367" s="194"/>
      <c r="J367" s="205" t="n">
        <f aca="false">BK367</f>
        <v>0</v>
      </c>
      <c r="K367" s="191"/>
      <c r="L367" s="196"/>
      <c r="M367" s="197"/>
      <c r="N367" s="198"/>
      <c r="O367" s="198"/>
      <c r="P367" s="199" t="n">
        <f aca="false">SUM(P368:P400)</f>
        <v>0</v>
      </c>
      <c r="Q367" s="198"/>
      <c r="R367" s="199" t="n">
        <f aca="false">SUM(R368:R400)</f>
        <v>1.4082</v>
      </c>
      <c r="S367" s="198"/>
      <c r="T367" s="200" t="n">
        <f aca="false">SUM(T368:T400)</f>
        <v>0</v>
      </c>
      <c r="AR367" s="201" t="s">
        <v>84</v>
      </c>
      <c r="AT367" s="202" t="s">
        <v>75</v>
      </c>
      <c r="AU367" s="202" t="s">
        <v>84</v>
      </c>
      <c r="AY367" s="201" t="s">
        <v>196</v>
      </c>
      <c r="BK367" s="203" t="n">
        <f aca="false">SUM(BK368:BK400)</f>
        <v>0</v>
      </c>
    </row>
    <row r="368" s="24" customFormat="true" ht="16.5" hidden="false" customHeight="true" outlineLevel="0" collapsed="false">
      <c r="B368" s="25"/>
      <c r="C368" s="206" t="s">
        <v>588</v>
      </c>
      <c r="D368" s="206" t="s">
        <v>198</v>
      </c>
      <c r="E368" s="207" t="s">
        <v>589</v>
      </c>
      <c r="F368" s="208" t="s">
        <v>590</v>
      </c>
      <c r="G368" s="209" t="s">
        <v>91</v>
      </c>
      <c r="H368" s="210" t="n">
        <v>159.3</v>
      </c>
      <c r="I368" s="211"/>
      <c r="J368" s="212" t="n">
        <f aca="false">ROUND(I368*H368,2)</f>
        <v>0</v>
      </c>
      <c r="K368" s="208" t="s">
        <v>202</v>
      </c>
      <c r="L368" s="30"/>
      <c r="M368" s="213"/>
      <c r="N368" s="214" t="s">
        <v>47</v>
      </c>
      <c r="O368" s="66"/>
      <c r="P368" s="215" t="n">
        <f aca="false">O368*H368</f>
        <v>0</v>
      </c>
      <c r="Q368" s="215" t="n">
        <v>0</v>
      </c>
      <c r="R368" s="215" t="n">
        <f aca="false">Q368*H368</f>
        <v>0</v>
      </c>
      <c r="S368" s="215" t="n">
        <v>0</v>
      </c>
      <c r="T368" s="216" t="n">
        <f aca="false">S368*H368</f>
        <v>0</v>
      </c>
      <c r="AR368" s="217" t="s">
        <v>203</v>
      </c>
      <c r="AT368" s="217" t="s">
        <v>198</v>
      </c>
      <c r="AU368" s="217" t="s">
        <v>86</v>
      </c>
      <c r="AY368" s="3" t="s">
        <v>196</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4</v>
      </c>
      <c r="BK368" s="218" t="n">
        <f aca="false">ROUND(I368*H368,2)</f>
        <v>0</v>
      </c>
      <c r="BL368" s="3" t="s">
        <v>203</v>
      </c>
      <c r="BM368" s="217" t="s">
        <v>591</v>
      </c>
    </row>
    <row r="369" s="24" customFormat="true" ht="12.8" hidden="false" customHeight="false" outlineLevel="0" collapsed="false">
      <c r="B369" s="25"/>
      <c r="C369" s="26"/>
      <c r="D369" s="219" t="s">
        <v>205</v>
      </c>
      <c r="E369" s="26"/>
      <c r="F369" s="220" t="s">
        <v>592</v>
      </c>
      <c r="G369" s="26"/>
      <c r="H369" s="26"/>
      <c r="I369" s="120"/>
      <c r="J369" s="26"/>
      <c r="K369" s="26"/>
      <c r="L369" s="30"/>
      <c r="M369" s="221"/>
      <c r="N369" s="66"/>
      <c r="O369" s="66"/>
      <c r="P369" s="66"/>
      <c r="Q369" s="66"/>
      <c r="R369" s="66"/>
      <c r="S369" s="66"/>
      <c r="T369" s="67"/>
      <c r="AT369" s="3" t="s">
        <v>205</v>
      </c>
      <c r="AU369" s="3" t="s">
        <v>86</v>
      </c>
    </row>
    <row r="370" s="24" customFormat="true" ht="12.8" hidden="false" customHeight="false" outlineLevel="0" collapsed="false">
      <c r="B370" s="25"/>
      <c r="C370" s="26"/>
      <c r="D370" s="219" t="s">
        <v>385</v>
      </c>
      <c r="E370" s="26"/>
      <c r="F370" s="222" t="s">
        <v>593</v>
      </c>
      <c r="G370" s="26"/>
      <c r="H370" s="26"/>
      <c r="I370" s="120"/>
      <c r="J370" s="26"/>
      <c r="K370" s="26"/>
      <c r="L370" s="30"/>
      <c r="M370" s="221"/>
      <c r="N370" s="66"/>
      <c r="O370" s="66"/>
      <c r="P370" s="66"/>
      <c r="Q370" s="66"/>
      <c r="R370" s="66"/>
      <c r="S370" s="66"/>
      <c r="T370" s="67"/>
      <c r="AT370" s="3" t="s">
        <v>385</v>
      </c>
      <c r="AU370" s="3" t="s">
        <v>86</v>
      </c>
    </row>
    <row r="371" s="223" customFormat="true" ht="12.8" hidden="false" customHeight="false" outlineLevel="0" collapsed="false">
      <c r="B371" s="224"/>
      <c r="C371" s="225"/>
      <c r="D371" s="219" t="s">
        <v>209</v>
      </c>
      <c r="E371" s="226"/>
      <c r="F371" s="227" t="s">
        <v>310</v>
      </c>
      <c r="G371" s="225"/>
      <c r="H371" s="228" t="n">
        <v>159.3</v>
      </c>
      <c r="I371" s="229"/>
      <c r="J371" s="225"/>
      <c r="K371" s="225"/>
      <c r="L371" s="230"/>
      <c r="M371" s="231"/>
      <c r="N371" s="232"/>
      <c r="O371" s="232"/>
      <c r="P371" s="232"/>
      <c r="Q371" s="232"/>
      <c r="R371" s="232"/>
      <c r="S371" s="232"/>
      <c r="T371" s="233"/>
      <c r="AT371" s="234" t="s">
        <v>209</v>
      </c>
      <c r="AU371" s="234" t="s">
        <v>86</v>
      </c>
      <c r="AV371" s="223" t="s">
        <v>86</v>
      </c>
      <c r="AW371" s="223" t="s">
        <v>37</v>
      </c>
      <c r="AX371" s="223" t="s">
        <v>84</v>
      </c>
      <c r="AY371" s="234" t="s">
        <v>196</v>
      </c>
    </row>
    <row r="372" s="24" customFormat="true" ht="16.5" hidden="false" customHeight="true" outlineLevel="0" collapsed="false">
      <c r="B372" s="25"/>
      <c r="C372" s="206" t="s">
        <v>594</v>
      </c>
      <c r="D372" s="206" t="s">
        <v>198</v>
      </c>
      <c r="E372" s="207" t="s">
        <v>595</v>
      </c>
      <c r="F372" s="208" t="s">
        <v>596</v>
      </c>
      <c r="G372" s="209" t="s">
        <v>91</v>
      </c>
      <c r="H372" s="210" t="n">
        <v>135.5</v>
      </c>
      <c r="I372" s="211"/>
      <c r="J372" s="212" t="n">
        <f aca="false">ROUND(I372*H372,2)</f>
        <v>0</v>
      </c>
      <c r="K372" s="208" t="s">
        <v>202</v>
      </c>
      <c r="L372" s="30"/>
      <c r="M372" s="213"/>
      <c r="N372" s="214" t="s">
        <v>47</v>
      </c>
      <c r="O372" s="66"/>
      <c r="P372" s="215" t="n">
        <f aca="false">O372*H372</f>
        <v>0</v>
      </c>
      <c r="Q372" s="215" t="n">
        <v>0</v>
      </c>
      <c r="R372" s="215" t="n">
        <f aca="false">Q372*H372</f>
        <v>0</v>
      </c>
      <c r="S372" s="215" t="n">
        <v>0</v>
      </c>
      <c r="T372" s="216" t="n">
        <f aca="false">S372*H372</f>
        <v>0</v>
      </c>
      <c r="AR372" s="217" t="s">
        <v>203</v>
      </c>
      <c r="AT372" s="217" t="s">
        <v>198</v>
      </c>
      <c r="AU372" s="217" t="s">
        <v>86</v>
      </c>
      <c r="AY372" s="3" t="s">
        <v>196</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4</v>
      </c>
      <c r="BK372" s="218" t="n">
        <f aca="false">ROUND(I372*H372,2)</f>
        <v>0</v>
      </c>
      <c r="BL372" s="3" t="s">
        <v>203</v>
      </c>
      <c r="BM372" s="217" t="s">
        <v>597</v>
      </c>
    </row>
    <row r="373" s="24" customFormat="true" ht="12.8" hidden="false" customHeight="false" outlineLevel="0" collapsed="false">
      <c r="B373" s="25"/>
      <c r="C373" s="26"/>
      <c r="D373" s="219" t="s">
        <v>205</v>
      </c>
      <c r="E373" s="26"/>
      <c r="F373" s="220" t="s">
        <v>598</v>
      </c>
      <c r="G373" s="26"/>
      <c r="H373" s="26"/>
      <c r="I373" s="120"/>
      <c r="J373" s="26"/>
      <c r="K373" s="26"/>
      <c r="L373" s="30"/>
      <c r="M373" s="221"/>
      <c r="N373" s="66"/>
      <c r="O373" s="66"/>
      <c r="P373" s="66"/>
      <c r="Q373" s="66"/>
      <c r="R373" s="66"/>
      <c r="S373" s="66"/>
      <c r="T373" s="67"/>
      <c r="AT373" s="3" t="s">
        <v>205</v>
      </c>
      <c r="AU373" s="3" t="s">
        <v>86</v>
      </c>
    </row>
    <row r="374" s="223" customFormat="true" ht="12.8" hidden="false" customHeight="false" outlineLevel="0" collapsed="false">
      <c r="B374" s="224"/>
      <c r="C374" s="225"/>
      <c r="D374" s="219" t="s">
        <v>209</v>
      </c>
      <c r="E374" s="226"/>
      <c r="F374" s="227" t="s">
        <v>599</v>
      </c>
      <c r="G374" s="225"/>
      <c r="H374" s="228" t="n">
        <v>154.2</v>
      </c>
      <c r="I374" s="229"/>
      <c r="J374" s="225"/>
      <c r="K374" s="225"/>
      <c r="L374" s="230"/>
      <c r="M374" s="231"/>
      <c r="N374" s="232"/>
      <c r="O374" s="232"/>
      <c r="P374" s="232"/>
      <c r="Q374" s="232"/>
      <c r="R374" s="232"/>
      <c r="S374" s="232"/>
      <c r="T374" s="233"/>
      <c r="AT374" s="234" t="s">
        <v>209</v>
      </c>
      <c r="AU374" s="234" t="s">
        <v>86</v>
      </c>
      <c r="AV374" s="223" t="s">
        <v>86</v>
      </c>
      <c r="AW374" s="223" t="s">
        <v>37</v>
      </c>
      <c r="AX374" s="223" t="s">
        <v>76</v>
      </c>
      <c r="AY374" s="234" t="s">
        <v>196</v>
      </c>
    </row>
    <row r="375" s="223" customFormat="true" ht="12.8" hidden="false" customHeight="false" outlineLevel="0" collapsed="false">
      <c r="B375" s="224"/>
      <c r="C375" s="225"/>
      <c r="D375" s="219" t="s">
        <v>209</v>
      </c>
      <c r="E375" s="226" t="s">
        <v>118</v>
      </c>
      <c r="F375" s="227" t="s">
        <v>600</v>
      </c>
      <c r="G375" s="225"/>
      <c r="H375" s="228" t="n">
        <v>-18.7</v>
      </c>
      <c r="I375" s="229"/>
      <c r="J375" s="225"/>
      <c r="K375" s="225"/>
      <c r="L375" s="230"/>
      <c r="M375" s="231"/>
      <c r="N375" s="232"/>
      <c r="O375" s="232"/>
      <c r="P375" s="232"/>
      <c r="Q375" s="232"/>
      <c r="R375" s="232"/>
      <c r="S375" s="232"/>
      <c r="T375" s="233"/>
      <c r="AT375" s="234" t="s">
        <v>209</v>
      </c>
      <c r="AU375" s="234" t="s">
        <v>86</v>
      </c>
      <c r="AV375" s="223" t="s">
        <v>86</v>
      </c>
      <c r="AW375" s="223" t="s">
        <v>37</v>
      </c>
      <c r="AX375" s="223" t="s">
        <v>76</v>
      </c>
      <c r="AY375" s="234" t="s">
        <v>196</v>
      </c>
    </row>
    <row r="376" s="235" customFormat="true" ht="12.8" hidden="false" customHeight="false" outlineLevel="0" collapsed="false">
      <c r="B376" s="236"/>
      <c r="C376" s="237"/>
      <c r="D376" s="219" t="s">
        <v>209</v>
      </c>
      <c r="E376" s="238"/>
      <c r="F376" s="239" t="s">
        <v>226</v>
      </c>
      <c r="G376" s="237"/>
      <c r="H376" s="240" t="n">
        <v>135.5</v>
      </c>
      <c r="I376" s="241"/>
      <c r="J376" s="237"/>
      <c r="K376" s="237"/>
      <c r="L376" s="242"/>
      <c r="M376" s="243"/>
      <c r="N376" s="244"/>
      <c r="O376" s="244"/>
      <c r="P376" s="244"/>
      <c r="Q376" s="244"/>
      <c r="R376" s="244"/>
      <c r="S376" s="244"/>
      <c r="T376" s="245"/>
      <c r="AT376" s="246" t="s">
        <v>209</v>
      </c>
      <c r="AU376" s="246" t="s">
        <v>86</v>
      </c>
      <c r="AV376" s="235" t="s">
        <v>203</v>
      </c>
      <c r="AW376" s="235" t="s">
        <v>37</v>
      </c>
      <c r="AX376" s="235" t="s">
        <v>84</v>
      </c>
      <c r="AY376" s="246" t="s">
        <v>196</v>
      </c>
    </row>
    <row r="377" s="24" customFormat="true" ht="16.5" hidden="false" customHeight="true" outlineLevel="0" collapsed="false">
      <c r="B377" s="25"/>
      <c r="C377" s="206" t="s">
        <v>601</v>
      </c>
      <c r="D377" s="206" t="s">
        <v>198</v>
      </c>
      <c r="E377" s="207" t="s">
        <v>602</v>
      </c>
      <c r="F377" s="208" t="s">
        <v>603</v>
      </c>
      <c r="G377" s="209" t="s">
        <v>91</v>
      </c>
      <c r="H377" s="210" t="n">
        <v>152.375</v>
      </c>
      <c r="I377" s="211"/>
      <c r="J377" s="212" t="n">
        <f aca="false">ROUND(I377*H377,2)</f>
        <v>0</v>
      </c>
      <c r="K377" s="208" t="s">
        <v>202</v>
      </c>
      <c r="L377" s="30"/>
      <c r="M377" s="213"/>
      <c r="N377" s="214" t="s">
        <v>47</v>
      </c>
      <c r="O377" s="66"/>
      <c r="P377" s="215" t="n">
        <f aca="false">O377*H377</f>
        <v>0</v>
      </c>
      <c r="Q377" s="215" t="n">
        <v>0</v>
      </c>
      <c r="R377" s="215" t="n">
        <f aca="false">Q377*H377</f>
        <v>0</v>
      </c>
      <c r="S377" s="215" t="n">
        <v>0</v>
      </c>
      <c r="T377" s="216" t="n">
        <f aca="false">S377*H377</f>
        <v>0</v>
      </c>
      <c r="AR377" s="217" t="s">
        <v>203</v>
      </c>
      <c r="AT377" s="217" t="s">
        <v>198</v>
      </c>
      <c r="AU377" s="217" t="s">
        <v>86</v>
      </c>
      <c r="AY377" s="3" t="s">
        <v>196</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4</v>
      </c>
      <c r="BK377" s="218" t="n">
        <f aca="false">ROUND(I377*H377,2)</f>
        <v>0</v>
      </c>
      <c r="BL377" s="3" t="s">
        <v>203</v>
      </c>
      <c r="BM377" s="217" t="s">
        <v>604</v>
      </c>
    </row>
    <row r="378" s="24" customFormat="true" ht="12.8" hidden="false" customHeight="false" outlineLevel="0" collapsed="false">
      <c r="B378" s="25"/>
      <c r="C378" s="26"/>
      <c r="D378" s="219" t="s">
        <v>205</v>
      </c>
      <c r="E378" s="26"/>
      <c r="F378" s="220" t="s">
        <v>605</v>
      </c>
      <c r="G378" s="26"/>
      <c r="H378" s="26"/>
      <c r="I378" s="120"/>
      <c r="J378" s="26"/>
      <c r="K378" s="26"/>
      <c r="L378" s="30"/>
      <c r="M378" s="221"/>
      <c r="N378" s="66"/>
      <c r="O378" s="66"/>
      <c r="P378" s="66"/>
      <c r="Q378" s="66"/>
      <c r="R378" s="66"/>
      <c r="S378" s="66"/>
      <c r="T378" s="67"/>
      <c r="AT378" s="3" t="s">
        <v>205</v>
      </c>
      <c r="AU378" s="3" t="s">
        <v>86</v>
      </c>
    </row>
    <row r="379" s="223" customFormat="true" ht="12.8" hidden="false" customHeight="false" outlineLevel="0" collapsed="false">
      <c r="B379" s="224"/>
      <c r="C379" s="225"/>
      <c r="D379" s="219" t="s">
        <v>209</v>
      </c>
      <c r="E379" s="226"/>
      <c r="F379" s="227" t="s">
        <v>113</v>
      </c>
      <c r="G379" s="225"/>
      <c r="H379" s="228" t="n">
        <v>154.2</v>
      </c>
      <c r="I379" s="229"/>
      <c r="J379" s="225"/>
      <c r="K379" s="225"/>
      <c r="L379" s="230"/>
      <c r="M379" s="231"/>
      <c r="N379" s="232"/>
      <c r="O379" s="232"/>
      <c r="P379" s="232"/>
      <c r="Q379" s="232"/>
      <c r="R379" s="232"/>
      <c r="S379" s="232"/>
      <c r="T379" s="233"/>
      <c r="AT379" s="234" t="s">
        <v>209</v>
      </c>
      <c r="AU379" s="234" t="s">
        <v>86</v>
      </c>
      <c r="AV379" s="223" t="s">
        <v>86</v>
      </c>
      <c r="AW379" s="223" t="s">
        <v>37</v>
      </c>
      <c r="AX379" s="223" t="s">
        <v>76</v>
      </c>
      <c r="AY379" s="234" t="s">
        <v>196</v>
      </c>
    </row>
    <row r="380" s="223" customFormat="true" ht="12.8" hidden="false" customHeight="false" outlineLevel="0" collapsed="false">
      <c r="B380" s="224"/>
      <c r="C380" s="225"/>
      <c r="D380" s="219" t="s">
        <v>209</v>
      </c>
      <c r="E380" s="226"/>
      <c r="F380" s="227" t="s">
        <v>606</v>
      </c>
      <c r="G380" s="225"/>
      <c r="H380" s="228" t="n">
        <v>-18.7</v>
      </c>
      <c r="I380" s="229"/>
      <c r="J380" s="225"/>
      <c r="K380" s="225"/>
      <c r="L380" s="230"/>
      <c r="M380" s="231"/>
      <c r="N380" s="232"/>
      <c r="O380" s="232"/>
      <c r="P380" s="232"/>
      <c r="Q380" s="232"/>
      <c r="R380" s="232"/>
      <c r="S380" s="232"/>
      <c r="T380" s="233"/>
      <c r="AT380" s="234" t="s">
        <v>209</v>
      </c>
      <c r="AU380" s="234" t="s">
        <v>86</v>
      </c>
      <c r="AV380" s="223" t="s">
        <v>86</v>
      </c>
      <c r="AW380" s="223" t="s">
        <v>37</v>
      </c>
      <c r="AX380" s="223" t="s">
        <v>76</v>
      </c>
      <c r="AY380" s="234" t="s">
        <v>196</v>
      </c>
    </row>
    <row r="381" s="223" customFormat="true" ht="12.8" hidden="false" customHeight="false" outlineLevel="0" collapsed="false">
      <c r="B381" s="224"/>
      <c r="C381" s="225"/>
      <c r="D381" s="219" t="s">
        <v>209</v>
      </c>
      <c r="E381" s="226"/>
      <c r="F381" s="227" t="s">
        <v>607</v>
      </c>
      <c r="G381" s="225"/>
      <c r="H381" s="228" t="n">
        <v>16.875</v>
      </c>
      <c r="I381" s="229"/>
      <c r="J381" s="225"/>
      <c r="K381" s="225"/>
      <c r="L381" s="230"/>
      <c r="M381" s="231"/>
      <c r="N381" s="232"/>
      <c r="O381" s="232"/>
      <c r="P381" s="232"/>
      <c r="Q381" s="232"/>
      <c r="R381" s="232"/>
      <c r="S381" s="232"/>
      <c r="T381" s="233"/>
      <c r="AT381" s="234" t="s">
        <v>209</v>
      </c>
      <c r="AU381" s="234" t="s">
        <v>86</v>
      </c>
      <c r="AV381" s="223" t="s">
        <v>86</v>
      </c>
      <c r="AW381" s="223" t="s">
        <v>37</v>
      </c>
      <c r="AX381" s="223" t="s">
        <v>76</v>
      </c>
      <c r="AY381" s="234" t="s">
        <v>196</v>
      </c>
    </row>
    <row r="382" s="235" customFormat="true" ht="12.8" hidden="false" customHeight="false" outlineLevel="0" collapsed="false">
      <c r="B382" s="236"/>
      <c r="C382" s="237"/>
      <c r="D382" s="219" t="s">
        <v>209</v>
      </c>
      <c r="E382" s="238"/>
      <c r="F382" s="239" t="s">
        <v>226</v>
      </c>
      <c r="G382" s="237"/>
      <c r="H382" s="240" t="n">
        <v>152.375</v>
      </c>
      <c r="I382" s="241"/>
      <c r="J382" s="237"/>
      <c r="K382" s="237"/>
      <c r="L382" s="242"/>
      <c r="M382" s="243"/>
      <c r="N382" s="244"/>
      <c r="O382" s="244"/>
      <c r="P382" s="244"/>
      <c r="Q382" s="244"/>
      <c r="R382" s="244"/>
      <c r="S382" s="244"/>
      <c r="T382" s="245"/>
      <c r="AT382" s="246" t="s">
        <v>209</v>
      </c>
      <c r="AU382" s="246" t="s">
        <v>86</v>
      </c>
      <c r="AV382" s="235" t="s">
        <v>203</v>
      </c>
      <c r="AW382" s="235" t="s">
        <v>37</v>
      </c>
      <c r="AX382" s="235" t="s">
        <v>84</v>
      </c>
      <c r="AY382" s="246" t="s">
        <v>196</v>
      </c>
    </row>
    <row r="383" s="24" customFormat="true" ht="16.5" hidden="false" customHeight="true" outlineLevel="0" collapsed="false">
      <c r="B383" s="25"/>
      <c r="C383" s="206" t="s">
        <v>608</v>
      </c>
      <c r="D383" s="206" t="s">
        <v>198</v>
      </c>
      <c r="E383" s="207" t="s">
        <v>609</v>
      </c>
      <c r="F383" s="208" t="s">
        <v>610</v>
      </c>
      <c r="G383" s="209" t="s">
        <v>91</v>
      </c>
      <c r="H383" s="210" t="n">
        <v>154.2</v>
      </c>
      <c r="I383" s="211"/>
      <c r="J383" s="212" t="n">
        <f aca="false">ROUND(I383*H383,2)</f>
        <v>0</v>
      </c>
      <c r="K383" s="208" t="s">
        <v>202</v>
      </c>
      <c r="L383" s="30"/>
      <c r="M383" s="213"/>
      <c r="N383" s="214" t="s">
        <v>47</v>
      </c>
      <c r="O383" s="66"/>
      <c r="P383" s="215" t="n">
        <f aca="false">O383*H383</f>
        <v>0</v>
      </c>
      <c r="Q383" s="215" t="n">
        <v>0</v>
      </c>
      <c r="R383" s="215" t="n">
        <f aca="false">Q383*H383</f>
        <v>0</v>
      </c>
      <c r="S383" s="215" t="n">
        <v>0</v>
      </c>
      <c r="T383" s="216" t="n">
        <f aca="false">S383*H383</f>
        <v>0</v>
      </c>
      <c r="AR383" s="217" t="s">
        <v>203</v>
      </c>
      <c r="AT383" s="217" t="s">
        <v>198</v>
      </c>
      <c r="AU383" s="217" t="s">
        <v>86</v>
      </c>
      <c r="AY383" s="3" t="s">
        <v>196</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4</v>
      </c>
      <c r="BK383" s="218" t="n">
        <f aca="false">ROUND(I383*H383,2)</f>
        <v>0</v>
      </c>
      <c r="BL383" s="3" t="s">
        <v>203</v>
      </c>
      <c r="BM383" s="217" t="s">
        <v>611</v>
      </c>
    </row>
    <row r="384" s="24" customFormat="true" ht="12.8" hidden="false" customHeight="false" outlineLevel="0" collapsed="false">
      <c r="B384" s="25"/>
      <c r="C384" s="26"/>
      <c r="D384" s="219" t="s">
        <v>205</v>
      </c>
      <c r="E384" s="26"/>
      <c r="F384" s="220" t="s">
        <v>612</v>
      </c>
      <c r="G384" s="26"/>
      <c r="H384" s="26"/>
      <c r="I384" s="120"/>
      <c r="J384" s="26"/>
      <c r="K384" s="26"/>
      <c r="L384" s="30"/>
      <c r="M384" s="221"/>
      <c r="N384" s="66"/>
      <c r="O384" s="66"/>
      <c r="P384" s="66"/>
      <c r="Q384" s="66"/>
      <c r="R384" s="66"/>
      <c r="S384" s="66"/>
      <c r="T384" s="67"/>
      <c r="AT384" s="3" t="s">
        <v>205</v>
      </c>
      <c r="AU384" s="3" t="s">
        <v>86</v>
      </c>
    </row>
    <row r="385" s="24" customFormat="true" ht="12.8" hidden="false" customHeight="false" outlineLevel="0" collapsed="false">
      <c r="B385" s="25"/>
      <c r="C385" s="26"/>
      <c r="D385" s="219" t="s">
        <v>207</v>
      </c>
      <c r="E385" s="26"/>
      <c r="F385" s="222" t="s">
        <v>613</v>
      </c>
      <c r="G385" s="26"/>
      <c r="H385" s="26"/>
      <c r="I385" s="120"/>
      <c r="J385" s="26"/>
      <c r="K385" s="26"/>
      <c r="L385" s="30"/>
      <c r="M385" s="221"/>
      <c r="N385" s="66"/>
      <c r="O385" s="66"/>
      <c r="P385" s="66"/>
      <c r="Q385" s="66"/>
      <c r="R385" s="66"/>
      <c r="S385" s="66"/>
      <c r="T385" s="67"/>
      <c r="AT385" s="3" t="s">
        <v>207</v>
      </c>
      <c r="AU385" s="3" t="s">
        <v>86</v>
      </c>
    </row>
    <row r="386" s="223" customFormat="true" ht="12.8" hidden="false" customHeight="false" outlineLevel="0" collapsed="false">
      <c r="B386" s="224"/>
      <c r="C386" s="225"/>
      <c r="D386" s="219" t="s">
        <v>209</v>
      </c>
      <c r="E386" s="226"/>
      <c r="F386" s="227" t="s">
        <v>113</v>
      </c>
      <c r="G386" s="225"/>
      <c r="H386" s="228" t="n">
        <v>154.2</v>
      </c>
      <c r="I386" s="229"/>
      <c r="J386" s="225"/>
      <c r="K386" s="225"/>
      <c r="L386" s="230"/>
      <c r="M386" s="231"/>
      <c r="N386" s="232"/>
      <c r="O386" s="232"/>
      <c r="P386" s="232"/>
      <c r="Q386" s="232"/>
      <c r="R386" s="232"/>
      <c r="S386" s="232"/>
      <c r="T386" s="233"/>
      <c r="AT386" s="234" t="s">
        <v>209</v>
      </c>
      <c r="AU386" s="234" t="s">
        <v>86</v>
      </c>
      <c r="AV386" s="223" t="s">
        <v>86</v>
      </c>
      <c r="AW386" s="223" t="s">
        <v>37</v>
      </c>
      <c r="AX386" s="223" t="s">
        <v>84</v>
      </c>
      <c r="AY386" s="234" t="s">
        <v>196</v>
      </c>
    </row>
    <row r="387" s="24" customFormat="true" ht="16.5" hidden="false" customHeight="true" outlineLevel="0" collapsed="false">
      <c r="B387" s="25"/>
      <c r="C387" s="206" t="s">
        <v>614</v>
      </c>
      <c r="D387" s="206" t="s">
        <v>198</v>
      </c>
      <c r="E387" s="207" t="s">
        <v>615</v>
      </c>
      <c r="F387" s="208" t="s">
        <v>616</v>
      </c>
      <c r="G387" s="209" t="s">
        <v>91</v>
      </c>
      <c r="H387" s="210" t="n">
        <v>7.5</v>
      </c>
      <c r="I387" s="211"/>
      <c r="J387" s="212" t="n">
        <f aca="false">ROUND(I387*H387,2)</f>
        <v>0</v>
      </c>
      <c r="K387" s="208" t="s">
        <v>202</v>
      </c>
      <c r="L387" s="30"/>
      <c r="M387" s="213"/>
      <c r="N387" s="214" t="s">
        <v>47</v>
      </c>
      <c r="O387" s="66"/>
      <c r="P387" s="215" t="n">
        <f aca="false">O387*H387</f>
        <v>0</v>
      </c>
      <c r="Q387" s="215" t="n">
        <v>0.18776</v>
      </c>
      <c r="R387" s="215" t="n">
        <f aca="false">Q387*H387</f>
        <v>1.4082</v>
      </c>
      <c r="S387" s="215" t="n">
        <v>0</v>
      </c>
      <c r="T387" s="216" t="n">
        <f aca="false">S387*H387</f>
        <v>0</v>
      </c>
      <c r="AR387" s="217" t="s">
        <v>203</v>
      </c>
      <c r="AT387" s="217" t="s">
        <v>198</v>
      </c>
      <c r="AU387" s="217" t="s">
        <v>86</v>
      </c>
      <c r="AY387" s="3" t="s">
        <v>196</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4</v>
      </c>
      <c r="BK387" s="218" t="n">
        <f aca="false">ROUND(I387*H387,2)</f>
        <v>0</v>
      </c>
      <c r="BL387" s="3" t="s">
        <v>203</v>
      </c>
      <c r="BM387" s="217" t="s">
        <v>617</v>
      </c>
    </row>
    <row r="388" s="24" customFormat="true" ht="12.8" hidden="false" customHeight="false" outlineLevel="0" collapsed="false">
      <c r="B388" s="25"/>
      <c r="C388" s="26"/>
      <c r="D388" s="219" t="s">
        <v>205</v>
      </c>
      <c r="E388" s="26"/>
      <c r="F388" s="220" t="s">
        <v>618</v>
      </c>
      <c r="G388" s="26"/>
      <c r="H388" s="26"/>
      <c r="I388" s="120"/>
      <c r="J388" s="26"/>
      <c r="K388" s="26"/>
      <c r="L388" s="30"/>
      <c r="M388" s="221"/>
      <c r="N388" s="66"/>
      <c r="O388" s="66"/>
      <c r="P388" s="66"/>
      <c r="Q388" s="66"/>
      <c r="R388" s="66"/>
      <c r="S388" s="66"/>
      <c r="T388" s="67"/>
      <c r="AT388" s="3" t="s">
        <v>205</v>
      </c>
      <c r="AU388" s="3" t="s">
        <v>86</v>
      </c>
    </row>
    <row r="389" s="24" customFormat="true" ht="12.8" hidden="false" customHeight="false" outlineLevel="0" collapsed="false">
      <c r="B389" s="25"/>
      <c r="C389" s="26"/>
      <c r="D389" s="219" t="s">
        <v>207</v>
      </c>
      <c r="E389" s="26"/>
      <c r="F389" s="222" t="s">
        <v>619</v>
      </c>
      <c r="G389" s="26"/>
      <c r="H389" s="26"/>
      <c r="I389" s="120"/>
      <c r="J389" s="26"/>
      <c r="K389" s="26"/>
      <c r="L389" s="30"/>
      <c r="M389" s="221"/>
      <c r="N389" s="66"/>
      <c r="O389" s="66"/>
      <c r="P389" s="66"/>
      <c r="Q389" s="66"/>
      <c r="R389" s="66"/>
      <c r="S389" s="66"/>
      <c r="T389" s="67"/>
      <c r="AT389" s="3" t="s">
        <v>207</v>
      </c>
      <c r="AU389" s="3" t="s">
        <v>86</v>
      </c>
    </row>
    <row r="390" s="223" customFormat="true" ht="12.8" hidden="false" customHeight="false" outlineLevel="0" collapsed="false">
      <c r="B390" s="224"/>
      <c r="C390" s="225"/>
      <c r="D390" s="219" t="s">
        <v>209</v>
      </c>
      <c r="E390" s="226"/>
      <c r="F390" s="227" t="s">
        <v>620</v>
      </c>
      <c r="G390" s="225"/>
      <c r="H390" s="228" t="n">
        <v>7.5</v>
      </c>
      <c r="I390" s="229"/>
      <c r="J390" s="225"/>
      <c r="K390" s="225"/>
      <c r="L390" s="230"/>
      <c r="M390" s="231"/>
      <c r="N390" s="232"/>
      <c r="O390" s="232"/>
      <c r="P390" s="232"/>
      <c r="Q390" s="232"/>
      <c r="R390" s="232"/>
      <c r="S390" s="232"/>
      <c r="T390" s="233"/>
      <c r="AT390" s="234" t="s">
        <v>209</v>
      </c>
      <c r="AU390" s="234" t="s">
        <v>86</v>
      </c>
      <c r="AV390" s="223" t="s">
        <v>86</v>
      </c>
      <c r="AW390" s="223" t="s">
        <v>37</v>
      </c>
      <c r="AX390" s="223" t="s">
        <v>84</v>
      </c>
      <c r="AY390" s="234" t="s">
        <v>196</v>
      </c>
    </row>
    <row r="391" s="24" customFormat="true" ht="16.5" hidden="false" customHeight="true" outlineLevel="0" collapsed="false">
      <c r="B391" s="25"/>
      <c r="C391" s="206" t="s">
        <v>621</v>
      </c>
      <c r="D391" s="206" t="s">
        <v>198</v>
      </c>
      <c r="E391" s="207" t="s">
        <v>622</v>
      </c>
      <c r="F391" s="208" t="s">
        <v>623</v>
      </c>
      <c r="G391" s="209" t="s">
        <v>91</v>
      </c>
      <c r="H391" s="210" t="n">
        <v>154.2</v>
      </c>
      <c r="I391" s="211"/>
      <c r="J391" s="212" t="n">
        <f aca="false">ROUND(I391*H391,2)</f>
        <v>0</v>
      </c>
      <c r="K391" s="208" t="s">
        <v>202</v>
      </c>
      <c r="L391" s="30"/>
      <c r="M391" s="213"/>
      <c r="N391" s="214" t="s">
        <v>47</v>
      </c>
      <c r="O391" s="66"/>
      <c r="P391" s="215" t="n">
        <f aca="false">O391*H391</f>
        <v>0</v>
      </c>
      <c r="Q391" s="215" t="n">
        <v>0</v>
      </c>
      <c r="R391" s="215" t="n">
        <f aca="false">Q391*H391</f>
        <v>0</v>
      </c>
      <c r="S391" s="215" t="n">
        <v>0</v>
      </c>
      <c r="T391" s="216" t="n">
        <f aca="false">S391*H391</f>
        <v>0</v>
      </c>
      <c r="AR391" s="217" t="s">
        <v>203</v>
      </c>
      <c r="AT391" s="217" t="s">
        <v>198</v>
      </c>
      <c r="AU391" s="217" t="s">
        <v>86</v>
      </c>
      <c r="AY391" s="3" t="s">
        <v>196</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4</v>
      </c>
      <c r="BK391" s="218" t="n">
        <f aca="false">ROUND(I391*H391,2)</f>
        <v>0</v>
      </c>
      <c r="BL391" s="3" t="s">
        <v>203</v>
      </c>
      <c r="BM391" s="217" t="s">
        <v>624</v>
      </c>
    </row>
    <row r="392" s="24" customFormat="true" ht="12.8" hidden="false" customHeight="false" outlineLevel="0" collapsed="false">
      <c r="B392" s="25"/>
      <c r="C392" s="26"/>
      <c r="D392" s="219" t="s">
        <v>205</v>
      </c>
      <c r="E392" s="26"/>
      <c r="F392" s="220" t="s">
        <v>625</v>
      </c>
      <c r="G392" s="26"/>
      <c r="H392" s="26"/>
      <c r="I392" s="120"/>
      <c r="J392" s="26"/>
      <c r="K392" s="26"/>
      <c r="L392" s="30"/>
      <c r="M392" s="221"/>
      <c r="N392" s="66"/>
      <c r="O392" s="66"/>
      <c r="P392" s="66"/>
      <c r="Q392" s="66"/>
      <c r="R392" s="66"/>
      <c r="S392" s="66"/>
      <c r="T392" s="67"/>
      <c r="AT392" s="3" t="s">
        <v>205</v>
      </c>
      <c r="AU392" s="3" t="s">
        <v>86</v>
      </c>
    </row>
    <row r="393" s="223" customFormat="true" ht="12.8" hidden="false" customHeight="false" outlineLevel="0" collapsed="false">
      <c r="B393" s="224"/>
      <c r="C393" s="225"/>
      <c r="D393" s="219" t="s">
        <v>209</v>
      </c>
      <c r="E393" s="226"/>
      <c r="F393" s="227" t="s">
        <v>113</v>
      </c>
      <c r="G393" s="225"/>
      <c r="H393" s="228" t="n">
        <v>154.2</v>
      </c>
      <c r="I393" s="229"/>
      <c r="J393" s="225"/>
      <c r="K393" s="225"/>
      <c r="L393" s="230"/>
      <c r="M393" s="231"/>
      <c r="N393" s="232"/>
      <c r="O393" s="232"/>
      <c r="P393" s="232"/>
      <c r="Q393" s="232"/>
      <c r="R393" s="232"/>
      <c r="S393" s="232"/>
      <c r="T393" s="233"/>
      <c r="AT393" s="234" t="s">
        <v>209</v>
      </c>
      <c r="AU393" s="234" t="s">
        <v>86</v>
      </c>
      <c r="AV393" s="223" t="s">
        <v>86</v>
      </c>
      <c r="AW393" s="223" t="s">
        <v>37</v>
      </c>
      <c r="AX393" s="223" t="s">
        <v>84</v>
      </c>
      <c r="AY393" s="234" t="s">
        <v>196</v>
      </c>
    </row>
    <row r="394" s="24" customFormat="true" ht="16.5" hidden="false" customHeight="true" outlineLevel="0" collapsed="false">
      <c r="B394" s="25"/>
      <c r="C394" s="206" t="s">
        <v>626</v>
      </c>
      <c r="D394" s="206" t="s">
        <v>198</v>
      </c>
      <c r="E394" s="207" t="s">
        <v>627</v>
      </c>
      <c r="F394" s="208" t="s">
        <v>628</v>
      </c>
      <c r="G394" s="209" t="s">
        <v>91</v>
      </c>
      <c r="H394" s="210" t="n">
        <v>154.2</v>
      </c>
      <c r="I394" s="211"/>
      <c r="J394" s="212" t="n">
        <f aca="false">ROUND(I394*H394,2)</f>
        <v>0</v>
      </c>
      <c r="K394" s="208" t="s">
        <v>202</v>
      </c>
      <c r="L394" s="30"/>
      <c r="M394" s="213"/>
      <c r="N394" s="214" t="s">
        <v>47</v>
      </c>
      <c r="O394" s="66"/>
      <c r="P394" s="215" t="n">
        <f aca="false">O394*H394</f>
        <v>0</v>
      </c>
      <c r="Q394" s="215" t="n">
        <v>0</v>
      </c>
      <c r="R394" s="215" t="n">
        <f aca="false">Q394*H394</f>
        <v>0</v>
      </c>
      <c r="S394" s="215" t="n">
        <v>0</v>
      </c>
      <c r="T394" s="216" t="n">
        <f aca="false">S394*H394</f>
        <v>0</v>
      </c>
      <c r="AR394" s="217" t="s">
        <v>203</v>
      </c>
      <c r="AT394" s="217" t="s">
        <v>198</v>
      </c>
      <c r="AU394" s="217" t="s">
        <v>86</v>
      </c>
      <c r="AY394" s="3" t="s">
        <v>196</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4</v>
      </c>
      <c r="BK394" s="218" t="n">
        <f aca="false">ROUND(I394*H394,2)</f>
        <v>0</v>
      </c>
      <c r="BL394" s="3" t="s">
        <v>203</v>
      </c>
      <c r="BM394" s="217" t="s">
        <v>629</v>
      </c>
    </row>
    <row r="395" s="24" customFormat="true" ht="12.8" hidden="false" customHeight="false" outlineLevel="0" collapsed="false">
      <c r="B395" s="25"/>
      <c r="C395" s="26"/>
      <c r="D395" s="219" t="s">
        <v>205</v>
      </c>
      <c r="E395" s="26"/>
      <c r="F395" s="220" t="s">
        <v>630</v>
      </c>
      <c r="G395" s="26"/>
      <c r="H395" s="26"/>
      <c r="I395" s="120"/>
      <c r="J395" s="26"/>
      <c r="K395" s="26"/>
      <c r="L395" s="30"/>
      <c r="M395" s="221"/>
      <c r="N395" s="66"/>
      <c r="O395" s="66"/>
      <c r="P395" s="66"/>
      <c r="Q395" s="66"/>
      <c r="R395" s="66"/>
      <c r="S395" s="66"/>
      <c r="T395" s="67"/>
      <c r="AT395" s="3" t="s">
        <v>205</v>
      </c>
      <c r="AU395" s="3" t="s">
        <v>86</v>
      </c>
    </row>
    <row r="396" s="223" customFormat="true" ht="12.8" hidden="false" customHeight="false" outlineLevel="0" collapsed="false">
      <c r="B396" s="224"/>
      <c r="C396" s="225"/>
      <c r="D396" s="219" t="s">
        <v>209</v>
      </c>
      <c r="E396" s="226"/>
      <c r="F396" s="227" t="s">
        <v>113</v>
      </c>
      <c r="G396" s="225"/>
      <c r="H396" s="228" t="n">
        <v>154.2</v>
      </c>
      <c r="I396" s="229"/>
      <c r="J396" s="225"/>
      <c r="K396" s="225"/>
      <c r="L396" s="230"/>
      <c r="M396" s="231"/>
      <c r="N396" s="232"/>
      <c r="O396" s="232"/>
      <c r="P396" s="232"/>
      <c r="Q396" s="232"/>
      <c r="R396" s="232"/>
      <c r="S396" s="232"/>
      <c r="T396" s="233"/>
      <c r="AT396" s="234" t="s">
        <v>209</v>
      </c>
      <c r="AU396" s="234" t="s">
        <v>86</v>
      </c>
      <c r="AV396" s="223" t="s">
        <v>86</v>
      </c>
      <c r="AW396" s="223" t="s">
        <v>37</v>
      </c>
      <c r="AX396" s="223" t="s">
        <v>84</v>
      </c>
      <c r="AY396" s="234" t="s">
        <v>196</v>
      </c>
    </row>
    <row r="397" s="24" customFormat="true" ht="16.5" hidden="false" customHeight="true" outlineLevel="0" collapsed="false">
      <c r="B397" s="25"/>
      <c r="C397" s="206" t="s">
        <v>631</v>
      </c>
      <c r="D397" s="206" t="s">
        <v>198</v>
      </c>
      <c r="E397" s="207" t="s">
        <v>632</v>
      </c>
      <c r="F397" s="208" t="s">
        <v>633</v>
      </c>
      <c r="G397" s="209" t="s">
        <v>91</v>
      </c>
      <c r="H397" s="210" t="n">
        <v>154.2</v>
      </c>
      <c r="I397" s="211"/>
      <c r="J397" s="212" t="n">
        <f aca="false">ROUND(I397*H397,2)</f>
        <v>0</v>
      </c>
      <c r="K397" s="208" t="s">
        <v>202</v>
      </c>
      <c r="L397" s="30"/>
      <c r="M397" s="213"/>
      <c r="N397" s="214" t="s">
        <v>47</v>
      </c>
      <c r="O397" s="66"/>
      <c r="P397" s="215" t="n">
        <f aca="false">O397*H397</f>
        <v>0</v>
      </c>
      <c r="Q397" s="215" t="n">
        <v>0</v>
      </c>
      <c r="R397" s="215" t="n">
        <f aca="false">Q397*H397</f>
        <v>0</v>
      </c>
      <c r="S397" s="215" t="n">
        <v>0</v>
      </c>
      <c r="T397" s="216" t="n">
        <f aca="false">S397*H397</f>
        <v>0</v>
      </c>
      <c r="AR397" s="217" t="s">
        <v>203</v>
      </c>
      <c r="AT397" s="217" t="s">
        <v>198</v>
      </c>
      <c r="AU397" s="217" t="s">
        <v>86</v>
      </c>
      <c r="AY397" s="3" t="s">
        <v>196</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4</v>
      </c>
      <c r="BK397" s="218" t="n">
        <f aca="false">ROUND(I397*H397,2)</f>
        <v>0</v>
      </c>
      <c r="BL397" s="3" t="s">
        <v>203</v>
      </c>
      <c r="BM397" s="217" t="s">
        <v>634</v>
      </c>
    </row>
    <row r="398" s="24" customFormat="true" ht="12.8" hidden="false" customHeight="false" outlineLevel="0" collapsed="false">
      <c r="B398" s="25"/>
      <c r="C398" s="26"/>
      <c r="D398" s="219" t="s">
        <v>205</v>
      </c>
      <c r="E398" s="26"/>
      <c r="F398" s="220" t="s">
        <v>635</v>
      </c>
      <c r="G398" s="26"/>
      <c r="H398" s="26"/>
      <c r="I398" s="120"/>
      <c r="J398" s="26"/>
      <c r="K398" s="26"/>
      <c r="L398" s="30"/>
      <c r="M398" s="221"/>
      <c r="N398" s="66"/>
      <c r="O398" s="66"/>
      <c r="P398" s="66"/>
      <c r="Q398" s="66"/>
      <c r="R398" s="66"/>
      <c r="S398" s="66"/>
      <c r="T398" s="67"/>
      <c r="AT398" s="3" t="s">
        <v>205</v>
      </c>
      <c r="AU398" s="3" t="s">
        <v>86</v>
      </c>
    </row>
    <row r="399" s="24" customFormat="true" ht="12.8" hidden="false" customHeight="false" outlineLevel="0" collapsed="false">
      <c r="B399" s="25"/>
      <c r="C399" s="26"/>
      <c r="D399" s="219" t="s">
        <v>207</v>
      </c>
      <c r="E399" s="26"/>
      <c r="F399" s="222" t="s">
        <v>636</v>
      </c>
      <c r="G399" s="26"/>
      <c r="H399" s="26"/>
      <c r="I399" s="120"/>
      <c r="J399" s="26"/>
      <c r="K399" s="26"/>
      <c r="L399" s="30"/>
      <c r="M399" s="221"/>
      <c r="N399" s="66"/>
      <c r="O399" s="66"/>
      <c r="P399" s="66"/>
      <c r="Q399" s="66"/>
      <c r="R399" s="66"/>
      <c r="S399" s="66"/>
      <c r="T399" s="67"/>
      <c r="AT399" s="3" t="s">
        <v>207</v>
      </c>
      <c r="AU399" s="3" t="s">
        <v>86</v>
      </c>
    </row>
    <row r="400" s="223" customFormat="true" ht="12.8" hidden="false" customHeight="false" outlineLevel="0" collapsed="false">
      <c r="B400" s="224"/>
      <c r="C400" s="225"/>
      <c r="D400" s="219" t="s">
        <v>209</v>
      </c>
      <c r="E400" s="226" t="s">
        <v>113</v>
      </c>
      <c r="F400" s="227" t="s">
        <v>637</v>
      </c>
      <c r="G400" s="225"/>
      <c r="H400" s="228" t="n">
        <v>154.2</v>
      </c>
      <c r="I400" s="229"/>
      <c r="J400" s="225"/>
      <c r="K400" s="225"/>
      <c r="L400" s="230"/>
      <c r="M400" s="231"/>
      <c r="N400" s="232"/>
      <c r="O400" s="232"/>
      <c r="P400" s="232"/>
      <c r="Q400" s="232"/>
      <c r="R400" s="232"/>
      <c r="S400" s="232"/>
      <c r="T400" s="233"/>
      <c r="AT400" s="234" t="s">
        <v>209</v>
      </c>
      <c r="AU400" s="234" t="s">
        <v>86</v>
      </c>
      <c r="AV400" s="223" t="s">
        <v>86</v>
      </c>
      <c r="AW400" s="223" t="s">
        <v>37</v>
      </c>
      <c r="AX400" s="223" t="s">
        <v>84</v>
      </c>
      <c r="AY400" s="234" t="s">
        <v>196</v>
      </c>
    </row>
    <row r="401" s="189" customFormat="true" ht="22.8" hidden="false" customHeight="true" outlineLevel="0" collapsed="false">
      <c r="B401" s="190"/>
      <c r="C401" s="191"/>
      <c r="D401" s="192" t="s">
        <v>75</v>
      </c>
      <c r="E401" s="204" t="s">
        <v>257</v>
      </c>
      <c r="F401" s="204" t="s">
        <v>638</v>
      </c>
      <c r="G401" s="191"/>
      <c r="H401" s="191"/>
      <c r="I401" s="194"/>
      <c r="J401" s="205" t="n">
        <f aca="false">BK401</f>
        <v>0</v>
      </c>
      <c r="K401" s="191"/>
      <c r="L401" s="196"/>
      <c r="M401" s="197"/>
      <c r="N401" s="198"/>
      <c r="O401" s="198"/>
      <c r="P401" s="199" t="n">
        <f aca="false">SUM(P402:P404)</f>
        <v>0</v>
      </c>
      <c r="Q401" s="198"/>
      <c r="R401" s="199" t="n">
        <f aca="false">SUM(R402:R404)</f>
        <v>0</v>
      </c>
      <c r="S401" s="198"/>
      <c r="T401" s="200" t="n">
        <f aca="false">SUM(T402:T404)</f>
        <v>0</v>
      </c>
      <c r="AR401" s="201" t="s">
        <v>84</v>
      </c>
      <c r="AT401" s="202" t="s">
        <v>75</v>
      </c>
      <c r="AU401" s="202" t="s">
        <v>84</v>
      </c>
      <c r="AY401" s="201" t="s">
        <v>196</v>
      </c>
      <c r="BK401" s="203" t="n">
        <f aca="false">SUM(BK402:BK404)</f>
        <v>0</v>
      </c>
    </row>
    <row r="402" s="24" customFormat="true" ht="16.5" hidden="false" customHeight="true" outlineLevel="0" collapsed="false">
      <c r="B402" s="25"/>
      <c r="C402" s="206" t="s">
        <v>639</v>
      </c>
      <c r="D402" s="206" t="s">
        <v>198</v>
      </c>
      <c r="E402" s="207" t="s">
        <v>640</v>
      </c>
      <c r="F402" s="208" t="s">
        <v>641</v>
      </c>
      <c r="G402" s="209" t="s">
        <v>123</v>
      </c>
      <c r="H402" s="210" t="n">
        <v>2</v>
      </c>
      <c r="I402" s="211"/>
      <c r="J402" s="212" t="n">
        <f aca="false">ROUND(I402*H402,2)</f>
        <v>0</v>
      </c>
      <c r="K402" s="208"/>
      <c r="L402" s="30"/>
      <c r="M402" s="213"/>
      <c r="N402" s="214" t="s">
        <v>47</v>
      </c>
      <c r="O402" s="66"/>
      <c r="P402" s="215" t="n">
        <f aca="false">O402*H402</f>
        <v>0</v>
      </c>
      <c r="Q402" s="215" t="n">
        <v>0</v>
      </c>
      <c r="R402" s="215" t="n">
        <f aca="false">Q402*H402</f>
        <v>0</v>
      </c>
      <c r="S402" s="215" t="n">
        <v>0</v>
      </c>
      <c r="T402" s="216" t="n">
        <f aca="false">S402*H402</f>
        <v>0</v>
      </c>
      <c r="AR402" s="217" t="s">
        <v>203</v>
      </c>
      <c r="AT402" s="217" t="s">
        <v>198</v>
      </c>
      <c r="AU402" s="217" t="s">
        <v>86</v>
      </c>
      <c r="AY402" s="3" t="s">
        <v>196</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4</v>
      </c>
      <c r="BK402" s="218" t="n">
        <f aca="false">ROUND(I402*H402,2)</f>
        <v>0</v>
      </c>
      <c r="BL402" s="3" t="s">
        <v>203</v>
      </c>
      <c r="BM402" s="217" t="s">
        <v>642</v>
      </c>
    </row>
    <row r="403" s="24" customFormat="true" ht="12.8" hidden="false" customHeight="false" outlineLevel="0" collapsed="false">
      <c r="B403" s="25"/>
      <c r="C403" s="26"/>
      <c r="D403" s="219" t="s">
        <v>205</v>
      </c>
      <c r="E403" s="26"/>
      <c r="F403" s="220" t="s">
        <v>643</v>
      </c>
      <c r="G403" s="26"/>
      <c r="H403" s="26"/>
      <c r="I403" s="120"/>
      <c r="J403" s="26"/>
      <c r="K403" s="26"/>
      <c r="L403" s="30"/>
      <c r="M403" s="221"/>
      <c r="N403" s="66"/>
      <c r="O403" s="66"/>
      <c r="P403" s="66"/>
      <c r="Q403" s="66"/>
      <c r="R403" s="66"/>
      <c r="S403" s="66"/>
      <c r="T403" s="67"/>
      <c r="AT403" s="3" t="s">
        <v>205</v>
      </c>
      <c r="AU403" s="3" t="s">
        <v>86</v>
      </c>
    </row>
    <row r="404" s="24" customFormat="true" ht="12.8" hidden="false" customHeight="false" outlineLevel="0" collapsed="false">
      <c r="B404" s="25"/>
      <c r="C404" s="26"/>
      <c r="D404" s="219" t="s">
        <v>207</v>
      </c>
      <c r="E404" s="26"/>
      <c r="F404" s="222" t="s">
        <v>644</v>
      </c>
      <c r="G404" s="26"/>
      <c r="H404" s="26"/>
      <c r="I404" s="120"/>
      <c r="J404" s="26"/>
      <c r="K404" s="26"/>
      <c r="L404" s="30"/>
      <c r="M404" s="221"/>
      <c r="N404" s="66"/>
      <c r="O404" s="66"/>
      <c r="P404" s="66"/>
      <c r="Q404" s="66"/>
      <c r="R404" s="66"/>
      <c r="S404" s="66"/>
      <c r="T404" s="67"/>
      <c r="AT404" s="3" t="s">
        <v>207</v>
      </c>
      <c r="AU404" s="3" t="s">
        <v>86</v>
      </c>
    </row>
    <row r="405" s="189" customFormat="true" ht="22.8" hidden="false" customHeight="true" outlineLevel="0" collapsed="false">
      <c r="B405" s="190"/>
      <c r="C405" s="191"/>
      <c r="D405" s="192" t="s">
        <v>75</v>
      </c>
      <c r="E405" s="204" t="s">
        <v>265</v>
      </c>
      <c r="F405" s="204" t="s">
        <v>645</v>
      </c>
      <c r="G405" s="191"/>
      <c r="H405" s="191"/>
      <c r="I405" s="194"/>
      <c r="J405" s="205" t="n">
        <f aca="false">BK405</f>
        <v>0</v>
      </c>
      <c r="K405" s="191"/>
      <c r="L405" s="196"/>
      <c r="M405" s="197"/>
      <c r="N405" s="198"/>
      <c r="O405" s="198"/>
      <c r="P405" s="199" t="n">
        <f aca="false">SUM(P406:P495)</f>
        <v>0</v>
      </c>
      <c r="Q405" s="198"/>
      <c r="R405" s="199" t="n">
        <f aca="false">SUM(R406:R495)</f>
        <v>7.3095074</v>
      </c>
      <c r="S405" s="198"/>
      <c r="T405" s="200" t="n">
        <f aca="false">SUM(T406:T495)</f>
        <v>50.35926</v>
      </c>
      <c r="AR405" s="201" t="s">
        <v>84</v>
      </c>
      <c r="AT405" s="202" t="s">
        <v>75</v>
      </c>
      <c r="AU405" s="202" t="s">
        <v>84</v>
      </c>
      <c r="AY405" s="201" t="s">
        <v>196</v>
      </c>
      <c r="BK405" s="203" t="n">
        <f aca="false">SUM(BK406:BK495)</f>
        <v>0</v>
      </c>
    </row>
    <row r="406" s="24" customFormat="true" ht="16.5" hidden="false" customHeight="true" outlineLevel="0" collapsed="false">
      <c r="B406" s="25"/>
      <c r="C406" s="206" t="s">
        <v>646</v>
      </c>
      <c r="D406" s="206" t="s">
        <v>198</v>
      </c>
      <c r="E406" s="207" t="s">
        <v>647</v>
      </c>
      <c r="F406" s="208" t="s">
        <v>648</v>
      </c>
      <c r="G406" s="209" t="s">
        <v>345</v>
      </c>
      <c r="H406" s="210" t="n">
        <v>9.6</v>
      </c>
      <c r="I406" s="211"/>
      <c r="J406" s="212" t="n">
        <f aca="false">ROUND(I406*H406,2)</f>
        <v>0</v>
      </c>
      <c r="K406" s="208"/>
      <c r="L406" s="30"/>
      <c r="M406" s="213"/>
      <c r="N406" s="214" t="s">
        <v>47</v>
      </c>
      <c r="O406" s="66"/>
      <c r="P406" s="215" t="n">
        <f aca="false">O406*H406</f>
        <v>0</v>
      </c>
      <c r="Q406" s="215" t="n">
        <v>0.00084</v>
      </c>
      <c r="R406" s="215" t="n">
        <f aca="false">Q406*H406</f>
        <v>0.008064</v>
      </c>
      <c r="S406" s="215" t="n">
        <v>0</v>
      </c>
      <c r="T406" s="216" t="n">
        <f aca="false">S406*H406</f>
        <v>0</v>
      </c>
      <c r="AR406" s="217" t="s">
        <v>203</v>
      </c>
      <c r="AT406" s="217" t="s">
        <v>198</v>
      </c>
      <c r="AU406" s="217" t="s">
        <v>86</v>
      </c>
      <c r="AY406" s="3" t="s">
        <v>196</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4</v>
      </c>
      <c r="BK406" s="218" t="n">
        <f aca="false">ROUND(I406*H406,2)</f>
        <v>0</v>
      </c>
      <c r="BL406" s="3" t="s">
        <v>203</v>
      </c>
      <c r="BM406" s="217" t="s">
        <v>649</v>
      </c>
    </row>
    <row r="407" s="24" customFormat="true" ht="12.8" hidden="false" customHeight="false" outlineLevel="0" collapsed="false">
      <c r="B407" s="25"/>
      <c r="C407" s="26"/>
      <c r="D407" s="219" t="s">
        <v>205</v>
      </c>
      <c r="E407" s="26"/>
      <c r="F407" s="220" t="s">
        <v>650</v>
      </c>
      <c r="G407" s="26"/>
      <c r="H407" s="26"/>
      <c r="I407" s="120"/>
      <c r="J407" s="26"/>
      <c r="K407" s="26"/>
      <c r="L407" s="30"/>
      <c r="M407" s="221"/>
      <c r="N407" s="66"/>
      <c r="O407" s="66"/>
      <c r="P407" s="66"/>
      <c r="Q407" s="66"/>
      <c r="R407" s="66"/>
      <c r="S407" s="66"/>
      <c r="T407" s="67"/>
      <c r="AT407" s="3" t="s">
        <v>205</v>
      </c>
      <c r="AU407" s="3" t="s">
        <v>86</v>
      </c>
    </row>
    <row r="408" s="24" customFormat="true" ht="12.8" hidden="false" customHeight="false" outlineLevel="0" collapsed="false">
      <c r="B408" s="25"/>
      <c r="C408" s="26"/>
      <c r="D408" s="219" t="s">
        <v>207</v>
      </c>
      <c r="E408" s="26"/>
      <c r="F408" s="222" t="s">
        <v>651</v>
      </c>
      <c r="G408" s="26"/>
      <c r="H408" s="26"/>
      <c r="I408" s="120"/>
      <c r="J408" s="26"/>
      <c r="K408" s="26"/>
      <c r="L408" s="30"/>
      <c r="M408" s="221"/>
      <c r="N408" s="66"/>
      <c r="O408" s="66"/>
      <c r="P408" s="66"/>
      <c r="Q408" s="66"/>
      <c r="R408" s="66"/>
      <c r="S408" s="66"/>
      <c r="T408" s="67"/>
      <c r="AT408" s="3" t="s">
        <v>207</v>
      </c>
      <c r="AU408" s="3" t="s">
        <v>86</v>
      </c>
    </row>
    <row r="409" s="24" customFormat="true" ht="12.8" hidden="false" customHeight="false" outlineLevel="0" collapsed="false">
      <c r="B409" s="25"/>
      <c r="C409" s="26"/>
      <c r="D409" s="219" t="s">
        <v>385</v>
      </c>
      <c r="E409" s="26"/>
      <c r="F409" s="222" t="s">
        <v>652</v>
      </c>
      <c r="G409" s="26"/>
      <c r="H409" s="26"/>
      <c r="I409" s="120"/>
      <c r="J409" s="26"/>
      <c r="K409" s="26"/>
      <c r="L409" s="30"/>
      <c r="M409" s="221"/>
      <c r="N409" s="66"/>
      <c r="O409" s="66"/>
      <c r="P409" s="66"/>
      <c r="Q409" s="66"/>
      <c r="R409" s="66"/>
      <c r="S409" s="66"/>
      <c r="T409" s="67"/>
      <c r="AT409" s="3" t="s">
        <v>385</v>
      </c>
      <c r="AU409" s="3" t="s">
        <v>86</v>
      </c>
    </row>
    <row r="410" s="223" customFormat="true" ht="12.8" hidden="false" customHeight="false" outlineLevel="0" collapsed="false">
      <c r="B410" s="224"/>
      <c r="C410" s="225"/>
      <c r="D410" s="219" t="s">
        <v>209</v>
      </c>
      <c r="E410" s="226" t="s">
        <v>653</v>
      </c>
      <c r="F410" s="227" t="s">
        <v>654</v>
      </c>
      <c r="G410" s="225"/>
      <c r="H410" s="228" t="n">
        <v>9.6</v>
      </c>
      <c r="I410" s="229"/>
      <c r="J410" s="225"/>
      <c r="K410" s="225"/>
      <c r="L410" s="230"/>
      <c r="M410" s="231"/>
      <c r="N410" s="232"/>
      <c r="O410" s="232"/>
      <c r="P410" s="232"/>
      <c r="Q410" s="232"/>
      <c r="R410" s="232"/>
      <c r="S410" s="232"/>
      <c r="T410" s="233"/>
      <c r="AT410" s="234" t="s">
        <v>209</v>
      </c>
      <c r="AU410" s="234" t="s">
        <v>86</v>
      </c>
      <c r="AV410" s="223" t="s">
        <v>86</v>
      </c>
      <c r="AW410" s="223" t="s">
        <v>37</v>
      </c>
      <c r="AX410" s="223" t="s">
        <v>84</v>
      </c>
      <c r="AY410" s="234" t="s">
        <v>196</v>
      </c>
    </row>
    <row r="411" s="24" customFormat="true" ht="16.5" hidden="false" customHeight="true" outlineLevel="0" collapsed="false">
      <c r="B411" s="25"/>
      <c r="C411" s="258" t="s">
        <v>655</v>
      </c>
      <c r="D411" s="258" t="s">
        <v>299</v>
      </c>
      <c r="E411" s="259" t="s">
        <v>656</v>
      </c>
      <c r="F411" s="260" t="s">
        <v>657</v>
      </c>
      <c r="G411" s="261" t="s">
        <v>101</v>
      </c>
      <c r="H411" s="262" t="n">
        <v>354.69</v>
      </c>
      <c r="I411" s="263"/>
      <c r="J411" s="264" t="n">
        <f aca="false">ROUND(I411*H411,2)</f>
        <v>0</v>
      </c>
      <c r="K411" s="260"/>
      <c r="L411" s="265"/>
      <c r="M411" s="266"/>
      <c r="N411" s="267" t="s">
        <v>47</v>
      </c>
      <c r="O411" s="66"/>
      <c r="P411" s="215" t="n">
        <f aca="false">O411*H411</f>
        <v>0</v>
      </c>
      <c r="Q411" s="215" t="n">
        <v>0.001</v>
      </c>
      <c r="R411" s="215" t="n">
        <f aca="false">Q411*H411</f>
        <v>0.35469</v>
      </c>
      <c r="S411" s="215" t="n">
        <v>0</v>
      </c>
      <c r="T411" s="216" t="n">
        <f aca="false">S411*H411</f>
        <v>0</v>
      </c>
      <c r="AR411" s="217" t="s">
        <v>257</v>
      </c>
      <c r="AT411" s="217" t="s">
        <v>299</v>
      </c>
      <c r="AU411" s="217" t="s">
        <v>86</v>
      </c>
      <c r="AY411" s="3" t="s">
        <v>196</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4</v>
      </c>
      <c r="BK411" s="218" t="n">
        <f aca="false">ROUND(I411*H411,2)</f>
        <v>0</v>
      </c>
      <c r="BL411" s="3" t="s">
        <v>203</v>
      </c>
      <c r="BM411" s="217" t="s">
        <v>658</v>
      </c>
    </row>
    <row r="412" s="24" customFormat="true" ht="12.8" hidden="false" customHeight="false" outlineLevel="0" collapsed="false">
      <c r="B412" s="25"/>
      <c r="C412" s="26"/>
      <c r="D412" s="219" t="s">
        <v>205</v>
      </c>
      <c r="E412" s="26"/>
      <c r="F412" s="220" t="s">
        <v>659</v>
      </c>
      <c r="G412" s="26"/>
      <c r="H412" s="26"/>
      <c r="I412" s="120"/>
      <c r="J412" s="26"/>
      <c r="K412" s="26"/>
      <c r="L412" s="30"/>
      <c r="M412" s="221"/>
      <c r="N412" s="66"/>
      <c r="O412" s="66"/>
      <c r="P412" s="66"/>
      <c r="Q412" s="66"/>
      <c r="R412" s="66"/>
      <c r="S412" s="66"/>
      <c r="T412" s="67"/>
      <c r="AT412" s="3" t="s">
        <v>205</v>
      </c>
      <c r="AU412" s="3" t="s">
        <v>86</v>
      </c>
    </row>
    <row r="413" s="223" customFormat="true" ht="12.8" hidden="false" customHeight="false" outlineLevel="0" collapsed="false">
      <c r="B413" s="224"/>
      <c r="C413" s="225"/>
      <c r="D413" s="219" t="s">
        <v>209</v>
      </c>
      <c r="E413" s="226"/>
      <c r="F413" s="227" t="s">
        <v>660</v>
      </c>
      <c r="G413" s="225"/>
      <c r="H413" s="228" t="n">
        <v>354.69</v>
      </c>
      <c r="I413" s="229"/>
      <c r="J413" s="225"/>
      <c r="K413" s="225"/>
      <c r="L413" s="230"/>
      <c r="M413" s="231"/>
      <c r="N413" s="232"/>
      <c r="O413" s="232"/>
      <c r="P413" s="232"/>
      <c r="Q413" s="232"/>
      <c r="R413" s="232"/>
      <c r="S413" s="232"/>
      <c r="T413" s="233"/>
      <c r="AT413" s="234" t="s">
        <v>209</v>
      </c>
      <c r="AU413" s="234" t="s">
        <v>86</v>
      </c>
      <c r="AV413" s="223" t="s">
        <v>86</v>
      </c>
      <c r="AW413" s="223" t="s">
        <v>37</v>
      </c>
      <c r="AX413" s="223" t="s">
        <v>84</v>
      </c>
      <c r="AY413" s="234" t="s">
        <v>196</v>
      </c>
    </row>
    <row r="414" s="24" customFormat="true" ht="16.5" hidden="false" customHeight="true" outlineLevel="0" collapsed="false">
      <c r="B414" s="25"/>
      <c r="C414" s="206" t="s">
        <v>661</v>
      </c>
      <c r="D414" s="206" t="s">
        <v>198</v>
      </c>
      <c r="E414" s="207" t="s">
        <v>662</v>
      </c>
      <c r="F414" s="208" t="s">
        <v>663</v>
      </c>
      <c r="G414" s="209" t="s">
        <v>345</v>
      </c>
      <c r="H414" s="210" t="n">
        <v>36.02</v>
      </c>
      <c r="I414" s="211"/>
      <c r="J414" s="212" t="n">
        <f aca="false">ROUND(I414*H414,2)</f>
        <v>0</v>
      </c>
      <c r="K414" s="208" t="s">
        <v>202</v>
      </c>
      <c r="L414" s="30"/>
      <c r="M414" s="213"/>
      <c r="N414" s="214" t="s">
        <v>47</v>
      </c>
      <c r="O414" s="66"/>
      <c r="P414" s="215" t="n">
        <f aca="false">O414*H414</f>
        <v>0</v>
      </c>
      <c r="Q414" s="215" t="n">
        <v>0.1295</v>
      </c>
      <c r="R414" s="215" t="n">
        <f aca="false">Q414*H414</f>
        <v>4.66459</v>
      </c>
      <c r="S414" s="215" t="n">
        <v>0</v>
      </c>
      <c r="T414" s="216" t="n">
        <f aca="false">S414*H414</f>
        <v>0</v>
      </c>
      <c r="AR414" s="217" t="s">
        <v>203</v>
      </c>
      <c r="AT414" s="217" t="s">
        <v>198</v>
      </c>
      <c r="AU414" s="217" t="s">
        <v>86</v>
      </c>
      <c r="AY414" s="3" t="s">
        <v>196</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4</v>
      </c>
      <c r="BK414" s="218" t="n">
        <f aca="false">ROUND(I414*H414,2)</f>
        <v>0</v>
      </c>
      <c r="BL414" s="3" t="s">
        <v>203</v>
      </c>
      <c r="BM414" s="217" t="s">
        <v>664</v>
      </c>
    </row>
    <row r="415" s="24" customFormat="true" ht="12.8" hidden="false" customHeight="false" outlineLevel="0" collapsed="false">
      <c r="B415" s="25"/>
      <c r="C415" s="26"/>
      <c r="D415" s="219" t="s">
        <v>205</v>
      </c>
      <c r="E415" s="26"/>
      <c r="F415" s="220" t="s">
        <v>665</v>
      </c>
      <c r="G415" s="26"/>
      <c r="H415" s="26"/>
      <c r="I415" s="120"/>
      <c r="J415" s="26"/>
      <c r="K415" s="26"/>
      <c r="L415" s="30"/>
      <c r="M415" s="221"/>
      <c r="N415" s="66"/>
      <c r="O415" s="66"/>
      <c r="P415" s="66"/>
      <c r="Q415" s="66"/>
      <c r="R415" s="66"/>
      <c r="S415" s="66"/>
      <c r="T415" s="67"/>
      <c r="AT415" s="3" t="s">
        <v>205</v>
      </c>
      <c r="AU415" s="3" t="s">
        <v>86</v>
      </c>
    </row>
    <row r="416" s="24" customFormat="true" ht="12.8" hidden="false" customHeight="false" outlineLevel="0" collapsed="false">
      <c r="B416" s="25"/>
      <c r="C416" s="26"/>
      <c r="D416" s="219" t="s">
        <v>207</v>
      </c>
      <c r="E416" s="26"/>
      <c r="F416" s="222" t="s">
        <v>666</v>
      </c>
      <c r="G416" s="26"/>
      <c r="H416" s="26"/>
      <c r="I416" s="120"/>
      <c r="J416" s="26"/>
      <c r="K416" s="26"/>
      <c r="L416" s="30"/>
      <c r="M416" s="221"/>
      <c r="N416" s="66"/>
      <c r="O416" s="66"/>
      <c r="P416" s="66"/>
      <c r="Q416" s="66"/>
      <c r="R416" s="66"/>
      <c r="S416" s="66"/>
      <c r="T416" s="67"/>
      <c r="AT416" s="3" t="s">
        <v>207</v>
      </c>
      <c r="AU416" s="3" t="s">
        <v>86</v>
      </c>
    </row>
    <row r="417" s="223" customFormat="true" ht="12.8" hidden="false" customHeight="false" outlineLevel="0" collapsed="false">
      <c r="B417" s="224"/>
      <c r="C417" s="225"/>
      <c r="D417" s="219" t="s">
        <v>209</v>
      </c>
      <c r="E417" s="226" t="s">
        <v>125</v>
      </c>
      <c r="F417" s="227" t="s">
        <v>667</v>
      </c>
      <c r="G417" s="225"/>
      <c r="H417" s="228" t="n">
        <v>36.02</v>
      </c>
      <c r="I417" s="229"/>
      <c r="J417" s="225"/>
      <c r="K417" s="225"/>
      <c r="L417" s="230"/>
      <c r="M417" s="231"/>
      <c r="N417" s="232"/>
      <c r="O417" s="232"/>
      <c r="P417" s="232"/>
      <c r="Q417" s="232"/>
      <c r="R417" s="232"/>
      <c r="S417" s="232"/>
      <c r="T417" s="233"/>
      <c r="AT417" s="234" t="s">
        <v>209</v>
      </c>
      <c r="AU417" s="234" t="s">
        <v>86</v>
      </c>
      <c r="AV417" s="223" t="s">
        <v>86</v>
      </c>
      <c r="AW417" s="223" t="s">
        <v>37</v>
      </c>
      <c r="AX417" s="223" t="s">
        <v>84</v>
      </c>
      <c r="AY417" s="234" t="s">
        <v>196</v>
      </c>
    </row>
    <row r="418" s="24" customFormat="true" ht="16.5" hidden="false" customHeight="true" outlineLevel="0" collapsed="false">
      <c r="B418" s="25"/>
      <c r="C418" s="258" t="s">
        <v>668</v>
      </c>
      <c r="D418" s="258" t="s">
        <v>299</v>
      </c>
      <c r="E418" s="259" t="s">
        <v>669</v>
      </c>
      <c r="F418" s="260" t="s">
        <v>670</v>
      </c>
      <c r="G418" s="261" t="s">
        <v>345</v>
      </c>
      <c r="H418" s="262" t="n">
        <v>36.02</v>
      </c>
      <c r="I418" s="263"/>
      <c r="J418" s="264" t="n">
        <f aca="false">ROUND(I418*H418,2)</f>
        <v>0</v>
      </c>
      <c r="K418" s="260" t="s">
        <v>202</v>
      </c>
      <c r="L418" s="265"/>
      <c r="M418" s="266"/>
      <c r="N418" s="267" t="s">
        <v>47</v>
      </c>
      <c r="O418" s="66"/>
      <c r="P418" s="215" t="n">
        <f aca="false">O418*H418</f>
        <v>0</v>
      </c>
      <c r="Q418" s="215" t="n">
        <v>0.058</v>
      </c>
      <c r="R418" s="215" t="n">
        <f aca="false">Q418*H418</f>
        <v>2.08916</v>
      </c>
      <c r="S418" s="215" t="n">
        <v>0</v>
      </c>
      <c r="T418" s="216" t="n">
        <f aca="false">S418*H418</f>
        <v>0</v>
      </c>
      <c r="AR418" s="217" t="s">
        <v>257</v>
      </c>
      <c r="AT418" s="217" t="s">
        <v>299</v>
      </c>
      <c r="AU418" s="217" t="s">
        <v>86</v>
      </c>
      <c r="AY418" s="3" t="s">
        <v>196</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4</v>
      </c>
      <c r="BK418" s="218" t="n">
        <f aca="false">ROUND(I418*H418,2)</f>
        <v>0</v>
      </c>
      <c r="BL418" s="3" t="s">
        <v>203</v>
      </c>
      <c r="BM418" s="217" t="s">
        <v>671</v>
      </c>
    </row>
    <row r="419" s="24" customFormat="true" ht="12.8" hidden="false" customHeight="false" outlineLevel="0" collapsed="false">
      <c r="B419" s="25"/>
      <c r="C419" s="26"/>
      <c r="D419" s="219" t="s">
        <v>205</v>
      </c>
      <c r="E419" s="26"/>
      <c r="F419" s="220" t="s">
        <v>670</v>
      </c>
      <c r="G419" s="26"/>
      <c r="H419" s="26"/>
      <c r="I419" s="120"/>
      <c r="J419" s="26"/>
      <c r="K419" s="26"/>
      <c r="L419" s="30"/>
      <c r="M419" s="221"/>
      <c r="N419" s="66"/>
      <c r="O419" s="66"/>
      <c r="P419" s="66"/>
      <c r="Q419" s="66"/>
      <c r="R419" s="66"/>
      <c r="S419" s="66"/>
      <c r="T419" s="67"/>
      <c r="AT419" s="3" t="s">
        <v>205</v>
      </c>
      <c r="AU419" s="3" t="s">
        <v>86</v>
      </c>
    </row>
    <row r="420" s="223" customFormat="true" ht="12.8" hidden="false" customHeight="false" outlineLevel="0" collapsed="false">
      <c r="B420" s="224"/>
      <c r="C420" s="225"/>
      <c r="D420" s="219" t="s">
        <v>209</v>
      </c>
      <c r="E420" s="226"/>
      <c r="F420" s="227" t="s">
        <v>125</v>
      </c>
      <c r="G420" s="225"/>
      <c r="H420" s="228" t="n">
        <v>36.02</v>
      </c>
      <c r="I420" s="229"/>
      <c r="J420" s="225"/>
      <c r="K420" s="225"/>
      <c r="L420" s="230"/>
      <c r="M420" s="231"/>
      <c r="N420" s="232"/>
      <c r="O420" s="232"/>
      <c r="P420" s="232"/>
      <c r="Q420" s="232"/>
      <c r="R420" s="232"/>
      <c r="S420" s="232"/>
      <c r="T420" s="233"/>
      <c r="AT420" s="234" t="s">
        <v>209</v>
      </c>
      <c r="AU420" s="234" t="s">
        <v>86</v>
      </c>
      <c r="AV420" s="223" t="s">
        <v>86</v>
      </c>
      <c r="AW420" s="223" t="s">
        <v>37</v>
      </c>
      <c r="AX420" s="223" t="s">
        <v>84</v>
      </c>
      <c r="AY420" s="234" t="s">
        <v>196</v>
      </c>
    </row>
    <row r="421" s="24" customFormat="true" ht="16.5" hidden="false" customHeight="true" outlineLevel="0" collapsed="false">
      <c r="B421" s="25"/>
      <c r="C421" s="206" t="s">
        <v>672</v>
      </c>
      <c r="D421" s="206" t="s">
        <v>198</v>
      </c>
      <c r="E421" s="207" t="s">
        <v>673</v>
      </c>
      <c r="F421" s="208" t="s">
        <v>674</v>
      </c>
      <c r="G421" s="209" t="s">
        <v>91</v>
      </c>
      <c r="H421" s="210" t="n">
        <v>8</v>
      </c>
      <c r="I421" s="211"/>
      <c r="J421" s="212" t="n">
        <f aca="false">ROUND(I421*H421,2)</f>
        <v>0</v>
      </c>
      <c r="K421" s="208" t="s">
        <v>202</v>
      </c>
      <c r="L421" s="30"/>
      <c r="M421" s="213"/>
      <c r="N421" s="214" t="s">
        <v>47</v>
      </c>
      <c r="O421" s="66"/>
      <c r="P421" s="215" t="n">
        <f aca="false">O421*H421</f>
        <v>0</v>
      </c>
      <c r="Q421" s="215" t="n">
        <v>0.01375</v>
      </c>
      <c r="R421" s="215" t="n">
        <f aca="false">Q421*H421</f>
        <v>0.11</v>
      </c>
      <c r="S421" s="215" t="n">
        <v>0</v>
      </c>
      <c r="T421" s="216" t="n">
        <f aca="false">S421*H421</f>
        <v>0</v>
      </c>
      <c r="AR421" s="217" t="s">
        <v>203</v>
      </c>
      <c r="AT421" s="217" t="s">
        <v>198</v>
      </c>
      <c r="AU421" s="217" t="s">
        <v>86</v>
      </c>
      <c r="AY421" s="3" t="s">
        <v>196</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4</v>
      </c>
      <c r="BK421" s="218" t="n">
        <f aca="false">ROUND(I421*H421,2)</f>
        <v>0</v>
      </c>
      <c r="BL421" s="3" t="s">
        <v>203</v>
      </c>
      <c r="BM421" s="217" t="s">
        <v>675</v>
      </c>
    </row>
    <row r="422" s="24" customFormat="true" ht="12.8" hidden="false" customHeight="false" outlineLevel="0" collapsed="false">
      <c r="B422" s="25"/>
      <c r="C422" s="26"/>
      <c r="D422" s="219" t="s">
        <v>205</v>
      </c>
      <c r="E422" s="26"/>
      <c r="F422" s="220" t="s">
        <v>676</v>
      </c>
      <c r="G422" s="26"/>
      <c r="H422" s="26"/>
      <c r="I422" s="120"/>
      <c r="J422" s="26"/>
      <c r="K422" s="26"/>
      <c r="L422" s="30"/>
      <c r="M422" s="221"/>
      <c r="N422" s="66"/>
      <c r="O422" s="66"/>
      <c r="P422" s="66"/>
      <c r="Q422" s="66"/>
      <c r="R422" s="66"/>
      <c r="S422" s="66"/>
      <c r="T422" s="67"/>
      <c r="AT422" s="3" t="s">
        <v>205</v>
      </c>
      <c r="AU422" s="3" t="s">
        <v>86</v>
      </c>
    </row>
    <row r="423" s="24" customFormat="true" ht="12.8" hidden="false" customHeight="false" outlineLevel="0" collapsed="false">
      <c r="B423" s="25"/>
      <c r="C423" s="26"/>
      <c r="D423" s="219" t="s">
        <v>207</v>
      </c>
      <c r="E423" s="26"/>
      <c r="F423" s="222" t="s">
        <v>677</v>
      </c>
      <c r="G423" s="26"/>
      <c r="H423" s="26"/>
      <c r="I423" s="120"/>
      <c r="J423" s="26"/>
      <c r="K423" s="26"/>
      <c r="L423" s="30"/>
      <c r="M423" s="221"/>
      <c r="N423" s="66"/>
      <c r="O423" s="66"/>
      <c r="P423" s="66"/>
      <c r="Q423" s="66"/>
      <c r="R423" s="66"/>
      <c r="S423" s="66"/>
      <c r="T423" s="67"/>
      <c r="AT423" s="3" t="s">
        <v>207</v>
      </c>
      <c r="AU423" s="3" t="s">
        <v>86</v>
      </c>
    </row>
    <row r="424" s="223" customFormat="true" ht="12.8" hidden="false" customHeight="false" outlineLevel="0" collapsed="false">
      <c r="B424" s="224"/>
      <c r="C424" s="225"/>
      <c r="D424" s="219" t="s">
        <v>209</v>
      </c>
      <c r="E424" s="226"/>
      <c r="F424" s="227" t="s">
        <v>678</v>
      </c>
      <c r="G424" s="225"/>
      <c r="H424" s="228" t="n">
        <v>8</v>
      </c>
      <c r="I424" s="229"/>
      <c r="J424" s="225"/>
      <c r="K424" s="225"/>
      <c r="L424" s="230"/>
      <c r="M424" s="231"/>
      <c r="N424" s="232"/>
      <c r="O424" s="232"/>
      <c r="P424" s="232"/>
      <c r="Q424" s="232"/>
      <c r="R424" s="232"/>
      <c r="S424" s="232"/>
      <c r="T424" s="233"/>
      <c r="AT424" s="234" t="s">
        <v>209</v>
      </c>
      <c r="AU424" s="234" t="s">
        <v>86</v>
      </c>
      <c r="AV424" s="223" t="s">
        <v>86</v>
      </c>
      <c r="AW424" s="223" t="s">
        <v>37</v>
      </c>
      <c r="AX424" s="223" t="s">
        <v>84</v>
      </c>
      <c r="AY424" s="234" t="s">
        <v>196</v>
      </c>
    </row>
    <row r="425" s="24" customFormat="true" ht="16.5" hidden="false" customHeight="true" outlineLevel="0" collapsed="false">
      <c r="B425" s="25"/>
      <c r="C425" s="206" t="s">
        <v>679</v>
      </c>
      <c r="D425" s="206" t="s">
        <v>198</v>
      </c>
      <c r="E425" s="207" t="s">
        <v>680</v>
      </c>
      <c r="F425" s="208" t="s">
        <v>681</v>
      </c>
      <c r="G425" s="209" t="s">
        <v>91</v>
      </c>
      <c r="H425" s="210" t="n">
        <v>8.76</v>
      </c>
      <c r="I425" s="211"/>
      <c r="J425" s="212" t="n">
        <f aca="false">ROUND(I425*H425,2)</f>
        <v>0</v>
      </c>
      <c r="K425" s="208" t="s">
        <v>202</v>
      </c>
      <c r="L425" s="30"/>
      <c r="M425" s="213"/>
      <c r="N425" s="214" t="s">
        <v>47</v>
      </c>
      <c r="O425" s="66"/>
      <c r="P425" s="215" t="n">
        <f aca="false">O425*H425</f>
        <v>0</v>
      </c>
      <c r="Q425" s="215" t="n">
        <v>0.00063</v>
      </c>
      <c r="R425" s="215" t="n">
        <f aca="false">Q425*H425</f>
        <v>0.0055188</v>
      </c>
      <c r="S425" s="215" t="n">
        <v>0</v>
      </c>
      <c r="T425" s="216" t="n">
        <f aca="false">S425*H425</f>
        <v>0</v>
      </c>
      <c r="AR425" s="217" t="s">
        <v>203</v>
      </c>
      <c r="AT425" s="217" t="s">
        <v>198</v>
      </c>
      <c r="AU425" s="217" t="s">
        <v>86</v>
      </c>
      <c r="AY425" s="3" t="s">
        <v>196</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4</v>
      </c>
      <c r="BK425" s="218" t="n">
        <f aca="false">ROUND(I425*H425,2)</f>
        <v>0</v>
      </c>
      <c r="BL425" s="3" t="s">
        <v>203</v>
      </c>
      <c r="BM425" s="217" t="s">
        <v>682</v>
      </c>
    </row>
    <row r="426" s="24" customFormat="true" ht="12.8" hidden="false" customHeight="false" outlineLevel="0" collapsed="false">
      <c r="B426" s="25"/>
      <c r="C426" s="26"/>
      <c r="D426" s="219" t="s">
        <v>205</v>
      </c>
      <c r="E426" s="26"/>
      <c r="F426" s="220" t="s">
        <v>683</v>
      </c>
      <c r="G426" s="26"/>
      <c r="H426" s="26"/>
      <c r="I426" s="120"/>
      <c r="J426" s="26"/>
      <c r="K426" s="26"/>
      <c r="L426" s="30"/>
      <c r="M426" s="221"/>
      <c r="N426" s="66"/>
      <c r="O426" s="66"/>
      <c r="P426" s="66"/>
      <c r="Q426" s="66"/>
      <c r="R426" s="66"/>
      <c r="S426" s="66"/>
      <c r="T426" s="67"/>
      <c r="AT426" s="3" t="s">
        <v>205</v>
      </c>
      <c r="AU426" s="3" t="s">
        <v>86</v>
      </c>
    </row>
    <row r="427" s="24" customFormat="true" ht="12.8" hidden="false" customHeight="false" outlineLevel="0" collapsed="false">
      <c r="B427" s="25"/>
      <c r="C427" s="26"/>
      <c r="D427" s="219" t="s">
        <v>207</v>
      </c>
      <c r="E427" s="26"/>
      <c r="F427" s="222" t="s">
        <v>684</v>
      </c>
      <c r="G427" s="26"/>
      <c r="H427" s="26"/>
      <c r="I427" s="120"/>
      <c r="J427" s="26"/>
      <c r="K427" s="26"/>
      <c r="L427" s="30"/>
      <c r="M427" s="221"/>
      <c r="N427" s="66"/>
      <c r="O427" s="66"/>
      <c r="P427" s="66"/>
      <c r="Q427" s="66"/>
      <c r="R427" s="66"/>
      <c r="S427" s="66"/>
      <c r="T427" s="67"/>
      <c r="AT427" s="3" t="s">
        <v>207</v>
      </c>
      <c r="AU427" s="3" t="s">
        <v>86</v>
      </c>
    </row>
    <row r="428" s="247" customFormat="true" ht="12.8" hidden="false" customHeight="false" outlineLevel="0" collapsed="false">
      <c r="B428" s="248"/>
      <c r="C428" s="249"/>
      <c r="D428" s="219" t="s">
        <v>209</v>
      </c>
      <c r="E428" s="250"/>
      <c r="F428" s="251" t="s">
        <v>685</v>
      </c>
      <c r="G428" s="249"/>
      <c r="H428" s="250"/>
      <c r="I428" s="252"/>
      <c r="J428" s="249"/>
      <c r="K428" s="249"/>
      <c r="L428" s="253"/>
      <c r="M428" s="254"/>
      <c r="N428" s="255"/>
      <c r="O428" s="255"/>
      <c r="P428" s="255"/>
      <c r="Q428" s="255"/>
      <c r="R428" s="255"/>
      <c r="S428" s="255"/>
      <c r="T428" s="256"/>
      <c r="AT428" s="257" t="s">
        <v>209</v>
      </c>
      <c r="AU428" s="257" t="s">
        <v>86</v>
      </c>
      <c r="AV428" s="247" t="s">
        <v>84</v>
      </c>
      <c r="AW428" s="247" t="s">
        <v>37</v>
      </c>
      <c r="AX428" s="247" t="s">
        <v>76</v>
      </c>
      <c r="AY428" s="257" t="s">
        <v>196</v>
      </c>
    </row>
    <row r="429" s="223" customFormat="true" ht="12.8" hidden="false" customHeight="false" outlineLevel="0" collapsed="false">
      <c r="B429" s="224"/>
      <c r="C429" s="225"/>
      <c r="D429" s="219" t="s">
        <v>209</v>
      </c>
      <c r="E429" s="226"/>
      <c r="F429" s="227" t="s">
        <v>686</v>
      </c>
      <c r="G429" s="225"/>
      <c r="H429" s="228" t="n">
        <v>6.6</v>
      </c>
      <c r="I429" s="229"/>
      <c r="J429" s="225"/>
      <c r="K429" s="225"/>
      <c r="L429" s="230"/>
      <c r="M429" s="231"/>
      <c r="N429" s="232"/>
      <c r="O429" s="232"/>
      <c r="P429" s="232"/>
      <c r="Q429" s="232"/>
      <c r="R429" s="232"/>
      <c r="S429" s="232"/>
      <c r="T429" s="233"/>
      <c r="AT429" s="234" t="s">
        <v>209</v>
      </c>
      <c r="AU429" s="234" t="s">
        <v>86</v>
      </c>
      <c r="AV429" s="223" t="s">
        <v>86</v>
      </c>
      <c r="AW429" s="223" t="s">
        <v>37</v>
      </c>
      <c r="AX429" s="223" t="s">
        <v>76</v>
      </c>
      <c r="AY429" s="234" t="s">
        <v>196</v>
      </c>
    </row>
    <row r="430" s="223" customFormat="true" ht="12.8" hidden="false" customHeight="false" outlineLevel="0" collapsed="false">
      <c r="B430" s="224"/>
      <c r="C430" s="225"/>
      <c r="D430" s="219" t="s">
        <v>209</v>
      </c>
      <c r="E430" s="226"/>
      <c r="F430" s="227" t="s">
        <v>687</v>
      </c>
      <c r="G430" s="225"/>
      <c r="H430" s="228" t="n">
        <v>2.16</v>
      </c>
      <c r="I430" s="229"/>
      <c r="J430" s="225"/>
      <c r="K430" s="225"/>
      <c r="L430" s="230"/>
      <c r="M430" s="231"/>
      <c r="N430" s="232"/>
      <c r="O430" s="232"/>
      <c r="P430" s="232"/>
      <c r="Q430" s="232"/>
      <c r="R430" s="232"/>
      <c r="S430" s="232"/>
      <c r="T430" s="233"/>
      <c r="AT430" s="234" t="s">
        <v>209</v>
      </c>
      <c r="AU430" s="234" t="s">
        <v>86</v>
      </c>
      <c r="AV430" s="223" t="s">
        <v>86</v>
      </c>
      <c r="AW430" s="223" t="s">
        <v>37</v>
      </c>
      <c r="AX430" s="223" t="s">
        <v>76</v>
      </c>
      <c r="AY430" s="234" t="s">
        <v>196</v>
      </c>
    </row>
    <row r="431" s="235" customFormat="true" ht="12.8" hidden="false" customHeight="false" outlineLevel="0" collapsed="false">
      <c r="B431" s="236"/>
      <c r="C431" s="237"/>
      <c r="D431" s="219" t="s">
        <v>209</v>
      </c>
      <c r="E431" s="238"/>
      <c r="F431" s="239" t="s">
        <v>226</v>
      </c>
      <c r="G431" s="237"/>
      <c r="H431" s="240" t="n">
        <v>8.76</v>
      </c>
      <c r="I431" s="241"/>
      <c r="J431" s="237"/>
      <c r="K431" s="237"/>
      <c r="L431" s="242"/>
      <c r="M431" s="243"/>
      <c r="N431" s="244"/>
      <c r="O431" s="244"/>
      <c r="P431" s="244"/>
      <c r="Q431" s="244"/>
      <c r="R431" s="244"/>
      <c r="S431" s="244"/>
      <c r="T431" s="245"/>
      <c r="AT431" s="246" t="s">
        <v>209</v>
      </c>
      <c r="AU431" s="246" t="s">
        <v>86</v>
      </c>
      <c r="AV431" s="235" t="s">
        <v>203</v>
      </c>
      <c r="AW431" s="235" t="s">
        <v>37</v>
      </c>
      <c r="AX431" s="235" t="s">
        <v>84</v>
      </c>
      <c r="AY431" s="246" t="s">
        <v>196</v>
      </c>
    </row>
    <row r="432" s="24" customFormat="true" ht="16.5" hidden="false" customHeight="true" outlineLevel="0" collapsed="false">
      <c r="B432" s="25"/>
      <c r="C432" s="206" t="s">
        <v>688</v>
      </c>
      <c r="D432" s="206" t="s">
        <v>198</v>
      </c>
      <c r="E432" s="207" t="s">
        <v>689</v>
      </c>
      <c r="F432" s="208" t="s">
        <v>690</v>
      </c>
      <c r="G432" s="209" t="s">
        <v>345</v>
      </c>
      <c r="H432" s="210" t="n">
        <v>4.8</v>
      </c>
      <c r="I432" s="211"/>
      <c r="J432" s="212" t="n">
        <f aca="false">ROUND(I432*H432,2)</f>
        <v>0</v>
      </c>
      <c r="K432" s="208" t="s">
        <v>202</v>
      </c>
      <c r="L432" s="30"/>
      <c r="M432" s="213"/>
      <c r="N432" s="214" t="s">
        <v>47</v>
      </c>
      <c r="O432" s="66"/>
      <c r="P432" s="215" t="n">
        <f aca="false">O432*H432</f>
        <v>0</v>
      </c>
      <c r="Q432" s="215" t="n">
        <v>0.00208</v>
      </c>
      <c r="R432" s="215" t="n">
        <f aca="false">Q432*H432</f>
        <v>0.009984</v>
      </c>
      <c r="S432" s="215" t="n">
        <v>0</v>
      </c>
      <c r="T432" s="216" t="n">
        <f aca="false">S432*H432</f>
        <v>0</v>
      </c>
      <c r="AR432" s="217" t="s">
        <v>203</v>
      </c>
      <c r="AT432" s="217" t="s">
        <v>198</v>
      </c>
      <c r="AU432" s="217" t="s">
        <v>86</v>
      </c>
      <c r="AY432" s="3" t="s">
        <v>196</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4</v>
      </c>
      <c r="BK432" s="218" t="n">
        <f aca="false">ROUND(I432*H432,2)</f>
        <v>0</v>
      </c>
      <c r="BL432" s="3" t="s">
        <v>203</v>
      </c>
      <c r="BM432" s="217" t="s">
        <v>691</v>
      </c>
    </row>
    <row r="433" s="24" customFormat="true" ht="12.8" hidden="false" customHeight="false" outlineLevel="0" collapsed="false">
      <c r="B433" s="25"/>
      <c r="C433" s="26"/>
      <c r="D433" s="219" t="s">
        <v>205</v>
      </c>
      <c r="E433" s="26"/>
      <c r="F433" s="220" t="s">
        <v>692</v>
      </c>
      <c r="G433" s="26"/>
      <c r="H433" s="26"/>
      <c r="I433" s="120"/>
      <c r="J433" s="26"/>
      <c r="K433" s="26"/>
      <c r="L433" s="30"/>
      <c r="M433" s="221"/>
      <c r="N433" s="66"/>
      <c r="O433" s="66"/>
      <c r="P433" s="66"/>
      <c r="Q433" s="66"/>
      <c r="R433" s="66"/>
      <c r="S433" s="66"/>
      <c r="T433" s="67"/>
      <c r="AT433" s="3" t="s">
        <v>205</v>
      </c>
      <c r="AU433" s="3" t="s">
        <v>86</v>
      </c>
    </row>
    <row r="434" s="24" customFormat="true" ht="12.8" hidden="false" customHeight="false" outlineLevel="0" collapsed="false">
      <c r="B434" s="25"/>
      <c r="C434" s="26"/>
      <c r="D434" s="219" t="s">
        <v>207</v>
      </c>
      <c r="E434" s="26"/>
      <c r="F434" s="222" t="s">
        <v>693</v>
      </c>
      <c r="G434" s="26"/>
      <c r="H434" s="26"/>
      <c r="I434" s="120"/>
      <c r="J434" s="26"/>
      <c r="K434" s="26"/>
      <c r="L434" s="30"/>
      <c r="M434" s="221"/>
      <c r="N434" s="66"/>
      <c r="O434" s="66"/>
      <c r="P434" s="66"/>
      <c r="Q434" s="66"/>
      <c r="R434" s="66"/>
      <c r="S434" s="66"/>
      <c r="T434" s="67"/>
      <c r="AT434" s="3" t="s">
        <v>207</v>
      </c>
      <c r="AU434" s="3" t="s">
        <v>86</v>
      </c>
    </row>
    <row r="435" s="247" customFormat="true" ht="12.8" hidden="false" customHeight="false" outlineLevel="0" collapsed="false">
      <c r="B435" s="248"/>
      <c r="C435" s="249"/>
      <c r="D435" s="219" t="s">
        <v>209</v>
      </c>
      <c r="E435" s="250"/>
      <c r="F435" s="251" t="s">
        <v>444</v>
      </c>
      <c r="G435" s="249"/>
      <c r="H435" s="250"/>
      <c r="I435" s="252"/>
      <c r="J435" s="249"/>
      <c r="K435" s="249"/>
      <c r="L435" s="253"/>
      <c r="M435" s="254"/>
      <c r="N435" s="255"/>
      <c r="O435" s="255"/>
      <c r="P435" s="255"/>
      <c r="Q435" s="255"/>
      <c r="R435" s="255"/>
      <c r="S435" s="255"/>
      <c r="T435" s="256"/>
      <c r="AT435" s="257" t="s">
        <v>209</v>
      </c>
      <c r="AU435" s="257" t="s">
        <v>86</v>
      </c>
      <c r="AV435" s="247" t="s">
        <v>84</v>
      </c>
      <c r="AW435" s="247" t="s">
        <v>37</v>
      </c>
      <c r="AX435" s="247" t="s">
        <v>76</v>
      </c>
      <c r="AY435" s="257" t="s">
        <v>196</v>
      </c>
    </row>
    <row r="436" s="223" customFormat="true" ht="12.8" hidden="false" customHeight="false" outlineLevel="0" collapsed="false">
      <c r="B436" s="224"/>
      <c r="C436" s="225"/>
      <c r="D436" s="219" t="s">
        <v>209</v>
      </c>
      <c r="E436" s="226"/>
      <c r="F436" s="227" t="s">
        <v>694</v>
      </c>
      <c r="G436" s="225"/>
      <c r="H436" s="228" t="n">
        <v>4.8</v>
      </c>
      <c r="I436" s="229"/>
      <c r="J436" s="225"/>
      <c r="K436" s="225"/>
      <c r="L436" s="230"/>
      <c r="M436" s="231"/>
      <c r="N436" s="232"/>
      <c r="O436" s="232"/>
      <c r="P436" s="232"/>
      <c r="Q436" s="232"/>
      <c r="R436" s="232"/>
      <c r="S436" s="232"/>
      <c r="T436" s="233"/>
      <c r="AT436" s="234" t="s">
        <v>209</v>
      </c>
      <c r="AU436" s="234" t="s">
        <v>86</v>
      </c>
      <c r="AV436" s="223" t="s">
        <v>86</v>
      </c>
      <c r="AW436" s="223" t="s">
        <v>37</v>
      </c>
      <c r="AX436" s="223" t="s">
        <v>84</v>
      </c>
      <c r="AY436" s="234" t="s">
        <v>196</v>
      </c>
    </row>
    <row r="437" s="24" customFormat="true" ht="16.5" hidden="false" customHeight="true" outlineLevel="0" collapsed="false">
      <c r="B437" s="25"/>
      <c r="C437" s="206" t="s">
        <v>695</v>
      </c>
      <c r="D437" s="206" t="s">
        <v>198</v>
      </c>
      <c r="E437" s="207" t="s">
        <v>696</v>
      </c>
      <c r="F437" s="208" t="s">
        <v>697</v>
      </c>
      <c r="G437" s="209" t="s">
        <v>345</v>
      </c>
      <c r="H437" s="210" t="n">
        <v>24.8</v>
      </c>
      <c r="I437" s="211"/>
      <c r="J437" s="212" t="n">
        <f aca="false">ROUND(I437*H437,2)</f>
        <v>0</v>
      </c>
      <c r="K437" s="208" t="s">
        <v>202</v>
      </c>
      <c r="L437" s="30"/>
      <c r="M437" s="213"/>
      <c r="N437" s="214" t="s">
        <v>47</v>
      </c>
      <c r="O437" s="66"/>
      <c r="P437" s="215" t="n">
        <f aca="false">O437*H437</f>
        <v>0</v>
      </c>
      <c r="Q437" s="215" t="n">
        <v>0.00017</v>
      </c>
      <c r="R437" s="215" t="n">
        <f aca="false">Q437*H437</f>
        <v>0.004216</v>
      </c>
      <c r="S437" s="215" t="n">
        <v>0</v>
      </c>
      <c r="T437" s="216" t="n">
        <f aca="false">S437*H437</f>
        <v>0</v>
      </c>
      <c r="AR437" s="217" t="s">
        <v>203</v>
      </c>
      <c r="AT437" s="217" t="s">
        <v>198</v>
      </c>
      <c r="AU437" s="217" t="s">
        <v>86</v>
      </c>
      <c r="AY437" s="3" t="s">
        <v>196</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4</v>
      </c>
      <c r="BK437" s="218" t="n">
        <f aca="false">ROUND(I437*H437,2)</f>
        <v>0</v>
      </c>
      <c r="BL437" s="3" t="s">
        <v>203</v>
      </c>
      <c r="BM437" s="217" t="s">
        <v>698</v>
      </c>
    </row>
    <row r="438" s="24" customFormat="true" ht="12.8" hidden="false" customHeight="false" outlineLevel="0" collapsed="false">
      <c r="B438" s="25"/>
      <c r="C438" s="26"/>
      <c r="D438" s="219" t="s">
        <v>205</v>
      </c>
      <c r="E438" s="26"/>
      <c r="F438" s="220" t="s">
        <v>699</v>
      </c>
      <c r="G438" s="26"/>
      <c r="H438" s="26"/>
      <c r="I438" s="120"/>
      <c r="J438" s="26"/>
      <c r="K438" s="26"/>
      <c r="L438" s="30"/>
      <c r="M438" s="221"/>
      <c r="N438" s="66"/>
      <c r="O438" s="66"/>
      <c r="P438" s="66"/>
      <c r="Q438" s="66"/>
      <c r="R438" s="66"/>
      <c r="S438" s="66"/>
      <c r="T438" s="67"/>
      <c r="AT438" s="3" t="s">
        <v>205</v>
      </c>
      <c r="AU438" s="3" t="s">
        <v>86</v>
      </c>
    </row>
    <row r="439" s="24" customFormat="true" ht="12.8" hidden="false" customHeight="false" outlineLevel="0" collapsed="false">
      <c r="B439" s="25"/>
      <c r="C439" s="26"/>
      <c r="D439" s="219" t="s">
        <v>207</v>
      </c>
      <c r="E439" s="26"/>
      <c r="F439" s="222" t="s">
        <v>693</v>
      </c>
      <c r="G439" s="26"/>
      <c r="H439" s="26"/>
      <c r="I439" s="120"/>
      <c r="J439" s="26"/>
      <c r="K439" s="26"/>
      <c r="L439" s="30"/>
      <c r="M439" s="221"/>
      <c r="N439" s="66"/>
      <c r="O439" s="66"/>
      <c r="P439" s="66"/>
      <c r="Q439" s="66"/>
      <c r="R439" s="66"/>
      <c r="S439" s="66"/>
      <c r="T439" s="67"/>
      <c r="AT439" s="3" t="s">
        <v>207</v>
      </c>
      <c r="AU439" s="3" t="s">
        <v>86</v>
      </c>
    </row>
    <row r="440" s="247" customFormat="true" ht="12.8" hidden="false" customHeight="false" outlineLevel="0" collapsed="false">
      <c r="B440" s="248"/>
      <c r="C440" s="249"/>
      <c r="D440" s="219" t="s">
        <v>209</v>
      </c>
      <c r="E440" s="250"/>
      <c r="F440" s="251" t="s">
        <v>685</v>
      </c>
      <c r="G440" s="249"/>
      <c r="H440" s="250"/>
      <c r="I440" s="252"/>
      <c r="J440" s="249"/>
      <c r="K440" s="249"/>
      <c r="L440" s="253"/>
      <c r="M440" s="254"/>
      <c r="N440" s="255"/>
      <c r="O440" s="255"/>
      <c r="P440" s="255"/>
      <c r="Q440" s="255"/>
      <c r="R440" s="255"/>
      <c r="S440" s="255"/>
      <c r="T440" s="256"/>
      <c r="AT440" s="257" t="s">
        <v>209</v>
      </c>
      <c r="AU440" s="257" t="s">
        <v>86</v>
      </c>
      <c r="AV440" s="247" t="s">
        <v>84</v>
      </c>
      <c r="AW440" s="247" t="s">
        <v>37</v>
      </c>
      <c r="AX440" s="247" t="s">
        <v>76</v>
      </c>
      <c r="AY440" s="257" t="s">
        <v>196</v>
      </c>
    </row>
    <row r="441" s="223" customFormat="true" ht="12.8" hidden="false" customHeight="false" outlineLevel="0" collapsed="false">
      <c r="B441" s="224"/>
      <c r="C441" s="225"/>
      <c r="D441" s="219" t="s">
        <v>209</v>
      </c>
      <c r="E441" s="226"/>
      <c r="F441" s="227" t="s">
        <v>700</v>
      </c>
      <c r="G441" s="225"/>
      <c r="H441" s="228" t="n">
        <v>17</v>
      </c>
      <c r="I441" s="229"/>
      <c r="J441" s="225"/>
      <c r="K441" s="225"/>
      <c r="L441" s="230"/>
      <c r="M441" s="231"/>
      <c r="N441" s="232"/>
      <c r="O441" s="232"/>
      <c r="P441" s="232"/>
      <c r="Q441" s="232"/>
      <c r="R441" s="232"/>
      <c r="S441" s="232"/>
      <c r="T441" s="233"/>
      <c r="AT441" s="234" t="s">
        <v>209</v>
      </c>
      <c r="AU441" s="234" t="s">
        <v>86</v>
      </c>
      <c r="AV441" s="223" t="s">
        <v>86</v>
      </c>
      <c r="AW441" s="223" t="s">
        <v>37</v>
      </c>
      <c r="AX441" s="223" t="s">
        <v>76</v>
      </c>
      <c r="AY441" s="234" t="s">
        <v>196</v>
      </c>
    </row>
    <row r="442" s="223" customFormat="true" ht="12.8" hidden="false" customHeight="false" outlineLevel="0" collapsed="false">
      <c r="B442" s="224"/>
      <c r="C442" s="225"/>
      <c r="D442" s="219" t="s">
        <v>209</v>
      </c>
      <c r="E442" s="226"/>
      <c r="F442" s="227" t="s">
        <v>701</v>
      </c>
      <c r="G442" s="225"/>
      <c r="H442" s="228" t="n">
        <v>7.8</v>
      </c>
      <c r="I442" s="229"/>
      <c r="J442" s="225"/>
      <c r="K442" s="225"/>
      <c r="L442" s="230"/>
      <c r="M442" s="231"/>
      <c r="N442" s="232"/>
      <c r="O442" s="232"/>
      <c r="P442" s="232"/>
      <c r="Q442" s="232"/>
      <c r="R442" s="232"/>
      <c r="S442" s="232"/>
      <c r="T442" s="233"/>
      <c r="AT442" s="234" t="s">
        <v>209</v>
      </c>
      <c r="AU442" s="234" t="s">
        <v>86</v>
      </c>
      <c r="AV442" s="223" t="s">
        <v>86</v>
      </c>
      <c r="AW442" s="223" t="s">
        <v>37</v>
      </c>
      <c r="AX442" s="223" t="s">
        <v>76</v>
      </c>
      <c r="AY442" s="234" t="s">
        <v>196</v>
      </c>
    </row>
    <row r="443" s="235" customFormat="true" ht="12.8" hidden="false" customHeight="false" outlineLevel="0" collapsed="false">
      <c r="B443" s="236"/>
      <c r="C443" s="237"/>
      <c r="D443" s="219" t="s">
        <v>209</v>
      </c>
      <c r="E443" s="238"/>
      <c r="F443" s="239" t="s">
        <v>226</v>
      </c>
      <c r="G443" s="237"/>
      <c r="H443" s="240" t="n">
        <v>24.8</v>
      </c>
      <c r="I443" s="241"/>
      <c r="J443" s="237"/>
      <c r="K443" s="237"/>
      <c r="L443" s="242"/>
      <c r="M443" s="243"/>
      <c r="N443" s="244"/>
      <c r="O443" s="244"/>
      <c r="P443" s="244"/>
      <c r="Q443" s="244"/>
      <c r="R443" s="244"/>
      <c r="S443" s="244"/>
      <c r="T443" s="245"/>
      <c r="AT443" s="246" t="s">
        <v>209</v>
      </c>
      <c r="AU443" s="246" t="s">
        <v>86</v>
      </c>
      <c r="AV443" s="235" t="s">
        <v>203</v>
      </c>
      <c r="AW443" s="235" t="s">
        <v>37</v>
      </c>
      <c r="AX443" s="235" t="s">
        <v>84</v>
      </c>
      <c r="AY443" s="246" t="s">
        <v>196</v>
      </c>
    </row>
    <row r="444" s="24" customFormat="true" ht="16.5" hidden="false" customHeight="true" outlineLevel="0" collapsed="false">
      <c r="B444" s="25"/>
      <c r="C444" s="206" t="s">
        <v>702</v>
      </c>
      <c r="D444" s="206" t="s">
        <v>198</v>
      </c>
      <c r="E444" s="207" t="s">
        <v>703</v>
      </c>
      <c r="F444" s="208" t="s">
        <v>704</v>
      </c>
      <c r="G444" s="209" t="s">
        <v>116</v>
      </c>
      <c r="H444" s="210" t="n">
        <v>27.72</v>
      </c>
      <c r="I444" s="211"/>
      <c r="J444" s="212" t="n">
        <f aca="false">ROUND(I444*H444,2)</f>
        <v>0</v>
      </c>
      <c r="K444" s="208"/>
      <c r="L444" s="30"/>
      <c r="M444" s="213"/>
      <c r="N444" s="214" t="s">
        <v>47</v>
      </c>
      <c r="O444" s="66"/>
      <c r="P444" s="215" t="n">
        <f aca="false">O444*H444</f>
        <v>0</v>
      </c>
      <c r="Q444" s="215" t="n">
        <v>0</v>
      </c>
      <c r="R444" s="215" t="n">
        <f aca="false">Q444*H444</f>
        <v>0</v>
      </c>
      <c r="S444" s="215" t="n">
        <v>0</v>
      </c>
      <c r="T444" s="216" t="n">
        <f aca="false">S444*H444</f>
        <v>0</v>
      </c>
      <c r="AR444" s="217" t="s">
        <v>203</v>
      </c>
      <c r="AT444" s="217" t="s">
        <v>198</v>
      </c>
      <c r="AU444" s="217" t="s">
        <v>86</v>
      </c>
      <c r="AY444" s="3" t="s">
        <v>196</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4</v>
      </c>
      <c r="BK444" s="218" t="n">
        <f aca="false">ROUND(I444*H444,2)</f>
        <v>0</v>
      </c>
      <c r="BL444" s="3" t="s">
        <v>203</v>
      </c>
      <c r="BM444" s="217" t="s">
        <v>705</v>
      </c>
    </row>
    <row r="445" s="24" customFormat="true" ht="12.8" hidden="false" customHeight="false" outlineLevel="0" collapsed="false">
      <c r="B445" s="25"/>
      <c r="C445" s="26"/>
      <c r="D445" s="219" t="s">
        <v>205</v>
      </c>
      <c r="E445" s="26"/>
      <c r="F445" s="220" t="s">
        <v>706</v>
      </c>
      <c r="G445" s="26"/>
      <c r="H445" s="26"/>
      <c r="I445" s="120"/>
      <c r="J445" s="26"/>
      <c r="K445" s="26"/>
      <c r="L445" s="30"/>
      <c r="M445" s="221"/>
      <c r="N445" s="66"/>
      <c r="O445" s="66"/>
      <c r="P445" s="66"/>
      <c r="Q445" s="66"/>
      <c r="R445" s="66"/>
      <c r="S445" s="66"/>
      <c r="T445" s="67"/>
      <c r="AT445" s="3" t="s">
        <v>205</v>
      </c>
      <c r="AU445" s="3" t="s">
        <v>86</v>
      </c>
    </row>
    <row r="446" s="247" customFormat="true" ht="12.8" hidden="false" customHeight="false" outlineLevel="0" collapsed="false">
      <c r="B446" s="248"/>
      <c r="C446" s="249"/>
      <c r="D446" s="219" t="s">
        <v>209</v>
      </c>
      <c r="E446" s="250"/>
      <c r="F446" s="251" t="s">
        <v>707</v>
      </c>
      <c r="G446" s="249"/>
      <c r="H446" s="250"/>
      <c r="I446" s="252"/>
      <c r="J446" s="249"/>
      <c r="K446" s="249"/>
      <c r="L446" s="253"/>
      <c r="M446" s="254"/>
      <c r="N446" s="255"/>
      <c r="O446" s="255"/>
      <c r="P446" s="255"/>
      <c r="Q446" s="255"/>
      <c r="R446" s="255"/>
      <c r="S446" s="255"/>
      <c r="T446" s="256"/>
      <c r="AT446" s="257" t="s">
        <v>209</v>
      </c>
      <c r="AU446" s="257" t="s">
        <v>86</v>
      </c>
      <c r="AV446" s="247" t="s">
        <v>84</v>
      </c>
      <c r="AW446" s="247" t="s">
        <v>37</v>
      </c>
      <c r="AX446" s="247" t="s">
        <v>76</v>
      </c>
      <c r="AY446" s="257" t="s">
        <v>196</v>
      </c>
    </row>
    <row r="447" s="247" customFormat="true" ht="12.8" hidden="false" customHeight="false" outlineLevel="0" collapsed="false">
      <c r="B447" s="248"/>
      <c r="C447" s="249"/>
      <c r="D447" s="219" t="s">
        <v>209</v>
      </c>
      <c r="E447" s="250"/>
      <c r="F447" s="251" t="s">
        <v>708</v>
      </c>
      <c r="G447" s="249"/>
      <c r="H447" s="250"/>
      <c r="I447" s="252"/>
      <c r="J447" s="249"/>
      <c r="K447" s="249"/>
      <c r="L447" s="253"/>
      <c r="M447" s="254"/>
      <c r="N447" s="255"/>
      <c r="O447" s="255"/>
      <c r="P447" s="255"/>
      <c r="Q447" s="255"/>
      <c r="R447" s="255"/>
      <c r="S447" s="255"/>
      <c r="T447" s="256"/>
      <c r="AT447" s="257" t="s">
        <v>209</v>
      </c>
      <c r="AU447" s="257" t="s">
        <v>86</v>
      </c>
      <c r="AV447" s="247" t="s">
        <v>84</v>
      </c>
      <c r="AW447" s="247" t="s">
        <v>37</v>
      </c>
      <c r="AX447" s="247" t="s">
        <v>76</v>
      </c>
      <c r="AY447" s="257" t="s">
        <v>196</v>
      </c>
    </row>
    <row r="448" s="223" customFormat="true" ht="12.8" hidden="false" customHeight="false" outlineLevel="0" collapsed="false">
      <c r="B448" s="224"/>
      <c r="C448" s="225"/>
      <c r="D448" s="219" t="s">
        <v>209</v>
      </c>
      <c r="E448" s="226" t="s">
        <v>156</v>
      </c>
      <c r="F448" s="227" t="s">
        <v>709</v>
      </c>
      <c r="G448" s="225"/>
      <c r="H448" s="228" t="n">
        <v>27.72</v>
      </c>
      <c r="I448" s="229"/>
      <c r="J448" s="225"/>
      <c r="K448" s="225"/>
      <c r="L448" s="230"/>
      <c r="M448" s="231"/>
      <c r="N448" s="232"/>
      <c r="O448" s="232"/>
      <c r="P448" s="232"/>
      <c r="Q448" s="232"/>
      <c r="R448" s="232"/>
      <c r="S448" s="232"/>
      <c r="T448" s="233"/>
      <c r="AT448" s="234" t="s">
        <v>209</v>
      </c>
      <c r="AU448" s="234" t="s">
        <v>86</v>
      </c>
      <c r="AV448" s="223" t="s">
        <v>86</v>
      </c>
      <c r="AW448" s="223" t="s">
        <v>37</v>
      </c>
      <c r="AX448" s="223" t="s">
        <v>84</v>
      </c>
      <c r="AY448" s="234" t="s">
        <v>196</v>
      </c>
    </row>
    <row r="449" s="24" customFormat="true" ht="16.5" hidden="false" customHeight="true" outlineLevel="0" collapsed="false">
      <c r="B449" s="25"/>
      <c r="C449" s="206" t="s">
        <v>710</v>
      </c>
      <c r="D449" s="206" t="s">
        <v>198</v>
      </c>
      <c r="E449" s="207" t="s">
        <v>711</v>
      </c>
      <c r="F449" s="208" t="s">
        <v>712</v>
      </c>
      <c r="G449" s="209" t="s">
        <v>116</v>
      </c>
      <c r="H449" s="210" t="n">
        <v>27.65</v>
      </c>
      <c r="I449" s="211"/>
      <c r="J449" s="212" t="n">
        <f aca="false">ROUND(I449*H449,2)</f>
        <v>0</v>
      </c>
      <c r="K449" s="208" t="s">
        <v>202</v>
      </c>
      <c r="L449" s="30"/>
      <c r="M449" s="213"/>
      <c r="N449" s="214" t="s">
        <v>47</v>
      </c>
      <c r="O449" s="66"/>
      <c r="P449" s="215" t="n">
        <f aca="false">O449*H449</f>
        <v>0</v>
      </c>
      <c r="Q449" s="215" t="n">
        <v>0.00088</v>
      </c>
      <c r="R449" s="215" t="n">
        <f aca="false">Q449*H449</f>
        <v>0.024332</v>
      </c>
      <c r="S449" s="215" t="n">
        <v>0</v>
      </c>
      <c r="T449" s="216" t="n">
        <f aca="false">S449*H449</f>
        <v>0</v>
      </c>
      <c r="AR449" s="217" t="s">
        <v>203</v>
      </c>
      <c r="AT449" s="217" t="s">
        <v>198</v>
      </c>
      <c r="AU449" s="217" t="s">
        <v>86</v>
      </c>
      <c r="AY449" s="3" t="s">
        <v>196</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4</v>
      </c>
      <c r="BK449" s="218" t="n">
        <f aca="false">ROUND(I449*H449,2)</f>
        <v>0</v>
      </c>
      <c r="BL449" s="3" t="s">
        <v>203</v>
      </c>
      <c r="BM449" s="217" t="s">
        <v>713</v>
      </c>
    </row>
    <row r="450" s="24" customFormat="true" ht="12.8" hidden="false" customHeight="false" outlineLevel="0" collapsed="false">
      <c r="B450" s="25"/>
      <c r="C450" s="26"/>
      <c r="D450" s="219" t="s">
        <v>205</v>
      </c>
      <c r="E450" s="26"/>
      <c r="F450" s="220" t="s">
        <v>714</v>
      </c>
      <c r="G450" s="26"/>
      <c r="H450" s="26"/>
      <c r="I450" s="120"/>
      <c r="J450" s="26"/>
      <c r="K450" s="26"/>
      <c r="L450" s="30"/>
      <c r="M450" s="221"/>
      <c r="N450" s="66"/>
      <c r="O450" s="66"/>
      <c r="P450" s="66"/>
      <c r="Q450" s="66"/>
      <c r="R450" s="66"/>
      <c r="S450" s="66"/>
      <c r="T450" s="67"/>
      <c r="AT450" s="3" t="s">
        <v>205</v>
      </c>
      <c r="AU450" s="3" t="s">
        <v>86</v>
      </c>
    </row>
    <row r="451" s="24" customFormat="true" ht="12.8" hidden="false" customHeight="false" outlineLevel="0" collapsed="false">
      <c r="B451" s="25"/>
      <c r="C451" s="26"/>
      <c r="D451" s="219" t="s">
        <v>207</v>
      </c>
      <c r="E451" s="26"/>
      <c r="F451" s="222" t="s">
        <v>715</v>
      </c>
      <c r="G451" s="26"/>
      <c r="H451" s="26"/>
      <c r="I451" s="120"/>
      <c r="J451" s="26"/>
      <c r="K451" s="26"/>
      <c r="L451" s="30"/>
      <c r="M451" s="221"/>
      <c r="N451" s="66"/>
      <c r="O451" s="66"/>
      <c r="P451" s="66"/>
      <c r="Q451" s="66"/>
      <c r="R451" s="66"/>
      <c r="S451" s="66"/>
      <c r="T451" s="67"/>
      <c r="AT451" s="3" t="s">
        <v>207</v>
      </c>
      <c r="AU451" s="3" t="s">
        <v>86</v>
      </c>
    </row>
    <row r="452" s="223" customFormat="true" ht="12.8" hidden="false" customHeight="false" outlineLevel="0" collapsed="false">
      <c r="B452" s="224"/>
      <c r="C452" s="225"/>
      <c r="D452" s="219" t="s">
        <v>209</v>
      </c>
      <c r="E452" s="226" t="s">
        <v>142</v>
      </c>
      <c r="F452" s="227" t="s">
        <v>716</v>
      </c>
      <c r="G452" s="225"/>
      <c r="H452" s="228" t="n">
        <v>27.65</v>
      </c>
      <c r="I452" s="229"/>
      <c r="J452" s="225"/>
      <c r="K452" s="225"/>
      <c r="L452" s="230"/>
      <c r="M452" s="231"/>
      <c r="N452" s="232"/>
      <c r="O452" s="232"/>
      <c r="P452" s="232"/>
      <c r="Q452" s="232"/>
      <c r="R452" s="232"/>
      <c r="S452" s="232"/>
      <c r="T452" s="233"/>
      <c r="AT452" s="234" t="s">
        <v>209</v>
      </c>
      <c r="AU452" s="234" t="s">
        <v>86</v>
      </c>
      <c r="AV452" s="223" t="s">
        <v>86</v>
      </c>
      <c r="AW452" s="223" t="s">
        <v>37</v>
      </c>
      <c r="AX452" s="223" t="s">
        <v>84</v>
      </c>
      <c r="AY452" s="234" t="s">
        <v>196</v>
      </c>
    </row>
    <row r="453" s="24" customFormat="true" ht="16.5" hidden="false" customHeight="true" outlineLevel="0" collapsed="false">
      <c r="B453" s="25"/>
      <c r="C453" s="206" t="s">
        <v>717</v>
      </c>
      <c r="D453" s="206" t="s">
        <v>198</v>
      </c>
      <c r="E453" s="207" t="s">
        <v>718</v>
      </c>
      <c r="F453" s="208" t="s">
        <v>719</v>
      </c>
      <c r="G453" s="209" t="s">
        <v>116</v>
      </c>
      <c r="H453" s="210" t="n">
        <v>27.65</v>
      </c>
      <c r="I453" s="211"/>
      <c r="J453" s="212" t="n">
        <f aca="false">ROUND(I453*H453,2)</f>
        <v>0</v>
      </c>
      <c r="K453" s="208" t="s">
        <v>202</v>
      </c>
      <c r="L453" s="30"/>
      <c r="M453" s="213"/>
      <c r="N453" s="214" t="s">
        <v>47</v>
      </c>
      <c r="O453" s="66"/>
      <c r="P453" s="215" t="n">
        <f aca="false">O453*H453</f>
        <v>0</v>
      </c>
      <c r="Q453" s="215" t="n">
        <v>0</v>
      </c>
      <c r="R453" s="215" t="n">
        <f aca="false">Q453*H453</f>
        <v>0</v>
      </c>
      <c r="S453" s="215" t="n">
        <v>0</v>
      </c>
      <c r="T453" s="216" t="n">
        <f aca="false">S453*H453</f>
        <v>0</v>
      </c>
      <c r="AR453" s="217" t="s">
        <v>203</v>
      </c>
      <c r="AT453" s="217" t="s">
        <v>198</v>
      </c>
      <c r="AU453" s="217" t="s">
        <v>86</v>
      </c>
      <c r="AY453" s="3" t="s">
        <v>196</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4</v>
      </c>
      <c r="BK453" s="218" t="n">
        <f aca="false">ROUND(I453*H453,2)</f>
        <v>0</v>
      </c>
      <c r="BL453" s="3" t="s">
        <v>203</v>
      </c>
      <c r="BM453" s="217" t="s">
        <v>720</v>
      </c>
    </row>
    <row r="454" s="24" customFormat="true" ht="12.8" hidden="false" customHeight="false" outlineLevel="0" collapsed="false">
      <c r="B454" s="25"/>
      <c r="C454" s="26"/>
      <c r="D454" s="219" t="s">
        <v>205</v>
      </c>
      <c r="E454" s="26"/>
      <c r="F454" s="220" t="s">
        <v>721</v>
      </c>
      <c r="G454" s="26"/>
      <c r="H454" s="26"/>
      <c r="I454" s="120"/>
      <c r="J454" s="26"/>
      <c r="K454" s="26"/>
      <c r="L454" s="30"/>
      <c r="M454" s="221"/>
      <c r="N454" s="66"/>
      <c r="O454" s="66"/>
      <c r="P454" s="66"/>
      <c r="Q454" s="66"/>
      <c r="R454" s="66"/>
      <c r="S454" s="66"/>
      <c r="T454" s="67"/>
      <c r="AT454" s="3" t="s">
        <v>205</v>
      </c>
      <c r="AU454" s="3" t="s">
        <v>86</v>
      </c>
    </row>
    <row r="455" s="24" customFormat="true" ht="12.8" hidden="false" customHeight="false" outlineLevel="0" collapsed="false">
      <c r="B455" s="25"/>
      <c r="C455" s="26"/>
      <c r="D455" s="219" t="s">
        <v>207</v>
      </c>
      <c r="E455" s="26"/>
      <c r="F455" s="222" t="s">
        <v>715</v>
      </c>
      <c r="G455" s="26"/>
      <c r="H455" s="26"/>
      <c r="I455" s="120"/>
      <c r="J455" s="26"/>
      <c r="K455" s="26"/>
      <c r="L455" s="30"/>
      <c r="M455" s="221"/>
      <c r="N455" s="66"/>
      <c r="O455" s="66"/>
      <c r="P455" s="66"/>
      <c r="Q455" s="66"/>
      <c r="R455" s="66"/>
      <c r="S455" s="66"/>
      <c r="T455" s="67"/>
      <c r="AT455" s="3" t="s">
        <v>207</v>
      </c>
      <c r="AU455" s="3" t="s">
        <v>86</v>
      </c>
    </row>
    <row r="456" s="223" customFormat="true" ht="12.8" hidden="false" customHeight="false" outlineLevel="0" collapsed="false">
      <c r="B456" s="224"/>
      <c r="C456" s="225"/>
      <c r="D456" s="219" t="s">
        <v>209</v>
      </c>
      <c r="E456" s="226"/>
      <c r="F456" s="227" t="s">
        <v>142</v>
      </c>
      <c r="G456" s="225"/>
      <c r="H456" s="228" t="n">
        <v>27.65</v>
      </c>
      <c r="I456" s="229"/>
      <c r="J456" s="225"/>
      <c r="K456" s="225"/>
      <c r="L456" s="230"/>
      <c r="M456" s="231"/>
      <c r="N456" s="232"/>
      <c r="O456" s="232"/>
      <c r="P456" s="232"/>
      <c r="Q456" s="232"/>
      <c r="R456" s="232"/>
      <c r="S456" s="232"/>
      <c r="T456" s="233"/>
      <c r="AT456" s="234" t="s">
        <v>209</v>
      </c>
      <c r="AU456" s="234" t="s">
        <v>86</v>
      </c>
      <c r="AV456" s="223" t="s">
        <v>86</v>
      </c>
      <c r="AW456" s="223" t="s">
        <v>37</v>
      </c>
      <c r="AX456" s="223" t="s">
        <v>84</v>
      </c>
      <c r="AY456" s="234" t="s">
        <v>196</v>
      </c>
    </row>
    <row r="457" s="24" customFormat="true" ht="16.5" hidden="false" customHeight="true" outlineLevel="0" collapsed="false">
      <c r="B457" s="25"/>
      <c r="C457" s="206" t="s">
        <v>722</v>
      </c>
      <c r="D457" s="206" t="s">
        <v>198</v>
      </c>
      <c r="E457" s="207" t="s">
        <v>723</v>
      </c>
      <c r="F457" s="208" t="s">
        <v>724</v>
      </c>
      <c r="G457" s="209" t="s">
        <v>116</v>
      </c>
      <c r="H457" s="210" t="n">
        <v>55.3</v>
      </c>
      <c r="I457" s="211"/>
      <c r="J457" s="212" t="n">
        <f aca="false">ROUND(I457*H457,2)</f>
        <v>0</v>
      </c>
      <c r="K457" s="208" t="s">
        <v>202</v>
      </c>
      <c r="L457" s="30"/>
      <c r="M457" s="213"/>
      <c r="N457" s="214" t="s">
        <v>47</v>
      </c>
      <c r="O457" s="66"/>
      <c r="P457" s="215" t="n">
        <f aca="false">O457*H457</f>
        <v>0</v>
      </c>
      <c r="Q457" s="215" t="n">
        <v>0</v>
      </c>
      <c r="R457" s="215" t="n">
        <f aca="false">Q457*H457</f>
        <v>0</v>
      </c>
      <c r="S457" s="215" t="n">
        <v>0</v>
      </c>
      <c r="T457" s="216" t="n">
        <f aca="false">S457*H457</f>
        <v>0</v>
      </c>
      <c r="AR457" s="217" t="s">
        <v>203</v>
      </c>
      <c r="AT457" s="217" t="s">
        <v>198</v>
      </c>
      <c r="AU457" s="217" t="s">
        <v>86</v>
      </c>
      <c r="AY457" s="3" t="s">
        <v>196</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4</v>
      </c>
      <c r="BK457" s="218" t="n">
        <f aca="false">ROUND(I457*H457,2)</f>
        <v>0</v>
      </c>
      <c r="BL457" s="3" t="s">
        <v>203</v>
      </c>
      <c r="BM457" s="217" t="s">
        <v>725</v>
      </c>
    </row>
    <row r="458" s="24" customFormat="true" ht="12.8" hidden="false" customHeight="false" outlineLevel="0" collapsed="false">
      <c r="B458" s="25"/>
      <c r="C458" s="26"/>
      <c r="D458" s="219" t="s">
        <v>205</v>
      </c>
      <c r="E458" s="26"/>
      <c r="F458" s="220" t="s">
        <v>726</v>
      </c>
      <c r="G458" s="26"/>
      <c r="H458" s="26"/>
      <c r="I458" s="120"/>
      <c r="J458" s="26"/>
      <c r="K458" s="26"/>
      <c r="L458" s="30"/>
      <c r="M458" s="221"/>
      <c r="N458" s="66"/>
      <c r="O458" s="66"/>
      <c r="P458" s="66"/>
      <c r="Q458" s="66"/>
      <c r="R458" s="66"/>
      <c r="S458" s="66"/>
      <c r="T458" s="67"/>
      <c r="AT458" s="3" t="s">
        <v>205</v>
      </c>
      <c r="AU458" s="3" t="s">
        <v>86</v>
      </c>
    </row>
    <row r="459" s="24" customFormat="true" ht="12.8" hidden="false" customHeight="false" outlineLevel="0" collapsed="false">
      <c r="B459" s="25"/>
      <c r="C459" s="26"/>
      <c r="D459" s="219" t="s">
        <v>207</v>
      </c>
      <c r="E459" s="26"/>
      <c r="F459" s="222" t="s">
        <v>715</v>
      </c>
      <c r="G459" s="26"/>
      <c r="H459" s="26"/>
      <c r="I459" s="120"/>
      <c r="J459" s="26"/>
      <c r="K459" s="26"/>
      <c r="L459" s="30"/>
      <c r="M459" s="221"/>
      <c r="N459" s="66"/>
      <c r="O459" s="66"/>
      <c r="P459" s="66"/>
      <c r="Q459" s="66"/>
      <c r="R459" s="66"/>
      <c r="S459" s="66"/>
      <c r="T459" s="67"/>
      <c r="AT459" s="3" t="s">
        <v>207</v>
      </c>
      <c r="AU459" s="3" t="s">
        <v>86</v>
      </c>
    </row>
    <row r="460" s="223" customFormat="true" ht="12.8" hidden="false" customHeight="false" outlineLevel="0" collapsed="false">
      <c r="B460" s="224"/>
      <c r="C460" s="225"/>
      <c r="D460" s="219" t="s">
        <v>209</v>
      </c>
      <c r="E460" s="226"/>
      <c r="F460" s="227" t="s">
        <v>727</v>
      </c>
      <c r="G460" s="225"/>
      <c r="H460" s="228" t="n">
        <v>55.3</v>
      </c>
      <c r="I460" s="229"/>
      <c r="J460" s="225"/>
      <c r="K460" s="225"/>
      <c r="L460" s="230"/>
      <c r="M460" s="231"/>
      <c r="N460" s="232"/>
      <c r="O460" s="232"/>
      <c r="P460" s="232"/>
      <c r="Q460" s="232"/>
      <c r="R460" s="232"/>
      <c r="S460" s="232"/>
      <c r="T460" s="233"/>
      <c r="AT460" s="234" t="s">
        <v>209</v>
      </c>
      <c r="AU460" s="234" t="s">
        <v>86</v>
      </c>
      <c r="AV460" s="223" t="s">
        <v>86</v>
      </c>
      <c r="AW460" s="223" t="s">
        <v>37</v>
      </c>
      <c r="AX460" s="223" t="s">
        <v>84</v>
      </c>
      <c r="AY460" s="234" t="s">
        <v>196</v>
      </c>
    </row>
    <row r="461" s="24" customFormat="true" ht="16.5" hidden="false" customHeight="true" outlineLevel="0" collapsed="false">
      <c r="B461" s="25"/>
      <c r="C461" s="206" t="s">
        <v>728</v>
      </c>
      <c r="D461" s="206" t="s">
        <v>198</v>
      </c>
      <c r="E461" s="207" t="s">
        <v>729</v>
      </c>
      <c r="F461" s="208" t="s">
        <v>730</v>
      </c>
      <c r="G461" s="209" t="s">
        <v>123</v>
      </c>
      <c r="H461" s="210" t="n">
        <v>12</v>
      </c>
      <c r="I461" s="211"/>
      <c r="J461" s="212" t="n">
        <f aca="false">ROUND(I461*H461,2)</f>
        <v>0</v>
      </c>
      <c r="K461" s="208"/>
      <c r="L461" s="30"/>
      <c r="M461" s="213"/>
      <c r="N461" s="214" t="s">
        <v>47</v>
      </c>
      <c r="O461" s="66"/>
      <c r="P461" s="215" t="n">
        <f aca="false">O461*H461</f>
        <v>0</v>
      </c>
      <c r="Q461" s="215" t="n">
        <v>8E-005</v>
      </c>
      <c r="R461" s="215" t="n">
        <f aca="false">Q461*H461</f>
        <v>0.00096</v>
      </c>
      <c r="S461" s="215" t="n">
        <v>0</v>
      </c>
      <c r="T461" s="216" t="n">
        <f aca="false">S461*H461</f>
        <v>0</v>
      </c>
      <c r="AR461" s="217" t="s">
        <v>203</v>
      </c>
      <c r="AT461" s="217" t="s">
        <v>198</v>
      </c>
      <c r="AU461" s="217" t="s">
        <v>86</v>
      </c>
      <c r="AY461" s="3" t="s">
        <v>196</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84</v>
      </c>
      <c r="BK461" s="218" t="n">
        <f aca="false">ROUND(I461*H461,2)</f>
        <v>0</v>
      </c>
      <c r="BL461" s="3" t="s">
        <v>203</v>
      </c>
      <c r="BM461" s="217" t="s">
        <v>731</v>
      </c>
    </row>
    <row r="462" s="24" customFormat="true" ht="12.8" hidden="false" customHeight="false" outlineLevel="0" collapsed="false">
      <c r="B462" s="25"/>
      <c r="C462" s="26"/>
      <c r="D462" s="219" t="s">
        <v>205</v>
      </c>
      <c r="E462" s="26"/>
      <c r="F462" s="220" t="s">
        <v>732</v>
      </c>
      <c r="G462" s="26"/>
      <c r="H462" s="26"/>
      <c r="I462" s="120"/>
      <c r="J462" s="26"/>
      <c r="K462" s="26"/>
      <c r="L462" s="30"/>
      <c r="M462" s="221"/>
      <c r="N462" s="66"/>
      <c r="O462" s="66"/>
      <c r="P462" s="66"/>
      <c r="Q462" s="66"/>
      <c r="R462" s="66"/>
      <c r="S462" s="66"/>
      <c r="T462" s="67"/>
      <c r="AT462" s="3" t="s">
        <v>205</v>
      </c>
      <c r="AU462" s="3" t="s">
        <v>86</v>
      </c>
    </row>
    <row r="463" s="24" customFormat="true" ht="12.8" hidden="false" customHeight="false" outlineLevel="0" collapsed="false">
      <c r="B463" s="25"/>
      <c r="C463" s="26"/>
      <c r="D463" s="219" t="s">
        <v>207</v>
      </c>
      <c r="E463" s="26"/>
      <c r="F463" s="222" t="s">
        <v>733</v>
      </c>
      <c r="G463" s="26"/>
      <c r="H463" s="26"/>
      <c r="I463" s="120"/>
      <c r="J463" s="26"/>
      <c r="K463" s="26"/>
      <c r="L463" s="30"/>
      <c r="M463" s="221"/>
      <c r="N463" s="66"/>
      <c r="O463" s="66"/>
      <c r="P463" s="66"/>
      <c r="Q463" s="66"/>
      <c r="R463" s="66"/>
      <c r="S463" s="66"/>
      <c r="T463" s="67"/>
      <c r="AT463" s="3" t="s">
        <v>207</v>
      </c>
      <c r="AU463" s="3" t="s">
        <v>86</v>
      </c>
    </row>
    <row r="464" s="247" customFormat="true" ht="12.8" hidden="false" customHeight="false" outlineLevel="0" collapsed="false">
      <c r="B464" s="248"/>
      <c r="C464" s="249"/>
      <c r="D464" s="219" t="s">
        <v>209</v>
      </c>
      <c r="E464" s="250"/>
      <c r="F464" s="251" t="s">
        <v>734</v>
      </c>
      <c r="G464" s="249"/>
      <c r="H464" s="250"/>
      <c r="I464" s="252"/>
      <c r="J464" s="249"/>
      <c r="K464" s="249"/>
      <c r="L464" s="253"/>
      <c r="M464" s="254"/>
      <c r="N464" s="255"/>
      <c r="O464" s="255"/>
      <c r="P464" s="255"/>
      <c r="Q464" s="255"/>
      <c r="R464" s="255"/>
      <c r="S464" s="255"/>
      <c r="T464" s="256"/>
      <c r="AT464" s="257" t="s">
        <v>209</v>
      </c>
      <c r="AU464" s="257" t="s">
        <v>86</v>
      </c>
      <c r="AV464" s="247" t="s">
        <v>84</v>
      </c>
      <c r="AW464" s="247" t="s">
        <v>37</v>
      </c>
      <c r="AX464" s="247" t="s">
        <v>76</v>
      </c>
      <c r="AY464" s="257" t="s">
        <v>196</v>
      </c>
    </row>
    <row r="465" s="223" customFormat="true" ht="12.8" hidden="false" customHeight="false" outlineLevel="0" collapsed="false">
      <c r="B465" s="224"/>
      <c r="C465" s="225"/>
      <c r="D465" s="219" t="s">
        <v>209</v>
      </c>
      <c r="E465" s="226"/>
      <c r="F465" s="227" t="s">
        <v>735</v>
      </c>
      <c r="G465" s="225"/>
      <c r="H465" s="228" t="n">
        <v>12</v>
      </c>
      <c r="I465" s="229"/>
      <c r="J465" s="225"/>
      <c r="K465" s="225"/>
      <c r="L465" s="230"/>
      <c r="M465" s="231"/>
      <c r="N465" s="232"/>
      <c r="O465" s="232"/>
      <c r="P465" s="232"/>
      <c r="Q465" s="232"/>
      <c r="R465" s="232"/>
      <c r="S465" s="232"/>
      <c r="T465" s="233"/>
      <c r="AT465" s="234" t="s">
        <v>209</v>
      </c>
      <c r="AU465" s="234" t="s">
        <v>86</v>
      </c>
      <c r="AV465" s="223" t="s">
        <v>86</v>
      </c>
      <c r="AW465" s="223" t="s">
        <v>37</v>
      </c>
      <c r="AX465" s="223" t="s">
        <v>84</v>
      </c>
      <c r="AY465" s="234" t="s">
        <v>196</v>
      </c>
    </row>
    <row r="466" s="24" customFormat="true" ht="16.5" hidden="false" customHeight="true" outlineLevel="0" collapsed="false">
      <c r="B466" s="25"/>
      <c r="C466" s="206" t="s">
        <v>736</v>
      </c>
      <c r="D466" s="206" t="s">
        <v>198</v>
      </c>
      <c r="E466" s="207" t="s">
        <v>737</v>
      </c>
      <c r="F466" s="208" t="s">
        <v>738</v>
      </c>
      <c r="G466" s="209" t="s">
        <v>123</v>
      </c>
      <c r="H466" s="210" t="n">
        <v>12</v>
      </c>
      <c r="I466" s="211"/>
      <c r="J466" s="212" t="n">
        <f aca="false">ROUND(I466*H466,2)</f>
        <v>0</v>
      </c>
      <c r="K466" s="208"/>
      <c r="L466" s="30"/>
      <c r="M466" s="213"/>
      <c r="N466" s="214" t="s">
        <v>47</v>
      </c>
      <c r="O466" s="66"/>
      <c r="P466" s="215" t="n">
        <f aca="false">O466*H466</f>
        <v>0</v>
      </c>
      <c r="Q466" s="215" t="n">
        <v>0.0004</v>
      </c>
      <c r="R466" s="215" t="n">
        <f aca="false">Q466*H466</f>
        <v>0.0048</v>
      </c>
      <c r="S466" s="215" t="n">
        <v>0</v>
      </c>
      <c r="T466" s="216" t="n">
        <f aca="false">S466*H466</f>
        <v>0</v>
      </c>
      <c r="AR466" s="217" t="s">
        <v>203</v>
      </c>
      <c r="AT466" s="217" t="s">
        <v>198</v>
      </c>
      <c r="AU466" s="217" t="s">
        <v>86</v>
      </c>
      <c r="AY466" s="3" t="s">
        <v>196</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4</v>
      </c>
      <c r="BK466" s="218" t="n">
        <f aca="false">ROUND(I466*H466,2)</f>
        <v>0</v>
      </c>
      <c r="BL466" s="3" t="s">
        <v>203</v>
      </c>
      <c r="BM466" s="217" t="s">
        <v>739</v>
      </c>
    </row>
    <row r="467" s="24" customFormat="true" ht="12.8" hidden="false" customHeight="false" outlineLevel="0" collapsed="false">
      <c r="B467" s="25"/>
      <c r="C467" s="26"/>
      <c r="D467" s="219" t="s">
        <v>205</v>
      </c>
      <c r="E467" s="26"/>
      <c r="F467" s="220" t="s">
        <v>740</v>
      </c>
      <c r="G467" s="26"/>
      <c r="H467" s="26"/>
      <c r="I467" s="120"/>
      <c r="J467" s="26"/>
      <c r="K467" s="26"/>
      <c r="L467" s="30"/>
      <c r="M467" s="221"/>
      <c r="N467" s="66"/>
      <c r="O467" s="66"/>
      <c r="P467" s="66"/>
      <c r="Q467" s="66"/>
      <c r="R467" s="66"/>
      <c r="S467" s="66"/>
      <c r="T467" s="67"/>
      <c r="AT467" s="3" t="s">
        <v>205</v>
      </c>
      <c r="AU467" s="3" t="s">
        <v>86</v>
      </c>
    </row>
    <row r="468" s="24" customFormat="true" ht="12.8" hidden="false" customHeight="false" outlineLevel="0" collapsed="false">
      <c r="B468" s="25"/>
      <c r="C468" s="26"/>
      <c r="D468" s="219" t="s">
        <v>207</v>
      </c>
      <c r="E468" s="26"/>
      <c r="F468" s="222" t="s">
        <v>733</v>
      </c>
      <c r="G468" s="26"/>
      <c r="H468" s="26"/>
      <c r="I468" s="120"/>
      <c r="J468" s="26"/>
      <c r="K468" s="26"/>
      <c r="L468" s="30"/>
      <c r="M468" s="221"/>
      <c r="N468" s="66"/>
      <c r="O468" s="66"/>
      <c r="P468" s="66"/>
      <c r="Q468" s="66"/>
      <c r="R468" s="66"/>
      <c r="S468" s="66"/>
      <c r="T468" s="67"/>
      <c r="AT468" s="3" t="s">
        <v>207</v>
      </c>
      <c r="AU468" s="3" t="s">
        <v>86</v>
      </c>
    </row>
    <row r="469" s="247" customFormat="true" ht="12.8" hidden="false" customHeight="false" outlineLevel="0" collapsed="false">
      <c r="B469" s="248"/>
      <c r="C469" s="249"/>
      <c r="D469" s="219" t="s">
        <v>209</v>
      </c>
      <c r="E469" s="250"/>
      <c r="F469" s="251" t="s">
        <v>734</v>
      </c>
      <c r="G469" s="249"/>
      <c r="H469" s="250"/>
      <c r="I469" s="252"/>
      <c r="J469" s="249"/>
      <c r="K469" s="249"/>
      <c r="L469" s="253"/>
      <c r="M469" s="254"/>
      <c r="N469" s="255"/>
      <c r="O469" s="255"/>
      <c r="P469" s="255"/>
      <c r="Q469" s="255"/>
      <c r="R469" s="255"/>
      <c r="S469" s="255"/>
      <c r="T469" s="256"/>
      <c r="AT469" s="257" t="s">
        <v>209</v>
      </c>
      <c r="AU469" s="257" t="s">
        <v>86</v>
      </c>
      <c r="AV469" s="247" t="s">
        <v>84</v>
      </c>
      <c r="AW469" s="247" t="s">
        <v>37</v>
      </c>
      <c r="AX469" s="247" t="s">
        <v>76</v>
      </c>
      <c r="AY469" s="257" t="s">
        <v>196</v>
      </c>
    </row>
    <row r="470" s="223" customFormat="true" ht="12.8" hidden="false" customHeight="false" outlineLevel="0" collapsed="false">
      <c r="B470" s="224"/>
      <c r="C470" s="225"/>
      <c r="D470" s="219" t="s">
        <v>209</v>
      </c>
      <c r="E470" s="226"/>
      <c r="F470" s="227" t="s">
        <v>735</v>
      </c>
      <c r="G470" s="225"/>
      <c r="H470" s="228" t="n">
        <v>12</v>
      </c>
      <c r="I470" s="229"/>
      <c r="J470" s="225"/>
      <c r="K470" s="225"/>
      <c r="L470" s="230"/>
      <c r="M470" s="231"/>
      <c r="N470" s="232"/>
      <c r="O470" s="232"/>
      <c r="P470" s="232"/>
      <c r="Q470" s="232"/>
      <c r="R470" s="232"/>
      <c r="S470" s="232"/>
      <c r="T470" s="233"/>
      <c r="AT470" s="234" t="s">
        <v>209</v>
      </c>
      <c r="AU470" s="234" t="s">
        <v>86</v>
      </c>
      <c r="AV470" s="223" t="s">
        <v>86</v>
      </c>
      <c r="AW470" s="223" t="s">
        <v>37</v>
      </c>
      <c r="AX470" s="223" t="s">
        <v>84</v>
      </c>
      <c r="AY470" s="234" t="s">
        <v>196</v>
      </c>
    </row>
    <row r="471" s="24" customFormat="true" ht="16.5" hidden="false" customHeight="true" outlineLevel="0" collapsed="false">
      <c r="B471" s="25"/>
      <c r="C471" s="206" t="s">
        <v>741</v>
      </c>
      <c r="D471" s="206" t="s">
        <v>198</v>
      </c>
      <c r="E471" s="207" t="s">
        <v>742</v>
      </c>
      <c r="F471" s="208" t="s">
        <v>743</v>
      </c>
      <c r="G471" s="209" t="s">
        <v>116</v>
      </c>
      <c r="H471" s="210" t="n">
        <v>20.58</v>
      </c>
      <c r="I471" s="211"/>
      <c r="J471" s="212" t="n">
        <f aca="false">ROUND(I471*H471,2)</f>
        <v>0</v>
      </c>
      <c r="K471" s="208"/>
      <c r="L471" s="30"/>
      <c r="M471" s="213"/>
      <c r="N471" s="214" t="s">
        <v>47</v>
      </c>
      <c r="O471" s="66"/>
      <c r="P471" s="215" t="n">
        <f aca="false">O471*H471</f>
        <v>0</v>
      </c>
      <c r="Q471" s="215" t="n">
        <v>0.00147</v>
      </c>
      <c r="R471" s="215" t="n">
        <f aca="false">Q471*H471</f>
        <v>0.0302526</v>
      </c>
      <c r="S471" s="215" t="n">
        <v>2.447</v>
      </c>
      <c r="T471" s="216" t="n">
        <f aca="false">S471*H471</f>
        <v>50.35926</v>
      </c>
      <c r="AR471" s="217" t="s">
        <v>203</v>
      </c>
      <c r="AT471" s="217" t="s">
        <v>198</v>
      </c>
      <c r="AU471" s="217" t="s">
        <v>86</v>
      </c>
      <c r="AY471" s="3" t="s">
        <v>196</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4</v>
      </c>
      <c r="BK471" s="218" t="n">
        <f aca="false">ROUND(I471*H471,2)</f>
        <v>0</v>
      </c>
      <c r="BL471" s="3" t="s">
        <v>203</v>
      </c>
      <c r="BM471" s="217" t="s">
        <v>744</v>
      </c>
    </row>
    <row r="472" s="24" customFormat="true" ht="12.8" hidden="false" customHeight="false" outlineLevel="0" collapsed="false">
      <c r="B472" s="25"/>
      <c r="C472" s="26"/>
      <c r="D472" s="219" t="s">
        <v>205</v>
      </c>
      <c r="E472" s="26"/>
      <c r="F472" s="220" t="s">
        <v>745</v>
      </c>
      <c r="G472" s="26"/>
      <c r="H472" s="26"/>
      <c r="I472" s="120"/>
      <c r="J472" s="26"/>
      <c r="K472" s="26"/>
      <c r="L472" s="30"/>
      <c r="M472" s="221"/>
      <c r="N472" s="66"/>
      <c r="O472" s="66"/>
      <c r="P472" s="66"/>
      <c r="Q472" s="66"/>
      <c r="R472" s="66"/>
      <c r="S472" s="66"/>
      <c r="T472" s="67"/>
      <c r="AT472" s="3" t="s">
        <v>205</v>
      </c>
      <c r="AU472" s="3" t="s">
        <v>86</v>
      </c>
    </row>
    <row r="473" s="24" customFormat="true" ht="12.8" hidden="false" customHeight="false" outlineLevel="0" collapsed="false">
      <c r="B473" s="25"/>
      <c r="C473" s="26"/>
      <c r="D473" s="219" t="s">
        <v>207</v>
      </c>
      <c r="E473" s="26"/>
      <c r="F473" s="268" t="s">
        <v>746</v>
      </c>
      <c r="G473" s="26"/>
      <c r="H473" s="26"/>
      <c r="I473" s="120"/>
      <c r="J473" s="26"/>
      <c r="K473" s="26"/>
      <c r="L473" s="30"/>
      <c r="M473" s="221"/>
      <c r="N473" s="66"/>
      <c r="O473" s="66"/>
      <c r="P473" s="66"/>
      <c r="Q473" s="66"/>
      <c r="R473" s="66"/>
      <c r="S473" s="66"/>
      <c r="T473" s="67"/>
      <c r="AT473" s="3" t="s">
        <v>207</v>
      </c>
      <c r="AU473" s="3" t="s">
        <v>86</v>
      </c>
    </row>
    <row r="474" s="223" customFormat="true" ht="12.8" hidden="false" customHeight="false" outlineLevel="0" collapsed="false">
      <c r="B474" s="224"/>
      <c r="C474" s="225"/>
      <c r="D474" s="219" t="s">
        <v>209</v>
      </c>
      <c r="E474" s="226"/>
      <c r="F474" s="227" t="s">
        <v>747</v>
      </c>
      <c r="G474" s="225"/>
      <c r="H474" s="228" t="n">
        <v>6.3</v>
      </c>
      <c r="I474" s="229"/>
      <c r="J474" s="225"/>
      <c r="K474" s="225"/>
      <c r="L474" s="230"/>
      <c r="M474" s="231"/>
      <c r="N474" s="232"/>
      <c r="O474" s="232"/>
      <c r="P474" s="232"/>
      <c r="Q474" s="232"/>
      <c r="R474" s="232"/>
      <c r="S474" s="232"/>
      <c r="T474" s="233"/>
      <c r="AT474" s="234" t="s">
        <v>209</v>
      </c>
      <c r="AU474" s="234" t="s">
        <v>86</v>
      </c>
      <c r="AV474" s="223" t="s">
        <v>86</v>
      </c>
      <c r="AW474" s="223" t="s">
        <v>37</v>
      </c>
      <c r="AX474" s="223" t="s">
        <v>76</v>
      </c>
      <c r="AY474" s="234" t="s">
        <v>196</v>
      </c>
    </row>
    <row r="475" s="223" customFormat="true" ht="12.8" hidden="false" customHeight="false" outlineLevel="0" collapsed="false">
      <c r="B475" s="224"/>
      <c r="C475" s="225"/>
      <c r="D475" s="219" t="s">
        <v>209</v>
      </c>
      <c r="E475" s="226"/>
      <c r="F475" s="227" t="s">
        <v>748</v>
      </c>
      <c r="G475" s="225"/>
      <c r="H475" s="228" t="n">
        <v>8.1</v>
      </c>
      <c r="I475" s="229"/>
      <c r="J475" s="225"/>
      <c r="K475" s="225"/>
      <c r="L475" s="230"/>
      <c r="M475" s="231"/>
      <c r="N475" s="232"/>
      <c r="O475" s="232"/>
      <c r="P475" s="232"/>
      <c r="Q475" s="232"/>
      <c r="R475" s="232"/>
      <c r="S475" s="232"/>
      <c r="T475" s="233"/>
      <c r="AT475" s="234" t="s">
        <v>209</v>
      </c>
      <c r="AU475" s="234" t="s">
        <v>86</v>
      </c>
      <c r="AV475" s="223" t="s">
        <v>86</v>
      </c>
      <c r="AW475" s="223" t="s">
        <v>37</v>
      </c>
      <c r="AX475" s="223" t="s">
        <v>76</v>
      </c>
      <c r="AY475" s="234" t="s">
        <v>196</v>
      </c>
    </row>
    <row r="476" s="223" customFormat="true" ht="12.8" hidden="false" customHeight="false" outlineLevel="0" collapsed="false">
      <c r="B476" s="224"/>
      <c r="C476" s="225"/>
      <c r="D476" s="219" t="s">
        <v>209</v>
      </c>
      <c r="E476" s="226"/>
      <c r="F476" s="227" t="s">
        <v>749</v>
      </c>
      <c r="G476" s="225"/>
      <c r="H476" s="228" t="n">
        <v>5.2</v>
      </c>
      <c r="I476" s="229"/>
      <c r="J476" s="225"/>
      <c r="K476" s="225"/>
      <c r="L476" s="230"/>
      <c r="M476" s="231"/>
      <c r="N476" s="232"/>
      <c r="O476" s="232"/>
      <c r="P476" s="232"/>
      <c r="Q476" s="232"/>
      <c r="R476" s="232"/>
      <c r="S476" s="232"/>
      <c r="T476" s="233"/>
      <c r="AT476" s="234" t="s">
        <v>209</v>
      </c>
      <c r="AU476" s="234" t="s">
        <v>86</v>
      </c>
      <c r="AV476" s="223" t="s">
        <v>86</v>
      </c>
      <c r="AW476" s="223" t="s">
        <v>37</v>
      </c>
      <c r="AX476" s="223" t="s">
        <v>76</v>
      </c>
      <c r="AY476" s="234" t="s">
        <v>196</v>
      </c>
    </row>
    <row r="477" s="223" customFormat="true" ht="12.8" hidden="false" customHeight="false" outlineLevel="0" collapsed="false">
      <c r="B477" s="224"/>
      <c r="C477" s="225"/>
      <c r="D477" s="219" t="s">
        <v>209</v>
      </c>
      <c r="E477" s="226"/>
      <c r="F477" s="227" t="s">
        <v>750</v>
      </c>
      <c r="G477" s="225"/>
      <c r="H477" s="228" t="n">
        <v>0.98</v>
      </c>
      <c r="I477" s="229"/>
      <c r="J477" s="225"/>
      <c r="K477" s="225"/>
      <c r="L477" s="230"/>
      <c r="M477" s="231"/>
      <c r="N477" s="232"/>
      <c r="O477" s="232"/>
      <c r="P477" s="232"/>
      <c r="Q477" s="232"/>
      <c r="R477" s="232"/>
      <c r="S477" s="232"/>
      <c r="T477" s="233"/>
      <c r="AT477" s="234" t="s">
        <v>209</v>
      </c>
      <c r="AU477" s="234" t="s">
        <v>86</v>
      </c>
      <c r="AV477" s="223" t="s">
        <v>86</v>
      </c>
      <c r="AW477" s="223" t="s">
        <v>37</v>
      </c>
      <c r="AX477" s="223" t="s">
        <v>76</v>
      </c>
      <c r="AY477" s="234" t="s">
        <v>196</v>
      </c>
    </row>
    <row r="478" s="235" customFormat="true" ht="12.8" hidden="false" customHeight="false" outlineLevel="0" collapsed="false">
      <c r="B478" s="236"/>
      <c r="C478" s="237"/>
      <c r="D478" s="219" t="s">
        <v>209</v>
      </c>
      <c r="E478" s="238" t="s">
        <v>144</v>
      </c>
      <c r="F478" s="239" t="s">
        <v>226</v>
      </c>
      <c r="G478" s="237"/>
      <c r="H478" s="240" t="n">
        <v>20.58</v>
      </c>
      <c r="I478" s="241"/>
      <c r="J478" s="237"/>
      <c r="K478" s="237"/>
      <c r="L478" s="242"/>
      <c r="M478" s="243"/>
      <c r="N478" s="244"/>
      <c r="O478" s="244"/>
      <c r="P478" s="244"/>
      <c r="Q478" s="244"/>
      <c r="R478" s="244"/>
      <c r="S478" s="244"/>
      <c r="T478" s="245"/>
      <c r="AT478" s="246" t="s">
        <v>209</v>
      </c>
      <c r="AU478" s="246" t="s">
        <v>86</v>
      </c>
      <c r="AV478" s="235" t="s">
        <v>203</v>
      </c>
      <c r="AW478" s="235" t="s">
        <v>37</v>
      </c>
      <c r="AX478" s="235" t="s">
        <v>84</v>
      </c>
      <c r="AY478" s="246" t="s">
        <v>196</v>
      </c>
    </row>
    <row r="479" s="24" customFormat="true" ht="16.5" hidden="false" customHeight="true" outlineLevel="0" collapsed="false">
      <c r="B479" s="25"/>
      <c r="C479" s="206" t="s">
        <v>751</v>
      </c>
      <c r="D479" s="206" t="s">
        <v>198</v>
      </c>
      <c r="E479" s="207" t="s">
        <v>752</v>
      </c>
      <c r="F479" s="208" t="s">
        <v>753</v>
      </c>
      <c r="G479" s="209" t="s">
        <v>345</v>
      </c>
      <c r="H479" s="210" t="n">
        <v>6</v>
      </c>
      <c r="I479" s="211"/>
      <c r="J479" s="212" t="n">
        <f aca="false">ROUND(I479*H479,2)</f>
        <v>0</v>
      </c>
      <c r="K479" s="208" t="s">
        <v>202</v>
      </c>
      <c r="L479" s="30"/>
      <c r="M479" s="213"/>
      <c r="N479" s="214" t="s">
        <v>47</v>
      </c>
      <c r="O479" s="66"/>
      <c r="P479" s="215" t="n">
        <f aca="false">O479*H479</f>
        <v>0</v>
      </c>
      <c r="Q479" s="215" t="n">
        <v>0.0002</v>
      </c>
      <c r="R479" s="215" t="n">
        <f aca="false">Q479*H479</f>
        <v>0.0012</v>
      </c>
      <c r="S479" s="215" t="n">
        <v>0</v>
      </c>
      <c r="T479" s="216" t="n">
        <f aca="false">S479*H479</f>
        <v>0</v>
      </c>
      <c r="AR479" s="217" t="s">
        <v>203</v>
      </c>
      <c r="AT479" s="217" t="s">
        <v>198</v>
      </c>
      <c r="AU479" s="217" t="s">
        <v>86</v>
      </c>
      <c r="AY479" s="3" t="s">
        <v>196</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4</v>
      </c>
      <c r="BK479" s="218" t="n">
        <f aca="false">ROUND(I479*H479,2)</f>
        <v>0</v>
      </c>
      <c r="BL479" s="3" t="s">
        <v>203</v>
      </c>
      <c r="BM479" s="217" t="s">
        <v>754</v>
      </c>
    </row>
    <row r="480" s="24" customFormat="true" ht="12.8" hidden="false" customHeight="false" outlineLevel="0" collapsed="false">
      <c r="B480" s="25"/>
      <c r="C480" s="26"/>
      <c r="D480" s="219" t="s">
        <v>205</v>
      </c>
      <c r="E480" s="26"/>
      <c r="F480" s="220" t="s">
        <v>755</v>
      </c>
      <c r="G480" s="26"/>
      <c r="H480" s="26"/>
      <c r="I480" s="120"/>
      <c r="J480" s="26"/>
      <c r="K480" s="26"/>
      <c r="L480" s="30"/>
      <c r="M480" s="221"/>
      <c r="N480" s="66"/>
      <c r="O480" s="66"/>
      <c r="P480" s="66"/>
      <c r="Q480" s="66"/>
      <c r="R480" s="66"/>
      <c r="S480" s="66"/>
      <c r="T480" s="67"/>
      <c r="AT480" s="3" t="s">
        <v>205</v>
      </c>
      <c r="AU480" s="3" t="s">
        <v>86</v>
      </c>
    </row>
    <row r="481" s="24" customFormat="true" ht="12.8" hidden="false" customHeight="false" outlineLevel="0" collapsed="false">
      <c r="B481" s="25"/>
      <c r="C481" s="26"/>
      <c r="D481" s="219" t="s">
        <v>207</v>
      </c>
      <c r="E481" s="26"/>
      <c r="F481" s="222" t="s">
        <v>756</v>
      </c>
      <c r="G481" s="26"/>
      <c r="H481" s="26"/>
      <c r="I481" s="120"/>
      <c r="J481" s="26"/>
      <c r="K481" s="26"/>
      <c r="L481" s="30"/>
      <c r="M481" s="221"/>
      <c r="N481" s="66"/>
      <c r="O481" s="66"/>
      <c r="P481" s="66"/>
      <c r="Q481" s="66"/>
      <c r="R481" s="66"/>
      <c r="S481" s="66"/>
      <c r="T481" s="67"/>
      <c r="AT481" s="3" t="s">
        <v>207</v>
      </c>
      <c r="AU481" s="3" t="s">
        <v>86</v>
      </c>
    </row>
    <row r="482" s="247" customFormat="true" ht="12.8" hidden="false" customHeight="false" outlineLevel="0" collapsed="false">
      <c r="B482" s="248"/>
      <c r="C482" s="249"/>
      <c r="D482" s="219" t="s">
        <v>209</v>
      </c>
      <c r="E482" s="250"/>
      <c r="F482" s="251" t="s">
        <v>444</v>
      </c>
      <c r="G482" s="249"/>
      <c r="H482" s="250"/>
      <c r="I482" s="252"/>
      <c r="J482" s="249"/>
      <c r="K482" s="249"/>
      <c r="L482" s="253"/>
      <c r="M482" s="254"/>
      <c r="N482" s="255"/>
      <c r="O482" s="255"/>
      <c r="P482" s="255"/>
      <c r="Q482" s="255"/>
      <c r="R482" s="255"/>
      <c r="S482" s="255"/>
      <c r="T482" s="256"/>
      <c r="AT482" s="257" t="s">
        <v>209</v>
      </c>
      <c r="AU482" s="257" t="s">
        <v>86</v>
      </c>
      <c r="AV482" s="247" t="s">
        <v>84</v>
      </c>
      <c r="AW482" s="247" t="s">
        <v>37</v>
      </c>
      <c r="AX482" s="247" t="s">
        <v>76</v>
      </c>
      <c r="AY482" s="257" t="s">
        <v>196</v>
      </c>
    </row>
    <row r="483" s="223" customFormat="true" ht="12.8" hidden="false" customHeight="false" outlineLevel="0" collapsed="false">
      <c r="B483" s="224"/>
      <c r="C483" s="225"/>
      <c r="D483" s="219" t="s">
        <v>209</v>
      </c>
      <c r="E483" s="226"/>
      <c r="F483" s="227" t="s">
        <v>757</v>
      </c>
      <c r="G483" s="225"/>
      <c r="H483" s="228" t="n">
        <v>6</v>
      </c>
      <c r="I483" s="229"/>
      <c r="J483" s="225"/>
      <c r="K483" s="225"/>
      <c r="L483" s="230"/>
      <c r="M483" s="231"/>
      <c r="N483" s="232"/>
      <c r="O483" s="232"/>
      <c r="P483" s="232"/>
      <c r="Q483" s="232"/>
      <c r="R483" s="232"/>
      <c r="S483" s="232"/>
      <c r="T483" s="233"/>
      <c r="AT483" s="234" t="s">
        <v>209</v>
      </c>
      <c r="AU483" s="234" t="s">
        <v>86</v>
      </c>
      <c r="AV483" s="223" t="s">
        <v>86</v>
      </c>
      <c r="AW483" s="223" t="s">
        <v>37</v>
      </c>
      <c r="AX483" s="223" t="s">
        <v>84</v>
      </c>
      <c r="AY483" s="234" t="s">
        <v>196</v>
      </c>
    </row>
    <row r="484" s="24" customFormat="true" ht="16.5" hidden="false" customHeight="true" outlineLevel="0" collapsed="false">
      <c r="B484" s="25"/>
      <c r="C484" s="206" t="s">
        <v>758</v>
      </c>
      <c r="D484" s="206" t="s">
        <v>198</v>
      </c>
      <c r="E484" s="207" t="s">
        <v>759</v>
      </c>
      <c r="F484" s="208" t="s">
        <v>760</v>
      </c>
      <c r="G484" s="209" t="s">
        <v>345</v>
      </c>
      <c r="H484" s="210" t="n">
        <v>6</v>
      </c>
      <c r="I484" s="211"/>
      <c r="J484" s="212" t="n">
        <f aca="false">ROUND(I484*H484,2)</f>
        <v>0</v>
      </c>
      <c r="K484" s="208" t="s">
        <v>202</v>
      </c>
      <c r="L484" s="30"/>
      <c r="M484" s="213"/>
      <c r="N484" s="214" t="s">
        <v>47</v>
      </c>
      <c r="O484" s="66"/>
      <c r="P484" s="215" t="n">
        <f aca="false">O484*H484</f>
        <v>0</v>
      </c>
      <c r="Q484" s="215" t="n">
        <v>0.00029</v>
      </c>
      <c r="R484" s="215" t="n">
        <f aca="false">Q484*H484</f>
        <v>0.00174</v>
      </c>
      <c r="S484" s="215" t="n">
        <v>0</v>
      </c>
      <c r="T484" s="216" t="n">
        <f aca="false">S484*H484</f>
        <v>0</v>
      </c>
      <c r="AR484" s="217" t="s">
        <v>203</v>
      </c>
      <c r="AT484" s="217" t="s">
        <v>198</v>
      </c>
      <c r="AU484" s="217" t="s">
        <v>86</v>
      </c>
      <c r="AY484" s="3" t="s">
        <v>196</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4</v>
      </c>
      <c r="BK484" s="218" t="n">
        <f aca="false">ROUND(I484*H484,2)</f>
        <v>0</v>
      </c>
      <c r="BL484" s="3" t="s">
        <v>203</v>
      </c>
      <c r="BM484" s="217" t="s">
        <v>761</v>
      </c>
    </row>
    <row r="485" s="24" customFormat="true" ht="12.8" hidden="false" customHeight="false" outlineLevel="0" collapsed="false">
      <c r="B485" s="25"/>
      <c r="C485" s="26"/>
      <c r="D485" s="219" t="s">
        <v>205</v>
      </c>
      <c r="E485" s="26"/>
      <c r="F485" s="220" t="s">
        <v>762</v>
      </c>
      <c r="G485" s="26"/>
      <c r="H485" s="26"/>
      <c r="I485" s="120"/>
      <c r="J485" s="26"/>
      <c r="K485" s="26"/>
      <c r="L485" s="30"/>
      <c r="M485" s="221"/>
      <c r="N485" s="66"/>
      <c r="O485" s="66"/>
      <c r="P485" s="66"/>
      <c r="Q485" s="66"/>
      <c r="R485" s="66"/>
      <c r="S485" s="66"/>
      <c r="T485" s="67"/>
      <c r="AT485" s="3" t="s">
        <v>205</v>
      </c>
      <c r="AU485" s="3" t="s">
        <v>86</v>
      </c>
    </row>
    <row r="486" s="24" customFormat="true" ht="12.8" hidden="false" customHeight="false" outlineLevel="0" collapsed="false">
      <c r="B486" s="25"/>
      <c r="C486" s="26"/>
      <c r="D486" s="219" t="s">
        <v>207</v>
      </c>
      <c r="E486" s="26"/>
      <c r="F486" s="222" t="s">
        <v>756</v>
      </c>
      <c r="G486" s="26"/>
      <c r="H486" s="26"/>
      <c r="I486" s="120"/>
      <c r="J486" s="26"/>
      <c r="K486" s="26"/>
      <c r="L486" s="30"/>
      <c r="M486" s="221"/>
      <c r="N486" s="66"/>
      <c r="O486" s="66"/>
      <c r="P486" s="66"/>
      <c r="Q486" s="66"/>
      <c r="R486" s="66"/>
      <c r="S486" s="66"/>
      <c r="T486" s="67"/>
      <c r="AT486" s="3" t="s">
        <v>207</v>
      </c>
      <c r="AU486" s="3" t="s">
        <v>86</v>
      </c>
    </row>
    <row r="487" s="247" customFormat="true" ht="12.8" hidden="false" customHeight="false" outlineLevel="0" collapsed="false">
      <c r="B487" s="248"/>
      <c r="C487" s="249"/>
      <c r="D487" s="219" t="s">
        <v>209</v>
      </c>
      <c r="E487" s="250"/>
      <c r="F487" s="251" t="s">
        <v>444</v>
      </c>
      <c r="G487" s="249"/>
      <c r="H487" s="250"/>
      <c r="I487" s="252"/>
      <c r="J487" s="249"/>
      <c r="K487" s="249"/>
      <c r="L487" s="253"/>
      <c r="M487" s="254"/>
      <c r="N487" s="255"/>
      <c r="O487" s="255"/>
      <c r="P487" s="255"/>
      <c r="Q487" s="255"/>
      <c r="R487" s="255"/>
      <c r="S487" s="255"/>
      <c r="T487" s="256"/>
      <c r="AT487" s="257" t="s">
        <v>209</v>
      </c>
      <c r="AU487" s="257" t="s">
        <v>86</v>
      </c>
      <c r="AV487" s="247" t="s">
        <v>84</v>
      </c>
      <c r="AW487" s="247" t="s">
        <v>37</v>
      </c>
      <c r="AX487" s="247" t="s">
        <v>76</v>
      </c>
      <c r="AY487" s="257" t="s">
        <v>196</v>
      </c>
    </row>
    <row r="488" s="223" customFormat="true" ht="12.8" hidden="false" customHeight="false" outlineLevel="0" collapsed="false">
      <c r="B488" s="224"/>
      <c r="C488" s="225"/>
      <c r="D488" s="219" t="s">
        <v>209</v>
      </c>
      <c r="E488" s="226"/>
      <c r="F488" s="227" t="s">
        <v>763</v>
      </c>
      <c r="G488" s="225"/>
      <c r="H488" s="228" t="n">
        <v>6</v>
      </c>
      <c r="I488" s="229"/>
      <c r="J488" s="225"/>
      <c r="K488" s="225"/>
      <c r="L488" s="230"/>
      <c r="M488" s="231"/>
      <c r="N488" s="232"/>
      <c r="O488" s="232"/>
      <c r="P488" s="232"/>
      <c r="Q488" s="232"/>
      <c r="R488" s="232"/>
      <c r="S488" s="232"/>
      <c r="T488" s="233"/>
      <c r="AT488" s="234" t="s">
        <v>209</v>
      </c>
      <c r="AU488" s="234" t="s">
        <v>86</v>
      </c>
      <c r="AV488" s="223" t="s">
        <v>86</v>
      </c>
      <c r="AW488" s="223" t="s">
        <v>37</v>
      </c>
      <c r="AX488" s="223" t="s">
        <v>84</v>
      </c>
      <c r="AY488" s="234" t="s">
        <v>196</v>
      </c>
    </row>
    <row r="489" s="24" customFormat="true" ht="16.5" hidden="false" customHeight="true" outlineLevel="0" collapsed="false">
      <c r="B489" s="25"/>
      <c r="C489" s="206" t="s">
        <v>764</v>
      </c>
      <c r="D489" s="206" t="s">
        <v>198</v>
      </c>
      <c r="E489" s="207" t="s">
        <v>765</v>
      </c>
      <c r="F489" s="208" t="s">
        <v>766</v>
      </c>
      <c r="G489" s="209" t="s">
        <v>101</v>
      </c>
      <c r="H489" s="210" t="n">
        <v>1080</v>
      </c>
      <c r="I489" s="211"/>
      <c r="J489" s="212" t="n">
        <f aca="false">ROUND(I489*H489,2)</f>
        <v>0</v>
      </c>
      <c r="K489" s="208"/>
      <c r="L489" s="30"/>
      <c r="M489" s="213"/>
      <c r="N489" s="214" t="s">
        <v>47</v>
      </c>
      <c r="O489" s="66"/>
      <c r="P489" s="215" t="n">
        <f aca="false">O489*H489</f>
        <v>0</v>
      </c>
      <c r="Q489" s="215" t="n">
        <v>0</v>
      </c>
      <c r="R489" s="215" t="n">
        <f aca="false">Q489*H489</f>
        <v>0</v>
      </c>
      <c r="S489" s="215" t="n">
        <v>0</v>
      </c>
      <c r="T489" s="216" t="n">
        <f aca="false">S489*H489</f>
        <v>0</v>
      </c>
      <c r="AR489" s="217" t="s">
        <v>203</v>
      </c>
      <c r="AT489" s="217" t="s">
        <v>198</v>
      </c>
      <c r="AU489" s="217" t="s">
        <v>86</v>
      </c>
      <c r="AY489" s="3" t="s">
        <v>196</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4</v>
      </c>
      <c r="BK489" s="218" t="n">
        <f aca="false">ROUND(I489*H489,2)</f>
        <v>0</v>
      </c>
      <c r="BL489" s="3" t="s">
        <v>203</v>
      </c>
      <c r="BM489" s="217" t="s">
        <v>767</v>
      </c>
    </row>
    <row r="490" s="24" customFormat="true" ht="12.8" hidden="false" customHeight="false" outlineLevel="0" collapsed="false">
      <c r="B490" s="25"/>
      <c r="C490" s="26"/>
      <c r="D490" s="219" t="s">
        <v>205</v>
      </c>
      <c r="E490" s="26"/>
      <c r="F490" s="220" t="s">
        <v>766</v>
      </c>
      <c r="G490" s="26"/>
      <c r="H490" s="26"/>
      <c r="I490" s="120"/>
      <c r="J490" s="26"/>
      <c r="K490" s="26"/>
      <c r="L490" s="30"/>
      <c r="M490" s="221"/>
      <c r="N490" s="66"/>
      <c r="O490" s="66"/>
      <c r="P490" s="66"/>
      <c r="Q490" s="66"/>
      <c r="R490" s="66"/>
      <c r="S490" s="66"/>
      <c r="T490" s="67"/>
      <c r="AT490" s="3" t="s">
        <v>205</v>
      </c>
      <c r="AU490" s="3" t="s">
        <v>86</v>
      </c>
    </row>
    <row r="491" s="223" customFormat="true" ht="12.8" hidden="false" customHeight="false" outlineLevel="0" collapsed="false">
      <c r="B491" s="224"/>
      <c r="C491" s="225"/>
      <c r="D491" s="219" t="s">
        <v>209</v>
      </c>
      <c r="E491" s="226" t="s">
        <v>100</v>
      </c>
      <c r="F491" s="227" t="s">
        <v>768</v>
      </c>
      <c r="G491" s="225"/>
      <c r="H491" s="228" t="n">
        <v>1080</v>
      </c>
      <c r="I491" s="229"/>
      <c r="J491" s="225"/>
      <c r="K491" s="225"/>
      <c r="L491" s="230"/>
      <c r="M491" s="231"/>
      <c r="N491" s="232"/>
      <c r="O491" s="232"/>
      <c r="P491" s="232"/>
      <c r="Q491" s="232"/>
      <c r="R491" s="232"/>
      <c r="S491" s="232"/>
      <c r="T491" s="233"/>
      <c r="AT491" s="234" t="s">
        <v>209</v>
      </c>
      <c r="AU491" s="234" t="s">
        <v>86</v>
      </c>
      <c r="AV491" s="223" t="s">
        <v>86</v>
      </c>
      <c r="AW491" s="223" t="s">
        <v>37</v>
      </c>
      <c r="AX491" s="223" t="s">
        <v>84</v>
      </c>
      <c r="AY491" s="234" t="s">
        <v>196</v>
      </c>
    </row>
    <row r="492" s="24" customFormat="true" ht="16.5" hidden="false" customHeight="true" outlineLevel="0" collapsed="false">
      <c r="B492" s="25"/>
      <c r="C492" s="206" t="s">
        <v>769</v>
      </c>
      <c r="D492" s="206" t="s">
        <v>198</v>
      </c>
      <c r="E492" s="207" t="s">
        <v>770</v>
      </c>
      <c r="F492" s="208" t="s">
        <v>771</v>
      </c>
      <c r="G492" s="209" t="s">
        <v>772</v>
      </c>
      <c r="H492" s="210" t="n">
        <v>1</v>
      </c>
      <c r="I492" s="211"/>
      <c r="J492" s="212" t="n">
        <f aca="false">ROUND(I492*H492,2)</f>
        <v>0</v>
      </c>
      <c r="K492" s="208"/>
      <c r="L492" s="30"/>
      <c r="M492" s="213"/>
      <c r="N492" s="214" t="s">
        <v>47</v>
      </c>
      <c r="O492" s="66"/>
      <c r="P492" s="215" t="n">
        <f aca="false">O492*H492</f>
        <v>0</v>
      </c>
      <c r="Q492" s="215" t="n">
        <v>0</v>
      </c>
      <c r="R492" s="215" t="n">
        <f aca="false">Q492*H492</f>
        <v>0</v>
      </c>
      <c r="S492" s="215" t="n">
        <v>0</v>
      </c>
      <c r="T492" s="216" t="n">
        <f aca="false">S492*H492</f>
        <v>0</v>
      </c>
      <c r="AR492" s="217" t="s">
        <v>203</v>
      </c>
      <c r="AT492" s="217" t="s">
        <v>198</v>
      </c>
      <c r="AU492" s="217" t="s">
        <v>86</v>
      </c>
      <c r="AY492" s="3" t="s">
        <v>196</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4</v>
      </c>
      <c r="BK492" s="218" t="n">
        <f aca="false">ROUND(I492*H492,2)</f>
        <v>0</v>
      </c>
      <c r="BL492" s="3" t="s">
        <v>203</v>
      </c>
      <c r="BM492" s="217" t="s">
        <v>773</v>
      </c>
    </row>
    <row r="493" s="24" customFormat="true" ht="12.8" hidden="false" customHeight="false" outlineLevel="0" collapsed="false">
      <c r="B493" s="25"/>
      <c r="C493" s="26"/>
      <c r="D493" s="219" t="s">
        <v>205</v>
      </c>
      <c r="E493" s="26"/>
      <c r="F493" s="220" t="s">
        <v>774</v>
      </c>
      <c r="G493" s="26"/>
      <c r="H493" s="26"/>
      <c r="I493" s="120"/>
      <c r="J493" s="26"/>
      <c r="K493" s="26"/>
      <c r="L493" s="30"/>
      <c r="M493" s="221"/>
      <c r="N493" s="66"/>
      <c r="O493" s="66"/>
      <c r="P493" s="66"/>
      <c r="Q493" s="66"/>
      <c r="R493" s="66"/>
      <c r="S493" s="66"/>
      <c r="T493" s="67"/>
      <c r="AT493" s="3" t="s">
        <v>205</v>
      </c>
      <c r="AU493" s="3" t="s">
        <v>86</v>
      </c>
    </row>
    <row r="494" s="24" customFormat="true" ht="16.5" hidden="false" customHeight="true" outlineLevel="0" collapsed="false">
      <c r="B494" s="25"/>
      <c r="C494" s="206" t="s">
        <v>775</v>
      </c>
      <c r="D494" s="206" t="s">
        <v>198</v>
      </c>
      <c r="E494" s="207" t="s">
        <v>776</v>
      </c>
      <c r="F494" s="208" t="s">
        <v>777</v>
      </c>
      <c r="G494" s="209" t="s">
        <v>772</v>
      </c>
      <c r="H494" s="210" t="n">
        <v>1</v>
      </c>
      <c r="I494" s="211"/>
      <c r="J494" s="212" t="n">
        <f aca="false">ROUND(I494*H494,2)</f>
        <v>0</v>
      </c>
      <c r="K494" s="208"/>
      <c r="L494" s="30"/>
      <c r="M494" s="213"/>
      <c r="N494" s="214" t="s">
        <v>47</v>
      </c>
      <c r="O494" s="66"/>
      <c r="P494" s="215" t="n">
        <f aca="false">O494*H494</f>
        <v>0</v>
      </c>
      <c r="Q494" s="215" t="n">
        <v>0</v>
      </c>
      <c r="R494" s="215" t="n">
        <f aca="false">Q494*H494</f>
        <v>0</v>
      </c>
      <c r="S494" s="215" t="n">
        <v>0</v>
      </c>
      <c r="T494" s="216" t="n">
        <f aca="false">S494*H494</f>
        <v>0</v>
      </c>
      <c r="AR494" s="217" t="s">
        <v>203</v>
      </c>
      <c r="AT494" s="217" t="s">
        <v>198</v>
      </c>
      <c r="AU494" s="217" t="s">
        <v>86</v>
      </c>
      <c r="AY494" s="3" t="s">
        <v>196</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4</v>
      </c>
      <c r="BK494" s="218" t="n">
        <f aca="false">ROUND(I494*H494,2)</f>
        <v>0</v>
      </c>
      <c r="BL494" s="3" t="s">
        <v>203</v>
      </c>
      <c r="BM494" s="217" t="s">
        <v>778</v>
      </c>
    </row>
    <row r="495" s="24" customFormat="true" ht="12.8" hidden="false" customHeight="false" outlineLevel="0" collapsed="false">
      <c r="B495" s="25"/>
      <c r="C495" s="26"/>
      <c r="D495" s="219" t="s">
        <v>205</v>
      </c>
      <c r="E495" s="26"/>
      <c r="F495" s="220" t="s">
        <v>779</v>
      </c>
      <c r="G495" s="26"/>
      <c r="H495" s="26"/>
      <c r="I495" s="120"/>
      <c r="J495" s="26"/>
      <c r="K495" s="26"/>
      <c r="L495" s="30"/>
      <c r="M495" s="221"/>
      <c r="N495" s="66"/>
      <c r="O495" s="66"/>
      <c r="P495" s="66"/>
      <c r="Q495" s="66"/>
      <c r="R495" s="66"/>
      <c r="S495" s="66"/>
      <c r="T495" s="67"/>
      <c r="AT495" s="3" t="s">
        <v>205</v>
      </c>
      <c r="AU495" s="3" t="s">
        <v>86</v>
      </c>
    </row>
    <row r="496" s="189" customFormat="true" ht="22.8" hidden="false" customHeight="true" outlineLevel="0" collapsed="false">
      <c r="B496" s="190"/>
      <c r="C496" s="191"/>
      <c r="D496" s="192" t="s">
        <v>75</v>
      </c>
      <c r="E496" s="204" t="s">
        <v>780</v>
      </c>
      <c r="F496" s="204" t="s">
        <v>781</v>
      </c>
      <c r="G496" s="191"/>
      <c r="H496" s="191"/>
      <c r="I496" s="194"/>
      <c r="J496" s="205" t="n">
        <f aca="false">BK496</f>
        <v>0</v>
      </c>
      <c r="K496" s="191"/>
      <c r="L496" s="196"/>
      <c r="M496" s="197"/>
      <c r="N496" s="198"/>
      <c r="O496" s="198"/>
      <c r="P496" s="199" t="n">
        <f aca="false">SUM(P497:P501)</f>
        <v>0</v>
      </c>
      <c r="Q496" s="198"/>
      <c r="R496" s="199" t="n">
        <f aca="false">SUM(R497:R501)</f>
        <v>0</v>
      </c>
      <c r="S496" s="198"/>
      <c r="T496" s="200" t="n">
        <f aca="false">SUM(T497:T501)</f>
        <v>0</v>
      </c>
      <c r="AR496" s="201" t="s">
        <v>84</v>
      </c>
      <c r="AT496" s="202" t="s">
        <v>75</v>
      </c>
      <c r="AU496" s="202" t="s">
        <v>84</v>
      </c>
      <c r="AY496" s="201" t="s">
        <v>196</v>
      </c>
      <c r="BK496" s="203" t="n">
        <f aca="false">SUM(BK497:BK501)</f>
        <v>0</v>
      </c>
    </row>
    <row r="497" s="24" customFormat="true" ht="16.5" hidden="false" customHeight="true" outlineLevel="0" collapsed="false">
      <c r="B497" s="25"/>
      <c r="C497" s="206" t="s">
        <v>782</v>
      </c>
      <c r="D497" s="206" t="s">
        <v>198</v>
      </c>
      <c r="E497" s="207" t="s">
        <v>783</v>
      </c>
      <c r="F497" s="208" t="s">
        <v>784</v>
      </c>
      <c r="G497" s="209" t="s">
        <v>419</v>
      </c>
      <c r="H497" s="210" t="n">
        <v>51.439</v>
      </c>
      <c r="I497" s="211"/>
      <c r="J497" s="212" t="n">
        <f aca="false">ROUND(I497*H497,2)</f>
        <v>0</v>
      </c>
      <c r="K497" s="208"/>
      <c r="L497" s="30"/>
      <c r="M497" s="213"/>
      <c r="N497" s="214" t="s">
        <v>47</v>
      </c>
      <c r="O497" s="66"/>
      <c r="P497" s="215" t="n">
        <f aca="false">O497*H497</f>
        <v>0</v>
      </c>
      <c r="Q497" s="215" t="n">
        <v>0</v>
      </c>
      <c r="R497" s="215" t="n">
        <f aca="false">Q497*H497</f>
        <v>0</v>
      </c>
      <c r="S497" s="215" t="n">
        <v>0</v>
      </c>
      <c r="T497" s="216" t="n">
        <f aca="false">S497*H497</f>
        <v>0</v>
      </c>
      <c r="AR497" s="217" t="s">
        <v>203</v>
      </c>
      <c r="AT497" s="217" t="s">
        <v>198</v>
      </c>
      <c r="AU497" s="217" t="s">
        <v>86</v>
      </c>
      <c r="AY497" s="3" t="s">
        <v>196</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84</v>
      </c>
      <c r="BK497" s="218" t="n">
        <f aca="false">ROUND(I497*H497,2)</f>
        <v>0</v>
      </c>
      <c r="BL497" s="3" t="s">
        <v>203</v>
      </c>
      <c r="BM497" s="217" t="s">
        <v>785</v>
      </c>
    </row>
    <row r="498" s="24" customFormat="true" ht="12.8" hidden="false" customHeight="false" outlineLevel="0" collapsed="false">
      <c r="B498" s="25"/>
      <c r="C498" s="26"/>
      <c r="D498" s="219" t="s">
        <v>205</v>
      </c>
      <c r="E498" s="26"/>
      <c r="F498" s="220" t="s">
        <v>786</v>
      </c>
      <c r="G498" s="26"/>
      <c r="H498" s="26"/>
      <c r="I498" s="120"/>
      <c r="J498" s="26"/>
      <c r="K498" s="26"/>
      <c r="L498" s="30"/>
      <c r="M498" s="221"/>
      <c r="N498" s="66"/>
      <c r="O498" s="66"/>
      <c r="P498" s="66"/>
      <c r="Q498" s="66"/>
      <c r="R498" s="66"/>
      <c r="S498" s="66"/>
      <c r="T498" s="67"/>
      <c r="AT498" s="3" t="s">
        <v>205</v>
      </c>
      <c r="AU498" s="3" t="s">
        <v>86</v>
      </c>
    </row>
    <row r="499" s="223" customFormat="true" ht="12.8" hidden="false" customHeight="false" outlineLevel="0" collapsed="false">
      <c r="B499" s="224"/>
      <c r="C499" s="225"/>
      <c r="D499" s="219" t="s">
        <v>209</v>
      </c>
      <c r="E499" s="226"/>
      <c r="F499" s="227" t="s">
        <v>787</v>
      </c>
      <c r="G499" s="225"/>
      <c r="H499" s="228" t="n">
        <v>50.359</v>
      </c>
      <c r="I499" s="229"/>
      <c r="J499" s="225"/>
      <c r="K499" s="225"/>
      <c r="L499" s="230"/>
      <c r="M499" s="231"/>
      <c r="N499" s="232"/>
      <c r="O499" s="232"/>
      <c r="P499" s="232"/>
      <c r="Q499" s="232"/>
      <c r="R499" s="232"/>
      <c r="S499" s="232"/>
      <c r="T499" s="233"/>
      <c r="AT499" s="234" t="s">
        <v>209</v>
      </c>
      <c r="AU499" s="234" t="s">
        <v>86</v>
      </c>
      <c r="AV499" s="223" t="s">
        <v>86</v>
      </c>
      <c r="AW499" s="223" t="s">
        <v>37</v>
      </c>
      <c r="AX499" s="223" t="s">
        <v>76</v>
      </c>
      <c r="AY499" s="234" t="s">
        <v>196</v>
      </c>
    </row>
    <row r="500" s="223" customFormat="true" ht="12.8" hidden="false" customHeight="false" outlineLevel="0" collapsed="false">
      <c r="B500" s="224"/>
      <c r="C500" s="225"/>
      <c r="D500" s="219" t="s">
        <v>209</v>
      </c>
      <c r="E500" s="226"/>
      <c r="F500" s="227" t="s">
        <v>788</v>
      </c>
      <c r="G500" s="225"/>
      <c r="H500" s="228" t="n">
        <v>1.08</v>
      </c>
      <c r="I500" s="229"/>
      <c r="J500" s="225"/>
      <c r="K500" s="225"/>
      <c r="L500" s="230"/>
      <c r="M500" s="231"/>
      <c r="N500" s="232"/>
      <c r="O500" s="232"/>
      <c r="P500" s="232"/>
      <c r="Q500" s="232"/>
      <c r="R500" s="232"/>
      <c r="S500" s="232"/>
      <c r="T500" s="233"/>
      <c r="AT500" s="234" t="s">
        <v>209</v>
      </c>
      <c r="AU500" s="234" t="s">
        <v>86</v>
      </c>
      <c r="AV500" s="223" t="s">
        <v>86</v>
      </c>
      <c r="AW500" s="223" t="s">
        <v>37</v>
      </c>
      <c r="AX500" s="223" t="s">
        <v>76</v>
      </c>
      <c r="AY500" s="234" t="s">
        <v>196</v>
      </c>
    </row>
    <row r="501" s="235" customFormat="true" ht="12.8" hidden="false" customHeight="false" outlineLevel="0" collapsed="false">
      <c r="B501" s="236"/>
      <c r="C501" s="237"/>
      <c r="D501" s="219" t="s">
        <v>209</v>
      </c>
      <c r="E501" s="238"/>
      <c r="F501" s="239" t="s">
        <v>226</v>
      </c>
      <c r="G501" s="237"/>
      <c r="H501" s="240" t="n">
        <v>51.439</v>
      </c>
      <c r="I501" s="241"/>
      <c r="J501" s="237"/>
      <c r="K501" s="237"/>
      <c r="L501" s="242"/>
      <c r="M501" s="243"/>
      <c r="N501" s="244"/>
      <c r="O501" s="244"/>
      <c r="P501" s="244"/>
      <c r="Q501" s="244"/>
      <c r="R501" s="244"/>
      <c r="S501" s="244"/>
      <c r="T501" s="245"/>
      <c r="AT501" s="246" t="s">
        <v>209</v>
      </c>
      <c r="AU501" s="246" t="s">
        <v>86</v>
      </c>
      <c r="AV501" s="235" t="s">
        <v>203</v>
      </c>
      <c r="AW501" s="235" t="s">
        <v>37</v>
      </c>
      <c r="AX501" s="235" t="s">
        <v>84</v>
      </c>
      <c r="AY501" s="246" t="s">
        <v>196</v>
      </c>
    </row>
    <row r="502" s="189" customFormat="true" ht="22.8" hidden="false" customHeight="true" outlineLevel="0" collapsed="false">
      <c r="B502" s="190"/>
      <c r="C502" s="191"/>
      <c r="D502" s="192" t="s">
        <v>75</v>
      </c>
      <c r="E502" s="204" t="s">
        <v>789</v>
      </c>
      <c r="F502" s="204" t="s">
        <v>790</v>
      </c>
      <c r="G502" s="191"/>
      <c r="H502" s="191"/>
      <c r="I502" s="194"/>
      <c r="J502" s="205" t="n">
        <f aca="false">BK502</f>
        <v>0</v>
      </c>
      <c r="K502" s="191"/>
      <c r="L502" s="196"/>
      <c r="M502" s="197"/>
      <c r="N502" s="198"/>
      <c r="O502" s="198"/>
      <c r="P502" s="199" t="n">
        <f aca="false">SUM(P503:P505)</f>
        <v>0</v>
      </c>
      <c r="Q502" s="198"/>
      <c r="R502" s="199" t="n">
        <f aca="false">SUM(R503:R505)</f>
        <v>0</v>
      </c>
      <c r="S502" s="198"/>
      <c r="T502" s="200" t="n">
        <f aca="false">SUM(T503:T505)</f>
        <v>0</v>
      </c>
      <c r="AR502" s="201" t="s">
        <v>84</v>
      </c>
      <c r="AT502" s="202" t="s">
        <v>75</v>
      </c>
      <c r="AU502" s="202" t="s">
        <v>84</v>
      </c>
      <c r="AY502" s="201" t="s">
        <v>196</v>
      </c>
      <c r="BK502" s="203" t="n">
        <f aca="false">SUM(BK503:BK505)</f>
        <v>0</v>
      </c>
    </row>
    <row r="503" s="24" customFormat="true" ht="16.5" hidden="false" customHeight="true" outlineLevel="0" collapsed="false">
      <c r="B503" s="25"/>
      <c r="C503" s="206" t="s">
        <v>791</v>
      </c>
      <c r="D503" s="206" t="s">
        <v>198</v>
      </c>
      <c r="E503" s="207" t="s">
        <v>792</v>
      </c>
      <c r="F503" s="208" t="s">
        <v>793</v>
      </c>
      <c r="G503" s="209" t="s">
        <v>419</v>
      </c>
      <c r="H503" s="210" t="n">
        <v>52.813</v>
      </c>
      <c r="I503" s="211"/>
      <c r="J503" s="212" t="n">
        <f aca="false">ROUND(I503*H503,2)</f>
        <v>0</v>
      </c>
      <c r="K503" s="208" t="s">
        <v>202</v>
      </c>
      <c r="L503" s="30"/>
      <c r="M503" s="213"/>
      <c r="N503" s="214" t="s">
        <v>47</v>
      </c>
      <c r="O503" s="66"/>
      <c r="P503" s="215" t="n">
        <f aca="false">O503*H503</f>
        <v>0</v>
      </c>
      <c r="Q503" s="215" t="n">
        <v>0</v>
      </c>
      <c r="R503" s="215" t="n">
        <f aca="false">Q503*H503</f>
        <v>0</v>
      </c>
      <c r="S503" s="215" t="n">
        <v>0</v>
      </c>
      <c r="T503" s="216" t="n">
        <f aca="false">S503*H503</f>
        <v>0</v>
      </c>
      <c r="AR503" s="217" t="s">
        <v>203</v>
      </c>
      <c r="AT503" s="217" t="s">
        <v>198</v>
      </c>
      <c r="AU503" s="217" t="s">
        <v>86</v>
      </c>
      <c r="AY503" s="3" t="s">
        <v>196</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4</v>
      </c>
      <c r="BK503" s="218" t="n">
        <f aca="false">ROUND(I503*H503,2)</f>
        <v>0</v>
      </c>
      <c r="BL503" s="3" t="s">
        <v>203</v>
      </c>
      <c r="BM503" s="217" t="s">
        <v>794</v>
      </c>
    </row>
    <row r="504" s="24" customFormat="true" ht="12.8" hidden="false" customHeight="false" outlineLevel="0" collapsed="false">
      <c r="B504" s="25"/>
      <c r="C504" s="26"/>
      <c r="D504" s="219" t="s">
        <v>205</v>
      </c>
      <c r="E504" s="26"/>
      <c r="F504" s="220" t="s">
        <v>795</v>
      </c>
      <c r="G504" s="26"/>
      <c r="H504" s="26"/>
      <c r="I504" s="120"/>
      <c r="J504" s="26"/>
      <c r="K504" s="26"/>
      <c r="L504" s="30"/>
      <c r="M504" s="221"/>
      <c r="N504" s="66"/>
      <c r="O504" s="66"/>
      <c r="P504" s="66"/>
      <c r="Q504" s="66"/>
      <c r="R504" s="66"/>
      <c r="S504" s="66"/>
      <c r="T504" s="67"/>
      <c r="AT504" s="3" t="s">
        <v>205</v>
      </c>
      <c r="AU504" s="3" t="s">
        <v>86</v>
      </c>
    </row>
    <row r="505" s="24" customFormat="true" ht="12.8" hidden="false" customHeight="false" outlineLevel="0" collapsed="false">
      <c r="B505" s="25"/>
      <c r="C505" s="26"/>
      <c r="D505" s="219" t="s">
        <v>207</v>
      </c>
      <c r="E505" s="26"/>
      <c r="F505" s="222" t="s">
        <v>796</v>
      </c>
      <c r="G505" s="26"/>
      <c r="H505" s="26"/>
      <c r="I505" s="120"/>
      <c r="J505" s="26"/>
      <c r="K505" s="26"/>
      <c r="L505" s="30"/>
      <c r="M505" s="221"/>
      <c r="N505" s="66"/>
      <c r="O505" s="66"/>
      <c r="P505" s="66"/>
      <c r="Q505" s="66"/>
      <c r="R505" s="66"/>
      <c r="S505" s="66"/>
      <c r="T505" s="67"/>
      <c r="AT505" s="3" t="s">
        <v>207</v>
      </c>
      <c r="AU505" s="3" t="s">
        <v>86</v>
      </c>
    </row>
    <row r="506" s="189" customFormat="true" ht="25.9" hidden="false" customHeight="true" outlineLevel="0" collapsed="false">
      <c r="B506" s="190"/>
      <c r="C506" s="191"/>
      <c r="D506" s="192" t="s">
        <v>75</v>
      </c>
      <c r="E506" s="193" t="s">
        <v>797</v>
      </c>
      <c r="F506" s="193" t="s">
        <v>798</v>
      </c>
      <c r="G506" s="191"/>
      <c r="H506" s="191"/>
      <c r="I506" s="194"/>
      <c r="J506" s="195" t="n">
        <f aca="false">BK506</f>
        <v>0</v>
      </c>
      <c r="K506" s="191"/>
      <c r="L506" s="196"/>
      <c r="M506" s="197"/>
      <c r="N506" s="198"/>
      <c r="O506" s="198"/>
      <c r="P506" s="199" t="n">
        <f aca="false">P507</f>
        <v>0</v>
      </c>
      <c r="Q506" s="198"/>
      <c r="R506" s="199" t="n">
        <f aca="false">R507</f>
        <v>0.3135724</v>
      </c>
      <c r="S506" s="198"/>
      <c r="T506" s="200" t="n">
        <f aca="false">T507</f>
        <v>0</v>
      </c>
      <c r="AR506" s="201" t="s">
        <v>86</v>
      </c>
      <c r="AT506" s="202" t="s">
        <v>75</v>
      </c>
      <c r="AU506" s="202" t="s">
        <v>76</v>
      </c>
      <c r="AY506" s="201" t="s">
        <v>196</v>
      </c>
      <c r="BK506" s="203" t="n">
        <f aca="false">BK507</f>
        <v>0</v>
      </c>
    </row>
    <row r="507" s="189" customFormat="true" ht="22.8" hidden="false" customHeight="true" outlineLevel="0" collapsed="false">
      <c r="B507" s="190"/>
      <c r="C507" s="191"/>
      <c r="D507" s="192" t="s">
        <v>75</v>
      </c>
      <c r="E507" s="204" t="s">
        <v>799</v>
      </c>
      <c r="F507" s="204" t="s">
        <v>800</v>
      </c>
      <c r="G507" s="191"/>
      <c r="H507" s="191"/>
      <c r="I507" s="194"/>
      <c r="J507" s="205" t="n">
        <f aca="false">BK507</f>
        <v>0</v>
      </c>
      <c r="K507" s="191"/>
      <c r="L507" s="196"/>
      <c r="M507" s="197"/>
      <c r="N507" s="198"/>
      <c r="O507" s="198"/>
      <c r="P507" s="199" t="n">
        <f aca="false">SUM(P508:P560)</f>
        <v>0</v>
      </c>
      <c r="Q507" s="198"/>
      <c r="R507" s="199" t="n">
        <f aca="false">SUM(R508:R560)</f>
        <v>0.3135724</v>
      </c>
      <c r="S507" s="198"/>
      <c r="T507" s="200" t="n">
        <f aca="false">SUM(T508:T560)</f>
        <v>0</v>
      </c>
      <c r="AR507" s="201" t="s">
        <v>86</v>
      </c>
      <c r="AT507" s="202" t="s">
        <v>75</v>
      </c>
      <c r="AU507" s="202" t="s">
        <v>84</v>
      </c>
      <c r="AY507" s="201" t="s">
        <v>196</v>
      </c>
      <c r="BK507" s="203" t="n">
        <f aca="false">SUM(BK508:BK560)</f>
        <v>0</v>
      </c>
    </row>
    <row r="508" s="24" customFormat="true" ht="16.5" hidden="false" customHeight="true" outlineLevel="0" collapsed="false">
      <c r="B508" s="25"/>
      <c r="C508" s="206" t="s">
        <v>801</v>
      </c>
      <c r="D508" s="206" t="s">
        <v>198</v>
      </c>
      <c r="E508" s="207" t="s">
        <v>802</v>
      </c>
      <c r="F508" s="208" t="s">
        <v>803</v>
      </c>
      <c r="G508" s="209" t="s">
        <v>91</v>
      </c>
      <c r="H508" s="210" t="n">
        <v>28.875</v>
      </c>
      <c r="I508" s="211"/>
      <c r="J508" s="212" t="n">
        <f aca="false">ROUND(I508*H508,2)</f>
        <v>0</v>
      </c>
      <c r="K508" s="208" t="s">
        <v>202</v>
      </c>
      <c r="L508" s="30"/>
      <c r="M508" s="213"/>
      <c r="N508" s="214" t="s">
        <v>47</v>
      </c>
      <c r="O508" s="66"/>
      <c r="P508" s="215" t="n">
        <f aca="false">O508*H508</f>
        <v>0</v>
      </c>
      <c r="Q508" s="215" t="n">
        <v>0</v>
      </c>
      <c r="R508" s="215" t="n">
        <f aca="false">Q508*H508</f>
        <v>0</v>
      </c>
      <c r="S508" s="215" t="n">
        <v>0</v>
      </c>
      <c r="T508" s="216" t="n">
        <f aca="false">S508*H508</f>
        <v>0</v>
      </c>
      <c r="AR508" s="217" t="s">
        <v>316</v>
      </c>
      <c r="AT508" s="217" t="s">
        <v>198</v>
      </c>
      <c r="AU508" s="217" t="s">
        <v>86</v>
      </c>
      <c r="AY508" s="3" t="s">
        <v>196</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4</v>
      </c>
      <c r="BK508" s="218" t="n">
        <f aca="false">ROUND(I508*H508,2)</f>
        <v>0</v>
      </c>
      <c r="BL508" s="3" t="s">
        <v>316</v>
      </c>
      <c r="BM508" s="217" t="s">
        <v>804</v>
      </c>
    </row>
    <row r="509" s="24" customFormat="true" ht="12.8" hidden="false" customHeight="false" outlineLevel="0" collapsed="false">
      <c r="B509" s="25"/>
      <c r="C509" s="26"/>
      <c r="D509" s="219" t="s">
        <v>205</v>
      </c>
      <c r="E509" s="26"/>
      <c r="F509" s="220" t="s">
        <v>805</v>
      </c>
      <c r="G509" s="26"/>
      <c r="H509" s="26"/>
      <c r="I509" s="120"/>
      <c r="J509" s="26"/>
      <c r="K509" s="26"/>
      <c r="L509" s="30"/>
      <c r="M509" s="221"/>
      <c r="N509" s="66"/>
      <c r="O509" s="66"/>
      <c r="P509" s="66"/>
      <c r="Q509" s="66"/>
      <c r="R509" s="66"/>
      <c r="S509" s="66"/>
      <c r="T509" s="67"/>
      <c r="AT509" s="3" t="s">
        <v>205</v>
      </c>
      <c r="AU509" s="3" t="s">
        <v>86</v>
      </c>
    </row>
    <row r="510" s="24" customFormat="true" ht="12.8" hidden="false" customHeight="false" outlineLevel="0" collapsed="false">
      <c r="B510" s="25"/>
      <c r="C510" s="26"/>
      <c r="D510" s="219" t="s">
        <v>207</v>
      </c>
      <c r="E510" s="26"/>
      <c r="F510" s="222" t="s">
        <v>806</v>
      </c>
      <c r="G510" s="26"/>
      <c r="H510" s="26"/>
      <c r="I510" s="120"/>
      <c r="J510" s="26"/>
      <c r="K510" s="26"/>
      <c r="L510" s="30"/>
      <c r="M510" s="221"/>
      <c r="N510" s="66"/>
      <c r="O510" s="66"/>
      <c r="P510" s="66"/>
      <c r="Q510" s="66"/>
      <c r="R510" s="66"/>
      <c r="S510" s="66"/>
      <c r="T510" s="67"/>
      <c r="AT510" s="3" t="s">
        <v>207</v>
      </c>
      <c r="AU510" s="3" t="s">
        <v>86</v>
      </c>
    </row>
    <row r="511" s="223" customFormat="true" ht="12.8" hidden="false" customHeight="false" outlineLevel="0" collapsed="false">
      <c r="B511" s="224"/>
      <c r="C511" s="225"/>
      <c r="D511" s="219" t="s">
        <v>209</v>
      </c>
      <c r="E511" s="226" t="s">
        <v>106</v>
      </c>
      <c r="F511" s="227" t="s">
        <v>807</v>
      </c>
      <c r="G511" s="225"/>
      <c r="H511" s="228" t="n">
        <v>19.928</v>
      </c>
      <c r="I511" s="229"/>
      <c r="J511" s="225"/>
      <c r="K511" s="225"/>
      <c r="L511" s="230"/>
      <c r="M511" s="231"/>
      <c r="N511" s="232"/>
      <c r="O511" s="232"/>
      <c r="P511" s="232"/>
      <c r="Q511" s="232"/>
      <c r="R511" s="232"/>
      <c r="S511" s="232"/>
      <c r="T511" s="233"/>
      <c r="AT511" s="234" t="s">
        <v>209</v>
      </c>
      <c r="AU511" s="234" t="s">
        <v>86</v>
      </c>
      <c r="AV511" s="223" t="s">
        <v>86</v>
      </c>
      <c r="AW511" s="223" t="s">
        <v>37</v>
      </c>
      <c r="AX511" s="223" t="s">
        <v>76</v>
      </c>
      <c r="AY511" s="234" t="s">
        <v>196</v>
      </c>
    </row>
    <row r="512" s="223" customFormat="true" ht="12.8" hidden="false" customHeight="false" outlineLevel="0" collapsed="false">
      <c r="B512" s="224"/>
      <c r="C512" s="225"/>
      <c r="D512" s="219" t="s">
        <v>209</v>
      </c>
      <c r="E512" s="226" t="s">
        <v>109</v>
      </c>
      <c r="F512" s="227" t="s">
        <v>808</v>
      </c>
      <c r="G512" s="225"/>
      <c r="H512" s="228" t="n">
        <v>5.3</v>
      </c>
      <c r="I512" s="229"/>
      <c r="J512" s="225"/>
      <c r="K512" s="225"/>
      <c r="L512" s="230"/>
      <c r="M512" s="231"/>
      <c r="N512" s="232"/>
      <c r="O512" s="232"/>
      <c r="P512" s="232"/>
      <c r="Q512" s="232"/>
      <c r="R512" s="232"/>
      <c r="S512" s="232"/>
      <c r="T512" s="233"/>
      <c r="AT512" s="234" t="s">
        <v>209</v>
      </c>
      <c r="AU512" s="234" t="s">
        <v>86</v>
      </c>
      <c r="AV512" s="223" t="s">
        <v>86</v>
      </c>
      <c r="AW512" s="223" t="s">
        <v>37</v>
      </c>
      <c r="AX512" s="223" t="s">
        <v>76</v>
      </c>
      <c r="AY512" s="234" t="s">
        <v>196</v>
      </c>
    </row>
    <row r="513" s="223" customFormat="true" ht="12.8" hidden="false" customHeight="false" outlineLevel="0" collapsed="false">
      <c r="B513" s="224"/>
      <c r="C513" s="225"/>
      <c r="D513" s="219" t="s">
        <v>209</v>
      </c>
      <c r="E513" s="226" t="s">
        <v>103</v>
      </c>
      <c r="F513" s="227" t="s">
        <v>809</v>
      </c>
      <c r="G513" s="225"/>
      <c r="H513" s="228" t="n">
        <v>3.647</v>
      </c>
      <c r="I513" s="229"/>
      <c r="J513" s="225"/>
      <c r="K513" s="225"/>
      <c r="L513" s="230"/>
      <c r="M513" s="231"/>
      <c r="N513" s="232"/>
      <c r="O513" s="232"/>
      <c r="P513" s="232"/>
      <c r="Q513" s="232"/>
      <c r="R513" s="232"/>
      <c r="S513" s="232"/>
      <c r="T513" s="233"/>
      <c r="AT513" s="234" t="s">
        <v>209</v>
      </c>
      <c r="AU513" s="234" t="s">
        <v>86</v>
      </c>
      <c r="AV513" s="223" t="s">
        <v>86</v>
      </c>
      <c r="AW513" s="223" t="s">
        <v>37</v>
      </c>
      <c r="AX513" s="223" t="s">
        <v>76</v>
      </c>
      <c r="AY513" s="234" t="s">
        <v>196</v>
      </c>
    </row>
    <row r="514" s="235" customFormat="true" ht="12.8" hidden="false" customHeight="false" outlineLevel="0" collapsed="false">
      <c r="B514" s="236"/>
      <c r="C514" s="237"/>
      <c r="D514" s="219" t="s">
        <v>209</v>
      </c>
      <c r="E514" s="238"/>
      <c r="F514" s="239" t="s">
        <v>226</v>
      </c>
      <c r="G514" s="237"/>
      <c r="H514" s="240" t="n">
        <v>28.875</v>
      </c>
      <c r="I514" s="241"/>
      <c r="J514" s="237"/>
      <c r="K514" s="237"/>
      <c r="L514" s="242"/>
      <c r="M514" s="243"/>
      <c r="N514" s="244"/>
      <c r="O514" s="244"/>
      <c r="P514" s="244"/>
      <c r="Q514" s="244"/>
      <c r="R514" s="244"/>
      <c r="S514" s="244"/>
      <c r="T514" s="245"/>
      <c r="AT514" s="246" t="s">
        <v>209</v>
      </c>
      <c r="AU514" s="246" t="s">
        <v>86</v>
      </c>
      <c r="AV514" s="235" t="s">
        <v>203</v>
      </c>
      <c r="AW514" s="235" t="s">
        <v>37</v>
      </c>
      <c r="AX514" s="235" t="s">
        <v>84</v>
      </c>
      <c r="AY514" s="246" t="s">
        <v>196</v>
      </c>
    </row>
    <row r="515" s="24" customFormat="true" ht="16.5" hidden="false" customHeight="true" outlineLevel="0" collapsed="false">
      <c r="B515" s="25"/>
      <c r="C515" s="258" t="s">
        <v>810</v>
      </c>
      <c r="D515" s="258" t="s">
        <v>299</v>
      </c>
      <c r="E515" s="259" t="s">
        <v>811</v>
      </c>
      <c r="F515" s="260" t="s">
        <v>812</v>
      </c>
      <c r="G515" s="261" t="s">
        <v>419</v>
      </c>
      <c r="H515" s="262" t="n">
        <v>0.01</v>
      </c>
      <c r="I515" s="263"/>
      <c r="J515" s="264" t="n">
        <f aca="false">ROUND(I515*H515,2)</f>
        <v>0</v>
      </c>
      <c r="K515" s="260" t="s">
        <v>202</v>
      </c>
      <c r="L515" s="265"/>
      <c r="M515" s="266"/>
      <c r="N515" s="267" t="s">
        <v>47</v>
      </c>
      <c r="O515" s="66"/>
      <c r="P515" s="215" t="n">
        <f aca="false">O515*H515</f>
        <v>0</v>
      </c>
      <c r="Q515" s="215" t="n">
        <v>1</v>
      </c>
      <c r="R515" s="215" t="n">
        <f aca="false">Q515*H515</f>
        <v>0.01</v>
      </c>
      <c r="S515" s="215" t="n">
        <v>0</v>
      </c>
      <c r="T515" s="216" t="n">
        <f aca="false">S515*H515</f>
        <v>0</v>
      </c>
      <c r="AR515" s="217" t="s">
        <v>416</v>
      </c>
      <c r="AT515" s="217" t="s">
        <v>299</v>
      </c>
      <c r="AU515" s="217" t="s">
        <v>86</v>
      </c>
      <c r="AY515" s="3" t="s">
        <v>196</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4</v>
      </c>
      <c r="BK515" s="218" t="n">
        <f aca="false">ROUND(I515*H515,2)</f>
        <v>0</v>
      </c>
      <c r="BL515" s="3" t="s">
        <v>316</v>
      </c>
      <c r="BM515" s="217" t="s">
        <v>813</v>
      </c>
    </row>
    <row r="516" s="24" customFormat="true" ht="12.8" hidden="false" customHeight="false" outlineLevel="0" collapsed="false">
      <c r="B516" s="25"/>
      <c r="C516" s="26"/>
      <c r="D516" s="219" t="s">
        <v>205</v>
      </c>
      <c r="E516" s="26"/>
      <c r="F516" s="220" t="s">
        <v>812</v>
      </c>
      <c r="G516" s="26"/>
      <c r="H516" s="26"/>
      <c r="I516" s="120"/>
      <c r="J516" s="26"/>
      <c r="K516" s="26"/>
      <c r="L516" s="30"/>
      <c r="M516" s="221"/>
      <c r="N516" s="66"/>
      <c r="O516" s="66"/>
      <c r="P516" s="66"/>
      <c r="Q516" s="66"/>
      <c r="R516" s="66"/>
      <c r="S516" s="66"/>
      <c r="T516" s="67"/>
      <c r="AT516" s="3" t="s">
        <v>205</v>
      </c>
      <c r="AU516" s="3" t="s">
        <v>86</v>
      </c>
    </row>
    <row r="517" s="223" customFormat="true" ht="12.8" hidden="false" customHeight="false" outlineLevel="0" collapsed="false">
      <c r="B517" s="224"/>
      <c r="C517" s="225"/>
      <c r="D517" s="219" t="s">
        <v>209</v>
      </c>
      <c r="E517" s="225"/>
      <c r="F517" s="227" t="s">
        <v>814</v>
      </c>
      <c r="G517" s="225"/>
      <c r="H517" s="228" t="n">
        <v>0.01</v>
      </c>
      <c r="I517" s="229"/>
      <c r="J517" s="225"/>
      <c r="K517" s="225"/>
      <c r="L517" s="230"/>
      <c r="M517" s="231"/>
      <c r="N517" s="232"/>
      <c r="O517" s="232"/>
      <c r="P517" s="232"/>
      <c r="Q517" s="232"/>
      <c r="R517" s="232"/>
      <c r="S517" s="232"/>
      <c r="T517" s="233"/>
      <c r="AT517" s="234" t="s">
        <v>209</v>
      </c>
      <c r="AU517" s="234" t="s">
        <v>86</v>
      </c>
      <c r="AV517" s="223" t="s">
        <v>86</v>
      </c>
      <c r="AW517" s="223" t="s">
        <v>4</v>
      </c>
      <c r="AX517" s="223" t="s">
        <v>84</v>
      </c>
      <c r="AY517" s="234" t="s">
        <v>196</v>
      </c>
    </row>
    <row r="518" s="24" customFormat="true" ht="16.5" hidden="false" customHeight="true" outlineLevel="0" collapsed="false">
      <c r="B518" s="25"/>
      <c r="C518" s="206" t="s">
        <v>815</v>
      </c>
      <c r="D518" s="206" t="s">
        <v>198</v>
      </c>
      <c r="E518" s="207" t="s">
        <v>816</v>
      </c>
      <c r="F518" s="208" t="s">
        <v>817</v>
      </c>
      <c r="G518" s="209" t="s">
        <v>91</v>
      </c>
      <c r="H518" s="210" t="n">
        <v>57.75</v>
      </c>
      <c r="I518" s="211"/>
      <c r="J518" s="212" t="n">
        <f aca="false">ROUND(I518*H518,2)</f>
        <v>0</v>
      </c>
      <c r="K518" s="208" t="s">
        <v>202</v>
      </c>
      <c r="L518" s="30"/>
      <c r="M518" s="213"/>
      <c r="N518" s="214" t="s">
        <v>47</v>
      </c>
      <c r="O518" s="66"/>
      <c r="P518" s="215" t="n">
        <f aca="false">O518*H518</f>
        <v>0</v>
      </c>
      <c r="Q518" s="215" t="n">
        <v>0</v>
      </c>
      <c r="R518" s="215" t="n">
        <f aca="false">Q518*H518</f>
        <v>0</v>
      </c>
      <c r="S518" s="215" t="n">
        <v>0</v>
      </c>
      <c r="T518" s="216" t="n">
        <f aca="false">S518*H518</f>
        <v>0</v>
      </c>
      <c r="AR518" s="217" t="s">
        <v>316</v>
      </c>
      <c r="AT518" s="217" t="s">
        <v>198</v>
      </c>
      <c r="AU518" s="217" t="s">
        <v>86</v>
      </c>
      <c r="AY518" s="3" t="s">
        <v>196</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84</v>
      </c>
      <c r="BK518" s="218" t="n">
        <f aca="false">ROUND(I518*H518,2)</f>
        <v>0</v>
      </c>
      <c r="BL518" s="3" t="s">
        <v>316</v>
      </c>
      <c r="BM518" s="217" t="s">
        <v>818</v>
      </c>
    </row>
    <row r="519" s="24" customFormat="true" ht="12.8" hidden="false" customHeight="false" outlineLevel="0" collapsed="false">
      <c r="B519" s="25"/>
      <c r="C519" s="26"/>
      <c r="D519" s="219" t="s">
        <v>205</v>
      </c>
      <c r="E519" s="26"/>
      <c r="F519" s="220" t="s">
        <v>819</v>
      </c>
      <c r="G519" s="26"/>
      <c r="H519" s="26"/>
      <c r="I519" s="120"/>
      <c r="J519" s="26"/>
      <c r="K519" s="26"/>
      <c r="L519" s="30"/>
      <c r="M519" s="221"/>
      <c r="N519" s="66"/>
      <c r="O519" s="66"/>
      <c r="P519" s="66"/>
      <c r="Q519" s="66"/>
      <c r="R519" s="66"/>
      <c r="S519" s="66"/>
      <c r="T519" s="67"/>
      <c r="AT519" s="3" t="s">
        <v>205</v>
      </c>
      <c r="AU519" s="3" t="s">
        <v>86</v>
      </c>
    </row>
    <row r="520" s="24" customFormat="true" ht="12.8" hidden="false" customHeight="false" outlineLevel="0" collapsed="false">
      <c r="B520" s="25"/>
      <c r="C520" s="26"/>
      <c r="D520" s="219" t="s">
        <v>207</v>
      </c>
      <c r="E520" s="26"/>
      <c r="F520" s="222" t="s">
        <v>806</v>
      </c>
      <c r="G520" s="26"/>
      <c r="H520" s="26"/>
      <c r="I520" s="120"/>
      <c r="J520" s="26"/>
      <c r="K520" s="26"/>
      <c r="L520" s="30"/>
      <c r="M520" s="221"/>
      <c r="N520" s="66"/>
      <c r="O520" s="66"/>
      <c r="P520" s="66"/>
      <c r="Q520" s="66"/>
      <c r="R520" s="66"/>
      <c r="S520" s="66"/>
      <c r="T520" s="67"/>
      <c r="AT520" s="3" t="s">
        <v>207</v>
      </c>
      <c r="AU520" s="3" t="s">
        <v>86</v>
      </c>
    </row>
    <row r="521" s="223" customFormat="true" ht="12.8" hidden="false" customHeight="false" outlineLevel="0" collapsed="false">
      <c r="B521" s="224"/>
      <c r="C521" s="225"/>
      <c r="D521" s="219" t="s">
        <v>209</v>
      </c>
      <c r="E521" s="226"/>
      <c r="F521" s="227" t="s">
        <v>820</v>
      </c>
      <c r="G521" s="225"/>
      <c r="H521" s="228" t="n">
        <v>39.856</v>
      </c>
      <c r="I521" s="229"/>
      <c r="J521" s="225"/>
      <c r="K521" s="225"/>
      <c r="L521" s="230"/>
      <c r="M521" s="231"/>
      <c r="N521" s="232"/>
      <c r="O521" s="232"/>
      <c r="P521" s="232"/>
      <c r="Q521" s="232"/>
      <c r="R521" s="232"/>
      <c r="S521" s="232"/>
      <c r="T521" s="233"/>
      <c r="AT521" s="234" t="s">
        <v>209</v>
      </c>
      <c r="AU521" s="234" t="s">
        <v>86</v>
      </c>
      <c r="AV521" s="223" t="s">
        <v>86</v>
      </c>
      <c r="AW521" s="223" t="s">
        <v>37</v>
      </c>
      <c r="AX521" s="223" t="s">
        <v>76</v>
      </c>
      <c r="AY521" s="234" t="s">
        <v>196</v>
      </c>
    </row>
    <row r="522" s="223" customFormat="true" ht="12.8" hidden="false" customHeight="false" outlineLevel="0" collapsed="false">
      <c r="B522" s="224"/>
      <c r="C522" s="225"/>
      <c r="D522" s="219" t="s">
        <v>209</v>
      </c>
      <c r="E522" s="226"/>
      <c r="F522" s="227" t="s">
        <v>821</v>
      </c>
      <c r="G522" s="225"/>
      <c r="H522" s="228" t="n">
        <v>10.6</v>
      </c>
      <c r="I522" s="229"/>
      <c r="J522" s="225"/>
      <c r="K522" s="225"/>
      <c r="L522" s="230"/>
      <c r="M522" s="231"/>
      <c r="N522" s="232"/>
      <c r="O522" s="232"/>
      <c r="P522" s="232"/>
      <c r="Q522" s="232"/>
      <c r="R522" s="232"/>
      <c r="S522" s="232"/>
      <c r="T522" s="233"/>
      <c r="AT522" s="234" t="s">
        <v>209</v>
      </c>
      <c r="AU522" s="234" t="s">
        <v>86</v>
      </c>
      <c r="AV522" s="223" t="s">
        <v>86</v>
      </c>
      <c r="AW522" s="223" t="s">
        <v>37</v>
      </c>
      <c r="AX522" s="223" t="s">
        <v>76</v>
      </c>
      <c r="AY522" s="234" t="s">
        <v>196</v>
      </c>
    </row>
    <row r="523" s="223" customFormat="true" ht="12.8" hidden="false" customHeight="false" outlineLevel="0" collapsed="false">
      <c r="B523" s="224"/>
      <c r="C523" s="225"/>
      <c r="D523" s="219" t="s">
        <v>209</v>
      </c>
      <c r="E523" s="226"/>
      <c r="F523" s="227" t="s">
        <v>822</v>
      </c>
      <c r="G523" s="225"/>
      <c r="H523" s="228" t="n">
        <v>7.294</v>
      </c>
      <c r="I523" s="229"/>
      <c r="J523" s="225"/>
      <c r="K523" s="225"/>
      <c r="L523" s="230"/>
      <c r="M523" s="231"/>
      <c r="N523" s="232"/>
      <c r="O523" s="232"/>
      <c r="P523" s="232"/>
      <c r="Q523" s="232"/>
      <c r="R523" s="232"/>
      <c r="S523" s="232"/>
      <c r="T523" s="233"/>
      <c r="AT523" s="234" t="s">
        <v>209</v>
      </c>
      <c r="AU523" s="234" t="s">
        <v>86</v>
      </c>
      <c r="AV523" s="223" t="s">
        <v>86</v>
      </c>
      <c r="AW523" s="223" t="s">
        <v>37</v>
      </c>
      <c r="AX523" s="223" t="s">
        <v>76</v>
      </c>
      <c r="AY523" s="234" t="s">
        <v>196</v>
      </c>
    </row>
    <row r="524" s="235" customFormat="true" ht="12.8" hidden="false" customHeight="false" outlineLevel="0" collapsed="false">
      <c r="B524" s="236"/>
      <c r="C524" s="237"/>
      <c r="D524" s="219" t="s">
        <v>209</v>
      </c>
      <c r="E524" s="238"/>
      <c r="F524" s="239" t="s">
        <v>226</v>
      </c>
      <c r="G524" s="237"/>
      <c r="H524" s="240" t="n">
        <v>57.75</v>
      </c>
      <c r="I524" s="241"/>
      <c r="J524" s="237"/>
      <c r="K524" s="237"/>
      <c r="L524" s="242"/>
      <c r="M524" s="243"/>
      <c r="N524" s="244"/>
      <c r="O524" s="244"/>
      <c r="P524" s="244"/>
      <c r="Q524" s="244"/>
      <c r="R524" s="244"/>
      <c r="S524" s="244"/>
      <c r="T524" s="245"/>
      <c r="AT524" s="246" t="s">
        <v>209</v>
      </c>
      <c r="AU524" s="246" t="s">
        <v>86</v>
      </c>
      <c r="AV524" s="235" t="s">
        <v>203</v>
      </c>
      <c r="AW524" s="235" t="s">
        <v>37</v>
      </c>
      <c r="AX524" s="235" t="s">
        <v>84</v>
      </c>
      <c r="AY524" s="246" t="s">
        <v>196</v>
      </c>
    </row>
    <row r="525" s="24" customFormat="true" ht="16.5" hidden="false" customHeight="true" outlineLevel="0" collapsed="false">
      <c r="B525" s="25"/>
      <c r="C525" s="258" t="s">
        <v>823</v>
      </c>
      <c r="D525" s="258" t="s">
        <v>299</v>
      </c>
      <c r="E525" s="259" t="s">
        <v>824</v>
      </c>
      <c r="F525" s="260" t="s">
        <v>825</v>
      </c>
      <c r="G525" s="261" t="s">
        <v>419</v>
      </c>
      <c r="H525" s="262" t="n">
        <v>0.026</v>
      </c>
      <c r="I525" s="263"/>
      <c r="J525" s="264" t="n">
        <f aca="false">ROUND(I525*H525,2)</f>
        <v>0</v>
      </c>
      <c r="K525" s="260" t="s">
        <v>202</v>
      </c>
      <c r="L525" s="265"/>
      <c r="M525" s="266"/>
      <c r="N525" s="267" t="s">
        <v>47</v>
      </c>
      <c r="O525" s="66"/>
      <c r="P525" s="215" t="n">
        <f aca="false">O525*H525</f>
        <v>0</v>
      </c>
      <c r="Q525" s="215" t="n">
        <v>1</v>
      </c>
      <c r="R525" s="215" t="n">
        <f aca="false">Q525*H525</f>
        <v>0.026</v>
      </c>
      <c r="S525" s="215" t="n">
        <v>0</v>
      </c>
      <c r="T525" s="216" t="n">
        <f aca="false">S525*H525</f>
        <v>0</v>
      </c>
      <c r="AR525" s="217" t="s">
        <v>416</v>
      </c>
      <c r="AT525" s="217" t="s">
        <v>299</v>
      </c>
      <c r="AU525" s="217" t="s">
        <v>86</v>
      </c>
      <c r="AY525" s="3" t="s">
        <v>196</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4</v>
      </c>
      <c r="BK525" s="218" t="n">
        <f aca="false">ROUND(I525*H525,2)</f>
        <v>0</v>
      </c>
      <c r="BL525" s="3" t="s">
        <v>316</v>
      </c>
      <c r="BM525" s="217" t="s">
        <v>826</v>
      </c>
    </row>
    <row r="526" s="24" customFormat="true" ht="12.8" hidden="false" customHeight="false" outlineLevel="0" collapsed="false">
      <c r="B526" s="25"/>
      <c r="C526" s="26"/>
      <c r="D526" s="219" t="s">
        <v>205</v>
      </c>
      <c r="E526" s="26"/>
      <c r="F526" s="220" t="s">
        <v>825</v>
      </c>
      <c r="G526" s="26"/>
      <c r="H526" s="26"/>
      <c r="I526" s="120"/>
      <c r="J526" s="26"/>
      <c r="K526" s="26"/>
      <c r="L526" s="30"/>
      <c r="M526" s="221"/>
      <c r="N526" s="66"/>
      <c r="O526" s="66"/>
      <c r="P526" s="66"/>
      <c r="Q526" s="66"/>
      <c r="R526" s="66"/>
      <c r="S526" s="66"/>
      <c r="T526" s="67"/>
      <c r="AT526" s="3" t="s">
        <v>205</v>
      </c>
      <c r="AU526" s="3" t="s">
        <v>86</v>
      </c>
    </row>
    <row r="527" s="223" customFormat="true" ht="12.8" hidden="false" customHeight="false" outlineLevel="0" collapsed="false">
      <c r="B527" s="224"/>
      <c r="C527" s="225"/>
      <c r="D527" s="219" t="s">
        <v>209</v>
      </c>
      <c r="E527" s="225"/>
      <c r="F527" s="227" t="s">
        <v>827</v>
      </c>
      <c r="G527" s="225"/>
      <c r="H527" s="228" t="n">
        <v>0.026</v>
      </c>
      <c r="I527" s="229"/>
      <c r="J527" s="225"/>
      <c r="K527" s="225"/>
      <c r="L527" s="230"/>
      <c r="M527" s="231"/>
      <c r="N527" s="232"/>
      <c r="O527" s="232"/>
      <c r="P527" s="232"/>
      <c r="Q527" s="232"/>
      <c r="R527" s="232"/>
      <c r="S527" s="232"/>
      <c r="T527" s="233"/>
      <c r="AT527" s="234" t="s">
        <v>209</v>
      </c>
      <c r="AU527" s="234" t="s">
        <v>86</v>
      </c>
      <c r="AV527" s="223" t="s">
        <v>86</v>
      </c>
      <c r="AW527" s="223" t="s">
        <v>4</v>
      </c>
      <c r="AX527" s="223" t="s">
        <v>84</v>
      </c>
      <c r="AY527" s="234" t="s">
        <v>196</v>
      </c>
    </row>
    <row r="528" s="24" customFormat="true" ht="16.5" hidden="false" customHeight="true" outlineLevel="0" collapsed="false">
      <c r="B528" s="25"/>
      <c r="C528" s="206" t="s">
        <v>828</v>
      </c>
      <c r="D528" s="206" t="s">
        <v>198</v>
      </c>
      <c r="E528" s="207" t="s">
        <v>829</v>
      </c>
      <c r="F528" s="208" t="s">
        <v>830</v>
      </c>
      <c r="G528" s="209" t="s">
        <v>91</v>
      </c>
      <c r="H528" s="210" t="n">
        <v>36.96</v>
      </c>
      <c r="I528" s="211"/>
      <c r="J528" s="212" t="n">
        <f aca="false">ROUND(I528*H528,2)</f>
        <v>0</v>
      </c>
      <c r="K528" s="208" t="s">
        <v>202</v>
      </c>
      <c r="L528" s="30"/>
      <c r="M528" s="213"/>
      <c r="N528" s="214" t="s">
        <v>47</v>
      </c>
      <c r="O528" s="66"/>
      <c r="P528" s="215" t="n">
        <f aca="false">O528*H528</f>
        <v>0</v>
      </c>
      <c r="Q528" s="215" t="n">
        <v>0</v>
      </c>
      <c r="R528" s="215" t="n">
        <f aca="false">Q528*H528</f>
        <v>0</v>
      </c>
      <c r="S528" s="215" t="n">
        <v>0</v>
      </c>
      <c r="T528" s="216" t="n">
        <f aca="false">S528*H528</f>
        <v>0</v>
      </c>
      <c r="AR528" s="217" t="s">
        <v>316</v>
      </c>
      <c r="AT528" s="217" t="s">
        <v>198</v>
      </c>
      <c r="AU528" s="217" t="s">
        <v>86</v>
      </c>
      <c r="AY528" s="3" t="s">
        <v>196</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4</v>
      </c>
      <c r="BK528" s="218" t="n">
        <f aca="false">ROUND(I528*H528,2)</f>
        <v>0</v>
      </c>
      <c r="BL528" s="3" t="s">
        <v>316</v>
      </c>
      <c r="BM528" s="217" t="s">
        <v>831</v>
      </c>
    </row>
    <row r="529" s="24" customFormat="true" ht="12.8" hidden="false" customHeight="false" outlineLevel="0" collapsed="false">
      <c r="B529" s="25"/>
      <c r="C529" s="26"/>
      <c r="D529" s="219" t="s">
        <v>205</v>
      </c>
      <c r="E529" s="26"/>
      <c r="F529" s="220" t="s">
        <v>832</v>
      </c>
      <c r="G529" s="26"/>
      <c r="H529" s="26"/>
      <c r="I529" s="120"/>
      <c r="J529" s="26"/>
      <c r="K529" s="26"/>
      <c r="L529" s="30"/>
      <c r="M529" s="221"/>
      <c r="N529" s="66"/>
      <c r="O529" s="66"/>
      <c r="P529" s="66"/>
      <c r="Q529" s="66"/>
      <c r="R529" s="66"/>
      <c r="S529" s="66"/>
      <c r="T529" s="67"/>
      <c r="AT529" s="3" t="s">
        <v>205</v>
      </c>
      <c r="AU529" s="3" t="s">
        <v>86</v>
      </c>
    </row>
    <row r="530" s="223" customFormat="true" ht="12.8" hidden="false" customHeight="false" outlineLevel="0" collapsed="false">
      <c r="B530" s="224"/>
      <c r="C530" s="225"/>
      <c r="D530" s="219" t="s">
        <v>209</v>
      </c>
      <c r="E530" s="226"/>
      <c r="F530" s="227" t="s">
        <v>833</v>
      </c>
      <c r="G530" s="225"/>
      <c r="H530" s="228" t="n">
        <v>36.96</v>
      </c>
      <c r="I530" s="229"/>
      <c r="J530" s="225"/>
      <c r="K530" s="225"/>
      <c r="L530" s="230"/>
      <c r="M530" s="231"/>
      <c r="N530" s="232"/>
      <c r="O530" s="232"/>
      <c r="P530" s="232"/>
      <c r="Q530" s="232"/>
      <c r="R530" s="232"/>
      <c r="S530" s="232"/>
      <c r="T530" s="233"/>
      <c r="AT530" s="234" t="s">
        <v>209</v>
      </c>
      <c r="AU530" s="234" t="s">
        <v>86</v>
      </c>
      <c r="AV530" s="223" t="s">
        <v>86</v>
      </c>
      <c r="AW530" s="223" t="s">
        <v>37</v>
      </c>
      <c r="AX530" s="223" t="s">
        <v>84</v>
      </c>
      <c r="AY530" s="234" t="s">
        <v>196</v>
      </c>
    </row>
    <row r="531" s="24" customFormat="true" ht="16.5" hidden="false" customHeight="true" outlineLevel="0" collapsed="false">
      <c r="B531" s="25"/>
      <c r="C531" s="258" t="s">
        <v>834</v>
      </c>
      <c r="D531" s="258" t="s">
        <v>299</v>
      </c>
      <c r="E531" s="259" t="s">
        <v>811</v>
      </c>
      <c r="F531" s="260" t="s">
        <v>812</v>
      </c>
      <c r="G531" s="261" t="s">
        <v>419</v>
      </c>
      <c r="H531" s="262" t="n">
        <v>0.011</v>
      </c>
      <c r="I531" s="263"/>
      <c r="J531" s="264" t="n">
        <f aca="false">ROUND(I531*H531,2)</f>
        <v>0</v>
      </c>
      <c r="K531" s="260" t="s">
        <v>202</v>
      </c>
      <c r="L531" s="265"/>
      <c r="M531" s="266"/>
      <c r="N531" s="267" t="s">
        <v>47</v>
      </c>
      <c r="O531" s="66"/>
      <c r="P531" s="215" t="n">
        <f aca="false">O531*H531</f>
        <v>0</v>
      </c>
      <c r="Q531" s="215" t="n">
        <v>1</v>
      </c>
      <c r="R531" s="215" t="n">
        <f aca="false">Q531*H531</f>
        <v>0.011</v>
      </c>
      <c r="S531" s="215" t="n">
        <v>0</v>
      </c>
      <c r="T531" s="216" t="n">
        <f aca="false">S531*H531</f>
        <v>0</v>
      </c>
      <c r="AR531" s="217" t="s">
        <v>416</v>
      </c>
      <c r="AT531" s="217" t="s">
        <v>299</v>
      </c>
      <c r="AU531" s="217" t="s">
        <v>86</v>
      </c>
      <c r="AY531" s="3" t="s">
        <v>196</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4</v>
      </c>
      <c r="BK531" s="218" t="n">
        <f aca="false">ROUND(I531*H531,2)</f>
        <v>0</v>
      </c>
      <c r="BL531" s="3" t="s">
        <v>316</v>
      </c>
      <c r="BM531" s="217" t="s">
        <v>835</v>
      </c>
    </row>
    <row r="532" s="24" customFormat="true" ht="12.8" hidden="false" customHeight="false" outlineLevel="0" collapsed="false">
      <c r="B532" s="25"/>
      <c r="C532" s="26"/>
      <c r="D532" s="219" t="s">
        <v>205</v>
      </c>
      <c r="E532" s="26"/>
      <c r="F532" s="220" t="s">
        <v>812</v>
      </c>
      <c r="G532" s="26"/>
      <c r="H532" s="26"/>
      <c r="I532" s="120"/>
      <c r="J532" s="26"/>
      <c r="K532" s="26"/>
      <c r="L532" s="30"/>
      <c r="M532" s="221"/>
      <c r="N532" s="66"/>
      <c r="O532" s="66"/>
      <c r="P532" s="66"/>
      <c r="Q532" s="66"/>
      <c r="R532" s="66"/>
      <c r="S532" s="66"/>
      <c r="T532" s="67"/>
      <c r="AT532" s="3" t="s">
        <v>205</v>
      </c>
      <c r="AU532" s="3" t="s">
        <v>86</v>
      </c>
    </row>
    <row r="533" s="223" customFormat="true" ht="12.8" hidden="false" customHeight="false" outlineLevel="0" collapsed="false">
      <c r="B533" s="224"/>
      <c r="C533" s="225"/>
      <c r="D533" s="219" t="s">
        <v>209</v>
      </c>
      <c r="E533" s="225"/>
      <c r="F533" s="227" t="s">
        <v>836</v>
      </c>
      <c r="G533" s="225"/>
      <c r="H533" s="228" t="n">
        <v>0.011</v>
      </c>
      <c r="I533" s="229"/>
      <c r="J533" s="225"/>
      <c r="K533" s="225"/>
      <c r="L533" s="230"/>
      <c r="M533" s="231"/>
      <c r="N533" s="232"/>
      <c r="O533" s="232"/>
      <c r="P533" s="232"/>
      <c r="Q533" s="232"/>
      <c r="R533" s="232"/>
      <c r="S533" s="232"/>
      <c r="T533" s="233"/>
      <c r="AT533" s="234" t="s">
        <v>209</v>
      </c>
      <c r="AU533" s="234" t="s">
        <v>86</v>
      </c>
      <c r="AV533" s="223" t="s">
        <v>86</v>
      </c>
      <c r="AW533" s="223" t="s">
        <v>4</v>
      </c>
      <c r="AX533" s="223" t="s">
        <v>84</v>
      </c>
      <c r="AY533" s="234" t="s">
        <v>196</v>
      </c>
    </row>
    <row r="534" s="24" customFormat="true" ht="16.5" hidden="false" customHeight="true" outlineLevel="0" collapsed="false">
      <c r="B534" s="25"/>
      <c r="C534" s="206" t="s">
        <v>837</v>
      </c>
      <c r="D534" s="206" t="s">
        <v>198</v>
      </c>
      <c r="E534" s="207" t="s">
        <v>838</v>
      </c>
      <c r="F534" s="208" t="s">
        <v>839</v>
      </c>
      <c r="G534" s="209" t="s">
        <v>91</v>
      </c>
      <c r="H534" s="210" t="n">
        <v>18.48</v>
      </c>
      <c r="I534" s="211"/>
      <c r="J534" s="212" t="n">
        <f aca="false">ROUND(I534*H534,2)</f>
        <v>0</v>
      </c>
      <c r="K534" s="208" t="s">
        <v>202</v>
      </c>
      <c r="L534" s="30"/>
      <c r="M534" s="213"/>
      <c r="N534" s="214" t="s">
        <v>47</v>
      </c>
      <c r="O534" s="66"/>
      <c r="P534" s="215" t="n">
        <f aca="false">O534*H534</f>
        <v>0</v>
      </c>
      <c r="Q534" s="215" t="n">
        <v>0.00038</v>
      </c>
      <c r="R534" s="215" t="n">
        <f aca="false">Q534*H534</f>
        <v>0.0070224</v>
      </c>
      <c r="S534" s="215" t="n">
        <v>0</v>
      </c>
      <c r="T534" s="216" t="n">
        <f aca="false">S534*H534</f>
        <v>0</v>
      </c>
      <c r="AR534" s="217" t="s">
        <v>316</v>
      </c>
      <c r="AT534" s="217" t="s">
        <v>198</v>
      </c>
      <c r="AU534" s="217" t="s">
        <v>86</v>
      </c>
      <c r="AY534" s="3" t="s">
        <v>196</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4</v>
      </c>
      <c r="BK534" s="218" t="n">
        <f aca="false">ROUND(I534*H534,2)</f>
        <v>0</v>
      </c>
      <c r="BL534" s="3" t="s">
        <v>316</v>
      </c>
      <c r="BM534" s="217" t="s">
        <v>840</v>
      </c>
    </row>
    <row r="535" s="24" customFormat="true" ht="12.8" hidden="false" customHeight="false" outlineLevel="0" collapsed="false">
      <c r="B535" s="25"/>
      <c r="C535" s="26"/>
      <c r="D535" s="219" t="s">
        <v>205</v>
      </c>
      <c r="E535" s="26"/>
      <c r="F535" s="220" t="s">
        <v>841</v>
      </c>
      <c r="G535" s="26"/>
      <c r="H535" s="26"/>
      <c r="I535" s="120"/>
      <c r="J535" s="26"/>
      <c r="K535" s="26"/>
      <c r="L535" s="30"/>
      <c r="M535" s="221"/>
      <c r="N535" s="66"/>
      <c r="O535" s="66"/>
      <c r="P535" s="66"/>
      <c r="Q535" s="66"/>
      <c r="R535" s="66"/>
      <c r="S535" s="66"/>
      <c r="T535" s="67"/>
      <c r="AT535" s="3" t="s">
        <v>205</v>
      </c>
      <c r="AU535" s="3" t="s">
        <v>86</v>
      </c>
    </row>
    <row r="536" s="223" customFormat="true" ht="12.8" hidden="false" customHeight="false" outlineLevel="0" collapsed="false">
      <c r="B536" s="224"/>
      <c r="C536" s="225"/>
      <c r="D536" s="219" t="s">
        <v>209</v>
      </c>
      <c r="E536" s="226" t="s">
        <v>134</v>
      </c>
      <c r="F536" s="227" t="s">
        <v>842</v>
      </c>
      <c r="G536" s="225"/>
      <c r="H536" s="228" t="n">
        <v>18.48</v>
      </c>
      <c r="I536" s="229"/>
      <c r="J536" s="225"/>
      <c r="K536" s="225"/>
      <c r="L536" s="230"/>
      <c r="M536" s="231"/>
      <c r="N536" s="232"/>
      <c r="O536" s="232"/>
      <c r="P536" s="232"/>
      <c r="Q536" s="232"/>
      <c r="R536" s="232"/>
      <c r="S536" s="232"/>
      <c r="T536" s="233"/>
      <c r="AT536" s="234" t="s">
        <v>209</v>
      </c>
      <c r="AU536" s="234" t="s">
        <v>86</v>
      </c>
      <c r="AV536" s="223" t="s">
        <v>86</v>
      </c>
      <c r="AW536" s="223" t="s">
        <v>37</v>
      </c>
      <c r="AX536" s="223" t="s">
        <v>84</v>
      </c>
      <c r="AY536" s="234" t="s">
        <v>196</v>
      </c>
    </row>
    <row r="537" s="24" customFormat="true" ht="24" hidden="false" customHeight="true" outlineLevel="0" collapsed="false">
      <c r="B537" s="25"/>
      <c r="C537" s="258" t="s">
        <v>843</v>
      </c>
      <c r="D537" s="258" t="s">
        <v>299</v>
      </c>
      <c r="E537" s="259" t="s">
        <v>844</v>
      </c>
      <c r="F537" s="260" t="s">
        <v>845</v>
      </c>
      <c r="G537" s="261" t="s">
        <v>91</v>
      </c>
      <c r="H537" s="262" t="n">
        <v>21.252</v>
      </c>
      <c r="I537" s="263"/>
      <c r="J537" s="264" t="n">
        <f aca="false">ROUND(I537*H537,2)</f>
        <v>0</v>
      </c>
      <c r="K537" s="260" t="s">
        <v>202</v>
      </c>
      <c r="L537" s="265"/>
      <c r="M537" s="266"/>
      <c r="N537" s="267" t="s">
        <v>47</v>
      </c>
      <c r="O537" s="66"/>
      <c r="P537" s="215" t="n">
        <f aca="false">O537*H537</f>
        <v>0</v>
      </c>
      <c r="Q537" s="215" t="n">
        <v>0.0045</v>
      </c>
      <c r="R537" s="215" t="n">
        <f aca="false">Q537*H537</f>
        <v>0.095634</v>
      </c>
      <c r="S537" s="215" t="n">
        <v>0</v>
      </c>
      <c r="T537" s="216" t="n">
        <f aca="false">S537*H537</f>
        <v>0</v>
      </c>
      <c r="AR537" s="217" t="s">
        <v>416</v>
      </c>
      <c r="AT537" s="217" t="s">
        <v>299</v>
      </c>
      <c r="AU537" s="217" t="s">
        <v>86</v>
      </c>
      <c r="AY537" s="3" t="s">
        <v>196</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84</v>
      </c>
      <c r="BK537" s="218" t="n">
        <f aca="false">ROUND(I537*H537,2)</f>
        <v>0</v>
      </c>
      <c r="BL537" s="3" t="s">
        <v>316</v>
      </c>
      <c r="BM537" s="217" t="s">
        <v>846</v>
      </c>
    </row>
    <row r="538" s="24" customFormat="true" ht="12.8" hidden="false" customHeight="false" outlineLevel="0" collapsed="false">
      <c r="B538" s="25"/>
      <c r="C538" s="26"/>
      <c r="D538" s="219" t="s">
        <v>205</v>
      </c>
      <c r="E538" s="26"/>
      <c r="F538" s="220" t="s">
        <v>845</v>
      </c>
      <c r="G538" s="26"/>
      <c r="H538" s="26"/>
      <c r="I538" s="120"/>
      <c r="J538" s="26"/>
      <c r="K538" s="26"/>
      <c r="L538" s="30"/>
      <c r="M538" s="221"/>
      <c r="N538" s="66"/>
      <c r="O538" s="66"/>
      <c r="P538" s="66"/>
      <c r="Q538" s="66"/>
      <c r="R538" s="66"/>
      <c r="S538" s="66"/>
      <c r="T538" s="67"/>
      <c r="AT538" s="3" t="s">
        <v>205</v>
      </c>
      <c r="AU538" s="3" t="s">
        <v>86</v>
      </c>
    </row>
    <row r="539" s="223" customFormat="true" ht="12.8" hidden="false" customHeight="false" outlineLevel="0" collapsed="false">
      <c r="B539" s="224"/>
      <c r="C539" s="225"/>
      <c r="D539" s="219" t="s">
        <v>209</v>
      </c>
      <c r="E539" s="226"/>
      <c r="F539" s="227" t="s">
        <v>847</v>
      </c>
      <c r="G539" s="225"/>
      <c r="H539" s="228" t="n">
        <v>21.252</v>
      </c>
      <c r="I539" s="229"/>
      <c r="J539" s="225"/>
      <c r="K539" s="225"/>
      <c r="L539" s="230"/>
      <c r="M539" s="231"/>
      <c r="N539" s="232"/>
      <c r="O539" s="232"/>
      <c r="P539" s="232"/>
      <c r="Q539" s="232"/>
      <c r="R539" s="232"/>
      <c r="S539" s="232"/>
      <c r="T539" s="233"/>
      <c r="AT539" s="234" t="s">
        <v>209</v>
      </c>
      <c r="AU539" s="234" t="s">
        <v>86</v>
      </c>
      <c r="AV539" s="223" t="s">
        <v>86</v>
      </c>
      <c r="AW539" s="223" t="s">
        <v>37</v>
      </c>
      <c r="AX539" s="223" t="s">
        <v>84</v>
      </c>
      <c r="AY539" s="234" t="s">
        <v>196</v>
      </c>
    </row>
    <row r="540" s="24" customFormat="true" ht="16.5" hidden="false" customHeight="true" outlineLevel="0" collapsed="false">
      <c r="B540" s="25"/>
      <c r="C540" s="206" t="s">
        <v>848</v>
      </c>
      <c r="D540" s="206" t="s">
        <v>198</v>
      </c>
      <c r="E540" s="207" t="s">
        <v>849</v>
      </c>
      <c r="F540" s="208" t="s">
        <v>850</v>
      </c>
      <c r="G540" s="209" t="s">
        <v>91</v>
      </c>
      <c r="H540" s="210" t="n">
        <v>5.3</v>
      </c>
      <c r="I540" s="211"/>
      <c r="J540" s="212" t="n">
        <f aca="false">ROUND(I540*H540,2)</f>
        <v>0</v>
      </c>
      <c r="K540" s="208" t="s">
        <v>202</v>
      </c>
      <c r="L540" s="30"/>
      <c r="M540" s="213"/>
      <c r="N540" s="214" t="s">
        <v>47</v>
      </c>
      <c r="O540" s="66"/>
      <c r="P540" s="215" t="n">
        <f aca="false">O540*H540</f>
        <v>0</v>
      </c>
      <c r="Q540" s="215" t="n">
        <v>0.0004</v>
      </c>
      <c r="R540" s="215" t="n">
        <f aca="false">Q540*H540</f>
        <v>0.00212</v>
      </c>
      <c r="S540" s="215" t="n">
        <v>0</v>
      </c>
      <c r="T540" s="216" t="n">
        <f aca="false">S540*H540</f>
        <v>0</v>
      </c>
      <c r="AR540" s="217" t="s">
        <v>316</v>
      </c>
      <c r="AT540" s="217" t="s">
        <v>198</v>
      </c>
      <c r="AU540" s="217" t="s">
        <v>86</v>
      </c>
      <c r="AY540" s="3" t="s">
        <v>196</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3" t="s">
        <v>84</v>
      </c>
      <c r="BK540" s="218" t="n">
        <f aca="false">ROUND(I540*H540,2)</f>
        <v>0</v>
      </c>
      <c r="BL540" s="3" t="s">
        <v>316</v>
      </c>
      <c r="BM540" s="217" t="s">
        <v>851</v>
      </c>
    </row>
    <row r="541" s="24" customFormat="true" ht="12.8" hidden="false" customHeight="false" outlineLevel="0" collapsed="false">
      <c r="B541" s="25"/>
      <c r="C541" s="26"/>
      <c r="D541" s="219" t="s">
        <v>205</v>
      </c>
      <c r="E541" s="26"/>
      <c r="F541" s="220" t="s">
        <v>852</v>
      </c>
      <c r="G541" s="26"/>
      <c r="H541" s="26"/>
      <c r="I541" s="120"/>
      <c r="J541" s="26"/>
      <c r="K541" s="26"/>
      <c r="L541" s="30"/>
      <c r="M541" s="221"/>
      <c r="N541" s="66"/>
      <c r="O541" s="66"/>
      <c r="P541" s="66"/>
      <c r="Q541" s="66"/>
      <c r="R541" s="66"/>
      <c r="S541" s="66"/>
      <c r="T541" s="67"/>
      <c r="AT541" s="3" t="s">
        <v>205</v>
      </c>
      <c r="AU541" s="3" t="s">
        <v>86</v>
      </c>
    </row>
    <row r="542" s="24" customFormat="true" ht="12.8" hidden="false" customHeight="false" outlineLevel="0" collapsed="false">
      <c r="B542" s="25"/>
      <c r="C542" s="26"/>
      <c r="D542" s="219" t="s">
        <v>207</v>
      </c>
      <c r="E542" s="26"/>
      <c r="F542" s="222" t="s">
        <v>853</v>
      </c>
      <c r="G542" s="26"/>
      <c r="H542" s="26"/>
      <c r="I542" s="120"/>
      <c r="J542" s="26"/>
      <c r="K542" s="26"/>
      <c r="L542" s="30"/>
      <c r="M542" s="221"/>
      <c r="N542" s="66"/>
      <c r="O542" s="66"/>
      <c r="P542" s="66"/>
      <c r="Q542" s="66"/>
      <c r="R542" s="66"/>
      <c r="S542" s="66"/>
      <c r="T542" s="67"/>
      <c r="AT542" s="3" t="s">
        <v>207</v>
      </c>
      <c r="AU542" s="3" t="s">
        <v>86</v>
      </c>
    </row>
    <row r="543" s="24" customFormat="true" ht="12.8" hidden="false" customHeight="false" outlineLevel="0" collapsed="false">
      <c r="B543" s="25"/>
      <c r="C543" s="26"/>
      <c r="D543" s="219" t="s">
        <v>385</v>
      </c>
      <c r="E543" s="26"/>
      <c r="F543" s="222" t="s">
        <v>854</v>
      </c>
      <c r="G543" s="26"/>
      <c r="H543" s="26"/>
      <c r="I543" s="120"/>
      <c r="J543" s="26"/>
      <c r="K543" s="26"/>
      <c r="L543" s="30"/>
      <c r="M543" s="221"/>
      <c r="N543" s="66"/>
      <c r="O543" s="66"/>
      <c r="P543" s="66"/>
      <c r="Q543" s="66"/>
      <c r="R543" s="66"/>
      <c r="S543" s="66"/>
      <c r="T543" s="67"/>
      <c r="AT543" s="3" t="s">
        <v>385</v>
      </c>
      <c r="AU543" s="3" t="s">
        <v>86</v>
      </c>
    </row>
    <row r="544" s="223" customFormat="true" ht="12.8" hidden="false" customHeight="false" outlineLevel="0" collapsed="false">
      <c r="B544" s="224"/>
      <c r="C544" s="225"/>
      <c r="D544" s="219" t="s">
        <v>209</v>
      </c>
      <c r="E544" s="226" t="s">
        <v>90</v>
      </c>
      <c r="F544" s="227" t="s">
        <v>855</v>
      </c>
      <c r="G544" s="225"/>
      <c r="H544" s="228" t="n">
        <v>5.3</v>
      </c>
      <c r="I544" s="229"/>
      <c r="J544" s="225"/>
      <c r="K544" s="225"/>
      <c r="L544" s="230"/>
      <c r="M544" s="231"/>
      <c r="N544" s="232"/>
      <c r="O544" s="232"/>
      <c r="P544" s="232"/>
      <c r="Q544" s="232"/>
      <c r="R544" s="232"/>
      <c r="S544" s="232"/>
      <c r="T544" s="233"/>
      <c r="AT544" s="234" t="s">
        <v>209</v>
      </c>
      <c r="AU544" s="234" t="s">
        <v>86</v>
      </c>
      <c r="AV544" s="223" t="s">
        <v>86</v>
      </c>
      <c r="AW544" s="223" t="s">
        <v>37</v>
      </c>
      <c r="AX544" s="223" t="s">
        <v>84</v>
      </c>
      <c r="AY544" s="234" t="s">
        <v>196</v>
      </c>
    </row>
    <row r="545" s="24" customFormat="true" ht="24" hidden="false" customHeight="true" outlineLevel="0" collapsed="false">
      <c r="B545" s="25"/>
      <c r="C545" s="258" t="s">
        <v>856</v>
      </c>
      <c r="D545" s="258" t="s">
        <v>299</v>
      </c>
      <c r="E545" s="259" t="s">
        <v>844</v>
      </c>
      <c r="F545" s="260" t="s">
        <v>845</v>
      </c>
      <c r="G545" s="261" t="s">
        <v>91</v>
      </c>
      <c r="H545" s="262" t="n">
        <v>6.36</v>
      </c>
      <c r="I545" s="263"/>
      <c r="J545" s="264" t="n">
        <f aca="false">ROUND(I545*H545,2)</f>
        <v>0</v>
      </c>
      <c r="K545" s="260" t="s">
        <v>202</v>
      </c>
      <c r="L545" s="265"/>
      <c r="M545" s="266"/>
      <c r="N545" s="267" t="s">
        <v>47</v>
      </c>
      <c r="O545" s="66"/>
      <c r="P545" s="215" t="n">
        <f aca="false">O545*H545</f>
        <v>0</v>
      </c>
      <c r="Q545" s="215" t="n">
        <v>0.0045</v>
      </c>
      <c r="R545" s="215" t="n">
        <f aca="false">Q545*H545</f>
        <v>0.02862</v>
      </c>
      <c r="S545" s="215" t="n">
        <v>0</v>
      </c>
      <c r="T545" s="216" t="n">
        <f aca="false">S545*H545</f>
        <v>0</v>
      </c>
      <c r="AR545" s="217" t="s">
        <v>416</v>
      </c>
      <c r="AT545" s="217" t="s">
        <v>299</v>
      </c>
      <c r="AU545" s="217" t="s">
        <v>86</v>
      </c>
      <c r="AY545" s="3" t="s">
        <v>196</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4</v>
      </c>
      <c r="BK545" s="218" t="n">
        <f aca="false">ROUND(I545*H545,2)</f>
        <v>0</v>
      </c>
      <c r="BL545" s="3" t="s">
        <v>316</v>
      </c>
      <c r="BM545" s="217" t="s">
        <v>857</v>
      </c>
    </row>
    <row r="546" s="24" customFormat="true" ht="12.8" hidden="false" customHeight="false" outlineLevel="0" collapsed="false">
      <c r="B546" s="25"/>
      <c r="C546" s="26"/>
      <c r="D546" s="219" t="s">
        <v>205</v>
      </c>
      <c r="E546" s="26"/>
      <c r="F546" s="220" t="s">
        <v>845</v>
      </c>
      <c r="G546" s="26"/>
      <c r="H546" s="26"/>
      <c r="I546" s="120"/>
      <c r="J546" s="26"/>
      <c r="K546" s="26"/>
      <c r="L546" s="30"/>
      <c r="M546" s="221"/>
      <c r="N546" s="66"/>
      <c r="O546" s="66"/>
      <c r="P546" s="66"/>
      <c r="Q546" s="66"/>
      <c r="R546" s="66"/>
      <c r="S546" s="66"/>
      <c r="T546" s="67"/>
      <c r="AT546" s="3" t="s">
        <v>205</v>
      </c>
      <c r="AU546" s="3" t="s">
        <v>86</v>
      </c>
    </row>
    <row r="547" s="223" customFormat="true" ht="12.8" hidden="false" customHeight="false" outlineLevel="0" collapsed="false">
      <c r="B547" s="224"/>
      <c r="C547" s="225"/>
      <c r="D547" s="219" t="s">
        <v>209</v>
      </c>
      <c r="E547" s="226"/>
      <c r="F547" s="227" t="s">
        <v>858</v>
      </c>
      <c r="G547" s="225"/>
      <c r="H547" s="228" t="n">
        <v>6.36</v>
      </c>
      <c r="I547" s="229"/>
      <c r="J547" s="225"/>
      <c r="K547" s="225"/>
      <c r="L547" s="230"/>
      <c r="M547" s="231"/>
      <c r="N547" s="232"/>
      <c r="O547" s="232"/>
      <c r="P547" s="232"/>
      <c r="Q547" s="232"/>
      <c r="R547" s="232"/>
      <c r="S547" s="232"/>
      <c r="T547" s="233"/>
      <c r="AT547" s="234" t="s">
        <v>209</v>
      </c>
      <c r="AU547" s="234" t="s">
        <v>86</v>
      </c>
      <c r="AV547" s="223" t="s">
        <v>86</v>
      </c>
      <c r="AW547" s="223" t="s">
        <v>37</v>
      </c>
      <c r="AX547" s="223" t="s">
        <v>84</v>
      </c>
      <c r="AY547" s="234" t="s">
        <v>196</v>
      </c>
    </row>
    <row r="548" s="24" customFormat="true" ht="16.5" hidden="false" customHeight="true" outlineLevel="0" collapsed="false">
      <c r="B548" s="25"/>
      <c r="C548" s="206" t="s">
        <v>859</v>
      </c>
      <c r="D548" s="206" t="s">
        <v>198</v>
      </c>
      <c r="E548" s="207" t="s">
        <v>860</v>
      </c>
      <c r="F548" s="208" t="s">
        <v>861</v>
      </c>
      <c r="G548" s="209" t="s">
        <v>91</v>
      </c>
      <c r="H548" s="210" t="n">
        <v>5.3</v>
      </c>
      <c r="I548" s="211"/>
      <c r="J548" s="212" t="n">
        <f aca="false">ROUND(I548*H548,2)</f>
        <v>0</v>
      </c>
      <c r="K548" s="208" t="s">
        <v>202</v>
      </c>
      <c r="L548" s="30"/>
      <c r="M548" s="213"/>
      <c r="N548" s="214" t="s">
        <v>47</v>
      </c>
      <c r="O548" s="66"/>
      <c r="P548" s="215" t="n">
        <f aca="false">O548*H548</f>
        <v>0</v>
      </c>
      <c r="Q548" s="215" t="n">
        <v>0</v>
      </c>
      <c r="R548" s="215" t="n">
        <f aca="false">Q548*H548</f>
        <v>0</v>
      </c>
      <c r="S548" s="215" t="n">
        <v>0</v>
      </c>
      <c r="T548" s="216" t="n">
        <f aca="false">S548*H548</f>
        <v>0</v>
      </c>
      <c r="AR548" s="217" t="s">
        <v>316</v>
      </c>
      <c r="AT548" s="217" t="s">
        <v>198</v>
      </c>
      <c r="AU548" s="217" t="s">
        <v>86</v>
      </c>
      <c r="AY548" s="3" t="s">
        <v>196</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4</v>
      </c>
      <c r="BK548" s="218" t="n">
        <f aca="false">ROUND(I548*H548,2)</f>
        <v>0</v>
      </c>
      <c r="BL548" s="3" t="s">
        <v>316</v>
      </c>
      <c r="BM548" s="217" t="s">
        <v>862</v>
      </c>
    </row>
    <row r="549" s="24" customFormat="true" ht="12.8" hidden="false" customHeight="false" outlineLevel="0" collapsed="false">
      <c r="B549" s="25"/>
      <c r="C549" s="26"/>
      <c r="D549" s="219" t="s">
        <v>205</v>
      </c>
      <c r="E549" s="26"/>
      <c r="F549" s="220" t="s">
        <v>863</v>
      </c>
      <c r="G549" s="26"/>
      <c r="H549" s="26"/>
      <c r="I549" s="120"/>
      <c r="J549" s="26"/>
      <c r="K549" s="26"/>
      <c r="L549" s="30"/>
      <c r="M549" s="221"/>
      <c r="N549" s="66"/>
      <c r="O549" s="66"/>
      <c r="P549" s="66"/>
      <c r="Q549" s="66"/>
      <c r="R549" s="66"/>
      <c r="S549" s="66"/>
      <c r="T549" s="67"/>
      <c r="AT549" s="3" t="s">
        <v>205</v>
      </c>
      <c r="AU549" s="3" t="s">
        <v>86</v>
      </c>
    </row>
    <row r="550" s="24" customFormat="true" ht="12.8" hidden="false" customHeight="false" outlineLevel="0" collapsed="false">
      <c r="B550" s="25"/>
      <c r="C550" s="26"/>
      <c r="D550" s="219" t="s">
        <v>207</v>
      </c>
      <c r="E550" s="26"/>
      <c r="F550" s="222" t="s">
        <v>864</v>
      </c>
      <c r="G550" s="26"/>
      <c r="H550" s="26"/>
      <c r="I550" s="120"/>
      <c r="J550" s="26"/>
      <c r="K550" s="26"/>
      <c r="L550" s="30"/>
      <c r="M550" s="221"/>
      <c r="N550" s="66"/>
      <c r="O550" s="66"/>
      <c r="P550" s="66"/>
      <c r="Q550" s="66"/>
      <c r="R550" s="66"/>
      <c r="S550" s="66"/>
      <c r="T550" s="67"/>
      <c r="AT550" s="3" t="s">
        <v>207</v>
      </c>
      <c r="AU550" s="3" t="s">
        <v>86</v>
      </c>
    </row>
    <row r="551" s="223" customFormat="true" ht="12.8" hidden="false" customHeight="false" outlineLevel="0" collapsed="false">
      <c r="B551" s="224"/>
      <c r="C551" s="225"/>
      <c r="D551" s="219" t="s">
        <v>209</v>
      </c>
      <c r="E551" s="226"/>
      <c r="F551" s="227" t="s">
        <v>90</v>
      </c>
      <c r="G551" s="225"/>
      <c r="H551" s="228" t="n">
        <v>5.3</v>
      </c>
      <c r="I551" s="229"/>
      <c r="J551" s="225"/>
      <c r="K551" s="225"/>
      <c r="L551" s="230"/>
      <c r="M551" s="231"/>
      <c r="N551" s="232"/>
      <c r="O551" s="232"/>
      <c r="P551" s="232"/>
      <c r="Q551" s="232"/>
      <c r="R551" s="232"/>
      <c r="S551" s="232"/>
      <c r="T551" s="233"/>
      <c r="AT551" s="234" t="s">
        <v>209</v>
      </c>
      <c r="AU551" s="234" t="s">
        <v>86</v>
      </c>
      <c r="AV551" s="223" t="s">
        <v>86</v>
      </c>
      <c r="AW551" s="223" t="s">
        <v>37</v>
      </c>
      <c r="AX551" s="223" t="s">
        <v>84</v>
      </c>
      <c r="AY551" s="234" t="s">
        <v>196</v>
      </c>
    </row>
    <row r="552" s="24" customFormat="true" ht="16.5" hidden="false" customHeight="true" outlineLevel="0" collapsed="false">
      <c r="B552" s="25"/>
      <c r="C552" s="258" t="s">
        <v>865</v>
      </c>
      <c r="D552" s="258" t="s">
        <v>299</v>
      </c>
      <c r="E552" s="259" t="s">
        <v>866</v>
      </c>
      <c r="F552" s="260" t="s">
        <v>867</v>
      </c>
      <c r="G552" s="261" t="s">
        <v>91</v>
      </c>
      <c r="H552" s="262" t="n">
        <v>6.36</v>
      </c>
      <c r="I552" s="263"/>
      <c r="J552" s="264" t="n">
        <f aca="false">ROUND(I552*H552,2)</f>
        <v>0</v>
      </c>
      <c r="K552" s="260" t="s">
        <v>202</v>
      </c>
      <c r="L552" s="265"/>
      <c r="M552" s="266"/>
      <c r="N552" s="267" t="s">
        <v>47</v>
      </c>
      <c r="O552" s="66"/>
      <c r="P552" s="215" t="n">
        <f aca="false">O552*H552</f>
        <v>0</v>
      </c>
      <c r="Q552" s="215" t="n">
        <v>0.0006</v>
      </c>
      <c r="R552" s="215" t="n">
        <f aca="false">Q552*H552</f>
        <v>0.003816</v>
      </c>
      <c r="S552" s="215" t="n">
        <v>0</v>
      </c>
      <c r="T552" s="216" t="n">
        <f aca="false">S552*H552</f>
        <v>0</v>
      </c>
      <c r="AR552" s="217" t="s">
        <v>416</v>
      </c>
      <c r="AT552" s="217" t="s">
        <v>299</v>
      </c>
      <c r="AU552" s="217" t="s">
        <v>86</v>
      </c>
      <c r="AY552" s="3" t="s">
        <v>196</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3" t="s">
        <v>84</v>
      </c>
      <c r="BK552" s="218" t="n">
        <f aca="false">ROUND(I552*H552,2)</f>
        <v>0</v>
      </c>
      <c r="BL552" s="3" t="s">
        <v>316</v>
      </c>
      <c r="BM552" s="217" t="s">
        <v>868</v>
      </c>
    </row>
    <row r="553" s="24" customFormat="true" ht="12.8" hidden="false" customHeight="false" outlineLevel="0" collapsed="false">
      <c r="B553" s="25"/>
      <c r="C553" s="26"/>
      <c r="D553" s="219" t="s">
        <v>205</v>
      </c>
      <c r="E553" s="26"/>
      <c r="F553" s="220" t="s">
        <v>867</v>
      </c>
      <c r="G553" s="26"/>
      <c r="H553" s="26"/>
      <c r="I553" s="120"/>
      <c r="J553" s="26"/>
      <c r="K553" s="26"/>
      <c r="L553" s="30"/>
      <c r="M553" s="221"/>
      <c r="N553" s="66"/>
      <c r="O553" s="66"/>
      <c r="P553" s="66"/>
      <c r="Q553" s="66"/>
      <c r="R553" s="66"/>
      <c r="S553" s="66"/>
      <c r="T553" s="67"/>
      <c r="AT553" s="3" t="s">
        <v>205</v>
      </c>
      <c r="AU553" s="3" t="s">
        <v>86</v>
      </c>
    </row>
    <row r="554" s="223" customFormat="true" ht="12.8" hidden="false" customHeight="false" outlineLevel="0" collapsed="false">
      <c r="B554" s="224"/>
      <c r="C554" s="225"/>
      <c r="D554" s="219" t="s">
        <v>209</v>
      </c>
      <c r="E554" s="226"/>
      <c r="F554" s="227" t="s">
        <v>858</v>
      </c>
      <c r="G554" s="225"/>
      <c r="H554" s="228" t="n">
        <v>6.36</v>
      </c>
      <c r="I554" s="229"/>
      <c r="J554" s="225"/>
      <c r="K554" s="225"/>
      <c r="L554" s="230"/>
      <c r="M554" s="231"/>
      <c r="N554" s="232"/>
      <c r="O554" s="232"/>
      <c r="P554" s="232"/>
      <c r="Q554" s="232"/>
      <c r="R554" s="232"/>
      <c r="S554" s="232"/>
      <c r="T554" s="233"/>
      <c r="AT554" s="234" t="s">
        <v>209</v>
      </c>
      <c r="AU554" s="234" t="s">
        <v>86</v>
      </c>
      <c r="AV554" s="223" t="s">
        <v>86</v>
      </c>
      <c r="AW554" s="223" t="s">
        <v>37</v>
      </c>
      <c r="AX554" s="223" t="s">
        <v>84</v>
      </c>
      <c r="AY554" s="234" t="s">
        <v>196</v>
      </c>
    </row>
    <row r="555" s="24" customFormat="true" ht="16.5" hidden="false" customHeight="true" outlineLevel="0" collapsed="false">
      <c r="B555" s="25"/>
      <c r="C555" s="206" t="s">
        <v>869</v>
      </c>
      <c r="D555" s="206" t="s">
        <v>198</v>
      </c>
      <c r="E555" s="207" t="s">
        <v>870</v>
      </c>
      <c r="F555" s="208" t="s">
        <v>871</v>
      </c>
      <c r="G555" s="209" t="s">
        <v>91</v>
      </c>
      <c r="H555" s="210" t="n">
        <v>18.48</v>
      </c>
      <c r="I555" s="211"/>
      <c r="J555" s="212" t="n">
        <f aca="false">ROUND(I555*H555,2)</f>
        <v>0</v>
      </c>
      <c r="K555" s="208"/>
      <c r="L555" s="30"/>
      <c r="M555" s="213"/>
      <c r="N555" s="214" t="s">
        <v>47</v>
      </c>
      <c r="O555" s="66"/>
      <c r="P555" s="215" t="n">
        <f aca="false">O555*H555</f>
        <v>0</v>
      </c>
      <c r="Q555" s="215" t="n">
        <v>0.007</v>
      </c>
      <c r="R555" s="215" t="n">
        <f aca="false">Q555*H555</f>
        <v>0.12936</v>
      </c>
      <c r="S555" s="215" t="n">
        <v>0</v>
      </c>
      <c r="T555" s="216" t="n">
        <f aca="false">S555*H555</f>
        <v>0</v>
      </c>
      <c r="AR555" s="217" t="s">
        <v>316</v>
      </c>
      <c r="AT555" s="217" t="s">
        <v>198</v>
      </c>
      <c r="AU555" s="217" t="s">
        <v>86</v>
      </c>
      <c r="AY555" s="3" t="s">
        <v>196</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4</v>
      </c>
      <c r="BK555" s="218" t="n">
        <f aca="false">ROUND(I555*H555,2)</f>
        <v>0</v>
      </c>
      <c r="BL555" s="3" t="s">
        <v>316</v>
      </c>
      <c r="BM555" s="217" t="s">
        <v>872</v>
      </c>
    </row>
    <row r="556" s="24" customFormat="true" ht="12.8" hidden="false" customHeight="false" outlineLevel="0" collapsed="false">
      <c r="B556" s="25"/>
      <c r="C556" s="26"/>
      <c r="D556" s="219" t="s">
        <v>205</v>
      </c>
      <c r="E556" s="26"/>
      <c r="F556" s="220" t="s">
        <v>871</v>
      </c>
      <c r="G556" s="26"/>
      <c r="H556" s="26"/>
      <c r="I556" s="120"/>
      <c r="J556" s="26"/>
      <c r="K556" s="26"/>
      <c r="L556" s="30"/>
      <c r="M556" s="221"/>
      <c r="N556" s="66"/>
      <c r="O556" s="66"/>
      <c r="P556" s="66"/>
      <c r="Q556" s="66"/>
      <c r="R556" s="66"/>
      <c r="S556" s="66"/>
      <c r="T556" s="67"/>
      <c r="AT556" s="3" t="s">
        <v>205</v>
      </c>
      <c r="AU556" s="3" t="s">
        <v>86</v>
      </c>
    </row>
    <row r="557" s="223" customFormat="true" ht="12.8" hidden="false" customHeight="false" outlineLevel="0" collapsed="false">
      <c r="B557" s="224"/>
      <c r="C557" s="225"/>
      <c r="D557" s="219" t="s">
        <v>209</v>
      </c>
      <c r="E557" s="226"/>
      <c r="F557" s="227" t="s">
        <v>134</v>
      </c>
      <c r="G557" s="225"/>
      <c r="H557" s="228" t="n">
        <v>18.48</v>
      </c>
      <c r="I557" s="229"/>
      <c r="J557" s="225"/>
      <c r="K557" s="225"/>
      <c r="L557" s="230"/>
      <c r="M557" s="231"/>
      <c r="N557" s="232"/>
      <c r="O557" s="232"/>
      <c r="P557" s="232"/>
      <c r="Q557" s="232"/>
      <c r="R557" s="232"/>
      <c r="S557" s="232"/>
      <c r="T557" s="233"/>
      <c r="AT557" s="234" t="s">
        <v>209</v>
      </c>
      <c r="AU557" s="234" t="s">
        <v>86</v>
      </c>
      <c r="AV557" s="223" t="s">
        <v>86</v>
      </c>
      <c r="AW557" s="223" t="s">
        <v>37</v>
      </c>
      <c r="AX557" s="223" t="s">
        <v>84</v>
      </c>
      <c r="AY557" s="234" t="s">
        <v>196</v>
      </c>
    </row>
    <row r="558" s="24" customFormat="true" ht="16.5" hidden="false" customHeight="true" outlineLevel="0" collapsed="false">
      <c r="B558" s="25"/>
      <c r="C558" s="206" t="s">
        <v>873</v>
      </c>
      <c r="D558" s="206" t="s">
        <v>198</v>
      </c>
      <c r="E558" s="207" t="s">
        <v>874</v>
      </c>
      <c r="F558" s="208" t="s">
        <v>875</v>
      </c>
      <c r="G558" s="209" t="s">
        <v>419</v>
      </c>
      <c r="H558" s="210" t="n">
        <v>0.314</v>
      </c>
      <c r="I558" s="211"/>
      <c r="J558" s="212" t="n">
        <f aca="false">ROUND(I558*H558,2)</f>
        <v>0</v>
      </c>
      <c r="K558" s="208" t="s">
        <v>202</v>
      </c>
      <c r="L558" s="30"/>
      <c r="M558" s="213"/>
      <c r="N558" s="214" t="s">
        <v>47</v>
      </c>
      <c r="O558" s="66"/>
      <c r="P558" s="215" t="n">
        <f aca="false">O558*H558</f>
        <v>0</v>
      </c>
      <c r="Q558" s="215" t="n">
        <v>0</v>
      </c>
      <c r="R558" s="215" t="n">
        <f aca="false">Q558*H558</f>
        <v>0</v>
      </c>
      <c r="S558" s="215" t="n">
        <v>0</v>
      </c>
      <c r="T558" s="216" t="n">
        <f aca="false">S558*H558</f>
        <v>0</v>
      </c>
      <c r="AR558" s="217" t="s">
        <v>316</v>
      </c>
      <c r="AT558" s="217" t="s">
        <v>198</v>
      </c>
      <c r="AU558" s="217" t="s">
        <v>86</v>
      </c>
      <c r="AY558" s="3" t="s">
        <v>196</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4</v>
      </c>
      <c r="BK558" s="218" t="n">
        <f aca="false">ROUND(I558*H558,2)</f>
        <v>0</v>
      </c>
      <c r="BL558" s="3" t="s">
        <v>316</v>
      </c>
      <c r="BM558" s="217" t="s">
        <v>876</v>
      </c>
    </row>
    <row r="559" s="24" customFormat="true" ht="12.8" hidden="false" customHeight="false" outlineLevel="0" collapsed="false">
      <c r="B559" s="25"/>
      <c r="C559" s="26"/>
      <c r="D559" s="219" t="s">
        <v>205</v>
      </c>
      <c r="E559" s="26"/>
      <c r="F559" s="220" t="s">
        <v>877</v>
      </c>
      <c r="G559" s="26"/>
      <c r="H559" s="26"/>
      <c r="I559" s="120"/>
      <c r="J559" s="26"/>
      <c r="K559" s="26"/>
      <c r="L559" s="30"/>
      <c r="M559" s="221"/>
      <c r="N559" s="66"/>
      <c r="O559" s="66"/>
      <c r="P559" s="66"/>
      <c r="Q559" s="66"/>
      <c r="R559" s="66"/>
      <c r="S559" s="66"/>
      <c r="T559" s="67"/>
      <c r="AT559" s="3" t="s">
        <v>205</v>
      </c>
      <c r="AU559" s="3" t="s">
        <v>86</v>
      </c>
    </row>
    <row r="560" s="24" customFormat="true" ht="12.8" hidden="false" customHeight="false" outlineLevel="0" collapsed="false">
      <c r="B560" s="25"/>
      <c r="C560" s="26"/>
      <c r="D560" s="219" t="s">
        <v>207</v>
      </c>
      <c r="E560" s="26"/>
      <c r="F560" s="222" t="s">
        <v>878</v>
      </c>
      <c r="G560" s="26"/>
      <c r="H560" s="26"/>
      <c r="I560" s="120"/>
      <c r="J560" s="26"/>
      <c r="K560" s="26"/>
      <c r="L560" s="30"/>
      <c r="M560" s="269"/>
      <c r="N560" s="270"/>
      <c r="O560" s="270"/>
      <c r="P560" s="270"/>
      <c r="Q560" s="270"/>
      <c r="R560" s="270"/>
      <c r="S560" s="270"/>
      <c r="T560" s="271"/>
      <c r="AT560" s="3" t="s">
        <v>207</v>
      </c>
      <c r="AU560" s="3" t="s">
        <v>86</v>
      </c>
    </row>
    <row r="561" s="24" customFormat="true" ht="6.95" hidden="false" customHeight="true" outlineLevel="0" collapsed="false">
      <c r="B561" s="44"/>
      <c r="C561" s="45"/>
      <c r="D561" s="45"/>
      <c r="E561" s="45"/>
      <c r="F561" s="45"/>
      <c r="G561" s="45"/>
      <c r="H561" s="45"/>
      <c r="I561" s="149"/>
      <c r="J561" s="45"/>
      <c r="K561" s="45"/>
      <c r="L561" s="30"/>
    </row>
  </sheetData>
  <sheetProtection algorithmName="SHA-512" hashValue="58VY+Yhw3j5w2xSRn3M8Ir5tkX2akgbMjqsX7uSVSDYXb2WYYaTCCsv1XxOZx6xxpcdpgne774hJOi0RhtKd4g==" saltValue="3IyE953nIQhZDfz6UKGNlqwCFVeuxaOs+kCjyFaS3+YB1w70SaItNHMnm/SgyCKINuIU1lDV8TSJQ+MxPrYzWw==" spinCount="100000" sheet="true" password="cc35" objects="true" scenarios="true" formatColumns="false" formatRows="false" autoFilter="false"/>
  <autoFilter ref="C90:K560"/>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5"/>
      <c r="J3" s="114"/>
      <c r="K3" s="114"/>
      <c r="L3" s="6"/>
      <c r="AT3" s="3" t="s">
        <v>86</v>
      </c>
    </row>
    <row r="4" customFormat="false" ht="24.95" hidden="false" customHeight="true" outlineLevel="0" collapsed="false">
      <c r="B4" s="6"/>
      <c r="D4" s="116" t="s">
        <v>95</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odní dílo Chroustovice - rekonstrukce hradící konstrukce</v>
      </c>
      <c r="F7" s="119"/>
      <c r="G7" s="119"/>
      <c r="H7" s="119"/>
      <c r="L7" s="6"/>
    </row>
    <row r="8" s="24" customFormat="true" ht="12" hidden="false" customHeight="true" outlineLevel="0" collapsed="false">
      <c r="B8" s="30"/>
      <c r="D8" s="118" t="s">
        <v>105</v>
      </c>
      <c r="I8" s="120"/>
      <c r="L8" s="30"/>
    </row>
    <row r="9" s="24" customFormat="true" ht="36.95" hidden="false" customHeight="true" outlineLevel="0" collapsed="false">
      <c r="B9" s="30"/>
      <c r="E9" s="121" t="s">
        <v>879</v>
      </c>
      <c r="F9" s="121"/>
      <c r="G9" s="121"/>
      <c r="H9" s="121"/>
      <c r="I9" s="120"/>
      <c r="L9" s="30"/>
    </row>
    <row r="10" s="24" customFormat="true" ht="12.8" hidden="false" customHeight="false" outlineLevel="0" collapsed="false">
      <c r="B10" s="30"/>
      <c r="I10" s="120"/>
      <c r="L10" s="30"/>
    </row>
    <row r="11" s="24" customFormat="true" ht="12" hidden="false" customHeight="true" outlineLevel="0" collapsed="false">
      <c r="B11" s="30"/>
      <c r="D11" s="118" t="s">
        <v>18</v>
      </c>
      <c r="F11" s="122" t="s">
        <v>19</v>
      </c>
      <c r="I11" s="123" t="s">
        <v>20</v>
      </c>
      <c r="J11" s="122"/>
      <c r="L11" s="30"/>
    </row>
    <row r="12" s="24" customFormat="true" ht="12" hidden="false" customHeight="true" outlineLevel="0" collapsed="false">
      <c r="B12" s="30"/>
      <c r="D12" s="118" t="s">
        <v>21</v>
      </c>
      <c r="F12" s="122" t="s">
        <v>22</v>
      </c>
      <c r="I12" s="123" t="s">
        <v>23</v>
      </c>
      <c r="J12" s="124" t="str">
        <f aca="false">'Rekapitulace stavby'!AN8</f>
        <v>11. 7. 2018</v>
      </c>
      <c r="L12" s="30"/>
    </row>
    <row r="13" s="24" customFormat="true" ht="10.8" hidden="false" customHeight="true" outlineLevel="0" collapsed="false">
      <c r="B13" s="30"/>
      <c r="I13" s="120"/>
      <c r="L13" s="30"/>
    </row>
    <row r="14" s="24" customFormat="true" ht="12" hidden="false" customHeight="true" outlineLevel="0" collapsed="false">
      <c r="B14" s="30"/>
      <c r="D14" s="118" t="s">
        <v>25</v>
      </c>
      <c r="I14" s="123" t="s">
        <v>26</v>
      </c>
      <c r="J14" s="122" t="s">
        <v>27</v>
      </c>
      <c r="L14" s="30"/>
    </row>
    <row r="15" s="24" customFormat="true" ht="18" hidden="false" customHeight="true" outlineLevel="0" collapsed="false">
      <c r="B15" s="30"/>
      <c r="E15" s="122" t="s">
        <v>28</v>
      </c>
      <c r="I15" s="123" t="s">
        <v>29</v>
      </c>
      <c r="J15" s="122" t="s">
        <v>30</v>
      </c>
      <c r="L15" s="30"/>
    </row>
    <row r="16" s="24" customFormat="true" ht="6.95" hidden="false" customHeight="true" outlineLevel="0" collapsed="false">
      <c r="B16" s="30"/>
      <c r="I16" s="120"/>
      <c r="L16" s="30"/>
    </row>
    <row r="17" s="24" customFormat="true" ht="12" hidden="false" customHeight="true" outlineLevel="0" collapsed="false">
      <c r="B17" s="30"/>
      <c r="D17" s="118" t="s">
        <v>31</v>
      </c>
      <c r="I17" s="123" t="s">
        <v>26</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9</v>
      </c>
      <c r="J18" s="19" t="str">
        <f aca="false">'Rekapitulace stavby'!AN14</f>
        <v>Vyplň údaj</v>
      </c>
      <c r="L18" s="30"/>
    </row>
    <row r="19" s="24" customFormat="true" ht="6.95" hidden="false" customHeight="true" outlineLevel="0" collapsed="false">
      <c r="B19" s="30"/>
      <c r="I19" s="120"/>
      <c r="L19" s="30"/>
    </row>
    <row r="20" s="24" customFormat="true" ht="12" hidden="false" customHeight="true" outlineLevel="0" collapsed="false">
      <c r="B20" s="30"/>
      <c r="D20" s="118" t="s">
        <v>33</v>
      </c>
      <c r="I20" s="123" t="s">
        <v>26</v>
      </c>
      <c r="J20" s="122" t="s">
        <v>34</v>
      </c>
      <c r="L20" s="30"/>
    </row>
    <row r="21" s="24" customFormat="true" ht="18" hidden="false" customHeight="true" outlineLevel="0" collapsed="false">
      <c r="B21" s="30"/>
      <c r="E21" s="122" t="s">
        <v>35</v>
      </c>
      <c r="I21" s="123" t="s">
        <v>29</v>
      </c>
      <c r="J21" s="122" t="s">
        <v>36</v>
      </c>
      <c r="L21" s="30"/>
    </row>
    <row r="22" s="24" customFormat="true" ht="6.95" hidden="false" customHeight="true" outlineLevel="0" collapsed="false">
      <c r="B22" s="30"/>
      <c r="I22" s="120"/>
      <c r="L22" s="30"/>
    </row>
    <row r="23" s="24" customFormat="true" ht="12" hidden="false" customHeight="true" outlineLevel="0" collapsed="false">
      <c r="B23" s="30"/>
      <c r="D23" s="118" t="s">
        <v>38</v>
      </c>
      <c r="I23" s="123" t="s">
        <v>26</v>
      </c>
      <c r="J23" s="122" t="str">
        <f aca="false">IF('Rekapitulace stavby'!AN19="","",'Rekapitulace stavby'!AN19)</f>
        <v/>
      </c>
      <c r="L23" s="30"/>
    </row>
    <row r="24" s="24" customFormat="true" ht="18" hidden="false" customHeight="true" outlineLevel="0" collapsed="false">
      <c r="B24" s="30"/>
      <c r="E24" s="122" t="str">
        <f aca="false">IF('Rekapitulace stavby'!E20="","",'Rekapitulace stavby'!E20)</f>
        <v> </v>
      </c>
      <c r="I24" s="123" t="s">
        <v>29</v>
      </c>
      <c r="J24" s="122" t="str">
        <f aca="false">IF('Rekapitulace stavby'!AN20="","",'Rekapitulace stavby'!AN20)</f>
        <v/>
      </c>
      <c r="L24" s="30"/>
    </row>
    <row r="25" s="24" customFormat="true" ht="6.95" hidden="false" customHeight="true" outlineLevel="0" collapsed="false">
      <c r="B25" s="30"/>
      <c r="I25" s="120"/>
      <c r="L25" s="30"/>
    </row>
    <row r="26" s="24" customFormat="true" ht="12" hidden="false" customHeight="true" outlineLevel="0" collapsed="false">
      <c r="B26" s="30"/>
      <c r="D26" s="118" t="s">
        <v>40</v>
      </c>
      <c r="I26" s="120"/>
      <c r="L26" s="30"/>
    </row>
    <row r="27" s="126" customFormat="true" ht="16.5" hidden="false" customHeight="true" outlineLevel="0" collapsed="false">
      <c r="B27" s="127"/>
      <c r="E27" s="128"/>
      <c r="F27" s="128"/>
      <c r="G27" s="128"/>
      <c r="H27" s="128"/>
      <c r="I27" s="129"/>
      <c r="L27" s="127"/>
    </row>
    <row r="28" s="24" customFormat="true" ht="6.95" hidden="false" customHeight="true" outlineLevel="0" collapsed="false">
      <c r="B28" s="30"/>
      <c r="I28" s="120"/>
      <c r="L28" s="30"/>
    </row>
    <row r="29" s="24" customFormat="true" ht="6.95" hidden="false" customHeight="true" outlineLevel="0" collapsed="false">
      <c r="B29" s="30"/>
      <c r="D29" s="62"/>
      <c r="E29" s="62"/>
      <c r="F29" s="62"/>
      <c r="G29" s="62"/>
      <c r="H29" s="62"/>
      <c r="I29" s="131"/>
      <c r="J29" s="62"/>
      <c r="K29" s="62"/>
      <c r="L29" s="30"/>
    </row>
    <row r="30" s="24" customFormat="true" ht="25.45" hidden="false" customHeight="true" outlineLevel="0" collapsed="false">
      <c r="B30" s="30"/>
      <c r="D30" s="132" t="s">
        <v>42</v>
      </c>
      <c r="I30" s="120"/>
      <c r="J30" s="133" t="n">
        <f aca="false">ROUND(J80, 2)</f>
        <v>0</v>
      </c>
      <c r="L30" s="30"/>
    </row>
    <row r="31" s="24" customFormat="true" ht="6.95" hidden="false" customHeight="true" outlineLevel="0" collapsed="false">
      <c r="B31" s="30"/>
      <c r="D31" s="62"/>
      <c r="E31" s="62"/>
      <c r="F31" s="62"/>
      <c r="G31" s="62"/>
      <c r="H31" s="62"/>
      <c r="I31" s="131"/>
      <c r="J31" s="62"/>
      <c r="K31" s="62"/>
      <c r="L31" s="30"/>
    </row>
    <row r="32" s="24" customFormat="true" ht="14.4" hidden="false" customHeight="true" outlineLevel="0" collapsed="false">
      <c r="B32" s="30"/>
      <c r="F32" s="134" t="s">
        <v>44</v>
      </c>
      <c r="I32" s="135" t="s">
        <v>43</v>
      </c>
      <c r="J32" s="134" t="s">
        <v>45</v>
      </c>
      <c r="L32" s="30"/>
    </row>
    <row r="33" s="24" customFormat="true" ht="14.4" hidden="false" customHeight="true" outlineLevel="0" collapsed="false">
      <c r="B33" s="30"/>
      <c r="D33" s="136" t="s">
        <v>46</v>
      </c>
      <c r="E33" s="118" t="s">
        <v>47</v>
      </c>
      <c r="F33" s="137" t="n">
        <f aca="false">ROUND((SUM(BE80:BE103)),  2)</f>
        <v>0</v>
      </c>
      <c r="I33" s="138" t="n">
        <v>0.21</v>
      </c>
      <c r="J33" s="137" t="n">
        <f aca="false">ROUND(((SUM(BE80:BE103))*I33),  2)</f>
        <v>0</v>
      </c>
      <c r="L33" s="30"/>
    </row>
    <row r="34" s="24" customFormat="true" ht="14.4" hidden="false" customHeight="true" outlineLevel="0" collapsed="false">
      <c r="B34" s="30"/>
      <c r="E34" s="118" t="s">
        <v>48</v>
      </c>
      <c r="F34" s="137" t="n">
        <f aca="false">ROUND((SUM(BF80:BF103)),  2)</f>
        <v>0</v>
      </c>
      <c r="I34" s="138" t="n">
        <v>0.15</v>
      </c>
      <c r="J34" s="137" t="n">
        <f aca="false">ROUND(((SUM(BF80:BF103))*I34),  2)</f>
        <v>0</v>
      </c>
      <c r="L34" s="30"/>
    </row>
    <row r="35" s="24" customFormat="true" ht="14.4" hidden="true" customHeight="true" outlineLevel="0" collapsed="false">
      <c r="B35" s="30"/>
      <c r="E35" s="118" t="s">
        <v>49</v>
      </c>
      <c r="F35" s="137" t="n">
        <f aca="false">ROUND((SUM(BG80:BG103)),  2)</f>
        <v>0</v>
      </c>
      <c r="I35" s="138" t="n">
        <v>0.21</v>
      </c>
      <c r="J35" s="137" t="n">
        <f aca="false">0</f>
        <v>0</v>
      </c>
      <c r="L35" s="30"/>
    </row>
    <row r="36" s="24" customFormat="true" ht="14.4" hidden="true" customHeight="true" outlineLevel="0" collapsed="false">
      <c r="B36" s="30"/>
      <c r="E36" s="118" t="s">
        <v>50</v>
      </c>
      <c r="F36" s="137" t="n">
        <f aca="false">ROUND((SUM(BH80:BH103)),  2)</f>
        <v>0</v>
      </c>
      <c r="I36" s="138" t="n">
        <v>0.15</v>
      </c>
      <c r="J36" s="137" t="n">
        <f aca="false">0</f>
        <v>0</v>
      </c>
      <c r="L36" s="30"/>
    </row>
    <row r="37" s="24" customFormat="true" ht="14.4" hidden="true" customHeight="true" outlineLevel="0" collapsed="false">
      <c r="B37" s="30"/>
      <c r="E37" s="118" t="s">
        <v>51</v>
      </c>
      <c r="F37" s="137" t="n">
        <f aca="false">ROUND((SUM(BI80:BI103)),  2)</f>
        <v>0</v>
      </c>
      <c r="I37" s="138" t="n">
        <v>0</v>
      </c>
      <c r="J37" s="137" t="n">
        <f aca="false">0</f>
        <v>0</v>
      </c>
      <c r="L37" s="30"/>
    </row>
    <row r="38" s="24" customFormat="true" ht="6.95" hidden="false" customHeight="true" outlineLevel="0" collapsed="false">
      <c r="B38" s="30"/>
      <c r="I38" s="120"/>
      <c r="L38" s="30"/>
    </row>
    <row r="39" s="24" customFormat="true" ht="25.45" hidden="false" customHeight="true" outlineLevel="0" collapsed="false">
      <c r="B39" s="30"/>
      <c r="C39" s="139"/>
      <c r="D39" s="140" t="s">
        <v>52</v>
      </c>
      <c r="E39" s="141"/>
      <c r="F39" s="141"/>
      <c r="G39" s="142" t="s">
        <v>53</v>
      </c>
      <c r="H39" s="143" t="s">
        <v>54</v>
      </c>
      <c r="I39" s="144"/>
      <c r="J39" s="145" t="n">
        <f aca="false">SUM(J30:J37)</f>
        <v>0</v>
      </c>
      <c r="K39" s="146"/>
      <c r="L39" s="30"/>
    </row>
    <row r="40" s="24" customFormat="true" ht="14.4" hidden="false" customHeight="true" outlineLevel="0" collapsed="false">
      <c r="B40" s="147"/>
      <c r="C40" s="148"/>
      <c r="D40" s="148"/>
      <c r="E40" s="148"/>
      <c r="F40" s="148"/>
      <c r="G40" s="148"/>
      <c r="H40" s="148"/>
      <c r="I40" s="149"/>
      <c r="J40" s="148"/>
      <c r="K40" s="148"/>
      <c r="L40" s="30"/>
    </row>
    <row r="44" s="24" customFormat="true" ht="6.95" hidden="false" customHeight="true" outlineLevel="0" collapsed="false">
      <c r="B44" s="150"/>
      <c r="C44" s="151"/>
      <c r="D44" s="151"/>
      <c r="E44" s="151"/>
      <c r="F44" s="151"/>
      <c r="G44" s="151"/>
      <c r="H44" s="151"/>
      <c r="I44" s="152"/>
      <c r="J44" s="151"/>
      <c r="K44" s="151"/>
      <c r="L44" s="30"/>
    </row>
    <row r="45" s="24" customFormat="true" ht="24.95" hidden="false" customHeight="true" outlineLevel="0" collapsed="false">
      <c r="B45" s="25"/>
      <c r="C45" s="9" t="s">
        <v>165</v>
      </c>
      <c r="D45" s="26"/>
      <c r="E45" s="26"/>
      <c r="F45" s="26"/>
      <c r="G45" s="26"/>
      <c r="H45" s="26"/>
      <c r="I45" s="120"/>
      <c r="J45" s="26"/>
      <c r="K45" s="26"/>
      <c r="L45" s="30"/>
    </row>
    <row r="46" s="24" customFormat="true" ht="6.9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3" t="str">
        <f aca="false">E7</f>
        <v>Vodní dílo Chroustovice - rekonstrukce hradící konstrukce</v>
      </c>
      <c r="F48" s="153"/>
      <c r="G48" s="153"/>
      <c r="H48" s="153"/>
      <c r="I48" s="120"/>
      <c r="J48" s="26"/>
      <c r="K48" s="26"/>
      <c r="L48" s="30"/>
    </row>
    <row r="49" s="24" customFormat="true" ht="12" hidden="false" customHeight="true" outlineLevel="0" collapsed="false">
      <c r="B49" s="25"/>
      <c r="C49" s="17" t="s">
        <v>105</v>
      </c>
      <c r="D49" s="26"/>
      <c r="E49" s="26"/>
      <c r="F49" s="26"/>
      <c r="G49" s="26"/>
      <c r="H49" s="26"/>
      <c r="I49" s="120"/>
      <c r="J49" s="26"/>
      <c r="K49" s="26"/>
      <c r="L49" s="30"/>
    </row>
    <row r="50" s="24" customFormat="true" ht="16.5" hidden="false" customHeight="true" outlineLevel="0" collapsed="false">
      <c r="B50" s="25"/>
      <c r="C50" s="26"/>
      <c r="D50" s="26"/>
      <c r="E50" s="56" t="str">
        <f aca="false">E9</f>
        <v>VON - Vedlejší a ostatní náklady</v>
      </c>
      <c r="F50" s="56"/>
      <c r="G50" s="56"/>
      <c r="H50" s="56"/>
      <c r="I50" s="120"/>
      <c r="J50" s="26"/>
      <c r="K50" s="26"/>
      <c r="L50" s="30"/>
    </row>
    <row r="51" s="24" customFormat="true" ht="6.9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1</v>
      </c>
      <c r="D52" s="26"/>
      <c r="E52" s="26"/>
      <c r="F52" s="18" t="str">
        <f aca="false">F12</f>
        <v>Obec Croustovice</v>
      </c>
      <c r="G52" s="26"/>
      <c r="H52" s="26"/>
      <c r="I52" s="123" t="s">
        <v>23</v>
      </c>
      <c r="J52" s="154" t="str">
        <f aca="false">IF(J12="","",J12)</f>
        <v>11. 7. 2018</v>
      </c>
      <c r="K52" s="26"/>
      <c r="L52" s="30"/>
    </row>
    <row r="53" s="24" customFormat="true" ht="6.95" hidden="false" customHeight="true" outlineLevel="0" collapsed="false">
      <c r="B53" s="25"/>
      <c r="C53" s="26"/>
      <c r="D53" s="26"/>
      <c r="E53" s="26"/>
      <c r="F53" s="26"/>
      <c r="G53" s="26"/>
      <c r="H53" s="26"/>
      <c r="I53" s="120"/>
      <c r="J53" s="26"/>
      <c r="K53" s="26"/>
      <c r="L53" s="30"/>
    </row>
    <row r="54" s="24" customFormat="true" ht="15.15" hidden="false" customHeight="true" outlineLevel="0" collapsed="false">
      <c r="B54" s="25"/>
      <c r="C54" s="17" t="s">
        <v>25</v>
      </c>
      <c r="D54" s="26"/>
      <c r="E54" s="26"/>
      <c r="F54" s="18" t="str">
        <f aca="false">E15</f>
        <v>Povodí Labe, státní podnik</v>
      </c>
      <c r="G54" s="26"/>
      <c r="H54" s="26"/>
      <c r="I54" s="123" t="s">
        <v>33</v>
      </c>
      <c r="J54" s="155" t="str">
        <f aca="false">E21</f>
        <v>AQUATIS a. s.</v>
      </c>
      <c r="K54" s="26"/>
      <c r="L54" s="30"/>
    </row>
    <row r="55" s="24" customFormat="true" ht="15.15" hidden="false" customHeight="true" outlineLevel="0" collapsed="false">
      <c r="B55" s="25"/>
      <c r="C55" s="17" t="s">
        <v>31</v>
      </c>
      <c r="D55" s="26"/>
      <c r="E55" s="26"/>
      <c r="F55" s="18" t="str">
        <f aca="false">IF(E18="","",E18)</f>
        <v>Vyplň údaj</v>
      </c>
      <c r="G55" s="26"/>
      <c r="H55" s="26"/>
      <c r="I55" s="123" t="s">
        <v>38</v>
      </c>
      <c r="J55" s="155" t="str">
        <f aca="false">E24</f>
        <v> </v>
      </c>
      <c r="K55" s="26"/>
      <c r="L55" s="30"/>
    </row>
    <row r="56" s="24" customFormat="true" ht="10.3" hidden="false" customHeight="true" outlineLevel="0" collapsed="false">
      <c r="B56" s="25"/>
      <c r="C56" s="26"/>
      <c r="D56" s="26"/>
      <c r="E56" s="26"/>
      <c r="F56" s="26"/>
      <c r="G56" s="26"/>
      <c r="H56" s="26"/>
      <c r="I56" s="120"/>
      <c r="J56" s="26"/>
      <c r="K56" s="26"/>
      <c r="L56" s="30"/>
    </row>
    <row r="57" s="24" customFormat="true" ht="29.3" hidden="false" customHeight="true" outlineLevel="0" collapsed="false">
      <c r="B57" s="25"/>
      <c r="C57" s="156" t="s">
        <v>166</v>
      </c>
      <c r="D57" s="157"/>
      <c r="E57" s="157"/>
      <c r="F57" s="157"/>
      <c r="G57" s="157"/>
      <c r="H57" s="157"/>
      <c r="I57" s="158"/>
      <c r="J57" s="159" t="s">
        <v>167</v>
      </c>
      <c r="K57" s="157"/>
      <c r="L57" s="30"/>
    </row>
    <row r="58" s="24" customFormat="true" ht="10.3" hidden="false" customHeight="true" outlineLevel="0" collapsed="false">
      <c r="B58" s="25"/>
      <c r="C58" s="26"/>
      <c r="D58" s="26"/>
      <c r="E58" s="26"/>
      <c r="F58" s="26"/>
      <c r="G58" s="26"/>
      <c r="H58" s="26"/>
      <c r="I58" s="120"/>
      <c r="J58" s="26"/>
      <c r="K58" s="26"/>
      <c r="L58" s="30"/>
    </row>
    <row r="59" s="24" customFormat="true" ht="22.8" hidden="false" customHeight="true" outlineLevel="0" collapsed="false">
      <c r="B59" s="25"/>
      <c r="C59" s="160" t="s">
        <v>74</v>
      </c>
      <c r="D59" s="26"/>
      <c r="E59" s="26"/>
      <c r="F59" s="26"/>
      <c r="G59" s="26"/>
      <c r="H59" s="26"/>
      <c r="I59" s="120"/>
      <c r="J59" s="161" t="n">
        <f aca="false">J80</f>
        <v>0</v>
      </c>
      <c r="K59" s="26"/>
      <c r="L59" s="30"/>
      <c r="AU59" s="3" t="s">
        <v>168</v>
      </c>
    </row>
    <row r="60" s="162" customFormat="true" ht="24.95" hidden="false" customHeight="true" outlineLevel="0" collapsed="false">
      <c r="B60" s="163"/>
      <c r="C60" s="164"/>
      <c r="D60" s="165" t="s">
        <v>879</v>
      </c>
      <c r="E60" s="166"/>
      <c r="F60" s="166"/>
      <c r="G60" s="166"/>
      <c r="H60" s="166"/>
      <c r="I60" s="167"/>
      <c r="J60" s="168" t="n">
        <f aca="false">J81</f>
        <v>0</v>
      </c>
      <c r="K60" s="164"/>
      <c r="L60" s="169"/>
    </row>
    <row r="61" s="24" customFormat="true" ht="21.85" hidden="false" customHeight="true" outlineLevel="0" collapsed="false">
      <c r="B61" s="25"/>
      <c r="C61" s="26"/>
      <c r="D61" s="26"/>
      <c r="E61" s="26"/>
      <c r="F61" s="26"/>
      <c r="G61" s="26"/>
      <c r="H61" s="26"/>
      <c r="I61" s="120"/>
      <c r="J61" s="26"/>
      <c r="K61" s="26"/>
      <c r="L61" s="30"/>
    </row>
    <row r="62" s="24" customFormat="true" ht="6.95" hidden="false" customHeight="true" outlineLevel="0" collapsed="false">
      <c r="B62" s="44"/>
      <c r="C62" s="45"/>
      <c r="D62" s="45"/>
      <c r="E62" s="45"/>
      <c r="F62" s="45"/>
      <c r="G62" s="45"/>
      <c r="H62" s="45"/>
      <c r="I62" s="149"/>
      <c r="J62" s="45"/>
      <c r="K62" s="45"/>
      <c r="L62" s="30"/>
    </row>
    <row r="66" s="24" customFormat="true" ht="6.95" hidden="false" customHeight="true" outlineLevel="0" collapsed="false">
      <c r="B66" s="46"/>
      <c r="C66" s="47"/>
      <c r="D66" s="47"/>
      <c r="E66" s="47"/>
      <c r="F66" s="47"/>
      <c r="G66" s="47"/>
      <c r="H66" s="47"/>
      <c r="I66" s="152"/>
      <c r="J66" s="47"/>
      <c r="K66" s="47"/>
      <c r="L66" s="30"/>
    </row>
    <row r="67" s="24" customFormat="true" ht="24.95" hidden="false" customHeight="true" outlineLevel="0" collapsed="false">
      <c r="B67" s="25"/>
      <c r="C67" s="9" t="s">
        <v>181</v>
      </c>
      <c r="D67" s="26"/>
      <c r="E67" s="26"/>
      <c r="F67" s="26"/>
      <c r="G67" s="26"/>
      <c r="H67" s="26"/>
      <c r="I67" s="120"/>
      <c r="J67" s="26"/>
      <c r="K67" s="26"/>
      <c r="L67" s="30"/>
    </row>
    <row r="68" s="24" customFormat="true" ht="6.95" hidden="false" customHeight="true" outlineLevel="0" collapsed="false">
      <c r="B68" s="25"/>
      <c r="C68" s="26"/>
      <c r="D68" s="26"/>
      <c r="E68" s="26"/>
      <c r="F68" s="26"/>
      <c r="G68" s="26"/>
      <c r="H68" s="26"/>
      <c r="I68" s="120"/>
      <c r="J68" s="26"/>
      <c r="K68" s="26"/>
      <c r="L68" s="30"/>
    </row>
    <row r="69" s="24" customFormat="true" ht="12" hidden="false" customHeight="true" outlineLevel="0" collapsed="false">
      <c r="B69" s="25"/>
      <c r="C69" s="17" t="s">
        <v>16</v>
      </c>
      <c r="D69" s="26"/>
      <c r="E69" s="26"/>
      <c r="F69" s="26"/>
      <c r="G69" s="26"/>
      <c r="H69" s="26"/>
      <c r="I69" s="120"/>
      <c r="J69" s="26"/>
      <c r="K69" s="26"/>
      <c r="L69" s="30"/>
    </row>
    <row r="70" s="24" customFormat="true" ht="16.5" hidden="false" customHeight="true" outlineLevel="0" collapsed="false">
      <c r="B70" s="25"/>
      <c r="C70" s="26"/>
      <c r="D70" s="26"/>
      <c r="E70" s="153" t="str">
        <f aca="false">E7</f>
        <v>Vodní dílo Chroustovice - rekonstrukce hradící konstrukce</v>
      </c>
      <c r="F70" s="153"/>
      <c r="G70" s="153"/>
      <c r="H70" s="153"/>
      <c r="I70" s="120"/>
      <c r="J70" s="26"/>
      <c r="K70" s="26"/>
      <c r="L70" s="30"/>
    </row>
    <row r="71" s="24" customFormat="true" ht="12" hidden="false" customHeight="true" outlineLevel="0" collapsed="false">
      <c r="B71" s="25"/>
      <c r="C71" s="17" t="s">
        <v>105</v>
      </c>
      <c r="D71" s="26"/>
      <c r="E71" s="26"/>
      <c r="F71" s="26"/>
      <c r="G71" s="26"/>
      <c r="H71" s="26"/>
      <c r="I71" s="120"/>
      <c r="J71" s="26"/>
      <c r="K71" s="26"/>
      <c r="L71" s="30"/>
    </row>
    <row r="72" s="24" customFormat="true" ht="16.5" hidden="false" customHeight="true" outlineLevel="0" collapsed="false">
      <c r="B72" s="25"/>
      <c r="C72" s="26"/>
      <c r="D72" s="26"/>
      <c r="E72" s="56" t="str">
        <f aca="false">E9</f>
        <v>VON - Vedlejší a ostatní náklady</v>
      </c>
      <c r="F72" s="56"/>
      <c r="G72" s="56"/>
      <c r="H72" s="56"/>
      <c r="I72" s="120"/>
      <c r="J72" s="26"/>
      <c r="K72" s="26"/>
      <c r="L72" s="30"/>
    </row>
    <row r="73" s="24" customFormat="true" ht="6.95" hidden="false" customHeight="true" outlineLevel="0" collapsed="false">
      <c r="B73" s="25"/>
      <c r="C73" s="26"/>
      <c r="D73" s="26"/>
      <c r="E73" s="26"/>
      <c r="F73" s="26"/>
      <c r="G73" s="26"/>
      <c r="H73" s="26"/>
      <c r="I73" s="120"/>
      <c r="J73" s="26"/>
      <c r="K73" s="26"/>
      <c r="L73" s="30"/>
    </row>
    <row r="74" s="24" customFormat="true" ht="12" hidden="false" customHeight="true" outlineLevel="0" collapsed="false">
      <c r="B74" s="25"/>
      <c r="C74" s="17" t="s">
        <v>21</v>
      </c>
      <c r="D74" s="26"/>
      <c r="E74" s="26"/>
      <c r="F74" s="18" t="str">
        <f aca="false">F12</f>
        <v>Obec Croustovice</v>
      </c>
      <c r="G74" s="26"/>
      <c r="H74" s="26"/>
      <c r="I74" s="123" t="s">
        <v>23</v>
      </c>
      <c r="J74" s="154" t="str">
        <f aca="false">IF(J12="","",J12)</f>
        <v>11. 7. 2018</v>
      </c>
      <c r="K74" s="26"/>
      <c r="L74" s="30"/>
    </row>
    <row r="75" s="24" customFormat="true" ht="6.95" hidden="false" customHeight="true" outlineLevel="0" collapsed="false">
      <c r="B75" s="25"/>
      <c r="C75" s="26"/>
      <c r="D75" s="26"/>
      <c r="E75" s="26"/>
      <c r="F75" s="26"/>
      <c r="G75" s="26"/>
      <c r="H75" s="26"/>
      <c r="I75" s="120"/>
      <c r="J75" s="26"/>
      <c r="K75" s="26"/>
      <c r="L75" s="30"/>
    </row>
    <row r="76" s="24" customFormat="true" ht="15.15" hidden="false" customHeight="true" outlineLevel="0" collapsed="false">
      <c r="B76" s="25"/>
      <c r="C76" s="17" t="s">
        <v>25</v>
      </c>
      <c r="D76" s="26"/>
      <c r="E76" s="26"/>
      <c r="F76" s="18" t="str">
        <f aca="false">E15</f>
        <v>Povodí Labe, státní podnik</v>
      </c>
      <c r="G76" s="26"/>
      <c r="H76" s="26"/>
      <c r="I76" s="123" t="s">
        <v>33</v>
      </c>
      <c r="J76" s="155" t="str">
        <f aca="false">E21</f>
        <v>AQUATIS a. s.</v>
      </c>
      <c r="K76" s="26"/>
      <c r="L76" s="30"/>
    </row>
    <row r="77" s="24" customFormat="true" ht="15.15" hidden="false" customHeight="true" outlineLevel="0" collapsed="false">
      <c r="B77" s="25"/>
      <c r="C77" s="17" t="s">
        <v>31</v>
      </c>
      <c r="D77" s="26"/>
      <c r="E77" s="26"/>
      <c r="F77" s="18" t="str">
        <f aca="false">IF(E18="","",E18)</f>
        <v>Vyplň údaj</v>
      </c>
      <c r="G77" s="26"/>
      <c r="H77" s="26"/>
      <c r="I77" s="123" t="s">
        <v>38</v>
      </c>
      <c r="J77" s="155" t="str">
        <f aca="false">E24</f>
        <v> </v>
      </c>
      <c r="K77" s="26"/>
      <c r="L77" s="30"/>
    </row>
    <row r="78" s="24" customFormat="true" ht="10.3" hidden="false" customHeight="true" outlineLevel="0" collapsed="false">
      <c r="B78" s="25"/>
      <c r="C78" s="26"/>
      <c r="D78" s="26"/>
      <c r="E78" s="26"/>
      <c r="F78" s="26"/>
      <c r="G78" s="26"/>
      <c r="H78" s="26"/>
      <c r="I78" s="120"/>
      <c r="J78" s="26"/>
      <c r="K78" s="26"/>
      <c r="L78" s="30"/>
    </row>
    <row r="79" s="178" customFormat="true" ht="29.3" hidden="false" customHeight="true" outlineLevel="0" collapsed="false">
      <c r="B79" s="179"/>
      <c r="C79" s="180" t="s">
        <v>182</v>
      </c>
      <c r="D79" s="181" t="s">
        <v>61</v>
      </c>
      <c r="E79" s="181" t="s">
        <v>57</v>
      </c>
      <c r="F79" s="181" t="s">
        <v>58</v>
      </c>
      <c r="G79" s="181" t="s">
        <v>183</v>
      </c>
      <c r="H79" s="181" t="s">
        <v>184</v>
      </c>
      <c r="I79" s="182" t="s">
        <v>185</v>
      </c>
      <c r="J79" s="181" t="s">
        <v>167</v>
      </c>
      <c r="K79" s="183" t="s">
        <v>186</v>
      </c>
      <c r="L79" s="184"/>
      <c r="M79" s="73"/>
      <c r="N79" s="74" t="s">
        <v>46</v>
      </c>
      <c r="O79" s="74" t="s">
        <v>187</v>
      </c>
      <c r="P79" s="74" t="s">
        <v>188</v>
      </c>
      <c r="Q79" s="74" t="s">
        <v>189</v>
      </c>
      <c r="R79" s="74" t="s">
        <v>190</v>
      </c>
      <c r="S79" s="74" t="s">
        <v>191</v>
      </c>
      <c r="T79" s="75" t="s">
        <v>192</v>
      </c>
    </row>
    <row r="80" s="24" customFormat="true" ht="22.8" hidden="false" customHeight="true" outlineLevel="0" collapsed="false">
      <c r="B80" s="25"/>
      <c r="C80" s="81" t="s">
        <v>193</v>
      </c>
      <c r="D80" s="26"/>
      <c r="E80" s="26"/>
      <c r="F80" s="26"/>
      <c r="G80" s="26"/>
      <c r="H80" s="26"/>
      <c r="I80" s="120"/>
      <c r="J80" s="185" t="n">
        <f aca="false">BK80</f>
        <v>0</v>
      </c>
      <c r="K80" s="26"/>
      <c r="L80" s="30"/>
      <c r="M80" s="76"/>
      <c r="N80" s="77"/>
      <c r="O80" s="77"/>
      <c r="P80" s="186" t="n">
        <f aca="false">P81</f>
        <v>0</v>
      </c>
      <c r="Q80" s="77"/>
      <c r="R80" s="186" t="n">
        <f aca="false">R81</f>
        <v>0</v>
      </c>
      <c r="S80" s="77"/>
      <c r="T80" s="187" t="n">
        <f aca="false">T81</f>
        <v>0</v>
      </c>
      <c r="AT80" s="3" t="s">
        <v>75</v>
      </c>
      <c r="AU80" s="3" t="s">
        <v>168</v>
      </c>
      <c r="BK80" s="188" t="n">
        <f aca="false">BK81</f>
        <v>0</v>
      </c>
    </row>
    <row r="81" s="189" customFormat="true" ht="25.9" hidden="false" customHeight="true" outlineLevel="0" collapsed="false">
      <c r="B81" s="190"/>
      <c r="C81" s="191"/>
      <c r="D81" s="192" t="s">
        <v>75</v>
      </c>
      <c r="E81" s="193" t="s">
        <v>87</v>
      </c>
      <c r="F81" s="193" t="s">
        <v>88</v>
      </c>
      <c r="G81" s="191"/>
      <c r="H81" s="191"/>
      <c r="I81" s="194"/>
      <c r="J81" s="195" t="n">
        <f aca="false">BK81</f>
        <v>0</v>
      </c>
      <c r="K81" s="191"/>
      <c r="L81" s="196"/>
      <c r="M81" s="197"/>
      <c r="N81" s="198"/>
      <c r="O81" s="198"/>
      <c r="P81" s="199" t="n">
        <f aca="false">SUM(P82:P103)</f>
        <v>0</v>
      </c>
      <c r="Q81" s="198"/>
      <c r="R81" s="199" t="n">
        <f aca="false">SUM(R82:R103)</f>
        <v>0</v>
      </c>
      <c r="S81" s="198"/>
      <c r="T81" s="200" t="n">
        <f aca="false">SUM(T82:T103)</f>
        <v>0</v>
      </c>
      <c r="AR81" s="201" t="s">
        <v>234</v>
      </c>
      <c r="AT81" s="202" t="s">
        <v>75</v>
      </c>
      <c r="AU81" s="202" t="s">
        <v>76</v>
      </c>
      <c r="AY81" s="201" t="s">
        <v>196</v>
      </c>
      <c r="BK81" s="203" t="n">
        <f aca="false">SUM(BK82:BK103)</f>
        <v>0</v>
      </c>
    </row>
    <row r="82" s="24" customFormat="true" ht="16.5" hidden="false" customHeight="true" outlineLevel="0" collapsed="false">
      <c r="B82" s="25"/>
      <c r="C82" s="206" t="s">
        <v>84</v>
      </c>
      <c r="D82" s="206" t="s">
        <v>198</v>
      </c>
      <c r="E82" s="207" t="s">
        <v>389</v>
      </c>
      <c r="F82" s="208" t="s">
        <v>880</v>
      </c>
      <c r="G82" s="209" t="s">
        <v>772</v>
      </c>
      <c r="H82" s="210" t="n">
        <v>1</v>
      </c>
      <c r="I82" s="211"/>
      <c r="J82" s="212" t="n">
        <f aca="false">ROUND(I82*H82,2)</f>
        <v>0</v>
      </c>
      <c r="K82" s="208"/>
      <c r="L82" s="30"/>
      <c r="M82" s="213"/>
      <c r="N82" s="214" t="s">
        <v>47</v>
      </c>
      <c r="O82" s="66"/>
      <c r="P82" s="215" t="n">
        <f aca="false">O82*H82</f>
        <v>0</v>
      </c>
      <c r="Q82" s="215" t="n">
        <v>0</v>
      </c>
      <c r="R82" s="215" t="n">
        <f aca="false">Q82*H82</f>
        <v>0</v>
      </c>
      <c r="S82" s="215" t="n">
        <v>0</v>
      </c>
      <c r="T82" s="216" t="n">
        <f aca="false">S82*H82</f>
        <v>0</v>
      </c>
      <c r="AR82" s="217" t="s">
        <v>881</v>
      </c>
      <c r="AT82" s="217" t="s">
        <v>198</v>
      </c>
      <c r="AU82" s="217" t="s">
        <v>84</v>
      </c>
      <c r="AY82" s="3" t="s">
        <v>196</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3" t="s">
        <v>84</v>
      </c>
      <c r="BK82" s="218" t="n">
        <f aca="false">ROUND(I82*H82,2)</f>
        <v>0</v>
      </c>
      <c r="BL82" s="3" t="s">
        <v>881</v>
      </c>
      <c r="BM82" s="217" t="s">
        <v>882</v>
      </c>
    </row>
    <row r="83" s="24" customFormat="true" ht="12.8" hidden="false" customHeight="false" outlineLevel="0" collapsed="false">
      <c r="B83" s="25"/>
      <c r="C83" s="26"/>
      <c r="D83" s="219" t="s">
        <v>205</v>
      </c>
      <c r="E83" s="26"/>
      <c r="F83" s="220" t="s">
        <v>883</v>
      </c>
      <c r="G83" s="26"/>
      <c r="H83" s="26"/>
      <c r="I83" s="120"/>
      <c r="J83" s="26"/>
      <c r="K83" s="26"/>
      <c r="L83" s="30"/>
      <c r="M83" s="221"/>
      <c r="N83" s="66"/>
      <c r="O83" s="66"/>
      <c r="P83" s="66"/>
      <c r="Q83" s="66"/>
      <c r="R83" s="66"/>
      <c r="S83" s="66"/>
      <c r="T83" s="67"/>
      <c r="AT83" s="3" t="s">
        <v>205</v>
      </c>
      <c r="AU83" s="3" t="s">
        <v>84</v>
      </c>
    </row>
    <row r="84" s="24" customFormat="true" ht="16.5" hidden="false" customHeight="true" outlineLevel="0" collapsed="false">
      <c r="B84" s="25"/>
      <c r="C84" s="206" t="s">
        <v>86</v>
      </c>
      <c r="D84" s="206" t="s">
        <v>198</v>
      </c>
      <c r="E84" s="207" t="s">
        <v>367</v>
      </c>
      <c r="F84" s="208" t="s">
        <v>884</v>
      </c>
      <c r="G84" s="209" t="s">
        <v>772</v>
      </c>
      <c r="H84" s="210" t="n">
        <v>1</v>
      </c>
      <c r="I84" s="211"/>
      <c r="J84" s="212" t="n">
        <f aca="false">ROUND(I84*H84,2)</f>
        <v>0</v>
      </c>
      <c r="K84" s="208"/>
      <c r="L84" s="30"/>
      <c r="M84" s="213"/>
      <c r="N84" s="214" t="s">
        <v>47</v>
      </c>
      <c r="O84" s="66"/>
      <c r="P84" s="215" t="n">
        <f aca="false">O84*H84</f>
        <v>0</v>
      </c>
      <c r="Q84" s="215" t="n">
        <v>0</v>
      </c>
      <c r="R84" s="215" t="n">
        <f aca="false">Q84*H84</f>
        <v>0</v>
      </c>
      <c r="S84" s="215" t="n">
        <v>0</v>
      </c>
      <c r="T84" s="216" t="n">
        <f aca="false">S84*H84</f>
        <v>0</v>
      </c>
      <c r="AR84" s="217" t="s">
        <v>881</v>
      </c>
      <c r="AT84" s="217" t="s">
        <v>198</v>
      </c>
      <c r="AU84" s="217" t="s">
        <v>84</v>
      </c>
      <c r="AY84" s="3" t="s">
        <v>196</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84</v>
      </c>
      <c r="BK84" s="218" t="n">
        <f aca="false">ROUND(I84*H84,2)</f>
        <v>0</v>
      </c>
      <c r="BL84" s="3" t="s">
        <v>881</v>
      </c>
      <c r="BM84" s="217" t="s">
        <v>885</v>
      </c>
    </row>
    <row r="85" s="24" customFormat="true" ht="16.5" hidden="false" customHeight="true" outlineLevel="0" collapsed="false">
      <c r="B85" s="25"/>
      <c r="C85" s="206" t="s">
        <v>218</v>
      </c>
      <c r="D85" s="206" t="s">
        <v>198</v>
      </c>
      <c r="E85" s="207" t="s">
        <v>376</v>
      </c>
      <c r="F85" s="208" t="s">
        <v>886</v>
      </c>
      <c r="G85" s="209" t="s">
        <v>772</v>
      </c>
      <c r="H85" s="210" t="n">
        <v>1</v>
      </c>
      <c r="I85" s="211"/>
      <c r="J85" s="212" t="n">
        <f aca="false">ROUND(I85*H85,2)</f>
        <v>0</v>
      </c>
      <c r="K85" s="208"/>
      <c r="L85" s="30"/>
      <c r="M85" s="213"/>
      <c r="N85" s="214" t="s">
        <v>47</v>
      </c>
      <c r="O85" s="66"/>
      <c r="P85" s="215" t="n">
        <f aca="false">O85*H85</f>
        <v>0</v>
      </c>
      <c r="Q85" s="215" t="n">
        <v>0</v>
      </c>
      <c r="R85" s="215" t="n">
        <f aca="false">Q85*H85</f>
        <v>0</v>
      </c>
      <c r="S85" s="215" t="n">
        <v>0</v>
      </c>
      <c r="T85" s="216" t="n">
        <f aca="false">S85*H85</f>
        <v>0</v>
      </c>
      <c r="AR85" s="217" t="s">
        <v>881</v>
      </c>
      <c r="AT85" s="217" t="s">
        <v>198</v>
      </c>
      <c r="AU85" s="217" t="s">
        <v>84</v>
      </c>
      <c r="AY85" s="3" t="s">
        <v>196</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4</v>
      </c>
      <c r="BK85" s="218" t="n">
        <f aca="false">ROUND(I85*H85,2)</f>
        <v>0</v>
      </c>
      <c r="BL85" s="3" t="s">
        <v>881</v>
      </c>
      <c r="BM85" s="217" t="s">
        <v>887</v>
      </c>
    </row>
    <row r="86" s="24" customFormat="true" ht="16.5" hidden="false" customHeight="true" outlineLevel="0" collapsed="false">
      <c r="B86" s="25"/>
      <c r="C86" s="206" t="s">
        <v>203</v>
      </c>
      <c r="D86" s="206" t="s">
        <v>198</v>
      </c>
      <c r="E86" s="207" t="s">
        <v>355</v>
      </c>
      <c r="F86" s="208" t="s">
        <v>888</v>
      </c>
      <c r="G86" s="209" t="s">
        <v>772</v>
      </c>
      <c r="H86" s="210" t="n">
        <v>1</v>
      </c>
      <c r="I86" s="211"/>
      <c r="J86" s="212" t="n">
        <f aca="false">ROUND(I86*H86,2)</f>
        <v>0</v>
      </c>
      <c r="K86" s="208"/>
      <c r="L86" s="30"/>
      <c r="M86" s="213"/>
      <c r="N86" s="214" t="s">
        <v>47</v>
      </c>
      <c r="O86" s="66"/>
      <c r="P86" s="215" t="n">
        <f aca="false">O86*H86</f>
        <v>0</v>
      </c>
      <c r="Q86" s="215" t="n">
        <v>0</v>
      </c>
      <c r="R86" s="215" t="n">
        <f aca="false">Q86*H86</f>
        <v>0</v>
      </c>
      <c r="S86" s="215" t="n">
        <v>0</v>
      </c>
      <c r="T86" s="216" t="n">
        <f aca="false">S86*H86</f>
        <v>0</v>
      </c>
      <c r="AR86" s="217" t="s">
        <v>881</v>
      </c>
      <c r="AT86" s="217" t="s">
        <v>198</v>
      </c>
      <c r="AU86" s="217" t="s">
        <v>84</v>
      </c>
      <c r="AY86" s="3" t="s">
        <v>196</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4</v>
      </c>
      <c r="BK86" s="218" t="n">
        <f aca="false">ROUND(I86*H86,2)</f>
        <v>0</v>
      </c>
      <c r="BL86" s="3" t="s">
        <v>881</v>
      </c>
      <c r="BM86" s="217" t="s">
        <v>889</v>
      </c>
    </row>
    <row r="87" s="24" customFormat="true" ht="16.5" hidden="false" customHeight="true" outlineLevel="0" collapsed="false">
      <c r="B87" s="25"/>
      <c r="C87" s="206" t="s">
        <v>234</v>
      </c>
      <c r="D87" s="206" t="s">
        <v>198</v>
      </c>
      <c r="E87" s="207" t="s">
        <v>656</v>
      </c>
      <c r="F87" s="208" t="s">
        <v>890</v>
      </c>
      <c r="G87" s="209" t="s">
        <v>772</v>
      </c>
      <c r="H87" s="210" t="n">
        <v>1</v>
      </c>
      <c r="I87" s="211"/>
      <c r="J87" s="212" t="n">
        <f aca="false">ROUND(I87*H87,2)</f>
        <v>0</v>
      </c>
      <c r="K87" s="208"/>
      <c r="L87" s="30"/>
      <c r="M87" s="213"/>
      <c r="N87" s="214" t="s">
        <v>47</v>
      </c>
      <c r="O87" s="66"/>
      <c r="P87" s="215" t="n">
        <f aca="false">O87*H87</f>
        <v>0</v>
      </c>
      <c r="Q87" s="215" t="n">
        <v>0</v>
      </c>
      <c r="R87" s="215" t="n">
        <f aca="false">Q87*H87</f>
        <v>0</v>
      </c>
      <c r="S87" s="215" t="n">
        <v>0</v>
      </c>
      <c r="T87" s="216" t="n">
        <f aca="false">S87*H87</f>
        <v>0</v>
      </c>
      <c r="AR87" s="217" t="s">
        <v>881</v>
      </c>
      <c r="AT87" s="217" t="s">
        <v>198</v>
      </c>
      <c r="AU87" s="217" t="s">
        <v>84</v>
      </c>
      <c r="AY87" s="3" t="s">
        <v>196</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4</v>
      </c>
      <c r="BK87" s="218" t="n">
        <f aca="false">ROUND(I87*H87,2)</f>
        <v>0</v>
      </c>
      <c r="BL87" s="3" t="s">
        <v>881</v>
      </c>
      <c r="BM87" s="217" t="s">
        <v>891</v>
      </c>
    </row>
    <row r="88" s="24" customFormat="true" ht="16.5" hidden="false" customHeight="true" outlineLevel="0" collapsed="false">
      <c r="B88" s="25"/>
      <c r="C88" s="206" t="s">
        <v>240</v>
      </c>
      <c r="D88" s="206" t="s">
        <v>198</v>
      </c>
      <c r="E88" s="207" t="s">
        <v>892</v>
      </c>
      <c r="F88" s="208" t="s">
        <v>893</v>
      </c>
      <c r="G88" s="209" t="s">
        <v>772</v>
      </c>
      <c r="H88" s="210" t="n">
        <v>1</v>
      </c>
      <c r="I88" s="211"/>
      <c r="J88" s="212" t="n">
        <f aca="false">ROUND(I88*H88,2)</f>
        <v>0</v>
      </c>
      <c r="K88" s="208"/>
      <c r="L88" s="30"/>
      <c r="M88" s="213"/>
      <c r="N88" s="214" t="s">
        <v>47</v>
      </c>
      <c r="O88" s="66"/>
      <c r="P88" s="215" t="n">
        <f aca="false">O88*H88</f>
        <v>0</v>
      </c>
      <c r="Q88" s="215" t="n">
        <v>0</v>
      </c>
      <c r="R88" s="215" t="n">
        <f aca="false">Q88*H88</f>
        <v>0</v>
      </c>
      <c r="S88" s="215" t="n">
        <v>0</v>
      </c>
      <c r="T88" s="216" t="n">
        <f aca="false">S88*H88</f>
        <v>0</v>
      </c>
      <c r="AR88" s="217" t="s">
        <v>881</v>
      </c>
      <c r="AT88" s="217" t="s">
        <v>198</v>
      </c>
      <c r="AU88" s="217" t="s">
        <v>84</v>
      </c>
      <c r="AY88" s="3" t="s">
        <v>196</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4</v>
      </c>
      <c r="BK88" s="218" t="n">
        <f aca="false">ROUND(I88*H88,2)</f>
        <v>0</v>
      </c>
      <c r="BL88" s="3" t="s">
        <v>881</v>
      </c>
      <c r="BM88" s="217" t="s">
        <v>894</v>
      </c>
    </row>
    <row r="89" s="24" customFormat="true" ht="16.5" hidden="false" customHeight="true" outlineLevel="0" collapsed="false">
      <c r="B89" s="25"/>
      <c r="C89" s="206" t="s">
        <v>251</v>
      </c>
      <c r="D89" s="206" t="s">
        <v>198</v>
      </c>
      <c r="E89" s="207" t="s">
        <v>895</v>
      </c>
      <c r="F89" s="208" t="s">
        <v>896</v>
      </c>
      <c r="G89" s="209" t="s">
        <v>772</v>
      </c>
      <c r="H89" s="210" t="n">
        <v>1</v>
      </c>
      <c r="I89" s="211"/>
      <c r="J89" s="212" t="n">
        <f aca="false">ROUND(I89*H89,2)</f>
        <v>0</v>
      </c>
      <c r="K89" s="208"/>
      <c r="L89" s="30"/>
      <c r="M89" s="213"/>
      <c r="N89" s="214" t="s">
        <v>47</v>
      </c>
      <c r="O89" s="66"/>
      <c r="P89" s="215" t="n">
        <f aca="false">O89*H89</f>
        <v>0</v>
      </c>
      <c r="Q89" s="215" t="n">
        <v>0</v>
      </c>
      <c r="R89" s="215" t="n">
        <f aca="false">Q89*H89</f>
        <v>0</v>
      </c>
      <c r="S89" s="215" t="n">
        <v>0</v>
      </c>
      <c r="T89" s="216" t="n">
        <f aca="false">S89*H89</f>
        <v>0</v>
      </c>
      <c r="AR89" s="217" t="s">
        <v>881</v>
      </c>
      <c r="AT89" s="217" t="s">
        <v>198</v>
      </c>
      <c r="AU89" s="217" t="s">
        <v>84</v>
      </c>
      <c r="AY89" s="3" t="s">
        <v>196</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4</v>
      </c>
      <c r="BK89" s="218" t="n">
        <f aca="false">ROUND(I89*H89,2)</f>
        <v>0</v>
      </c>
      <c r="BL89" s="3" t="s">
        <v>881</v>
      </c>
      <c r="BM89" s="217" t="s">
        <v>897</v>
      </c>
    </row>
    <row r="90" s="24" customFormat="true" ht="12.8" hidden="false" customHeight="false" outlineLevel="0" collapsed="false">
      <c r="B90" s="25"/>
      <c r="C90" s="26"/>
      <c r="D90" s="219" t="s">
        <v>205</v>
      </c>
      <c r="E90" s="26"/>
      <c r="F90" s="220" t="s">
        <v>898</v>
      </c>
      <c r="G90" s="26"/>
      <c r="H90" s="26"/>
      <c r="I90" s="120"/>
      <c r="J90" s="26"/>
      <c r="K90" s="26"/>
      <c r="L90" s="30"/>
      <c r="M90" s="221"/>
      <c r="N90" s="66"/>
      <c r="O90" s="66"/>
      <c r="P90" s="66"/>
      <c r="Q90" s="66"/>
      <c r="R90" s="66"/>
      <c r="S90" s="66"/>
      <c r="T90" s="67"/>
      <c r="AT90" s="3" t="s">
        <v>205</v>
      </c>
      <c r="AU90" s="3" t="s">
        <v>84</v>
      </c>
    </row>
    <row r="91" s="24" customFormat="true" ht="16.5" hidden="false" customHeight="true" outlineLevel="0" collapsed="false">
      <c r="B91" s="25"/>
      <c r="C91" s="206" t="s">
        <v>257</v>
      </c>
      <c r="D91" s="206" t="s">
        <v>198</v>
      </c>
      <c r="E91" s="207" t="s">
        <v>899</v>
      </c>
      <c r="F91" s="208" t="s">
        <v>900</v>
      </c>
      <c r="G91" s="209" t="s">
        <v>772</v>
      </c>
      <c r="H91" s="210" t="n">
        <v>1</v>
      </c>
      <c r="I91" s="211"/>
      <c r="J91" s="212" t="n">
        <f aca="false">ROUND(I91*H91,2)</f>
        <v>0</v>
      </c>
      <c r="K91" s="208"/>
      <c r="L91" s="30"/>
      <c r="M91" s="213"/>
      <c r="N91" s="214" t="s">
        <v>47</v>
      </c>
      <c r="O91" s="66"/>
      <c r="P91" s="215" t="n">
        <f aca="false">O91*H91</f>
        <v>0</v>
      </c>
      <c r="Q91" s="215" t="n">
        <v>0</v>
      </c>
      <c r="R91" s="215" t="n">
        <f aca="false">Q91*H91</f>
        <v>0</v>
      </c>
      <c r="S91" s="215" t="n">
        <v>0</v>
      </c>
      <c r="T91" s="216" t="n">
        <f aca="false">S91*H91</f>
        <v>0</v>
      </c>
      <c r="AR91" s="217" t="s">
        <v>881</v>
      </c>
      <c r="AT91" s="217" t="s">
        <v>198</v>
      </c>
      <c r="AU91" s="217" t="s">
        <v>84</v>
      </c>
      <c r="AY91" s="3" t="s">
        <v>196</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4</v>
      </c>
      <c r="BK91" s="218" t="n">
        <f aca="false">ROUND(I91*H91,2)</f>
        <v>0</v>
      </c>
      <c r="BL91" s="3" t="s">
        <v>881</v>
      </c>
      <c r="BM91" s="217" t="s">
        <v>901</v>
      </c>
    </row>
    <row r="92" s="24" customFormat="true" ht="16.5" hidden="false" customHeight="true" outlineLevel="0" collapsed="false">
      <c r="B92" s="25"/>
      <c r="C92" s="206" t="s">
        <v>265</v>
      </c>
      <c r="D92" s="206" t="s">
        <v>198</v>
      </c>
      <c r="E92" s="207" t="s">
        <v>902</v>
      </c>
      <c r="F92" s="208" t="s">
        <v>903</v>
      </c>
      <c r="G92" s="209" t="s">
        <v>772</v>
      </c>
      <c r="H92" s="210" t="n">
        <v>1</v>
      </c>
      <c r="I92" s="211"/>
      <c r="J92" s="212" t="n">
        <f aca="false">ROUND(I92*H92,2)</f>
        <v>0</v>
      </c>
      <c r="K92" s="208"/>
      <c r="L92" s="30"/>
      <c r="M92" s="213"/>
      <c r="N92" s="214" t="s">
        <v>47</v>
      </c>
      <c r="O92" s="66"/>
      <c r="P92" s="215" t="n">
        <f aca="false">O92*H92</f>
        <v>0</v>
      </c>
      <c r="Q92" s="215" t="n">
        <v>0</v>
      </c>
      <c r="R92" s="215" t="n">
        <f aca="false">Q92*H92</f>
        <v>0</v>
      </c>
      <c r="S92" s="215" t="n">
        <v>0</v>
      </c>
      <c r="T92" s="216" t="n">
        <f aca="false">S92*H92</f>
        <v>0</v>
      </c>
      <c r="AR92" s="217" t="s">
        <v>881</v>
      </c>
      <c r="AT92" s="217" t="s">
        <v>198</v>
      </c>
      <c r="AU92" s="217" t="s">
        <v>84</v>
      </c>
      <c r="AY92" s="3" t="s">
        <v>196</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4</v>
      </c>
      <c r="BK92" s="218" t="n">
        <f aca="false">ROUND(I92*H92,2)</f>
        <v>0</v>
      </c>
      <c r="BL92" s="3" t="s">
        <v>881</v>
      </c>
      <c r="BM92" s="217" t="s">
        <v>904</v>
      </c>
    </row>
    <row r="93" s="24" customFormat="true" ht="16.5" hidden="false" customHeight="true" outlineLevel="0" collapsed="false">
      <c r="B93" s="25"/>
      <c r="C93" s="206" t="s">
        <v>273</v>
      </c>
      <c r="D93" s="206" t="s">
        <v>198</v>
      </c>
      <c r="E93" s="207" t="s">
        <v>905</v>
      </c>
      <c r="F93" s="208" t="s">
        <v>906</v>
      </c>
      <c r="G93" s="209" t="s">
        <v>772</v>
      </c>
      <c r="H93" s="210" t="n">
        <v>1</v>
      </c>
      <c r="I93" s="211"/>
      <c r="J93" s="212" t="n">
        <f aca="false">ROUND(I93*H93,2)</f>
        <v>0</v>
      </c>
      <c r="K93" s="208"/>
      <c r="L93" s="30"/>
      <c r="M93" s="213"/>
      <c r="N93" s="214" t="s">
        <v>47</v>
      </c>
      <c r="O93" s="66"/>
      <c r="P93" s="215" t="n">
        <f aca="false">O93*H93</f>
        <v>0</v>
      </c>
      <c r="Q93" s="215" t="n">
        <v>0</v>
      </c>
      <c r="R93" s="215" t="n">
        <f aca="false">Q93*H93</f>
        <v>0</v>
      </c>
      <c r="S93" s="215" t="n">
        <v>0</v>
      </c>
      <c r="T93" s="216" t="n">
        <f aca="false">S93*H93</f>
        <v>0</v>
      </c>
      <c r="AR93" s="217" t="s">
        <v>881</v>
      </c>
      <c r="AT93" s="217" t="s">
        <v>198</v>
      </c>
      <c r="AU93" s="217" t="s">
        <v>84</v>
      </c>
      <c r="AY93" s="3" t="s">
        <v>196</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4</v>
      </c>
      <c r="BK93" s="218" t="n">
        <f aca="false">ROUND(I93*H93,2)</f>
        <v>0</v>
      </c>
      <c r="BL93" s="3" t="s">
        <v>881</v>
      </c>
      <c r="BM93" s="217" t="s">
        <v>907</v>
      </c>
    </row>
    <row r="94" s="24" customFormat="true" ht="16.5" hidden="false" customHeight="true" outlineLevel="0" collapsed="false">
      <c r="B94" s="25"/>
      <c r="C94" s="206" t="s">
        <v>281</v>
      </c>
      <c r="D94" s="206" t="s">
        <v>198</v>
      </c>
      <c r="E94" s="207" t="s">
        <v>908</v>
      </c>
      <c r="F94" s="208" t="s">
        <v>909</v>
      </c>
      <c r="G94" s="209" t="s">
        <v>772</v>
      </c>
      <c r="H94" s="210" t="n">
        <v>1</v>
      </c>
      <c r="I94" s="211"/>
      <c r="J94" s="212" t="n">
        <f aca="false">ROUND(I94*H94,2)</f>
        <v>0</v>
      </c>
      <c r="K94" s="208"/>
      <c r="L94" s="30"/>
      <c r="M94" s="213"/>
      <c r="N94" s="214" t="s">
        <v>47</v>
      </c>
      <c r="O94" s="66"/>
      <c r="P94" s="215" t="n">
        <f aca="false">O94*H94</f>
        <v>0</v>
      </c>
      <c r="Q94" s="215" t="n">
        <v>0</v>
      </c>
      <c r="R94" s="215" t="n">
        <f aca="false">Q94*H94</f>
        <v>0</v>
      </c>
      <c r="S94" s="215" t="n">
        <v>0</v>
      </c>
      <c r="T94" s="216" t="n">
        <f aca="false">S94*H94</f>
        <v>0</v>
      </c>
      <c r="AR94" s="217" t="s">
        <v>881</v>
      </c>
      <c r="AT94" s="217" t="s">
        <v>198</v>
      </c>
      <c r="AU94" s="217" t="s">
        <v>84</v>
      </c>
      <c r="AY94" s="3" t="s">
        <v>196</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881</v>
      </c>
      <c r="BM94" s="217" t="s">
        <v>910</v>
      </c>
    </row>
    <row r="95" s="24" customFormat="true" ht="16.5" hidden="false" customHeight="true" outlineLevel="0" collapsed="false">
      <c r="B95" s="25"/>
      <c r="C95" s="206" t="s">
        <v>292</v>
      </c>
      <c r="D95" s="206" t="s">
        <v>198</v>
      </c>
      <c r="E95" s="207" t="s">
        <v>911</v>
      </c>
      <c r="F95" s="208" t="s">
        <v>912</v>
      </c>
      <c r="G95" s="209" t="s">
        <v>772</v>
      </c>
      <c r="H95" s="210" t="n">
        <v>1</v>
      </c>
      <c r="I95" s="211"/>
      <c r="J95" s="212" t="n">
        <f aca="false">ROUND(I95*H95,2)</f>
        <v>0</v>
      </c>
      <c r="K95" s="208"/>
      <c r="L95" s="30"/>
      <c r="M95" s="213"/>
      <c r="N95" s="214" t="s">
        <v>47</v>
      </c>
      <c r="O95" s="66"/>
      <c r="P95" s="215" t="n">
        <f aca="false">O95*H95</f>
        <v>0</v>
      </c>
      <c r="Q95" s="215" t="n">
        <v>0</v>
      </c>
      <c r="R95" s="215" t="n">
        <f aca="false">Q95*H95</f>
        <v>0</v>
      </c>
      <c r="S95" s="215" t="n">
        <v>0</v>
      </c>
      <c r="T95" s="216" t="n">
        <f aca="false">S95*H95</f>
        <v>0</v>
      </c>
      <c r="AR95" s="217" t="s">
        <v>881</v>
      </c>
      <c r="AT95" s="217" t="s">
        <v>198</v>
      </c>
      <c r="AU95" s="217" t="s">
        <v>84</v>
      </c>
      <c r="AY95" s="3" t="s">
        <v>196</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881</v>
      </c>
      <c r="BM95" s="217" t="s">
        <v>913</v>
      </c>
    </row>
    <row r="96" s="24" customFormat="true" ht="12.8" hidden="false" customHeight="false" outlineLevel="0" collapsed="false">
      <c r="B96" s="25"/>
      <c r="C96" s="26"/>
      <c r="D96" s="219" t="s">
        <v>205</v>
      </c>
      <c r="E96" s="26"/>
      <c r="F96" s="220" t="s">
        <v>914</v>
      </c>
      <c r="G96" s="26"/>
      <c r="H96" s="26"/>
      <c r="I96" s="120"/>
      <c r="J96" s="26"/>
      <c r="K96" s="26"/>
      <c r="L96" s="30"/>
      <c r="M96" s="221"/>
      <c r="N96" s="66"/>
      <c r="O96" s="66"/>
      <c r="P96" s="66"/>
      <c r="Q96" s="66"/>
      <c r="R96" s="66"/>
      <c r="S96" s="66"/>
      <c r="T96" s="67"/>
      <c r="AT96" s="3" t="s">
        <v>205</v>
      </c>
      <c r="AU96" s="3" t="s">
        <v>84</v>
      </c>
    </row>
    <row r="97" s="24" customFormat="true" ht="16.5" hidden="false" customHeight="true" outlineLevel="0" collapsed="false">
      <c r="B97" s="25"/>
      <c r="C97" s="206" t="s">
        <v>298</v>
      </c>
      <c r="D97" s="206" t="s">
        <v>198</v>
      </c>
      <c r="E97" s="207" t="s">
        <v>915</v>
      </c>
      <c r="F97" s="208" t="s">
        <v>916</v>
      </c>
      <c r="G97" s="209" t="s">
        <v>772</v>
      </c>
      <c r="H97" s="210" t="n">
        <v>1</v>
      </c>
      <c r="I97" s="211"/>
      <c r="J97" s="212" t="n">
        <f aca="false">ROUND(I97*H97,2)</f>
        <v>0</v>
      </c>
      <c r="K97" s="208"/>
      <c r="L97" s="30"/>
      <c r="M97" s="213"/>
      <c r="N97" s="214" t="s">
        <v>47</v>
      </c>
      <c r="O97" s="66"/>
      <c r="P97" s="215" t="n">
        <f aca="false">O97*H97</f>
        <v>0</v>
      </c>
      <c r="Q97" s="215" t="n">
        <v>0</v>
      </c>
      <c r="R97" s="215" t="n">
        <f aca="false">Q97*H97</f>
        <v>0</v>
      </c>
      <c r="S97" s="215" t="n">
        <v>0</v>
      </c>
      <c r="T97" s="216" t="n">
        <f aca="false">S97*H97</f>
        <v>0</v>
      </c>
      <c r="AR97" s="217" t="s">
        <v>881</v>
      </c>
      <c r="AT97" s="217" t="s">
        <v>198</v>
      </c>
      <c r="AU97" s="217" t="s">
        <v>84</v>
      </c>
      <c r="AY97" s="3" t="s">
        <v>196</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881</v>
      </c>
      <c r="BM97" s="217" t="s">
        <v>917</v>
      </c>
    </row>
    <row r="98" s="24" customFormat="true" ht="24" hidden="false" customHeight="true" outlineLevel="0" collapsed="false">
      <c r="B98" s="25"/>
      <c r="C98" s="206" t="s">
        <v>304</v>
      </c>
      <c r="D98" s="206" t="s">
        <v>198</v>
      </c>
      <c r="E98" s="207" t="s">
        <v>918</v>
      </c>
      <c r="F98" s="208" t="s">
        <v>919</v>
      </c>
      <c r="G98" s="209" t="s">
        <v>772</v>
      </c>
      <c r="H98" s="210" t="n">
        <v>1</v>
      </c>
      <c r="I98" s="211"/>
      <c r="J98" s="212" t="n">
        <f aca="false">ROUND(I98*H98,2)</f>
        <v>0</v>
      </c>
      <c r="K98" s="208"/>
      <c r="L98" s="30"/>
      <c r="M98" s="213"/>
      <c r="N98" s="214" t="s">
        <v>47</v>
      </c>
      <c r="O98" s="66"/>
      <c r="P98" s="215" t="n">
        <f aca="false">O98*H98</f>
        <v>0</v>
      </c>
      <c r="Q98" s="215" t="n">
        <v>0</v>
      </c>
      <c r="R98" s="215" t="n">
        <f aca="false">Q98*H98</f>
        <v>0</v>
      </c>
      <c r="S98" s="215" t="n">
        <v>0</v>
      </c>
      <c r="T98" s="216" t="n">
        <f aca="false">S98*H98</f>
        <v>0</v>
      </c>
      <c r="AR98" s="217" t="s">
        <v>881</v>
      </c>
      <c r="AT98" s="217" t="s">
        <v>198</v>
      </c>
      <c r="AU98" s="217" t="s">
        <v>84</v>
      </c>
      <c r="AY98" s="3" t="s">
        <v>196</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881</v>
      </c>
      <c r="BM98" s="217" t="s">
        <v>920</v>
      </c>
    </row>
    <row r="99" s="24" customFormat="true" ht="24" hidden="false" customHeight="true" outlineLevel="0" collapsed="false">
      <c r="B99" s="25"/>
      <c r="C99" s="206" t="s">
        <v>8</v>
      </c>
      <c r="D99" s="206" t="s">
        <v>198</v>
      </c>
      <c r="E99" s="207" t="s">
        <v>921</v>
      </c>
      <c r="F99" s="208" t="s">
        <v>922</v>
      </c>
      <c r="G99" s="209" t="s">
        <v>772</v>
      </c>
      <c r="H99" s="210" t="n">
        <v>1</v>
      </c>
      <c r="I99" s="211"/>
      <c r="J99" s="212" t="n">
        <f aca="false">ROUND(I99*H99,2)</f>
        <v>0</v>
      </c>
      <c r="K99" s="208"/>
      <c r="L99" s="30"/>
      <c r="M99" s="213"/>
      <c r="N99" s="214" t="s">
        <v>47</v>
      </c>
      <c r="O99" s="66"/>
      <c r="P99" s="215" t="n">
        <f aca="false">O99*H99</f>
        <v>0</v>
      </c>
      <c r="Q99" s="215" t="n">
        <v>0</v>
      </c>
      <c r="R99" s="215" t="n">
        <f aca="false">Q99*H99</f>
        <v>0</v>
      </c>
      <c r="S99" s="215" t="n">
        <v>0</v>
      </c>
      <c r="T99" s="216" t="n">
        <f aca="false">S99*H99</f>
        <v>0</v>
      </c>
      <c r="AR99" s="217" t="s">
        <v>881</v>
      </c>
      <c r="AT99" s="217" t="s">
        <v>198</v>
      </c>
      <c r="AU99" s="217" t="s">
        <v>84</v>
      </c>
      <c r="AY99" s="3" t="s">
        <v>196</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881</v>
      </c>
      <c r="BM99" s="217" t="s">
        <v>923</v>
      </c>
    </row>
    <row r="100" s="24" customFormat="true" ht="16.5" hidden="false" customHeight="true" outlineLevel="0" collapsed="false">
      <c r="B100" s="25"/>
      <c r="C100" s="206" t="s">
        <v>316</v>
      </c>
      <c r="D100" s="206" t="s">
        <v>198</v>
      </c>
      <c r="E100" s="207" t="s">
        <v>924</v>
      </c>
      <c r="F100" s="208" t="s">
        <v>925</v>
      </c>
      <c r="G100" s="209" t="s">
        <v>772</v>
      </c>
      <c r="H100" s="210" t="n">
        <v>1</v>
      </c>
      <c r="I100" s="211"/>
      <c r="J100" s="212" t="n">
        <f aca="false">ROUND(I100*H100,2)</f>
        <v>0</v>
      </c>
      <c r="K100" s="208"/>
      <c r="L100" s="30"/>
      <c r="M100" s="213"/>
      <c r="N100" s="214" t="s">
        <v>47</v>
      </c>
      <c r="O100" s="66"/>
      <c r="P100" s="215" t="n">
        <f aca="false">O100*H100</f>
        <v>0</v>
      </c>
      <c r="Q100" s="215" t="n">
        <v>0</v>
      </c>
      <c r="R100" s="215" t="n">
        <f aca="false">Q100*H100</f>
        <v>0</v>
      </c>
      <c r="S100" s="215" t="n">
        <v>0</v>
      </c>
      <c r="T100" s="216" t="n">
        <f aca="false">S100*H100</f>
        <v>0</v>
      </c>
      <c r="AR100" s="217" t="s">
        <v>881</v>
      </c>
      <c r="AT100" s="217" t="s">
        <v>198</v>
      </c>
      <c r="AU100" s="217" t="s">
        <v>84</v>
      </c>
      <c r="AY100" s="3" t="s">
        <v>196</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881</v>
      </c>
      <c r="BM100" s="217" t="s">
        <v>926</v>
      </c>
    </row>
    <row r="101" s="24" customFormat="true" ht="24" hidden="false" customHeight="true" outlineLevel="0" collapsed="false">
      <c r="B101" s="25"/>
      <c r="C101" s="206" t="s">
        <v>323</v>
      </c>
      <c r="D101" s="206" t="s">
        <v>198</v>
      </c>
      <c r="E101" s="207" t="s">
        <v>927</v>
      </c>
      <c r="F101" s="208" t="s">
        <v>928</v>
      </c>
      <c r="G101" s="209" t="s">
        <v>772</v>
      </c>
      <c r="H101" s="210" t="n">
        <v>1</v>
      </c>
      <c r="I101" s="211"/>
      <c r="J101" s="212" t="n">
        <f aca="false">ROUND(I101*H101,2)</f>
        <v>0</v>
      </c>
      <c r="K101" s="208"/>
      <c r="L101" s="30"/>
      <c r="M101" s="213"/>
      <c r="N101" s="214" t="s">
        <v>47</v>
      </c>
      <c r="O101" s="66"/>
      <c r="P101" s="215" t="n">
        <f aca="false">O101*H101</f>
        <v>0</v>
      </c>
      <c r="Q101" s="215" t="n">
        <v>0</v>
      </c>
      <c r="R101" s="215" t="n">
        <f aca="false">Q101*H101</f>
        <v>0</v>
      </c>
      <c r="S101" s="215" t="n">
        <v>0</v>
      </c>
      <c r="T101" s="216" t="n">
        <f aca="false">S101*H101</f>
        <v>0</v>
      </c>
      <c r="AR101" s="217" t="s">
        <v>881</v>
      </c>
      <c r="AT101" s="217" t="s">
        <v>198</v>
      </c>
      <c r="AU101" s="217" t="s">
        <v>84</v>
      </c>
      <c r="AY101" s="3" t="s">
        <v>196</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881</v>
      </c>
      <c r="BM101" s="217" t="s">
        <v>929</v>
      </c>
    </row>
    <row r="102" s="24" customFormat="true" ht="24" hidden="false" customHeight="true" outlineLevel="0" collapsed="false">
      <c r="B102" s="25"/>
      <c r="C102" s="206" t="s">
        <v>329</v>
      </c>
      <c r="D102" s="206" t="s">
        <v>198</v>
      </c>
      <c r="E102" s="207" t="s">
        <v>930</v>
      </c>
      <c r="F102" s="208" t="s">
        <v>931</v>
      </c>
      <c r="G102" s="209" t="s">
        <v>772</v>
      </c>
      <c r="H102" s="210" t="n">
        <v>1</v>
      </c>
      <c r="I102" s="211"/>
      <c r="J102" s="212" t="n">
        <f aca="false">ROUND(I102*H102,2)</f>
        <v>0</v>
      </c>
      <c r="K102" s="208"/>
      <c r="L102" s="30"/>
      <c r="M102" s="213"/>
      <c r="N102" s="214" t="s">
        <v>47</v>
      </c>
      <c r="O102" s="66"/>
      <c r="P102" s="215" t="n">
        <f aca="false">O102*H102</f>
        <v>0</v>
      </c>
      <c r="Q102" s="215" t="n">
        <v>0</v>
      </c>
      <c r="R102" s="215" t="n">
        <f aca="false">Q102*H102</f>
        <v>0</v>
      </c>
      <c r="S102" s="215" t="n">
        <v>0</v>
      </c>
      <c r="T102" s="216" t="n">
        <f aca="false">S102*H102</f>
        <v>0</v>
      </c>
      <c r="AR102" s="217" t="s">
        <v>881</v>
      </c>
      <c r="AT102" s="217" t="s">
        <v>198</v>
      </c>
      <c r="AU102" s="217" t="s">
        <v>84</v>
      </c>
      <c r="AY102" s="3" t="s">
        <v>196</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881</v>
      </c>
      <c r="BM102" s="217" t="s">
        <v>932</v>
      </c>
    </row>
    <row r="103" s="24" customFormat="true" ht="16.5" hidden="false" customHeight="true" outlineLevel="0" collapsed="false">
      <c r="B103" s="25"/>
      <c r="C103" s="206" t="s">
        <v>335</v>
      </c>
      <c r="D103" s="206" t="s">
        <v>198</v>
      </c>
      <c r="E103" s="207" t="s">
        <v>933</v>
      </c>
      <c r="F103" s="208" t="s">
        <v>934</v>
      </c>
      <c r="G103" s="209" t="s">
        <v>772</v>
      </c>
      <c r="H103" s="210" t="n">
        <v>1</v>
      </c>
      <c r="I103" s="211"/>
      <c r="J103" s="212" t="n">
        <f aca="false">ROUND(I103*H103,2)</f>
        <v>0</v>
      </c>
      <c r="K103" s="208"/>
      <c r="L103" s="30"/>
      <c r="M103" s="272"/>
      <c r="N103" s="273" t="s">
        <v>47</v>
      </c>
      <c r="O103" s="270"/>
      <c r="P103" s="274" t="n">
        <f aca="false">O103*H103</f>
        <v>0</v>
      </c>
      <c r="Q103" s="274" t="n">
        <v>0</v>
      </c>
      <c r="R103" s="274" t="n">
        <f aca="false">Q103*H103</f>
        <v>0</v>
      </c>
      <c r="S103" s="274" t="n">
        <v>0</v>
      </c>
      <c r="T103" s="275" t="n">
        <f aca="false">S103*H103</f>
        <v>0</v>
      </c>
      <c r="AR103" s="217" t="s">
        <v>881</v>
      </c>
      <c r="AT103" s="217" t="s">
        <v>198</v>
      </c>
      <c r="AU103" s="217" t="s">
        <v>84</v>
      </c>
      <c r="AY103" s="3" t="s">
        <v>196</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881</v>
      </c>
      <c r="BM103" s="217" t="s">
        <v>935</v>
      </c>
    </row>
    <row r="104" s="24" customFormat="true" ht="6.95" hidden="false" customHeight="true" outlineLevel="0" collapsed="false">
      <c r="B104" s="44"/>
      <c r="C104" s="45"/>
      <c r="D104" s="45"/>
      <c r="E104" s="45"/>
      <c r="F104" s="45"/>
      <c r="G104" s="45"/>
      <c r="H104" s="45"/>
      <c r="I104" s="149"/>
      <c r="J104" s="45"/>
      <c r="K104" s="45"/>
      <c r="L104" s="30"/>
    </row>
  </sheetData>
  <sheetProtection algorithmName="SHA-512" hashValue="uKwb63vV/iXv8oUq4pH96XkrFufTyyk59LdA1W7inCaEJHsOZ0BJNXC715j5TgttR+/K+mU4ZFxAmCe7gyBcdg==" saltValue="wZ31Q4mKuNCmoX9Cga4eBnsbOGOcmkfmPSOxwx9LKWVz/lQ69bIblrAdUCX3kKj/ZAXSwwJxWEnvwxCvHFsX7Q==" spinCount="100000" sheet="true" password="cc35" objects="true" scenarios="true" formatColumns="false" formatRows="false" autoFilter="false"/>
  <autoFilter ref="C79:K10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68"/>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936</v>
      </c>
      <c r="D3" s="282"/>
      <c r="E3" s="282"/>
      <c r="F3" s="282"/>
      <c r="G3" s="282"/>
      <c r="H3" s="282"/>
      <c r="I3" s="282"/>
      <c r="J3" s="282"/>
      <c r="K3" s="283"/>
    </row>
    <row r="4" customFormat="false" ht="25.5" hidden="false" customHeight="true" outlineLevel="0" collapsed="false">
      <c r="B4" s="284"/>
      <c r="C4" s="285" t="s">
        <v>937</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938</v>
      </c>
      <c r="D6" s="288"/>
      <c r="E6" s="288"/>
      <c r="F6" s="288"/>
      <c r="G6" s="288"/>
      <c r="H6" s="288"/>
      <c r="I6" s="288"/>
      <c r="J6" s="288"/>
      <c r="K6" s="286"/>
    </row>
    <row r="7" customFormat="false" ht="15" hidden="false" customHeight="true" outlineLevel="0" collapsed="false">
      <c r="B7" s="289"/>
      <c r="C7" s="288" t="s">
        <v>939</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940</v>
      </c>
      <c r="D9" s="290"/>
      <c r="E9" s="290"/>
      <c r="F9" s="290"/>
      <c r="G9" s="290"/>
      <c r="H9" s="290"/>
      <c r="I9" s="290"/>
      <c r="J9" s="290"/>
      <c r="K9" s="286"/>
    </row>
    <row r="10" customFormat="false" ht="15" hidden="false" customHeight="true" outlineLevel="0" collapsed="false">
      <c r="B10" s="289"/>
      <c r="C10" s="288"/>
      <c r="D10" s="288" t="s">
        <v>941</v>
      </c>
      <c r="E10" s="288"/>
      <c r="F10" s="288"/>
      <c r="G10" s="288"/>
      <c r="H10" s="288"/>
      <c r="I10" s="288"/>
      <c r="J10" s="288"/>
      <c r="K10" s="286"/>
    </row>
    <row r="11" customFormat="false" ht="15" hidden="false" customHeight="true" outlineLevel="0" collapsed="false">
      <c r="B11" s="289"/>
      <c r="C11" s="291"/>
      <c r="D11" s="288" t="s">
        <v>942</v>
      </c>
      <c r="E11" s="288"/>
      <c r="F11" s="288"/>
      <c r="G11" s="288"/>
      <c r="H11" s="288"/>
      <c r="I11" s="288"/>
      <c r="J11" s="288"/>
      <c r="K11" s="286"/>
    </row>
    <row r="12" customFormat="false" ht="15" hidden="false" customHeight="true" outlineLevel="0" collapsed="false">
      <c r="B12" s="289"/>
      <c r="C12" s="291"/>
      <c r="D12" s="288"/>
      <c r="E12" s="288"/>
      <c r="F12" s="288"/>
      <c r="G12" s="288"/>
      <c r="H12" s="288"/>
      <c r="I12" s="288"/>
      <c r="J12" s="288"/>
      <c r="K12" s="286"/>
    </row>
    <row r="13" customFormat="false" ht="15" hidden="false" customHeight="true" outlineLevel="0" collapsed="false">
      <c r="B13" s="289"/>
      <c r="C13" s="291"/>
      <c r="D13" s="292" t="s">
        <v>943</v>
      </c>
      <c r="E13" s="288"/>
      <c r="F13" s="288"/>
      <c r="G13" s="288"/>
      <c r="H13" s="288"/>
      <c r="I13" s="288"/>
      <c r="J13" s="288"/>
      <c r="K13" s="286"/>
    </row>
    <row r="14" customFormat="false" ht="12.75" hidden="false" customHeight="true" outlineLevel="0" collapsed="false">
      <c r="B14" s="289"/>
      <c r="C14" s="291"/>
      <c r="D14" s="291"/>
      <c r="E14" s="291"/>
      <c r="F14" s="291"/>
      <c r="G14" s="291"/>
      <c r="H14" s="291"/>
      <c r="I14" s="291"/>
      <c r="J14" s="291"/>
      <c r="K14" s="286"/>
    </row>
    <row r="15" customFormat="false" ht="15" hidden="false" customHeight="true" outlineLevel="0" collapsed="false">
      <c r="B15" s="289"/>
      <c r="C15" s="291"/>
      <c r="D15" s="288" t="s">
        <v>944</v>
      </c>
      <c r="E15" s="288"/>
      <c r="F15" s="288"/>
      <c r="G15" s="288"/>
      <c r="H15" s="288"/>
      <c r="I15" s="288"/>
      <c r="J15" s="288"/>
      <c r="K15" s="286"/>
    </row>
    <row r="16" customFormat="false" ht="15" hidden="false" customHeight="true" outlineLevel="0" collapsed="false">
      <c r="B16" s="289"/>
      <c r="C16" s="291"/>
      <c r="D16" s="288" t="s">
        <v>945</v>
      </c>
      <c r="E16" s="288"/>
      <c r="F16" s="288"/>
      <c r="G16" s="288"/>
      <c r="H16" s="288"/>
      <c r="I16" s="288"/>
      <c r="J16" s="288"/>
      <c r="K16" s="286"/>
    </row>
    <row r="17" customFormat="false" ht="15" hidden="false" customHeight="true" outlineLevel="0" collapsed="false">
      <c r="B17" s="289"/>
      <c r="C17" s="291"/>
      <c r="D17" s="288" t="s">
        <v>946</v>
      </c>
      <c r="E17" s="288"/>
      <c r="F17" s="288"/>
      <c r="G17" s="288"/>
      <c r="H17" s="288"/>
      <c r="I17" s="288"/>
      <c r="J17" s="288"/>
      <c r="K17" s="286"/>
    </row>
    <row r="18" customFormat="false" ht="15" hidden="false" customHeight="true" outlineLevel="0" collapsed="false">
      <c r="B18" s="289"/>
      <c r="C18" s="291"/>
      <c r="D18" s="291"/>
      <c r="E18" s="293" t="s">
        <v>83</v>
      </c>
      <c r="F18" s="288" t="s">
        <v>947</v>
      </c>
      <c r="G18" s="288"/>
      <c r="H18" s="288"/>
      <c r="I18" s="288"/>
      <c r="J18" s="288"/>
      <c r="K18" s="286"/>
    </row>
    <row r="19" customFormat="false" ht="15" hidden="false" customHeight="true" outlineLevel="0" collapsed="false">
      <c r="B19" s="289"/>
      <c r="C19" s="291"/>
      <c r="D19" s="291"/>
      <c r="E19" s="293" t="s">
        <v>948</v>
      </c>
      <c r="F19" s="288" t="s">
        <v>949</v>
      </c>
      <c r="G19" s="288"/>
      <c r="H19" s="288"/>
      <c r="I19" s="288"/>
      <c r="J19" s="288"/>
      <c r="K19" s="286"/>
    </row>
    <row r="20" customFormat="false" ht="15" hidden="false" customHeight="true" outlineLevel="0" collapsed="false">
      <c r="B20" s="289"/>
      <c r="C20" s="291"/>
      <c r="D20" s="291"/>
      <c r="E20" s="293" t="s">
        <v>950</v>
      </c>
      <c r="F20" s="288" t="s">
        <v>951</v>
      </c>
      <c r="G20" s="288"/>
      <c r="H20" s="288"/>
      <c r="I20" s="288"/>
      <c r="J20" s="288"/>
      <c r="K20" s="286"/>
    </row>
    <row r="21" customFormat="false" ht="15" hidden="false" customHeight="true" outlineLevel="0" collapsed="false">
      <c r="B21" s="289"/>
      <c r="C21" s="291"/>
      <c r="D21" s="291"/>
      <c r="E21" s="293" t="s">
        <v>87</v>
      </c>
      <c r="F21" s="288" t="s">
        <v>88</v>
      </c>
      <c r="G21" s="288"/>
      <c r="H21" s="288"/>
      <c r="I21" s="288"/>
      <c r="J21" s="288"/>
      <c r="K21" s="286"/>
    </row>
    <row r="22" customFormat="false" ht="15" hidden="false" customHeight="true" outlineLevel="0" collapsed="false">
      <c r="B22" s="289"/>
      <c r="C22" s="291"/>
      <c r="D22" s="291"/>
      <c r="E22" s="293" t="s">
        <v>952</v>
      </c>
      <c r="F22" s="288" t="s">
        <v>953</v>
      </c>
      <c r="G22" s="288"/>
      <c r="H22" s="288"/>
      <c r="I22" s="288"/>
      <c r="J22" s="288"/>
      <c r="K22" s="286"/>
    </row>
    <row r="23" customFormat="false" ht="15" hidden="false" customHeight="true" outlineLevel="0" collapsed="false">
      <c r="B23" s="289"/>
      <c r="C23" s="291"/>
      <c r="D23" s="291"/>
      <c r="E23" s="293" t="s">
        <v>954</v>
      </c>
      <c r="F23" s="288" t="s">
        <v>955</v>
      </c>
      <c r="G23" s="288"/>
      <c r="H23" s="288"/>
      <c r="I23" s="288"/>
      <c r="J23" s="288"/>
      <c r="K23" s="286"/>
    </row>
    <row r="24" customFormat="false" ht="12.75" hidden="false" customHeight="true" outlineLevel="0" collapsed="false">
      <c r="B24" s="289"/>
      <c r="C24" s="291"/>
      <c r="D24" s="291"/>
      <c r="E24" s="291"/>
      <c r="F24" s="291"/>
      <c r="G24" s="291"/>
      <c r="H24" s="291"/>
      <c r="I24" s="291"/>
      <c r="J24" s="291"/>
      <c r="K24" s="286"/>
    </row>
    <row r="25" customFormat="false" ht="15" hidden="false" customHeight="true" outlineLevel="0" collapsed="false">
      <c r="B25" s="289"/>
      <c r="C25" s="290" t="s">
        <v>956</v>
      </c>
      <c r="D25" s="290"/>
      <c r="E25" s="290"/>
      <c r="F25" s="290"/>
      <c r="G25" s="290"/>
      <c r="H25" s="290"/>
      <c r="I25" s="290"/>
      <c r="J25" s="290"/>
      <c r="K25" s="286"/>
    </row>
    <row r="26" customFormat="false" ht="15" hidden="false" customHeight="true" outlineLevel="0" collapsed="false">
      <c r="B26" s="289"/>
      <c r="C26" s="288" t="s">
        <v>957</v>
      </c>
      <c r="D26" s="288"/>
      <c r="E26" s="288"/>
      <c r="F26" s="288"/>
      <c r="G26" s="288"/>
      <c r="H26" s="288"/>
      <c r="I26" s="288"/>
      <c r="J26" s="288"/>
      <c r="K26" s="286"/>
    </row>
    <row r="27" customFormat="false" ht="15" hidden="false" customHeight="true" outlineLevel="0" collapsed="false">
      <c r="B27" s="289"/>
      <c r="C27" s="288"/>
      <c r="D27" s="294" t="s">
        <v>958</v>
      </c>
      <c r="E27" s="294"/>
      <c r="F27" s="294"/>
      <c r="G27" s="294"/>
      <c r="H27" s="294"/>
      <c r="I27" s="294"/>
      <c r="J27" s="294"/>
      <c r="K27" s="286"/>
    </row>
    <row r="28" customFormat="false" ht="15" hidden="false" customHeight="true" outlineLevel="0" collapsed="false">
      <c r="B28" s="289"/>
      <c r="C28" s="291"/>
      <c r="D28" s="288" t="s">
        <v>959</v>
      </c>
      <c r="E28" s="288"/>
      <c r="F28" s="288"/>
      <c r="G28" s="288"/>
      <c r="H28" s="288"/>
      <c r="I28" s="288"/>
      <c r="J28" s="288"/>
      <c r="K28" s="286"/>
    </row>
    <row r="29" customFormat="false" ht="12.75" hidden="false" customHeight="true" outlineLevel="0" collapsed="false">
      <c r="B29" s="289"/>
      <c r="C29" s="291"/>
      <c r="D29" s="291"/>
      <c r="E29" s="291"/>
      <c r="F29" s="291"/>
      <c r="G29" s="291"/>
      <c r="H29" s="291"/>
      <c r="I29" s="291"/>
      <c r="J29" s="291"/>
      <c r="K29" s="286"/>
    </row>
    <row r="30" customFormat="false" ht="15" hidden="false" customHeight="true" outlineLevel="0" collapsed="false">
      <c r="B30" s="289"/>
      <c r="C30" s="291"/>
      <c r="D30" s="294" t="s">
        <v>960</v>
      </c>
      <c r="E30" s="294"/>
      <c r="F30" s="294"/>
      <c r="G30" s="294"/>
      <c r="H30" s="294"/>
      <c r="I30" s="294"/>
      <c r="J30" s="294"/>
      <c r="K30" s="286"/>
    </row>
    <row r="31" customFormat="false" ht="15" hidden="false" customHeight="true" outlineLevel="0" collapsed="false">
      <c r="B31" s="289"/>
      <c r="C31" s="291"/>
      <c r="D31" s="288" t="s">
        <v>961</v>
      </c>
      <c r="E31" s="288"/>
      <c r="F31" s="288"/>
      <c r="G31" s="288"/>
      <c r="H31" s="288"/>
      <c r="I31" s="288"/>
      <c r="J31" s="288"/>
      <c r="K31" s="286"/>
    </row>
    <row r="32" customFormat="false" ht="12.75" hidden="false" customHeight="true" outlineLevel="0" collapsed="false">
      <c r="B32" s="289"/>
      <c r="C32" s="291"/>
      <c r="D32" s="291"/>
      <c r="E32" s="291"/>
      <c r="F32" s="291"/>
      <c r="G32" s="291"/>
      <c r="H32" s="291"/>
      <c r="I32" s="291"/>
      <c r="J32" s="291"/>
      <c r="K32" s="286"/>
    </row>
    <row r="33" customFormat="false" ht="15" hidden="false" customHeight="true" outlineLevel="0" collapsed="false">
      <c r="B33" s="289"/>
      <c r="C33" s="291"/>
      <c r="D33" s="294" t="s">
        <v>962</v>
      </c>
      <c r="E33" s="294"/>
      <c r="F33" s="294"/>
      <c r="G33" s="294"/>
      <c r="H33" s="294"/>
      <c r="I33" s="294"/>
      <c r="J33" s="294"/>
      <c r="K33" s="286"/>
    </row>
    <row r="34" customFormat="false" ht="15" hidden="false" customHeight="true" outlineLevel="0" collapsed="false">
      <c r="B34" s="289"/>
      <c r="C34" s="291"/>
      <c r="D34" s="288" t="s">
        <v>963</v>
      </c>
      <c r="E34" s="288"/>
      <c r="F34" s="288"/>
      <c r="G34" s="288"/>
      <c r="H34" s="288"/>
      <c r="I34" s="288"/>
      <c r="J34" s="288"/>
      <c r="K34" s="286"/>
    </row>
    <row r="35" customFormat="false" ht="15" hidden="false" customHeight="true" outlineLevel="0" collapsed="false">
      <c r="B35" s="289"/>
      <c r="C35" s="291"/>
      <c r="D35" s="288" t="s">
        <v>964</v>
      </c>
      <c r="E35" s="288"/>
      <c r="F35" s="288"/>
      <c r="G35" s="288"/>
      <c r="H35" s="288"/>
      <c r="I35" s="288"/>
      <c r="J35" s="288"/>
      <c r="K35" s="286"/>
    </row>
    <row r="36" customFormat="false" ht="15" hidden="false" customHeight="true" outlineLevel="0" collapsed="false">
      <c r="B36" s="289"/>
      <c r="C36" s="291"/>
      <c r="D36" s="288"/>
      <c r="E36" s="292" t="s">
        <v>182</v>
      </c>
      <c r="F36" s="288"/>
      <c r="G36" s="288" t="s">
        <v>965</v>
      </c>
      <c r="H36" s="288"/>
      <c r="I36" s="288"/>
      <c r="J36" s="288"/>
      <c r="K36" s="286"/>
    </row>
    <row r="37" customFormat="false" ht="30.75" hidden="false" customHeight="true" outlineLevel="0" collapsed="false">
      <c r="B37" s="289"/>
      <c r="C37" s="291"/>
      <c r="D37" s="288"/>
      <c r="E37" s="292" t="s">
        <v>966</v>
      </c>
      <c r="F37" s="288"/>
      <c r="G37" s="288" t="s">
        <v>967</v>
      </c>
      <c r="H37" s="288"/>
      <c r="I37" s="288"/>
      <c r="J37" s="288"/>
      <c r="K37" s="286"/>
    </row>
    <row r="38" customFormat="false" ht="15" hidden="false" customHeight="true" outlineLevel="0" collapsed="false">
      <c r="B38" s="289"/>
      <c r="C38" s="291"/>
      <c r="D38" s="288"/>
      <c r="E38" s="292" t="s">
        <v>57</v>
      </c>
      <c r="F38" s="288"/>
      <c r="G38" s="288" t="s">
        <v>968</v>
      </c>
      <c r="H38" s="288"/>
      <c r="I38" s="288"/>
      <c r="J38" s="288"/>
      <c r="K38" s="286"/>
    </row>
    <row r="39" customFormat="false" ht="15" hidden="false" customHeight="true" outlineLevel="0" collapsed="false">
      <c r="B39" s="289"/>
      <c r="C39" s="291"/>
      <c r="D39" s="288"/>
      <c r="E39" s="292" t="s">
        <v>58</v>
      </c>
      <c r="F39" s="288"/>
      <c r="G39" s="288" t="s">
        <v>969</v>
      </c>
      <c r="H39" s="288"/>
      <c r="I39" s="288"/>
      <c r="J39" s="288"/>
      <c r="K39" s="286"/>
    </row>
    <row r="40" customFormat="false" ht="15" hidden="false" customHeight="true" outlineLevel="0" collapsed="false">
      <c r="B40" s="289"/>
      <c r="C40" s="291"/>
      <c r="D40" s="288"/>
      <c r="E40" s="292" t="s">
        <v>183</v>
      </c>
      <c r="F40" s="288"/>
      <c r="G40" s="288" t="s">
        <v>970</v>
      </c>
      <c r="H40" s="288"/>
      <c r="I40" s="288"/>
      <c r="J40" s="288"/>
      <c r="K40" s="286"/>
    </row>
    <row r="41" customFormat="false" ht="15" hidden="false" customHeight="true" outlineLevel="0" collapsed="false">
      <c r="B41" s="289"/>
      <c r="C41" s="291"/>
      <c r="D41" s="288"/>
      <c r="E41" s="292" t="s">
        <v>184</v>
      </c>
      <c r="F41" s="288"/>
      <c r="G41" s="288" t="s">
        <v>971</v>
      </c>
      <c r="H41" s="288"/>
      <c r="I41" s="288"/>
      <c r="J41" s="288"/>
      <c r="K41" s="286"/>
    </row>
    <row r="42" customFormat="false" ht="15" hidden="false" customHeight="true" outlineLevel="0" collapsed="false">
      <c r="B42" s="289"/>
      <c r="C42" s="291"/>
      <c r="D42" s="288"/>
      <c r="E42" s="292" t="s">
        <v>972</v>
      </c>
      <c r="F42" s="288"/>
      <c r="G42" s="288" t="s">
        <v>973</v>
      </c>
      <c r="H42" s="288"/>
      <c r="I42" s="288"/>
      <c r="J42" s="288"/>
      <c r="K42" s="286"/>
    </row>
    <row r="43" customFormat="false" ht="15" hidden="false" customHeight="true" outlineLevel="0" collapsed="false">
      <c r="B43" s="289"/>
      <c r="C43" s="291"/>
      <c r="D43" s="288"/>
      <c r="E43" s="292"/>
      <c r="F43" s="288"/>
      <c r="G43" s="288" t="s">
        <v>974</v>
      </c>
      <c r="H43" s="288"/>
      <c r="I43" s="288"/>
      <c r="J43" s="288"/>
      <c r="K43" s="286"/>
    </row>
    <row r="44" customFormat="false" ht="15" hidden="false" customHeight="true" outlineLevel="0" collapsed="false">
      <c r="B44" s="289"/>
      <c r="C44" s="291"/>
      <c r="D44" s="288"/>
      <c r="E44" s="292" t="s">
        <v>975</v>
      </c>
      <c r="F44" s="288"/>
      <c r="G44" s="288" t="s">
        <v>976</v>
      </c>
      <c r="H44" s="288"/>
      <c r="I44" s="288"/>
      <c r="J44" s="288"/>
      <c r="K44" s="286"/>
    </row>
    <row r="45" customFormat="false" ht="15" hidden="false" customHeight="true" outlineLevel="0" collapsed="false">
      <c r="B45" s="289"/>
      <c r="C45" s="291"/>
      <c r="D45" s="288"/>
      <c r="E45" s="292" t="s">
        <v>186</v>
      </c>
      <c r="F45" s="288"/>
      <c r="G45" s="288" t="s">
        <v>977</v>
      </c>
      <c r="H45" s="288"/>
      <c r="I45" s="288"/>
      <c r="J45" s="288"/>
      <c r="K45" s="286"/>
    </row>
    <row r="46" customFormat="false" ht="12.75" hidden="false" customHeight="true" outlineLevel="0" collapsed="false">
      <c r="B46" s="289"/>
      <c r="C46" s="291"/>
      <c r="D46" s="288"/>
      <c r="E46" s="288"/>
      <c r="F46" s="288"/>
      <c r="G46" s="288"/>
      <c r="H46" s="288"/>
      <c r="I46" s="288"/>
      <c r="J46" s="288"/>
      <c r="K46" s="286"/>
    </row>
    <row r="47" customFormat="false" ht="15" hidden="false" customHeight="true" outlineLevel="0" collapsed="false">
      <c r="B47" s="289"/>
      <c r="C47" s="291"/>
      <c r="D47" s="288" t="s">
        <v>978</v>
      </c>
      <c r="E47" s="288"/>
      <c r="F47" s="288"/>
      <c r="G47" s="288"/>
      <c r="H47" s="288"/>
      <c r="I47" s="288"/>
      <c r="J47" s="288"/>
      <c r="K47" s="286"/>
    </row>
    <row r="48" customFormat="false" ht="15" hidden="false" customHeight="true" outlineLevel="0" collapsed="false">
      <c r="B48" s="289"/>
      <c r="C48" s="291"/>
      <c r="D48" s="291"/>
      <c r="E48" s="288" t="s">
        <v>979</v>
      </c>
      <c r="F48" s="288"/>
      <c r="G48" s="288"/>
      <c r="H48" s="288"/>
      <c r="I48" s="288"/>
      <c r="J48" s="288"/>
      <c r="K48" s="286"/>
    </row>
    <row r="49" customFormat="false" ht="15" hidden="false" customHeight="true" outlineLevel="0" collapsed="false">
      <c r="B49" s="289"/>
      <c r="C49" s="291"/>
      <c r="D49" s="291"/>
      <c r="E49" s="288" t="s">
        <v>980</v>
      </c>
      <c r="F49" s="288"/>
      <c r="G49" s="288"/>
      <c r="H49" s="288"/>
      <c r="I49" s="288"/>
      <c r="J49" s="288"/>
      <c r="K49" s="286"/>
    </row>
    <row r="50" customFormat="false" ht="15" hidden="false" customHeight="true" outlineLevel="0" collapsed="false">
      <c r="B50" s="289"/>
      <c r="C50" s="291"/>
      <c r="D50" s="291"/>
      <c r="E50" s="288" t="s">
        <v>981</v>
      </c>
      <c r="F50" s="288"/>
      <c r="G50" s="288"/>
      <c r="H50" s="288"/>
      <c r="I50" s="288"/>
      <c r="J50" s="288"/>
      <c r="K50" s="286"/>
    </row>
    <row r="51" customFormat="false" ht="15" hidden="false" customHeight="true" outlineLevel="0" collapsed="false">
      <c r="B51" s="289"/>
      <c r="C51" s="291"/>
      <c r="D51" s="288" t="s">
        <v>982</v>
      </c>
      <c r="E51" s="288"/>
      <c r="F51" s="288"/>
      <c r="G51" s="288"/>
      <c r="H51" s="288"/>
      <c r="I51" s="288"/>
      <c r="J51" s="288"/>
      <c r="K51" s="286"/>
    </row>
    <row r="52" customFormat="false" ht="25.5" hidden="false" customHeight="true" outlineLevel="0" collapsed="false">
      <c r="B52" s="284"/>
      <c r="C52" s="285" t="s">
        <v>983</v>
      </c>
      <c r="D52" s="285"/>
      <c r="E52" s="285"/>
      <c r="F52" s="285"/>
      <c r="G52" s="285"/>
      <c r="H52" s="285"/>
      <c r="I52" s="285"/>
      <c r="J52" s="285"/>
      <c r="K52" s="286"/>
    </row>
    <row r="53" customFormat="false" ht="5.25" hidden="false" customHeight="true" outlineLevel="0" collapsed="false">
      <c r="B53" s="284"/>
      <c r="C53" s="287"/>
      <c r="D53" s="287"/>
      <c r="E53" s="287"/>
      <c r="F53" s="287"/>
      <c r="G53" s="287"/>
      <c r="H53" s="287"/>
      <c r="I53" s="287"/>
      <c r="J53" s="287"/>
      <c r="K53" s="286"/>
    </row>
    <row r="54" customFormat="false" ht="15" hidden="false" customHeight="true" outlineLevel="0" collapsed="false">
      <c r="B54" s="284"/>
      <c r="C54" s="288" t="s">
        <v>984</v>
      </c>
      <c r="D54" s="288"/>
      <c r="E54" s="288"/>
      <c r="F54" s="288"/>
      <c r="G54" s="288"/>
      <c r="H54" s="288"/>
      <c r="I54" s="288"/>
      <c r="J54" s="288"/>
      <c r="K54" s="286"/>
    </row>
    <row r="55" customFormat="false" ht="15" hidden="false" customHeight="true" outlineLevel="0" collapsed="false">
      <c r="B55" s="284"/>
      <c r="C55" s="288" t="s">
        <v>985</v>
      </c>
      <c r="D55" s="288"/>
      <c r="E55" s="288"/>
      <c r="F55" s="288"/>
      <c r="G55" s="288"/>
      <c r="H55" s="288"/>
      <c r="I55" s="288"/>
      <c r="J55" s="288"/>
      <c r="K55" s="286"/>
    </row>
    <row r="56" customFormat="false" ht="12.75" hidden="false" customHeight="true" outlineLevel="0" collapsed="false">
      <c r="B56" s="284"/>
      <c r="C56" s="288"/>
      <c r="D56" s="288"/>
      <c r="E56" s="288"/>
      <c r="F56" s="288"/>
      <c r="G56" s="288"/>
      <c r="H56" s="288"/>
      <c r="I56" s="288"/>
      <c r="J56" s="288"/>
      <c r="K56" s="286"/>
    </row>
    <row r="57" customFormat="false" ht="15" hidden="false" customHeight="true" outlineLevel="0" collapsed="false">
      <c r="B57" s="284"/>
      <c r="C57" s="288" t="s">
        <v>986</v>
      </c>
      <c r="D57" s="288"/>
      <c r="E57" s="288"/>
      <c r="F57" s="288"/>
      <c r="G57" s="288"/>
      <c r="H57" s="288"/>
      <c r="I57" s="288"/>
      <c r="J57" s="288"/>
      <c r="K57" s="286"/>
    </row>
    <row r="58" customFormat="false" ht="15" hidden="false" customHeight="true" outlineLevel="0" collapsed="false">
      <c r="B58" s="284"/>
      <c r="C58" s="291"/>
      <c r="D58" s="288" t="s">
        <v>987</v>
      </c>
      <c r="E58" s="288"/>
      <c r="F58" s="288"/>
      <c r="G58" s="288"/>
      <c r="H58" s="288"/>
      <c r="I58" s="288"/>
      <c r="J58" s="288"/>
      <c r="K58" s="286"/>
    </row>
    <row r="59" customFormat="false" ht="15" hidden="false" customHeight="true" outlineLevel="0" collapsed="false">
      <c r="B59" s="284"/>
      <c r="C59" s="291"/>
      <c r="D59" s="288" t="s">
        <v>988</v>
      </c>
      <c r="E59" s="288"/>
      <c r="F59" s="288"/>
      <c r="G59" s="288"/>
      <c r="H59" s="288"/>
      <c r="I59" s="288"/>
      <c r="J59" s="288"/>
      <c r="K59" s="286"/>
    </row>
    <row r="60" customFormat="false" ht="15" hidden="false" customHeight="true" outlineLevel="0" collapsed="false">
      <c r="B60" s="284"/>
      <c r="C60" s="291"/>
      <c r="D60" s="288" t="s">
        <v>989</v>
      </c>
      <c r="E60" s="288"/>
      <c r="F60" s="288"/>
      <c r="G60" s="288"/>
      <c r="H60" s="288"/>
      <c r="I60" s="288"/>
      <c r="J60" s="288"/>
      <c r="K60" s="286"/>
    </row>
    <row r="61" customFormat="false" ht="15" hidden="false" customHeight="true" outlineLevel="0" collapsed="false">
      <c r="B61" s="284"/>
      <c r="C61" s="291"/>
      <c r="D61" s="288" t="s">
        <v>990</v>
      </c>
      <c r="E61" s="288"/>
      <c r="F61" s="288"/>
      <c r="G61" s="288"/>
      <c r="H61" s="288"/>
      <c r="I61" s="288"/>
      <c r="J61" s="288"/>
      <c r="K61" s="286"/>
    </row>
    <row r="62" customFormat="false" ht="15" hidden="false" customHeight="true" outlineLevel="0" collapsed="false">
      <c r="B62" s="284"/>
      <c r="C62" s="291"/>
      <c r="D62" s="295" t="s">
        <v>991</v>
      </c>
      <c r="E62" s="295"/>
      <c r="F62" s="295"/>
      <c r="G62" s="295"/>
      <c r="H62" s="295"/>
      <c r="I62" s="295"/>
      <c r="J62" s="295"/>
      <c r="K62" s="286"/>
    </row>
    <row r="63" customFormat="false" ht="15" hidden="false" customHeight="true" outlineLevel="0" collapsed="false">
      <c r="B63" s="284"/>
      <c r="C63" s="291"/>
      <c r="D63" s="288" t="s">
        <v>992</v>
      </c>
      <c r="E63" s="288"/>
      <c r="F63" s="288"/>
      <c r="G63" s="288"/>
      <c r="H63" s="288"/>
      <c r="I63" s="288"/>
      <c r="J63" s="288"/>
      <c r="K63" s="286"/>
    </row>
    <row r="64" customFormat="false" ht="12.75" hidden="false" customHeight="true" outlineLevel="0" collapsed="false">
      <c r="B64" s="284"/>
      <c r="C64" s="291"/>
      <c r="D64" s="291"/>
      <c r="E64" s="296"/>
      <c r="F64" s="291"/>
      <c r="G64" s="291"/>
      <c r="H64" s="291"/>
      <c r="I64" s="291"/>
      <c r="J64" s="291"/>
      <c r="K64" s="286"/>
    </row>
    <row r="65" customFormat="false" ht="15" hidden="false" customHeight="true" outlineLevel="0" collapsed="false">
      <c r="B65" s="284"/>
      <c r="C65" s="291"/>
      <c r="D65" s="288" t="s">
        <v>993</v>
      </c>
      <c r="E65" s="288"/>
      <c r="F65" s="288"/>
      <c r="G65" s="288"/>
      <c r="H65" s="288"/>
      <c r="I65" s="288"/>
      <c r="J65" s="288"/>
      <c r="K65" s="286"/>
    </row>
    <row r="66" customFormat="false" ht="15" hidden="false" customHeight="true" outlineLevel="0" collapsed="false">
      <c r="B66" s="284"/>
      <c r="C66" s="291"/>
      <c r="D66" s="295" t="s">
        <v>994</v>
      </c>
      <c r="E66" s="295"/>
      <c r="F66" s="295"/>
      <c r="G66" s="295"/>
      <c r="H66" s="295"/>
      <c r="I66" s="295"/>
      <c r="J66" s="295"/>
      <c r="K66" s="286"/>
    </row>
    <row r="67" customFormat="false" ht="15" hidden="false" customHeight="true" outlineLevel="0" collapsed="false">
      <c r="B67" s="284"/>
      <c r="C67" s="291"/>
      <c r="D67" s="288" t="s">
        <v>995</v>
      </c>
      <c r="E67" s="288"/>
      <c r="F67" s="288"/>
      <c r="G67" s="288"/>
      <c r="H67" s="288"/>
      <c r="I67" s="288"/>
      <c r="J67" s="288"/>
      <c r="K67" s="286"/>
    </row>
    <row r="68" customFormat="false" ht="15" hidden="false" customHeight="true" outlineLevel="0" collapsed="false">
      <c r="B68" s="284"/>
      <c r="C68" s="291"/>
      <c r="D68" s="288" t="s">
        <v>996</v>
      </c>
      <c r="E68" s="288"/>
      <c r="F68" s="288"/>
      <c r="G68" s="288"/>
      <c r="H68" s="288"/>
      <c r="I68" s="288"/>
      <c r="J68" s="288"/>
      <c r="K68" s="286"/>
    </row>
    <row r="69" customFormat="false" ht="15" hidden="false" customHeight="true" outlineLevel="0" collapsed="false">
      <c r="B69" s="284"/>
      <c r="C69" s="291"/>
      <c r="D69" s="288" t="s">
        <v>997</v>
      </c>
      <c r="E69" s="288"/>
      <c r="F69" s="288"/>
      <c r="G69" s="288"/>
      <c r="H69" s="288"/>
      <c r="I69" s="288"/>
      <c r="J69" s="288"/>
      <c r="K69" s="286"/>
    </row>
    <row r="70" customFormat="false" ht="15" hidden="false" customHeight="true" outlineLevel="0" collapsed="false">
      <c r="B70" s="284"/>
      <c r="C70" s="291"/>
      <c r="D70" s="288" t="s">
        <v>998</v>
      </c>
      <c r="E70" s="288"/>
      <c r="F70" s="288"/>
      <c r="G70" s="288"/>
      <c r="H70" s="288"/>
      <c r="I70" s="288"/>
      <c r="J70" s="288"/>
      <c r="K70" s="286"/>
    </row>
    <row r="71" customFormat="false" ht="12.75" hidden="false" customHeight="true" outlineLevel="0" collapsed="false">
      <c r="B71" s="297"/>
      <c r="C71" s="298"/>
      <c r="D71" s="298"/>
      <c r="E71" s="298"/>
      <c r="F71" s="298"/>
      <c r="G71" s="298"/>
      <c r="H71" s="298"/>
      <c r="I71" s="298"/>
      <c r="J71" s="298"/>
      <c r="K71" s="299"/>
    </row>
    <row r="72" customFormat="false" ht="18.75" hidden="false" customHeight="true" outlineLevel="0" collapsed="false">
      <c r="B72" s="300"/>
      <c r="C72" s="300"/>
      <c r="D72" s="300"/>
      <c r="E72" s="300"/>
      <c r="F72" s="300"/>
      <c r="G72" s="300"/>
      <c r="H72" s="300"/>
      <c r="I72" s="300"/>
      <c r="J72" s="300"/>
      <c r="K72" s="301"/>
    </row>
    <row r="73" customFormat="false" ht="18.75" hidden="false" customHeight="true" outlineLevel="0" collapsed="false">
      <c r="B73" s="301"/>
      <c r="C73" s="301"/>
      <c r="D73" s="301"/>
      <c r="E73" s="301"/>
      <c r="F73" s="301"/>
      <c r="G73" s="301"/>
      <c r="H73" s="301"/>
      <c r="I73" s="301"/>
      <c r="J73" s="301"/>
      <c r="K73" s="301"/>
    </row>
    <row r="74" customFormat="false" ht="7.5" hidden="false" customHeight="true" outlineLevel="0" collapsed="false">
      <c r="B74" s="302"/>
      <c r="C74" s="303"/>
      <c r="D74" s="303"/>
      <c r="E74" s="303"/>
      <c r="F74" s="303"/>
      <c r="G74" s="303"/>
      <c r="H74" s="303"/>
      <c r="I74" s="303"/>
      <c r="J74" s="303"/>
      <c r="K74" s="304"/>
    </row>
    <row r="75" customFormat="false" ht="45" hidden="false" customHeight="true" outlineLevel="0" collapsed="false">
      <c r="B75" s="305"/>
      <c r="C75" s="306" t="s">
        <v>999</v>
      </c>
      <c r="D75" s="306"/>
      <c r="E75" s="306"/>
      <c r="F75" s="306"/>
      <c r="G75" s="306"/>
      <c r="H75" s="306"/>
      <c r="I75" s="306"/>
      <c r="J75" s="306"/>
      <c r="K75" s="307"/>
    </row>
    <row r="76" customFormat="false" ht="17.25" hidden="false" customHeight="true" outlineLevel="0" collapsed="false">
      <c r="B76" s="305"/>
      <c r="C76" s="308" t="s">
        <v>1000</v>
      </c>
      <c r="D76" s="308"/>
      <c r="E76" s="308"/>
      <c r="F76" s="308" t="s">
        <v>1001</v>
      </c>
      <c r="G76" s="309"/>
      <c r="H76" s="308" t="s">
        <v>58</v>
      </c>
      <c r="I76" s="308" t="s">
        <v>61</v>
      </c>
      <c r="J76" s="308" t="s">
        <v>1002</v>
      </c>
      <c r="K76" s="307"/>
    </row>
    <row r="77" customFormat="false" ht="17.25" hidden="false" customHeight="true" outlineLevel="0" collapsed="false">
      <c r="B77" s="305"/>
      <c r="C77" s="310" t="s">
        <v>1003</v>
      </c>
      <c r="D77" s="310"/>
      <c r="E77" s="310"/>
      <c r="F77" s="311" t="s">
        <v>1004</v>
      </c>
      <c r="G77" s="312"/>
      <c r="H77" s="310"/>
      <c r="I77" s="310"/>
      <c r="J77" s="310" t="s">
        <v>1005</v>
      </c>
      <c r="K77" s="307"/>
    </row>
    <row r="78" customFormat="false" ht="5.25" hidden="false" customHeight="true" outlineLevel="0" collapsed="false">
      <c r="B78" s="305"/>
      <c r="C78" s="313"/>
      <c r="D78" s="313"/>
      <c r="E78" s="313"/>
      <c r="F78" s="313"/>
      <c r="G78" s="314"/>
      <c r="H78" s="313"/>
      <c r="I78" s="313"/>
      <c r="J78" s="313"/>
      <c r="K78" s="307"/>
    </row>
    <row r="79" customFormat="false" ht="15" hidden="false" customHeight="true" outlineLevel="0" collapsed="false">
      <c r="B79" s="305"/>
      <c r="C79" s="292" t="s">
        <v>57</v>
      </c>
      <c r="D79" s="313"/>
      <c r="E79" s="313"/>
      <c r="F79" s="315" t="s">
        <v>1006</v>
      </c>
      <c r="G79" s="314"/>
      <c r="H79" s="292" t="s">
        <v>1007</v>
      </c>
      <c r="I79" s="292" t="s">
        <v>1008</v>
      </c>
      <c r="J79" s="292" t="n">
        <v>20</v>
      </c>
      <c r="K79" s="307"/>
    </row>
    <row r="80" customFormat="false" ht="15" hidden="false" customHeight="true" outlineLevel="0" collapsed="false">
      <c r="B80" s="305"/>
      <c r="C80" s="292" t="s">
        <v>1009</v>
      </c>
      <c r="D80" s="292"/>
      <c r="E80" s="292"/>
      <c r="F80" s="315" t="s">
        <v>1006</v>
      </c>
      <c r="G80" s="314"/>
      <c r="H80" s="292" t="s">
        <v>1010</v>
      </c>
      <c r="I80" s="292" t="s">
        <v>1008</v>
      </c>
      <c r="J80" s="292" t="n">
        <v>120</v>
      </c>
      <c r="K80" s="307"/>
    </row>
    <row r="81" customFormat="false" ht="15" hidden="false" customHeight="true" outlineLevel="0" collapsed="false">
      <c r="B81" s="316"/>
      <c r="C81" s="292" t="s">
        <v>1011</v>
      </c>
      <c r="D81" s="292"/>
      <c r="E81" s="292"/>
      <c r="F81" s="315" t="s">
        <v>1012</v>
      </c>
      <c r="G81" s="314"/>
      <c r="H81" s="292" t="s">
        <v>1013</v>
      </c>
      <c r="I81" s="292" t="s">
        <v>1008</v>
      </c>
      <c r="J81" s="292" t="n">
        <v>50</v>
      </c>
      <c r="K81" s="307"/>
    </row>
    <row r="82" customFormat="false" ht="15" hidden="false" customHeight="true" outlineLevel="0" collapsed="false">
      <c r="B82" s="316"/>
      <c r="C82" s="292" t="s">
        <v>1014</v>
      </c>
      <c r="D82" s="292"/>
      <c r="E82" s="292"/>
      <c r="F82" s="315" t="s">
        <v>1006</v>
      </c>
      <c r="G82" s="314"/>
      <c r="H82" s="292" t="s">
        <v>1015</v>
      </c>
      <c r="I82" s="292" t="s">
        <v>1016</v>
      </c>
      <c r="J82" s="292"/>
      <c r="K82" s="307"/>
    </row>
    <row r="83" customFormat="false" ht="15" hidden="false" customHeight="true" outlineLevel="0" collapsed="false">
      <c r="B83" s="316"/>
      <c r="C83" s="317" t="s">
        <v>1017</v>
      </c>
      <c r="D83" s="317"/>
      <c r="E83" s="317"/>
      <c r="F83" s="318" t="s">
        <v>1012</v>
      </c>
      <c r="G83" s="317"/>
      <c r="H83" s="317" t="s">
        <v>1018</v>
      </c>
      <c r="I83" s="317" t="s">
        <v>1008</v>
      </c>
      <c r="J83" s="317" t="n">
        <v>15</v>
      </c>
      <c r="K83" s="307"/>
    </row>
    <row r="84" customFormat="false" ht="15" hidden="false" customHeight="true" outlineLevel="0" collapsed="false">
      <c r="B84" s="316"/>
      <c r="C84" s="317" t="s">
        <v>1019</v>
      </c>
      <c r="D84" s="317"/>
      <c r="E84" s="317"/>
      <c r="F84" s="318" t="s">
        <v>1012</v>
      </c>
      <c r="G84" s="317"/>
      <c r="H84" s="317" t="s">
        <v>1020</v>
      </c>
      <c r="I84" s="317" t="s">
        <v>1008</v>
      </c>
      <c r="J84" s="317" t="n">
        <v>15</v>
      </c>
      <c r="K84" s="307"/>
    </row>
    <row r="85" customFormat="false" ht="15" hidden="false" customHeight="true" outlineLevel="0" collapsed="false">
      <c r="B85" s="316"/>
      <c r="C85" s="317" t="s">
        <v>1021</v>
      </c>
      <c r="D85" s="317"/>
      <c r="E85" s="317"/>
      <c r="F85" s="318" t="s">
        <v>1012</v>
      </c>
      <c r="G85" s="317"/>
      <c r="H85" s="317" t="s">
        <v>1022</v>
      </c>
      <c r="I85" s="317" t="s">
        <v>1008</v>
      </c>
      <c r="J85" s="317" t="n">
        <v>20</v>
      </c>
      <c r="K85" s="307"/>
    </row>
    <row r="86" customFormat="false" ht="15" hidden="false" customHeight="true" outlineLevel="0" collapsed="false">
      <c r="B86" s="316"/>
      <c r="C86" s="317" t="s">
        <v>1023</v>
      </c>
      <c r="D86" s="317"/>
      <c r="E86" s="317"/>
      <c r="F86" s="318" t="s">
        <v>1012</v>
      </c>
      <c r="G86" s="317"/>
      <c r="H86" s="317" t="s">
        <v>1024</v>
      </c>
      <c r="I86" s="317" t="s">
        <v>1008</v>
      </c>
      <c r="J86" s="317" t="n">
        <v>20</v>
      </c>
      <c r="K86" s="307"/>
    </row>
    <row r="87" customFormat="false" ht="15" hidden="false" customHeight="true" outlineLevel="0" collapsed="false">
      <c r="B87" s="316"/>
      <c r="C87" s="292" t="s">
        <v>1025</v>
      </c>
      <c r="D87" s="292"/>
      <c r="E87" s="292"/>
      <c r="F87" s="315" t="s">
        <v>1012</v>
      </c>
      <c r="G87" s="314"/>
      <c r="H87" s="292" t="s">
        <v>1026</v>
      </c>
      <c r="I87" s="292" t="s">
        <v>1008</v>
      </c>
      <c r="J87" s="292" t="n">
        <v>50</v>
      </c>
      <c r="K87" s="307"/>
    </row>
    <row r="88" customFormat="false" ht="15" hidden="false" customHeight="true" outlineLevel="0" collapsed="false">
      <c r="B88" s="316"/>
      <c r="C88" s="292" t="s">
        <v>1027</v>
      </c>
      <c r="D88" s="292"/>
      <c r="E88" s="292"/>
      <c r="F88" s="315" t="s">
        <v>1012</v>
      </c>
      <c r="G88" s="314"/>
      <c r="H88" s="292" t="s">
        <v>1028</v>
      </c>
      <c r="I88" s="292" t="s">
        <v>1008</v>
      </c>
      <c r="J88" s="292" t="n">
        <v>20</v>
      </c>
      <c r="K88" s="307"/>
    </row>
    <row r="89" customFormat="false" ht="15" hidden="false" customHeight="true" outlineLevel="0" collapsed="false">
      <c r="B89" s="316"/>
      <c r="C89" s="292" t="s">
        <v>1029</v>
      </c>
      <c r="D89" s="292"/>
      <c r="E89" s="292"/>
      <c r="F89" s="315" t="s">
        <v>1012</v>
      </c>
      <c r="G89" s="314"/>
      <c r="H89" s="292" t="s">
        <v>1030</v>
      </c>
      <c r="I89" s="292" t="s">
        <v>1008</v>
      </c>
      <c r="J89" s="292" t="n">
        <v>20</v>
      </c>
      <c r="K89" s="307"/>
    </row>
    <row r="90" customFormat="false" ht="15" hidden="false" customHeight="true" outlineLevel="0" collapsed="false">
      <c r="B90" s="316"/>
      <c r="C90" s="292" t="s">
        <v>1031</v>
      </c>
      <c r="D90" s="292"/>
      <c r="E90" s="292"/>
      <c r="F90" s="315" t="s">
        <v>1012</v>
      </c>
      <c r="G90" s="314"/>
      <c r="H90" s="292" t="s">
        <v>1032</v>
      </c>
      <c r="I90" s="292" t="s">
        <v>1008</v>
      </c>
      <c r="J90" s="292" t="n">
        <v>50</v>
      </c>
      <c r="K90" s="307"/>
    </row>
    <row r="91" customFormat="false" ht="15" hidden="false" customHeight="true" outlineLevel="0" collapsed="false">
      <c r="B91" s="316"/>
      <c r="C91" s="292" t="s">
        <v>1033</v>
      </c>
      <c r="D91" s="292"/>
      <c r="E91" s="292"/>
      <c r="F91" s="315" t="s">
        <v>1012</v>
      </c>
      <c r="G91" s="314"/>
      <c r="H91" s="292" t="s">
        <v>1033</v>
      </c>
      <c r="I91" s="292" t="s">
        <v>1008</v>
      </c>
      <c r="J91" s="292" t="n">
        <v>50</v>
      </c>
      <c r="K91" s="307"/>
    </row>
    <row r="92" customFormat="false" ht="15" hidden="false" customHeight="true" outlineLevel="0" collapsed="false">
      <c r="B92" s="316"/>
      <c r="C92" s="292" t="s">
        <v>1034</v>
      </c>
      <c r="D92" s="292"/>
      <c r="E92" s="292"/>
      <c r="F92" s="315" t="s">
        <v>1012</v>
      </c>
      <c r="G92" s="314"/>
      <c r="H92" s="292" t="s">
        <v>1035</v>
      </c>
      <c r="I92" s="292" t="s">
        <v>1008</v>
      </c>
      <c r="J92" s="292" t="n">
        <v>255</v>
      </c>
      <c r="K92" s="307"/>
    </row>
    <row r="93" customFormat="false" ht="15" hidden="false" customHeight="true" outlineLevel="0" collapsed="false">
      <c r="B93" s="316"/>
      <c r="C93" s="292" t="s">
        <v>1036</v>
      </c>
      <c r="D93" s="292"/>
      <c r="E93" s="292"/>
      <c r="F93" s="315" t="s">
        <v>1006</v>
      </c>
      <c r="G93" s="314"/>
      <c r="H93" s="292" t="s">
        <v>1037</v>
      </c>
      <c r="I93" s="292" t="s">
        <v>1038</v>
      </c>
      <c r="J93" s="292"/>
      <c r="K93" s="307"/>
    </row>
    <row r="94" customFormat="false" ht="15" hidden="false" customHeight="true" outlineLevel="0" collapsed="false">
      <c r="B94" s="316"/>
      <c r="C94" s="292" t="s">
        <v>1039</v>
      </c>
      <c r="D94" s="292"/>
      <c r="E94" s="292"/>
      <c r="F94" s="315" t="s">
        <v>1006</v>
      </c>
      <c r="G94" s="314"/>
      <c r="H94" s="292" t="s">
        <v>1040</v>
      </c>
      <c r="I94" s="292" t="s">
        <v>1041</v>
      </c>
      <c r="J94" s="292"/>
      <c r="K94" s="307"/>
    </row>
    <row r="95" customFormat="false" ht="15" hidden="false" customHeight="true" outlineLevel="0" collapsed="false">
      <c r="B95" s="316"/>
      <c r="C95" s="292" t="s">
        <v>1042</v>
      </c>
      <c r="D95" s="292"/>
      <c r="E95" s="292"/>
      <c r="F95" s="315" t="s">
        <v>1006</v>
      </c>
      <c r="G95" s="314"/>
      <c r="H95" s="292" t="s">
        <v>1042</v>
      </c>
      <c r="I95" s="292" t="s">
        <v>1041</v>
      </c>
      <c r="J95" s="292"/>
      <c r="K95" s="307"/>
    </row>
    <row r="96" customFormat="false" ht="15" hidden="false" customHeight="true" outlineLevel="0" collapsed="false">
      <c r="B96" s="316"/>
      <c r="C96" s="292" t="s">
        <v>42</v>
      </c>
      <c r="D96" s="292"/>
      <c r="E96" s="292"/>
      <c r="F96" s="315" t="s">
        <v>1006</v>
      </c>
      <c r="G96" s="314"/>
      <c r="H96" s="292" t="s">
        <v>1043</v>
      </c>
      <c r="I96" s="292" t="s">
        <v>1041</v>
      </c>
      <c r="J96" s="292"/>
      <c r="K96" s="307"/>
    </row>
    <row r="97" customFormat="false" ht="15" hidden="false" customHeight="true" outlineLevel="0" collapsed="false">
      <c r="B97" s="316"/>
      <c r="C97" s="292" t="s">
        <v>52</v>
      </c>
      <c r="D97" s="292"/>
      <c r="E97" s="292"/>
      <c r="F97" s="315" t="s">
        <v>1006</v>
      </c>
      <c r="G97" s="314"/>
      <c r="H97" s="292" t="s">
        <v>1044</v>
      </c>
      <c r="I97" s="292" t="s">
        <v>1041</v>
      </c>
      <c r="J97" s="292"/>
      <c r="K97" s="307"/>
    </row>
    <row r="98" customFormat="false" ht="15" hidden="false" customHeight="true" outlineLevel="0" collapsed="false">
      <c r="B98" s="319"/>
      <c r="C98" s="320"/>
      <c r="D98" s="320"/>
      <c r="E98" s="320"/>
      <c r="F98" s="320"/>
      <c r="G98" s="320"/>
      <c r="H98" s="320"/>
      <c r="I98" s="320"/>
      <c r="J98" s="320"/>
      <c r="K98" s="321"/>
    </row>
    <row r="99" customFormat="false" ht="18.75" hidden="false" customHeight="true" outlineLevel="0" collapsed="false">
      <c r="B99" s="322"/>
      <c r="C99" s="323"/>
      <c r="D99" s="323"/>
      <c r="E99" s="323"/>
      <c r="F99" s="323"/>
      <c r="G99" s="323"/>
      <c r="H99" s="323"/>
      <c r="I99" s="323"/>
      <c r="J99" s="323"/>
      <c r="K99" s="322"/>
    </row>
    <row r="100" customFormat="false" ht="18.75" hidden="false" customHeight="true" outlineLevel="0" collapsed="false">
      <c r="B100" s="301"/>
      <c r="C100" s="301"/>
      <c r="D100" s="301"/>
      <c r="E100" s="301"/>
      <c r="F100" s="301"/>
      <c r="G100" s="301"/>
      <c r="H100" s="301"/>
      <c r="I100" s="301"/>
      <c r="J100" s="301"/>
      <c r="K100" s="301"/>
    </row>
    <row r="101" customFormat="false" ht="7.5" hidden="false" customHeight="true" outlineLevel="0" collapsed="false">
      <c r="B101" s="302"/>
      <c r="C101" s="303"/>
      <c r="D101" s="303"/>
      <c r="E101" s="303"/>
      <c r="F101" s="303"/>
      <c r="G101" s="303"/>
      <c r="H101" s="303"/>
      <c r="I101" s="303"/>
      <c r="J101" s="303"/>
      <c r="K101" s="304"/>
    </row>
    <row r="102" customFormat="false" ht="45" hidden="false" customHeight="true" outlineLevel="0" collapsed="false">
      <c r="B102" s="305"/>
      <c r="C102" s="306" t="s">
        <v>1045</v>
      </c>
      <c r="D102" s="306"/>
      <c r="E102" s="306"/>
      <c r="F102" s="306"/>
      <c r="G102" s="306"/>
      <c r="H102" s="306"/>
      <c r="I102" s="306"/>
      <c r="J102" s="306"/>
      <c r="K102" s="307"/>
    </row>
    <row r="103" customFormat="false" ht="17.25" hidden="false" customHeight="true" outlineLevel="0" collapsed="false">
      <c r="B103" s="305"/>
      <c r="C103" s="308" t="s">
        <v>1000</v>
      </c>
      <c r="D103" s="308"/>
      <c r="E103" s="308"/>
      <c r="F103" s="308" t="s">
        <v>1001</v>
      </c>
      <c r="G103" s="309"/>
      <c r="H103" s="308" t="s">
        <v>58</v>
      </c>
      <c r="I103" s="308" t="s">
        <v>61</v>
      </c>
      <c r="J103" s="308" t="s">
        <v>1002</v>
      </c>
      <c r="K103" s="307"/>
    </row>
    <row r="104" customFormat="false" ht="17.25" hidden="false" customHeight="true" outlineLevel="0" collapsed="false">
      <c r="B104" s="305"/>
      <c r="C104" s="310" t="s">
        <v>1003</v>
      </c>
      <c r="D104" s="310"/>
      <c r="E104" s="310"/>
      <c r="F104" s="311" t="s">
        <v>1004</v>
      </c>
      <c r="G104" s="312"/>
      <c r="H104" s="310"/>
      <c r="I104" s="310"/>
      <c r="J104" s="310" t="s">
        <v>1005</v>
      </c>
      <c r="K104" s="307"/>
    </row>
    <row r="105" customFormat="false" ht="5.25" hidden="false" customHeight="true" outlineLevel="0" collapsed="false">
      <c r="B105" s="305"/>
      <c r="C105" s="308"/>
      <c r="D105" s="308"/>
      <c r="E105" s="308"/>
      <c r="F105" s="308"/>
      <c r="G105" s="324"/>
      <c r="H105" s="308"/>
      <c r="I105" s="308"/>
      <c r="J105" s="308"/>
      <c r="K105" s="307"/>
    </row>
    <row r="106" customFormat="false" ht="15" hidden="false" customHeight="true" outlineLevel="0" collapsed="false">
      <c r="B106" s="305"/>
      <c r="C106" s="292" t="s">
        <v>57</v>
      </c>
      <c r="D106" s="313"/>
      <c r="E106" s="313"/>
      <c r="F106" s="315" t="s">
        <v>1006</v>
      </c>
      <c r="G106" s="324"/>
      <c r="H106" s="292" t="s">
        <v>1046</v>
      </c>
      <c r="I106" s="292" t="s">
        <v>1008</v>
      </c>
      <c r="J106" s="292" t="n">
        <v>20</v>
      </c>
      <c r="K106" s="307"/>
    </row>
    <row r="107" customFormat="false" ht="15" hidden="false" customHeight="true" outlineLevel="0" collapsed="false">
      <c r="B107" s="305"/>
      <c r="C107" s="292" t="s">
        <v>1009</v>
      </c>
      <c r="D107" s="292"/>
      <c r="E107" s="292"/>
      <c r="F107" s="315" t="s">
        <v>1006</v>
      </c>
      <c r="G107" s="292"/>
      <c r="H107" s="292" t="s">
        <v>1046</v>
      </c>
      <c r="I107" s="292" t="s">
        <v>1008</v>
      </c>
      <c r="J107" s="292" t="n">
        <v>120</v>
      </c>
      <c r="K107" s="307"/>
    </row>
    <row r="108" customFormat="false" ht="15" hidden="false" customHeight="true" outlineLevel="0" collapsed="false">
      <c r="B108" s="316"/>
      <c r="C108" s="292" t="s">
        <v>1011</v>
      </c>
      <c r="D108" s="292"/>
      <c r="E108" s="292"/>
      <c r="F108" s="315" t="s">
        <v>1012</v>
      </c>
      <c r="G108" s="292"/>
      <c r="H108" s="292" t="s">
        <v>1046</v>
      </c>
      <c r="I108" s="292" t="s">
        <v>1008</v>
      </c>
      <c r="J108" s="292" t="n">
        <v>50</v>
      </c>
      <c r="K108" s="307"/>
    </row>
    <row r="109" customFormat="false" ht="15" hidden="false" customHeight="true" outlineLevel="0" collapsed="false">
      <c r="B109" s="316"/>
      <c r="C109" s="292" t="s">
        <v>1014</v>
      </c>
      <c r="D109" s="292"/>
      <c r="E109" s="292"/>
      <c r="F109" s="315" t="s">
        <v>1006</v>
      </c>
      <c r="G109" s="292"/>
      <c r="H109" s="292" t="s">
        <v>1046</v>
      </c>
      <c r="I109" s="292" t="s">
        <v>1016</v>
      </c>
      <c r="J109" s="292"/>
      <c r="K109" s="307"/>
    </row>
    <row r="110" customFormat="false" ht="15" hidden="false" customHeight="true" outlineLevel="0" collapsed="false">
      <c r="B110" s="316"/>
      <c r="C110" s="292" t="s">
        <v>1025</v>
      </c>
      <c r="D110" s="292"/>
      <c r="E110" s="292"/>
      <c r="F110" s="315" t="s">
        <v>1012</v>
      </c>
      <c r="G110" s="292"/>
      <c r="H110" s="292" t="s">
        <v>1046</v>
      </c>
      <c r="I110" s="292" t="s">
        <v>1008</v>
      </c>
      <c r="J110" s="292" t="n">
        <v>50</v>
      </c>
      <c r="K110" s="307"/>
    </row>
    <row r="111" customFormat="false" ht="15" hidden="false" customHeight="true" outlineLevel="0" collapsed="false">
      <c r="B111" s="316"/>
      <c r="C111" s="292" t="s">
        <v>1033</v>
      </c>
      <c r="D111" s="292"/>
      <c r="E111" s="292"/>
      <c r="F111" s="315" t="s">
        <v>1012</v>
      </c>
      <c r="G111" s="292"/>
      <c r="H111" s="292" t="s">
        <v>1046</v>
      </c>
      <c r="I111" s="292" t="s">
        <v>1008</v>
      </c>
      <c r="J111" s="292" t="n">
        <v>50</v>
      </c>
      <c r="K111" s="307"/>
    </row>
    <row r="112" customFormat="false" ht="15" hidden="false" customHeight="true" outlineLevel="0" collapsed="false">
      <c r="B112" s="316"/>
      <c r="C112" s="292" t="s">
        <v>1031</v>
      </c>
      <c r="D112" s="292"/>
      <c r="E112" s="292"/>
      <c r="F112" s="315" t="s">
        <v>1012</v>
      </c>
      <c r="G112" s="292"/>
      <c r="H112" s="292" t="s">
        <v>1046</v>
      </c>
      <c r="I112" s="292" t="s">
        <v>1008</v>
      </c>
      <c r="J112" s="292" t="n">
        <v>50</v>
      </c>
      <c r="K112" s="307"/>
    </row>
    <row r="113" customFormat="false" ht="15" hidden="false" customHeight="true" outlineLevel="0" collapsed="false">
      <c r="B113" s="316"/>
      <c r="C113" s="292" t="s">
        <v>57</v>
      </c>
      <c r="D113" s="292"/>
      <c r="E113" s="292"/>
      <c r="F113" s="315" t="s">
        <v>1006</v>
      </c>
      <c r="G113" s="292"/>
      <c r="H113" s="292" t="s">
        <v>1047</v>
      </c>
      <c r="I113" s="292" t="s">
        <v>1008</v>
      </c>
      <c r="J113" s="292" t="n">
        <v>20</v>
      </c>
      <c r="K113" s="307"/>
    </row>
    <row r="114" customFormat="false" ht="15" hidden="false" customHeight="true" outlineLevel="0" collapsed="false">
      <c r="B114" s="316"/>
      <c r="C114" s="292" t="s">
        <v>1048</v>
      </c>
      <c r="D114" s="292"/>
      <c r="E114" s="292"/>
      <c r="F114" s="315" t="s">
        <v>1006</v>
      </c>
      <c r="G114" s="292"/>
      <c r="H114" s="292" t="s">
        <v>1049</v>
      </c>
      <c r="I114" s="292" t="s">
        <v>1008</v>
      </c>
      <c r="J114" s="292" t="n">
        <v>120</v>
      </c>
      <c r="K114" s="307"/>
    </row>
    <row r="115" customFormat="false" ht="15" hidden="false" customHeight="true" outlineLevel="0" collapsed="false">
      <c r="B115" s="316"/>
      <c r="C115" s="292" t="s">
        <v>42</v>
      </c>
      <c r="D115" s="292"/>
      <c r="E115" s="292"/>
      <c r="F115" s="315" t="s">
        <v>1006</v>
      </c>
      <c r="G115" s="292"/>
      <c r="H115" s="292" t="s">
        <v>1050</v>
      </c>
      <c r="I115" s="292" t="s">
        <v>1041</v>
      </c>
      <c r="J115" s="292"/>
      <c r="K115" s="307"/>
    </row>
    <row r="116" customFormat="false" ht="15" hidden="false" customHeight="true" outlineLevel="0" collapsed="false">
      <c r="B116" s="316"/>
      <c r="C116" s="292" t="s">
        <v>52</v>
      </c>
      <c r="D116" s="292"/>
      <c r="E116" s="292"/>
      <c r="F116" s="315" t="s">
        <v>1006</v>
      </c>
      <c r="G116" s="292"/>
      <c r="H116" s="292" t="s">
        <v>1051</v>
      </c>
      <c r="I116" s="292" t="s">
        <v>1041</v>
      </c>
      <c r="J116" s="292"/>
      <c r="K116" s="307"/>
    </row>
    <row r="117" customFormat="false" ht="15" hidden="false" customHeight="true" outlineLevel="0" collapsed="false">
      <c r="B117" s="316"/>
      <c r="C117" s="292" t="s">
        <v>61</v>
      </c>
      <c r="D117" s="292"/>
      <c r="E117" s="292"/>
      <c r="F117" s="315" t="s">
        <v>1006</v>
      </c>
      <c r="G117" s="292"/>
      <c r="H117" s="292" t="s">
        <v>1052</v>
      </c>
      <c r="I117" s="292" t="s">
        <v>1053</v>
      </c>
      <c r="J117" s="292"/>
      <c r="K117" s="307"/>
    </row>
    <row r="118" customFormat="false" ht="15" hidden="false" customHeight="true" outlineLevel="0" collapsed="false">
      <c r="B118" s="319"/>
      <c r="C118" s="325"/>
      <c r="D118" s="325"/>
      <c r="E118" s="325"/>
      <c r="F118" s="325"/>
      <c r="G118" s="325"/>
      <c r="H118" s="325"/>
      <c r="I118" s="325"/>
      <c r="J118" s="325"/>
      <c r="K118" s="321"/>
    </row>
    <row r="119" customFormat="false" ht="18.75" hidden="false" customHeight="true" outlineLevel="0" collapsed="false">
      <c r="B119" s="326"/>
      <c r="C119" s="288"/>
      <c r="D119" s="288"/>
      <c r="E119" s="288"/>
      <c r="F119" s="327"/>
      <c r="G119" s="288"/>
      <c r="H119" s="288"/>
      <c r="I119" s="288"/>
      <c r="J119" s="288"/>
      <c r="K119" s="326"/>
    </row>
    <row r="120" customFormat="false" ht="18.75" hidden="false" customHeight="true" outlineLevel="0" collapsed="false">
      <c r="B120" s="301"/>
      <c r="C120" s="301"/>
      <c r="D120" s="301"/>
      <c r="E120" s="301"/>
      <c r="F120" s="301"/>
      <c r="G120" s="301"/>
      <c r="H120" s="301"/>
      <c r="I120" s="301"/>
      <c r="J120" s="301"/>
      <c r="K120" s="301"/>
    </row>
    <row r="121" customFormat="false" ht="7.5" hidden="false" customHeight="true" outlineLevel="0" collapsed="false">
      <c r="B121" s="328"/>
      <c r="C121" s="329"/>
      <c r="D121" s="329"/>
      <c r="E121" s="329"/>
      <c r="F121" s="329"/>
      <c r="G121" s="329"/>
      <c r="H121" s="329"/>
      <c r="I121" s="329"/>
      <c r="J121" s="329"/>
      <c r="K121" s="330"/>
    </row>
    <row r="122" customFormat="false" ht="45" hidden="false" customHeight="true" outlineLevel="0" collapsed="false">
      <c r="B122" s="331"/>
      <c r="C122" s="282" t="s">
        <v>1054</v>
      </c>
      <c r="D122" s="282"/>
      <c r="E122" s="282"/>
      <c r="F122" s="282"/>
      <c r="G122" s="282"/>
      <c r="H122" s="282"/>
      <c r="I122" s="282"/>
      <c r="J122" s="282"/>
      <c r="K122" s="332"/>
    </row>
    <row r="123" customFormat="false" ht="17.25" hidden="false" customHeight="true" outlineLevel="0" collapsed="false">
      <c r="B123" s="333"/>
      <c r="C123" s="308" t="s">
        <v>1000</v>
      </c>
      <c r="D123" s="308"/>
      <c r="E123" s="308"/>
      <c r="F123" s="308" t="s">
        <v>1001</v>
      </c>
      <c r="G123" s="309"/>
      <c r="H123" s="308" t="s">
        <v>58</v>
      </c>
      <c r="I123" s="308" t="s">
        <v>61</v>
      </c>
      <c r="J123" s="308" t="s">
        <v>1002</v>
      </c>
      <c r="K123" s="334"/>
    </row>
    <row r="124" customFormat="false" ht="17.25" hidden="false" customHeight="true" outlineLevel="0" collapsed="false">
      <c r="B124" s="333"/>
      <c r="C124" s="310" t="s">
        <v>1003</v>
      </c>
      <c r="D124" s="310"/>
      <c r="E124" s="310"/>
      <c r="F124" s="311" t="s">
        <v>1004</v>
      </c>
      <c r="G124" s="312"/>
      <c r="H124" s="310"/>
      <c r="I124" s="310"/>
      <c r="J124" s="310" t="s">
        <v>1005</v>
      </c>
      <c r="K124" s="334"/>
    </row>
    <row r="125" customFormat="false" ht="5.25" hidden="false" customHeight="true" outlineLevel="0" collapsed="false">
      <c r="B125" s="335"/>
      <c r="C125" s="313"/>
      <c r="D125" s="313"/>
      <c r="E125" s="313"/>
      <c r="F125" s="313"/>
      <c r="G125" s="292"/>
      <c r="H125" s="313"/>
      <c r="I125" s="313"/>
      <c r="J125" s="313"/>
      <c r="K125" s="336"/>
    </row>
    <row r="126" customFormat="false" ht="15" hidden="false" customHeight="true" outlineLevel="0" collapsed="false">
      <c r="B126" s="335"/>
      <c r="C126" s="292" t="s">
        <v>1009</v>
      </c>
      <c r="D126" s="313"/>
      <c r="E126" s="313"/>
      <c r="F126" s="315" t="s">
        <v>1006</v>
      </c>
      <c r="G126" s="292"/>
      <c r="H126" s="292" t="s">
        <v>1046</v>
      </c>
      <c r="I126" s="292" t="s">
        <v>1008</v>
      </c>
      <c r="J126" s="292" t="n">
        <v>120</v>
      </c>
      <c r="K126" s="337"/>
    </row>
    <row r="127" customFormat="false" ht="15" hidden="false" customHeight="true" outlineLevel="0" collapsed="false">
      <c r="B127" s="335"/>
      <c r="C127" s="292" t="s">
        <v>1055</v>
      </c>
      <c r="D127" s="292"/>
      <c r="E127" s="292"/>
      <c r="F127" s="315" t="s">
        <v>1006</v>
      </c>
      <c r="G127" s="292"/>
      <c r="H127" s="292" t="s">
        <v>1056</v>
      </c>
      <c r="I127" s="292" t="s">
        <v>1008</v>
      </c>
      <c r="J127" s="292" t="s">
        <v>1057</v>
      </c>
      <c r="K127" s="337"/>
    </row>
    <row r="128" customFormat="false" ht="15" hidden="false" customHeight="true" outlineLevel="0" collapsed="false">
      <c r="B128" s="335"/>
      <c r="C128" s="292" t="s">
        <v>954</v>
      </c>
      <c r="D128" s="292"/>
      <c r="E128" s="292"/>
      <c r="F128" s="315" t="s">
        <v>1006</v>
      </c>
      <c r="G128" s="292"/>
      <c r="H128" s="292" t="s">
        <v>1058</v>
      </c>
      <c r="I128" s="292" t="s">
        <v>1008</v>
      </c>
      <c r="J128" s="292" t="s">
        <v>1057</v>
      </c>
      <c r="K128" s="337"/>
    </row>
    <row r="129" customFormat="false" ht="15" hidden="false" customHeight="true" outlineLevel="0" collapsed="false">
      <c r="B129" s="335"/>
      <c r="C129" s="292" t="s">
        <v>1017</v>
      </c>
      <c r="D129" s="292"/>
      <c r="E129" s="292"/>
      <c r="F129" s="315" t="s">
        <v>1012</v>
      </c>
      <c r="G129" s="292"/>
      <c r="H129" s="292" t="s">
        <v>1018</v>
      </c>
      <c r="I129" s="292" t="s">
        <v>1008</v>
      </c>
      <c r="J129" s="292" t="n">
        <v>15</v>
      </c>
      <c r="K129" s="337"/>
    </row>
    <row r="130" customFormat="false" ht="15" hidden="false" customHeight="true" outlineLevel="0" collapsed="false">
      <c r="B130" s="335"/>
      <c r="C130" s="317" t="s">
        <v>1019</v>
      </c>
      <c r="D130" s="317"/>
      <c r="E130" s="317"/>
      <c r="F130" s="318" t="s">
        <v>1012</v>
      </c>
      <c r="G130" s="317"/>
      <c r="H130" s="317" t="s">
        <v>1020</v>
      </c>
      <c r="I130" s="317" t="s">
        <v>1008</v>
      </c>
      <c r="J130" s="317" t="n">
        <v>15</v>
      </c>
      <c r="K130" s="337"/>
    </row>
    <row r="131" customFormat="false" ht="15" hidden="false" customHeight="true" outlineLevel="0" collapsed="false">
      <c r="B131" s="335"/>
      <c r="C131" s="317" t="s">
        <v>1021</v>
      </c>
      <c r="D131" s="317"/>
      <c r="E131" s="317"/>
      <c r="F131" s="318" t="s">
        <v>1012</v>
      </c>
      <c r="G131" s="317"/>
      <c r="H131" s="317" t="s">
        <v>1022</v>
      </c>
      <c r="I131" s="317" t="s">
        <v>1008</v>
      </c>
      <c r="J131" s="317" t="n">
        <v>20</v>
      </c>
      <c r="K131" s="337"/>
    </row>
    <row r="132" customFormat="false" ht="15" hidden="false" customHeight="true" outlineLevel="0" collapsed="false">
      <c r="B132" s="335"/>
      <c r="C132" s="317" t="s">
        <v>1023</v>
      </c>
      <c r="D132" s="317"/>
      <c r="E132" s="317"/>
      <c r="F132" s="318" t="s">
        <v>1012</v>
      </c>
      <c r="G132" s="317"/>
      <c r="H132" s="317" t="s">
        <v>1024</v>
      </c>
      <c r="I132" s="317" t="s">
        <v>1008</v>
      </c>
      <c r="J132" s="317" t="n">
        <v>20</v>
      </c>
      <c r="K132" s="337"/>
    </row>
    <row r="133" customFormat="false" ht="15" hidden="false" customHeight="true" outlineLevel="0" collapsed="false">
      <c r="B133" s="335"/>
      <c r="C133" s="292" t="s">
        <v>1011</v>
      </c>
      <c r="D133" s="292"/>
      <c r="E133" s="292"/>
      <c r="F133" s="315" t="s">
        <v>1012</v>
      </c>
      <c r="G133" s="292"/>
      <c r="H133" s="292" t="s">
        <v>1046</v>
      </c>
      <c r="I133" s="292" t="s">
        <v>1008</v>
      </c>
      <c r="J133" s="292" t="n">
        <v>50</v>
      </c>
      <c r="K133" s="337"/>
    </row>
    <row r="134" customFormat="false" ht="15" hidden="false" customHeight="true" outlineLevel="0" collapsed="false">
      <c r="B134" s="335"/>
      <c r="C134" s="292" t="s">
        <v>1025</v>
      </c>
      <c r="D134" s="292"/>
      <c r="E134" s="292"/>
      <c r="F134" s="315" t="s">
        <v>1012</v>
      </c>
      <c r="G134" s="292"/>
      <c r="H134" s="292" t="s">
        <v>1046</v>
      </c>
      <c r="I134" s="292" t="s">
        <v>1008</v>
      </c>
      <c r="J134" s="292" t="n">
        <v>50</v>
      </c>
      <c r="K134" s="337"/>
    </row>
    <row r="135" customFormat="false" ht="15" hidden="false" customHeight="true" outlineLevel="0" collapsed="false">
      <c r="B135" s="335"/>
      <c r="C135" s="292" t="s">
        <v>1031</v>
      </c>
      <c r="D135" s="292"/>
      <c r="E135" s="292"/>
      <c r="F135" s="315" t="s">
        <v>1012</v>
      </c>
      <c r="G135" s="292"/>
      <c r="H135" s="292" t="s">
        <v>1046</v>
      </c>
      <c r="I135" s="292" t="s">
        <v>1008</v>
      </c>
      <c r="J135" s="292" t="n">
        <v>50</v>
      </c>
      <c r="K135" s="337"/>
    </row>
    <row r="136" customFormat="false" ht="15" hidden="false" customHeight="true" outlineLevel="0" collapsed="false">
      <c r="B136" s="335"/>
      <c r="C136" s="292" t="s">
        <v>1033</v>
      </c>
      <c r="D136" s="292"/>
      <c r="E136" s="292"/>
      <c r="F136" s="315" t="s">
        <v>1012</v>
      </c>
      <c r="G136" s="292"/>
      <c r="H136" s="292" t="s">
        <v>1046</v>
      </c>
      <c r="I136" s="292" t="s">
        <v>1008</v>
      </c>
      <c r="J136" s="292" t="n">
        <v>50</v>
      </c>
      <c r="K136" s="337"/>
    </row>
    <row r="137" customFormat="false" ht="15" hidden="false" customHeight="true" outlineLevel="0" collapsed="false">
      <c r="B137" s="335"/>
      <c r="C137" s="292" t="s">
        <v>1034</v>
      </c>
      <c r="D137" s="292"/>
      <c r="E137" s="292"/>
      <c r="F137" s="315" t="s">
        <v>1012</v>
      </c>
      <c r="G137" s="292"/>
      <c r="H137" s="292" t="s">
        <v>1059</v>
      </c>
      <c r="I137" s="292" t="s">
        <v>1008</v>
      </c>
      <c r="J137" s="292" t="n">
        <v>255</v>
      </c>
      <c r="K137" s="337"/>
    </row>
    <row r="138" customFormat="false" ht="15" hidden="false" customHeight="true" outlineLevel="0" collapsed="false">
      <c r="B138" s="335"/>
      <c r="C138" s="292" t="s">
        <v>1036</v>
      </c>
      <c r="D138" s="292"/>
      <c r="E138" s="292"/>
      <c r="F138" s="315" t="s">
        <v>1006</v>
      </c>
      <c r="G138" s="292"/>
      <c r="H138" s="292" t="s">
        <v>1060</v>
      </c>
      <c r="I138" s="292" t="s">
        <v>1038</v>
      </c>
      <c r="J138" s="292"/>
      <c r="K138" s="337"/>
    </row>
    <row r="139" customFormat="false" ht="15" hidden="false" customHeight="true" outlineLevel="0" collapsed="false">
      <c r="B139" s="335"/>
      <c r="C139" s="292" t="s">
        <v>1039</v>
      </c>
      <c r="D139" s="292"/>
      <c r="E139" s="292"/>
      <c r="F139" s="315" t="s">
        <v>1006</v>
      </c>
      <c r="G139" s="292"/>
      <c r="H139" s="292" t="s">
        <v>1061</v>
      </c>
      <c r="I139" s="292" t="s">
        <v>1041</v>
      </c>
      <c r="J139" s="292"/>
      <c r="K139" s="337"/>
    </row>
    <row r="140" customFormat="false" ht="15" hidden="false" customHeight="true" outlineLevel="0" collapsed="false">
      <c r="B140" s="335"/>
      <c r="C140" s="292" t="s">
        <v>1042</v>
      </c>
      <c r="D140" s="292"/>
      <c r="E140" s="292"/>
      <c r="F140" s="315" t="s">
        <v>1006</v>
      </c>
      <c r="G140" s="292"/>
      <c r="H140" s="292" t="s">
        <v>1042</v>
      </c>
      <c r="I140" s="292" t="s">
        <v>1041</v>
      </c>
      <c r="J140" s="292"/>
      <c r="K140" s="337"/>
    </row>
    <row r="141" customFormat="false" ht="15" hidden="false" customHeight="true" outlineLevel="0" collapsed="false">
      <c r="B141" s="335"/>
      <c r="C141" s="292" t="s">
        <v>42</v>
      </c>
      <c r="D141" s="292"/>
      <c r="E141" s="292"/>
      <c r="F141" s="315" t="s">
        <v>1006</v>
      </c>
      <c r="G141" s="292"/>
      <c r="H141" s="292" t="s">
        <v>1062</v>
      </c>
      <c r="I141" s="292" t="s">
        <v>1041</v>
      </c>
      <c r="J141" s="292"/>
      <c r="K141" s="337"/>
    </row>
    <row r="142" customFormat="false" ht="15" hidden="false" customHeight="true" outlineLevel="0" collapsed="false">
      <c r="B142" s="335"/>
      <c r="C142" s="292" t="s">
        <v>1063</v>
      </c>
      <c r="D142" s="292"/>
      <c r="E142" s="292"/>
      <c r="F142" s="315" t="s">
        <v>1006</v>
      </c>
      <c r="G142" s="292"/>
      <c r="H142" s="292" t="s">
        <v>1064</v>
      </c>
      <c r="I142" s="292" t="s">
        <v>1041</v>
      </c>
      <c r="J142" s="292"/>
      <c r="K142" s="337"/>
    </row>
    <row r="143" customFormat="false" ht="15" hidden="false" customHeight="true" outlineLevel="0" collapsed="false">
      <c r="B143" s="338"/>
      <c r="C143" s="339"/>
      <c r="D143" s="339"/>
      <c r="E143" s="339"/>
      <c r="F143" s="339"/>
      <c r="G143" s="339"/>
      <c r="H143" s="339"/>
      <c r="I143" s="339"/>
      <c r="J143" s="339"/>
      <c r="K143" s="340"/>
    </row>
    <row r="144" customFormat="false" ht="18.75" hidden="false" customHeight="true" outlineLevel="0" collapsed="false">
      <c r="B144" s="288"/>
      <c r="C144" s="288"/>
      <c r="D144" s="288"/>
      <c r="E144" s="288"/>
      <c r="F144" s="327"/>
      <c r="G144" s="288"/>
      <c r="H144" s="288"/>
      <c r="I144" s="288"/>
      <c r="J144" s="288"/>
      <c r="K144" s="288"/>
    </row>
    <row r="145" customFormat="false" ht="18.75" hidden="false" customHeight="true" outlineLevel="0" collapsed="false">
      <c r="B145" s="301"/>
      <c r="C145" s="301"/>
      <c r="D145" s="301"/>
      <c r="E145" s="301"/>
      <c r="F145" s="301"/>
      <c r="G145" s="301"/>
      <c r="H145" s="301"/>
      <c r="I145" s="301"/>
      <c r="J145" s="301"/>
      <c r="K145" s="301"/>
    </row>
    <row r="146" customFormat="false" ht="7.5" hidden="false" customHeight="true" outlineLevel="0" collapsed="false">
      <c r="B146" s="302"/>
      <c r="C146" s="303"/>
      <c r="D146" s="303"/>
      <c r="E146" s="303"/>
      <c r="F146" s="303"/>
      <c r="G146" s="303"/>
      <c r="H146" s="303"/>
      <c r="I146" s="303"/>
      <c r="J146" s="303"/>
      <c r="K146" s="304"/>
    </row>
    <row r="147" customFormat="false" ht="45" hidden="false" customHeight="true" outlineLevel="0" collapsed="false">
      <c r="B147" s="305"/>
      <c r="C147" s="306" t="s">
        <v>1065</v>
      </c>
      <c r="D147" s="306"/>
      <c r="E147" s="306"/>
      <c r="F147" s="306"/>
      <c r="G147" s="306"/>
      <c r="H147" s="306"/>
      <c r="I147" s="306"/>
      <c r="J147" s="306"/>
      <c r="K147" s="307"/>
    </row>
    <row r="148" customFormat="false" ht="17.25" hidden="false" customHeight="true" outlineLevel="0" collapsed="false">
      <c r="B148" s="305"/>
      <c r="C148" s="308" t="s">
        <v>1000</v>
      </c>
      <c r="D148" s="308"/>
      <c r="E148" s="308"/>
      <c r="F148" s="308" t="s">
        <v>1001</v>
      </c>
      <c r="G148" s="309"/>
      <c r="H148" s="308" t="s">
        <v>58</v>
      </c>
      <c r="I148" s="308" t="s">
        <v>61</v>
      </c>
      <c r="J148" s="308" t="s">
        <v>1002</v>
      </c>
      <c r="K148" s="307"/>
    </row>
    <row r="149" customFormat="false" ht="17.25" hidden="false" customHeight="true" outlineLevel="0" collapsed="false">
      <c r="B149" s="305"/>
      <c r="C149" s="310" t="s">
        <v>1003</v>
      </c>
      <c r="D149" s="310"/>
      <c r="E149" s="310"/>
      <c r="F149" s="311" t="s">
        <v>1004</v>
      </c>
      <c r="G149" s="312"/>
      <c r="H149" s="310"/>
      <c r="I149" s="310"/>
      <c r="J149" s="310" t="s">
        <v>1005</v>
      </c>
      <c r="K149" s="307"/>
    </row>
    <row r="150" customFormat="false" ht="5.25" hidden="false" customHeight="true" outlineLevel="0" collapsed="false">
      <c r="B150" s="316"/>
      <c r="C150" s="313"/>
      <c r="D150" s="313"/>
      <c r="E150" s="313"/>
      <c r="F150" s="313"/>
      <c r="G150" s="314"/>
      <c r="H150" s="313"/>
      <c r="I150" s="313"/>
      <c r="J150" s="313"/>
      <c r="K150" s="337"/>
    </row>
    <row r="151" customFormat="false" ht="15" hidden="false" customHeight="true" outlineLevel="0" collapsed="false">
      <c r="B151" s="316"/>
      <c r="C151" s="341" t="s">
        <v>1009</v>
      </c>
      <c r="D151" s="292"/>
      <c r="E151" s="292"/>
      <c r="F151" s="342" t="s">
        <v>1006</v>
      </c>
      <c r="G151" s="292"/>
      <c r="H151" s="341" t="s">
        <v>1046</v>
      </c>
      <c r="I151" s="341" t="s">
        <v>1008</v>
      </c>
      <c r="J151" s="341" t="n">
        <v>120</v>
      </c>
      <c r="K151" s="337"/>
    </row>
    <row r="152" customFormat="false" ht="15" hidden="false" customHeight="true" outlineLevel="0" collapsed="false">
      <c r="B152" s="316"/>
      <c r="C152" s="341" t="s">
        <v>1055</v>
      </c>
      <c r="D152" s="292"/>
      <c r="E152" s="292"/>
      <c r="F152" s="342" t="s">
        <v>1006</v>
      </c>
      <c r="G152" s="292"/>
      <c r="H152" s="341" t="s">
        <v>1066</v>
      </c>
      <c r="I152" s="341" t="s">
        <v>1008</v>
      </c>
      <c r="J152" s="341" t="s">
        <v>1057</v>
      </c>
      <c r="K152" s="337"/>
    </row>
    <row r="153" customFormat="false" ht="15" hidden="false" customHeight="true" outlineLevel="0" collapsed="false">
      <c r="B153" s="316"/>
      <c r="C153" s="341" t="s">
        <v>954</v>
      </c>
      <c r="D153" s="292"/>
      <c r="E153" s="292"/>
      <c r="F153" s="342" t="s">
        <v>1006</v>
      </c>
      <c r="G153" s="292"/>
      <c r="H153" s="341" t="s">
        <v>1067</v>
      </c>
      <c r="I153" s="341" t="s">
        <v>1008</v>
      </c>
      <c r="J153" s="341" t="s">
        <v>1057</v>
      </c>
      <c r="K153" s="337"/>
    </row>
    <row r="154" customFormat="false" ht="15" hidden="false" customHeight="true" outlineLevel="0" collapsed="false">
      <c r="B154" s="316"/>
      <c r="C154" s="341" t="s">
        <v>1011</v>
      </c>
      <c r="D154" s="292"/>
      <c r="E154" s="292"/>
      <c r="F154" s="342" t="s">
        <v>1012</v>
      </c>
      <c r="G154" s="292"/>
      <c r="H154" s="341" t="s">
        <v>1046</v>
      </c>
      <c r="I154" s="341" t="s">
        <v>1008</v>
      </c>
      <c r="J154" s="341" t="n">
        <v>50</v>
      </c>
      <c r="K154" s="337"/>
    </row>
    <row r="155" customFormat="false" ht="15" hidden="false" customHeight="true" outlineLevel="0" collapsed="false">
      <c r="B155" s="316"/>
      <c r="C155" s="341" t="s">
        <v>1014</v>
      </c>
      <c r="D155" s="292"/>
      <c r="E155" s="292"/>
      <c r="F155" s="342" t="s">
        <v>1006</v>
      </c>
      <c r="G155" s="292"/>
      <c r="H155" s="341" t="s">
        <v>1046</v>
      </c>
      <c r="I155" s="341" t="s">
        <v>1016</v>
      </c>
      <c r="J155" s="341"/>
      <c r="K155" s="337"/>
    </row>
    <row r="156" customFormat="false" ht="15" hidden="false" customHeight="true" outlineLevel="0" collapsed="false">
      <c r="B156" s="316"/>
      <c r="C156" s="341" t="s">
        <v>1025</v>
      </c>
      <c r="D156" s="292"/>
      <c r="E156" s="292"/>
      <c r="F156" s="342" t="s">
        <v>1012</v>
      </c>
      <c r="G156" s="292"/>
      <c r="H156" s="341" t="s">
        <v>1046</v>
      </c>
      <c r="I156" s="341" t="s">
        <v>1008</v>
      </c>
      <c r="J156" s="341" t="n">
        <v>50</v>
      </c>
      <c r="K156" s="337"/>
    </row>
    <row r="157" customFormat="false" ht="15" hidden="false" customHeight="true" outlineLevel="0" collapsed="false">
      <c r="B157" s="316"/>
      <c r="C157" s="341" t="s">
        <v>1033</v>
      </c>
      <c r="D157" s="292"/>
      <c r="E157" s="292"/>
      <c r="F157" s="342" t="s">
        <v>1012</v>
      </c>
      <c r="G157" s="292"/>
      <c r="H157" s="341" t="s">
        <v>1046</v>
      </c>
      <c r="I157" s="341" t="s">
        <v>1008</v>
      </c>
      <c r="J157" s="341" t="n">
        <v>50</v>
      </c>
      <c r="K157" s="337"/>
    </row>
    <row r="158" customFormat="false" ht="15" hidden="false" customHeight="true" outlineLevel="0" collapsed="false">
      <c r="B158" s="316"/>
      <c r="C158" s="341" t="s">
        <v>1031</v>
      </c>
      <c r="D158" s="292"/>
      <c r="E158" s="292"/>
      <c r="F158" s="342" t="s">
        <v>1012</v>
      </c>
      <c r="G158" s="292"/>
      <c r="H158" s="341" t="s">
        <v>1046</v>
      </c>
      <c r="I158" s="341" t="s">
        <v>1008</v>
      </c>
      <c r="J158" s="341" t="n">
        <v>50</v>
      </c>
      <c r="K158" s="337"/>
    </row>
    <row r="159" customFormat="false" ht="15" hidden="false" customHeight="true" outlineLevel="0" collapsed="false">
      <c r="B159" s="316"/>
      <c r="C159" s="341" t="s">
        <v>166</v>
      </c>
      <c r="D159" s="292"/>
      <c r="E159" s="292"/>
      <c r="F159" s="342" t="s">
        <v>1006</v>
      </c>
      <c r="G159" s="292"/>
      <c r="H159" s="341" t="s">
        <v>1068</v>
      </c>
      <c r="I159" s="341" t="s">
        <v>1008</v>
      </c>
      <c r="J159" s="341" t="s">
        <v>1069</v>
      </c>
      <c r="K159" s="337"/>
    </row>
    <row r="160" customFormat="false" ht="15" hidden="false" customHeight="true" outlineLevel="0" collapsed="false">
      <c r="B160" s="316"/>
      <c r="C160" s="341" t="s">
        <v>1070</v>
      </c>
      <c r="D160" s="292"/>
      <c r="E160" s="292"/>
      <c r="F160" s="342" t="s">
        <v>1006</v>
      </c>
      <c r="G160" s="292"/>
      <c r="H160" s="341" t="s">
        <v>1071</v>
      </c>
      <c r="I160" s="341" t="s">
        <v>1041</v>
      </c>
      <c r="J160" s="341"/>
      <c r="K160" s="337"/>
    </row>
    <row r="161" customFormat="false" ht="15" hidden="false" customHeight="true" outlineLevel="0" collapsed="false">
      <c r="B161" s="343"/>
      <c r="C161" s="325"/>
      <c r="D161" s="325"/>
      <c r="E161" s="325"/>
      <c r="F161" s="325"/>
      <c r="G161" s="325"/>
      <c r="H161" s="325"/>
      <c r="I161" s="325"/>
      <c r="J161" s="325"/>
      <c r="K161" s="344"/>
    </row>
    <row r="162" customFormat="false" ht="18.75" hidden="false" customHeight="true" outlineLevel="0" collapsed="false">
      <c r="B162" s="288"/>
      <c r="C162" s="292"/>
      <c r="D162" s="292"/>
      <c r="E162" s="292"/>
      <c r="F162" s="315"/>
      <c r="G162" s="292"/>
      <c r="H162" s="292"/>
      <c r="I162" s="292"/>
      <c r="J162" s="292"/>
      <c r="K162" s="288"/>
    </row>
    <row r="163" customFormat="false" ht="18.75" hidden="false" customHeight="true" outlineLevel="0" collapsed="false">
      <c r="B163" s="301"/>
      <c r="C163" s="301"/>
      <c r="D163" s="301"/>
      <c r="E163" s="301"/>
      <c r="F163" s="301"/>
      <c r="G163" s="301"/>
      <c r="H163" s="301"/>
      <c r="I163" s="301"/>
      <c r="J163" s="301"/>
      <c r="K163" s="301"/>
    </row>
    <row r="164" customFormat="false" ht="7.5" hidden="false" customHeight="true" outlineLevel="0" collapsed="false">
      <c r="B164" s="277"/>
      <c r="C164" s="278"/>
      <c r="D164" s="278"/>
      <c r="E164" s="278"/>
      <c r="F164" s="278"/>
      <c r="G164" s="278"/>
      <c r="H164" s="278"/>
      <c r="I164" s="278"/>
      <c r="J164" s="278"/>
      <c r="K164" s="279"/>
    </row>
    <row r="165" customFormat="false" ht="45" hidden="false" customHeight="true" outlineLevel="0" collapsed="false">
      <c r="B165" s="281"/>
      <c r="C165" s="282" t="s">
        <v>1072</v>
      </c>
      <c r="D165" s="282"/>
      <c r="E165" s="282"/>
      <c r="F165" s="282"/>
      <c r="G165" s="282"/>
      <c r="H165" s="282"/>
      <c r="I165" s="282"/>
      <c r="J165" s="282"/>
      <c r="K165" s="283"/>
    </row>
    <row r="166" customFormat="false" ht="17.25" hidden="false" customHeight="true" outlineLevel="0" collapsed="false">
      <c r="B166" s="281"/>
      <c r="C166" s="308" t="s">
        <v>1000</v>
      </c>
      <c r="D166" s="308"/>
      <c r="E166" s="308"/>
      <c r="F166" s="308" t="s">
        <v>1001</v>
      </c>
      <c r="G166" s="345"/>
      <c r="H166" s="346" t="s">
        <v>58</v>
      </c>
      <c r="I166" s="346" t="s">
        <v>61</v>
      </c>
      <c r="J166" s="308" t="s">
        <v>1002</v>
      </c>
      <c r="K166" s="283"/>
    </row>
    <row r="167" customFormat="false" ht="17.25" hidden="false" customHeight="true" outlineLevel="0" collapsed="false">
      <c r="B167" s="284"/>
      <c r="C167" s="310" t="s">
        <v>1003</v>
      </c>
      <c r="D167" s="310"/>
      <c r="E167" s="310"/>
      <c r="F167" s="311" t="s">
        <v>1004</v>
      </c>
      <c r="G167" s="347"/>
      <c r="H167" s="348"/>
      <c r="I167" s="348"/>
      <c r="J167" s="310" t="s">
        <v>1005</v>
      </c>
      <c r="K167" s="286"/>
    </row>
    <row r="168" customFormat="false" ht="5.25" hidden="false" customHeight="true" outlineLevel="0" collapsed="false">
      <c r="B168" s="316"/>
      <c r="C168" s="313"/>
      <c r="D168" s="313"/>
      <c r="E168" s="313"/>
      <c r="F168" s="313"/>
      <c r="G168" s="314"/>
      <c r="H168" s="313"/>
      <c r="I168" s="313"/>
      <c r="J168" s="313"/>
      <c r="K168" s="337"/>
    </row>
    <row r="169" customFormat="false" ht="15" hidden="false" customHeight="true" outlineLevel="0" collapsed="false">
      <c r="B169" s="316"/>
      <c r="C169" s="292" t="s">
        <v>1009</v>
      </c>
      <c r="D169" s="292"/>
      <c r="E169" s="292"/>
      <c r="F169" s="315" t="s">
        <v>1006</v>
      </c>
      <c r="G169" s="292"/>
      <c r="H169" s="292" t="s">
        <v>1046</v>
      </c>
      <c r="I169" s="292" t="s">
        <v>1008</v>
      </c>
      <c r="J169" s="292" t="n">
        <v>120</v>
      </c>
      <c r="K169" s="337"/>
    </row>
    <row r="170" customFormat="false" ht="15" hidden="false" customHeight="true" outlineLevel="0" collapsed="false">
      <c r="B170" s="316"/>
      <c r="C170" s="292" t="s">
        <v>1055</v>
      </c>
      <c r="D170" s="292"/>
      <c r="E170" s="292"/>
      <c r="F170" s="315" t="s">
        <v>1006</v>
      </c>
      <c r="G170" s="292"/>
      <c r="H170" s="292" t="s">
        <v>1056</v>
      </c>
      <c r="I170" s="292" t="s">
        <v>1008</v>
      </c>
      <c r="J170" s="292" t="s">
        <v>1057</v>
      </c>
      <c r="K170" s="337"/>
    </row>
    <row r="171" customFormat="false" ht="15" hidden="false" customHeight="true" outlineLevel="0" collapsed="false">
      <c r="B171" s="316"/>
      <c r="C171" s="292" t="s">
        <v>954</v>
      </c>
      <c r="D171" s="292"/>
      <c r="E171" s="292"/>
      <c r="F171" s="315" t="s">
        <v>1006</v>
      </c>
      <c r="G171" s="292"/>
      <c r="H171" s="292" t="s">
        <v>1073</v>
      </c>
      <c r="I171" s="292" t="s">
        <v>1008</v>
      </c>
      <c r="J171" s="292" t="s">
        <v>1057</v>
      </c>
      <c r="K171" s="337"/>
    </row>
    <row r="172" customFormat="false" ht="15" hidden="false" customHeight="true" outlineLevel="0" collapsed="false">
      <c r="B172" s="316"/>
      <c r="C172" s="292" t="s">
        <v>1011</v>
      </c>
      <c r="D172" s="292"/>
      <c r="E172" s="292"/>
      <c r="F172" s="315" t="s">
        <v>1012</v>
      </c>
      <c r="G172" s="292"/>
      <c r="H172" s="292" t="s">
        <v>1073</v>
      </c>
      <c r="I172" s="292" t="s">
        <v>1008</v>
      </c>
      <c r="J172" s="292" t="n">
        <v>50</v>
      </c>
      <c r="K172" s="337"/>
    </row>
    <row r="173" customFormat="false" ht="15" hidden="false" customHeight="true" outlineLevel="0" collapsed="false">
      <c r="B173" s="316"/>
      <c r="C173" s="292" t="s">
        <v>1014</v>
      </c>
      <c r="D173" s="292"/>
      <c r="E173" s="292"/>
      <c r="F173" s="315" t="s">
        <v>1006</v>
      </c>
      <c r="G173" s="292"/>
      <c r="H173" s="292" t="s">
        <v>1073</v>
      </c>
      <c r="I173" s="292" t="s">
        <v>1016</v>
      </c>
      <c r="J173" s="292"/>
      <c r="K173" s="337"/>
    </row>
    <row r="174" customFormat="false" ht="15" hidden="false" customHeight="true" outlineLevel="0" collapsed="false">
      <c r="B174" s="316"/>
      <c r="C174" s="292" t="s">
        <v>1025</v>
      </c>
      <c r="D174" s="292"/>
      <c r="E174" s="292"/>
      <c r="F174" s="315" t="s">
        <v>1012</v>
      </c>
      <c r="G174" s="292"/>
      <c r="H174" s="292" t="s">
        <v>1073</v>
      </c>
      <c r="I174" s="292" t="s">
        <v>1008</v>
      </c>
      <c r="J174" s="292" t="n">
        <v>50</v>
      </c>
      <c r="K174" s="337"/>
    </row>
    <row r="175" customFormat="false" ht="15" hidden="false" customHeight="true" outlineLevel="0" collapsed="false">
      <c r="B175" s="316"/>
      <c r="C175" s="292" t="s">
        <v>1033</v>
      </c>
      <c r="D175" s="292"/>
      <c r="E175" s="292"/>
      <c r="F175" s="315" t="s">
        <v>1012</v>
      </c>
      <c r="G175" s="292"/>
      <c r="H175" s="292" t="s">
        <v>1073</v>
      </c>
      <c r="I175" s="292" t="s">
        <v>1008</v>
      </c>
      <c r="J175" s="292" t="n">
        <v>50</v>
      </c>
      <c r="K175" s="337"/>
    </row>
    <row r="176" customFormat="false" ht="15" hidden="false" customHeight="true" outlineLevel="0" collapsed="false">
      <c r="B176" s="316"/>
      <c r="C176" s="292" t="s">
        <v>1031</v>
      </c>
      <c r="D176" s="292"/>
      <c r="E176" s="292"/>
      <c r="F176" s="315" t="s">
        <v>1012</v>
      </c>
      <c r="G176" s="292"/>
      <c r="H176" s="292" t="s">
        <v>1073</v>
      </c>
      <c r="I176" s="292" t="s">
        <v>1008</v>
      </c>
      <c r="J176" s="292" t="n">
        <v>50</v>
      </c>
      <c r="K176" s="337"/>
    </row>
    <row r="177" customFormat="false" ht="15" hidden="false" customHeight="true" outlineLevel="0" collapsed="false">
      <c r="B177" s="316"/>
      <c r="C177" s="292" t="s">
        <v>182</v>
      </c>
      <c r="D177" s="292"/>
      <c r="E177" s="292"/>
      <c r="F177" s="315" t="s">
        <v>1006</v>
      </c>
      <c r="G177" s="292"/>
      <c r="H177" s="292" t="s">
        <v>1074</v>
      </c>
      <c r="I177" s="292" t="s">
        <v>1075</v>
      </c>
      <c r="J177" s="292"/>
      <c r="K177" s="337"/>
    </row>
    <row r="178" customFormat="false" ht="15" hidden="false" customHeight="true" outlineLevel="0" collapsed="false">
      <c r="B178" s="316"/>
      <c r="C178" s="292" t="s">
        <v>61</v>
      </c>
      <c r="D178" s="292"/>
      <c r="E178" s="292"/>
      <c r="F178" s="315" t="s">
        <v>1006</v>
      </c>
      <c r="G178" s="292"/>
      <c r="H178" s="292" t="s">
        <v>1076</v>
      </c>
      <c r="I178" s="292" t="s">
        <v>1077</v>
      </c>
      <c r="J178" s="292" t="n">
        <v>1</v>
      </c>
      <c r="K178" s="337"/>
    </row>
    <row r="179" customFormat="false" ht="15" hidden="false" customHeight="true" outlineLevel="0" collapsed="false">
      <c r="B179" s="316"/>
      <c r="C179" s="292" t="s">
        <v>57</v>
      </c>
      <c r="D179" s="292"/>
      <c r="E179" s="292"/>
      <c r="F179" s="315" t="s">
        <v>1006</v>
      </c>
      <c r="G179" s="292"/>
      <c r="H179" s="292" t="s">
        <v>1078</v>
      </c>
      <c r="I179" s="292" t="s">
        <v>1008</v>
      </c>
      <c r="J179" s="292" t="n">
        <v>20</v>
      </c>
      <c r="K179" s="337"/>
    </row>
    <row r="180" customFormat="false" ht="15" hidden="false" customHeight="true" outlineLevel="0" collapsed="false">
      <c r="B180" s="316"/>
      <c r="C180" s="292" t="s">
        <v>58</v>
      </c>
      <c r="D180" s="292"/>
      <c r="E180" s="292"/>
      <c r="F180" s="315" t="s">
        <v>1006</v>
      </c>
      <c r="G180" s="292"/>
      <c r="H180" s="292" t="s">
        <v>1079</v>
      </c>
      <c r="I180" s="292" t="s">
        <v>1008</v>
      </c>
      <c r="J180" s="292" t="n">
        <v>255</v>
      </c>
      <c r="K180" s="337"/>
    </row>
    <row r="181" customFormat="false" ht="15" hidden="false" customHeight="true" outlineLevel="0" collapsed="false">
      <c r="B181" s="316"/>
      <c r="C181" s="292" t="s">
        <v>183</v>
      </c>
      <c r="D181" s="292"/>
      <c r="E181" s="292"/>
      <c r="F181" s="315" t="s">
        <v>1006</v>
      </c>
      <c r="G181" s="292"/>
      <c r="H181" s="292" t="s">
        <v>970</v>
      </c>
      <c r="I181" s="292" t="s">
        <v>1008</v>
      </c>
      <c r="J181" s="292" t="n">
        <v>10</v>
      </c>
      <c r="K181" s="337"/>
    </row>
    <row r="182" customFormat="false" ht="15" hidden="false" customHeight="true" outlineLevel="0" collapsed="false">
      <c r="B182" s="316"/>
      <c r="C182" s="292" t="s">
        <v>184</v>
      </c>
      <c r="D182" s="292"/>
      <c r="E182" s="292"/>
      <c r="F182" s="315" t="s">
        <v>1006</v>
      </c>
      <c r="G182" s="292"/>
      <c r="H182" s="292" t="s">
        <v>1080</v>
      </c>
      <c r="I182" s="292" t="s">
        <v>1041</v>
      </c>
      <c r="J182" s="292"/>
      <c r="K182" s="337"/>
    </row>
    <row r="183" customFormat="false" ht="15" hidden="false" customHeight="true" outlineLevel="0" collapsed="false">
      <c r="B183" s="316"/>
      <c r="C183" s="292" t="s">
        <v>1081</v>
      </c>
      <c r="D183" s="292"/>
      <c r="E183" s="292"/>
      <c r="F183" s="315" t="s">
        <v>1006</v>
      </c>
      <c r="G183" s="292"/>
      <c r="H183" s="292" t="s">
        <v>1082</v>
      </c>
      <c r="I183" s="292" t="s">
        <v>1041</v>
      </c>
      <c r="J183" s="292"/>
      <c r="K183" s="337"/>
    </row>
    <row r="184" customFormat="false" ht="15" hidden="false" customHeight="true" outlineLevel="0" collapsed="false">
      <c r="B184" s="316"/>
      <c r="C184" s="292" t="s">
        <v>1070</v>
      </c>
      <c r="D184" s="292"/>
      <c r="E184" s="292"/>
      <c r="F184" s="315" t="s">
        <v>1006</v>
      </c>
      <c r="G184" s="292"/>
      <c r="H184" s="292" t="s">
        <v>1083</v>
      </c>
      <c r="I184" s="292" t="s">
        <v>1041</v>
      </c>
      <c r="J184" s="292"/>
      <c r="K184" s="337"/>
    </row>
    <row r="185" customFormat="false" ht="15" hidden="false" customHeight="true" outlineLevel="0" collapsed="false">
      <c r="B185" s="316"/>
      <c r="C185" s="292" t="s">
        <v>186</v>
      </c>
      <c r="D185" s="292"/>
      <c r="E185" s="292"/>
      <c r="F185" s="315" t="s">
        <v>1012</v>
      </c>
      <c r="G185" s="292"/>
      <c r="H185" s="292" t="s">
        <v>1084</v>
      </c>
      <c r="I185" s="292" t="s">
        <v>1008</v>
      </c>
      <c r="J185" s="292" t="n">
        <v>50</v>
      </c>
      <c r="K185" s="337"/>
    </row>
    <row r="186" customFormat="false" ht="15" hidden="false" customHeight="true" outlineLevel="0" collapsed="false">
      <c r="B186" s="316"/>
      <c r="C186" s="292" t="s">
        <v>1085</v>
      </c>
      <c r="D186" s="292"/>
      <c r="E186" s="292"/>
      <c r="F186" s="315" t="s">
        <v>1012</v>
      </c>
      <c r="G186" s="292"/>
      <c r="H186" s="292" t="s">
        <v>1086</v>
      </c>
      <c r="I186" s="292" t="s">
        <v>1087</v>
      </c>
      <c r="J186" s="292"/>
      <c r="K186" s="337"/>
    </row>
    <row r="187" customFormat="false" ht="15" hidden="false" customHeight="true" outlineLevel="0" collapsed="false">
      <c r="B187" s="316"/>
      <c r="C187" s="292" t="s">
        <v>1088</v>
      </c>
      <c r="D187" s="292"/>
      <c r="E187" s="292"/>
      <c r="F187" s="315" t="s">
        <v>1012</v>
      </c>
      <c r="G187" s="292"/>
      <c r="H187" s="292" t="s">
        <v>1089</v>
      </c>
      <c r="I187" s="292" t="s">
        <v>1087</v>
      </c>
      <c r="J187" s="292"/>
      <c r="K187" s="337"/>
    </row>
    <row r="188" customFormat="false" ht="15" hidden="false" customHeight="true" outlineLevel="0" collapsed="false">
      <c r="B188" s="316"/>
      <c r="C188" s="292" t="s">
        <v>1090</v>
      </c>
      <c r="D188" s="292"/>
      <c r="E188" s="292"/>
      <c r="F188" s="315" t="s">
        <v>1012</v>
      </c>
      <c r="G188" s="292"/>
      <c r="H188" s="292" t="s">
        <v>1091</v>
      </c>
      <c r="I188" s="292" t="s">
        <v>1087</v>
      </c>
      <c r="J188" s="292"/>
      <c r="K188" s="337"/>
    </row>
    <row r="189" customFormat="false" ht="15" hidden="false" customHeight="true" outlineLevel="0" collapsed="false">
      <c r="B189" s="316"/>
      <c r="C189" s="349" t="s">
        <v>1092</v>
      </c>
      <c r="D189" s="292"/>
      <c r="E189" s="292"/>
      <c r="F189" s="315" t="s">
        <v>1012</v>
      </c>
      <c r="G189" s="292"/>
      <c r="H189" s="292" t="s">
        <v>1093</v>
      </c>
      <c r="I189" s="292" t="s">
        <v>1094</v>
      </c>
      <c r="J189" s="350" t="s">
        <v>1095</v>
      </c>
      <c r="K189" s="337"/>
    </row>
    <row r="190" customFormat="false" ht="15" hidden="false" customHeight="true" outlineLevel="0" collapsed="false">
      <c r="B190" s="316"/>
      <c r="C190" s="300" t="s">
        <v>46</v>
      </c>
      <c r="D190" s="292"/>
      <c r="E190" s="292"/>
      <c r="F190" s="315" t="s">
        <v>1006</v>
      </c>
      <c r="G190" s="292"/>
      <c r="H190" s="288" t="s">
        <v>1096</v>
      </c>
      <c r="I190" s="292" t="s">
        <v>1097</v>
      </c>
      <c r="J190" s="292"/>
      <c r="K190" s="337"/>
    </row>
    <row r="191" customFormat="false" ht="15" hidden="false" customHeight="true" outlineLevel="0" collapsed="false">
      <c r="B191" s="316"/>
      <c r="C191" s="300" t="s">
        <v>1098</v>
      </c>
      <c r="D191" s="292"/>
      <c r="E191" s="292"/>
      <c r="F191" s="315" t="s">
        <v>1006</v>
      </c>
      <c r="G191" s="292"/>
      <c r="H191" s="292" t="s">
        <v>1099</v>
      </c>
      <c r="I191" s="292" t="s">
        <v>1041</v>
      </c>
      <c r="J191" s="292"/>
      <c r="K191" s="337"/>
    </row>
    <row r="192" customFormat="false" ht="15" hidden="false" customHeight="true" outlineLevel="0" collapsed="false">
      <c r="B192" s="316"/>
      <c r="C192" s="300" t="s">
        <v>1100</v>
      </c>
      <c r="D192" s="292"/>
      <c r="E192" s="292"/>
      <c r="F192" s="315" t="s">
        <v>1006</v>
      </c>
      <c r="G192" s="292"/>
      <c r="H192" s="292" t="s">
        <v>1101</v>
      </c>
      <c r="I192" s="292" t="s">
        <v>1041</v>
      </c>
      <c r="J192" s="292"/>
      <c r="K192" s="337"/>
    </row>
    <row r="193" customFormat="false" ht="15" hidden="false" customHeight="true" outlineLevel="0" collapsed="false">
      <c r="B193" s="316"/>
      <c r="C193" s="300" t="s">
        <v>1102</v>
      </c>
      <c r="D193" s="292"/>
      <c r="E193" s="292"/>
      <c r="F193" s="315" t="s">
        <v>1012</v>
      </c>
      <c r="G193" s="292"/>
      <c r="H193" s="292" t="s">
        <v>1103</v>
      </c>
      <c r="I193" s="292" t="s">
        <v>1041</v>
      </c>
      <c r="J193" s="292"/>
      <c r="K193" s="337"/>
    </row>
    <row r="194" customFormat="false" ht="15" hidden="false" customHeight="true" outlineLevel="0" collapsed="false">
      <c r="B194" s="343"/>
      <c r="C194" s="351"/>
      <c r="D194" s="325"/>
      <c r="E194" s="325"/>
      <c r="F194" s="325"/>
      <c r="G194" s="325"/>
      <c r="H194" s="325"/>
      <c r="I194" s="325"/>
      <c r="J194" s="325"/>
      <c r="K194" s="344"/>
    </row>
    <row r="195" customFormat="false" ht="18.75" hidden="false" customHeight="true" outlineLevel="0" collapsed="false">
      <c r="B195" s="288"/>
      <c r="C195" s="292"/>
      <c r="D195" s="292"/>
      <c r="E195" s="292"/>
      <c r="F195" s="315"/>
      <c r="G195" s="292"/>
      <c r="H195" s="292"/>
      <c r="I195" s="292"/>
      <c r="J195" s="292"/>
      <c r="K195" s="288"/>
    </row>
    <row r="196" customFormat="false" ht="18.75" hidden="false" customHeight="true" outlineLevel="0" collapsed="false">
      <c r="B196" s="288"/>
      <c r="C196" s="292"/>
      <c r="D196" s="292"/>
      <c r="E196" s="292"/>
      <c r="F196" s="315"/>
      <c r="G196" s="292"/>
      <c r="H196" s="292"/>
      <c r="I196" s="292"/>
      <c r="J196" s="292"/>
      <c r="K196" s="288"/>
    </row>
    <row r="197" customFormat="false" ht="18.75" hidden="false" customHeight="true" outlineLevel="0" collapsed="false">
      <c r="B197" s="301"/>
      <c r="C197" s="301"/>
      <c r="D197" s="301"/>
      <c r="E197" s="301"/>
      <c r="F197" s="301"/>
      <c r="G197" s="301"/>
      <c r="H197" s="301"/>
      <c r="I197" s="301"/>
      <c r="J197" s="301"/>
      <c r="K197" s="301"/>
    </row>
    <row r="198" customFormat="false" ht="13.5" hidden="false" customHeight="false" outlineLevel="0" collapsed="false">
      <c r="B198" s="277"/>
      <c r="C198" s="278"/>
      <c r="D198" s="278"/>
      <c r="E198" s="278"/>
      <c r="F198" s="278"/>
      <c r="G198" s="278"/>
      <c r="H198" s="278"/>
      <c r="I198" s="278"/>
      <c r="J198" s="278"/>
      <c r="K198" s="279"/>
    </row>
    <row r="199" customFormat="false" ht="21" hidden="false" customHeight="true" outlineLevel="0" collapsed="false">
      <c r="B199" s="281"/>
      <c r="C199" s="282" t="s">
        <v>1104</v>
      </c>
      <c r="D199" s="282"/>
      <c r="E199" s="282"/>
      <c r="F199" s="282"/>
      <c r="G199" s="282"/>
      <c r="H199" s="282"/>
      <c r="I199" s="282"/>
      <c r="J199" s="282"/>
      <c r="K199" s="283"/>
    </row>
    <row r="200" customFormat="false" ht="25.5" hidden="false" customHeight="true" outlineLevel="0" collapsed="false">
      <c r="B200" s="281"/>
      <c r="C200" s="352" t="s">
        <v>1105</v>
      </c>
      <c r="D200" s="352"/>
      <c r="E200" s="352"/>
      <c r="F200" s="352" t="s">
        <v>1106</v>
      </c>
      <c r="G200" s="353"/>
      <c r="H200" s="352" t="s">
        <v>1107</v>
      </c>
      <c r="I200" s="352"/>
      <c r="J200" s="352"/>
      <c r="K200" s="283"/>
    </row>
    <row r="201" customFormat="false" ht="5.25" hidden="false" customHeight="true" outlineLevel="0" collapsed="false">
      <c r="B201" s="316"/>
      <c r="C201" s="313"/>
      <c r="D201" s="313"/>
      <c r="E201" s="313"/>
      <c r="F201" s="313"/>
      <c r="G201" s="292"/>
      <c r="H201" s="313"/>
      <c r="I201" s="313"/>
      <c r="J201" s="313"/>
      <c r="K201" s="337"/>
    </row>
    <row r="202" customFormat="false" ht="15" hidden="false" customHeight="true" outlineLevel="0" collapsed="false">
      <c r="B202" s="316"/>
      <c r="C202" s="292" t="s">
        <v>1097</v>
      </c>
      <c r="D202" s="292"/>
      <c r="E202" s="292"/>
      <c r="F202" s="315" t="s">
        <v>47</v>
      </c>
      <c r="G202" s="292"/>
      <c r="H202" s="292" t="s">
        <v>1108</v>
      </c>
      <c r="I202" s="292"/>
      <c r="J202" s="292"/>
      <c r="K202" s="337"/>
    </row>
    <row r="203" customFormat="false" ht="15" hidden="false" customHeight="true" outlineLevel="0" collapsed="false">
      <c r="B203" s="316"/>
      <c r="C203" s="322"/>
      <c r="D203" s="292"/>
      <c r="E203" s="292"/>
      <c r="F203" s="315" t="s">
        <v>48</v>
      </c>
      <c r="G203" s="292"/>
      <c r="H203" s="292" t="s">
        <v>1109</v>
      </c>
      <c r="I203" s="292"/>
      <c r="J203" s="292"/>
      <c r="K203" s="337"/>
    </row>
    <row r="204" customFormat="false" ht="15" hidden="false" customHeight="true" outlineLevel="0" collapsed="false">
      <c r="B204" s="316"/>
      <c r="C204" s="322"/>
      <c r="D204" s="292"/>
      <c r="E204" s="292"/>
      <c r="F204" s="315" t="s">
        <v>51</v>
      </c>
      <c r="G204" s="292"/>
      <c r="H204" s="292" t="s">
        <v>1110</v>
      </c>
      <c r="I204" s="292"/>
      <c r="J204" s="292"/>
      <c r="K204" s="337"/>
    </row>
    <row r="205" customFormat="false" ht="15" hidden="false" customHeight="true" outlineLevel="0" collapsed="false">
      <c r="B205" s="316"/>
      <c r="C205" s="292"/>
      <c r="D205" s="292"/>
      <c r="E205" s="292"/>
      <c r="F205" s="315" t="s">
        <v>49</v>
      </c>
      <c r="G205" s="292"/>
      <c r="H205" s="292" t="s">
        <v>1111</v>
      </c>
      <c r="I205" s="292"/>
      <c r="J205" s="292"/>
      <c r="K205" s="337"/>
    </row>
    <row r="206" customFormat="false" ht="15" hidden="false" customHeight="true" outlineLevel="0" collapsed="false">
      <c r="B206" s="316"/>
      <c r="C206" s="292"/>
      <c r="D206" s="292"/>
      <c r="E206" s="292"/>
      <c r="F206" s="315" t="s">
        <v>50</v>
      </c>
      <c r="G206" s="292"/>
      <c r="H206" s="292" t="s">
        <v>1112</v>
      </c>
      <c r="I206" s="292"/>
      <c r="J206" s="292"/>
      <c r="K206" s="337"/>
    </row>
    <row r="207" customFormat="false" ht="15" hidden="false" customHeight="true" outlineLevel="0" collapsed="false">
      <c r="B207" s="316"/>
      <c r="C207" s="292"/>
      <c r="D207" s="292"/>
      <c r="E207" s="292"/>
      <c r="F207" s="315"/>
      <c r="G207" s="292"/>
      <c r="H207" s="292"/>
      <c r="I207" s="292"/>
      <c r="J207" s="292"/>
      <c r="K207" s="337"/>
    </row>
    <row r="208" customFormat="false" ht="15" hidden="false" customHeight="true" outlineLevel="0" collapsed="false">
      <c r="B208" s="316"/>
      <c r="C208" s="292" t="s">
        <v>1053</v>
      </c>
      <c r="D208" s="292"/>
      <c r="E208" s="292"/>
      <c r="F208" s="315" t="s">
        <v>83</v>
      </c>
      <c r="G208" s="292"/>
      <c r="H208" s="292" t="s">
        <v>1113</v>
      </c>
      <c r="I208" s="292"/>
      <c r="J208" s="292"/>
      <c r="K208" s="337"/>
    </row>
    <row r="209" customFormat="false" ht="15" hidden="false" customHeight="true" outlineLevel="0" collapsed="false">
      <c r="B209" s="316"/>
      <c r="C209" s="322"/>
      <c r="D209" s="292"/>
      <c r="E209" s="292"/>
      <c r="F209" s="315" t="s">
        <v>950</v>
      </c>
      <c r="G209" s="292"/>
      <c r="H209" s="292" t="s">
        <v>951</v>
      </c>
      <c r="I209" s="292"/>
      <c r="J209" s="292"/>
      <c r="K209" s="337"/>
    </row>
    <row r="210" customFormat="false" ht="15" hidden="false" customHeight="true" outlineLevel="0" collapsed="false">
      <c r="B210" s="316"/>
      <c r="C210" s="292"/>
      <c r="D210" s="292"/>
      <c r="E210" s="292"/>
      <c r="F210" s="315" t="s">
        <v>948</v>
      </c>
      <c r="G210" s="292"/>
      <c r="H210" s="292" t="s">
        <v>1114</v>
      </c>
      <c r="I210" s="292"/>
      <c r="J210" s="292"/>
      <c r="K210" s="337"/>
    </row>
    <row r="211" customFormat="false" ht="15" hidden="false" customHeight="true" outlineLevel="0" collapsed="false">
      <c r="B211" s="354"/>
      <c r="C211" s="322"/>
      <c r="D211" s="322"/>
      <c r="E211" s="322"/>
      <c r="F211" s="315" t="s">
        <v>87</v>
      </c>
      <c r="G211" s="300"/>
      <c r="H211" s="341" t="s">
        <v>88</v>
      </c>
      <c r="I211" s="341"/>
      <c r="J211" s="341"/>
      <c r="K211" s="355"/>
    </row>
    <row r="212" customFormat="false" ht="15" hidden="false" customHeight="true" outlineLevel="0" collapsed="false">
      <c r="B212" s="354"/>
      <c r="C212" s="322"/>
      <c r="D212" s="322"/>
      <c r="E212" s="322"/>
      <c r="F212" s="315" t="s">
        <v>952</v>
      </c>
      <c r="G212" s="300"/>
      <c r="H212" s="341" t="s">
        <v>1115</v>
      </c>
      <c r="I212" s="341"/>
      <c r="J212" s="341"/>
      <c r="K212" s="355"/>
    </row>
    <row r="213" customFormat="false" ht="15" hidden="false" customHeight="true" outlineLevel="0" collapsed="false">
      <c r="B213" s="354"/>
      <c r="C213" s="322"/>
      <c r="D213" s="322"/>
      <c r="E213" s="322"/>
      <c r="F213" s="356"/>
      <c r="G213" s="300"/>
      <c r="H213" s="357"/>
      <c r="I213" s="357"/>
      <c r="J213" s="357"/>
      <c r="K213" s="355"/>
    </row>
    <row r="214" customFormat="false" ht="15" hidden="false" customHeight="true" outlineLevel="0" collapsed="false">
      <c r="B214" s="354"/>
      <c r="C214" s="292" t="s">
        <v>1077</v>
      </c>
      <c r="D214" s="322"/>
      <c r="E214" s="322"/>
      <c r="F214" s="315" t="n">
        <v>1</v>
      </c>
      <c r="G214" s="300"/>
      <c r="H214" s="341" t="s">
        <v>1116</v>
      </c>
      <c r="I214" s="341"/>
      <c r="J214" s="341"/>
      <c r="K214" s="355"/>
    </row>
    <row r="215" customFormat="false" ht="15" hidden="false" customHeight="true" outlineLevel="0" collapsed="false">
      <c r="B215" s="354"/>
      <c r="C215" s="322"/>
      <c r="D215" s="322"/>
      <c r="E215" s="322"/>
      <c r="F215" s="315" t="n">
        <v>2</v>
      </c>
      <c r="G215" s="300"/>
      <c r="H215" s="341" t="s">
        <v>1117</v>
      </c>
      <c r="I215" s="341"/>
      <c r="J215" s="341"/>
      <c r="K215" s="355"/>
    </row>
    <row r="216" customFormat="false" ht="15" hidden="false" customHeight="true" outlineLevel="0" collapsed="false">
      <c r="B216" s="354"/>
      <c r="C216" s="322"/>
      <c r="D216" s="322"/>
      <c r="E216" s="322"/>
      <c r="F216" s="315" t="n">
        <v>3</v>
      </c>
      <c r="G216" s="300"/>
      <c r="H216" s="341" t="s">
        <v>1118</v>
      </c>
      <c r="I216" s="341"/>
      <c r="J216" s="341"/>
      <c r="K216" s="355"/>
    </row>
    <row r="217" customFormat="false" ht="15" hidden="false" customHeight="true" outlineLevel="0" collapsed="false">
      <c r="B217" s="354"/>
      <c r="C217" s="322"/>
      <c r="D217" s="322"/>
      <c r="E217" s="322"/>
      <c r="F217" s="315" t="n">
        <v>4</v>
      </c>
      <c r="G217" s="300"/>
      <c r="H217" s="341" t="s">
        <v>1119</v>
      </c>
      <c r="I217" s="341"/>
      <c r="J217" s="341"/>
      <c r="K217" s="355"/>
    </row>
    <row r="218" customFormat="false" ht="12.75" hidden="false" customHeight="true" outlineLevel="0" collapsed="false">
      <c r="B218" s="358"/>
      <c r="C218" s="359"/>
      <c r="D218" s="359"/>
      <c r="E218" s="359"/>
      <c r="F218" s="359"/>
      <c r="G218" s="359"/>
      <c r="H218" s="359"/>
      <c r="I218" s="359"/>
      <c r="J218" s="359"/>
      <c r="K218" s="36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9:34:47Z</dcterms:created>
  <dc:creator>Patkova, Aneta</dc:creator>
  <dc:description/>
  <dc:language>en-US</dc:language>
  <cp:lastModifiedBy>Patkova, Aneta</cp:lastModifiedBy>
  <dcterms:modified xsi:type="dcterms:W3CDTF">2019-04-18T09:34:52Z</dcterms:modified>
  <cp:revision>0</cp:revision>
  <dc:subject/>
  <dc:title/>
</cp:coreProperties>
</file>