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talog KP" sheetId="1" state="visible" r:id="rId2"/>
    <sheet name="List3" sheetId="2" state="visible" r:id="rId3"/>
  </sheets>
  <definedNames>
    <definedName function="false" hidden="false" localSheetId="0" name="Excel_BuiltIn__FilterDatabase" vbProcedure="false">'Katalog KP'!$A$1:$M$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9" uniqueCount="843">
  <si>
    <t xml:space="preserve">Nastavené vzorce nejsou součástí zadávacích podmínek veřejné zakázky. Plnou odpovědnost za provedení výpočtů a jejich správnost nese uchazeč.</t>
  </si>
  <si>
    <t xml:space="preserve">(dodavatel doplní obchodní název, sídlo, IČO)</t>
  </si>
  <si>
    <t xml:space="preserve">POŘADOVÉ ČÍSLO</t>
  </si>
  <si>
    <t xml:space="preserve">KATEGORIE</t>
  </si>
  <si>
    <t xml:space="preserve">NÁZEV POLOŽKY</t>
  </si>
  <si>
    <t xml:space="preserve">Produktový list výrobce (český jazyk)</t>
  </si>
  <si>
    <t xml:space="preserve">Čestné prohlášení od výrobce na obsah ftalátů (český jazyk)</t>
  </si>
  <si>
    <t xml:space="preserve">MJ</t>
  </si>
  <si>
    <t xml:space="preserve">Počet ks v balení</t>
  </si>
  <si>
    <t xml:space="preserve">Předpokládaný roční objem za resort </t>
  </si>
  <si>
    <t xml:space="preserve">Nabídková cena za 1ks bez DPH</t>
  </si>
  <si>
    <t xml:space="preserve">DPH ve výši 21 %</t>
  </si>
  <si>
    <t xml:space="preserve">Nabídková cena za 1ks s DPH</t>
  </si>
  <si>
    <t xml:space="preserve">Nabídková cena bez DPH předpokládaný roční objem za resort MZe</t>
  </si>
  <si>
    <t xml:space="preserve">Nabídková cena bez DPH předpokládaný celkový objem (48 měsíců) za resort MZe</t>
  </si>
  <si>
    <t xml:space="preserve">Archivační krabice a boxy</t>
  </si>
  <si>
    <r>
      <rPr>
        <sz val="8"/>
        <rFont val="Calibri"/>
        <family val="2"/>
        <charset val="238"/>
      </rPr>
      <t xml:space="preserve">archivační box zkosený A4, rozměry 75 x 230 x 300 mm ± 5 mm (š x h x v); hladká lepenka 1000 g/m</t>
    </r>
    <r>
      <rPr>
        <vertAlign val="superscript"/>
        <sz val="8"/>
        <rFont val="Calibri"/>
        <family val="2"/>
        <charset val="238"/>
      </rPr>
      <t xml:space="preserve">2 </t>
    </r>
    <r>
      <rPr>
        <sz val="8"/>
        <rFont val="Calibri"/>
        <family val="2"/>
        <charset val="238"/>
      </rPr>
      <t xml:space="preserve">(barevné provedení - modrá, zelená, červená, žlutá, černá)</t>
    </r>
  </si>
  <si>
    <t xml:space="preserve">NE</t>
  </si>
  <si>
    <t xml:space="preserve">ks</t>
  </si>
  <si>
    <t xml:space="preserve">x </t>
  </si>
  <si>
    <t xml:space="preserve">archivační krabice A4; rozměry 75 x 260 x 330 mm ± 5 mm (š x h x v); přírodní karton (přírodní) </t>
  </si>
  <si>
    <t xml:space="preserve">Ano</t>
  </si>
  <si>
    <t xml:space="preserve">Archivační systém FOLDER pro archivaci 6 ks pořadačů A4 se šířkou hřbetu 8 cm, materiál třívrstvá lepenka, rozměr 500 x 330 ± 5 x 300 ± 5 mm, víko spojené s krabicí, otevírání shora, na kratších stranách výřezy pro snadný přenos krabice</t>
  </si>
  <si>
    <t xml:space="preserve">Box na dokumenty,  rozměry 330 x 240 x 300 mm, přírodní</t>
  </si>
  <si>
    <t xml:space="preserve">x</t>
  </si>
  <si>
    <t xml:space="preserve">archivační krabice A4; rozměry 80 x 250 x 350 mm ± 5 mm (š x h x v); lepenková (bílá)</t>
  </si>
  <si>
    <t xml:space="preserve">archivační krabice A4; rozměry 100 x 245 x 330 mm  ± 5 mm (š x h x v); lepenková (bílá)</t>
  </si>
  <si>
    <t xml:space="preserve">archivační krabice A4; rozměry 150 x 250 x 350 mm ± 5 mm  (š x h x v); lepenková (bílá)</t>
  </si>
  <si>
    <t xml:space="preserve">archivační krabice, materiál hladká lepenka gramáž 1300 g/m2, odolný extrémním klimatickým podmínkám, rozměr 410 x 260 x 110 mm ± 5 mm, konstrukce zamezuje vnikání prachu, barva přírodní hnědá, bez potisku</t>
  </si>
  <si>
    <t xml:space="preserve">archivační skupinový box pro šest archivačních boxů; stohovatelný; nosnost 30 kg; rozměry 400 x 265 x 330 mm  ± 5 mm (š x v x h) (bílá)</t>
  </si>
  <si>
    <t xml:space="preserve">Desky prešpánové</t>
  </si>
  <si>
    <t xml:space="preserve">prešpánové, pro dokumenty formátu A4, se 3 klopami a 2 gumami, které zajišťují rozevření uzavírací klopy, materiál papír gramáže 350 g/m2, barevné provedení - modrá, červená, zelená, žlutá, fialová, růžová, oranžová</t>
  </si>
  <si>
    <t xml:space="preserve">Desky papírové </t>
  </si>
  <si>
    <r>
      <rPr>
        <sz val="8"/>
        <rFont val="Calibri"/>
        <family val="2"/>
        <charset val="238"/>
      </rPr>
      <t xml:space="preserve">papírové s třemi chlopněmi a s gumičkou A4; materiál gramáž 350 g/m</t>
    </r>
    <r>
      <rPr>
        <vertAlign val="superscript"/>
        <sz val="8"/>
        <rFont val="Calibri"/>
        <family val="2"/>
        <charset val="238"/>
      </rPr>
      <t xml:space="preserve">2, </t>
    </r>
    <r>
      <rPr>
        <sz val="8"/>
        <rFont val="Calibri"/>
        <family val="2"/>
        <charset val="238"/>
      </rPr>
      <t xml:space="preserve">barevné provedení - modrá, červená, zelená, žlutá, oranžová</t>
    </r>
  </si>
  <si>
    <r>
      <rPr>
        <sz val="8"/>
        <rFont val="Calibri"/>
        <family val="2"/>
        <charset val="238"/>
      </rPr>
      <t xml:space="preserve">papírové s třemi chlopněmi A4; materiál gramáž 240 - 250 g/m</t>
    </r>
    <r>
      <rPr>
        <vertAlign val="superscript"/>
        <sz val="8"/>
        <rFont val="Calibri"/>
        <family val="2"/>
        <charset val="238"/>
      </rPr>
      <t xml:space="preserve">2, </t>
    </r>
    <r>
      <rPr>
        <sz val="8"/>
        <rFont val="Calibri"/>
        <family val="2"/>
        <charset val="238"/>
      </rPr>
      <t xml:space="preserve">barevné provedení - modrá, červená, zelená, žlutá, fialová, růžová, oranžová, béžová, šedá</t>
    </r>
  </si>
  <si>
    <r>
      <rPr>
        <sz val="8"/>
        <rFont val="Calibri"/>
        <family val="2"/>
        <charset val="238"/>
      </rPr>
      <t xml:space="preserve">papírové desky s 1 chlopní  A4; materiál gramáž 240 - 250 g /m</t>
    </r>
    <r>
      <rPr>
        <vertAlign val="superscript"/>
        <sz val="8"/>
        <rFont val="Calibri"/>
        <family val="2"/>
        <charset val="238"/>
      </rPr>
      <t xml:space="preserve">2, </t>
    </r>
    <r>
      <rPr>
        <sz val="8"/>
        <rFont val="Calibri"/>
        <family val="2"/>
        <charset val="238"/>
      </rPr>
      <t xml:space="preserve">barevné provedení - žlutá, modrá, zelená, červená, šedá</t>
    </r>
  </si>
  <si>
    <r>
      <rPr>
        <sz val="8"/>
        <rFont val="Calibri"/>
        <family val="2"/>
        <charset val="238"/>
      </rPr>
      <t xml:space="preserve">papírové bez chlopní A4; materiál gramáž 240 - 250 g/m</t>
    </r>
    <r>
      <rPr>
        <vertAlign val="superscript"/>
        <sz val="8"/>
        <rFont val="Calibri"/>
        <family val="2"/>
        <charset val="238"/>
      </rPr>
      <t xml:space="preserve">2, </t>
    </r>
    <r>
      <rPr>
        <sz val="8"/>
        <rFont val="Calibri"/>
        <family val="2"/>
        <charset val="238"/>
      </rPr>
      <t xml:space="preserve">barevné provedení - modrá, červená, zelená, žlutá, fialová, růžová, oranžová</t>
    </r>
  </si>
  <si>
    <r>
      <rPr>
        <sz val="8"/>
        <rFont val="Calibri"/>
        <family val="2"/>
        <charset val="238"/>
      </rPr>
      <t xml:space="preserve">papírové s rohovou kapsou A4; materiál gramáž 240 -250 g/m</t>
    </r>
    <r>
      <rPr>
        <vertAlign val="superscript"/>
        <sz val="8"/>
        <rFont val="Calibri"/>
        <family val="2"/>
        <charset val="238"/>
      </rPr>
      <t xml:space="preserve">2, </t>
    </r>
    <r>
      <rPr>
        <sz val="8"/>
        <rFont val="Calibri"/>
        <family val="2"/>
        <charset val="238"/>
      </rPr>
      <t xml:space="preserve">barevné provedení - modrá, červená, zelená, žlutá</t>
    </r>
  </si>
  <si>
    <r>
      <rPr>
        <sz val="8"/>
        <rFont val="Calibri"/>
        <family val="2"/>
        <charset val="238"/>
      </rPr>
      <t xml:space="preserve">desky zakládací A4 papírové; materiál gramáž 120 g/m</t>
    </r>
    <r>
      <rPr>
        <vertAlign val="superscript"/>
        <sz val="8"/>
        <rFont val="Calibri"/>
        <family val="2"/>
        <charset val="238"/>
      </rPr>
      <t xml:space="preserve">2</t>
    </r>
    <r>
      <rPr>
        <sz val="8"/>
        <rFont val="Calibri"/>
        <family val="2"/>
        <charset val="238"/>
      </rPr>
      <t xml:space="preserve">; s oknem z fólie 180 x 100 mm; barevné provedení - žlutá, modrá, zelená, červená</t>
    </r>
  </si>
  <si>
    <t xml:space="preserve">Desky plastové  </t>
  </si>
  <si>
    <t xml:space="preserve">desky A4 s vysouvacím klipem pro neděrované dokumenty; PP antireflexní fólie; kapacita 30 listů, barevné provedení - modrá, červená</t>
  </si>
  <si>
    <t xml:space="preserve">desky PVC, tl. materiálu  180 mikronů se zipem z polypropylenu s kapsou na popis; A4, čirá</t>
  </si>
  <si>
    <t xml:space="preserve">desky PVC, tl. materiálu 180 mikronů se zipem z polypropylenu s kapsou na popis; A5, čirá</t>
  </si>
  <si>
    <t xml:space="preserve">polypropylenový box na spisy; A4; 246 x 326 x 30 mm; zajišťovací gumička; tl. materiálu 500 mikronů; potiskovatelné, barevné provedení - žlutá, modrá, červená, zelená, čirá</t>
  </si>
  <si>
    <t xml:space="preserve">desky s třemi chlopněmi a 2 gumami v rozích A4; polypropylen; tl. materiálu 400 mikronů; transparentní barvy - modrá, červená, žlutá, zelená, oranžová, černá, kouřová, čirá, na přední straně umístěná kapsička na vizitku</t>
  </si>
  <si>
    <r>
      <rPr>
        <sz val="8"/>
        <rFont val="Calibri"/>
        <family val="2"/>
        <charset val="238"/>
      </rPr>
      <t xml:space="preserve">desky s klipem A4; polypropylen; kapacita 30 listů po 80 g/m</t>
    </r>
    <r>
      <rPr>
        <vertAlign val="superscript"/>
        <sz val="8"/>
        <rFont val="Calibri"/>
        <family val="2"/>
        <charset val="238"/>
      </rPr>
      <t xml:space="preserve">2, </t>
    </r>
    <r>
      <rPr>
        <sz val="8"/>
        <rFont val="Calibri"/>
        <family val="2"/>
        <charset val="238"/>
      </rPr>
      <t xml:space="preserve">různé barevné provedení - modrá, červená, žlutá, zelená, oranžová</t>
    </r>
  </si>
  <si>
    <t xml:space="preserve">Desky plastové - tvrdé</t>
  </si>
  <si>
    <t xml:space="preserve">desky na dokumenty A4 z pevného kartonu potažené plastem; na vnitřních stranách praktické záložky z průsvitné fólie (barevné provedení - modrá, zelená, červená)</t>
  </si>
  <si>
    <t xml:space="preserve">Závěsné zakládací desky kartonové</t>
  </si>
  <si>
    <r>
      <rPr>
        <sz val="8"/>
        <rFont val="Calibri"/>
        <family val="2"/>
        <charset val="238"/>
      </rPr>
      <t xml:space="preserve">závěsné zakládací desky A4  typ V; karton; materiál gramáž 225 g/m</t>
    </r>
    <r>
      <rPr>
        <vertAlign val="superscript"/>
        <sz val="8"/>
        <rFont val="Calibri"/>
        <family val="2"/>
        <charset val="238"/>
      </rPr>
      <t xml:space="preserve">2</t>
    </r>
    <r>
      <rPr>
        <sz val="8"/>
        <rFont val="Calibri"/>
        <family val="2"/>
        <charset val="238"/>
      </rPr>
      <t xml:space="preserve">; s plastovým rozlišovačem; bez bočnic, barevné provedení - žlutá, modrá, zelená, červená</t>
    </r>
  </si>
  <si>
    <r>
      <rPr>
        <sz val="8"/>
        <rFont val="Calibri"/>
        <family val="2"/>
        <charset val="238"/>
      </rPr>
      <t xml:space="preserve">závěsné zakládací desky A4  typ V, karton, materiál gramáž 225 g/m</t>
    </r>
    <r>
      <rPr>
        <vertAlign val="superscript"/>
        <sz val="8"/>
        <rFont val="Calibri"/>
        <family val="2"/>
        <charset val="238"/>
      </rPr>
      <t xml:space="preserve">2</t>
    </r>
    <r>
      <rPr>
        <sz val="8"/>
        <rFont val="Calibri"/>
        <family val="2"/>
        <charset val="238"/>
      </rPr>
      <t xml:space="preserve">, s plastovým rozlišovačem; s bočnicemi, barevné provedení - žlutá, modrá, zelená, červená</t>
    </r>
  </si>
  <si>
    <r>
      <rPr>
        <sz val="8"/>
        <rFont val="Calibri"/>
        <family val="2"/>
        <charset val="238"/>
      </rPr>
      <t xml:space="preserve">závěsné zakládací desky A4 s rozšířeným dnem 4 cm; karton materiál gramáž 320 g/m</t>
    </r>
    <r>
      <rPr>
        <vertAlign val="superscript"/>
        <sz val="8"/>
        <rFont val="Calibri"/>
        <family val="2"/>
        <charset val="238"/>
      </rPr>
      <t xml:space="preserve">2</t>
    </r>
    <r>
      <rPr>
        <sz val="8"/>
        <rFont val="Calibri"/>
        <family val="2"/>
        <charset val="238"/>
      </rPr>
      <t xml:space="preserve">; s plastovým rozlišovačem; bez bočnic, v přírodním barevném odstínu</t>
    </r>
  </si>
  <si>
    <r>
      <rPr>
        <sz val="8"/>
        <rFont val="Calibri"/>
        <family val="2"/>
        <charset val="238"/>
      </rPr>
      <t xml:space="preserve">závěsné zakládací desky A4 s rozšířeným dnem 6 cm; karton, materiál gramáž 320 g/m</t>
    </r>
    <r>
      <rPr>
        <vertAlign val="superscript"/>
        <sz val="8"/>
        <rFont val="Calibri"/>
        <family val="2"/>
        <charset val="238"/>
      </rPr>
      <t xml:space="preserve">2</t>
    </r>
    <r>
      <rPr>
        <sz val="8"/>
        <rFont val="Calibri"/>
        <family val="2"/>
        <charset val="238"/>
      </rPr>
      <t xml:space="preserve">; s plastovým rozlišovačem;  bez bočnic, v přírodním barevném odstínu</t>
    </r>
  </si>
  <si>
    <t xml:space="preserve">Spisové desky s tkanicí</t>
  </si>
  <si>
    <r>
      <rPr>
        <sz val="8"/>
        <rFont val="Calibri"/>
        <family val="2"/>
        <charset val="238"/>
      </rPr>
      <t xml:space="preserve">spisové desky s tkanicí; pro dokumenty formátu A4, z lepenky gramáže 1200 - 1320 g/m</t>
    </r>
    <r>
      <rPr>
        <vertAlign val="superscript"/>
        <sz val="8"/>
        <rFont val="Calibri"/>
        <family val="2"/>
        <charset val="238"/>
      </rPr>
      <t xml:space="preserve">2</t>
    </r>
    <r>
      <rPr>
        <sz val="8"/>
        <rFont val="Calibri"/>
        <family val="2"/>
        <charset val="238"/>
      </rPr>
      <t xml:space="preserve">, dvě desky s provlečenými tkanicemi, vnější výlep z papíru ve tmavém odstínu, barevné provedení - modrá, černá, bez vnitřního výlepu  </t>
    </r>
  </si>
  <si>
    <t xml:space="preserve">Prospektové obaly, zakládací desky </t>
  </si>
  <si>
    <t xml:space="preserve">prospektový obal, eurozávěs na delší straně, tvar "U" (otevřený na horní straně), formát A4; materiál polypropylen; tl. materiálu  40 mikronů (čirá), 100 ks v balení</t>
  </si>
  <si>
    <t xml:space="preserve">bal</t>
  </si>
  <si>
    <t xml:space="preserve">prospektový obal, eurozávěs na delší straně, tvar "U" (otevřený na horní straně), formát A4 s rozšířeným skladem na tloušťku dokumentu 10-15 mm, čirý, bez klopy; polypropylen; tl. materiálu 180 mikronů, eurozávěs zesílený bílým plastovým proužkem, 10 ks v balení</t>
  </si>
  <si>
    <t xml:space="preserve">prospektový obal, s eurozávěs na delší straně, tvar "U" (otevřený na horní straně), formát A4 s rozšířeným skladem na tloušťku dokumentu až 20 mm, čirý; polypropylen; tl. materiálu 180 mikronů, eurozávěs zesílený bílým plastovým proužkem, 10 ks v balení</t>
  </si>
  <si>
    <t xml:space="preserve">Tiskopisy</t>
  </si>
  <si>
    <t xml:space="preserve">cestovní příkaz A4; lepený blok; nepropisovací; 100 listů, s textem "Zaměstnanec s pracovní cestou souhlasí"</t>
  </si>
  <si>
    <t xml:space="preserve">prospektový obal, eurozávěs na delší straně, tvar "U" (otevřený na horní straně), formát A5; polypropylen; tl. materiálu 45 mikronů (čirá), 100 ks v balení</t>
  </si>
  <si>
    <t xml:space="preserve">prospektový obal s klopou, eurozávěs na delší straně, na protější delší straně otevření a klopa, formát A4; polypropylen; tl. materiálu 110 -150 mikronů (čirá), 50 ks v balení</t>
  </si>
  <si>
    <t xml:space="preserve">prospektový obal s klopou, eurozávěs na delší straně, na protější delší straně otevření a klopa, formát B4 (na listy A4 s mírně rozšířenou kapacitou); polypropylen; tl. materiálu 150 mikronů (čirá), 50 ks v balení</t>
  </si>
  <si>
    <t xml:space="preserve">Prospektový obal s rozšířenou kapacitou A4+, 220 x 300 mm, eurozávěs na delší straně, tvar "U" , polypropylen ; tl.materiálu 100 mikronů                                                                                                   </t>
  </si>
  <si>
    <t xml:space="preserve">prospektový obal (euroděrování na delší straně), čirý, formát A4 s 2 kapsami pro uložení CD, místo pro popisku, tl. materiálu 110 µm, materiál polypropylen, 10 ks v balení</t>
  </si>
  <si>
    <t xml:space="preserve">Zakládací desky plastové</t>
  </si>
  <si>
    <t xml:space="preserve">prospektový obal, eurozávěs na delší straně, tvar "U" (otevřený na horní straně), formát A4; materiál polypropylen; tl. materiálu  45 mikronů, hladký, 100 ks v balení</t>
  </si>
  <si>
    <t xml:space="preserve">prospektový obal, eurozávěs na delší straně, tvar "U" (otevřený na horní straně), formát A4; materiál polypropylen; tl. materiálu  100 mikronů, matný, 100 ks v balení</t>
  </si>
  <si>
    <t xml:space="preserve">zakládací desky "L" A4; polypropylen; síla 110 mikronů (barevné provedení - modrá, červená, žlutá, zelená, čirá)</t>
  </si>
  <si>
    <t xml:space="preserve">zakládací desky "L" A5, polypropylen; síla 150 mikronů (čirá)</t>
  </si>
  <si>
    <t xml:space="preserve">zakládací desky "U" A4; polypropylen; síla 150 mikronů (čirá)</t>
  </si>
  <si>
    <t xml:space="preserve">zakládací desky "U" A5; polypropylen; síla 150 mikronů (čirá)</t>
  </si>
  <si>
    <t xml:space="preserve">zakládací obal L; A4; tuhý PVC; síla 150 mikronů (barevné provedení - žlutá, modrá, zelená, červená, čirá)</t>
  </si>
  <si>
    <t xml:space="preserve">zakládací obal U;  A4; tuhý PVC; síla 150 mikronů (čirá)</t>
  </si>
  <si>
    <t xml:space="preserve">obal závěsný U A4 - průhledný PVC s klopou na zavěšení obalu; síla 150 mikronů (čirá)</t>
  </si>
  <si>
    <t xml:space="preserve">Spisové desky s drukem</t>
  </si>
  <si>
    <t xml:space="preserve">plastová uzavírací spisovka s klopou a drukem, klopa po delší straně, pro dokumenty formátu A4, odolný průsvitný polypropylen, tl. materiálu 200 mikronů, barva čirá, kouřová, modrá, červená </t>
  </si>
  <si>
    <t xml:space="preserve">plastová uzavírací spisovka s klopou a drukem, klopa po delší straně, pro dokumenty formátu A5, odolný průsvitný polypropylen, tl. materiálu 200 mikronů, barva čirá, kouřová, modrá, červená  </t>
  </si>
  <si>
    <t xml:space="preserve">plastová uzavírací spisovka s klopou a drukem, klopa po delší straně, formát DL, odolný průsvitný polypropylen, tl. materiálu 200 mikronů, barva čirá, kouřová, modrá, červená  </t>
  </si>
  <si>
    <t xml:space="preserve">plastová uzavírací spisovka s klopou a drukem, klopa po kratší straně, formát a6, odolný průsvitný polypropylen, tl. materiálu 200 mikronů, barva čirá, kouřová, modrá, červená </t>
  </si>
  <si>
    <t xml:space="preserve">plastová uzavírací spisovka s klopou a drukem, klopa po kratší straně, formát a7, odolný průsvitný polypropylen, tl. materiálu 200 mikronů, barva čirá, kouřová, modrá, červená </t>
  </si>
  <si>
    <t xml:space="preserve">Rychlovazače </t>
  </si>
  <si>
    <t xml:space="preserve">ROC prešpánový nezávěsný A4 (barevné provedení - modrá, zelená, žlutá, červená, oranžová)</t>
  </si>
  <si>
    <r>
      <rPr>
        <sz val="8"/>
        <rFont val="Calibri"/>
        <family val="2"/>
        <charset val="238"/>
      </rPr>
      <t xml:space="preserve">ROC papírový nezávěsný A4; 250 g/m</t>
    </r>
    <r>
      <rPr>
        <vertAlign val="superscript"/>
        <sz val="8"/>
        <rFont val="Calibri"/>
        <family val="2"/>
        <charset val="238"/>
      </rPr>
      <t xml:space="preserve">2 </t>
    </r>
    <r>
      <rPr>
        <sz val="8"/>
        <rFont val="Calibri"/>
        <family val="2"/>
        <charset val="238"/>
      </rPr>
      <t xml:space="preserve">(barevné provedení - modrá, žlutá, červená, zelená, oranžová, růžová, fialová) s linkami</t>
    </r>
  </si>
  <si>
    <r>
      <rPr>
        <sz val="8"/>
        <rFont val="Calibri"/>
        <family val="2"/>
        <charset val="238"/>
      </rPr>
      <t xml:space="preserve">RZC papírový závěsný A4; 250 g/m</t>
    </r>
    <r>
      <rPr>
        <vertAlign val="superscript"/>
        <sz val="8"/>
        <rFont val="Calibri"/>
        <family val="2"/>
        <charset val="238"/>
      </rPr>
      <t xml:space="preserve">2 </t>
    </r>
    <r>
      <rPr>
        <sz val="8"/>
        <rFont val="Calibri"/>
        <family val="2"/>
        <charset val="238"/>
      </rPr>
      <t xml:space="preserve">(barevné provedení - modrá, žlutá, červená, zelená, oranžová, fialová, růžová) s linkami</t>
    </r>
  </si>
  <si>
    <r>
      <rPr>
        <sz val="8"/>
        <rFont val="Calibri"/>
        <family val="2"/>
        <charset val="238"/>
      </rPr>
      <t xml:space="preserve">RZP papírový závěsný půlený; 250 g/m</t>
    </r>
    <r>
      <rPr>
        <vertAlign val="superscript"/>
        <sz val="8"/>
        <rFont val="Calibri"/>
        <family val="2"/>
        <charset val="238"/>
      </rPr>
      <t xml:space="preserve">2 </t>
    </r>
    <r>
      <rPr>
        <sz val="8"/>
        <rFont val="Calibri"/>
        <family val="2"/>
        <charset val="238"/>
      </rPr>
      <t xml:space="preserve">(barevné provedení - modrá, žlutá, červená, zelená, oranžová, fialová, růžová) s linkami</t>
    </r>
  </si>
  <si>
    <t xml:space="preserve">rychlovazač s průhlednou přední stranou a se zasouvacím štítkem A4; polypropylen; kapacita až 20 listů (barevné provedení - černá, červená, šedá, oranžová, zelená, žlutá, modrá, fialová, růžová)</t>
  </si>
  <si>
    <t xml:space="preserve">rychlovazač se zasouvacím štítkem s průhlednou přední stranou a s europerforací A4; polypropylen; kapacita až 20 listů (barevné provedení - černá, červená, šedá, oranžová, zelená, žlutá, modrá)</t>
  </si>
  <si>
    <t xml:space="preserve">Plastové hřbety pro kroužkové vazby</t>
  </si>
  <si>
    <t xml:space="preserve">plastové hřbety pro kroužkovou vazbu 6 mm; pro formát A4 - 21 kroužků, kapacita až 11-20 listů, barva modrá, bílá,černá, v balení 100 ks</t>
  </si>
  <si>
    <t xml:space="preserve">plastové hřbety pro kroužkovou vazbu 8 mm; pro formát A4 - 21 kroužků, kapacita až 21-40 listů, barva modrá, bílá,zelená, černá,  v balení 100 ks</t>
  </si>
  <si>
    <t xml:space="preserve">plastové hřbety pro kroužkovou vazbu 10 mm; pro formát A4 - 21 kroužků, kapacita až 41-55 listů, barva modrá, zelená, bílá, černá, v balení 100 ks</t>
  </si>
  <si>
    <t xml:space="preserve">plastové hřbety pro kroužkovou vazbu 12 mm; pro formát A4 - 21 kroužků, kapacita až 56-80 listů, barva zelená, bílá, černá,  v balení 100 ks</t>
  </si>
  <si>
    <t xml:space="preserve">plastové hřbety pro kroužkovou vazbu 14 mm; pro formát A4 - 21 kroužků, kapacita až 81-100 listů, barva zelená, bílá, černá,  v balení 100 ks</t>
  </si>
  <si>
    <t xml:space="preserve">plastové hřbety pro kroužkovou vazbu 16 mm; pro formát A4 - 21 kroužků, kapacita až 101-120 listů, barva zelená, bílá, černá, v balení 100 ks</t>
  </si>
  <si>
    <t xml:space="preserve">plastové hřbety pro kroužkovou vazbu 19 mm; pro formát A4 - 21 kroužků, kapacita až 121-150 listů, barva černá, bílá,  černá, v balení 100 ks</t>
  </si>
  <si>
    <t xml:space="preserve">plastové hřbety pro kroužkovou vazbu 22 mm; pro formát A4 - 21 kroužků, kapacita až 151-180 listů, barva černá, bílá, černá,  v balení 100 ks</t>
  </si>
  <si>
    <t xml:space="preserve">plastové hřbety pro kroužkovou vazbu 25 mm; pro formát A4 - 21 kroužků, kapacita až 181-210 listů, barva černá, bílá, černá, v balení 100 ks</t>
  </si>
  <si>
    <t xml:space="preserve">plastové hřbety pro kroužkovou vazbu 28,5 mm; pro formát A4 - 21 kroužků, kapacita až 211-245 listů, barva černá, bílá, černá,  v balení 100 ks</t>
  </si>
  <si>
    <t xml:space="preserve">plastové hřbety pro kroužkovou vazbu 32 mm; pro formát A4 - 21 kroužků, kapacita až 241-280 listů, barva černá, bílá, černá, v balení 100 ks</t>
  </si>
  <si>
    <t xml:space="preserve">plastové hřbety pro kroužkovou vazbu 38 mm; pro formát A4 - 21 kroužků, kapacita až 281-340 listů, barva černá, bílá, černá,  v balení 100 ks</t>
  </si>
  <si>
    <t xml:space="preserve">plastové hřbety pro kroužkovou vazbu 45 mm; pro formát A4 - 21 kroužků, kapacita až 341-410 listů, barva černá, bílá, černá,  v balení 100 ks</t>
  </si>
  <si>
    <t xml:space="preserve">plastové hřbety pro kroužkovou vazbu 51 mm; pro formát A4 - 21 kroužků, kapacita až 411-450 listů, barva černá, bílá, černá,  v balení 100 ks</t>
  </si>
  <si>
    <t xml:space="preserve">Rychlovázací lišty plastové</t>
  </si>
  <si>
    <t xml:space="preserve">násuvné hřbety na okraje listů dokumentů bez použití stroje, kapacita lišty 1 - 30 listů papíru 80 g/m2, délka lišty pro delší okraj formátu A4, z pevného plastu, barva plastu bílá, se zaobleným rohem pro snadné nasunutí, v balení  10 ks</t>
  </si>
  <si>
    <t xml:space="preserve">násuvné hřbety na okraje listů dokumentů bez použití stroje, kapacita lišty 30 - 60 listů papíru 80 g/m2, délka lišty pro delší okraj formátu A4, z pevného plastu, barva plastu bílá, se zaobleným rohem pro snadné nasunutí, v balení 10 ks</t>
  </si>
  <si>
    <t xml:space="preserve">násuvné hřbety na okraje listů dokumentů bez použití stroje, kapacita lišty 60 - 120 listů papíru 80 g/m2, délka lišty pro delší okraj formátu A4, z pevného plastu, barva plastu bílá, se zaobleným rohem pro snadné nasunutí, v balení 10 ks</t>
  </si>
  <si>
    <t xml:space="preserve">Desky pro kroužkovou vazbu</t>
  </si>
  <si>
    <t xml:space="preserve">zadní strany pro kroužkovou vazbu; imitace kůže; A4, barevné provedení -modrá, černá, v balení 100 ks</t>
  </si>
  <si>
    <t xml:space="preserve">zadní strana kroužkové vazby, kartonová deska gramáž 250 g/m2, formát A4 v bílé barvě, z jedné strany leštěný povrch,  druhá strana je matná, v balení 100 ks</t>
  </si>
  <si>
    <t xml:space="preserve">transparentní lesklá fólie o síle 150 mikronů, bez barevného odstínu, ve formátu A4, používaná jako přední strana do kroužkové vazby, v balení 100 ks</t>
  </si>
  <si>
    <t xml:space="preserve">Rozlišovače, rozřazovače a rejstříky</t>
  </si>
  <si>
    <r>
      <rPr>
        <sz val="8"/>
        <rFont val="Calibri"/>
        <family val="2"/>
        <charset val="238"/>
      </rPr>
      <t xml:space="preserve">papírové rozřazovače, 10,5 x 24,0 cm ± 0,5 cm; perforace 2 otvorů pro upnutí do pořadačů na kratší straně, materiál gramáž 190 g/m</t>
    </r>
    <r>
      <rPr>
        <vertAlign val="superscript"/>
        <sz val="8"/>
        <rFont val="Calibri"/>
        <family val="2"/>
        <charset val="238"/>
      </rPr>
      <t xml:space="preserve">2</t>
    </r>
    <r>
      <rPr>
        <sz val="8"/>
        <rFont val="Calibri"/>
        <family val="2"/>
        <charset val="238"/>
      </rPr>
      <t xml:space="preserve">, barevné provedení  mix pěti pastelových barev, 100 ks v balení</t>
    </r>
  </si>
  <si>
    <r>
      <rPr>
        <sz val="8"/>
        <rFont val="Calibri"/>
        <family val="2"/>
        <charset val="238"/>
      </rPr>
      <t xml:space="preserve">papírový rozlišovač s europerforací a výkroji, formát 24 x 31,5 cm ± 0,5 cm, materiál gramáž 240 g/m</t>
    </r>
    <r>
      <rPr>
        <vertAlign val="superscript"/>
        <sz val="8"/>
        <rFont val="Calibri"/>
        <family val="2"/>
        <charset val="238"/>
      </rPr>
      <t xml:space="preserve">2</t>
    </r>
    <r>
      <rPr>
        <sz val="8"/>
        <rFont val="Calibri"/>
        <family val="2"/>
        <charset val="238"/>
      </rPr>
      <t xml:space="preserve">; barevné provedení mix šesti barev (modrá, červená, žlutá, zelená, fialová, oranžová), v uceleném balení 100 listů</t>
    </r>
  </si>
  <si>
    <t xml:space="preserve">rejstřík A-Z A4 s titulním listem; polypropylen; 24,5 x 29,4 cm ± 0,3 cm; s europerforací na delší straně; 20 listů v balení, barevné provedení šedá</t>
  </si>
  <si>
    <t xml:space="preserve">barevný rejstřík 1-31 A4; polypropylen; 24,5 x 29,4 cm ± 0,3 cm; s europerforací na delší straně, mix barev (modrá, červená, žlutá, zelená, fialová, oranžová), v balení 31 listů</t>
  </si>
  <si>
    <t xml:space="preserve">barevný papírový rozlišovač s vyztuženou perforací a barevnými plastovými rozlišovacími okraji A4, mix barev (modrá, červená, žlutá, zelená, fialová, oranžová); 6 listů v balení</t>
  </si>
  <si>
    <t xml:space="preserve">Papírový rozlišovač do šanonu rozměr "maxi" (A4+) s číslováním 1-31</t>
  </si>
  <si>
    <t xml:space="preserve">Papírový rozlišovač do šanonu rozměr "maxi" (A4+) s číslováním 1-12</t>
  </si>
  <si>
    <t xml:space="preserve">barevný papírový rozlišovač s vyztuženou perforací a barevnými plastovými rozlišovacími okraji A4, mix barev (modrá, červená, žlutá, zelená, fialová, oranžová); 12 listů v balení</t>
  </si>
  <si>
    <t xml:space="preserve">12ks</t>
  </si>
  <si>
    <t xml:space="preserve">Obaly na vizitky</t>
  </si>
  <si>
    <t xml:space="preserve">náhradní listy do vizitkáře čiré, prospektový obal s euroděrování na delší straně, formát A5 s 8 kapsami na vizitku, tl. materiálu 50 mikronů, materiál polypropylen, 10 ks v balení</t>
  </si>
  <si>
    <t xml:space="preserve">Pořadače</t>
  </si>
  <si>
    <t xml:space="preserve">pákový pořadač potažený polypropylenovou fólií z vnější strany, hladkým papírem z vnitřní strany; hřbetní otvor; kovové ochranné lišty; uzavírací mechanismus; nalepená hřbetní etiketa; formát A4; šíře hřbetu 50 mm, barevné provedení - modrá, zelená, červená, žlutá, černá, bílá</t>
  </si>
  <si>
    <t xml:space="preserve">na dokumenty formátu A4, šíře hřbetu 5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50 mm v barevném provedení - modrá, červená, žlutá, zelená, černá</t>
  </si>
  <si>
    <t xml:space="preserve">pákový pořadač potažený polypropylenovou fólií z vnější strany, hladkým papírem z vnitřní strany; hřbetní otvor; kovové ochranné lišty; uzavírací mechanismus; nalepená hřbetní etiketa; formát A4; šíře hřbetu 70 mm (barevné provedení - modrá, zelená, červená, žlutá, černá, bílá)</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80 mm (modrá, červená, žlutá, zelená, černá)</t>
  </si>
  <si>
    <t xml:space="preserve">na dokumenty formátu A4, šíře hřbetu 8 - 8,5 cm, páková mechanika, prstový výsek,zámky proti samovolnému rozevření pořadače tzv. radokroužek, vnější polypropylenový potah v barevném odstínu (bílá, tm. a sv.modrá, tyrkysová, tm. a sv. zelená, černá, červená, šedá, žlutá, fialová), vnitřní potah z bílého papíru,hřbetní kapsa s vyměnitelným štítkem, ochrana hran kovovou lištou</t>
  </si>
  <si>
    <t xml:space="preserve">na dokumenty formátu A5, šíře hřbetu 7 - 8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5 na výšku, šíře hřbetu 40 mm, (černá)</t>
  </si>
  <si>
    <t xml:space="preserve">celoplastový dvoukroužkový pořadač; O-kroužky průměru 15 mm; šíře hřbetu 25 mm; vyměnitelná hřbetní etiketa; tl. materiálu min. 500 mikronů, na dokumenty formátu A4 (červená, modrá, zelená, čirá)</t>
  </si>
  <si>
    <t xml:space="preserve">celoplastový dvoukroužkový pořadač; O-kroužky průměru 30 mm; šíře hřbetu 50 mm; vyměnitelná hřbetní etiketa; tl. materiálu min. 500 mikronů, na dokumenty formátu A4 (modrá)</t>
  </si>
  <si>
    <r>
      <rPr>
        <sz val="8"/>
        <rFont val="Calibri"/>
        <family val="2"/>
        <charset val="238"/>
      </rPr>
      <t xml:space="preserve">papírový nebo plastový dvoukroužkový pořadač, O-kroužky průměru 50 mm, šíře hřbetu 70 mm; gramáž materiálu min. 750 g/m</t>
    </r>
    <r>
      <rPr>
        <vertAlign val="superscript"/>
        <sz val="8"/>
        <rFont val="Calibri"/>
        <family val="2"/>
        <charset val="238"/>
      </rPr>
      <t xml:space="preserve">2</t>
    </r>
    <r>
      <rPr>
        <sz val="8"/>
        <rFont val="Calibri"/>
        <family val="2"/>
        <charset val="238"/>
      </rPr>
      <t xml:space="preserve">, na dokumenty formátu A4 (barevné provedení - červená)</t>
    </r>
  </si>
  <si>
    <t xml:space="preserve">celoplastový čtyřkroužkový pořadač; O-kroužky průměru 15 mm; šíře hřbetu 30 mm; vyměnitelná hřbetní etiketa; tl. materiálu min. 500 mikronů, na dokumenty formátu A4 (zelená)</t>
  </si>
  <si>
    <t xml:space="preserve">papírový závěsný pořadač, šířka hřbetu 75 mm, hřbetní otvor, kovová lišta, na dokumenty formátu A4, vnější potah - tmavý mramor, vnitřní potah - světle šedý mramor, barevný hřbet (liší se barvou hřbetu), (černá)</t>
  </si>
  <si>
    <t xml:space="preserve">Pořadače čtyřkroužkové plastové A4, bílé s transparentní kapsou na hřbetu a přední straně, šíře hřbetu 30 mm</t>
  </si>
  <si>
    <t xml:space="preserve">Pořadače čtyřkroužkové plastové A4, bílé s transparentní kapsou na hřbetu a přední straně, šíře hřbetu 40 mm</t>
  </si>
  <si>
    <t xml:space="preserve">Pořadače čtyřkroužkové plastové A4, bílé s transparentní kapsou na hřbetu a přední straně, šíře hřbetu 60 mm</t>
  </si>
  <si>
    <t xml:space="preserve">celoplastový čtyřkroužkový pořadač; O-kroužky průměru 25 mm; šíře hřbetu 30 mm; vyměnitelná hřbetní etiketa; tl. materiálu min. 500 mikronů, na dokumenty formátu A4 (červená, modrá, zelená, čirá)</t>
  </si>
  <si>
    <t xml:space="preserve">papírový mramorový pořadač s kapsou na dokumenty formátu A4, šířka hřbetu 75 - 80 mm, černý hřbet, vnější výlep papír mramor tmavý, vnitřní výlep papír mramor světlý, prstový výsek, archivní kapsa z lepenky, nýtované spoje</t>
  </si>
  <si>
    <t xml:space="preserve">polypropylenový 4kroužkový pořadač A4, hřbet 32mm, na 175 listů</t>
  </si>
  <si>
    <t xml:space="preserve">polypropylenový 2kroužkový pořadač A4, hřbet 32mm, na 175 listů</t>
  </si>
  <si>
    <t xml:space="preserve">polypropylenový 4kroužkový pořadač A4, hřbet 20mm, na 70 listů</t>
  </si>
  <si>
    <t xml:space="preserve">polypropylenový 2kroužkový pořadač A4, hřbet 20mm, na 70 listů</t>
  </si>
  <si>
    <t xml:space="preserve">Etikety</t>
  </si>
  <si>
    <t xml:space="preserve">samolepicí etikety na pořadače, šíře hřbetu 40 - 50 mm</t>
  </si>
  <si>
    <t xml:space="preserve">samolepicí etikety na pořadače, šíře hřbetu 70 - 80 mm</t>
  </si>
  <si>
    <t xml:space="preserve">Samolepicí štítky na hřbety pořadače </t>
  </si>
  <si>
    <t xml:space="preserve">samolepicí štítky s barevným rozlišením, šíře štítku 8 cm ± 0,2 cm, 5 ks/arch A4 v barevném provedení - žlutá, modrá, zelená, červená, štítky musí držet  i na archivních krabicích vyrobených z recyklovaného materiálu</t>
  </si>
  <si>
    <t xml:space="preserve">Knihy </t>
  </si>
  <si>
    <t xml:space="preserve">kniha pošty, formát A4, papírové desky s vinylovým potahem, šitý hřbet, min. 80 listů</t>
  </si>
  <si>
    <t xml:space="preserve">kniha pošty, formát A4, papírové desky s vinylovým potahem, šitý hřbet, min. 300 listů</t>
  </si>
  <si>
    <t xml:space="preserve">kniha pro zakládání dokumentů určeným k podpisu, pro dokumenty formátu A4, desky s imitací kůže, min. 16 dělících listů z kartonového papíru, pružný plátěný hřbet zvyšující kapacitu knihy, na vrchní straně desek je okénko  pro vyměnitelný popisový štítek, zadavatel preferuje decentní zbarvení desek (černá, tmavě modrá, tmavě hnědá) </t>
  </si>
  <si>
    <t xml:space="preserve">kniha jízd, sešit 10 x 21 cm, 32 listů</t>
  </si>
  <si>
    <t xml:space="preserve">kniha odchodů a příchodů, A4, předtištěný lepený blok, 32 listů </t>
  </si>
  <si>
    <t xml:space="preserve">katalogová kniha, 40 listů, formát A4, rozměry 24,5 x 31,0 cm (š x v), embosovaný polypropylen, tloušťka desek 0,5 mm (modrá)</t>
  </si>
  <si>
    <t xml:space="preserve">katalogová kniha, 60 listů, formát A4, rozměry 24,5 x 31,0 cm (š x v), embosovaný polypropylen, tloušťka desek 0,5 mm, (černá)</t>
  </si>
  <si>
    <t xml:space="preserve">archivní kniha; formát A4;  120 listů (pro zápis přírůstků do spisovny)</t>
  </si>
  <si>
    <t xml:space="preserve">Vizitkář</t>
  </si>
  <si>
    <t xml:space="preserve">kroužkový pořadač na vizitky, desky v imitaci kůže se čtyřkroužkovou mechanikou a průsvitnými kapsami pro vložení vizitek, kapacita 80 vizitek s možností rozšížení, abecední registr A - Z, formát A5</t>
  </si>
  <si>
    <t xml:space="preserve">stolní rotační zásobník z odolného plastu, kapacita 400 vizitek - 200 dvoustranných pouzder na vizitky s možností rozšíření, abecední registr A - Z, barva černá</t>
  </si>
  <si>
    <t xml:space="preserve">náhradní pouzdro do rotačního zásobníku na vizitky nabízeného pod položkou č. 128</t>
  </si>
  <si>
    <t xml:space="preserve">úchytky do rychlovazače (barevné provedení - modrá, černá, červená, zelená, žlutá)</t>
  </si>
  <si>
    <t xml:space="preserve">Grafitové tužky</t>
  </si>
  <si>
    <t xml:space="preserve">grafitová tužka HB, dřevěná</t>
  </si>
  <si>
    <t xml:space="preserve">Kuličková pera</t>
  </si>
  <si>
    <t xml:space="preserve">čínské kuličkové pero, včetně modré náplně, plastové tělo s kovovým víčkem, délka stopy 1000 m</t>
  </si>
  <si>
    <t xml:space="preserve">plastové tělo s pogumovaným úchopem a  kovovým klipem, šíře stopy 0,5 mm, barva těla = barva písma, barevném provedení červená, černá, modrá, délka stopy 1000 m, psaní zajištěno při jemném tlaku na podklad</t>
  </si>
  <si>
    <t xml:space="preserve">plastové tělo s kovovou špičkou a klipem, šíře stopy 0,3 mm, barva těla = barva písma, v barevném provedení modré barvy, délka stopy 1000 m</t>
  </si>
  <si>
    <t xml:space="preserve">kovové pero se stiskacím spouštěcím mechanismem 0,4 mm, barva těla = barva písma, v barevném provedení modrá, černá, červená, délka stopy 1000 m</t>
  </si>
  <si>
    <t xml:space="preserve">Výsuvné kuličkové pero s gumovým úchopem.
Ergonomický úchop náplň na olejové bázi, viditelný stav náplně, jemné psaní, jasné barvy, šířka hrotu 0,6 mm, šířka stopy 0,27 mm
</t>
  </si>
  <si>
    <t xml:space="preserve">kuličkové pero s nalepovacím stojánkem, šíře stopy 0,6 mm, barva těla = barva písma, v barevném provedení modrá, černá, délka stopy 1000 m</t>
  </si>
  <si>
    <t xml:space="preserve">kuličkové pero s inkoustovou pastou, šíře stopy 0,4 mm, barva těla = barva písma, v barevném provedení černá, modrá, délka stopy 1000 m</t>
  </si>
  <si>
    <t xml:space="preserve">keramické pero, barva těla = barva písma, v barevném provedení modrá, délka stopy 1000 m</t>
  </si>
  <si>
    <t xml:space="preserve">gelové pero, jehlový hrot, šíře stopy 0,5, pro vícenásobné použití, tělo v kombinaci plastu a kovu (stiskací mechanika, koncový hrot), kovový klip, pogumovaný úchyt v barvě těla, barva těla metalická modrá, tmavě modrá či černá, včetně náplně modré barvy  - Náplň F411</t>
  </si>
  <si>
    <t xml:space="preserve">jednorázové kuličkové pero, plastové tělo spojené bílou plastovou pružinou se stojánkem, víčko ve tvaru kuličky s otvorem pevně připojené ke stojánku, náplň modré barvy </t>
  </si>
  <si>
    <t xml:space="preserve">jednorázové plastové kuličkové pero, barva těla = barva písma, šíře stopy 0,6 mm, v barevném provedení modrá, černá, červená, délka stopy až 1000 m</t>
  </si>
  <si>
    <t xml:space="preserve">Kuličkové pero, kovové tělo s klipem a pogumovaným černým držením, náhradní náplň 10,7cm, síla hrotu 0,5mm</t>
  </si>
  <si>
    <t xml:space="preserve">Linery </t>
  </si>
  <si>
    <t xml:space="preserve">jemný plastový hrot, šíře stopy 0,3 mm, délka stopy až 1500 m, plastové pouzdro popisovače s víčkem, barva písma modrá, červená, zelená, černá označena barevně na víčku</t>
  </si>
  <si>
    <t xml:space="preserve">Fixy - sada 4 barev, šíře stopy 0,3mm. </t>
  </si>
  <si>
    <t xml:space="preserve">Mikrotužky</t>
  </si>
  <si>
    <t xml:space="preserve">Tělo v provedení kombinace plastu a kovu (mechanika a koncový hrot), s pogumovaným úchopem, vybavení pryží, výsuvný hrot, síla tuhy 0,5 mm</t>
  </si>
  <si>
    <t xml:space="preserve">Tělo v provedení kombinace plastu a kovu (mechanika a koncový hrot), s pogumovaným úchopem, vybavení pryží, výsuvný hrot, síla tuhy 0,7 mm</t>
  </si>
  <si>
    <t xml:space="preserve">Tělo celokovové včetně mechaniky, vybavení pryží, výsuvný hrot, síla tuhy 0,7 mm</t>
  </si>
  <si>
    <t xml:space="preserve">celokovová včetně mechaniky, vybavená pryží, výsuvný hrot, síla tuhy 1,0 mm</t>
  </si>
  <si>
    <t xml:space="preserve">mechanická tužka "versatil", celokovové pouzdro, s mechanickou výměnou náplně</t>
  </si>
  <si>
    <t xml:space="preserve">Ořezávátko</t>
  </si>
  <si>
    <t xml:space="preserve">ocelové , na 1 dřevěnou tužku</t>
  </si>
  <si>
    <t xml:space="preserve">Pryže</t>
  </si>
  <si>
    <t xml:space="preserve">vinylová pryž na grafitové čáry a inkousty, min. velikost 40 x 20 x 11 mm</t>
  </si>
  <si>
    <t xml:space="preserve">pryž bezprašná min. velikost 40 x 20 x 11 mm</t>
  </si>
  <si>
    <t xml:space="preserve">syntetická měkká pryž na grafitové čáry min. velikost 40 x 20 x 11 mm</t>
  </si>
  <si>
    <t xml:space="preserve">Pravítka a trojúhelníky</t>
  </si>
  <si>
    <t xml:space="preserve">pravítko 20 cm, s fazetou a hranou pro tuš, plast, transparentní</t>
  </si>
  <si>
    <t xml:space="preserve">pravítko 30 cm, s fazetou a hranou pro tuš, plast, transparentní</t>
  </si>
  <si>
    <t xml:space="preserve">pravítko 50 cm, s fazetou a hranou pro tuš, plast, transparentní</t>
  </si>
  <si>
    <t xml:space="preserve">trojúhelník s ryskou 16 cm, s fazetou a hranou pro tuš, plast, transparentní</t>
  </si>
  <si>
    <t xml:space="preserve">Rollery</t>
  </si>
  <si>
    <t xml:space="preserve">jednorázový gelový roller 0,3 mm;  délka stopy 1800 m, barva těla = barva písma (modrá, červená, černá, zelená)</t>
  </si>
  <si>
    <t xml:space="preserve">roller s ergonomickou rukojetí a vyměnitelnou náplní; šíře hrotu 0,5 mm; šíře stopy 0,32mm; minimální délka stopy 600 m; náplň je tvořena směsí pigmentu, barva těla = barva písma (modrá, zelená, červená, černá)</t>
  </si>
  <si>
    <t xml:space="preserve">roller s ergonomickou rukojetí a vyměnitelnou náplní; šíře stopy 0,7 mm; barva těla = barva písma (modrá)</t>
  </si>
  <si>
    <t xml:space="preserve">Popisovače</t>
  </si>
  <si>
    <t xml:space="preserve">permanentní popisovač; voděodolný inkoust; válcový hrot; šíře stopy 1 mm;  plastové pouzdro s víčkem; uzávěr s klipem označen barvou inkoustu; barva písma - černá, červená, modrá, zelená </t>
  </si>
  <si>
    <t xml:space="preserve">popisovač s vypratelným inkoustem a vláknovým hrotem, šíře stopy 1,8-2 mm; odolným proti zatlačení; plastové pouzdro s víčkem; uzávěr s klipem označen barvou inkoustu; barva písma - černá, červená, modrá, zelená </t>
  </si>
  <si>
    <t xml:space="preserve">pro psaní na neporézní materiály, plasty, sklo, gumu, kůži apod., permanentní inkoust na alkoholové bázi, stopa písma odolná proti vodě, teplotě do 100 °C, otěru a povětrnostním vlivům,  válcový hrot, šíře stopy 2,5 mm, plastové pouzdro s víčkem; uzávěr označen barvou inkoustu; barva písma - černá, červená, modrá, zelená </t>
  </si>
  <si>
    <t xml:space="preserve">permanentní značkovač; inkoust na lihové bázi; klínový hrot; šíře stopy 1 - 4,5 mm;  plastové pouzdro s víčkem; uzávěr s klipem označen barvou inkoustu; barva písma - černá, červená, modrá, zelená </t>
  </si>
  <si>
    <t xml:space="preserve">Popisovač modrý, hrot 5 mm, šíře stopy 2,5 mm, např.  8566</t>
  </si>
  <si>
    <t xml:space="preserve">Popisovač červený, hrot 5 mm, šíře stopy 2,5 mm, např. 8566</t>
  </si>
  <si>
    <t xml:space="preserve">Popisovač zelený, hrot 5 mm, šíře stopy 2,5 mm, např.  8566</t>
  </si>
  <si>
    <t xml:space="preserve">Perm.popisovač na fólie, např.  2636 F O,6 mm, modrý</t>
  </si>
  <si>
    <t xml:space="preserve">Perm.popisovač na fólie , např.  2636 F 0,6 mm, zelený</t>
  </si>
  <si>
    <t xml:space="preserve">Perm.popisovač na folie, např. 2636 F 0,6 mm, červený</t>
  </si>
  <si>
    <t xml:space="preserve">Perm.popisovač na fólie, např. 2636, 0,6 mm F černý</t>
  </si>
  <si>
    <t xml:space="preserve">Popisovače na bílé tabule</t>
  </si>
  <si>
    <t xml:space="preserve">popisovač na bílé magnetické či smaltované tabule; za sucha stíratelný; kulatý hrot; šíře stopy 2 mm  (barva písma - černá, červená, modrá, zelená) </t>
  </si>
  <si>
    <t xml:space="preserve">značkovač na bílé magnetické či smaltované tabule; inkoust je za sucha stíratelný; skladovat ve vodorovné poloze; klínový hrot; šířka 1 - 4,5 mm  (barva písma - černá, červená, modrá, zelená) </t>
  </si>
  <si>
    <t xml:space="preserve">Popisovače na CD/DVD</t>
  </si>
  <si>
    <t xml:space="preserve">popisovač s permanentním inkoustem na lihové bázi; šíře stopy 0,6 mm, jemný plastový hrot, plastové pouzdro popisovače s víčkem, barva písma - černá, červená, modrá, zelená </t>
  </si>
  <si>
    <t xml:space="preserve">Popisovače na flipchart</t>
  </si>
  <si>
    <t xml:space="preserve">popisovač s inkoustem  na vodní bázi; kulatý hrot; šíře stopy 2,5 mm; speciálně určený na papír pro tabule Flipchart; vysoká odolnost proti zasychání  (barva písma - černá, červená, modrá, zelená) </t>
  </si>
  <si>
    <t xml:space="preserve">popisovač s inkoustem na vodní bázi; klínový hrot; šíře stopy 1 - 4,6 mm; speciálně určený na papír pro tabule Flipchart; vysoká odolnost proti zasychání (barva písma - černá, červená, modrá, zelená) </t>
  </si>
  <si>
    <t xml:space="preserve">Tuhy a náplně</t>
  </si>
  <si>
    <t xml:space="preserve">tuhy do mikrotužky, grafitové, průměr 0,5 mm, tvrdost HB, min. 12 tuh v balení</t>
  </si>
  <si>
    <t xml:space="preserve">tuhy do mikrotužky, grafitové, průměr 0,9-1,0 mm, tvrdost HB, min. 12 tuh v balení </t>
  </si>
  <si>
    <t xml:space="preserve">náplně do kuličkových per 0,4 mm (černá, modrá, červená), délka stopy až 1000 m, pro produkt kód č. 129</t>
  </si>
  <si>
    <t xml:space="preserve">náplně do kuličkových per 0,6 mm (modrá, černá), délka stopy až 1000 m, pro produkt kód č. 130</t>
  </si>
  <si>
    <t xml:space="preserve">náplň do kuličkových per, jehlový hrot, šíře stopy 0,5 mm, modrá barva, náplň musí být plně kompatibilní s kuličkovým perem Solidly-Finesty</t>
  </si>
  <si>
    <t xml:space="preserve">náplň do čínského kuličkového pera, barva modrá, červená, délka stopy až 1000 m, pro produkt kód č. 125</t>
  </si>
  <si>
    <t xml:space="preserve">náplň do keramického pera, barva náplně modrá a černá, délka stopy až 1000 m, pro produkt kód č. 131</t>
  </si>
  <si>
    <t xml:space="preserve">náplň do rolleru;  šíře stopy 0,7 mm; délka stopy 550 m, barva náplně modrá</t>
  </si>
  <si>
    <t xml:space="preserve">náplň do rolleru;  šíře stopy 0,5 mm;  délka stopy 900 m, barva náplně modrá</t>
  </si>
  <si>
    <t xml:space="preserve">náplň velkoobjemová kovová; typ G8;  délka stopy 1400 m, barva náplně modrá</t>
  </si>
  <si>
    <t xml:space="preserve">Zvýrazňovače</t>
  </si>
  <si>
    <t xml:space="preserve">zvýrazňovač tenký 1 - 3 mm; klínový hrot, barva těla = barva písma, odolné proti vysychání, barevné provedení - žlutá, růžová, oranžová, zelená, modrá, fialová, reflexní pigmentový inkoust</t>
  </si>
  <si>
    <t xml:space="preserve">zvýrazňovač silný 1 - 4,6 mm; klínový hrot, barva těla = barva písma, odolné proti vysychání, barevné provedení - žlutá, růžová, oranžová, zelená, modrá, fialová, reflexní pigmentový inkoust</t>
  </si>
  <si>
    <t xml:space="preserve">Opravné laky, korekční strojky</t>
  </si>
  <si>
    <t xml:space="preserve">korekční strojek,  min.šíře pásky 4,2 mm, délka pásky min. 14 m, vhodný pro všechny druhy korektur, precizní krytí,  ergonomický tvar, nezanechává stopy, jemná aplikace, neškrábe, nevysychá</t>
  </si>
  <si>
    <t xml:space="preserve">náplň do korekčního strojku, min. šíře pásky 4,2 mm, min. délka pásky 14 m, musí být plně kompatibilní s výrokem nabízeným pod položkou č. 182</t>
  </si>
  <si>
    <t xml:space="preserve">jednorázový korekční strojek, šíře pásky min. 5 mm, délka pásky min. 8 m, vhodný pro všechny druhy korektur, precizní krytí,  ergonomický tvar, nezanechává stopy, jemná aplikace, neškrábe, nevysychá</t>
  </si>
  <si>
    <t xml:space="preserve">korekční pero, ideální pro jemné a malé plochy korekcí, tok inkoustu je regulován technologií ball-tip - korekční inkoust začne vytékat po zmáčknutí, rychle schnoucí, vysoká krycí schopnost, min. obsah v balení 8 ml  </t>
  </si>
  <si>
    <t xml:space="preserve">korekční lak "na vodní bázi", pro všechny druhy korektur, korekční lak se štětečkem, v plastovém obalu, štěteček připevněn k vnitřní straně víčka, lak na vodní bázi, rychle schnoucí, vysoká krycí schopnost, min. obsah v balení 20 ml, ekologicky šetrný výrobek</t>
  </si>
  <si>
    <t xml:space="preserve">tuhy do mech. tužek "versatil", černé, tvrdost HB, min. 12 tuh v balení </t>
  </si>
  <si>
    <t xml:space="preserve">Inkoust do plnicích per</t>
  </si>
  <si>
    <t xml:space="preserve">klasický inkoust do plnicích per v transparentním flakonu s plastovým šroubovým uzávěrem, min. obsah lahvičky 50 ml nebo 50 g, barva inkoustu - černá, modrá, červená</t>
  </si>
  <si>
    <t xml:space="preserve">Psací podložky, desky</t>
  </si>
  <si>
    <t xml:space="preserve">psací podložka A4 s kovovým klipem a s přídržnými špičatými zuby, z extrapevné lepenky potažené plastovou folií PVC (různé barevné provedení)</t>
  </si>
  <si>
    <t xml:space="preserve">psací podložka A4 s klipem - "dvojdeska"; rozevíratelné; uvnitř kovový klip; v levé horní části desek výřez na klip, z extrapevné lepenky potažené plastovou folií</t>
  </si>
  <si>
    <t xml:space="preserve">psací podložka A4 s klipem - "dvojdeska"; rozevíratelné; uvnitř kovový klip; na levé straně opatřeny průhlednou kapsou</t>
  </si>
  <si>
    <t xml:space="preserve">desky pro řidiče formátu A4, pevné plastové zavírací desky s jednou chlopní, s rychlosvorkou pro uchycení dokumentů, v deskách je kapsa pro uložení dokumentů, menší kapsy na vizitky a platební karty, materiál  PVC, vnitřní lepenka</t>
  </si>
  <si>
    <t xml:space="preserve">desky pro řidiče formátu A5, pevné plastové zavírací desky s jednou chlopní, s rychlosvorkou pro uchycení dokumentů, v deskách je kapsa pro uložení dokumentů, menší kapsy na vizitky a platební karty, materiál  PVC, vnitřní lepenka</t>
  </si>
  <si>
    <t xml:space="preserve">Tabelační papír</t>
  </si>
  <si>
    <t xml:space="preserve">Tabelační papír 24 cm x 12", provedení 1+0 (originál), podélná perforace, cena za 1 složku, tj. stránku 24 cm x 12", provedení 1+0</t>
  </si>
  <si>
    <t xml:space="preserve">1 list</t>
  </si>
  <si>
    <t xml:space="preserve">Tabelační papír 24 cm x 12", provedení 1+1 NCR (originál + kopie), podélná perforace, cena za 1 složku, tj. stránku 24 cm x 12", provedení 1+1 NCR</t>
  </si>
  <si>
    <t xml:space="preserve">Tabelační papír 24 cm x 12", provedení 1+2 NCR (originál + 2 kopie), podélná perforace, cena za 1 složku, tj. stránku 24 cm x 12", provedení 1+2 NCR</t>
  </si>
  <si>
    <t xml:space="preserve">Tabelační papír 24 cm x 12", provedení 1+3 NCR (originál + 3 kopie), podélná perforace, cena za 1 složku, tj. stránku 24 cm x 12", provedení 1+3 NCR</t>
  </si>
  <si>
    <t xml:space="preserve">Uhlový papír </t>
  </si>
  <si>
    <t xml:space="preserve">uhlový papír , barva černá, modrá</t>
  </si>
  <si>
    <t xml:space="preserve">100 listů</t>
  </si>
  <si>
    <t xml:space="preserve">Samolepicí etikety</t>
  </si>
  <si>
    <t xml:space="preserve">samolepicí bílé etikety 38 x 21,2 mm (5 x 13 ks na A4), 98 % bělost, v balení 100 listů </t>
  </si>
  <si>
    <t xml:space="preserve">samolepicí bílé etikety 52,5 x 21,2 mm (4 x 14 ks na A4), 98 % bělost, v balení 100 listů </t>
  </si>
  <si>
    <t xml:space="preserve">samolepicí bílé etikety 53 x 30 mm (4 x 10 ks na A4), 98 % bělost, v balení 100 listů </t>
  </si>
  <si>
    <t xml:space="preserve">samolepicí bílé etikety 64 x 21mm (3 x 13 ks na A4), 98 % bělost, v balení 100 listů </t>
  </si>
  <si>
    <t xml:space="preserve">samolepicí bílé etikety 70 x 25,4 mm (3 x 11 ks na A4), 98 % bělost, v balení 100 listů </t>
  </si>
  <si>
    <t xml:space="preserve">samolepicí bílé etikety 70 x 42,3 mm (3 x 7 ks na A4), 98 % bělost, v balení 100 listů </t>
  </si>
  <si>
    <t xml:space="preserve">samolepicí bílé etikety 70 x 36 mm (3 x 8 ks na A4), 98 % bělost, v balení 100 listů </t>
  </si>
  <si>
    <t xml:space="preserve">samolepicí bílé etikety 75 x 38 mm na kotouči, 98 % bělost, v balení 100 listů </t>
  </si>
  <si>
    <t xml:space="preserve">samolepicí bílé etikety 97 x 67,7 mm (2 x 4 ks na A4), 98 % bělost, v balení 100 listů </t>
  </si>
  <si>
    <t xml:space="preserve">samolepicí bílé etikety 98 x 38,1 mm (2 x 7 ks na A4), 98 % bělost, v balení 100 listů </t>
  </si>
  <si>
    <t xml:space="preserve">samolepicí bílé etikety 99,1 x 34 mm (2 x 8 ks na A4) 98 % bělost, v balení 100 listů </t>
  </si>
  <si>
    <t xml:space="preserve">samolepicí bílé etikety 105 x 35 mm (2 x 8 ks na A4), 98 % bělost, v balení 100 listů </t>
  </si>
  <si>
    <t xml:space="preserve">samolepicí bílé etikety 105 x 37 mm (2 x 8 ks na A4), 98 % bělost, v balení 100 listů </t>
  </si>
  <si>
    <t xml:space="preserve">samolepicí bílé etikety 105 x 48 mm (2 x 6 ks na A4), 98 % bělost, v balení 100 listů </t>
  </si>
  <si>
    <t xml:space="preserve">samolepicí bílé etikety 105 x 42,3 mm (2 x 7 ks na A4), 98 % bělost, v balení 100 listů </t>
  </si>
  <si>
    <t xml:space="preserve">samolepicí bílé etikety 105 x 148 mm (2 x 2 ks na A4), 98 % bělost, v balení 100 listů </t>
  </si>
  <si>
    <t xml:space="preserve">samolepicí bílé etikety 210 x 297 mm (1 ks na A4), v balení 100 listů </t>
  </si>
  <si>
    <t xml:space="preserve">samolepicí bílé etikety 210 x 148  mm (1 x 2 ks na A4), v balení 100 listů </t>
  </si>
  <si>
    <t xml:space="preserve">samolepicí bílé etikety 168 x 44 mm na frankovací stroj, (bílá)</t>
  </si>
  <si>
    <t xml:space="preserve">100 lisů</t>
  </si>
  <si>
    <t xml:space="preserve">samolepicí bílé etikety; arch; 192 x 61 mm (4ks na A4); 100 x A4 arch/bal, (bílá)</t>
  </si>
  <si>
    <t xml:space="preserve">100 archů A4</t>
  </si>
  <si>
    <t xml:space="preserve">etikety na kotouči; 26 × 12 mm;  1500 ks/kotouč, (bílá)</t>
  </si>
  <si>
    <t xml:space="preserve">etikety na kotouči; 25 x 16 mm; 1100 ks/kotouč, (bílá)</t>
  </si>
  <si>
    <t xml:space="preserve">Tabelační etikety</t>
  </si>
  <si>
    <t xml:space="preserve">samolepicí etikety 100 x 36,1 mm, jednořadé s vodicí perforací, 98 % bělost, (bílá)</t>
  </si>
  <si>
    <t xml:space="preserve">samolepicí etikety 102 x 48,4 mm (2 x 6 ks na A4), s vodicí perforací, 98 % bělost, (bílá)</t>
  </si>
  <si>
    <t xml:space="preserve">samolepicí etikety; 100 x 36,1 mm (8 ks na arch); (bílá)</t>
  </si>
  <si>
    <t xml:space="preserve">Papírové kotoučky do kalkulaček a do pokladen</t>
  </si>
  <si>
    <t xml:space="preserve">jednovrstvé, šířka 55 mm, průměr role 36 mm, průměr dutinky 12 mm, délka 10 m, 1 + 0, (bílá)</t>
  </si>
  <si>
    <t xml:space="preserve">jednovrstvé, šířka 57 mm, průměr role 36 mm, průměr dutinky 12 mm, délka 10 m, 1 + 0, (bílá)</t>
  </si>
  <si>
    <t xml:space="preserve">jednovrstvé, šířka 57 mm, průměr role 60 mm, průměr dutinky 12 mm, délka 65 m, 1 + 0, (bílá)</t>
  </si>
  <si>
    <t xml:space="preserve">jednovrstvý pokladní kotouček  š. 76 mm; průměr role 70 mm; průměr dutinky 17 mm, (bílá)</t>
  </si>
  <si>
    <t xml:space="preserve">jednovrstvý pokladní kotouček  š. 57 mm;  průměr role 60 mm; průměr dutinky 17 mm, (bílá)</t>
  </si>
  <si>
    <t xml:space="preserve">Papír na tab. flipchart</t>
  </si>
  <si>
    <t xml:space="preserve">blok pro flipchart, oboustranně popisovatelný, bezdřevý papír 80 g/m2, rozměr 68 x 95 cm ± 2 cm , min. 20 listů, s 6 perforacemi, v uceleném balení 5 ks </t>
  </si>
  <si>
    <t xml:space="preserve">5 bloků </t>
  </si>
  <si>
    <t xml:space="preserve">Bloky a bločky</t>
  </si>
  <si>
    <t xml:space="preserve">vložky do čtyřkroužkového Karis bloku A5 , 100 listů, linkovaný, čtverečkovaný, čistý</t>
  </si>
  <si>
    <t xml:space="preserve">Papír kancelářský</t>
  </si>
  <si>
    <t xml:space="preserve">papír kancelářský A5;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produktovým listem.</t>
  </si>
  <si>
    <t xml:space="preserve">papír kancelářský A3;  80 g (ISO 536); bílý; 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produktovým listem.</t>
  </si>
  <si>
    <t xml:space="preserve">papír kancelářský A4;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produktovým listem.</t>
  </si>
  <si>
    <t xml:space="preserve">papír kancelářský A3;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produktovým listem.</t>
  </si>
  <si>
    <t xml:space="preserve">papír kancelářský A4;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produktovým listem.</t>
  </si>
  <si>
    <t xml:space="preserve">papír kancelářský A3;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produktovým listem.</t>
  </si>
  <si>
    <t xml:space="preserve">papír kancelářský A4;  200 g (ISO 536); bílý; 250 listů/bal; pro kopírování i tisk v laserových tiskárnách, určen pro běžné každodenní použití, bezproblémová průchodnost stroji; CIE min. 160+-3 (ISO 11475); opacita min. 98% (ISO 2471); papír bude splňovat požadavky normy ČSN ISO 9706 a  ČSN EN 12281, uchažeč doloží platným produktovým listem.</t>
  </si>
  <si>
    <t xml:space="preserve">papír kancelářský A4;  80 g (ISO 536); bílý; 500 listů/bal; pro kopírování i tisk v laserových tiskárnách, určen pro běžné každodenní použití, bezproblémová průchodnost stroji; pastelové barvy; uchažeč doloží platným produktovým listem.</t>
  </si>
  <si>
    <t xml:space="preserve">papír kancelářský A4;  160 g (ISO 536); bílý; 250 listů/bal; pro kopírování i tisk v laserových tiskárnách, určen pro běžné každodenní použití, bezproblémová průchodnost stroji; pastelové barvy; uchažeč doloží platným produktovým listem.</t>
  </si>
  <si>
    <t xml:space="preserve">Ostatní papír</t>
  </si>
  <si>
    <t xml:space="preserve">vložky do čtyřkroužkového Karis bloku A4 , 100 listů, linkovaný</t>
  </si>
  <si>
    <t xml:space="preserve">vložky do čtyřkroužkového Karis bloku A4 , 50 listů, čtverečkovaný</t>
  </si>
  <si>
    <t xml:space="preserve">vložky do čtyřkroužkového Karis bloku A5 , 50 listů, čtverečkovaný</t>
  </si>
  <si>
    <t xml:space="preserve">papír skládaný A3 linkovaný (formát A3 přeložený do formátu A4)</t>
  </si>
  <si>
    <t xml:space="preserve">papír skládaný A3 čtverečkovaný (formát A3 přeložený do formátu A4)</t>
  </si>
  <si>
    <r>
      <rPr>
        <sz val="8"/>
        <rFont val="Calibri"/>
        <family val="2"/>
        <charset val="238"/>
      </rPr>
      <t xml:space="preserve">lepený blok linkovaný A4, 100 listů, gramáž listů 60  g/m</t>
    </r>
    <r>
      <rPr>
        <vertAlign val="superscript"/>
        <sz val="8"/>
        <rFont val="Calibri"/>
        <family val="2"/>
        <charset val="238"/>
      </rPr>
      <t xml:space="preserve">2</t>
    </r>
  </si>
  <si>
    <r>
      <rPr>
        <sz val="8"/>
        <rFont val="Calibri"/>
        <family val="2"/>
        <charset val="238"/>
      </rPr>
      <t xml:space="preserve">lepený blok linkovaný A5, 50 listů, gramáž listů 70 g/m</t>
    </r>
    <r>
      <rPr>
        <vertAlign val="superscript"/>
        <sz val="8"/>
        <rFont val="Calibri"/>
        <family val="2"/>
        <charset val="238"/>
      </rPr>
      <t xml:space="preserve">2</t>
    </r>
  </si>
  <si>
    <r>
      <rPr>
        <sz val="8"/>
        <rFont val="Calibri"/>
        <family val="2"/>
        <charset val="238"/>
      </rPr>
      <t xml:space="preserve">lepený blok nelinkovaný A4, 50 listů, gramáž listů 70 g/m</t>
    </r>
    <r>
      <rPr>
        <vertAlign val="superscript"/>
        <sz val="8"/>
        <rFont val="Calibri"/>
        <family val="2"/>
        <charset val="238"/>
      </rPr>
      <t xml:space="preserve">2</t>
    </r>
  </si>
  <si>
    <r>
      <rPr>
        <sz val="8"/>
        <rFont val="Calibri"/>
        <family val="2"/>
        <charset val="238"/>
      </rPr>
      <t xml:space="preserve">lepený blok čtverečkovaný A4, 100 listů, gramáž listů 70 g/m</t>
    </r>
    <r>
      <rPr>
        <vertAlign val="superscript"/>
        <sz val="8"/>
        <rFont val="Calibri"/>
        <family val="2"/>
        <charset val="238"/>
      </rPr>
      <t xml:space="preserve">2</t>
    </r>
  </si>
  <si>
    <r>
      <rPr>
        <sz val="8"/>
        <rFont val="Calibri"/>
        <family val="2"/>
        <charset val="238"/>
      </rPr>
      <t xml:space="preserve">blok s kroužkovou vazbou po levé straně, linkovaný A4, děrování pro základní pořadače,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linkovaný A5,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nelinkovaný A4, děrování pro základní pořadače,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čtverečkovaný A4, děrování pro základní pořadače, perforované odtrhávání, 50 listů, pevná zadní deska, gramáž listů 70 g/m</t>
    </r>
    <r>
      <rPr>
        <vertAlign val="superscript"/>
        <sz val="8"/>
        <rFont val="Calibri"/>
        <family val="2"/>
        <charset val="238"/>
      </rPr>
      <t xml:space="preserve">2</t>
    </r>
  </si>
  <si>
    <r>
      <rPr>
        <sz val="8"/>
        <rFont val="Calibri"/>
        <family val="2"/>
        <charset val="238"/>
      </rPr>
      <t xml:space="preserve">blok s kroužkovou vazbou po levé straně, čtverečkovaný A5, děrování pro základní pořadače, perforované odtrhávání, min. 50 listů, pevná zadní deska, gramáž listů 70 g/m</t>
    </r>
    <r>
      <rPr>
        <vertAlign val="superscript"/>
        <sz val="8"/>
        <rFont val="Calibri"/>
        <family val="2"/>
        <charset val="238"/>
      </rPr>
      <t xml:space="preserve">2</t>
    </r>
  </si>
  <si>
    <r>
      <rPr>
        <sz val="8"/>
        <rFont val="Calibri"/>
        <family val="2"/>
        <charset val="238"/>
      </rPr>
      <t xml:space="preserve">samolepicí bloček 125 x 75 mm ± 2 mm, gramáž listů 80 g/m</t>
    </r>
    <r>
      <rPr>
        <vertAlign val="superscript"/>
        <sz val="8"/>
        <rFont val="Calibri"/>
        <family val="2"/>
        <charset val="238"/>
      </rPr>
      <t xml:space="preserve">2</t>
    </r>
    <r>
      <rPr>
        <sz val="8"/>
        <rFont val="Calibri"/>
        <family val="2"/>
        <charset val="238"/>
      </rPr>
      <t xml:space="preserve">, tradiční žlutá barva, 100 listů v bloku</t>
    </r>
  </si>
  <si>
    <r>
      <rPr>
        <sz val="8"/>
        <rFont val="Calibri"/>
        <family val="2"/>
        <charset val="238"/>
      </rPr>
      <t xml:space="preserve">samolepicí bloček 76 x 76 mm ± 2 mm, gramáž listů 80 g/m</t>
    </r>
    <r>
      <rPr>
        <vertAlign val="superscript"/>
        <sz val="8"/>
        <rFont val="Calibri"/>
        <family val="2"/>
        <charset val="238"/>
      </rPr>
      <t xml:space="preserve">2, </t>
    </r>
    <r>
      <rPr>
        <sz val="8"/>
        <rFont val="Calibri"/>
        <family val="2"/>
        <charset val="238"/>
      </rPr>
      <t xml:space="preserve">tradiční žlutá barva, 400 listů v bloku</t>
    </r>
  </si>
  <si>
    <r>
      <rPr>
        <sz val="8"/>
        <rFont val="Calibri"/>
        <family val="2"/>
        <charset val="238"/>
      </rPr>
      <t xml:space="preserve">samolepicí bloček 76 x 76 mm ± 2 mm, gramáž listů 80 g/m</t>
    </r>
    <r>
      <rPr>
        <vertAlign val="superscript"/>
        <sz val="8"/>
        <rFont val="Calibri"/>
        <family val="2"/>
        <charset val="238"/>
      </rPr>
      <t xml:space="preserve">2</t>
    </r>
    <r>
      <rPr>
        <sz val="8"/>
        <rFont val="Calibri"/>
        <family val="2"/>
        <charset val="238"/>
      </rPr>
      <t xml:space="preserve">, lístky v neonových barvách, 400 listů v bloku</t>
    </r>
  </si>
  <si>
    <t xml:space="preserve">samolepicí bloček 76 x 76 mm ± 2 mm, gramáž listů 80 g/m2, tradiční žlutá barva, 100 listů v bloku</t>
  </si>
  <si>
    <t xml:space="preserve">samolepicí bloček 38 x 50 mm ± 2 mm, gramáž listů 80 g/m2, tradiční žlutá barva, 100 listů v bloku</t>
  </si>
  <si>
    <r>
      <rPr>
        <sz val="8"/>
        <rFont val="Calibri"/>
        <family val="2"/>
        <charset val="238"/>
      </rPr>
      <t xml:space="preserve">4 x samolepící bloček, velikost 38 x 50 mm ± 2 mm,  neonové barvy ve čtyřech odstínech (žlutá, oranžová, růžová, zelená), každý bloček jeden odstín, počet listů v bloku 4 x 50 lístků,  gramáž listů 80 g/m</t>
    </r>
    <r>
      <rPr>
        <vertAlign val="superscript"/>
        <sz val="8"/>
        <rFont val="Calibri"/>
        <family val="2"/>
        <charset val="238"/>
      </rPr>
      <t xml:space="preserve">2</t>
    </r>
    <r>
      <rPr>
        <sz val="8"/>
        <rFont val="Calibri"/>
        <family val="2"/>
        <charset val="238"/>
      </rPr>
      <t xml:space="preserve">, bločky umístěny samostatně vedle sebe na kartonové podložce, celek zabalen v transparentním sáčku</t>
    </r>
  </si>
  <si>
    <t xml:space="preserve">4 x samolepící bloček, velkost 50 x 20 mm ± 2 mm;  neonové barvy ve čtyřech odstínech (žlutá, oranžová, růžová, zelená), každý bloček jeden odstín, počet listů v bloku 4 x 50 lístků,  gramáž listů 80 g/m2, bločky umístěny samostatně vedle sebe na kartonové podložce, celek zabalen v transparentním sáčku</t>
  </si>
  <si>
    <t xml:space="preserve">Samolepicí bloček 76 x 76 mm typu "Z", 100 lístků</t>
  </si>
  <si>
    <t xml:space="preserve">Post-it</t>
  </si>
  <si>
    <r>
      <rPr>
        <sz val="8"/>
        <rFont val="Calibri"/>
        <family val="2"/>
        <charset val="238"/>
      </rPr>
      <t xml:space="preserve">5 x samolepicí bloček, velikost 15 x 50 mm ± 2 mm, neonové barvy v pěti odstínech (žlutá, oranžová, růžová, zelená, modrá), každý bloček jeden odstín, počet listů v bloku 5 x 100 lístků gramáže 80g/m</t>
    </r>
    <r>
      <rPr>
        <vertAlign val="superscript"/>
        <sz val="8"/>
        <rFont val="Calibri"/>
        <family val="2"/>
        <charset val="238"/>
      </rPr>
      <t xml:space="preserve">2</t>
    </r>
    <r>
      <rPr>
        <sz val="8"/>
        <rFont val="Calibri"/>
        <family val="2"/>
        <charset val="238"/>
      </rPr>
      <t xml:space="preserve">; bločky umístěny samostatně vedle sebe na kartonové podložce, celek zabalen v transparentním sáčku</t>
    </r>
  </si>
  <si>
    <t xml:space="preserve">blok poznámkový A4 "KARIS", desky v barevném provedení černá, bordó</t>
  </si>
  <si>
    <t xml:space="preserve">blok poznámkový A5 "KARIS", desky v barevném provedení černá, bordó</t>
  </si>
  <si>
    <t xml:space="preserve">Špalíčky na poznámky</t>
  </si>
  <si>
    <t xml:space="preserve">bloček  - kostka, lepený, bílý papír, rozměr papíru 9x9 cm, výška bloku 4,5 cm </t>
  </si>
  <si>
    <t xml:space="preserve">bloček  - kostka, nelepený, bílý papír, rozměr papíru 9x9 cm, výška bloku 4,5 cm </t>
  </si>
  <si>
    <t xml:space="preserve">Záložky</t>
  </si>
  <si>
    <t xml:space="preserve">samolepící záložka s možností opětovného použití, velikost 25 x 45 mm, lepicí část průhledná, materiál PET folie s možností popisu, záložka uložena v transparentním plastovém pouzdru, min. počet záložek v balení je 50 ks, barva popisovatelné části modrá, červená, žlutá, oranžová, růžová, fialová, zelená </t>
  </si>
  <si>
    <t xml:space="preserve">samolepící záložka ve tvaru šipky s možností opětovného použití, velikost 11  ± 1 x 45 ± 3  mm, materiál PET folie s možností popisu, v sadě pět barev, záložky uloženy na plastové podložce, min. počet záložek od každé barvy je 25 ks v balení</t>
  </si>
  <si>
    <t xml:space="preserve">Samolepicí neonově zářivé záložky, průhledná neonová fólie, která nepřekrývá text dokumentu, proužky 5x25ks, 45x12mm</t>
  </si>
  <si>
    <t xml:space="preserve">Sešity</t>
  </si>
  <si>
    <t xml:space="preserve">sešit čistý A4 40 listů, bezdřevý bělený papír</t>
  </si>
  <si>
    <t xml:space="preserve">sešit čistý A5 40 listů, bezdřevý bělený papír</t>
  </si>
  <si>
    <t xml:space="preserve">sešit linkovaný A4 40 listů, bezdřevý bělený papír</t>
  </si>
  <si>
    <t xml:space="preserve">sešit linkovaný A4 60 listů, bezdřevý bělený papír</t>
  </si>
  <si>
    <t xml:space="preserve">sešit linkovaný A5 40 listů, bezdřevý bělený papír</t>
  </si>
  <si>
    <t xml:space="preserve">sešit linkovaný A5 60 listů, bezdřevý bělený papír</t>
  </si>
  <si>
    <t xml:space="preserve">sešit linkovaný A6 40 listů, bezdřevý bělený papír</t>
  </si>
  <si>
    <t xml:space="preserve">sešit čtverečkovaný A4 40 listů, bezdřevý bělený papír</t>
  </si>
  <si>
    <t xml:space="preserve">sešit čtverečkovaný A4 60 listů, bezdřevý bělený papír</t>
  </si>
  <si>
    <t xml:space="preserve">sešit čtverečkovaný A5 40 listů, bezdřevý bělený papír</t>
  </si>
  <si>
    <t xml:space="preserve">sešit čtverečkovaný A5 60 listů, bezdřevý bělený papír</t>
  </si>
  <si>
    <t xml:space="preserve">Záznamní knihy</t>
  </si>
  <si>
    <r>
      <rPr>
        <sz val="8"/>
        <rFont val="Calibri"/>
        <family val="2"/>
        <charset val="238"/>
      </rPr>
      <t xml:space="preserve">linkované A4,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linkované A4, 2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isté A4,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tverečkované A4,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linkované A5,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isté A5,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čtverečkované A5, 100 listů, knižní vazba V 8 (tvrdé desky, laminovaný potah, šité nití, desky jsou spojeny předsádkou), bezdřevý bělený papír 60 g/m</t>
    </r>
    <r>
      <rPr>
        <vertAlign val="superscript"/>
        <sz val="8"/>
        <rFont val="Calibri"/>
        <family val="2"/>
        <charset val="238"/>
      </rPr>
      <t xml:space="preserve">2</t>
    </r>
  </si>
  <si>
    <r>
      <rPr>
        <sz val="8"/>
        <rFont val="Calibri"/>
        <family val="2"/>
        <charset val="238"/>
      </rPr>
      <t xml:space="preserve">linkované A6, 100 listů, knižní vazba V 8 (tvrdé desky, laminovaný potah, šité nití, desky jsou spojeny předsádkou), bezdřevý bělený papír 60 g/m</t>
    </r>
    <r>
      <rPr>
        <vertAlign val="superscript"/>
        <sz val="8"/>
        <rFont val="Calibri"/>
        <family val="2"/>
        <charset val="238"/>
      </rPr>
      <t xml:space="preserve">2</t>
    </r>
  </si>
  <si>
    <t xml:space="preserve">Diáře</t>
  </si>
  <si>
    <t xml:space="preserve">formát A5, denní , neutrální, tuhá knižní vazba, vnější potah koženka v hnědé či tmavě modré barvě, vnitřní listy z papíru gramáže 70 g/m2, čtyřjazyčné kalendárium, mezinárodní svátky, plánovací kalendář, telefonní záznamník, mapa ČR a SR (zvýrazněné hranice krajů a hlavních silničních tahů), vzdálenosti měst a letecké vzdálenosti, časová pásma,</t>
  </si>
  <si>
    <t xml:space="preserve">dovolenka A6, 100 listů, lepený blok, nepropisovací</t>
  </si>
  <si>
    <t xml:space="preserve">propustka A7, 100 listů, lepený blok, nepropisovací</t>
  </si>
  <si>
    <t xml:space="preserve">příjmový pokladní doklad pro podvojné účetnictví A6, 2 x 50 listů, samopropisovací, modrá obálka, lepený blok</t>
  </si>
  <si>
    <t xml:space="preserve">cestovní příkaz A5, 100 listů, lepený blok, nepropisovací, s textem: "Zaměstnanec s pracovní cestou souhlasí".</t>
  </si>
  <si>
    <t xml:space="preserve">výdajový pokladní doklad pro podvojné účetnictví; A6; 50 listů; samopropisovací; lepený blok</t>
  </si>
  <si>
    <t xml:space="preserve">výdejka - převodka A5; 50 listů; samopropisovací; lepený blok</t>
  </si>
  <si>
    <t xml:space="preserve">deník dispečera; sešit A4; 48 listů</t>
  </si>
  <si>
    <t xml:space="preserve">záznam o provozu vozidla osobní dopravy; A5; 100 listů; nepropisovací; číslovaný</t>
  </si>
  <si>
    <t xml:space="preserve">požární kniha A4; 48 listů</t>
  </si>
  <si>
    <t xml:space="preserve">vozový sešit A4; 46 listů</t>
  </si>
  <si>
    <t xml:space="preserve">žádanka o přepravu; nepropisující tiskopis; nečíslovaný; A6; 100 listů</t>
  </si>
  <si>
    <t xml:space="preserve">Záznam o době řízení vozidla, bezp. přestávkách, a době odpočinku</t>
  </si>
  <si>
    <t xml:space="preserve">Stavební deník a4, samopropisovací, 53listů</t>
  </si>
  <si>
    <t xml:space="preserve">Skladová karta, úzká</t>
  </si>
  <si>
    <t xml:space="preserve">Paragon a6, 3x25, samopropisovací, číslovaný</t>
  </si>
  <si>
    <t xml:space="preserve">příjmový pokladní doklad pro podvojné účetnictví A6, 3x25 listů, samopropisovací, číslovaný</t>
  </si>
  <si>
    <t xml:space="preserve">Kniha návštěv A4 na šířku - 32 listů</t>
  </si>
  <si>
    <t xml:space="preserve">Průpisník A4 (s dvěmi kopiemi)</t>
  </si>
  <si>
    <t xml:space="preserve">Záznam o provozu vozidla nákladní dopravy, A4, 100 listů</t>
  </si>
  <si>
    <t xml:space="preserve">Podací deník - sešit a5, 50listů</t>
  </si>
  <si>
    <t xml:space="preserve">Obálky</t>
  </si>
  <si>
    <r>
      <rPr>
        <sz val="8"/>
        <rFont val="Calibri"/>
        <family val="2"/>
        <charset val="238"/>
      </rPr>
      <t xml:space="preserve">obálka C4 obyčejná (navlhčovací lepidlo), 229 x 324 mm, recyklovaný papír, 90 g/m</t>
    </r>
    <r>
      <rPr>
        <vertAlign val="superscript"/>
        <sz val="8"/>
        <rFont val="Calibri"/>
        <family val="2"/>
        <charset val="238"/>
      </rPr>
      <t xml:space="preserve">2</t>
    </r>
  </si>
  <si>
    <r>
      <rPr>
        <sz val="8"/>
        <rFont val="Calibri"/>
        <family val="2"/>
        <charset val="238"/>
      </rPr>
      <t xml:space="preserve">obálka C4 samolepicí, 229 x 324 mm, bílý ofsetový papír, 100 g/m</t>
    </r>
    <r>
      <rPr>
        <vertAlign val="superscript"/>
        <sz val="8"/>
        <rFont val="Calibri"/>
        <family val="2"/>
        <charset val="238"/>
      </rPr>
      <t xml:space="preserve">2</t>
    </r>
    <r>
      <rPr>
        <sz val="8"/>
        <rFont val="Calibri"/>
        <family val="2"/>
        <charset val="238"/>
      </rPr>
      <t xml:space="preserve">, (bílá)</t>
    </r>
  </si>
  <si>
    <t xml:space="preserve">obálka C4 samolepící s krycí páskou, formát 229 x 324 mm, bez okénka, z bílého papíru gramáže 100 g/m2 s vnitřním potiskem, klopa na delší straně</t>
  </si>
  <si>
    <r>
      <rPr>
        <sz val="8"/>
        <rFont val="Calibri"/>
        <family val="2"/>
        <charset val="238"/>
      </rPr>
      <t xml:space="preserve">obálka C4 samolepicí bublinková, vnitřní formát270 x 360 mm, bílý ofsetový papír, 9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5 samolepicí bublinková, vnitřní formát 180 x 260 mm,  bílý ofsetový papír, 9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6 samolepicí bublinková, vnitřní formát 150 x 220 mm, bílý ofsetový papír, 90 g/m</t>
    </r>
    <r>
      <rPr>
        <vertAlign val="superscript"/>
        <sz val="8"/>
        <rFont val="Calibri"/>
        <family val="2"/>
        <charset val="238"/>
      </rPr>
      <t xml:space="preserve">2</t>
    </r>
    <r>
      <rPr>
        <sz val="8"/>
        <rFont val="Calibri"/>
        <family val="2"/>
        <charset val="238"/>
      </rPr>
      <t xml:space="preserve">, (bílá)</t>
    </r>
  </si>
  <si>
    <t xml:space="preserve">obálka A4 bublinková, vnitřní formát 240 x 340 mm, vnější formát 260 x 350 mm, bílá, samolepící s krycí páskou, klopa po kratší straně, uvnitř obálky bublinkové folie</t>
  </si>
  <si>
    <r>
      <rPr>
        <sz val="8"/>
        <rFont val="Calibri"/>
        <family val="2"/>
        <charset val="238"/>
      </rPr>
      <t xml:space="preserve">obálka C5 obyčejné (navlhčovací lepidlo), 229 x 162 mm, recyklovaný papír, 80 g/m</t>
    </r>
    <r>
      <rPr>
        <vertAlign val="superscript"/>
        <sz val="8"/>
        <rFont val="Calibri"/>
        <family val="2"/>
        <charset val="238"/>
      </rPr>
      <t xml:space="preserve">2</t>
    </r>
  </si>
  <si>
    <r>
      <rPr>
        <sz val="8"/>
        <rFont val="Calibri"/>
        <family val="2"/>
        <charset val="238"/>
      </rPr>
      <t xml:space="preserve">obálka C5 samolepicí, s krycí páskou, 229 x 162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6 obyčejné (navlhčovací lepidlo), 162 x 114 mm, recyklovaný papír, 80 g/m</t>
    </r>
    <r>
      <rPr>
        <vertAlign val="superscript"/>
        <sz val="8"/>
        <rFont val="Calibri"/>
        <family val="2"/>
        <charset val="238"/>
      </rPr>
      <t xml:space="preserve">2</t>
    </r>
  </si>
  <si>
    <r>
      <rPr>
        <sz val="8"/>
        <rFont val="Calibri"/>
        <family val="2"/>
        <charset val="238"/>
      </rPr>
      <t xml:space="preserve">obálka C6 samolepicí, 162 x 114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C6 samolepicí, s krycí páskou, 162 x 114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DL obyčejná bez okénka (navlhčovací lepidlo), 220 x 110 mm, recyklovaný papír, 80 g/m</t>
    </r>
    <r>
      <rPr>
        <vertAlign val="superscript"/>
        <sz val="8"/>
        <rFont val="Calibri"/>
        <family val="2"/>
        <charset val="238"/>
      </rPr>
      <t xml:space="preserve">2</t>
    </r>
  </si>
  <si>
    <r>
      <rPr>
        <sz val="8"/>
        <rFont val="Calibri"/>
        <family val="2"/>
        <charset val="238"/>
      </rPr>
      <t xml:space="preserve">obálka DL obyčejná s okénkem vpravo (navlhčovací lepidlo), 220 x 110 mm, recyklovaný papír, 80 g/m</t>
    </r>
    <r>
      <rPr>
        <vertAlign val="superscript"/>
        <sz val="8"/>
        <rFont val="Calibri"/>
        <family val="2"/>
        <charset val="238"/>
      </rPr>
      <t xml:space="preserve">2</t>
    </r>
  </si>
  <si>
    <r>
      <rPr>
        <sz val="8"/>
        <rFont val="Calibri"/>
        <family val="2"/>
        <charset val="238"/>
      </rPr>
      <t xml:space="preserve">obálka DL samolepicí bez okénka, 220 x 110 mm, bílý ofsetový papír, 80 g/m</t>
    </r>
    <r>
      <rPr>
        <vertAlign val="superscript"/>
        <sz val="8"/>
        <rFont val="Calibri"/>
        <family val="2"/>
        <charset val="238"/>
      </rPr>
      <t xml:space="preserve">2</t>
    </r>
    <r>
      <rPr>
        <sz val="8"/>
        <rFont val="Calibri"/>
        <family val="2"/>
        <charset val="238"/>
      </rPr>
      <t xml:space="preserve">, (bílá)</t>
    </r>
  </si>
  <si>
    <r>
      <rPr>
        <sz val="8"/>
        <rFont val="Calibri"/>
        <family val="2"/>
        <charset val="238"/>
      </rPr>
      <t xml:space="preserve">obálka DL samolepicí s okénkem vpravo, 220 x 110 mm, bílý ofsetový papír, 80 g/m</t>
    </r>
    <r>
      <rPr>
        <vertAlign val="superscript"/>
        <sz val="8"/>
        <rFont val="Calibri"/>
        <family val="2"/>
        <charset val="238"/>
      </rPr>
      <t xml:space="preserve">2</t>
    </r>
    <r>
      <rPr>
        <sz val="8"/>
        <rFont val="Calibri"/>
        <family val="2"/>
        <charset val="238"/>
      </rPr>
      <t xml:space="preserve">, (bílá)</t>
    </r>
  </si>
  <si>
    <t xml:space="preserve">obálky DL samolepící s krycí páskou, bez okénka, formát 220 x 110 mm, z bílého papíru gramáže 80 g/m2 s vnitřním potiskem </t>
  </si>
  <si>
    <r>
      <rPr>
        <sz val="8"/>
        <rFont val="Calibri"/>
        <family val="2"/>
        <charset val="238"/>
      </rPr>
      <t xml:space="preserve">obálka B6 s doručenkou a odtrhávacím poučením (červený pruh), 125 x 176 mm, samolepicí, samopropisovací s vlhčicím lepidlem a vytrhávacím okénkem, 80 g/m</t>
    </r>
    <r>
      <rPr>
        <vertAlign val="superscript"/>
        <sz val="8"/>
        <rFont val="Calibri"/>
        <family val="2"/>
        <charset val="238"/>
      </rPr>
      <t xml:space="preserve">2</t>
    </r>
    <r>
      <rPr>
        <sz val="8"/>
        <rFont val="Calibri"/>
        <family val="2"/>
        <charset val="238"/>
      </rPr>
      <t xml:space="preserve">, (bílá)</t>
    </r>
  </si>
  <si>
    <t xml:space="preserve">obálka B6 s doručenkou (dodejkou); bílý ofsetový papír; samolepicí; bez pruhu; s odtrhávacím poučením; samopropisovací; 125 x 176 mm; 100 ks/bal</t>
  </si>
  <si>
    <t xml:space="preserve"> obálka B6  s doručenkou a odtrhávacím poučením s modrým pruhem 125x176 mm samolepící, samopropisovací s vytrhávajícím okénkem</t>
  </si>
  <si>
    <t xml:space="preserve">obálka C5 s doručenkou a odtrhávacím poučením (modrý pruh);  bílý ofsetový papír; samolepicí; zkrácená s krycí páskou; 162 x 217 mm; </t>
  </si>
  <si>
    <t xml:space="preserve">obálka C5 s doručenkou a odtrhávacím poučením (červený pruh);  bílý ofsetový papír; samolepicí; zkrácená s krycí páskou; 162 x 217 mm; </t>
  </si>
  <si>
    <t xml:space="preserve">obálka C5 s doručenkou (dodejkou);  bílý ofsetový papír; samolepicí; bez pruhu; s odtrhávacím poučením; zkrácená s krycí páskou; 162 x 217 mm; 100 ks/ bal</t>
  </si>
  <si>
    <r>
      <rPr>
        <sz val="8"/>
        <rFont val="Calibri"/>
        <family val="2"/>
        <charset val="238"/>
      </rPr>
      <t xml:space="preserve">obálka DL samolepicí s okénkem vlevo, bílý ofsetový papír, 80 g/m</t>
    </r>
    <r>
      <rPr>
        <vertAlign val="superscript"/>
        <sz val="8"/>
        <rFont val="Calibri"/>
        <family val="2"/>
        <charset val="238"/>
      </rPr>
      <t xml:space="preserve">2</t>
    </r>
    <r>
      <rPr>
        <sz val="8"/>
        <rFont val="Calibri"/>
        <family val="2"/>
        <charset val="238"/>
      </rPr>
      <t xml:space="preserve">, 100 ks/bal</t>
    </r>
  </si>
  <si>
    <t xml:space="preserve">rychlouzavírací sáčky  plastové 15 x 10 cm; 100 ks/bal (čiré)</t>
  </si>
  <si>
    <t xml:space="preserve">rychlouzavírací sáčky  plastové 8 x 12 cm; 100 ks/bal (čiré)</t>
  </si>
  <si>
    <t xml:space="preserve">obálky C6 s dodejkou bez poučení či textu na zadní straně, bílé </t>
  </si>
  <si>
    <t xml:space="preserve">Obchodní tašky</t>
  </si>
  <si>
    <t xml:space="preserve">obálka C3, formát 324 x 458 mm, z recyklovaného hnědého papíru gramáže 150 g/m2, klopa na kratší straně </t>
  </si>
  <si>
    <r>
      <rPr>
        <sz val="8"/>
        <rFont val="Calibri"/>
        <family val="2"/>
        <charset val="238"/>
      </rPr>
      <t xml:space="preserve">obchodní taška C4 obyčejná (navlhčovací lepidlo), 229 x 324 mm, hnědá, recyklovaný papír 90 g/m</t>
    </r>
    <r>
      <rPr>
        <vertAlign val="superscript"/>
        <sz val="8"/>
        <rFont val="Calibri"/>
        <family val="2"/>
        <charset val="238"/>
      </rPr>
      <t xml:space="preserve">2</t>
    </r>
  </si>
  <si>
    <r>
      <rPr>
        <sz val="8"/>
        <rFont val="Calibri"/>
        <family val="2"/>
        <charset val="238"/>
      </rPr>
      <t xml:space="preserve">obchodní taška C4 samolepicí s rozšířeným dnem 30 mm, 229 x 324 mm, hnědá, recyklovaný papír 120 g/m</t>
    </r>
    <r>
      <rPr>
        <vertAlign val="superscript"/>
        <sz val="8"/>
        <rFont val="Calibri"/>
        <family val="2"/>
        <charset val="238"/>
      </rPr>
      <t xml:space="preserve">2</t>
    </r>
  </si>
  <si>
    <r>
      <rPr>
        <sz val="8"/>
        <rFont val="Calibri"/>
        <family val="2"/>
        <charset val="238"/>
      </rPr>
      <t xml:space="preserve">obchodní taška C5 obyčejná (navlhčovací lepidlo), 162 x 229 mm, bílý ofsetový papír, 120 g/m</t>
    </r>
    <r>
      <rPr>
        <vertAlign val="superscript"/>
        <sz val="8"/>
        <rFont val="Calibri"/>
        <family val="2"/>
        <charset val="238"/>
      </rPr>
      <t xml:space="preserve">2</t>
    </r>
  </si>
  <si>
    <r>
      <rPr>
        <sz val="8"/>
        <rFont val="Calibri"/>
        <family val="2"/>
        <charset val="238"/>
      </rPr>
      <t xml:space="preserve">obchodní taška C5 samolepicí, 162 x 229 mm, recyklovaný papír 90 g/m</t>
    </r>
    <r>
      <rPr>
        <vertAlign val="superscript"/>
        <sz val="8"/>
        <rFont val="Calibri"/>
        <family val="2"/>
        <charset val="238"/>
      </rPr>
      <t xml:space="preserve">2</t>
    </r>
    <r>
      <rPr>
        <sz val="8"/>
        <rFont val="Calibri"/>
        <family val="2"/>
        <charset val="238"/>
      </rPr>
      <t xml:space="preserve">, (hnědá)</t>
    </r>
  </si>
  <si>
    <t xml:space="preserve">obchodní taška C5 samolepící s krycí páskou, formát 162 x 229 mm, bez okénka, z bílého papíru gramáže 80 g/m2 s vnitřním potiskem, klopa na delší straně</t>
  </si>
  <si>
    <r>
      <rPr>
        <sz val="8"/>
        <rFont val="Calibri"/>
        <family val="2"/>
        <charset val="238"/>
      </rPr>
      <t xml:space="preserve">obchodní taška B4 samolepicí, 250 x 350 mm, bílý ofsetový papír, 80 g/m</t>
    </r>
    <r>
      <rPr>
        <vertAlign val="superscript"/>
        <sz val="8"/>
        <rFont val="Calibri"/>
        <family val="2"/>
        <charset val="238"/>
      </rPr>
      <t xml:space="preserve">2</t>
    </r>
    <r>
      <rPr>
        <sz val="8"/>
        <rFont val="Calibri"/>
        <family val="2"/>
        <charset val="238"/>
      </rPr>
      <t xml:space="preserve">, krycí pásek</t>
    </r>
  </si>
  <si>
    <r>
      <rPr>
        <sz val="8"/>
        <rFont val="Calibri"/>
        <family val="2"/>
        <charset val="238"/>
      </rPr>
      <t xml:space="preserve">obchodní taška s křížovým dnem B4 samolepicí, 250 x 353 mm, recyklovaný papír, krycí pásek, 90 g/m</t>
    </r>
    <r>
      <rPr>
        <vertAlign val="superscript"/>
        <sz val="8"/>
        <rFont val="Calibri"/>
        <family val="2"/>
        <charset val="238"/>
      </rPr>
      <t xml:space="preserve">2</t>
    </r>
    <r>
      <rPr>
        <sz val="8"/>
        <rFont val="Calibri"/>
        <family val="2"/>
        <charset val="238"/>
      </rPr>
      <t xml:space="preserve">, (hnědá)</t>
    </r>
  </si>
  <si>
    <r>
      <rPr>
        <sz val="8"/>
        <rFont val="Calibri"/>
        <family val="2"/>
        <charset val="238"/>
      </rPr>
      <t xml:space="preserve">obchodní taška s křížovým dnem a textilní výztuží B4 samolepicí, 250 x 345 mm, ofset hnědý, krycí pásek, dno 40 mm, 130 g/m</t>
    </r>
    <r>
      <rPr>
        <vertAlign val="superscript"/>
        <sz val="8"/>
        <rFont val="Calibri"/>
        <family val="2"/>
        <charset val="238"/>
      </rPr>
      <t xml:space="preserve">2</t>
    </r>
    <r>
      <rPr>
        <sz val="8"/>
        <rFont val="Calibri"/>
        <family val="2"/>
        <charset val="238"/>
      </rPr>
      <t xml:space="preserve">(hnědá)</t>
    </r>
  </si>
  <si>
    <r>
      <rPr>
        <sz val="8"/>
        <rFont val="Calibri"/>
        <family val="2"/>
        <charset val="238"/>
      </rPr>
      <t xml:space="preserve">obchodní taška B4 obyčejná (navlhčovací lepidlo), 250 x 350 mm, recyklovaný papír, 90 g/m</t>
    </r>
    <r>
      <rPr>
        <vertAlign val="superscript"/>
        <sz val="8"/>
        <rFont val="Calibri"/>
        <family val="2"/>
        <charset val="238"/>
      </rPr>
      <t xml:space="preserve">2</t>
    </r>
    <r>
      <rPr>
        <sz val="8"/>
        <rFont val="Calibri"/>
        <family val="2"/>
        <charset val="238"/>
      </rPr>
      <t xml:space="preserve">, (žlutá)</t>
    </r>
  </si>
  <si>
    <r>
      <rPr>
        <sz val="8"/>
        <rFont val="Calibri"/>
        <family val="2"/>
        <charset val="238"/>
      </rPr>
      <t xml:space="preserve">obchodní taška B5 obyčejná (navlhčovací lepidlo), 170 x 245 mm, recyklovaný papír, 80 g/m</t>
    </r>
    <r>
      <rPr>
        <vertAlign val="superscript"/>
        <sz val="8"/>
        <rFont val="Calibri"/>
        <family val="2"/>
        <charset val="238"/>
      </rPr>
      <t xml:space="preserve">2</t>
    </r>
    <r>
      <rPr>
        <sz val="8"/>
        <rFont val="Calibri"/>
        <family val="2"/>
        <charset val="238"/>
      </rPr>
      <t xml:space="preserve">(hnědá)</t>
    </r>
  </si>
  <si>
    <t xml:space="preserve">obálka B5 s křížovým dnem a vylepeným textilem, formát 176 x 250 mm, z recyklovaného hnědého papíru, s křížovým dnem o výšce 3 cm ± 1 cm</t>
  </si>
  <si>
    <r>
      <rPr>
        <sz val="8"/>
        <rFont val="Calibri"/>
        <family val="2"/>
        <charset val="238"/>
      </rPr>
      <t xml:space="preserve">obchodní taška B5 samolepicí, 176 x 250 mm, bílý ofsetový papír, krycí pásek, 90 g/m</t>
    </r>
    <r>
      <rPr>
        <vertAlign val="superscript"/>
        <sz val="8"/>
        <rFont val="Calibri"/>
        <family val="2"/>
        <charset val="238"/>
      </rPr>
      <t xml:space="preserve">2</t>
    </r>
    <r>
      <rPr>
        <sz val="8"/>
        <rFont val="Calibri"/>
        <family val="2"/>
        <charset val="238"/>
      </rPr>
      <t xml:space="preserve">, (bílá)</t>
    </r>
  </si>
  <si>
    <t xml:space="preserve">obálka A5 kartonová, formát 202 x 262 mm, z bílého kartonu gramáže 350 g/m2, klopa s lepící páskou</t>
  </si>
  <si>
    <t xml:space="preserve">obálka A3, formát 324 x 458 mm, z recyklovaného hnědého papíru gramáže 150 g/m2, klopa na kratší straně</t>
  </si>
  <si>
    <t xml:space="preserve">Obálky na CD</t>
  </si>
  <si>
    <r>
      <rPr>
        <sz val="8"/>
        <rFont val="Calibri"/>
        <family val="2"/>
        <charset val="238"/>
      </rPr>
      <t xml:space="preserve">obálky na CD, bílý ofsetový papír, 125 x 125 mm, samolepicí, 80 g/m</t>
    </r>
    <r>
      <rPr>
        <vertAlign val="superscript"/>
        <sz val="8"/>
        <rFont val="Calibri"/>
        <family val="2"/>
        <charset val="238"/>
      </rPr>
      <t xml:space="preserve">2</t>
    </r>
    <r>
      <rPr>
        <sz val="8"/>
        <rFont val="Calibri"/>
        <family val="2"/>
        <charset val="238"/>
      </rPr>
      <t xml:space="preserve">, (bílá)</t>
    </r>
  </si>
  <si>
    <t xml:space="preserve">obálka na CD; bublinková;  200 x 175 mm; 100 ks/ bal (bílá)</t>
  </si>
  <si>
    <t xml:space="preserve">Potřeby na balení</t>
  </si>
  <si>
    <t xml:space="preserve">balicí páska 48,0 mm x 66,0 m (barevné provedení - hnědá, čirá) </t>
  </si>
  <si>
    <t xml:space="preserve">motouz v klubku z lněných vláken, barva bílá, vhodný pro použití v potravinářství, váha klubka cca 40 g</t>
  </si>
  <si>
    <t xml:space="preserve">motouz v klubku z lněných vláken, tříbarevný (modrá, červená, bílá), vhodný k pečetění, váha klubka cca 40 g</t>
  </si>
  <si>
    <t xml:space="preserve">motouz v klubku z polypropylenových vláken 12500dtex, váha klubka cca 100 g</t>
  </si>
  <si>
    <t xml:space="preserve">motouz v klubku z lněných vláken 500x3tex, váha klubka cca 100 g</t>
  </si>
  <si>
    <t xml:space="preserve">balící papír sulfátový, jednostranně hlazený, barva hnědá, v arších o velikosti 90 x 130 cm ± 3 cm, váha archu cca 70 g, balení obsahuje 4 archy papíru složené na čtvrtiny původní plochy, zabalené do transparentního sáčku</t>
  </si>
  <si>
    <r>
      <rPr>
        <sz val="8"/>
        <rFont val="Calibri"/>
        <family val="2"/>
        <charset val="238"/>
      </rPr>
      <t xml:space="preserve">balicí papír v roli  100,0 cm x 5,0 m, 100 g/m</t>
    </r>
    <r>
      <rPr>
        <vertAlign val="superscript"/>
        <sz val="8"/>
        <rFont val="Calibri"/>
        <family val="2"/>
        <charset val="238"/>
      </rPr>
      <t xml:space="preserve">2</t>
    </r>
    <r>
      <rPr>
        <sz val="8"/>
        <rFont val="Calibri"/>
        <family val="2"/>
        <charset val="238"/>
      </rPr>
      <t xml:space="preserve">, 1 role = ks  (hnědá)</t>
    </r>
  </si>
  <si>
    <t xml:space="preserve">Kancelářské děrovačky</t>
  </si>
  <si>
    <t xml:space="preserve">celokovová děrovačka, děruje min. 30 listů najednou, s příložníkem pro formáty A6 až A4, plastové protiskluzové dno</t>
  </si>
  <si>
    <t xml:space="preserve">páková celokovová děrovačka, děruje min. 65 listů (80 g/m2) najednou, hloubka vložení listů 12 mm, s příložníkem vhodným i pro formát A3, aretace do ploché polohy, plastové protiskluzové dno </t>
  </si>
  <si>
    <t xml:space="preserve">čtyřděrová celokovová děrovačka vhodná pro děrování do čtyřkroužkových pořadačů, děruje min. 8 listů (80 g/m2) najednou, plastové protiskluzové dno </t>
  </si>
  <si>
    <t xml:space="preserve">velkokapacitní stolní děrovačka, děruje min.  250 listů (80 g/m2) najednou, s dlouhou pákou pro snadné děrování a robusní kovovou pracovní částí, aretace do ploché polohy zámkem, oboustranný příložník s automatickým centrováním, příložník umožňující také čtyřděrování, průměr razníků 6 mm, možnost výměny razníků a podložek razníků, úložný prostor pro náhradní podložky a razníky  </t>
  </si>
  <si>
    <t xml:space="preserve">Stolní sešívačky</t>
  </si>
  <si>
    <t xml:space="preserve">Sešije min. 20 listů (80g/m2), spojovače 24/6 a 26/6, kombinace kovu a odolného ABS plastu, s horním plněním drátků</t>
  </si>
  <si>
    <t xml:space="preserve">celokovová stabilní sešívačka s plastovým krytem, nastavitelný doraz papíru 7-60 mm, výkon min. 110 listů (80g/m2)</t>
  </si>
  <si>
    <t xml:space="preserve">"mini" sešívačka, sešije min. 15 listů (80g/m2), spojovače č. 10, kovový přístroj a plastovým horním dílem, s horním plněním drátků</t>
  </si>
  <si>
    <t xml:space="preserve">Sešije min. 30 listů (80g/m2), spojovače 24/6 a 26/6, kombinace kovu a odolného ABS plastu, s horním plněním drátků</t>
  </si>
  <si>
    <t xml:space="preserve">Rozešívače drátků</t>
  </si>
  <si>
    <t xml:space="preserve">kovový rozešívač drátků "klešťový", kombinace kov-plast </t>
  </si>
  <si>
    <t xml:space="preserve">Klipy</t>
  </si>
  <si>
    <t xml:space="preserve">klip kovový černý, velikost 15 mm, v balení 12 ks</t>
  </si>
  <si>
    <t xml:space="preserve">klip kovový černý, velikost 19 mm, v balení 12 ks</t>
  </si>
  <si>
    <t xml:space="preserve">klip kovový černý, velikost 25 mm, v balení 12 ks</t>
  </si>
  <si>
    <t xml:space="preserve">klip kovový černý, velikost 32 mm, v balení  12 ks</t>
  </si>
  <si>
    <t xml:space="preserve">klip kovový černý, velikost 41 mm, v balení  12 ks</t>
  </si>
  <si>
    <t xml:space="preserve">klip kovový černý, velikost 50 mm, v balení  12 ks</t>
  </si>
  <si>
    <t xml:space="preserve">s kalibrovanou nastavitelnou vodící lištou, až 30-ti cm hloubka sešívání, sešije min. 20 listů (80g/m2), možnost použití spojovače 24/6, 26/6 24/8 a 26/8, kombinace kovu a odolného ABS plastu, s horním plněním drátků</t>
  </si>
  <si>
    <t xml:space="preserve">Nůžky</t>
  </si>
  <si>
    <t xml:space="preserve">kancelářské nůžky o celkové délce 17-18 cm, ostří z nerezavějící oceli, rukojeť z recyklovaného plastu, ergonomický úchop</t>
  </si>
  <si>
    <t xml:space="preserve">kancelářské nůžky o celkové délce 20-21 cm, ostří z nerezavějící oceli, rukojeť z recyklovaného plastu, ergonomický úchop</t>
  </si>
  <si>
    <t xml:space="preserve">nůžky celokovové - nerez; symetrická držadla; o celkové délce 17-18 cm</t>
  </si>
  <si>
    <t xml:space="preserve">nůžky celokovové - nerez; symetrická držadla; o celkové délce 20-21 cm</t>
  </si>
  <si>
    <t xml:space="preserve">Spojovače do sešívaček</t>
  </si>
  <si>
    <t xml:space="preserve">spojovače č. 10 do  "mini" sešívačky, ocelové, se zabroušenými kraji, v balení 1000 ks</t>
  </si>
  <si>
    <t xml:space="preserve">spojovače do sešívaček 23/8; 1000 ks/balm, průměr drátu 0,70 mm, pevnost 1100-1300 Mpa, v balení 1000 ks</t>
  </si>
  <si>
    <t xml:space="preserve">spojovače do sešívaček 23/10; 1000 ks/bal, průměr drátu 0,70 mm, pevnost 1100-1300 Mpa, v balení 1000 ks</t>
  </si>
  <si>
    <t xml:space="preserve">spojovače do sešívaček 23/12 na cca 60-100 listů, ocelové, se zabroušenými kraji, v balení 1000 ks</t>
  </si>
  <si>
    <t xml:space="preserve">spojovače do sešívaček 23/13, pozinkované, průměr drátu 0,70 mm, pevnost 1100-1300 Mpa, v balení 1000 ks</t>
  </si>
  <si>
    <t xml:space="preserve">spojovače do sešívaček 23/14 na cca 100-120 listů, ocelové, se zabroušenými kraji, v balení 1000 ks</t>
  </si>
  <si>
    <t xml:space="preserve">spojovače do sešívaček 23/17, ocelové, se zabroušenými kraji, výška drátu 17 mm, v balení 1000 ks</t>
  </si>
  <si>
    <t xml:space="preserve">spojovače do sešívaček 23/23 na cca 125-210 listů, ocelové, se zabroušenými kraji, v balení 1000 ks</t>
  </si>
  <si>
    <t xml:space="preserve">spojovače do sešívaček 24/6, pozinkované, průměr drátu 0,55 mm, pevnost 710-910 Mpa, v balení 1000 ks</t>
  </si>
  <si>
    <t xml:space="preserve">spojovače do sešívaček 24/8; 1000 ks/bal, průměr drátu 0,58 mm, pevnost 710-910 Mpa, v balení 1000 ks</t>
  </si>
  <si>
    <t xml:space="preserve">spojovače do sešívaček 26/6, pozinkované, průměr drátu 0,47 mm, pevnost 710-910 Mpa, v balení 1000 ks</t>
  </si>
  <si>
    <t xml:space="preserve">Zásuvky na odkládání </t>
  </si>
  <si>
    <t xml:space="preserve">zásuvka 347 x 245 x 67 mm ± 3 mm pevný plast (na formát A4), (barevné provedení - černá, červená, modrá, šedá)</t>
  </si>
  <si>
    <t xml:space="preserve">Stojany</t>
  </si>
  <si>
    <t xml:space="preserve">stojan na tužky, drátěný, výška 10  cm, průměr 9 cm, v černé barvě</t>
  </si>
  <si>
    <t xml:space="preserve">stojan na bločky, drátěný, 10 x 10 x 10 cm (š x h x v), v černé barvě</t>
  </si>
  <si>
    <t xml:space="preserve">stojany na papíry, drátěné, trojbox, 26 x 23 x 34 cm (š x h x v), v černé barvě</t>
  </si>
  <si>
    <t xml:space="preserve">stojánek dopisový, drátěný, min. 3 přihrádky, v černé barvě </t>
  </si>
  <si>
    <t xml:space="preserve">stojánek drátěný na kancelářské sponky, v černé barvě</t>
  </si>
  <si>
    <t xml:space="preserve">Kancelářské sponky</t>
  </si>
  <si>
    <t xml:space="preserve">Pozinkované, lesklé, délka spony 24-25 mm, v balení 100 ks</t>
  </si>
  <si>
    <t xml:space="preserve">Pozinkované, lesklé, délka spony 32-33 mm, v balení 100 ks</t>
  </si>
  <si>
    <t xml:space="preserve">kovové, s barevným potahem, délka spony 32-33 mm, v balení 100 ks</t>
  </si>
  <si>
    <t xml:space="preserve">Pozinkované, lesklé, délka spony 50 mm, v balení 75 ks</t>
  </si>
  <si>
    <t xml:space="preserve">kovové, s barevným potahem typu "zebra",  délka spony 50 mm, v balení 75 ks </t>
  </si>
  <si>
    <t xml:space="preserve">Pozinkované, lesklé, délka spony 75 mm, v balení 25 ks</t>
  </si>
  <si>
    <t xml:space="preserve">Lepicí pásky</t>
  </si>
  <si>
    <t xml:space="preserve">samolepicí páska transparentní, šíře pásky 19-20 mm, délka pásky min. 30 m</t>
  </si>
  <si>
    <t xml:space="preserve">Samolepicí páska 25 mm x 10 m</t>
  </si>
  <si>
    <t xml:space="preserve">stolní odvíječ pro lepící pásku o rozměrech 19 mm x min. 30 m, tělo strojku je v kombinaci plastu a kovu, odtrhávací zuby pásky jsou z kovu</t>
  </si>
  <si>
    <t xml:space="preserve">lepicí páska snímatelná, transparentní, popisovatelná, vhodná do kopírek a tiskáren, šíře pásky 19-20 mm, délka pásky min. 30 m</t>
  </si>
  <si>
    <t xml:space="preserve">odvíjecí strojek pro lepicí pásku o rozměrech 50 mm x 66 m, tělo strojku je v kombinaci plastu a kovu červené barvy, odtrhávací zuby pásky jsou z kovu, brzda z plastu, držadlo rukojeti ergonometricky tvarované</t>
  </si>
  <si>
    <t xml:space="preserve">papírová páska; lepicí; 5 cm x 50 m;  (hnědá)</t>
  </si>
  <si>
    <t xml:space="preserve">papírová páska; lepicí; 2 cm x 50 m; (hnědá)</t>
  </si>
  <si>
    <t xml:space="preserve">lepící páska hnědá, šíře pásky 47-50 mm, délka pásky 50-60 m, páska musí být kompatibilní s odvíječem pásky Concorde A65462</t>
  </si>
  <si>
    <t xml:space="preserve">krepová páska 25 mm x 50 m; (žlutá)</t>
  </si>
  <si>
    <t xml:space="preserve">krepová páska 50 mm x 50 m; (žlutá)</t>
  </si>
  <si>
    <t xml:space="preserve">oboustranná víceúčelová montážní lepicí páska, supersilná a pevná, vysoce přilnavá, vhodná pro upevňování fotografií, plakátů apod., šíře pásky 18-19 mm, délka  pásky min. 10 m  </t>
  </si>
  <si>
    <t xml:space="preserve">oboustranná víceúčelová montážní lepicí páska, supersilná a pevná, vysoce přilnavá, vhodná pro upevňování fotografií, plakátů apod., šíře pásky 49 - 51 mm, délka  pásky min. 10 m </t>
  </si>
  <si>
    <t xml:space="preserve">Připínáčky</t>
  </si>
  <si>
    <t xml:space="preserve">technické, kovové, nýtované, s ostrými hroty, průměr hlavy 10 - 11 mm, v balení min. 50 ks</t>
  </si>
  <si>
    <t xml:space="preserve">kobercové, kovové, nýtované, průměr hlavy 14 - 15 mm, délka 11 mm, v balení min. 100</t>
  </si>
  <si>
    <t xml:space="preserve">barevné připínáčky kovové, potahované plastem, průměr hlavičky 10 mm ± 1 mm, délka 8 mm ± 1 mm, barevný mix, v balení min. 100  ks</t>
  </si>
  <si>
    <t xml:space="preserve">Špendlíky</t>
  </si>
  <si>
    <t xml:space="preserve">klasické niklované, délka špendlíku včetně hlavičky 30 mm ± 2 mm, průměr kovové hlavičky 1,3 mm ± 0,1 mm, v balení 200 kusů.</t>
  </si>
  <si>
    <t xml:space="preserve">ocelové hroty s plastovou transparentní hlavou, vhodné do korkové nástěnky, v balení 30 ks</t>
  </si>
  <si>
    <t xml:space="preserve">Fólie</t>
  </si>
  <si>
    <t xml:space="preserve">laminovací folie "kapsa" pro tepelné zpracování, formát 154x216 mm - pro A5, matná, tl. materiálu 125 µm (mikrometrů), v balení 100 ks</t>
  </si>
  <si>
    <t xml:space="preserve">laminovací folie "kapsa" pro tepelné zpracování, formát 154x216mm -  matná, tl. materiálu 75-80µm (mikrometrů), antistatické, v balení 100 ks</t>
  </si>
  <si>
    <t xml:space="preserve">laminovací folie "kapsa" pro tepelné zpracování, formát 154x216 mm - pro A5, matná, tl. materiálu 175 µm (mikrometrů), v balení 100 ks</t>
  </si>
  <si>
    <t xml:space="preserve">laminovací folie "kapsa" pro tepelné zpracování, formát 154x216 mm - pro A5, matná, tl. materiálu 200 µm (mikrometrů), v balení 100 ks</t>
  </si>
  <si>
    <t xml:space="preserve">laminovací folie "kapsa" pro tepelné zpracování, formát 216x303 mm - pro A4, matná, tl. materiálu 80 µm (mikrometrů), v balení 100 ks</t>
  </si>
  <si>
    <t xml:space="preserve">laminovací folie "kapsa" pro tepelné zpracování, formát 216x303 mm - pro A4, matná, tl. materiálu 150 µm (mikrometrů), v balení 100 ks</t>
  </si>
  <si>
    <t xml:space="preserve">laminovací folie "kapsa" pro tepelné zpracování, formát 216x303 mm - pro A4, matná, tl. materiálu 175 µm (mikrometrů), v balení 100 ks</t>
  </si>
  <si>
    <t xml:space="preserve">laminovací folie "kapsa" pro tepelné zpracování, formát 216x303 mm - pro A4, matná, tl. materiálu 250 µm (mikrometrů), v balení 100 ks</t>
  </si>
  <si>
    <t xml:space="preserve">laminovací folie "kapsa" pro tepelné zpracování, formát 303x426 mm - pro A3, matná, tl. materiálu 150 µm (mikrometrů), v balení 100 ks</t>
  </si>
  <si>
    <t xml:space="preserve">laminovací folie "kapsa" pro tepelné zpracování, formát 303x426 mm - pro A3, matná, tl. materiálu 175 µm (mikrometrů), v balení 100 ks</t>
  </si>
  <si>
    <t xml:space="preserve">laminovací fólie  antistatická; 80 x 111mm; 80 mikronů (čirá)</t>
  </si>
  <si>
    <t xml:space="preserve">laminovací folie "kapsa" pro tepelné zpracování, formát 65x95mm -  matná, tl. materiálu 125 µm (mikrometrů), antistatické, v balení 100 ks</t>
  </si>
  <si>
    <t xml:space="preserve">folie projekční A4,  pro barevné laserové tiskárny, transparentní, tl. materiálu 125 µm, v balení 100 ks, materiál musí být plně kompaktibilní s tiskárnami typu Canon, HP, Xerox, Ricoh</t>
  </si>
  <si>
    <t xml:space="preserve">fólie smršťovací stretch; průhledná; šíře 50 cm; 1,9 kg; 23 mikronů (čirá)</t>
  </si>
  <si>
    <t xml:space="preserve">Ostatní</t>
  </si>
  <si>
    <t xml:space="preserve">magnety, průměr 10 mm do 0,1 kg, (černá)</t>
  </si>
  <si>
    <t xml:space="preserve">magnety, průměr 40 mm </t>
  </si>
  <si>
    <t xml:space="preserve">nůž na dopisy 19,9 x 2,1 x 1,1 cm, (černá)</t>
  </si>
  <si>
    <t xml:space="preserve">navlhčovač na prsty gelový 20 g</t>
  </si>
  <si>
    <t xml:space="preserve">navlhčovač na prsty polštářkový</t>
  </si>
  <si>
    <t xml:space="preserve">magnetická houbička na bílé tabule</t>
  </si>
  <si>
    <t xml:space="preserve">vyměnitelné filci k houbičce na magnetickou tabuli</t>
  </si>
  <si>
    <t xml:space="preserve">Podložka pod myš</t>
  </si>
  <si>
    <t xml:space="preserve">Textilní povrch, protiskluzová úprava</t>
  </si>
  <si>
    <t xml:space="preserve">Gelová podložka pod myš</t>
  </si>
  <si>
    <t xml:space="preserve">Gelová podložka pod myš s ergonomickou podporou zápěstí, vhodné pro laserové, optické i kuličkové myši</t>
  </si>
  <si>
    <t xml:space="preserve">Odpadkový koš</t>
  </si>
  <si>
    <t xml:space="preserve">Plastový, děrovaný, objem min. 11l.</t>
  </si>
  <si>
    <t xml:space="preserve">Koš velký, drátěnný, objem min. 18l, barva černá, stříbrná.</t>
  </si>
  <si>
    <t xml:space="preserve">čisticí roztok na bílé magnetické tabule a flipcharty, mechanický rozprašovač, bez alkoholu a dráždivých rozpuštědel, plastový obal s víčkem, 200 ml</t>
  </si>
  <si>
    <t xml:space="preserve">Antistatická utěrka</t>
  </si>
  <si>
    <t xml:space="preserve">vlhčené čistící ubrousky k čištění plastových povrchů zařízení výpočetní techniky a kancelářské techniky. 100 ks v balení</t>
  </si>
  <si>
    <t xml:space="preserve">olej do skartovacího stroje, min. obsah balení 200 ml</t>
  </si>
  <si>
    <t xml:space="preserve">Lupa</t>
  </si>
  <si>
    <t xml:space="preserve">plastový rámeček; lupa s pětinásobným zvětšením; průměr 75 mm</t>
  </si>
  <si>
    <t xml:space="preserve">Gumičky</t>
  </si>
  <si>
    <t xml:space="preserve">gumičky barevné; průměr 4 cm; 1000 g/bal (mix barev)</t>
  </si>
  <si>
    <t xml:space="preserve">gumičky barevné; průměr 8 cm; 1000 g/bal (mix barev)</t>
  </si>
  <si>
    <t xml:space="preserve">gumičky barevné; průměr 10 cm; 1000 g/bal (mix barev)</t>
  </si>
  <si>
    <t xml:space="preserve">gumičky barevné; průměr gumičky 20 cm, tlouštka materiálu 1,3 mm, výška 5 mm, v balení 100 ks</t>
  </si>
  <si>
    <t xml:space="preserve">Jmenovky</t>
  </si>
  <si>
    <t xml:space="preserve">plastové jmenovky 54 x 90 mm ± 2 mm; s pojistným špendlíkem na zadní straně</t>
  </si>
  <si>
    <t xml:space="preserve">Tabule </t>
  </si>
  <si>
    <t xml:space="preserve">magnetická tabule v hliníkovém rámu 100-115 x 200-220 cm, bíle lakovaný povrch vhodný pro všechny za sucha stíratelné popisovače,  odkládací lišta, včetně sady pro připevnění na zeď</t>
  </si>
  <si>
    <t xml:space="preserve">magnetická tabule v hliníkovém rámu 40-50 x 55-65 cm, bíle lakovaný povrch vhodný pro všechny za sucha stíratelné popisovače,  odkládací lišta, včetně sady pro připevnění na zeď</t>
  </si>
  <si>
    <t xml:space="preserve">korková tabule 40 x 60 cm ± 5 cm, s dřevěným rámem, včetně háčků na zavěšení a základní sady barervných plastových špendlíků, možnost montáže tabule na výšku či na šířku</t>
  </si>
  <si>
    <t xml:space="preserve">korková tabule 90 x 60 cm ± 5 cm, s dřevěným rámem, včetně háčků na zavěšení a základní sady barervných plastových špendlíků, možnost montáže tabule na výšku či na šířku</t>
  </si>
  <si>
    <t xml:space="preserve">korková tabule 120 x 90 cm ± 5 cm, s dřevěným rámem, včetně háčků na zavěšení a základní sady barervných plastových špendlíků, možnost montáže tabule na výšku či na šířku</t>
  </si>
  <si>
    <t xml:space="preserve">korková tabule v hliníkovém rámu 60 x 45 cm ± 5 cm</t>
  </si>
  <si>
    <t xml:space="preserve">flipchart 90-100 x 65-70 cm, magnetický lakovaný povrch vhodný pro všechny za sucha stíratelné popisovače, odkládací plocha pro popisovače, stabilní trojnohý stojan, držák flipchartového bloku</t>
  </si>
  <si>
    <t xml:space="preserve">flipchart mobilní s výsuvnými rameny, magnetický lakovaný povrch vhodný pro všechny za sucha stíratelné popisovače, rozměr 95-105 x 65-70 cm s odkládací plochou pro popisovače, výškově nastavitelný pětiramenný stojan s uzamykatelnými pojezdovými kolečky, držák flip-chartového bloku, výsuvná ramena na zavěšení popsaných listů </t>
  </si>
  <si>
    <t xml:space="preserve">nástěnka samolepicí, povrch nástěnky opatřen samolepicím povrchem, přichycení dokumentů bez potřeby dalších pomůcek (špendlíky, pásky apod.), připevnění na zeď pomocí oboustranně lepících pásek, rozměr 58 x 46 cm ± 3 cm, barva povrchu hnědá - mramor (korkový vzhled) </t>
  </si>
  <si>
    <t xml:space="preserve">Razítková barva </t>
  </si>
  <si>
    <t xml:space="preserve">barva vhodná pro napuštění polštářků samonamáčecích razítek nebo podušek, odolná vůči UV, opatřená uzávěrem, obsah min. 25 ml (barevné provedení - černá, modrá, červená, fialová)</t>
  </si>
  <si>
    <t xml:space="preserve">Razítková poduška</t>
  </si>
  <si>
    <t xml:space="preserve">poduška v plastové krabičce s příklopným víkem, rozměr krabičky 50 x 90 mm ± 5 mm, poduška potažená plátnem, předbarvená (barevné provedení - černá, modrá, červená)</t>
  </si>
  <si>
    <t xml:space="preserve">poduška v plastové krabičce s příklopným víkem, rozměr krabičky 70 x 110 mm ± 5 mm, poduška potažená plátnem, předbarvená (barevné provedení - černá, modrá, červená)</t>
  </si>
  <si>
    <t xml:space="preserve">poduška v plastové krabičce s příklopným víkem, rozměr krabičky 120 x 60 mm ± 5 mm, poduška potažená plátnem, dodávka v nesyceném stavu (bez barvy)</t>
  </si>
  <si>
    <t xml:space="preserve">Razítko - datumovka</t>
  </si>
  <si>
    <t xml:space="preserve"> plastové samobarvící, s přetáčecí datumovkou, výška číslic 3,8 - 4,0 mm, barva otisku černá</t>
  </si>
  <si>
    <r>
      <rPr>
        <sz val="8"/>
        <rFont val="Calibri"/>
        <family val="2"/>
        <charset val="238"/>
      </rPr>
      <t xml:space="preserve">náhradní polštářek pro samobarvící razítko - datumovku nabízené pod položkou 473, poduška musí být v </t>
    </r>
    <r>
      <rPr>
        <b val="true"/>
        <sz val="8"/>
        <rFont val="Calibri"/>
        <family val="2"/>
        <charset val="238"/>
      </rPr>
      <t xml:space="preserve">nesyceném</t>
    </r>
    <r>
      <rPr>
        <sz val="8"/>
        <rFont val="Calibri"/>
        <family val="2"/>
        <charset val="238"/>
      </rPr>
      <t xml:space="preserve"> stavu (bez barvy) </t>
    </r>
  </si>
  <si>
    <t xml:space="preserve">náhradní poštářek pro samobarvící razítko, poduška musí být v nesyceném stavu (bez barvy), nabízené zboží musí být plně kompaktibilní s razítkem Trodat 4810</t>
  </si>
  <si>
    <t xml:space="preserve">Papírové pytle</t>
  </si>
  <si>
    <r>
      <rPr>
        <sz val="8"/>
        <rFont val="Calibri"/>
        <family val="2"/>
        <charset val="238"/>
      </rPr>
      <t xml:space="preserve">papírový pytel 3 vrstvý; z hnědého papíru o gramáži 70 - 80 g/m</t>
    </r>
    <r>
      <rPr>
        <vertAlign val="superscript"/>
        <sz val="8"/>
        <rFont val="Calibri"/>
        <family val="2"/>
        <charset val="238"/>
      </rPr>
      <t xml:space="preserve">2</t>
    </r>
    <r>
      <rPr>
        <sz val="8"/>
        <rFont val="Calibri"/>
        <family val="2"/>
        <charset val="238"/>
      </rPr>
      <t xml:space="preserve">; otevřený; lepený s křížovým dnem; s odolností proti protržení, rozměr 65 x 120 cm ± 5 cm</t>
    </r>
  </si>
  <si>
    <t xml:space="preserve">papírový pytel 3 vrstvý; z hnědého papíru o gramáži 70 - 80 g/m2; otevřený; lepený s křížovým dnem; s odolností proti protržení  55 x 110 cm ± 5 cm</t>
  </si>
  <si>
    <t xml:space="preserve">Lepicí tyčinky</t>
  </si>
  <si>
    <t xml:space="preserve">lepicí tyčinka min. obsah 8 g, s vysouvacím mechanismem pro snadnou aplikaci, vodou omyvatelné lepidlo, obsahuje glycerin, čistá hladká aplikace, vzduchotěsný uzávěr pro dlouhou životnost, neobsahuje rozpouštědla a kyseliny, netoxické, </t>
  </si>
  <si>
    <t xml:space="preserve">lepicí tyčinka min. obsah 15 g, s vysouvacím mechanismem pro snadnou aplikaci, vodou omyvatelné lepidlo, obsahuje glycerin, čistá hladká aplikace, vzduchotěsný uzávěr pro dlouhou životnost, neobsahuje rozpouštědla a kyseliny, netoxické, </t>
  </si>
  <si>
    <t xml:space="preserve">lepicí tyčinka min. obsah 20 g, s vysouvacím mechanismem pro snadnou aplikaci, vodou omyvatelné lepidlo, obsahuje glycerin, čistá hladká aplikace, vzduchotěsný uzávěr pro dlouhou životnost, neobsahuje rozpouštědla a kyseliny, netoxické, </t>
  </si>
  <si>
    <t xml:space="preserve">lepicí tyčinka min. obsah 40 g, s vysouvacím mechanismem pro snadnou aplikaci, vodou omyvatelné lepidlo, obsahuje glycerin, čistá hladká aplikace, vzduchotěsný uzávěr pro dlouhou životnost, neobsahuje rozpouštědla a kyseliny, netoxické, </t>
  </si>
  <si>
    <t xml:space="preserve">Tekutá lepidla</t>
  </si>
  <si>
    <t xml:space="preserve">lepidlo na papír bez rozpouštědel, min. obsah 100 g; se stěrkou na roztírání; čistá a lehká aplikace; zasychá do 2 minut; lepí papír, kartón, lehké textilie, kůži, korek dřevo; lehce vypratelné; neobsahuje rozpouštědla; netoxické; rychlouzávěr</t>
  </si>
  <si>
    <t xml:space="preserve">univerzální disperzní lepidlo (lepí papír, textil, dřevo, korek, lehké textilie, kůži); bez rozpouštědel, min. obsah 130 g; ergonomicky tvarovaná láhev; rychlouzávěr pro čisté a snadné použití</t>
  </si>
  <si>
    <t xml:space="preserve">transparentní tekuté lepidlo; dávkovací membrána; bez rozpouštědel; netoxické; obsah min. 50 ml; lepí papír, karton, textilie; lehce vypratelné </t>
  </si>
  <si>
    <t xml:space="preserve">extra silné - pro namáhané spoje, kontaktní lepidlo bez toluenu, v tubě min. obsah balení min. 120 ml; lepí papír, textil, dřevo, korek, lehké textilie, kůži;  ergonomicky tvarovaná láhev; rychlouzávěr pro čisté a snadné použití</t>
  </si>
  <si>
    <t xml:space="preserve">Vteřinová lepidla </t>
  </si>
  <si>
    <t xml:space="preserve">univerzální vteřinové lepidlo na bázi gelu, min. 3 g; trvalý a okamžitý účinek; samopropichovací víčko; lepí kov, gumu, kůži, dřevo, papír, plast; nestéká; ideální pro lepení vertikálních ploch; čisté, rychlé a přesné použití</t>
  </si>
  <si>
    <t xml:space="preserve">Lepicí roller</t>
  </si>
  <si>
    <t xml:space="preserve">lepicí roller, min. šířka lepící pásky 8 mm; lepí všechny druhy papíru; rychlá a čistá aplikace; pro přesnou práci; neobsahuje rozpouštědla; netoxický; jednorázový</t>
  </si>
  <si>
    <t xml:space="preserve">Kalkulačka</t>
  </si>
  <si>
    <t xml:space="preserve">stolní; min. 12ti místný jednořádkový LCD displej; velikost číslic na dipleji min. 11 mm; duální napájení - solární/baterie; min. rozměr v mm (v/š/h) 135 x 100 x 200;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stolní; min. 12ti místný jednořádkový LCD displej; velikost číslic na dipleji min. 20 mm, velikost tlačítek min. 0,9 x 1,3 mm; duální napájení - solární/baterie; min. rozměr v mm (v/š/h) 152 x 120 x 39;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kapesní; min. 12ti místný jednořádkový LCD displej; velikost číslic na displeji min. 6 mm; duální napájení - solární/baterie; max. rozměr v mm (v/š/h) 120 x 75 x 18 (u otevíracích modelů je to rozměr v zavřeném stavu); automatické vypnutí; základní matematické funkce (sčítání, násobení, dělení, procenta); paměť (min. 3 tlačítka); tlačítka dvojité nuly; manuál v českém jazyce  </t>
  </si>
  <si>
    <t xml:space="preserve">Baterie tužkové</t>
  </si>
  <si>
    <t xml:space="preserve">baterie AA (tužkové), alkalické, napětí 1,5V,kapacita 2700 mAh, ochrana proti vytečení, v uceleném balení 4 ks</t>
  </si>
  <si>
    <t xml:space="preserve">baterie AA (tužkové nabíjecí), NiHM, napětí 1,2V,kapacita 2700 mAh, ochrana proti vytečení, v uceleném balení 4 ks</t>
  </si>
  <si>
    <t xml:space="preserve">Baterie mikrotužkové</t>
  </si>
  <si>
    <t xml:space="preserve">baterie AAA (mikrotužkové), alkalické, napětí 1,5V, kapacita 1200 mAh, ochrana proti vytečení, v ucelené balení 4 ks</t>
  </si>
  <si>
    <t xml:space="preserve">baterie AAA (mikrotužkové nabíjecí), NiHM, napětí 1,2V, kapacita 1000 mAh, ochrana proti vytečenív uceleném balení 4 ks</t>
  </si>
  <si>
    <t xml:space="preserve">Ostatní  </t>
  </si>
  <si>
    <t xml:space="preserve">baterie C (malý monočlánek), alkalické, napětí 1,5V,kapacita 8000 mAh, ochrana proti vytečení, v uceleném balení 2 ks</t>
  </si>
  <si>
    <t xml:space="preserve">baterie D (velký monočlánek), alkalické, napětí 1,5V,kapacita 12000 mAh, ochrana proti vytečení, v uceleném balení 2 ks</t>
  </si>
  <si>
    <t xml:space="preserve">baterie 9V (9voltová), alkalické, napětí 9V,kapacita 565 mAh, ochrana proti vytečení</t>
  </si>
  <si>
    <t xml:space="preserve">Obyčejné tužky</t>
  </si>
  <si>
    <t xml:space="preserve">Lakovaná obyčejná tužka bez pryže, tvrdost HB</t>
  </si>
  <si>
    <t xml:space="preserve">Obálky s drukem</t>
  </si>
  <si>
    <t xml:space="preserve">Obálka s drukem rozšířená - 317 x 243 x 15 mm </t>
  </si>
  <si>
    <t xml:space="preserve">Rychlovazač</t>
  </si>
  <si>
    <t xml:space="preserve">Plastový rychlovazač s průhlednou přední deskou pro neděrované dokumenty, formát a4, barevné provedení černá, červená, zelená, žlutá, modrá, na 30 listů</t>
  </si>
  <si>
    <t xml:space="preserve">Plastový rychlovazač s průhlednou přední deskou pro neděrované dokumenty, formát a4, barevné provedení černá, červená, zelená, žlutá, modrá, na 60 listů</t>
  </si>
  <si>
    <t xml:space="preserve">Doručenka C5, 229x162, bez pruhu, poučení SŘ </t>
  </si>
  <si>
    <t xml:space="preserve">Doručenka  C5, 229x162, modrý pruh, poučení SŘ </t>
  </si>
  <si>
    <t xml:space="preserve">Doručenka C5, 229x162, červený pruh, poučení SŘ</t>
  </si>
  <si>
    <t xml:space="preserve">Položka byla sjednocena s položkou 510.</t>
  </si>
  <si>
    <t xml:space="preserve">Položka byla sjednocena s položkou 511.</t>
  </si>
  <si>
    <t xml:space="preserve">Položka byla sjednocena s položkou 512. </t>
  </si>
  <si>
    <t xml:space="preserve">obálka s doručenkou 155, rozměr 155x217 mm, s poučením dle Správního řádu, samopropisovací, s krycí páskou, bez pruhu, optimalizace tisku na jediný průjezd libovolnou laserovou tiskárnou, balení 50 ks</t>
  </si>
  <si>
    <t xml:space="preserve">obálka s doručenkou 155, rozměr 155x217 mm, s poučením dle Správního řádu, samopropisovací, s krycí páskou, červený pruh, optimalizace tisku na jediný průjezd libovolnou laserovou tiskárnou, balení 50 ks</t>
  </si>
  <si>
    <t xml:space="preserve">obálka C5 s doručenkou, rozměr 162x229 mm, s poučením dle Správního řádu na přední straně, samolepící s krycí páskou, poučení vytrhávací na přední straně, bez pruhu, balení 1000 ks</t>
  </si>
  <si>
    <t xml:space="preserve">obálka C5 s doručenkou, rozměr 162x229 mm, s poučením dle Správního řádu na přední straně, samolepící s krycí páskou, poučení vytrhávací na přední straně, červený pruh, balení 1000 ks</t>
  </si>
  <si>
    <t xml:space="preserve">obálka C5 s doručenkou, rozměr 162x229 mm, s poučením dle Správního řádu na přední straně, samolepící s krycí páskou, poučení vytrhávací na přední straně, modrý pruh, balení 1000 ks</t>
  </si>
  <si>
    <t xml:space="preserve">obálka C5, rozměry 162x229, samolepící, s krycí páskou, okénko vpravo nahoře, balení 1000 ks</t>
  </si>
  <si>
    <t xml:space="preserve">poštovní taška, obálky vyztužené textilním vláknem formátu B4 - pro nepřeloženou A4, křížové dno, rozměry 250x345 mm.</t>
  </si>
  <si>
    <t xml:space="preserve">archivační krabice 200 mm, rozměry 350x250x200 mm, kartonová na dokumenty A4, bílá</t>
  </si>
  <si>
    <t xml:space="preserve">archivační krabice 300 mm, rozměry 425x330x300 mm, kartonová na dokumenty A4, bílá</t>
  </si>
  <si>
    <t xml:space="preserve">archivační krabice 1/110, rozměry 330x260x110, kartonová</t>
  </si>
  <si>
    <t xml:space="preserve">archivační krabice 1/50, rozměry 330x260x50 mm, kartonová</t>
  </si>
  <si>
    <t xml:space="preserve">archivační krabice na šanony, rozměry 420x330x308 mm, s odklápějícím víkem</t>
  </si>
  <si>
    <t xml:space="preserve">archivační kontejner, rozměry 563x370x260 mm, s víkem, kartonový</t>
  </si>
  <si>
    <t xml:space="preserve">archivační krabice, rozměry 390x310x270 mm o hřbetu 80 mm, pro 3 pořadače, 5 ks v balení</t>
  </si>
  <si>
    <t xml:space="preserve">archivační spona s adaptérem, balení 50 ks</t>
  </si>
  <si>
    <t xml:space="preserve">archivační spona bez adaptéru, balení 100 ks</t>
  </si>
  <si>
    <t xml:space="preserve">CD, DVD</t>
  </si>
  <si>
    <t xml:space="preserve">zapisovatelné CD-R 52x700 MB</t>
  </si>
  <si>
    <t xml:space="preserve">zapisovatelné DVD-R, 4,7 GB</t>
  </si>
  <si>
    <t xml:space="preserve">Tabule</t>
  </si>
  <si>
    <t xml:space="preserve">bílá, rozměry tabule 120x90 cm,magnetická, popisovatelná, v hliníkovém rámu, posuvná odkládací lišta, včetně montážní sady</t>
  </si>
  <si>
    <t xml:space="preserve">bílá, rozměry tabule 100x150 cm, magnetická, popisovatelná, v hliníkovém rámu, posuvná odkládací lišta, včetně montážní sady</t>
  </si>
  <si>
    <t xml:space="preserve">bílá, rozměry tabule 180x120 cm, magnetická, popisovatelná, v hliníkovém rámu, posuvná odkládací lišta, včetně montážní sady</t>
  </si>
  <si>
    <t xml:space="preserve">Sešívačka</t>
  </si>
  <si>
    <t xml:space="preserve">stolní, s tzv. plochým sešíváním/menší velikost - do 30 listů, hloubka vkládání 5,5 cm</t>
  </si>
  <si>
    <t xml:space="preserve">obálka formátu C4, samolepící, bílá, s okénkem vpravo, rozměry 229 x 324 mm, pro nepřeloženou A4, 90g/m2, balení 5 ks</t>
  </si>
  <si>
    <t xml:space="preserve">obálky</t>
  </si>
  <si>
    <t xml:space="preserve">obálka formátu C4, rozměry 32,4 x 22,8 s bílou propisovací dodejkou/doručenkou, bez pruhu, na nepřeloženou A4, 50 ks v balení</t>
  </si>
  <si>
    <t xml:space="preserve">Položka byla sjednocena s položkou 103.</t>
  </si>
  <si>
    <t xml:space="preserve">Plotrový papír</t>
  </si>
  <si>
    <r>
      <rPr>
        <sz val="8"/>
        <color rgb="FF000000"/>
        <rFont val="Calibri"/>
        <family val="2"/>
        <charset val="238"/>
      </rPr>
      <t xml:space="preserve">plotrový papír, šíře 420mm/50 m, 80g, bílý, vhodný pro laserový a inkoustový tisk, vhodný pro tisk výkresů, plánů a map. Bělost </t>
    </r>
    <r>
      <rPr>
        <sz val="8"/>
        <color rgb="FF000000"/>
        <rFont val="Arial"/>
        <family val="2"/>
        <charset val="238"/>
      </rPr>
      <t xml:space="preserve">&gt;</t>
    </r>
    <r>
      <rPr>
        <sz val="8"/>
        <color rgb="FF000000"/>
        <rFont val="Calibri"/>
        <family val="2"/>
        <charset val="238"/>
      </rPr>
      <t xml:space="preserve"> 166 CIE. Opacita </t>
    </r>
    <r>
      <rPr>
        <sz val="8"/>
        <color rgb="FF000000"/>
        <rFont val="Arial"/>
        <family val="2"/>
        <charset val="238"/>
      </rPr>
      <t xml:space="preserve">&gt;</t>
    </r>
    <r>
      <rPr>
        <sz val="8"/>
        <color rgb="FF000000"/>
        <rFont val="Calibri"/>
        <family val="2"/>
        <charset val="238"/>
      </rPr>
      <t xml:space="preserve"> 90%. Kvalita A</t>
    </r>
  </si>
  <si>
    <t xml:space="preserve">plotrový papír, rozměry 297x50 - průměr dutinky 50 mm, návin 50 m, 80g/m2, vhodný pro laserový a inkoustový tisk, vhodný pro tisk výkresů, plánů a map. Bělost &gt; 166 CIE. Opacita &gt; 90%. Kvalita A</t>
  </si>
  <si>
    <t xml:space="preserve">plotrový papír, rozměry 594x45,7, návin 45,7m, 90g/m2, vhodný pro laserový a inkoustový tisk, vhodný pro tisk výkresů, plánů a map. Bělost &gt; 166 CIE. Opacita &gt; 90%. Kvalita A</t>
  </si>
  <si>
    <t xml:space="preserve">plotrový papír, rozměry 594x45,7 - průměr dutinky 50 mm, návin 45,7m, 80g/m2, vhodný pro laserový a inkoustový tisk, vhodný pro tisk výkresů, plánů a map. Bělost &gt; 166 CIE. Opacita &gt; 90%. Kvalita A</t>
  </si>
  <si>
    <t xml:space="preserve">plotrový papír, rozměry 610x45,7, návin 45,7 m, 80g/m2, vhodný pro laserový a inkoustový tisk, vhodný pro tisk výkresů, plánů a map. Bělost &gt; 166 CIE. Opacita &gt; 90%. Kvalita A</t>
  </si>
  <si>
    <t xml:space="preserve">plotrový papír, rozměry 610x30,5, návin 30,5 m, 130g/m2, vhodný pro laserový a inkoustový tisk, vhodný pro tisk výkresů, plánů a map. Bělost &gt; 166 CIE. Opacita &gt; 90%. Kvalita A</t>
  </si>
  <si>
    <t xml:space="preserve">plotrový papír, přírodní pauzovací papír, rozměry 610x45,7, návin 45,7 m, 90g/m2</t>
  </si>
  <si>
    <t xml:space="preserve">plotrový papír, rozměry 841x46 - průměr dutinky 50 mm, návin 46 m, 80g/m2, vhodný pro laserový a inkoustový tisk, vhodný pro tisk výkresů, plánů a map. Bělost &gt; 166 CIE. Opacita &gt; 90%. Kvalita A</t>
  </si>
  <si>
    <t xml:space="preserve">plotrový papír, rozměry 914x45,7, návin 45,7 m, 80g/m2, vhodný pro laserový a inkoustový tisk, vhodný pro tisk výkresů, plánů a map. Bělost &gt; 166 CIE. Opacita &gt; 90%. Kvalita A</t>
  </si>
  <si>
    <t xml:space="preserve">plotrový papír, přírodní pauzovací papír, rozměry 914x45,7, návin 45,7 m, 90g/m2, vhodný pro tisk výkresů, plánů a map. Vhodný pro laserový a inkoustový tisk. </t>
  </si>
  <si>
    <t xml:space="preserve">plotrový papír, rozměry 914x45,7, návin 45,7 m, 90g/m2,vhodný pro laserový a inkoustový tisk, vhodný pro tisk výkresů, plánů a map. Bělost &gt; 166 CIE. Opacita &gt; 90%. Kvalita A</t>
  </si>
  <si>
    <t xml:space="preserve">plotrový papír, zářivě bílý papír, rozměry 914x45,7, návin 45,7 m, 90g/m2, vhodný pro tisk výkresů, plánů a map, vhodný pro laserový a inkoustový tisk</t>
  </si>
  <si>
    <t xml:space="preserve">plotterová role, rozměry 1067x50, návin 50 m, 90g/m2, vhodný pro laserový a inkoustový tisk, vhodný pro tisk výkresů, plánů a map. Bělost &gt; 166 CIE. Opacita &gt; 90%. Kvalita A</t>
  </si>
  <si>
    <t xml:space="preserve">Pytle</t>
  </si>
  <si>
    <t xml:space="preserve">polyethylenové zatahovací pytle, rozměry 90x100 cm, pytle do skartovacích strojů, silné s uchy, na 160 litrů, 20 ks v roli</t>
  </si>
  <si>
    <t xml:space="preserve">náhradní polštářek do razítek, polštářek napuštěn nevysychající barvou, speciální dotykové hrany zajišťující čistou výměnu polštářku, nabízené zboží musí být plně kompatibilní s razítkem Trodat 4913, 4913 TYPO</t>
  </si>
  <si>
    <t xml:space="preserve">náhradní polštářek do razítek, polštářek napuštěn nevysychající barvou, speciální dotykové hrany zajišťující čistou výměnu polštářku, nabízené zboží musí být plně kompatibilní s razítkem Trodat 4912, 4912 TYPO</t>
  </si>
  <si>
    <t xml:space="preserve">náhradní polštářek do razítek typu Trodat 5460, černý</t>
  </si>
  <si>
    <t xml:space="preserve">rozměry 45x20 mm, dutinka 25,4 mm/3000 kotouč</t>
  </si>
  <si>
    <t xml:space="preserve">bal.  </t>
  </si>
  <si>
    <t xml:space="preserve">rozměry 50x25 mm, dutinka 25,4 mm/3000 kotouč</t>
  </si>
  <si>
    <t xml:space="preserve">Desky</t>
  </si>
  <si>
    <t xml:space="preserve">Desky na výkresy s gumičkou 360/SL A3. Kreslící podložka s gumou, s rožky na formát A3,A4. </t>
  </si>
  <si>
    <t xml:space="preserve">Desky A3 s klipem, lamino, neon zelená,  oboustranně polepené laminovaným lesklým papírem. Kovový klip. Pro formát A3. Rozměry: 320 x 445mm</t>
  </si>
  <si>
    <t xml:space="preserve">Nasouvací hřbety</t>
  </si>
  <si>
    <t xml:space="preserve">Plastové nasazovací hřbety pro pevné uchycení listů bez nutnosti použití stroje.Snadné zasunutí listů do hřbetu díky zaoblení na jednom konci. Šířka hřbetu 3 mm, kapacita 1-16 listů papíru 80 g/m2,  formát A4, barva bílá, černá, červená a modrá, balení 50 ks.</t>
  </si>
  <si>
    <t xml:space="preserve">Plastové nasazovací hřbety pro pevné uchycení listů bez nutnosti použití stroje.Snadné zasunutí listů do hřbetu díky zaoblení na jednom konci. Šířka hřbetu 6 mm, kapacita 3-25 listů papíru 80 g/m2,  formát A4, barva bílá, černá, červená a modrá, balení 50 ks.</t>
  </si>
  <si>
    <t xml:space="preserve">Plastové nasazovací hřbety pro pevné uchycení listů bez nutnosti použití stroje. Snadné zasunutí listů do hřbetu díky zaoblení na jednom konci. Šířka hřbetu 10 mm, kapacita 10-50 listů papíru 80 g/m2, formát A4, barva bílá, černá, červená a modrá, balení 50 ks.</t>
  </si>
  <si>
    <t xml:space="preserve">Plastové nasazovací hřbety slouží ke spojení svazku listů bez děrování. Pomocí zaoblení jedné strany na obou koncích lze listy snadno nasunout i vysunout. Šířka hřbetu 12 mm, kapacita 61-120 listů papíru 80 g/m2, formát A4, barva bílá, černá, červená, čirá a modrá, balení 50 ks</t>
  </si>
  <si>
    <t xml:space="preserve">inkoustové bombičky, bombičky do pera Parker modré, balení 5 ks, EST. 1888</t>
  </si>
  <si>
    <t xml:space="preserve">Popisovač, fix</t>
  </si>
  <si>
    <t xml:space="preserve">Lakový popisovač, pro psaní na tmavé neporézní materiály, stopa je světlostálá, odolává vodě i při bodu varu (100° C), otěru i povětrnostním vlivům, neobsahuje xylen, šíře stopy: 2,0 - 5,0 mm</t>
  </si>
  <si>
    <t xml:space="preserve">Archivační box A4 přírodní, zelený potisk, rozměr 150 x 260 x 330 ± 5 mm, přírodní lepenková krabice z recyklovaného papíru</t>
  </si>
  <si>
    <t xml:space="preserve">samolepící bílé etikety, pro hřbetní část pořadače a archivačních krabic, 210 x 74,2 mm (4 ks na A4), 98% bělost, balení 100 listů</t>
  </si>
  <si>
    <t xml:space="preserve">samolepící bílé etikety, 66 x 70 mm (12 ks na A4), 98% bělost, balení 100 listů</t>
  </si>
  <si>
    <t xml:space="preserve">samolepící bílé etikety, 192 x 38 mm (7 ks na A4), 98% bělost, balení 100 listů</t>
  </si>
  <si>
    <t xml:space="preserve">laminovací folie "kapsa" pro tepelné zpracování, formát 216x303 mm - pro A4, lesklá, tl. materiálu 175 µm (mikrometrů), v balení 100 ks</t>
  </si>
  <si>
    <t xml:space="preserve">obálka s doručenkou 155, rozměr 155x217 mm, s poučením dle Správního řádu, samopropisovací, s krycí páskou,modrý  pruh, optimalizace tisku na jediný průjezd libovolnou laserovou tiskárnou, balení 50 ks</t>
  </si>
  <si>
    <t xml:space="preserve">týdenní plánovací mapa A2 s fotografií – 630 x 480 mm, 30 listů</t>
  </si>
  <si>
    <t xml:space="preserve">Baterie </t>
  </si>
  <si>
    <t xml:space="preserve">Ultra Alkaline 9V ( 9V 6LR61 )</t>
  </si>
  <si>
    <t xml:space="preserve">Baterie LongLife 9V  ( 9V 6F22 )</t>
  </si>
  <si>
    <t xml:space="preserve">Baterie Alkaline A76  ( 1,5V LR44 )</t>
  </si>
  <si>
    <t xml:space="preserve">Baterie Alkaline LR14</t>
  </si>
  <si>
    <t xml:space="preserve">Knoflíková baterie CR2032 + 3V</t>
  </si>
  <si>
    <t xml:space="preserve">Kalendář</t>
  </si>
  <si>
    <t xml:space="preserve">Plánovací kalendář - karta A5, rozměr 180 x 150 mm, ofsetový papír, gramáž 140g/m2</t>
  </si>
  <si>
    <t xml:space="preserve">Plánovací kalendář - karta A6, rozměr 105 x 148 mm, ofsetový papír, gramáž 140g/m2</t>
  </si>
  <si>
    <t xml:space="preserve">rychlouzavírací sáčky  plastové 20 x 30 cm; 100 ks/bal (čiré)</t>
  </si>
  <si>
    <t xml:space="preserve">lepící páska čirá, šíře pásky 47-50 mm, délka pásky 50-60 m</t>
  </si>
  <si>
    <t xml:space="preserve">obálka C5 s doručenkou a odtrhávacím poučením (zelený pruh);  bílý ofsetový papír; samolepicí; zkrácená s krycí páskou; 162 x 217 mm; </t>
  </si>
  <si>
    <t xml:space="preserve">odkládací mapa 253 se třemi chlopněmi bez gumičky, formát A4, barevný karton prešpán 350 g/m2, barevné provedení - modrá, červená, žlutá, fialová, růžová, oranžová, tmavě zelená, světle zelená</t>
  </si>
  <si>
    <t xml:space="preserve">prospektový obal s euroděrováním,  tvar "L", formát A4; materiál polypropylen; tl. materiálu  120 mikronů (čirá)</t>
  </si>
  <si>
    <t xml:space="preserve">prospektový obal s euroděrováním,  tvar "U" , formát A4; materiál polypropylen; tl. materiálu  120 mikronů (čirá)</t>
  </si>
  <si>
    <t xml:space="preserve">Pastelky</t>
  </si>
  <si>
    <t xml:space="preserve">pastelky dřevěné, sada 6 barev v papírovém pouzdře</t>
  </si>
  <si>
    <t xml:space="preserve">pastelky dřevěné, sada 12 barev v papírovém pouzdře</t>
  </si>
  <si>
    <t xml:space="preserve">stolní pracovní kalendář, české týdenní jmenné kalendárium,  rozměry cca 280 - 350mm × 100-150 mm,</t>
  </si>
  <si>
    <t xml:space="preserve">stolní kalendář s daňovým kalendáriem, české týdenní jmenné kalendárium,  rozměry cca 300 - 350mm × 120-150 mm</t>
  </si>
  <si>
    <t xml:space="preserve">diář - šitá vazba, plastový obal, rozměr: 79 x 179 mm (± 10 mm), 32 listů, české měsíční jmenné kalendárium, měsíční fáze, roční období, letní a zimní čas </t>
  </si>
  <si>
    <r>
      <rPr>
        <sz val="8"/>
        <color rgb="FF000000"/>
        <rFont val="Calibri"/>
        <family val="2"/>
        <charset val="238"/>
      </rPr>
      <t xml:space="preserve">archivační box zkosený A4, rozměry 110 x 230 x 300 mm ± 5 mm (š x h x v); hladká lepenka 1000 g/m</t>
    </r>
    <r>
      <rPr>
        <vertAlign val="superscript"/>
        <sz val="8"/>
        <color rgb="FF000000"/>
        <rFont val="Calibri"/>
        <family val="2"/>
        <charset val="238"/>
      </rPr>
      <t xml:space="preserve">2 </t>
    </r>
    <r>
      <rPr>
        <sz val="8"/>
        <color rgb="FF000000"/>
        <rFont val="Calibri"/>
        <family val="2"/>
        <charset val="238"/>
      </rPr>
      <t xml:space="preserve">(barevné provedení - modrá, zelená, červená, žlutá, černá)</t>
    </r>
  </si>
  <si>
    <t xml:space="preserve">archivační krabice, skládací, materiál hladká lepenka gramáž 1300 g/m2, odolný extrémním klimatickým podmínkám, rozměr 350 x 260 x 110 mm ± 5 mm, konstrukce zamezuje vnikání prachu, barva přírodní hnědá, bez potisku, EŠV </t>
  </si>
  <si>
    <t xml:space="preserve">Box- kartotéka,  stolní drátěná přenosná kartotéka na 25 ks závěsných zakládací desek  A4  typu V,   rozměry 340 x 260 x 355 mm                 </t>
  </si>
  <si>
    <t xml:space="preserve">Archivační spony</t>
  </si>
  <si>
    <t xml:space="preserve">Archivační spona poplastovaná (bílá )s nasouvací jehlou pro uchycení dokumentů v  deskách typu V registratura</t>
  </si>
  <si>
    <t xml:space="preserve">desky A4 s rychlosvorkou pro neděrované dokumenty; PP; kapacita 30 listů, barevné provedení - modrá, červená, zelená, černá </t>
  </si>
  <si>
    <t xml:space="preserve">náhradní listy do vizitkáře čiré, prospektový obal s euroděrování na delší straně, formát A4, dvousloupcový s 10 kapsami na vizitku, tl. materiálu 50 mikronů, materiál polypropylen, 10 ks v balení</t>
  </si>
  <si>
    <t xml:space="preserve">Štítky (etikety) na hřbety pořadače </t>
  </si>
  <si>
    <t xml:space="preserve">zasouvací etikety na pořadače, šíře hřbetu 70 - 80 mm</t>
  </si>
  <si>
    <t xml:space="preserve">zasouvací etikety na pořadače, šíře hřbetu 40 - 50 mm</t>
  </si>
  <si>
    <t xml:space="preserve">Hřbetní samolepící štítky ( praktická hřbetní kapsa )na pořadač  A4 ; rozměr 155 x 55 mm, materiál plast  (uchazeč uvede nabídkovou cenu za balení 6 ks)</t>
  </si>
  <si>
    <t xml:space="preserve">Linery</t>
  </si>
  <si>
    <r>
      <rPr>
        <sz val="8"/>
        <color rgb="FF000000"/>
        <rFont val="Calibri"/>
        <family val="2"/>
        <charset val="238"/>
      </rPr>
      <t xml:space="preserve">Liner </t>
    </r>
    <r>
      <rPr>
        <b val="true"/>
        <sz val="8"/>
        <color rgb="FF000000"/>
        <rFont val="Calibri"/>
        <family val="2"/>
        <charset val="238"/>
      </rPr>
      <t xml:space="preserve">M</t>
    </r>
    <r>
      <rPr>
        <sz val="8"/>
        <color rgb="FF000000"/>
        <rFont val="Calibri"/>
        <family val="2"/>
        <charset val="238"/>
      </rPr>
      <t xml:space="preserve"> mikrofix - jemný plastový hrot, šíře stopy 0,5 mm, plastové pouzdro popisovače s víčkem,nevysychavý inkoust, barva písma modrá, červená, zelená, černá -  označena na víčku   </t>
    </r>
  </si>
  <si>
    <r>
      <rPr>
        <sz val="8"/>
        <color rgb="FF000000"/>
        <rFont val="Calibri"/>
        <family val="2"/>
        <charset val="238"/>
      </rPr>
      <t xml:space="preserve">Fix   (střední ) šíře stopy</t>
    </r>
    <r>
      <rPr>
        <b val="true"/>
        <sz val="8"/>
        <color rgb="FF000000"/>
        <rFont val="Calibri"/>
        <family val="2"/>
        <charset val="238"/>
      </rPr>
      <t xml:space="preserve"> 1 mm</t>
    </r>
    <r>
      <rPr>
        <sz val="8"/>
        <color rgb="FF000000"/>
        <rFont val="Calibri"/>
        <family val="2"/>
        <charset val="238"/>
      </rPr>
      <t xml:space="preserve">, kulaté plastové tělo, ergonomická trojúhelníková úchopová část, válcový hrot odolný proti zatlačení, vypratelný inkoust, odolávají vyschnutí, zdravotně nezávadný inkoust, barva -černý, červený, modrý, zelený, žlutý, hnědý                             </t>
    </r>
  </si>
  <si>
    <t xml:space="preserve">Kuličková tužka, jednorázová,trojhranný tvar, měkčený úchop pro komfortní držení, šíře stopy: 0,7 mm, modrá náplň,                 </t>
  </si>
  <si>
    <t xml:space="preserve">Pero plnicí luxusní provedení / inkoust (konvektor, bombičky) s víčkem i doplňky z ušlechtilé nerezové oceli, hrot M,                            </t>
  </si>
  <si>
    <t xml:space="preserve">Inkoust do plnicích per v bombičkách</t>
  </si>
  <si>
    <t xml:space="preserve">Bombičky do obyčejného plnicího pera - krátké, min. 6 ks v balení</t>
  </si>
  <si>
    <t xml:space="preserve">etikety na kotouči, bílé šířka 102mm, délka 30,48m, plastová cívka, pro malou příruční tiskárnu adres  DK 22243 </t>
  </si>
  <si>
    <t xml:space="preserve">etikety na kotouči, bílé, šířka 62mm, délka 30,48m, plastová cívka, pro malou příruční tiskárnu adres  DK 22205</t>
  </si>
  <si>
    <t xml:space="preserve">Etikety samolepící bílé 105 x 57mm ( 2 x 5 ks ) 98 % bělost</t>
  </si>
  <si>
    <t xml:space="preserve">Samolepicí bloček 50 x 75 mm ± 2 mm, gramáž listů 80 g/m2, tradiční žlutá barva, 100 listů v bloku</t>
  </si>
  <si>
    <t xml:space="preserve">Obálka C5 s okénkem  samolepicí  s krycí páskou, 229 x 162 mm, bílý ofsetový papír, 80 g/m2, (bílá)</t>
  </si>
  <si>
    <t xml:space="preserve">Obálka C4 s okénkem  samolepicí  s krycí páskou, 229 x 324 mm, bílý ofsetový papír, 80 g/m2, (bílá)</t>
  </si>
  <si>
    <t xml:space="preserve">Obálky bublinkové</t>
  </si>
  <si>
    <t xml:space="preserve">Bublinková obálka (E 5) - vnitřní rozměr: 215 × 265 mm, vnější rozměr: 240 × 275 mm, samolepící s krycí páskou      </t>
  </si>
  <si>
    <t xml:space="preserve">Bublinková obálka (J 9) - vnitřní rozměr: 295 × 445 mm, vnější rozměr: 320 × 455 mm, samolepící s krací páskou            </t>
  </si>
  <si>
    <t xml:space="preserve">Bublinková obálka (K10) - vnitřní rozměr: 345 × 470 mm, vnější rozměr: 370 × 480 mm, samolepící s krycí páskou            </t>
  </si>
  <si>
    <t xml:space="preserve">Obálky papírové kartonové</t>
  </si>
  <si>
    <t xml:space="preserve">Obálka kartonová formátu A3, bílá, vnitřní rozměr  414 × 545 mm  </t>
  </si>
  <si>
    <t xml:space="preserve">Obálka kartonová formátu A4, bílá, vnitřní rozměr 278 × 358 mm  </t>
  </si>
  <si>
    <t xml:space="preserve">Obálka kartonová formátu A5, bílá, vnitřní rozměr 202 x 262 mm</t>
  </si>
  <si>
    <t xml:space="preserve">Blok A4 kroužkový na horní straně, čtverečkovaný, linkovaný, čistý  50 listů,  </t>
  </si>
  <si>
    <t xml:space="preserve">Blok A5 kroužkový na horní straně, čtverečkovaný, linkovaný, čistý  50 listů,  </t>
  </si>
  <si>
    <t xml:space="preserve">Blok A6  kroužkový na levé straně , čtverečkovaný, linkovaný, čistý  50 listů,  </t>
  </si>
  <si>
    <t xml:space="preserve">Blok A6 kroužkový na horní straně, čtverečkovaný, linkovaný, čistý  50 listů,  </t>
  </si>
  <si>
    <t xml:space="preserve">Tiskopis Vstupenka -bloček 1-100 BAL/EKO  barevný mix,  nepropisovací, číslovaná, rozměry 14 x 5 cm na šířku, kontrolní ústřižek odtržitelný perforací</t>
  </si>
  <si>
    <t xml:space="preserve">blok</t>
  </si>
  <si>
    <t xml:space="preserve">Tuš</t>
  </si>
  <si>
    <t xml:space="preserve">tuš černá , bílá </t>
  </si>
  <si>
    <t xml:space="preserve">Gumičky  ø 150 mm, šířka 4mm, tloušťka materiálu 1,3mm,  balení  500g  (uchazeč uvede nabídkovou cenu za balení )</t>
  </si>
  <si>
    <t xml:space="preserve">500g</t>
  </si>
  <si>
    <t xml:space="preserve">Kreslící karton  ( čtvrtka ) A3, 220 g </t>
  </si>
  <si>
    <t xml:space="preserve">Kreslící karton  ( čtvrtka ) A4, 220 g </t>
  </si>
  <si>
    <t xml:space="preserve">Děrovačky</t>
  </si>
  <si>
    <t xml:space="preserve">Velkokapacitní páková děrovačka - kovová konstrukce , s odolným ABS plastem, silná páka pro snadné použití při děrování až 150 listů,  měkčený úchop, praktický příložník s centrováním pro děrování. protiskluzové podložky        </t>
  </si>
  <si>
    <t xml:space="preserve">Děrovačka - mini - celokovová s příložníkem na 8 -16 listů, </t>
  </si>
  <si>
    <r>
      <rPr>
        <sz val="8"/>
        <color rgb="FF000000"/>
        <rFont val="Calibri"/>
        <family val="2"/>
        <charset val="238"/>
      </rPr>
      <t xml:space="preserve">Desky prešpánové, pro dokumenty formátu A4, </t>
    </r>
    <r>
      <rPr>
        <u val="single"/>
        <sz val="8"/>
        <color rgb="FF000000"/>
        <rFont val="Calibri"/>
        <family val="2"/>
        <charset val="238"/>
      </rPr>
      <t xml:space="preserve">bez klop</t>
    </r>
    <r>
      <rPr>
        <sz val="8"/>
        <color rgb="FF000000"/>
        <rFont val="Calibri"/>
        <family val="2"/>
        <charset val="238"/>
      </rPr>
      <t xml:space="preserve">, materiál papír gramáže 350 g/m2, barevné provedení - modrá, červená, zelená, žlutá, fialová, růžová, oranžová              </t>
    </r>
  </si>
  <si>
    <t xml:space="preserve">Desky PP s rychlosvorkou,  A4,  pro neděrované dokumenty,kapacita 30 listů po 80 g/m2, různé barevné provedení - modrá, červená, žlutá, zelená, oranžová                </t>
  </si>
  <si>
    <t xml:space="preserve">Desky spisové kartonové s tkanicemi a  hřbetem pro dokumenty formátu A4, z lepenky gramáže           1200 - 1320 g/m2, vnější výlep z papíru v mramorovém odstínu, barevné provedení -červená, modrá, zelená, černá, vnitřní výlep            </t>
  </si>
  <si>
    <t xml:space="preserve">Tiskopisy </t>
  </si>
  <si>
    <t xml:space="preserve">Kniha úrazů a poranění, formát A4, 10-12 listů, </t>
  </si>
  <si>
    <t xml:space="preserve">Folie</t>
  </si>
  <si>
    <t xml:space="preserve">laminovací folie "kapsa" pro tepelné zpracování, formát 108x154 mm - pro A6, matná, tl. materiálu 125 µm (mikrometrů), v balení 100 ks</t>
  </si>
  <si>
    <t xml:space="preserve">Razítko - číslovačka </t>
  </si>
  <si>
    <t xml:space="preserve">Číslovačka samobarvící, velikost písma 4mm, 10 místná</t>
  </si>
  <si>
    <t xml:space="preserve">Ostatní /nůž</t>
  </si>
  <si>
    <t xml:space="preserve">Nůž odlamovací -  18 mm, plastové tělo, lamela vsazená do kovových vodících lišt, zatahování břitů pomocí palcového tlačítka</t>
  </si>
  <si>
    <t xml:space="preserve">Dětské nůžky s kulatou špičkou vhodné pro nejmenší děti.</t>
  </si>
  <si>
    <t xml:space="preserve">Podložka na psací stůl PVC, rozměr cca 420x665 mm, různé motivy, transparentní vrchní strana  pro vkládání např. foto )                           </t>
  </si>
  <si>
    <t xml:space="preserve">pravítko 40 cm, s fazetou a hranou pro tuš, plast, transparentní</t>
  </si>
  <si>
    <t xml:space="preserve">Křídy</t>
  </si>
  <si>
    <t xml:space="preserve">Křídy barevné školní </t>
  </si>
  <si>
    <t xml:space="preserve">Křídy bílé školní  </t>
  </si>
  <si>
    <t xml:space="preserve">Motouz z  polypropylenových vláken, síla 20.000 dtex, váha 2 000 g</t>
  </si>
  <si>
    <t xml:space="preserve">Motouz v klubku z polypropylenových vláken, síla 12.500dtex, váha  250 g    </t>
  </si>
  <si>
    <t xml:space="preserve">Folie bublinková</t>
  </si>
  <si>
    <t xml:space="preserve">Folie bublinková - role šíře 1000- 1200 mm x 100 m </t>
  </si>
  <si>
    <t xml:space="preserve">role</t>
  </si>
  <si>
    <t xml:space="preserve">Obálka plastová uzavírací spisovka s drukem, klopa po delší straně, pro dokumenty formátu A3, odolný průsvitný polypropylen, tl. materiálu 200 mikronů, barva čirá, kouřová, žlutá, zelená, červená, modrá, oranžová </t>
  </si>
  <si>
    <t xml:space="preserve">Obálka plastová uzavírací spisovka s drukem, klopa po delší straně, pro dokumenty formátu A4 ,        závěsná s  EUROděrovaním, odolný průsvitný polypropylen, tl. materiálu 200 mikronů, barva čirá, kouřová, žlutá, zelená, červená, modrá, oranžová  </t>
  </si>
  <si>
    <t xml:space="preserve">Sešívačka celokovová s plastovým pouzdrem pro sešívání velkého množství papíru 2 -140 listů, systém (ABS) pro komfortní, bezporuchové sešívání, vybavena systémem k odstranění zaseklých sponek, dvojité vedení sponek. Otočná matrice pro rychlé střídání standardního a bypassového sešívání, hloubka vkládání papíru 75 mm,  kapacita zásobníku 100 ks sponek,  drátky 23/6 – 23/17 </t>
  </si>
  <si>
    <t xml:space="preserve">Stolní kalkulačka s možností tisku                                  ve dvou barvách s velkým 14 místným displayem. Použití pro základní i speciální výpočty, nastavení desetinných míst a zaokrouhlování, funkce Grand Total,                                             funkce AVB pro průměrování                       funkce TAX pro výpočet daně, GrandTotal pro celkový součet,                      AVG pro průměrování
nastavení desetinných míst a zaokrouhlování
rychlost tisku: 4,3 řádky/s
rozměry: 327 x 221 x 78 mm                         4 tlačítka pro práci s pamětí
hmotnost: 2000 g
</t>
  </si>
  <si>
    <t xml:space="preserve">Kalkulačka  : 14ti místný velký nakloněný displej,                                           pohodlné plastové klávesy                       základní funkce : procenta, odmocnina, změna znaménka +/- ;  zápis dvou nul (00) ; fukce Grand Total pro zobrazení celkového součtu; funkce TAX+ TAX- pro výpočty s daní ; zpětná klávesa pro snadné opravování překlepů; 4 tlačítka pro práci s pamětí                                             napájení : solární článek se záložní baterií ( LR-44) ;                                              rozměry: 11,2 x 17,6 x 1,3 ( š x v x h ) ;  hmotnost :  cca 125g</t>
  </si>
  <si>
    <t xml:space="preserve">Ořezávátko plastové cca 50-60 mm, s odpadní nádobkou  (průhledná)</t>
  </si>
  <si>
    <t xml:space="preserve">Pastelky dřevěné, sada 24ks v papír. pouzdře              </t>
  </si>
  <si>
    <t xml:space="preserve">Grafitové tužky </t>
  </si>
  <si>
    <t xml:space="preserve">Tužka grafitová - tvrdost 1, kvalitní dřevěná  pro běžné použití od tradičního výrobce</t>
  </si>
  <si>
    <t xml:space="preserve">Tužka grafitová - tvrdost 3, kvalitní dřevěná  pro běžné použití od tradičního výrobce</t>
  </si>
  <si>
    <t xml:space="preserve">tuhy do mikrotužky, grafitové, průměr 0,7 mm, tvrdost HB, min. 12 tuh v balení </t>
  </si>
  <si>
    <t xml:space="preserve">Jmenovky, rozlišovač</t>
  </si>
  <si>
    <t xml:space="preserve">Jmenovky na klíče, plastové s kroužkem           </t>
  </si>
  <si>
    <t xml:space="preserve">Rámeček clip</t>
  </si>
  <si>
    <t xml:space="preserve">Skleněný Clip rám  A4 ,  rozměr  210x297 cm              </t>
  </si>
  <si>
    <t xml:space="preserve">Kroužková vazba - vrchní strana A4 folie 0,2mm barevná - šedá, kouřová, modrá,zelená, červená, žlutá        </t>
  </si>
  <si>
    <t xml:space="preserve">Kroužková vazba - vrchní strana A3 folie 0,2mm transparentní                                                     </t>
  </si>
  <si>
    <t xml:space="preserve">RZC prešpánový nezávěsný A4 (barevné provedení - modrá, zelená, žlutá, červená, oranžová)</t>
  </si>
  <si>
    <t xml:space="preserve">Prospektový obal transparentní zakládací "U" formát A3, eurozávěs na kratší straně , tl 80 mikronů, lesklé, balení 50 ks</t>
  </si>
  <si>
    <r>
      <rPr>
        <sz val="8"/>
        <color rgb="FF000000"/>
        <rFont val="Calibri"/>
        <family val="2"/>
        <charset val="238"/>
      </rPr>
      <t xml:space="preserve">Prospektový obal, eurozávěs na delší straně, tvar "U" (otevřený na horní straně), formát A4; materiál polypropylen; tl. materiálu </t>
    </r>
    <r>
      <rPr>
        <u val="single"/>
        <sz val="8"/>
        <color rgb="FF000000"/>
        <rFont val="Calibri"/>
        <family val="2"/>
        <charset val="238"/>
      </rPr>
      <t xml:space="preserve"> 60 mikronů,</t>
    </r>
    <r>
      <rPr>
        <sz val="8"/>
        <color rgb="FF000000"/>
        <rFont val="Calibri"/>
        <family val="2"/>
        <charset val="238"/>
      </rPr>
      <t xml:space="preserve"> barva čirá, zelená, modrá, žlutá, červená,  balení 100 ks</t>
    </r>
  </si>
  <si>
    <t xml:space="preserve">bal.</t>
  </si>
  <si>
    <r>
      <rPr>
        <sz val="8"/>
        <color rgb="FF000000"/>
        <rFont val="Calibri"/>
        <family val="2"/>
        <charset val="238"/>
      </rPr>
      <t xml:space="preserve">Prospektový obal, eurozávěs na delší straně, tvar "U" (otevřený na horní straně), formát A4; materiál polypropylen; tl. materiálu </t>
    </r>
    <r>
      <rPr>
        <u val="single"/>
        <sz val="8"/>
        <color rgb="FF000000"/>
        <rFont val="Calibri"/>
        <family val="2"/>
        <charset val="238"/>
      </rPr>
      <t xml:space="preserve"> 60 mikronů (matná) </t>
    </r>
    <r>
      <rPr>
        <sz val="8"/>
        <color rgb="FF000000"/>
        <rFont val="Calibri"/>
        <family val="2"/>
        <charset val="238"/>
      </rPr>
      <t xml:space="preserve">balení 100 ks</t>
    </r>
  </si>
  <si>
    <t xml:space="preserve">Obal plastový  vývěsný A4 pro vyvěšení informací, pokynů, směrnic aj. dokumentů;  transparetní, lesklý, ochranná klopa proti vlhkosti a prachu s otvorem pro zavěšení   </t>
  </si>
  <si>
    <t xml:space="preserve">Prospektový obal, polypropylen, eurozáves,  čirý, formát pro  1x CD , tl. materiálu 110 mikronů,  </t>
  </si>
  <si>
    <t xml:space="preserve">Zvýrazňovač</t>
  </si>
  <si>
    <t xml:space="preserve">zvýrazňovač plochý ( sada 4 ks ), silný 1 - 4,6 mm; klínový hrot, barva těla = barva písma, odolné proti vysychání, barevné provedení - žlutá, růžová, oranžová, zelená, reflexní pigmentový inkoust</t>
  </si>
  <si>
    <t xml:space="preserve">Transparentní lepicí páska s odvíječem, vysoká pevnost a přilnavost, návin 33 m, šíře: 19 mm               </t>
  </si>
  <si>
    <r>
      <rPr>
        <sz val="8"/>
        <color rgb="FF000000"/>
        <rFont val="Calibri"/>
        <family val="2"/>
        <charset val="238"/>
      </rPr>
      <t xml:space="preserve">Obchodní taška B4 obyčejná samolep. krycí páska, 250 x 350 mm, recyklovaný papír, 90 g/m</t>
    </r>
    <r>
      <rPr>
        <vertAlign val="superscript"/>
        <sz val="8"/>
        <color rgb="FF000000"/>
        <rFont val="Calibri"/>
        <family val="2"/>
        <charset val="238"/>
      </rPr>
      <t xml:space="preserve">2</t>
    </r>
    <r>
      <rPr>
        <sz val="8"/>
        <color rgb="FF000000"/>
        <rFont val="Calibri"/>
        <family val="2"/>
        <charset val="238"/>
      </rPr>
      <t xml:space="preserve">, (žlutá, hnědá)</t>
    </r>
  </si>
  <si>
    <t xml:space="preserve">ks </t>
  </si>
  <si>
    <r>
      <rPr>
        <sz val="8"/>
        <color rgb="FF000000"/>
        <rFont val="Calibri"/>
        <family val="2"/>
        <charset val="238"/>
      </rPr>
      <t xml:space="preserve">Obálka C4 229 x 324 mm, </t>
    </r>
    <r>
      <rPr>
        <b val="true"/>
        <sz val="8"/>
        <color rgb="FF000000"/>
        <rFont val="Calibri"/>
        <family val="2"/>
        <charset val="238"/>
      </rPr>
      <t xml:space="preserve">bílá</t>
    </r>
    <r>
      <rPr>
        <sz val="8"/>
        <color rgb="FF000000"/>
        <rFont val="Calibri"/>
        <family val="2"/>
        <charset val="238"/>
      </rPr>
      <t xml:space="preserve"> ofset.papír 80g/m2 , </t>
    </r>
    <r>
      <rPr>
        <b val="true"/>
        <sz val="8"/>
        <color rgb="FF000000"/>
        <rFont val="Calibri"/>
        <family val="2"/>
        <charset val="238"/>
      </rPr>
      <t xml:space="preserve">samolepící s krycí páskou  </t>
    </r>
  </si>
  <si>
    <r>
      <rPr>
        <sz val="8"/>
        <color rgb="FF000000"/>
        <rFont val="Calibri"/>
        <family val="2"/>
        <charset val="238"/>
      </rPr>
      <t xml:space="preserve">Obálka C4 229 x 324 mm, </t>
    </r>
    <r>
      <rPr>
        <b val="true"/>
        <sz val="8"/>
        <color rgb="FF000000"/>
        <rFont val="Calibri"/>
        <family val="2"/>
        <charset val="238"/>
      </rPr>
      <t xml:space="preserve">recyklovaná, samolepící s krycí páskou</t>
    </r>
    <r>
      <rPr>
        <sz val="8"/>
        <color rgb="FF000000"/>
        <rFont val="Calibri"/>
        <family val="2"/>
        <charset val="238"/>
      </rPr>
      <t xml:space="preserve">, 90 g/m2, </t>
    </r>
  </si>
  <si>
    <t xml:space="preserve">Pryž kombinovaná - jedna strana na inkoust, druhá strana na grafitovou tuhu, sešikmené hrany pro přesné gumování</t>
  </si>
  <si>
    <t xml:space="preserve">Kreslící karton barevný A4, 160g</t>
  </si>
  <si>
    <t xml:space="preserve">Obálka C5 s doručenkou a odtrhávacím poučením SŘ (modrý pruh);  bílý ofsetový papír; samolepicí s  krycí páskou; 155 x 217 mm; s dotiskem údajů o odesílateli</t>
  </si>
  <si>
    <t xml:space="preserve">Výplatní sáček                                                                            předtištěný s rozpisem na jednotlivé měsíce</t>
  </si>
  <si>
    <t xml:space="preserve">Bombičky do plnicího pera typu  Parker- dlouhé, 5 ks v balení </t>
  </si>
  <si>
    <t xml:space="preserve">Kroužková vazba - zadní (spodní ) strana A3  karton, 250g, barevné provedení - mramor, zelená                 </t>
  </si>
  <si>
    <t xml:space="preserve">Desky prešpánové, pro dokumenty formátu A4, se 3 klopami, materiál papír gramáže 350 g/m2, barevné provedení - modrá, červená, zelená, žlutá, fialová, růžová, oranžová              </t>
  </si>
  <si>
    <t xml:space="preserve">Čistící ubrousky</t>
  </si>
  <si>
    <t xml:space="preserve">Čististci ubrousky  na sklo - monitor, notebook, kopírka, skener, bílé tabule</t>
  </si>
  <si>
    <t xml:space="preserve">Razítková barva</t>
  </si>
  <si>
    <t xml:space="preserve">Barva vhodná pro napuštění polštářků nebo podušek, opatřená uzávěrem, obsah 50ml, modrá,černá, červená                          </t>
  </si>
  <si>
    <r>
      <rPr>
        <sz val="8"/>
        <color rgb="FF000000"/>
        <rFont val="Calibri"/>
        <family val="2"/>
        <charset val="238"/>
      </rPr>
      <t xml:space="preserve">Papír xerografický A4 250g/ , 250listů  bílý   </t>
    </r>
    <r>
      <rPr>
        <b val="true"/>
        <sz val="8"/>
        <color rgb="FF000000"/>
        <rFont val="Calibri"/>
        <family val="2"/>
        <charset val="238"/>
      </rPr>
      <t xml:space="preserve">                                                                                                                                 </t>
    </r>
    <r>
      <rPr>
        <sz val="8"/>
        <color rgb="FF000000"/>
        <rFont val="Calibri"/>
        <family val="2"/>
        <charset val="238"/>
      </rPr>
      <t xml:space="preserve">bezproblémová průchodnost stroji, multifunkční papír pro laserové tiskárny i pro velkoobjemové tisky dokumentů, vč. fotografií a reprezentativních materiálů, kvalita A+                                                                                                      tisk oboustranný, barevný, laserový, inkoustový                                                                                                                                                                                </t>
    </r>
  </si>
  <si>
    <t xml:space="preserve">Grafický papír   SRA3  25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t>
  </si>
  <si>
    <t xml:space="preserve">Grafický papír   SRA3  19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t>
  </si>
  <si>
    <t xml:space="preserve"> Grafický papír   SRA3  17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
</t>
  </si>
  <si>
    <t xml:space="preserve">Fotografický papír A4, 180 g, lesklý</t>
  </si>
  <si>
    <t xml:space="preserve">Fotografický papír A4, 180 g, matný</t>
  </si>
  <si>
    <t xml:space="preserve">Diář kapesní</t>
  </si>
  <si>
    <t xml:space="preserve">diář kapesní, potažený jemnou koženkou, barevná gumička a poutko na kuličkovou tužku, rozměr: 143 x 205 mm, cca 144 stran, kalendárium CZ, SK, GB, D,  obsah :osobní údaje
přehledný kalendář na 20xx, měsíční plánování
roční plánovací kalendář, česká a slovenská křestní jména
mezinárodní svátky, důležitá telefonní čísla,časová pásma</t>
  </si>
  <si>
    <t xml:space="preserve">gumičky zelené 10 cm, 100 x 10 x 1,3 mm</t>
  </si>
  <si>
    <t xml:space="preserve">gumičky červené 10 cm, 100 x 1,8 x 3 mm</t>
  </si>
  <si>
    <t xml:space="preserve">samolepicí etikety 99,1 x 67,7 mm (2 x 4 ks na A4), bílá, v balení 100 ks</t>
  </si>
  <si>
    <t xml:space="preserve">Celkem</t>
  </si>
</sst>
</file>

<file path=xl/styles.xml><?xml version="1.0" encoding="utf-8"?>
<styleSheet xmlns="http://schemas.openxmlformats.org/spreadsheetml/2006/main">
  <numFmts count="6">
    <numFmt numFmtId="164" formatCode="General"/>
    <numFmt numFmtId="165" formatCode="#,##0.00&quot; Kč&quot;"/>
    <numFmt numFmtId="166" formatCode="#,##0.00"/>
    <numFmt numFmtId="167" formatCode="@"/>
    <numFmt numFmtId="168" formatCode="_-* #,##0.00&quot; Kč&quot;_-;\-* #,##0.00&quot; Kč&quot;_-;_-* \-??&quot; Kč&quot;_-;_-@_-"/>
    <numFmt numFmtId="169" formatCode="0"/>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sz val="14"/>
      <color rgb="FFFF0000"/>
      <name val="Arial"/>
      <family val="2"/>
      <charset val="238"/>
    </font>
    <font>
      <b val="true"/>
      <sz val="14"/>
      <name val="Calibri"/>
      <family val="2"/>
      <charset val="238"/>
    </font>
    <font>
      <b val="true"/>
      <sz val="10"/>
      <name val="Calibri"/>
      <family val="2"/>
      <charset val="238"/>
    </font>
    <font>
      <b val="true"/>
      <sz val="8"/>
      <name val="Calibri"/>
      <family val="2"/>
      <charset val="238"/>
    </font>
    <font>
      <b val="true"/>
      <i val="true"/>
      <sz val="8"/>
      <name val="Calibri"/>
      <family val="2"/>
      <charset val="238"/>
    </font>
    <font>
      <sz val="8"/>
      <name val="Calibri"/>
      <family val="2"/>
      <charset val="238"/>
    </font>
    <font>
      <vertAlign val="superscript"/>
      <sz val="8"/>
      <name val="Calibri"/>
      <family val="2"/>
      <charset val="238"/>
    </font>
    <font>
      <sz val="8"/>
      <color rgb="FF000000"/>
      <name val="Calibri"/>
      <family val="2"/>
      <charset val="238"/>
    </font>
    <font>
      <sz val="8"/>
      <color rgb="FF000000"/>
      <name val="Arial"/>
      <family val="2"/>
      <charset val="238"/>
    </font>
    <font>
      <b val="true"/>
      <i val="true"/>
      <sz val="8"/>
      <color rgb="FF000000"/>
      <name val="Calibri"/>
      <family val="2"/>
      <charset val="238"/>
    </font>
    <font>
      <vertAlign val="superscript"/>
      <sz val="8"/>
      <color rgb="FF000000"/>
      <name val="Calibri"/>
      <family val="2"/>
      <charset val="238"/>
    </font>
    <font>
      <b val="true"/>
      <sz val="8"/>
      <color rgb="FF000000"/>
      <name val="Calibri"/>
      <family val="2"/>
      <charset val="238"/>
    </font>
    <font>
      <u val="single"/>
      <sz val="8"/>
      <color rgb="FF00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5" fontId="8" fillId="0" borderId="3" xfId="0" applyFont="true" applyBorder="true" applyAlignment="true" applyProtection="true">
      <alignment horizontal="center" vertical="center" textRotation="0" wrapText="true" indent="0" shrinkToFit="false"/>
      <protection locked="true" hidden="true"/>
    </xf>
    <xf numFmtId="166" fontId="8" fillId="0" borderId="3"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7" fontId="11" fillId="0" borderId="6" xfId="0" applyFont="true" applyBorder="true" applyAlignment="true" applyProtection="true">
      <alignment horizontal="center" vertical="center" textRotation="0" wrapText="true" indent="0" shrinkToFit="false"/>
      <protection locked="true" hidden="false"/>
    </xf>
    <xf numFmtId="168" fontId="11" fillId="0" borderId="6" xfId="17" applyFont="true" applyBorder="true" applyAlignment="true" applyProtection="true">
      <alignment horizontal="center" vertical="center" textRotation="0" wrapText="true" indent="0" shrinkToFit="false"/>
      <protection locked="true" hidden="false"/>
    </xf>
    <xf numFmtId="168" fontId="13" fillId="0" borderId="6" xfId="17" applyFont="true" applyBorder="true" applyAlignment="true" applyProtection="true">
      <alignment horizontal="center" vertical="center" textRotation="0" wrapText="true" indent="0" shrinkToFit="false"/>
      <protection locked="true" hidden="false"/>
    </xf>
    <xf numFmtId="168" fontId="13" fillId="0" borderId="7" xfId="17"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true"/>
    </xf>
    <xf numFmtId="164" fontId="10"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center" vertical="center" textRotation="0" wrapText="true" indent="0" shrinkToFit="false"/>
      <protection locked="true" hidden="true"/>
    </xf>
    <xf numFmtId="169" fontId="11" fillId="0" borderId="9" xfId="0" applyFont="true" applyBorder="true" applyAlignment="true" applyProtection="true">
      <alignment horizontal="center" vertical="center" textRotation="0" wrapText="true" indent="0" shrinkToFit="false"/>
      <protection locked="true" hidden="false"/>
    </xf>
    <xf numFmtId="168" fontId="11" fillId="0" borderId="9" xfId="17" applyFont="true" applyBorder="true" applyAlignment="true" applyProtection="true">
      <alignment horizontal="center" vertical="center" textRotation="0" wrapText="true" indent="0" shrinkToFit="false"/>
      <protection locked="true" hidden="false"/>
    </xf>
    <xf numFmtId="168" fontId="13" fillId="0" borderId="9" xfId="17" applyFont="true" applyBorder="true" applyAlignment="true" applyProtection="true">
      <alignment horizontal="center" vertical="center" textRotation="0" wrapText="true" indent="0" shrinkToFit="false"/>
      <protection locked="true" hidden="false"/>
    </xf>
    <xf numFmtId="168" fontId="13" fillId="0" borderId="10" xfId="17"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3" fillId="2" borderId="9" xfId="17"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0" borderId="9" xfId="0" applyFont="true" applyBorder="true" applyAlignment="true" applyProtection="true">
      <alignment horizontal="center" vertical="center" textRotation="0" wrapText="tru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true"/>
    </xf>
    <xf numFmtId="164" fontId="13" fillId="0" borderId="9" xfId="0" applyFont="true" applyBorder="true" applyAlignment="true" applyProtection="true">
      <alignment horizontal="left"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13" fillId="0" borderId="9"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left" vertical="center" textRotation="0" wrapText="true" indent="0" shrinkToFit="false"/>
      <protection locked="true" hidden="true"/>
    </xf>
    <xf numFmtId="164" fontId="13" fillId="2" borderId="9" xfId="0" applyFont="true" applyBorder="true" applyAlignment="true" applyProtection="true">
      <alignment horizontal="center" vertical="center" textRotation="0" wrapText="true" indent="0" shrinkToFit="false"/>
      <protection locked="true" hidden="true"/>
    </xf>
    <xf numFmtId="164" fontId="13" fillId="0" borderId="9" xfId="21" applyFont="true" applyBorder="true" applyAlignment="true" applyProtection="false">
      <alignment horizontal="general" vertical="center" textRotation="0" wrapText="true" indent="0" shrinkToFit="false"/>
      <protection locked="true" hidden="false"/>
    </xf>
    <xf numFmtId="167" fontId="13" fillId="0" borderId="9" xfId="2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true">
      <alignment horizontal="center" vertical="center" textRotation="0" wrapText="true" indent="0" shrinkToFit="false"/>
      <protection locked="true" hidden="false"/>
    </xf>
    <xf numFmtId="168" fontId="11" fillId="0" borderId="11" xfId="17" applyFont="true" applyBorder="true" applyAlignment="true" applyProtection="true">
      <alignment horizontal="center" vertical="center" textRotation="0" wrapText="true" indent="0" shrinkToFit="false"/>
      <protection locked="true" hidden="false"/>
    </xf>
    <xf numFmtId="168" fontId="13" fillId="0" borderId="11" xfId="17" applyFont="true" applyBorder="true" applyAlignment="true" applyProtection="true">
      <alignment horizontal="center" vertical="center" textRotation="0" wrapText="true" indent="0" shrinkToFit="false"/>
      <protection locked="true" hidden="false"/>
    </xf>
    <xf numFmtId="168" fontId="13" fillId="0" borderId="12" xfId="17"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4" xfId="22"/>
  </cellStyles>
  <dxfs count="96">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5"/>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C156" activeCellId="0" sqref="C156"/>
    </sheetView>
  </sheetViews>
  <sheetFormatPr defaultColWidth="8.96484375" defaultRowHeight="14.4" zeroHeight="false" outlineLevelRow="0" outlineLevelCol="0"/>
  <cols>
    <col collapsed="false" customWidth="true" hidden="false" outlineLevel="0" max="1" min="1" style="0" width="16.99"/>
    <col collapsed="false" customWidth="true" hidden="false" outlineLevel="0" max="2" min="2" style="0" width="30.21"/>
    <col collapsed="false" customWidth="true" hidden="false" outlineLevel="0" max="3" min="3" style="0" width="32.43"/>
    <col collapsed="false" customWidth="true" hidden="false" outlineLevel="0" max="4" min="4" style="0" width="31.55"/>
    <col collapsed="false" customWidth="true" hidden="false" outlineLevel="0" max="5" min="5" style="0" width="49.32"/>
    <col collapsed="false" customWidth="true" hidden="false" outlineLevel="0" max="7" min="7" style="0" width="15.99"/>
    <col collapsed="false" customWidth="true" hidden="false" outlineLevel="0" max="8" min="8" style="0" width="32.1"/>
    <col collapsed="false" customWidth="true" hidden="false" outlineLevel="0" max="9" min="9" style="0" width="27.55"/>
    <col collapsed="false" customWidth="true" hidden="false" outlineLevel="0" max="10" min="10" style="0" width="16.32"/>
    <col collapsed="false" customWidth="true" hidden="false" outlineLevel="0" max="11" min="11" style="0" width="25.55"/>
    <col collapsed="false" customWidth="true" hidden="false" outlineLevel="0" max="12" min="12" style="0" width="55.55"/>
    <col collapsed="false" customWidth="true" hidden="false" outlineLevel="0" max="13" min="13" style="0" width="57.1"/>
  </cols>
  <sheetData>
    <row r="1" customFormat="false" ht="18" hidden="false" customHeight="true" outlineLevel="0" collapsed="false">
      <c r="A1" s="1" t="s">
        <v>0</v>
      </c>
      <c r="B1" s="1"/>
    </row>
    <row r="2" customFormat="false" ht="90.6" hidden="false" customHeight="true" outlineLevel="0" collapsed="false">
      <c r="A2" s="2" t="s">
        <v>1</v>
      </c>
      <c r="B2" s="2"/>
      <c r="C2" s="2"/>
      <c r="D2" s="2"/>
      <c r="E2" s="2"/>
      <c r="F2" s="2"/>
      <c r="G2" s="2"/>
      <c r="H2" s="2"/>
      <c r="I2" s="2"/>
      <c r="J2" s="2"/>
      <c r="K2" s="2"/>
      <c r="L2" s="2"/>
      <c r="M2" s="2"/>
    </row>
    <row r="3" customFormat="false" ht="28.2" hidden="false" customHeight="false" outlineLevel="0" collapsed="false">
      <c r="A3" s="3" t="s">
        <v>2</v>
      </c>
      <c r="B3" s="4" t="s">
        <v>3</v>
      </c>
      <c r="C3" s="5" t="s">
        <v>4</v>
      </c>
      <c r="D3" s="5" t="s">
        <v>5</v>
      </c>
      <c r="E3" s="5" t="s">
        <v>6</v>
      </c>
      <c r="F3" s="5" t="s">
        <v>7</v>
      </c>
      <c r="G3" s="5" t="s">
        <v>8</v>
      </c>
      <c r="H3" s="6" t="s">
        <v>9</v>
      </c>
      <c r="I3" s="7" t="s">
        <v>10</v>
      </c>
      <c r="J3" s="5" t="s">
        <v>11</v>
      </c>
      <c r="K3" s="5" t="s">
        <v>12</v>
      </c>
      <c r="L3" s="8" t="s">
        <v>13</v>
      </c>
      <c r="M3" s="9" t="s">
        <v>14</v>
      </c>
    </row>
    <row r="4" customFormat="false" ht="42.6" hidden="false" customHeight="false" outlineLevel="0" collapsed="false">
      <c r="A4" s="10" t="n">
        <v>1</v>
      </c>
      <c r="B4" s="11" t="s">
        <v>15</v>
      </c>
      <c r="C4" s="12" t="s">
        <v>16</v>
      </c>
      <c r="D4" s="13" t="s">
        <v>17</v>
      </c>
      <c r="E4" s="13" t="s">
        <v>17</v>
      </c>
      <c r="F4" s="13" t="s">
        <v>18</v>
      </c>
      <c r="G4" s="13" t="s">
        <v>19</v>
      </c>
      <c r="H4" s="14" t="n">
        <v>1600</v>
      </c>
      <c r="I4" s="15" t="n">
        <v>0</v>
      </c>
      <c r="J4" s="15" t="n">
        <f aca="false">I4*0.21</f>
        <v>0</v>
      </c>
      <c r="K4" s="15" t="n">
        <f aca="false">I4+J4</f>
        <v>0</v>
      </c>
      <c r="L4" s="16" t="n">
        <f aca="false">+I4*H4</f>
        <v>0</v>
      </c>
      <c r="M4" s="17" t="n">
        <f aca="false">+L4*4</f>
        <v>0</v>
      </c>
    </row>
    <row r="5" customFormat="false" ht="20.4" hidden="false" customHeight="false" outlineLevel="0" collapsed="false">
      <c r="A5" s="18" t="n">
        <v>2</v>
      </c>
      <c r="B5" s="19" t="s">
        <v>15</v>
      </c>
      <c r="C5" s="20" t="s">
        <v>20</v>
      </c>
      <c r="D5" s="21" t="s">
        <v>21</v>
      </c>
      <c r="E5" s="21" t="s">
        <v>17</v>
      </c>
      <c r="F5" s="13" t="s">
        <v>18</v>
      </c>
      <c r="G5" s="21" t="s">
        <v>19</v>
      </c>
      <c r="H5" s="22" t="n">
        <v>2650</v>
      </c>
      <c r="I5" s="23" t="n">
        <v>0</v>
      </c>
      <c r="J5" s="23" t="n">
        <f aca="false">I5*0.21</f>
        <v>0</v>
      </c>
      <c r="K5" s="23" t="n">
        <f aca="false">I5+J5</f>
        <v>0</v>
      </c>
      <c r="L5" s="24" t="n">
        <f aca="false">+I5*H5</f>
        <v>0</v>
      </c>
      <c r="M5" s="25" t="n">
        <f aca="false">+L5*4</f>
        <v>0</v>
      </c>
    </row>
    <row r="6" customFormat="false" ht="61.2" hidden="false" customHeight="false" outlineLevel="0" collapsed="false">
      <c r="A6" s="18" t="n">
        <v>3</v>
      </c>
      <c r="B6" s="19" t="s">
        <v>15</v>
      </c>
      <c r="C6" s="20" t="s">
        <v>22</v>
      </c>
      <c r="D6" s="21" t="s">
        <v>17</v>
      </c>
      <c r="E6" s="21" t="s">
        <v>17</v>
      </c>
      <c r="F6" s="13" t="s">
        <v>18</v>
      </c>
      <c r="G6" s="21" t="s">
        <v>19</v>
      </c>
      <c r="H6" s="22" t="n">
        <v>300</v>
      </c>
      <c r="I6" s="23" t="n">
        <v>0</v>
      </c>
      <c r="J6" s="23" t="n">
        <f aca="false">I6*0.21</f>
        <v>0</v>
      </c>
      <c r="K6" s="23" t="n">
        <f aca="false">I6+J6</f>
        <v>0</v>
      </c>
      <c r="L6" s="24" t="n">
        <f aca="false">+I6*H6</f>
        <v>0</v>
      </c>
      <c r="M6" s="25" t="n">
        <f aca="false">+L6*4</f>
        <v>0</v>
      </c>
    </row>
    <row r="7" customFormat="false" ht="20.4" hidden="false" customHeight="false" outlineLevel="0" collapsed="false">
      <c r="A7" s="18" t="n">
        <v>4</v>
      </c>
      <c r="B7" s="19" t="s">
        <v>15</v>
      </c>
      <c r="C7" s="20" t="s">
        <v>23</v>
      </c>
      <c r="D7" s="21" t="s">
        <v>17</v>
      </c>
      <c r="E7" s="21" t="s">
        <v>17</v>
      </c>
      <c r="F7" s="13" t="s">
        <v>18</v>
      </c>
      <c r="G7" s="26" t="s">
        <v>24</v>
      </c>
      <c r="H7" s="22" t="n">
        <v>100</v>
      </c>
      <c r="I7" s="27" t="n">
        <v>0</v>
      </c>
      <c r="J7" s="23" t="n">
        <f aca="false">I7*0.21</f>
        <v>0</v>
      </c>
      <c r="K7" s="23" t="n">
        <f aca="false">I7+J7</f>
        <v>0</v>
      </c>
      <c r="L7" s="24" t="n">
        <f aca="false">+I7*H7</f>
        <v>0</v>
      </c>
      <c r="M7" s="25" t="n">
        <f aca="false">+L7*4</f>
        <v>0</v>
      </c>
    </row>
    <row r="8" customFormat="false" ht="20.4" hidden="false" customHeight="false" outlineLevel="0" collapsed="false">
      <c r="A8" s="18" t="n">
        <v>5</v>
      </c>
      <c r="B8" s="19" t="s">
        <v>15</v>
      </c>
      <c r="C8" s="20" t="s">
        <v>25</v>
      </c>
      <c r="D8" s="21" t="s">
        <v>17</v>
      </c>
      <c r="E8" s="21" t="s">
        <v>17</v>
      </c>
      <c r="F8" s="13" t="s">
        <v>18</v>
      </c>
      <c r="G8" s="21" t="s">
        <v>19</v>
      </c>
      <c r="H8" s="22" t="n">
        <v>750</v>
      </c>
      <c r="I8" s="23" t="n">
        <v>0</v>
      </c>
      <c r="J8" s="23" t="n">
        <f aca="false">I8*0.21</f>
        <v>0</v>
      </c>
      <c r="K8" s="23" t="n">
        <f aca="false">I8+J8</f>
        <v>0</v>
      </c>
      <c r="L8" s="24" t="n">
        <f aca="false">+I8*H8</f>
        <v>0</v>
      </c>
      <c r="M8" s="25" t="n">
        <f aca="false">+L8*4</f>
        <v>0</v>
      </c>
    </row>
    <row r="9" customFormat="false" ht="20.4" hidden="false" customHeight="false" outlineLevel="0" collapsed="false">
      <c r="A9" s="18" t="n">
        <v>6</v>
      </c>
      <c r="B9" s="19" t="s">
        <v>15</v>
      </c>
      <c r="C9" s="20" t="s">
        <v>26</v>
      </c>
      <c r="D9" s="21" t="s">
        <v>17</v>
      </c>
      <c r="E9" s="21" t="s">
        <v>17</v>
      </c>
      <c r="F9" s="13" t="s">
        <v>18</v>
      </c>
      <c r="G9" s="21" t="s">
        <v>19</v>
      </c>
      <c r="H9" s="22" t="n">
        <v>3300</v>
      </c>
      <c r="I9" s="23" t="n">
        <v>0</v>
      </c>
      <c r="J9" s="23" t="n">
        <f aca="false">I9*0.21</f>
        <v>0</v>
      </c>
      <c r="K9" s="23" t="n">
        <f aca="false">I9+J9</f>
        <v>0</v>
      </c>
      <c r="L9" s="24" t="n">
        <f aca="false">+I9*H9</f>
        <v>0</v>
      </c>
      <c r="M9" s="25" t="n">
        <f aca="false">+L9*4</f>
        <v>0</v>
      </c>
    </row>
    <row r="10" customFormat="false" ht="20.4" hidden="false" customHeight="false" outlineLevel="0" collapsed="false">
      <c r="A10" s="18" t="n">
        <v>7</v>
      </c>
      <c r="B10" s="19" t="s">
        <v>15</v>
      </c>
      <c r="C10" s="20" t="s">
        <v>27</v>
      </c>
      <c r="D10" s="21" t="s">
        <v>17</v>
      </c>
      <c r="E10" s="21" t="s">
        <v>17</v>
      </c>
      <c r="F10" s="13" t="s">
        <v>18</v>
      </c>
      <c r="G10" s="21" t="s">
        <v>19</v>
      </c>
      <c r="H10" s="22" t="n">
        <v>4800</v>
      </c>
      <c r="I10" s="23" t="n">
        <v>0</v>
      </c>
      <c r="J10" s="23" t="n">
        <f aca="false">I10*0.21</f>
        <v>0</v>
      </c>
      <c r="K10" s="23" t="n">
        <f aca="false">I10+J10</f>
        <v>0</v>
      </c>
      <c r="L10" s="24" t="n">
        <f aca="false">+I10*H10</f>
        <v>0</v>
      </c>
      <c r="M10" s="25" t="n">
        <f aca="false">+L10*4</f>
        <v>0</v>
      </c>
    </row>
    <row r="11" customFormat="false" ht="51" hidden="false" customHeight="false" outlineLevel="0" collapsed="false">
      <c r="A11" s="18" t="n">
        <v>8</v>
      </c>
      <c r="B11" s="19" t="s">
        <v>15</v>
      </c>
      <c r="C11" s="20" t="s">
        <v>28</v>
      </c>
      <c r="D11" s="21" t="s">
        <v>17</v>
      </c>
      <c r="E11" s="21" t="s">
        <v>17</v>
      </c>
      <c r="F11" s="13" t="s">
        <v>18</v>
      </c>
      <c r="G11" s="21" t="s">
        <v>19</v>
      </c>
      <c r="H11" s="22" t="n">
        <v>1000</v>
      </c>
      <c r="I11" s="23" t="n">
        <v>0</v>
      </c>
      <c r="J11" s="23" t="n">
        <f aca="false">I11*0.21</f>
        <v>0</v>
      </c>
      <c r="K11" s="23" t="n">
        <f aca="false">I11+J11</f>
        <v>0</v>
      </c>
      <c r="L11" s="24" t="n">
        <f aca="false">+I11*H11</f>
        <v>0</v>
      </c>
      <c r="M11" s="25" t="n">
        <f aca="false">+L11*4</f>
        <v>0</v>
      </c>
    </row>
    <row r="12" customFormat="false" ht="30.6" hidden="false" customHeight="false" outlineLevel="0" collapsed="false">
      <c r="A12" s="18" t="n">
        <v>9</v>
      </c>
      <c r="B12" s="19" t="s">
        <v>15</v>
      </c>
      <c r="C12" s="20" t="s">
        <v>29</v>
      </c>
      <c r="D12" s="21" t="s">
        <v>17</v>
      </c>
      <c r="E12" s="21" t="s">
        <v>17</v>
      </c>
      <c r="F12" s="13" t="s">
        <v>18</v>
      </c>
      <c r="G12" s="21" t="s">
        <v>19</v>
      </c>
      <c r="H12" s="22" t="n">
        <v>1000</v>
      </c>
      <c r="I12" s="23" t="n">
        <v>0</v>
      </c>
      <c r="J12" s="23" t="n">
        <f aca="false">I12*0.21</f>
        <v>0</v>
      </c>
      <c r="K12" s="23" t="n">
        <f aca="false">I12+J12</f>
        <v>0</v>
      </c>
      <c r="L12" s="24" t="n">
        <f aca="false">+I12*H12</f>
        <v>0</v>
      </c>
      <c r="M12" s="25" t="n">
        <f aca="false">+L12*4</f>
        <v>0</v>
      </c>
    </row>
    <row r="13" customFormat="false" ht="51" hidden="false" customHeight="false" outlineLevel="0" collapsed="false">
      <c r="A13" s="18" t="n">
        <v>10</v>
      </c>
      <c r="B13" s="19" t="s">
        <v>30</v>
      </c>
      <c r="C13" s="20" t="s">
        <v>31</v>
      </c>
      <c r="D13" s="21" t="s">
        <v>21</v>
      </c>
      <c r="E13" s="21" t="s">
        <v>17</v>
      </c>
      <c r="F13" s="13" t="s">
        <v>18</v>
      </c>
      <c r="G13" s="21" t="s">
        <v>19</v>
      </c>
      <c r="H13" s="22" t="n">
        <v>4000</v>
      </c>
      <c r="I13" s="23" t="n">
        <v>0</v>
      </c>
      <c r="J13" s="23" t="n">
        <f aca="false">I13*0.21</f>
        <v>0</v>
      </c>
      <c r="K13" s="23" t="n">
        <f aca="false">I13+J13</f>
        <v>0</v>
      </c>
      <c r="L13" s="24" t="n">
        <f aca="false">+I13*H13</f>
        <v>0</v>
      </c>
      <c r="M13" s="25" t="n">
        <f aca="false">+L13*4</f>
        <v>0</v>
      </c>
    </row>
    <row r="14" customFormat="false" ht="32.4" hidden="false" customHeight="false" outlineLevel="0" collapsed="false">
      <c r="A14" s="18" t="n">
        <v>11</v>
      </c>
      <c r="B14" s="19" t="s">
        <v>32</v>
      </c>
      <c r="C14" s="20" t="s">
        <v>33</v>
      </c>
      <c r="D14" s="21" t="s">
        <v>17</v>
      </c>
      <c r="E14" s="21" t="s">
        <v>17</v>
      </c>
      <c r="F14" s="13" t="s">
        <v>18</v>
      </c>
      <c r="G14" s="21" t="s">
        <v>19</v>
      </c>
      <c r="H14" s="22" t="n">
        <v>1400</v>
      </c>
      <c r="I14" s="23" t="n">
        <v>0</v>
      </c>
      <c r="J14" s="23" t="n">
        <f aca="false">I14*0.21</f>
        <v>0</v>
      </c>
      <c r="K14" s="23" t="n">
        <f aca="false">I14+J14</f>
        <v>0</v>
      </c>
      <c r="L14" s="24" t="n">
        <f aca="false">+I14*H14</f>
        <v>0</v>
      </c>
      <c r="M14" s="25" t="n">
        <f aca="false">+L14*4</f>
        <v>0</v>
      </c>
    </row>
    <row r="15" customFormat="false" ht="42.6" hidden="false" customHeight="false" outlineLevel="0" collapsed="false">
      <c r="A15" s="18" t="n">
        <v>12</v>
      </c>
      <c r="B15" s="19" t="s">
        <v>32</v>
      </c>
      <c r="C15" s="20" t="s">
        <v>34</v>
      </c>
      <c r="D15" s="21" t="s">
        <v>21</v>
      </c>
      <c r="E15" s="21" t="s">
        <v>17</v>
      </c>
      <c r="F15" s="13" t="s">
        <v>18</v>
      </c>
      <c r="G15" s="21" t="s">
        <v>19</v>
      </c>
      <c r="H15" s="22" t="n">
        <v>51500</v>
      </c>
      <c r="I15" s="23" t="n">
        <v>0</v>
      </c>
      <c r="J15" s="23" t="n">
        <f aca="false">I15*0.21</f>
        <v>0</v>
      </c>
      <c r="K15" s="23" t="n">
        <f aca="false">I15+J15</f>
        <v>0</v>
      </c>
      <c r="L15" s="24" t="n">
        <f aca="false">+I15*H15</f>
        <v>0</v>
      </c>
      <c r="M15" s="25" t="n">
        <f aca="false">+L15*4</f>
        <v>0</v>
      </c>
    </row>
    <row r="16" customFormat="false" ht="32.4" hidden="false" customHeight="false" outlineLevel="0" collapsed="false">
      <c r="A16" s="18" t="n">
        <v>13</v>
      </c>
      <c r="B16" s="19" t="s">
        <v>32</v>
      </c>
      <c r="C16" s="20" t="s">
        <v>35</v>
      </c>
      <c r="D16" s="21" t="s">
        <v>17</v>
      </c>
      <c r="E16" s="21" t="s">
        <v>17</v>
      </c>
      <c r="F16" s="13" t="s">
        <v>18</v>
      </c>
      <c r="G16" s="21" t="s">
        <v>19</v>
      </c>
      <c r="H16" s="22" t="n">
        <v>1400</v>
      </c>
      <c r="I16" s="23" t="n">
        <v>0</v>
      </c>
      <c r="J16" s="23" t="n">
        <f aca="false">I16*0.21</f>
        <v>0</v>
      </c>
      <c r="K16" s="23" t="n">
        <f aca="false">I16+J16</f>
        <v>0</v>
      </c>
      <c r="L16" s="24" t="n">
        <f aca="false">+I16*H16</f>
        <v>0</v>
      </c>
      <c r="M16" s="25" t="n">
        <f aca="false">+L16*4</f>
        <v>0</v>
      </c>
    </row>
    <row r="17" customFormat="false" ht="32.4" hidden="false" customHeight="false" outlineLevel="0" collapsed="false">
      <c r="A17" s="18" t="n">
        <v>14</v>
      </c>
      <c r="B17" s="19" t="s">
        <v>32</v>
      </c>
      <c r="C17" s="20" t="s">
        <v>36</v>
      </c>
      <c r="D17" s="21" t="s">
        <v>17</v>
      </c>
      <c r="E17" s="21" t="s">
        <v>17</v>
      </c>
      <c r="F17" s="13" t="s">
        <v>18</v>
      </c>
      <c r="G17" s="21" t="s">
        <v>19</v>
      </c>
      <c r="H17" s="22" t="n">
        <v>3200</v>
      </c>
      <c r="I17" s="23" t="n">
        <v>0</v>
      </c>
      <c r="J17" s="23" t="n">
        <f aca="false">I17*0.21</f>
        <v>0</v>
      </c>
      <c r="K17" s="23" t="n">
        <f aca="false">I17+J17</f>
        <v>0</v>
      </c>
      <c r="L17" s="24" t="n">
        <f aca="false">+I17*H17</f>
        <v>0</v>
      </c>
      <c r="M17" s="25" t="n">
        <f aca="false">+L17*4</f>
        <v>0</v>
      </c>
    </row>
    <row r="18" customFormat="false" ht="32.4" hidden="false" customHeight="false" outlineLevel="0" collapsed="false">
      <c r="A18" s="18" t="n">
        <v>15</v>
      </c>
      <c r="B18" s="19" t="s">
        <v>32</v>
      </c>
      <c r="C18" s="20" t="s">
        <v>37</v>
      </c>
      <c r="D18" s="21" t="s">
        <v>17</v>
      </c>
      <c r="E18" s="21" t="s">
        <v>17</v>
      </c>
      <c r="F18" s="13" t="s">
        <v>18</v>
      </c>
      <c r="G18" s="21" t="s">
        <v>19</v>
      </c>
      <c r="H18" s="22" t="n">
        <v>500</v>
      </c>
      <c r="I18" s="23" t="n">
        <v>0</v>
      </c>
      <c r="J18" s="23" t="n">
        <f aca="false">I18*0.21</f>
        <v>0</v>
      </c>
      <c r="K18" s="23" t="n">
        <f aca="false">I18+J18</f>
        <v>0</v>
      </c>
      <c r="L18" s="24" t="n">
        <f aca="false">+I18*H18</f>
        <v>0</v>
      </c>
      <c r="M18" s="25" t="n">
        <f aca="false">+L18*4</f>
        <v>0</v>
      </c>
    </row>
    <row r="19" customFormat="false" ht="32.4" hidden="false" customHeight="false" outlineLevel="0" collapsed="false">
      <c r="A19" s="18" t="n">
        <v>16</v>
      </c>
      <c r="B19" s="19" t="s">
        <v>32</v>
      </c>
      <c r="C19" s="20" t="s">
        <v>38</v>
      </c>
      <c r="D19" s="21" t="s">
        <v>17</v>
      </c>
      <c r="E19" s="21" t="s">
        <v>17</v>
      </c>
      <c r="F19" s="13" t="s">
        <v>18</v>
      </c>
      <c r="G19" s="21" t="s">
        <v>24</v>
      </c>
      <c r="H19" s="22" t="n">
        <v>150</v>
      </c>
      <c r="I19" s="23" t="n">
        <v>0</v>
      </c>
      <c r="J19" s="23" t="n">
        <f aca="false">I19*0.21</f>
        <v>0</v>
      </c>
      <c r="K19" s="23" t="n">
        <f aca="false">I19+J19</f>
        <v>0</v>
      </c>
      <c r="L19" s="24" t="n">
        <f aca="false">+I19*H19</f>
        <v>0</v>
      </c>
      <c r="M19" s="25" t="n">
        <f aca="false">+L19*4</f>
        <v>0</v>
      </c>
    </row>
    <row r="20" customFormat="false" ht="30.6" hidden="false" customHeight="false" outlineLevel="0" collapsed="false">
      <c r="A20" s="18" t="n">
        <v>17</v>
      </c>
      <c r="B20" s="19" t="s">
        <v>39</v>
      </c>
      <c r="C20" s="20" t="s">
        <v>40</v>
      </c>
      <c r="D20" s="21" t="s">
        <v>17</v>
      </c>
      <c r="E20" s="21" t="s">
        <v>17</v>
      </c>
      <c r="F20" s="13" t="s">
        <v>18</v>
      </c>
      <c r="G20" s="21" t="s">
        <v>19</v>
      </c>
      <c r="H20" s="22" t="n">
        <v>200</v>
      </c>
      <c r="I20" s="23" t="n">
        <v>0</v>
      </c>
      <c r="J20" s="23" t="n">
        <f aca="false">I20*0.21</f>
        <v>0</v>
      </c>
      <c r="K20" s="23" t="n">
        <f aca="false">I20+J20</f>
        <v>0</v>
      </c>
      <c r="L20" s="24" t="n">
        <f aca="false">+I20*H20</f>
        <v>0</v>
      </c>
      <c r="M20" s="25" t="n">
        <f aca="false">+L20*4</f>
        <v>0</v>
      </c>
    </row>
    <row r="21" customFormat="false" ht="20.4" hidden="false" customHeight="false" outlineLevel="0" collapsed="false">
      <c r="A21" s="18" t="n">
        <v>18</v>
      </c>
      <c r="B21" s="19" t="s">
        <v>39</v>
      </c>
      <c r="C21" s="20" t="s">
        <v>41</v>
      </c>
      <c r="D21" s="21" t="s">
        <v>17</v>
      </c>
      <c r="E21" s="21" t="s">
        <v>17</v>
      </c>
      <c r="F21" s="13" t="s">
        <v>18</v>
      </c>
      <c r="G21" s="21" t="s">
        <v>19</v>
      </c>
      <c r="H21" s="22" t="n">
        <v>450</v>
      </c>
      <c r="I21" s="23" t="n">
        <v>0</v>
      </c>
      <c r="J21" s="23" t="n">
        <f aca="false">I21*0.21</f>
        <v>0</v>
      </c>
      <c r="K21" s="23" t="n">
        <f aca="false">I21+J21</f>
        <v>0</v>
      </c>
      <c r="L21" s="24" t="n">
        <f aca="false">+I21*H21</f>
        <v>0</v>
      </c>
      <c r="M21" s="25" t="n">
        <f aca="false">+L21*4</f>
        <v>0</v>
      </c>
    </row>
    <row r="22" customFormat="false" ht="20.4" hidden="false" customHeight="false" outlineLevel="0" collapsed="false">
      <c r="A22" s="18" t="n">
        <v>19</v>
      </c>
      <c r="B22" s="19" t="s">
        <v>39</v>
      </c>
      <c r="C22" s="20" t="s">
        <v>42</v>
      </c>
      <c r="D22" s="21" t="s">
        <v>17</v>
      </c>
      <c r="E22" s="21" t="s">
        <v>17</v>
      </c>
      <c r="F22" s="13" t="s">
        <v>18</v>
      </c>
      <c r="G22" s="21" t="s">
        <v>19</v>
      </c>
      <c r="H22" s="22" t="n">
        <v>400</v>
      </c>
      <c r="I22" s="23" t="n">
        <v>0</v>
      </c>
      <c r="J22" s="23" t="n">
        <f aca="false">I22*0.21</f>
        <v>0</v>
      </c>
      <c r="K22" s="23" t="n">
        <f aca="false">I22+J22</f>
        <v>0</v>
      </c>
      <c r="L22" s="24" t="n">
        <f aca="false">+I22*H22</f>
        <v>0</v>
      </c>
      <c r="M22" s="25" t="n">
        <f aca="false">+L22*4</f>
        <v>0</v>
      </c>
    </row>
    <row r="23" customFormat="false" ht="40.8" hidden="false" customHeight="false" outlineLevel="0" collapsed="false">
      <c r="A23" s="18" t="n">
        <v>20</v>
      </c>
      <c r="B23" s="19" t="s">
        <v>39</v>
      </c>
      <c r="C23" s="20" t="s">
        <v>43</v>
      </c>
      <c r="D23" s="21" t="s">
        <v>17</v>
      </c>
      <c r="E23" s="21" t="s">
        <v>17</v>
      </c>
      <c r="F23" s="13" t="s">
        <v>18</v>
      </c>
      <c r="G23" s="21" t="s">
        <v>19</v>
      </c>
      <c r="H23" s="22" t="n">
        <v>650</v>
      </c>
      <c r="I23" s="23" t="n">
        <v>0</v>
      </c>
      <c r="J23" s="23" t="n">
        <f aca="false">I23*0.21</f>
        <v>0</v>
      </c>
      <c r="K23" s="23" t="n">
        <f aca="false">I23+J23</f>
        <v>0</v>
      </c>
      <c r="L23" s="24" t="n">
        <f aca="false">+I23*H23</f>
        <v>0</v>
      </c>
      <c r="M23" s="25" t="n">
        <f aca="false">+L23*4</f>
        <v>0</v>
      </c>
    </row>
    <row r="24" customFormat="false" ht="51" hidden="false" customHeight="false" outlineLevel="0" collapsed="false">
      <c r="A24" s="18" t="n">
        <v>21</v>
      </c>
      <c r="B24" s="19" t="s">
        <v>39</v>
      </c>
      <c r="C24" s="20" t="s">
        <v>44</v>
      </c>
      <c r="D24" s="21" t="s">
        <v>21</v>
      </c>
      <c r="E24" s="21" t="s">
        <v>21</v>
      </c>
      <c r="F24" s="13" t="s">
        <v>18</v>
      </c>
      <c r="G24" s="21" t="s">
        <v>19</v>
      </c>
      <c r="H24" s="22" t="n">
        <v>2400</v>
      </c>
      <c r="I24" s="23" t="n">
        <v>0</v>
      </c>
      <c r="J24" s="23" t="n">
        <f aca="false">I24*0.21</f>
        <v>0</v>
      </c>
      <c r="K24" s="23" t="n">
        <f aca="false">I24+J24</f>
        <v>0</v>
      </c>
      <c r="L24" s="24" t="n">
        <f aca="false">+I24*H24</f>
        <v>0</v>
      </c>
      <c r="M24" s="25" t="n">
        <f aca="false">+L24*4</f>
        <v>0</v>
      </c>
    </row>
    <row r="25" customFormat="false" ht="32.4" hidden="false" customHeight="false" outlineLevel="0" collapsed="false">
      <c r="A25" s="18" t="n">
        <v>22</v>
      </c>
      <c r="B25" s="19" t="s">
        <v>39</v>
      </c>
      <c r="C25" s="20" t="s">
        <v>45</v>
      </c>
      <c r="D25" s="21" t="s">
        <v>17</v>
      </c>
      <c r="E25" s="21" t="s">
        <v>17</v>
      </c>
      <c r="F25" s="13" t="s">
        <v>18</v>
      </c>
      <c r="G25" s="21" t="s">
        <v>19</v>
      </c>
      <c r="H25" s="22" t="n">
        <v>150</v>
      </c>
      <c r="I25" s="23" t="n">
        <v>0</v>
      </c>
      <c r="J25" s="23" t="n">
        <f aca="false">I25*0.21</f>
        <v>0</v>
      </c>
      <c r="K25" s="23" t="n">
        <f aca="false">I25+J25</f>
        <v>0</v>
      </c>
      <c r="L25" s="24" t="n">
        <f aca="false">+I25*H25</f>
        <v>0</v>
      </c>
      <c r="M25" s="25" t="n">
        <f aca="false">+L25*4</f>
        <v>0</v>
      </c>
    </row>
    <row r="26" customFormat="false" ht="40.8" hidden="false" customHeight="false" outlineLevel="0" collapsed="false">
      <c r="A26" s="18" t="n">
        <v>23</v>
      </c>
      <c r="B26" s="19" t="s">
        <v>46</v>
      </c>
      <c r="C26" s="20" t="s">
        <v>47</v>
      </c>
      <c r="D26" s="21" t="s">
        <v>17</v>
      </c>
      <c r="E26" s="21" t="s">
        <v>17</v>
      </c>
      <c r="F26" s="13" t="s">
        <v>18</v>
      </c>
      <c r="G26" s="21" t="s">
        <v>19</v>
      </c>
      <c r="H26" s="22" t="n">
        <v>150</v>
      </c>
      <c r="I26" s="23" t="n">
        <v>0</v>
      </c>
      <c r="J26" s="23" t="n">
        <f aca="false">I26*0.21</f>
        <v>0</v>
      </c>
      <c r="K26" s="23" t="n">
        <f aca="false">I26+J26</f>
        <v>0</v>
      </c>
      <c r="L26" s="24" t="n">
        <f aca="false">+I26*H26</f>
        <v>0</v>
      </c>
      <c r="M26" s="25" t="n">
        <f aca="false">+L26*4</f>
        <v>0</v>
      </c>
    </row>
    <row r="27" customFormat="false" ht="42.6" hidden="false" customHeight="false" outlineLevel="0" collapsed="false">
      <c r="A27" s="18" t="n">
        <v>24</v>
      </c>
      <c r="B27" s="19" t="s">
        <v>48</v>
      </c>
      <c r="C27" s="20" t="s">
        <v>49</v>
      </c>
      <c r="D27" s="21" t="s">
        <v>17</v>
      </c>
      <c r="E27" s="21" t="s">
        <v>17</v>
      </c>
      <c r="F27" s="13" t="s">
        <v>18</v>
      </c>
      <c r="G27" s="21" t="s">
        <v>19</v>
      </c>
      <c r="H27" s="22" t="n">
        <v>25</v>
      </c>
      <c r="I27" s="23" t="n">
        <v>0</v>
      </c>
      <c r="J27" s="23" t="n">
        <f aca="false">I27*0.21</f>
        <v>0</v>
      </c>
      <c r="K27" s="23" t="n">
        <f aca="false">I27+J27</f>
        <v>0</v>
      </c>
      <c r="L27" s="24" t="n">
        <f aca="false">+I27*H27</f>
        <v>0</v>
      </c>
      <c r="M27" s="25" t="n">
        <f aca="false">+L27*4</f>
        <v>0</v>
      </c>
    </row>
    <row r="28" customFormat="false" ht="42.6" hidden="false" customHeight="false" outlineLevel="0" collapsed="false">
      <c r="A28" s="18" t="n">
        <v>25</v>
      </c>
      <c r="B28" s="19" t="s">
        <v>48</v>
      </c>
      <c r="C28" s="20" t="s">
        <v>50</v>
      </c>
      <c r="D28" s="21" t="s">
        <v>17</v>
      </c>
      <c r="E28" s="21" t="s">
        <v>17</v>
      </c>
      <c r="F28" s="13" t="s">
        <v>18</v>
      </c>
      <c r="G28" s="21" t="s">
        <v>19</v>
      </c>
      <c r="H28" s="22" t="n">
        <v>800</v>
      </c>
      <c r="I28" s="23" t="n">
        <v>0</v>
      </c>
      <c r="J28" s="23" t="n">
        <f aca="false">I28*0.21</f>
        <v>0</v>
      </c>
      <c r="K28" s="23" t="n">
        <f aca="false">I28+J28</f>
        <v>0</v>
      </c>
      <c r="L28" s="24" t="n">
        <f aca="false">+I28*H28</f>
        <v>0</v>
      </c>
      <c r="M28" s="25" t="n">
        <f aca="false">+L28*4</f>
        <v>0</v>
      </c>
    </row>
    <row r="29" customFormat="false" ht="42.6" hidden="false" customHeight="false" outlineLevel="0" collapsed="false">
      <c r="A29" s="18" t="n">
        <v>26</v>
      </c>
      <c r="B29" s="19" t="s">
        <v>48</v>
      </c>
      <c r="C29" s="20" t="s">
        <v>51</v>
      </c>
      <c r="D29" s="21" t="s">
        <v>17</v>
      </c>
      <c r="E29" s="21" t="s">
        <v>17</v>
      </c>
      <c r="F29" s="13" t="s">
        <v>18</v>
      </c>
      <c r="G29" s="21" t="s">
        <v>19</v>
      </c>
      <c r="H29" s="22" t="n">
        <v>5</v>
      </c>
      <c r="I29" s="23" t="n">
        <v>0</v>
      </c>
      <c r="J29" s="23" t="n">
        <f aca="false">I29*0.21</f>
        <v>0</v>
      </c>
      <c r="K29" s="23" t="n">
        <f aca="false">I29+J29</f>
        <v>0</v>
      </c>
      <c r="L29" s="24" t="n">
        <f aca="false">+I29*H29</f>
        <v>0</v>
      </c>
      <c r="M29" s="25" t="n">
        <f aca="false">+L29*4</f>
        <v>0</v>
      </c>
    </row>
    <row r="30" customFormat="false" ht="42.6" hidden="false" customHeight="false" outlineLevel="0" collapsed="false">
      <c r="A30" s="18" t="n">
        <v>27</v>
      </c>
      <c r="B30" s="19" t="s">
        <v>48</v>
      </c>
      <c r="C30" s="20" t="s">
        <v>52</v>
      </c>
      <c r="D30" s="21" t="s">
        <v>17</v>
      </c>
      <c r="E30" s="21" t="s">
        <v>17</v>
      </c>
      <c r="F30" s="13" t="s">
        <v>18</v>
      </c>
      <c r="G30" s="21" t="s">
        <v>19</v>
      </c>
      <c r="H30" s="22" t="n">
        <v>20</v>
      </c>
      <c r="I30" s="23" t="n">
        <v>0</v>
      </c>
      <c r="J30" s="23" t="n">
        <f aca="false">I30*0.21</f>
        <v>0</v>
      </c>
      <c r="K30" s="23" t="n">
        <f aca="false">I30+J30</f>
        <v>0</v>
      </c>
      <c r="L30" s="24" t="n">
        <f aca="false">+I30*H30</f>
        <v>0</v>
      </c>
      <c r="M30" s="25" t="n">
        <f aca="false">+L30*4</f>
        <v>0</v>
      </c>
    </row>
    <row r="31" customFormat="false" ht="52.8" hidden="false" customHeight="false" outlineLevel="0" collapsed="false">
      <c r="A31" s="18" t="n">
        <v>28</v>
      </c>
      <c r="B31" s="19" t="s">
        <v>53</v>
      </c>
      <c r="C31" s="20" t="s">
        <v>54</v>
      </c>
      <c r="D31" s="21" t="s">
        <v>17</v>
      </c>
      <c r="E31" s="21" t="s">
        <v>17</v>
      </c>
      <c r="F31" s="13" t="s">
        <v>18</v>
      </c>
      <c r="G31" s="21" t="s">
        <v>19</v>
      </c>
      <c r="H31" s="22" t="n">
        <v>4000</v>
      </c>
      <c r="I31" s="23" t="n">
        <v>0</v>
      </c>
      <c r="J31" s="23" t="n">
        <f aca="false">I31*0.21</f>
        <v>0</v>
      </c>
      <c r="K31" s="23" t="n">
        <f aca="false">I31+J31</f>
        <v>0</v>
      </c>
      <c r="L31" s="24" t="n">
        <f aca="false">+I31*H31</f>
        <v>0</v>
      </c>
      <c r="M31" s="25" t="n">
        <f aca="false">+L31*4</f>
        <v>0</v>
      </c>
    </row>
    <row r="32" customFormat="false" ht="40.8" hidden="false" customHeight="false" outlineLevel="0" collapsed="false">
      <c r="A32" s="18" t="n">
        <v>29</v>
      </c>
      <c r="B32" s="19" t="s">
        <v>55</v>
      </c>
      <c r="C32" s="20" t="s">
        <v>56</v>
      </c>
      <c r="D32" s="21" t="s">
        <v>17</v>
      </c>
      <c r="E32" s="21" t="s">
        <v>17</v>
      </c>
      <c r="F32" s="13" t="s">
        <v>57</v>
      </c>
      <c r="G32" s="21" t="n">
        <v>100</v>
      </c>
      <c r="H32" s="22" t="n">
        <v>3200</v>
      </c>
      <c r="I32" s="23" t="n">
        <v>0</v>
      </c>
      <c r="J32" s="23" t="n">
        <f aca="false">I32*0.21</f>
        <v>0</v>
      </c>
      <c r="K32" s="23" t="n">
        <f aca="false">I32+J32</f>
        <v>0</v>
      </c>
      <c r="L32" s="24" t="n">
        <f aca="false">+I32*H32</f>
        <v>0</v>
      </c>
      <c r="M32" s="25" t="n">
        <f aca="false">+L32*4</f>
        <v>0</v>
      </c>
    </row>
    <row r="33" customFormat="false" ht="61.2" hidden="false" customHeight="false" outlineLevel="0" collapsed="false">
      <c r="A33" s="18" t="n">
        <v>30</v>
      </c>
      <c r="B33" s="19" t="s">
        <v>55</v>
      </c>
      <c r="C33" s="20" t="s">
        <v>58</v>
      </c>
      <c r="D33" s="21" t="s">
        <v>21</v>
      </c>
      <c r="E33" s="21" t="s">
        <v>21</v>
      </c>
      <c r="F33" s="13" t="s">
        <v>57</v>
      </c>
      <c r="G33" s="21" t="n">
        <v>10</v>
      </c>
      <c r="H33" s="22" t="n">
        <v>300</v>
      </c>
      <c r="I33" s="23" t="n">
        <v>0</v>
      </c>
      <c r="J33" s="23" t="n">
        <f aca="false">I33*0.21</f>
        <v>0</v>
      </c>
      <c r="K33" s="23" t="n">
        <f aca="false">I33+J33</f>
        <v>0</v>
      </c>
      <c r="L33" s="24" t="n">
        <f aca="false">+I33*H33</f>
        <v>0</v>
      </c>
      <c r="M33" s="25" t="n">
        <f aca="false">+L33*4</f>
        <v>0</v>
      </c>
    </row>
    <row r="34" customFormat="false" ht="61.2" hidden="false" customHeight="false" outlineLevel="0" collapsed="false">
      <c r="A34" s="18" t="n">
        <v>31</v>
      </c>
      <c r="B34" s="19" t="s">
        <v>55</v>
      </c>
      <c r="C34" s="20" t="s">
        <v>59</v>
      </c>
      <c r="D34" s="21" t="s">
        <v>17</v>
      </c>
      <c r="E34" s="21" t="s">
        <v>17</v>
      </c>
      <c r="F34" s="13" t="s">
        <v>57</v>
      </c>
      <c r="G34" s="21" t="n">
        <v>10</v>
      </c>
      <c r="H34" s="22" t="n">
        <v>300</v>
      </c>
      <c r="I34" s="23" t="n">
        <v>0</v>
      </c>
      <c r="J34" s="23" t="n">
        <f aca="false">I34*0.21</f>
        <v>0</v>
      </c>
      <c r="K34" s="23" t="n">
        <f aca="false">I34+J34</f>
        <v>0</v>
      </c>
      <c r="L34" s="24" t="n">
        <f aca="false">+I34*H34</f>
        <v>0</v>
      </c>
      <c r="M34" s="25" t="n">
        <f aca="false">+L34*4</f>
        <v>0</v>
      </c>
    </row>
    <row r="35" customFormat="false" ht="30.6" hidden="false" customHeight="false" outlineLevel="0" collapsed="false">
      <c r="A35" s="18" t="n">
        <v>31</v>
      </c>
      <c r="B35" s="19" t="s">
        <v>60</v>
      </c>
      <c r="C35" s="20" t="s">
        <v>61</v>
      </c>
      <c r="D35" s="21" t="s">
        <v>17</v>
      </c>
      <c r="E35" s="21" t="s">
        <v>17</v>
      </c>
      <c r="F35" s="13" t="s">
        <v>18</v>
      </c>
      <c r="G35" s="21" t="s">
        <v>24</v>
      </c>
      <c r="H35" s="22" t="n">
        <v>200</v>
      </c>
      <c r="I35" s="23" t="n">
        <v>0</v>
      </c>
      <c r="J35" s="23" t="n">
        <f aca="false">I35*0.21</f>
        <v>0</v>
      </c>
      <c r="K35" s="23" t="n">
        <f aca="false">I35+J35</f>
        <v>0</v>
      </c>
      <c r="L35" s="24" t="n">
        <f aca="false">+I35*H35</f>
        <v>0</v>
      </c>
      <c r="M35" s="25" t="n">
        <f aca="false">+L35*4</f>
        <v>0</v>
      </c>
    </row>
    <row r="36" customFormat="false" ht="40.8" hidden="false" customHeight="false" outlineLevel="0" collapsed="false">
      <c r="A36" s="18" t="n">
        <v>32</v>
      </c>
      <c r="B36" s="19" t="s">
        <v>55</v>
      </c>
      <c r="C36" s="20" t="s">
        <v>62</v>
      </c>
      <c r="D36" s="21" t="s">
        <v>17</v>
      </c>
      <c r="E36" s="21" t="s">
        <v>21</v>
      </c>
      <c r="F36" s="13" t="s">
        <v>57</v>
      </c>
      <c r="G36" s="21" t="n">
        <v>100</v>
      </c>
      <c r="H36" s="22" t="n">
        <v>100</v>
      </c>
      <c r="I36" s="23" t="n">
        <v>0</v>
      </c>
      <c r="J36" s="23" t="n">
        <f aca="false">I36*0.21</f>
        <v>0</v>
      </c>
      <c r="K36" s="23" t="n">
        <f aca="false">I36+J36</f>
        <v>0</v>
      </c>
      <c r="L36" s="24" t="n">
        <f aca="false">+I36*H36</f>
        <v>0</v>
      </c>
      <c r="M36" s="25" t="n">
        <f aca="false">+L36*4</f>
        <v>0</v>
      </c>
    </row>
    <row r="37" customFormat="false" ht="40.8" hidden="false" customHeight="false" outlineLevel="0" collapsed="false">
      <c r="A37" s="18" t="n">
        <v>33</v>
      </c>
      <c r="B37" s="19" t="s">
        <v>55</v>
      </c>
      <c r="C37" s="20" t="s">
        <v>63</v>
      </c>
      <c r="D37" s="21" t="s">
        <v>17</v>
      </c>
      <c r="E37" s="21" t="s">
        <v>17</v>
      </c>
      <c r="F37" s="13" t="s">
        <v>57</v>
      </c>
      <c r="G37" s="21" t="n">
        <v>50</v>
      </c>
      <c r="H37" s="22" t="n">
        <v>1200</v>
      </c>
      <c r="I37" s="23" t="n">
        <v>0</v>
      </c>
      <c r="J37" s="23" t="n">
        <f aca="false">I37*0.21</f>
        <v>0</v>
      </c>
      <c r="K37" s="23" t="n">
        <f aca="false">I37+J37</f>
        <v>0</v>
      </c>
      <c r="L37" s="24" t="n">
        <f aca="false">+I37*H37</f>
        <v>0</v>
      </c>
      <c r="M37" s="25" t="n">
        <f aca="false">+L37*4</f>
        <v>0</v>
      </c>
    </row>
    <row r="38" customFormat="false" ht="51" hidden="false" customHeight="false" outlineLevel="0" collapsed="false">
      <c r="A38" s="18" t="n">
        <v>34</v>
      </c>
      <c r="B38" s="19" t="s">
        <v>55</v>
      </c>
      <c r="C38" s="20" t="s">
        <v>64</v>
      </c>
      <c r="D38" s="21" t="s">
        <v>17</v>
      </c>
      <c r="E38" s="21" t="s">
        <v>17</v>
      </c>
      <c r="F38" s="13" t="s">
        <v>57</v>
      </c>
      <c r="G38" s="21" t="n">
        <v>50</v>
      </c>
      <c r="H38" s="22" t="n">
        <v>4000</v>
      </c>
      <c r="I38" s="23" t="n">
        <v>0</v>
      </c>
      <c r="J38" s="23" t="n">
        <f aca="false">I38*0.21</f>
        <v>0</v>
      </c>
      <c r="K38" s="23" t="n">
        <f aca="false">I38+J38</f>
        <v>0</v>
      </c>
      <c r="L38" s="24" t="n">
        <f aca="false">+I38*H38</f>
        <v>0</v>
      </c>
      <c r="M38" s="25" t="n">
        <f aca="false">+L38*4</f>
        <v>0</v>
      </c>
    </row>
    <row r="39" customFormat="false" ht="30.6" hidden="false" customHeight="false" outlineLevel="0" collapsed="false">
      <c r="A39" s="18" t="n">
        <v>35</v>
      </c>
      <c r="B39" s="19" t="s">
        <v>55</v>
      </c>
      <c r="C39" s="28" t="s">
        <v>65</v>
      </c>
      <c r="D39" s="21" t="s">
        <v>17</v>
      </c>
      <c r="E39" s="21" t="s">
        <v>17</v>
      </c>
      <c r="F39" s="13" t="s">
        <v>18</v>
      </c>
      <c r="G39" s="26" t="s">
        <v>24</v>
      </c>
      <c r="H39" s="22" t="n">
        <v>1120</v>
      </c>
      <c r="I39" s="23" t="n">
        <v>0</v>
      </c>
      <c r="J39" s="23" t="n">
        <f aca="false">I39*0.21</f>
        <v>0</v>
      </c>
      <c r="K39" s="23" t="n">
        <f aca="false">I39+J39</f>
        <v>0</v>
      </c>
      <c r="L39" s="24" t="n">
        <f aca="false">+I39*H39</f>
        <v>0</v>
      </c>
      <c r="M39" s="25" t="n">
        <f aca="false">+L39*4</f>
        <v>0</v>
      </c>
    </row>
    <row r="40" customFormat="false" ht="40.8" hidden="false" customHeight="false" outlineLevel="0" collapsed="false">
      <c r="A40" s="18" t="n">
        <v>36</v>
      </c>
      <c r="B40" s="19" t="s">
        <v>55</v>
      </c>
      <c r="C40" s="20" t="s">
        <v>66</v>
      </c>
      <c r="D40" s="21" t="s">
        <v>17</v>
      </c>
      <c r="E40" s="21" t="s">
        <v>17</v>
      </c>
      <c r="F40" s="13" t="s">
        <v>57</v>
      </c>
      <c r="G40" s="21" t="n">
        <v>10</v>
      </c>
      <c r="H40" s="22" t="n">
        <v>20</v>
      </c>
      <c r="I40" s="23" t="n">
        <v>0</v>
      </c>
      <c r="J40" s="23" t="n">
        <f aca="false">I40*0.21</f>
        <v>0</v>
      </c>
      <c r="K40" s="23" t="n">
        <f aca="false">I40+J40</f>
        <v>0</v>
      </c>
      <c r="L40" s="24" t="n">
        <f aca="false">+I40*H40</f>
        <v>0</v>
      </c>
      <c r="M40" s="25" t="n">
        <f aca="false">+L40*4</f>
        <v>0</v>
      </c>
    </row>
    <row r="41" customFormat="false" ht="40.8" hidden="false" customHeight="false" outlineLevel="0" collapsed="false">
      <c r="A41" s="18" t="n">
        <v>37</v>
      </c>
      <c r="B41" s="19" t="s">
        <v>67</v>
      </c>
      <c r="C41" s="20" t="s">
        <v>68</v>
      </c>
      <c r="D41" s="21" t="s">
        <v>17</v>
      </c>
      <c r="E41" s="21" t="s">
        <v>21</v>
      </c>
      <c r="F41" s="13" t="s">
        <v>57</v>
      </c>
      <c r="G41" s="26" t="n">
        <v>100</v>
      </c>
      <c r="H41" s="22" t="n">
        <v>3200</v>
      </c>
      <c r="I41" s="23" t="n">
        <v>0</v>
      </c>
      <c r="J41" s="23" t="n">
        <f aca="false">I41*0.21</f>
        <v>0</v>
      </c>
      <c r="K41" s="23" t="n">
        <f aca="false">I41+J41</f>
        <v>0</v>
      </c>
      <c r="L41" s="24" t="n">
        <f aca="false">+I41*H41</f>
        <v>0</v>
      </c>
      <c r="M41" s="25" t="n">
        <f aca="false">+L41*4</f>
        <v>0</v>
      </c>
    </row>
    <row r="42" customFormat="false" ht="40.8" hidden="false" customHeight="false" outlineLevel="0" collapsed="false">
      <c r="A42" s="18" t="n">
        <v>38</v>
      </c>
      <c r="B42" s="19" t="s">
        <v>67</v>
      </c>
      <c r="C42" s="20" t="s">
        <v>69</v>
      </c>
      <c r="D42" s="21" t="s">
        <v>17</v>
      </c>
      <c r="E42" s="21" t="s">
        <v>17</v>
      </c>
      <c r="F42" s="13" t="s">
        <v>57</v>
      </c>
      <c r="G42" s="26" t="n">
        <v>100</v>
      </c>
      <c r="H42" s="22" t="n">
        <v>1000</v>
      </c>
      <c r="I42" s="23" t="n">
        <v>0</v>
      </c>
      <c r="J42" s="23" t="n">
        <f aca="false">I42*0.21</f>
        <v>0</v>
      </c>
      <c r="K42" s="23" t="n">
        <f aca="false">I42+J42</f>
        <v>0</v>
      </c>
      <c r="L42" s="24" t="n">
        <f aca="false">+I42*H42</f>
        <v>0</v>
      </c>
      <c r="M42" s="25" t="n">
        <f aca="false">+L42*4</f>
        <v>0</v>
      </c>
    </row>
    <row r="43" customFormat="false" ht="30.6" hidden="false" customHeight="false" outlineLevel="0" collapsed="false">
      <c r="A43" s="18" t="n">
        <v>39</v>
      </c>
      <c r="B43" s="19" t="s">
        <v>67</v>
      </c>
      <c r="C43" s="20" t="s">
        <v>70</v>
      </c>
      <c r="D43" s="21" t="s">
        <v>21</v>
      </c>
      <c r="E43" s="21" t="s">
        <v>21</v>
      </c>
      <c r="F43" s="13" t="s">
        <v>18</v>
      </c>
      <c r="G43" s="21" t="s">
        <v>19</v>
      </c>
      <c r="H43" s="22" t="n">
        <v>200</v>
      </c>
      <c r="I43" s="23" t="n">
        <v>0</v>
      </c>
      <c r="J43" s="23" t="n">
        <f aca="false">I43*0.21</f>
        <v>0</v>
      </c>
      <c r="K43" s="23" t="n">
        <f aca="false">I43+J43</f>
        <v>0</v>
      </c>
      <c r="L43" s="24" t="n">
        <f aca="false">+I43*H43</f>
        <v>0</v>
      </c>
      <c r="M43" s="25" t="n">
        <f aca="false">+L43*4</f>
        <v>0</v>
      </c>
    </row>
    <row r="44" customFormat="false" ht="20.4" hidden="false" customHeight="false" outlineLevel="0" collapsed="false">
      <c r="A44" s="18" t="n">
        <v>40</v>
      </c>
      <c r="B44" s="19" t="s">
        <v>67</v>
      </c>
      <c r="C44" s="20" t="s">
        <v>71</v>
      </c>
      <c r="D44" s="21" t="s">
        <v>17</v>
      </c>
      <c r="E44" s="21" t="s">
        <v>17</v>
      </c>
      <c r="F44" s="13" t="s">
        <v>18</v>
      </c>
      <c r="G44" s="21" t="s">
        <v>24</v>
      </c>
      <c r="H44" s="22" t="n">
        <v>20</v>
      </c>
      <c r="I44" s="23" t="n">
        <v>0</v>
      </c>
      <c r="J44" s="23" t="n">
        <f aca="false">I44*0.21</f>
        <v>0</v>
      </c>
      <c r="K44" s="23" t="n">
        <f aca="false">I44+J44</f>
        <v>0</v>
      </c>
      <c r="L44" s="24" t="n">
        <f aca="false">+I44*H44</f>
        <v>0</v>
      </c>
      <c r="M44" s="25" t="n">
        <f aca="false">+L44*4</f>
        <v>0</v>
      </c>
    </row>
    <row r="45" customFormat="false" ht="20.4" hidden="false" customHeight="false" outlineLevel="0" collapsed="false">
      <c r="A45" s="18" t="n">
        <v>41</v>
      </c>
      <c r="B45" s="19" t="s">
        <v>67</v>
      </c>
      <c r="C45" s="20" t="s">
        <v>72</v>
      </c>
      <c r="D45" s="21" t="s">
        <v>17</v>
      </c>
      <c r="E45" s="21" t="s">
        <v>17</v>
      </c>
      <c r="F45" s="13" t="s">
        <v>18</v>
      </c>
      <c r="G45" s="21" t="s">
        <v>19</v>
      </c>
      <c r="H45" s="22" t="n">
        <v>20</v>
      </c>
      <c r="I45" s="23" t="n">
        <v>0</v>
      </c>
      <c r="J45" s="23" t="n">
        <f aca="false">I45*0.21</f>
        <v>0</v>
      </c>
      <c r="K45" s="23" t="n">
        <f aca="false">I45+J45</f>
        <v>0</v>
      </c>
      <c r="L45" s="24" t="n">
        <f aca="false">+I45*H45</f>
        <v>0</v>
      </c>
      <c r="M45" s="25" t="n">
        <f aca="false">+L45*4</f>
        <v>0</v>
      </c>
    </row>
    <row r="46" customFormat="false" ht="20.4" hidden="false" customHeight="false" outlineLevel="0" collapsed="false">
      <c r="A46" s="18" t="n">
        <v>42</v>
      </c>
      <c r="B46" s="19" t="s">
        <v>67</v>
      </c>
      <c r="C46" s="20" t="s">
        <v>73</v>
      </c>
      <c r="D46" s="21" t="s">
        <v>17</v>
      </c>
      <c r="E46" s="21" t="s">
        <v>17</v>
      </c>
      <c r="F46" s="13" t="s">
        <v>18</v>
      </c>
      <c r="G46" s="21" t="s">
        <v>19</v>
      </c>
      <c r="H46" s="22" t="n">
        <v>25</v>
      </c>
      <c r="I46" s="23" t="n">
        <v>0</v>
      </c>
      <c r="J46" s="23" t="n">
        <f aca="false">I46*0.21</f>
        <v>0</v>
      </c>
      <c r="K46" s="23" t="n">
        <f aca="false">I46+J46</f>
        <v>0</v>
      </c>
      <c r="L46" s="24" t="n">
        <f aca="false">+I46*H46</f>
        <v>0</v>
      </c>
      <c r="M46" s="25" t="n">
        <f aca="false">+L46*4</f>
        <v>0</v>
      </c>
    </row>
    <row r="47" customFormat="false" ht="30.6" hidden="false" customHeight="false" outlineLevel="0" collapsed="false">
      <c r="A47" s="18" t="n">
        <v>43</v>
      </c>
      <c r="B47" s="19" t="s">
        <v>67</v>
      </c>
      <c r="C47" s="20" t="s">
        <v>74</v>
      </c>
      <c r="D47" s="21" t="s">
        <v>17</v>
      </c>
      <c r="E47" s="21" t="s">
        <v>17</v>
      </c>
      <c r="F47" s="13" t="s">
        <v>18</v>
      </c>
      <c r="G47" s="21" t="s">
        <v>24</v>
      </c>
      <c r="H47" s="22" t="n">
        <v>1200</v>
      </c>
      <c r="I47" s="23" t="n">
        <v>0</v>
      </c>
      <c r="J47" s="23" t="n">
        <f aca="false">I47*0.21</f>
        <v>0</v>
      </c>
      <c r="K47" s="23" t="n">
        <f aca="false">I47+J47</f>
        <v>0</v>
      </c>
      <c r="L47" s="24" t="n">
        <f aca="false">+I47*H47</f>
        <v>0</v>
      </c>
      <c r="M47" s="25" t="n">
        <f aca="false">+L47*4</f>
        <v>0</v>
      </c>
    </row>
    <row r="48" customFormat="false" ht="20.4" hidden="false" customHeight="false" outlineLevel="0" collapsed="false">
      <c r="A48" s="18" t="n">
        <v>44</v>
      </c>
      <c r="B48" s="19" t="s">
        <v>67</v>
      </c>
      <c r="C48" s="20" t="s">
        <v>75</v>
      </c>
      <c r="D48" s="21" t="s">
        <v>17</v>
      </c>
      <c r="E48" s="21" t="s">
        <v>17</v>
      </c>
      <c r="F48" s="13" t="s">
        <v>18</v>
      </c>
      <c r="G48" s="21" t="s">
        <v>24</v>
      </c>
      <c r="H48" s="22" t="n">
        <v>350</v>
      </c>
      <c r="I48" s="23" t="n">
        <v>0</v>
      </c>
      <c r="J48" s="23" t="n">
        <f aca="false">I48*0.21</f>
        <v>0</v>
      </c>
      <c r="K48" s="23" t="n">
        <f aca="false">I48+J48</f>
        <v>0</v>
      </c>
      <c r="L48" s="24" t="n">
        <f aca="false">+I48*H48</f>
        <v>0</v>
      </c>
      <c r="M48" s="25" t="n">
        <f aca="false">+L48*4</f>
        <v>0</v>
      </c>
    </row>
    <row r="49" customFormat="false" ht="20.4" hidden="false" customHeight="false" outlineLevel="0" collapsed="false">
      <c r="A49" s="18" t="n">
        <v>45</v>
      </c>
      <c r="B49" s="19" t="s">
        <v>67</v>
      </c>
      <c r="C49" s="20" t="s">
        <v>76</v>
      </c>
      <c r="D49" s="21" t="s">
        <v>17</v>
      </c>
      <c r="E49" s="21" t="s">
        <v>17</v>
      </c>
      <c r="F49" s="13" t="s">
        <v>18</v>
      </c>
      <c r="G49" s="21" t="s">
        <v>24</v>
      </c>
      <c r="H49" s="22" t="n">
        <v>20</v>
      </c>
      <c r="I49" s="23" t="n">
        <v>0</v>
      </c>
      <c r="J49" s="23" t="n">
        <f aca="false">I49*0.21</f>
        <v>0</v>
      </c>
      <c r="K49" s="23" t="n">
        <f aca="false">I49+J49</f>
        <v>0</v>
      </c>
      <c r="L49" s="24" t="n">
        <f aca="false">+I49*H49</f>
        <v>0</v>
      </c>
      <c r="M49" s="25" t="n">
        <f aca="false">+L49*4</f>
        <v>0</v>
      </c>
    </row>
    <row r="50" customFormat="false" ht="40.8" hidden="false" customHeight="false" outlineLevel="0" collapsed="false">
      <c r="A50" s="18" t="n">
        <v>46</v>
      </c>
      <c r="B50" s="19" t="s">
        <v>77</v>
      </c>
      <c r="C50" s="20" t="s">
        <v>78</v>
      </c>
      <c r="D50" s="21" t="s">
        <v>17</v>
      </c>
      <c r="E50" s="21" t="s">
        <v>17</v>
      </c>
      <c r="F50" s="13" t="s">
        <v>18</v>
      </c>
      <c r="G50" s="21" t="s">
        <v>19</v>
      </c>
      <c r="H50" s="22" t="n">
        <v>2400</v>
      </c>
      <c r="I50" s="23" t="n">
        <v>0</v>
      </c>
      <c r="J50" s="23" t="n">
        <f aca="false">I50*0.21</f>
        <v>0</v>
      </c>
      <c r="K50" s="23" t="n">
        <f aca="false">I50+J50</f>
        <v>0</v>
      </c>
      <c r="L50" s="24" t="n">
        <f aca="false">+I50*H50</f>
        <v>0</v>
      </c>
      <c r="M50" s="25" t="n">
        <f aca="false">+L50*4</f>
        <v>0</v>
      </c>
    </row>
    <row r="51" customFormat="false" ht="40.8" hidden="false" customHeight="false" outlineLevel="0" collapsed="false">
      <c r="A51" s="18" t="n">
        <v>47</v>
      </c>
      <c r="B51" s="19" t="s">
        <v>77</v>
      </c>
      <c r="C51" s="20" t="s">
        <v>79</v>
      </c>
      <c r="D51" s="21" t="s">
        <v>17</v>
      </c>
      <c r="E51" s="21" t="s">
        <v>17</v>
      </c>
      <c r="F51" s="13" t="s">
        <v>18</v>
      </c>
      <c r="G51" s="21" t="s">
        <v>19</v>
      </c>
      <c r="H51" s="22" t="n">
        <v>2000</v>
      </c>
      <c r="I51" s="23" t="n">
        <v>0</v>
      </c>
      <c r="J51" s="23" t="n">
        <f aca="false">I51*0.21</f>
        <v>0</v>
      </c>
      <c r="K51" s="23" t="n">
        <f aca="false">I51+J51</f>
        <v>0</v>
      </c>
      <c r="L51" s="24" t="n">
        <f aca="false">+I51*H51</f>
        <v>0</v>
      </c>
      <c r="M51" s="25" t="n">
        <f aca="false">+L51*4</f>
        <v>0</v>
      </c>
    </row>
    <row r="52" customFormat="false" ht="40.8" hidden="false" customHeight="false" outlineLevel="0" collapsed="false">
      <c r="A52" s="18" t="n">
        <v>48</v>
      </c>
      <c r="B52" s="19" t="s">
        <v>77</v>
      </c>
      <c r="C52" s="20" t="s">
        <v>80</v>
      </c>
      <c r="D52" s="21" t="s">
        <v>17</v>
      </c>
      <c r="E52" s="21" t="s">
        <v>17</v>
      </c>
      <c r="F52" s="13" t="s">
        <v>18</v>
      </c>
      <c r="G52" s="21" t="s">
        <v>19</v>
      </c>
      <c r="H52" s="22" t="n">
        <v>600</v>
      </c>
      <c r="I52" s="23" t="n">
        <v>0</v>
      </c>
      <c r="J52" s="23" t="n">
        <f aca="false">I52*0.21</f>
        <v>0</v>
      </c>
      <c r="K52" s="23" t="n">
        <f aca="false">I52+J52</f>
        <v>0</v>
      </c>
      <c r="L52" s="24" t="n">
        <f aca="false">+I52*H52</f>
        <v>0</v>
      </c>
      <c r="M52" s="25" t="n">
        <f aca="false">+L52*4</f>
        <v>0</v>
      </c>
    </row>
    <row r="53" customFormat="false" ht="40.8" hidden="false" customHeight="false" outlineLevel="0" collapsed="false">
      <c r="A53" s="18" t="n">
        <v>49</v>
      </c>
      <c r="B53" s="19" t="s">
        <v>77</v>
      </c>
      <c r="C53" s="20" t="s">
        <v>81</v>
      </c>
      <c r="D53" s="21" t="s">
        <v>17</v>
      </c>
      <c r="E53" s="21" t="s">
        <v>17</v>
      </c>
      <c r="F53" s="13" t="s">
        <v>18</v>
      </c>
      <c r="G53" s="26" t="s">
        <v>24</v>
      </c>
      <c r="H53" s="22" t="n">
        <v>300</v>
      </c>
      <c r="I53" s="23" t="n">
        <v>0</v>
      </c>
      <c r="J53" s="23" t="n">
        <f aca="false">I53*0.21</f>
        <v>0</v>
      </c>
      <c r="K53" s="23" t="n">
        <f aca="false">I53+J53</f>
        <v>0</v>
      </c>
      <c r="L53" s="24" t="n">
        <f aca="false">+I53*H53</f>
        <v>0</v>
      </c>
      <c r="M53" s="25" t="n">
        <f aca="false">+L53*4</f>
        <v>0</v>
      </c>
    </row>
    <row r="54" customFormat="false" ht="40.8" hidden="false" customHeight="false" outlineLevel="0" collapsed="false">
      <c r="A54" s="18" t="n">
        <v>50</v>
      </c>
      <c r="B54" s="19" t="s">
        <v>77</v>
      </c>
      <c r="C54" s="20" t="s">
        <v>82</v>
      </c>
      <c r="D54" s="21" t="s">
        <v>17</v>
      </c>
      <c r="E54" s="21" t="s">
        <v>17</v>
      </c>
      <c r="F54" s="13" t="s">
        <v>18</v>
      </c>
      <c r="G54" s="26" t="s">
        <v>24</v>
      </c>
      <c r="H54" s="22" t="n">
        <v>200</v>
      </c>
      <c r="I54" s="23" t="n">
        <v>0</v>
      </c>
      <c r="J54" s="23" t="n">
        <f aca="false">I54*0.21</f>
        <v>0</v>
      </c>
      <c r="K54" s="23" t="n">
        <f aca="false">I54+J54</f>
        <v>0</v>
      </c>
      <c r="L54" s="24" t="n">
        <f aca="false">+I54*H54</f>
        <v>0</v>
      </c>
      <c r="M54" s="25" t="n">
        <f aca="false">+L54*4</f>
        <v>0</v>
      </c>
    </row>
    <row r="55" customFormat="false" ht="20.4" hidden="false" customHeight="false" outlineLevel="0" collapsed="false">
      <c r="A55" s="18" t="n">
        <v>51</v>
      </c>
      <c r="B55" s="19" t="s">
        <v>83</v>
      </c>
      <c r="C55" s="20" t="s">
        <v>84</v>
      </c>
      <c r="D55" s="21" t="s">
        <v>17</v>
      </c>
      <c r="E55" s="21" t="s">
        <v>17</v>
      </c>
      <c r="F55" s="13" t="s">
        <v>18</v>
      </c>
      <c r="G55" s="21" t="s">
        <v>19</v>
      </c>
      <c r="H55" s="22" t="n">
        <v>1200</v>
      </c>
      <c r="I55" s="23" t="n">
        <v>0</v>
      </c>
      <c r="J55" s="23" t="n">
        <f aca="false">I55*0.21</f>
        <v>0</v>
      </c>
      <c r="K55" s="23" t="n">
        <f aca="false">I55+J55</f>
        <v>0</v>
      </c>
      <c r="L55" s="24" t="n">
        <f aca="false">+I55*H55</f>
        <v>0</v>
      </c>
      <c r="M55" s="25" t="n">
        <f aca="false">+L55*4</f>
        <v>0</v>
      </c>
    </row>
    <row r="56" customFormat="false" ht="32.4" hidden="false" customHeight="false" outlineLevel="0" collapsed="false">
      <c r="A56" s="18" t="n">
        <v>52</v>
      </c>
      <c r="B56" s="19" t="s">
        <v>83</v>
      </c>
      <c r="C56" s="20" t="s">
        <v>85</v>
      </c>
      <c r="D56" s="21" t="s">
        <v>17</v>
      </c>
      <c r="E56" s="21" t="s">
        <v>17</v>
      </c>
      <c r="F56" s="13" t="s">
        <v>18</v>
      </c>
      <c r="G56" s="21" t="s">
        <v>19</v>
      </c>
      <c r="H56" s="22" t="n">
        <v>23500</v>
      </c>
      <c r="I56" s="23" t="n">
        <v>0</v>
      </c>
      <c r="J56" s="23" t="n">
        <f aca="false">I56*0.21</f>
        <v>0</v>
      </c>
      <c r="K56" s="23" t="n">
        <f aca="false">I56+J56</f>
        <v>0</v>
      </c>
      <c r="L56" s="24" t="n">
        <f aca="false">+I56*H56</f>
        <v>0</v>
      </c>
      <c r="M56" s="25" t="n">
        <f aca="false">+L56*4</f>
        <v>0</v>
      </c>
    </row>
    <row r="57" customFormat="false" ht="32.4" hidden="false" customHeight="false" outlineLevel="0" collapsed="false">
      <c r="A57" s="18" t="n">
        <v>53</v>
      </c>
      <c r="B57" s="19" t="s">
        <v>83</v>
      </c>
      <c r="C57" s="20" t="s">
        <v>86</v>
      </c>
      <c r="D57" s="21" t="s">
        <v>17</v>
      </c>
      <c r="E57" s="21" t="s">
        <v>17</v>
      </c>
      <c r="F57" s="13" t="s">
        <v>18</v>
      </c>
      <c r="G57" s="21" t="s">
        <v>19</v>
      </c>
      <c r="H57" s="22" t="n">
        <v>25000</v>
      </c>
      <c r="I57" s="23" t="n">
        <v>0</v>
      </c>
      <c r="J57" s="23" t="n">
        <f aca="false">I57*0.21</f>
        <v>0</v>
      </c>
      <c r="K57" s="23" t="n">
        <f aca="false">I57+J57</f>
        <v>0</v>
      </c>
      <c r="L57" s="24" t="n">
        <f aca="false">+I57*H57</f>
        <v>0</v>
      </c>
      <c r="M57" s="25" t="n">
        <f aca="false">+L57*4</f>
        <v>0</v>
      </c>
    </row>
    <row r="58" customFormat="false" ht="32.4" hidden="false" customHeight="false" outlineLevel="0" collapsed="false">
      <c r="A58" s="18" t="n">
        <v>54</v>
      </c>
      <c r="B58" s="19" t="s">
        <v>83</v>
      </c>
      <c r="C58" s="20" t="s">
        <v>87</v>
      </c>
      <c r="D58" s="21" t="s">
        <v>17</v>
      </c>
      <c r="E58" s="21" t="s">
        <v>17</v>
      </c>
      <c r="F58" s="13" t="s">
        <v>18</v>
      </c>
      <c r="G58" s="21" t="s">
        <v>19</v>
      </c>
      <c r="H58" s="22" t="n">
        <v>4000</v>
      </c>
      <c r="I58" s="23" t="n">
        <v>0</v>
      </c>
      <c r="J58" s="23" t="n">
        <f aca="false">I58*0.21</f>
        <v>0</v>
      </c>
      <c r="K58" s="23" t="n">
        <f aca="false">I58+J58</f>
        <v>0</v>
      </c>
      <c r="L58" s="24" t="n">
        <f aca="false">+I58*H58</f>
        <v>0</v>
      </c>
      <c r="M58" s="25" t="n">
        <f aca="false">+L58*4</f>
        <v>0</v>
      </c>
    </row>
    <row r="59" customFormat="false" ht="40.8" hidden="false" customHeight="false" outlineLevel="0" collapsed="false">
      <c r="A59" s="18" t="n">
        <v>55</v>
      </c>
      <c r="B59" s="19" t="s">
        <v>83</v>
      </c>
      <c r="C59" s="20" t="s">
        <v>88</v>
      </c>
      <c r="D59" s="21" t="s">
        <v>17</v>
      </c>
      <c r="E59" s="21" t="s">
        <v>21</v>
      </c>
      <c r="F59" s="13" t="s">
        <v>18</v>
      </c>
      <c r="G59" s="21" t="s">
        <v>19</v>
      </c>
      <c r="H59" s="22" t="n">
        <v>7200</v>
      </c>
      <c r="I59" s="23" t="n">
        <v>0</v>
      </c>
      <c r="J59" s="23" t="n">
        <f aca="false">I59*0.21</f>
        <v>0</v>
      </c>
      <c r="K59" s="23" t="n">
        <f aca="false">I59+J59</f>
        <v>0</v>
      </c>
      <c r="L59" s="24" t="n">
        <f aca="false">+I59*H59</f>
        <v>0</v>
      </c>
      <c r="M59" s="25" t="n">
        <f aca="false">+L59*4</f>
        <v>0</v>
      </c>
    </row>
    <row r="60" customFormat="false" ht="40.8" hidden="false" customHeight="false" outlineLevel="0" collapsed="false">
      <c r="A60" s="18" t="n">
        <v>56</v>
      </c>
      <c r="B60" s="19" t="s">
        <v>83</v>
      </c>
      <c r="C60" s="20" t="s">
        <v>89</v>
      </c>
      <c r="D60" s="21" t="s">
        <v>17</v>
      </c>
      <c r="E60" s="21" t="s">
        <v>17</v>
      </c>
      <c r="F60" s="13" t="s">
        <v>18</v>
      </c>
      <c r="G60" s="21" t="s">
        <v>19</v>
      </c>
      <c r="H60" s="22" t="n">
        <v>3040</v>
      </c>
      <c r="I60" s="23" t="n">
        <v>0</v>
      </c>
      <c r="J60" s="23" t="n">
        <f aca="false">I60*0.21</f>
        <v>0</v>
      </c>
      <c r="K60" s="23" t="n">
        <f aca="false">I60+J60</f>
        <v>0</v>
      </c>
      <c r="L60" s="24" t="n">
        <f aca="false">+I60*H60</f>
        <v>0</v>
      </c>
      <c r="M60" s="25" t="n">
        <f aca="false">+L60*4</f>
        <v>0</v>
      </c>
    </row>
    <row r="61" customFormat="false" ht="30.6" hidden="false" customHeight="false" outlineLevel="0" collapsed="false">
      <c r="A61" s="18" t="n">
        <v>57</v>
      </c>
      <c r="B61" s="19" t="s">
        <v>90</v>
      </c>
      <c r="C61" s="20" t="s">
        <v>91</v>
      </c>
      <c r="D61" s="21" t="s">
        <v>17</v>
      </c>
      <c r="E61" s="21" t="s">
        <v>17</v>
      </c>
      <c r="F61" s="13" t="s">
        <v>57</v>
      </c>
      <c r="G61" s="21" t="n">
        <v>100</v>
      </c>
      <c r="H61" s="22" t="n">
        <v>15</v>
      </c>
      <c r="I61" s="23" t="n">
        <v>0</v>
      </c>
      <c r="J61" s="23" t="n">
        <f aca="false">I61*0.21</f>
        <v>0</v>
      </c>
      <c r="K61" s="23" t="n">
        <f aca="false">I61+J61</f>
        <v>0</v>
      </c>
      <c r="L61" s="24" t="n">
        <f aca="false">+I61*H61</f>
        <v>0</v>
      </c>
      <c r="M61" s="25" t="n">
        <f aca="false">+L61*4</f>
        <v>0</v>
      </c>
    </row>
    <row r="62" customFormat="false" ht="30.6" hidden="false" customHeight="false" outlineLevel="0" collapsed="false">
      <c r="A62" s="18" t="n">
        <v>58</v>
      </c>
      <c r="B62" s="19" t="s">
        <v>90</v>
      </c>
      <c r="C62" s="20" t="s">
        <v>92</v>
      </c>
      <c r="D62" s="21" t="s">
        <v>17</v>
      </c>
      <c r="E62" s="21" t="s">
        <v>17</v>
      </c>
      <c r="F62" s="13" t="s">
        <v>57</v>
      </c>
      <c r="G62" s="21" t="n">
        <v>100</v>
      </c>
      <c r="H62" s="22" t="n">
        <v>20</v>
      </c>
      <c r="I62" s="23" t="n">
        <v>0</v>
      </c>
      <c r="J62" s="23" t="n">
        <f aca="false">I62*0.21</f>
        <v>0</v>
      </c>
      <c r="K62" s="23" t="n">
        <f aca="false">I62+J62</f>
        <v>0</v>
      </c>
      <c r="L62" s="24" t="n">
        <f aca="false">+I62*H62</f>
        <v>0</v>
      </c>
      <c r="M62" s="25" t="n">
        <f aca="false">+L62*4</f>
        <v>0</v>
      </c>
    </row>
    <row r="63" customFormat="false" ht="30.6" hidden="false" customHeight="false" outlineLevel="0" collapsed="false">
      <c r="A63" s="18" t="n">
        <v>59</v>
      </c>
      <c r="B63" s="19" t="s">
        <v>90</v>
      </c>
      <c r="C63" s="20" t="s">
        <v>93</v>
      </c>
      <c r="D63" s="21" t="s">
        <v>17</v>
      </c>
      <c r="E63" s="21" t="s">
        <v>17</v>
      </c>
      <c r="F63" s="13" t="s">
        <v>57</v>
      </c>
      <c r="G63" s="21" t="n">
        <v>100</v>
      </c>
      <c r="H63" s="22" t="n">
        <v>50</v>
      </c>
      <c r="I63" s="23" t="n">
        <v>0</v>
      </c>
      <c r="J63" s="23" t="n">
        <f aca="false">I63*0.21</f>
        <v>0</v>
      </c>
      <c r="K63" s="23" t="n">
        <f aca="false">I63+J63</f>
        <v>0</v>
      </c>
      <c r="L63" s="24" t="n">
        <f aca="false">+I63*H63</f>
        <v>0</v>
      </c>
      <c r="M63" s="25" t="n">
        <f aca="false">+L63*4</f>
        <v>0</v>
      </c>
    </row>
    <row r="64" customFormat="false" ht="30.6" hidden="false" customHeight="false" outlineLevel="0" collapsed="false">
      <c r="A64" s="18" t="n">
        <v>60</v>
      </c>
      <c r="B64" s="19" t="s">
        <v>90</v>
      </c>
      <c r="C64" s="20" t="s">
        <v>94</v>
      </c>
      <c r="D64" s="21" t="s">
        <v>17</v>
      </c>
      <c r="E64" s="21" t="s">
        <v>17</v>
      </c>
      <c r="F64" s="13" t="s">
        <v>57</v>
      </c>
      <c r="G64" s="21" t="n">
        <v>100</v>
      </c>
      <c r="H64" s="22" t="n">
        <v>30</v>
      </c>
      <c r="I64" s="23" t="n">
        <v>0</v>
      </c>
      <c r="J64" s="23" t="n">
        <f aca="false">I64*0.21</f>
        <v>0</v>
      </c>
      <c r="K64" s="23" t="n">
        <f aca="false">I64+J64</f>
        <v>0</v>
      </c>
      <c r="L64" s="24" t="n">
        <f aca="false">+I64*H64</f>
        <v>0</v>
      </c>
      <c r="M64" s="25" t="n">
        <f aca="false">+L64*4</f>
        <v>0</v>
      </c>
    </row>
    <row r="65" customFormat="false" ht="30.6" hidden="false" customHeight="false" outlineLevel="0" collapsed="false">
      <c r="A65" s="18" t="n">
        <v>61</v>
      </c>
      <c r="B65" s="19" t="s">
        <v>90</v>
      </c>
      <c r="C65" s="20" t="s">
        <v>95</v>
      </c>
      <c r="D65" s="21" t="s">
        <v>17</v>
      </c>
      <c r="E65" s="21" t="s">
        <v>17</v>
      </c>
      <c r="F65" s="13" t="s">
        <v>57</v>
      </c>
      <c r="G65" s="21" t="n">
        <v>100</v>
      </c>
      <c r="H65" s="22" t="n">
        <v>20</v>
      </c>
      <c r="I65" s="23" t="n">
        <v>0</v>
      </c>
      <c r="J65" s="23" t="n">
        <f aca="false">I65*0.21</f>
        <v>0</v>
      </c>
      <c r="K65" s="23" t="n">
        <f aca="false">I65+J65</f>
        <v>0</v>
      </c>
      <c r="L65" s="24" t="n">
        <f aca="false">+I65*H65</f>
        <v>0</v>
      </c>
      <c r="M65" s="25" t="n">
        <f aca="false">+L65*4</f>
        <v>0</v>
      </c>
    </row>
    <row r="66" customFormat="false" ht="30.6" hidden="false" customHeight="false" outlineLevel="0" collapsed="false">
      <c r="A66" s="18" t="n">
        <v>62</v>
      </c>
      <c r="B66" s="19" t="s">
        <v>90</v>
      </c>
      <c r="C66" s="20" t="s">
        <v>96</v>
      </c>
      <c r="D66" s="21" t="s">
        <v>17</v>
      </c>
      <c r="E66" s="21" t="s">
        <v>17</v>
      </c>
      <c r="F66" s="13" t="s">
        <v>57</v>
      </c>
      <c r="G66" s="21" t="n">
        <v>100</v>
      </c>
      <c r="H66" s="22" t="n">
        <v>20</v>
      </c>
      <c r="I66" s="23" t="n">
        <v>0</v>
      </c>
      <c r="J66" s="23" t="n">
        <f aca="false">I66*0.21</f>
        <v>0</v>
      </c>
      <c r="K66" s="23" t="n">
        <f aca="false">I66+J66</f>
        <v>0</v>
      </c>
      <c r="L66" s="24" t="n">
        <f aca="false">+I66*H66</f>
        <v>0</v>
      </c>
      <c r="M66" s="25" t="n">
        <f aca="false">+L66*4</f>
        <v>0</v>
      </c>
    </row>
    <row r="67" customFormat="false" ht="30.6" hidden="false" customHeight="false" outlineLevel="0" collapsed="false">
      <c r="A67" s="18" t="n">
        <v>63</v>
      </c>
      <c r="B67" s="19" t="s">
        <v>90</v>
      </c>
      <c r="C67" s="20" t="s">
        <v>97</v>
      </c>
      <c r="D67" s="21" t="s">
        <v>17</v>
      </c>
      <c r="E67" s="21" t="s">
        <v>17</v>
      </c>
      <c r="F67" s="13" t="s">
        <v>57</v>
      </c>
      <c r="G67" s="21" t="n">
        <v>100</v>
      </c>
      <c r="H67" s="22" t="n">
        <v>20</v>
      </c>
      <c r="I67" s="23" t="n">
        <v>0</v>
      </c>
      <c r="J67" s="23" t="n">
        <f aca="false">I67*0.21</f>
        <v>0</v>
      </c>
      <c r="K67" s="23" t="n">
        <f aca="false">I67+J67</f>
        <v>0</v>
      </c>
      <c r="L67" s="24" t="n">
        <f aca="false">+I67*H67</f>
        <v>0</v>
      </c>
      <c r="M67" s="25" t="n">
        <f aca="false">+L67*4</f>
        <v>0</v>
      </c>
    </row>
    <row r="68" customFormat="false" ht="30.6" hidden="false" customHeight="false" outlineLevel="0" collapsed="false">
      <c r="A68" s="18" t="n">
        <v>64</v>
      </c>
      <c r="B68" s="19" t="s">
        <v>90</v>
      </c>
      <c r="C68" s="20" t="s">
        <v>98</v>
      </c>
      <c r="D68" s="21" t="s">
        <v>17</v>
      </c>
      <c r="E68" s="21" t="s">
        <v>17</v>
      </c>
      <c r="F68" s="13" t="s">
        <v>57</v>
      </c>
      <c r="G68" s="21" t="n">
        <v>100</v>
      </c>
      <c r="H68" s="22" t="n">
        <v>20</v>
      </c>
      <c r="I68" s="23" t="n">
        <v>0</v>
      </c>
      <c r="J68" s="23" t="n">
        <f aca="false">I68*0.21</f>
        <v>0</v>
      </c>
      <c r="K68" s="23" t="n">
        <f aca="false">I68+J68</f>
        <v>0</v>
      </c>
      <c r="L68" s="24" t="n">
        <f aca="false">+I68*H68</f>
        <v>0</v>
      </c>
      <c r="M68" s="25" t="n">
        <f aca="false">+L68*4</f>
        <v>0</v>
      </c>
    </row>
    <row r="69" customFormat="false" ht="30.6" hidden="false" customHeight="false" outlineLevel="0" collapsed="false">
      <c r="A69" s="18" t="n">
        <v>65</v>
      </c>
      <c r="B69" s="19" t="s">
        <v>90</v>
      </c>
      <c r="C69" s="20" t="s">
        <v>99</v>
      </c>
      <c r="D69" s="21" t="s">
        <v>17</v>
      </c>
      <c r="E69" s="21" t="s">
        <v>17</v>
      </c>
      <c r="F69" s="13" t="s">
        <v>57</v>
      </c>
      <c r="G69" s="21" t="n">
        <v>100</v>
      </c>
      <c r="H69" s="22" t="n">
        <v>20</v>
      </c>
      <c r="I69" s="23" t="n">
        <v>0</v>
      </c>
      <c r="J69" s="23" t="n">
        <f aca="false">I69*0.21</f>
        <v>0</v>
      </c>
      <c r="K69" s="23" t="n">
        <f aca="false">I69+J69</f>
        <v>0</v>
      </c>
      <c r="L69" s="24" t="n">
        <f aca="false">+I69*H69</f>
        <v>0</v>
      </c>
      <c r="M69" s="25" t="n">
        <f aca="false">+L69*4</f>
        <v>0</v>
      </c>
    </row>
    <row r="70" customFormat="false" ht="30.6" hidden="false" customHeight="false" outlineLevel="0" collapsed="false">
      <c r="A70" s="18" t="n">
        <v>66</v>
      </c>
      <c r="B70" s="19" t="s">
        <v>90</v>
      </c>
      <c r="C70" s="20" t="s">
        <v>100</v>
      </c>
      <c r="D70" s="21" t="s">
        <v>17</v>
      </c>
      <c r="E70" s="21" t="s">
        <v>17</v>
      </c>
      <c r="F70" s="13" t="s">
        <v>57</v>
      </c>
      <c r="G70" s="21" t="n">
        <v>100</v>
      </c>
      <c r="H70" s="22" t="n">
        <v>20</v>
      </c>
      <c r="I70" s="23" t="n">
        <v>0</v>
      </c>
      <c r="J70" s="23" t="n">
        <f aca="false">I70*0.21</f>
        <v>0</v>
      </c>
      <c r="K70" s="23" t="n">
        <f aca="false">I70+J70</f>
        <v>0</v>
      </c>
      <c r="L70" s="24" t="n">
        <f aca="false">+I70*H70</f>
        <v>0</v>
      </c>
      <c r="M70" s="25" t="n">
        <f aca="false">+L70*4</f>
        <v>0</v>
      </c>
    </row>
    <row r="71" customFormat="false" ht="30.6" hidden="false" customHeight="false" outlineLevel="0" collapsed="false">
      <c r="A71" s="18" t="n">
        <v>67</v>
      </c>
      <c r="B71" s="19" t="s">
        <v>90</v>
      </c>
      <c r="C71" s="20" t="s">
        <v>101</v>
      </c>
      <c r="D71" s="21" t="s">
        <v>17</v>
      </c>
      <c r="E71" s="21" t="s">
        <v>17</v>
      </c>
      <c r="F71" s="13" t="s">
        <v>57</v>
      </c>
      <c r="G71" s="21" t="n">
        <v>100</v>
      </c>
      <c r="H71" s="22" t="n">
        <v>20</v>
      </c>
      <c r="I71" s="23" t="n">
        <v>0</v>
      </c>
      <c r="J71" s="23" t="n">
        <f aca="false">I71*0.21</f>
        <v>0</v>
      </c>
      <c r="K71" s="23" t="n">
        <f aca="false">I71+J71</f>
        <v>0</v>
      </c>
      <c r="L71" s="24" t="n">
        <f aca="false">+I71*H71</f>
        <v>0</v>
      </c>
      <c r="M71" s="25" t="n">
        <f aca="false">+L71*4</f>
        <v>0</v>
      </c>
    </row>
    <row r="72" customFormat="false" ht="30.6" hidden="false" customHeight="false" outlineLevel="0" collapsed="false">
      <c r="A72" s="18" t="n">
        <v>68</v>
      </c>
      <c r="B72" s="19" t="s">
        <v>90</v>
      </c>
      <c r="C72" s="20" t="s">
        <v>102</v>
      </c>
      <c r="D72" s="21" t="s">
        <v>17</v>
      </c>
      <c r="E72" s="21" t="s">
        <v>17</v>
      </c>
      <c r="F72" s="13" t="s">
        <v>57</v>
      </c>
      <c r="G72" s="21" t="n">
        <v>100</v>
      </c>
      <c r="H72" s="22" t="n">
        <v>20</v>
      </c>
      <c r="I72" s="23" t="n">
        <v>0</v>
      </c>
      <c r="J72" s="23" t="n">
        <f aca="false">I72*0.21</f>
        <v>0</v>
      </c>
      <c r="K72" s="23" t="n">
        <f aca="false">I72+J72</f>
        <v>0</v>
      </c>
      <c r="L72" s="24" t="n">
        <f aca="false">+I72*H72</f>
        <v>0</v>
      </c>
      <c r="M72" s="25" t="n">
        <f aca="false">+L72*4</f>
        <v>0</v>
      </c>
    </row>
    <row r="73" customFormat="false" ht="30.6" hidden="false" customHeight="false" outlineLevel="0" collapsed="false">
      <c r="A73" s="18" t="n">
        <v>69</v>
      </c>
      <c r="B73" s="19" t="s">
        <v>90</v>
      </c>
      <c r="C73" s="20" t="s">
        <v>103</v>
      </c>
      <c r="D73" s="21" t="s">
        <v>17</v>
      </c>
      <c r="E73" s="21" t="s">
        <v>17</v>
      </c>
      <c r="F73" s="13" t="s">
        <v>57</v>
      </c>
      <c r="G73" s="21" t="n">
        <v>100</v>
      </c>
      <c r="H73" s="22" t="n">
        <v>20</v>
      </c>
      <c r="I73" s="23" t="n">
        <v>0</v>
      </c>
      <c r="J73" s="23" t="n">
        <f aca="false">I73*0.21</f>
        <v>0</v>
      </c>
      <c r="K73" s="23" t="n">
        <f aca="false">I73+J73</f>
        <v>0</v>
      </c>
      <c r="L73" s="24" t="n">
        <f aca="false">+I73*H73</f>
        <v>0</v>
      </c>
      <c r="M73" s="25" t="n">
        <f aca="false">+L73*4</f>
        <v>0</v>
      </c>
    </row>
    <row r="74" customFormat="false" ht="30.6" hidden="false" customHeight="false" outlineLevel="0" collapsed="false">
      <c r="A74" s="18" t="n">
        <v>70</v>
      </c>
      <c r="B74" s="19" t="s">
        <v>90</v>
      </c>
      <c r="C74" s="20" t="s">
        <v>104</v>
      </c>
      <c r="D74" s="21" t="s">
        <v>17</v>
      </c>
      <c r="E74" s="21" t="s">
        <v>17</v>
      </c>
      <c r="F74" s="13" t="s">
        <v>57</v>
      </c>
      <c r="G74" s="21" t="n">
        <v>100</v>
      </c>
      <c r="H74" s="22" t="n">
        <v>20</v>
      </c>
      <c r="I74" s="23" t="n">
        <v>0</v>
      </c>
      <c r="J74" s="23" t="n">
        <f aca="false">I74*0.21</f>
        <v>0</v>
      </c>
      <c r="K74" s="23" t="n">
        <f aca="false">I74+J74</f>
        <v>0</v>
      </c>
      <c r="L74" s="24" t="n">
        <f aca="false">+I74*H74</f>
        <v>0</v>
      </c>
      <c r="M74" s="25" t="n">
        <f aca="false">+L74*4</f>
        <v>0</v>
      </c>
    </row>
    <row r="75" customFormat="false" ht="51" hidden="false" customHeight="false" outlineLevel="0" collapsed="false">
      <c r="A75" s="18" t="n">
        <v>71</v>
      </c>
      <c r="B75" s="19" t="s">
        <v>105</v>
      </c>
      <c r="C75" s="20" t="s">
        <v>106</v>
      </c>
      <c r="D75" s="21" t="s">
        <v>17</v>
      </c>
      <c r="E75" s="21" t="s">
        <v>17</v>
      </c>
      <c r="F75" s="13" t="s">
        <v>57</v>
      </c>
      <c r="G75" s="21" t="n">
        <v>10</v>
      </c>
      <c r="H75" s="22" t="n">
        <v>30</v>
      </c>
      <c r="I75" s="23" t="n">
        <v>0</v>
      </c>
      <c r="J75" s="23" t="n">
        <f aca="false">I75*0.21</f>
        <v>0</v>
      </c>
      <c r="K75" s="23" t="n">
        <f aca="false">I75+J75</f>
        <v>0</v>
      </c>
      <c r="L75" s="24" t="n">
        <f aca="false">+I75*H75</f>
        <v>0</v>
      </c>
      <c r="M75" s="25" t="n">
        <f aca="false">+L75*4</f>
        <v>0</v>
      </c>
    </row>
    <row r="76" customFormat="false" ht="51" hidden="false" customHeight="false" outlineLevel="0" collapsed="false">
      <c r="A76" s="18" t="n">
        <v>72</v>
      </c>
      <c r="B76" s="19" t="s">
        <v>105</v>
      </c>
      <c r="C76" s="20" t="s">
        <v>107</v>
      </c>
      <c r="D76" s="21" t="s">
        <v>17</v>
      </c>
      <c r="E76" s="21" t="s">
        <v>17</v>
      </c>
      <c r="F76" s="13" t="s">
        <v>57</v>
      </c>
      <c r="G76" s="21" t="n">
        <v>10</v>
      </c>
      <c r="H76" s="22" t="n">
        <v>20</v>
      </c>
      <c r="I76" s="23" t="n">
        <v>0</v>
      </c>
      <c r="J76" s="23" t="n">
        <f aca="false">I76*0.21</f>
        <v>0</v>
      </c>
      <c r="K76" s="23" t="n">
        <f aca="false">I76+J76</f>
        <v>0</v>
      </c>
      <c r="L76" s="24" t="n">
        <f aca="false">+I76*H76</f>
        <v>0</v>
      </c>
      <c r="M76" s="25" t="n">
        <f aca="false">+L76*4</f>
        <v>0</v>
      </c>
    </row>
    <row r="77" customFormat="false" ht="51" hidden="false" customHeight="false" outlineLevel="0" collapsed="false">
      <c r="A77" s="18" t="n">
        <v>73</v>
      </c>
      <c r="B77" s="19" t="s">
        <v>105</v>
      </c>
      <c r="C77" s="20" t="s">
        <v>108</v>
      </c>
      <c r="D77" s="21" t="s">
        <v>17</v>
      </c>
      <c r="E77" s="21" t="s">
        <v>17</v>
      </c>
      <c r="F77" s="13" t="s">
        <v>57</v>
      </c>
      <c r="G77" s="21" t="n">
        <v>10</v>
      </c>
      <c r="H77" s="22" t="n">
        <v>20</v>
      </c>
      <c r="I77" s="23" t="n">
        <v>0</v>
      </c>
      <c r="J77" s="23" t="n">
        <f aca="false">I77*0.21</f>
        <v>0</v>
      </c>
      <c r="K77" s="23" t="n">
        <f aca="false">I77+J77</f>
        <v>0</v>
      </c>
      <c r="L77" s="24" t="n">
        <f aca="false">+I77*H77</f>
        <v>0</v>
      </c>
      <c r="M77" s="25" t="n">
        <f aca="false">+L77*4</f>
        <v>0</v>
      </c>
    </row>
    <row r="78" customFormat="false" ht="30.6" hidden="false" customHeight="false" outlineLevel="0" collapsed="false">
      <c r="A78" s="18" t="n">
        <v>74</v>
      </c>
      <c r="B78" s="19" t="s">
        <v>109</v>
      </c>
      <c r="C78" s="20" t="s">
        <v>110</v>
      </c>
      <c r="D78" s="21" t="s">
        <v>17</v>
      </c>
      <c r="E78" s="21" t="s">
        <v>17</v>
      </c>
      <c r="F78" s="13" t="s">
        <v>57</v>
      </c>
      <c r="G78" s="21" t="n">
        <v>100</v>
      </c>
      <c r="H78" s="22" t="n">
        <v>50</v>
      </c>
      <c r="I78" s="23" t="n">
        <v>0</v>
      </c>
      <c r="J78" s="23" t="n">
        <f aca="false">I78*0.21</f>
        <v>0</v>
      </c>
      <c r="K78" s="23" t="n">
        <f aca="false">I78+J78</f>
        <v>0</v>
      </c>
      <c r="L78" s="24" t="n">
        <f aca="false">+I78*H78</f>
        <v>0</v>
      </c>
      <c r="M78" s="25" t="n">
        <f aca="false">+L78*4</f>
        <v>0</v>
      </c>
    </row>
    <row r="79" customFormat="false" ht="40.8" hidden="false" customHeight="false" outlineLevel="0" collapsed="false">
      <c r="A79" s="18" t="n">
        <v>75</v>
      </c>
      <c r="B79" s="19" t="s">
        <v>109</v>
      </c>
      <c r="C79" s="20" t="s">
        <v>111</v>
      </c>
      <c r="D79" s="21" t="s">
        <v>17</v>
      </c>
      <c r="E79" s="21" t="s">
        <v>17</v>
      </c>
      <c r="F79" s="13" t="s">
        <v>57</v>
      </c>
      <c r="G79" s="21" t="n">
        <v>100</v>
      </c>
      <c r="H79" s="22" t="n">
        <v>100</v>
      </c>
      <c r="I79" s="23" t="n">
        <v>0</v>
      </c>
      <c r="J79" s="23" t="n">
        <f aca="false">I79*0.21</f>
        <v>0</v>
      </c>
      <c r="K79" s="23" t="n">
        <f aca="false">I79+J79</f>
        <v>0</v>
      </c>
      <c r="L79" s="24" t="n">
        <f aca="false">+I79*H79</f>
        <v>0</v>
      </c>
      <c r="M79" s="25" t="n">
        <f aca="false">+L79*4</f>
        <v>0</v>
      </c>
    </row>
    <row r="80" customFormat="false" ht="30.6" hidden="false" customHeight="false" outlineLevel="0" collapsed="false">
      <c r="A80" s="18" t="n">
        <v>76</v>
      </c>
      <c r="B80" s="19" t="s">
        <v>109</v>
      </c>
      <c r="C80" s="20" t="s">
        <v>112</v>
      </c>
      <c r="D80" s="21" t="s">
        <v>17</v>
      </c>
      <c r="E80" s="21" t="s">
        <v>17</v>
      </c>
      <c r="F80" s="13" t="s">
        <v>57</v>
      </c>
      <c r="G80" s="21" t="n">
        <v>100</v>
      </c>
      <c r="H80" s="22" t="n">
        <v>150</v>
      </c>
      <c r="I80" s="23" t="n">
        <v>0</v>
      </c>
      <c r="J80" s="23" t="n">
        <f aca="false">I80*0.21</f>
        <v>0</v>
      </c>
      <c r="K80" s="23" t="n">
        <f aca="false">I80+J80</f>
        <v>0</v>
      </c>
      <c r="L80" s="24" t="n">
        <f aca="false">+I80*H80</f>
        <v>0</v>
      </c>
      <c r="M80" s="25" t="n">
        <f aca="false">+L80*4</f>
        <v>0</v>
      </c>
    </row>
    <row r="81" customFormat="false" ht="52.8" hidden="false" customHeight="false" outlineLevel="0" collapsed="false">
      <c r="A81" s="18" t="n">
        <v>77</v>
      </c>
      <c r="B81" s="19" t="s">
        <v>113</v>
      </c>
      <c r="C81" s="20" t="s">
        <v>114</v>
      </c>
      <c r="D81" s="21" t="s">
        <v>17</v>
      </c>
      <c r="E81" s="21" t="s">
        <v>17</v>
      </c>
      <c r="F81" s="13" t="s">
        <v>57</v>
      </c>
      <c r="G81" s="21" t="n">
        <v>100</v>
      </c>
      <c r="H81" s="22" t="n">
        <v>450</v>
      </c>
      <c r="I81" s="23" t="n">
        <v>0</v>
      </c>
      <c r="J81" s="23" t="n">
        <f aca="false">I81*0.21</f>
        <v>0</v>
      </c>
      <c r="K81" s="23" t="n">
        <f aca="false">I81+J81</f>
        <v>0</v>
      </c>
      <c r="L81" s="24" t="n">
        <f aca="false">+I81*H81</f>
        <v>0</v>
      </c>
      <c r="M81" s="25" t="n">
        <f aca="false">+L81*4</f>
        <v>0</v>
      </c>
    </row>
    <row r="82" customFormat="false" ht="52.8" hidden="false" customHeight="false" outlineLevel="0" collapsed="false">
      <c r="A82" s="18" t="n">
        <v>78</v>
      </c>
      <c r="B82" s="19" t="s">
        <v>113</v>
      </c>
      <c r="C82" s="20" t="s">
        <v>115</v>
      </c>
      <c r="D82" s="21" t="s">
        <v>17</v>
      </c>
      <c r="E82" s="21" t="s">
        <v>17</v>
      </c>
      <c r="F82" s="13" t="s">
        <v>57</v>
      </c>
      <c r="G82" s="21" t="n">
        <v>100</v>
      </c>
      <c r="H82" s="22" t="n">
        <v>50</v>
      </c>
      <c r="I82" s="23" t="n">
        <v>0</v>
      </c>
      <c r="J82" s="23" t="n">
        <f aca="false">I82*0.21</f>
        <v>0</v>
      </c>
      <c r="K82" s="23" t="n">
        <f aca="false">I82+J82</f>
        <v>0</v>
      </c>
      <c r="L82" s="24" t="n">
        <f aca="false">+I82*H82</f>
        <v>0</v>
      </c>
      <c r="M82" s="25" t="n">
        <f aca="false">+L82*4</f>
        <v>0</v>
      </c>
    </row>
    <row r="83" customFormat="false" ht="30.6" hidden="false" customHeight="false" outlineLevel="0" collapsed="false">
      <c r="A83" s="18" t="n">
        <v>79</v>
      </c>
      <c r="B83" s="19" t="s">
        <v>113</v>
      </c>
      <c r="C83" s="20" t="s">
        <v>116</v>
      </c>
      <c r="D83" s="21" t="s">
        <v>17</v>
      </c>
      <c r="E83" s="21" t="s">
        <v>21</v>
      </c>
      <c r="F83" s="13" t="s">
        <v>57</v>
      </c>
      <c r="G83" s="21" t="n">
        <v>20</v>
      </c>
      <c r="H83" s="22" t="n">
        <v>20</v>
      </c>
      <c r="I83" s="23" t="n">
        <v>0</v>
      </c>
      <c r="J83" s="23" t="n">
        <f aca="false">I83*0.21</f>
        <v>0</v>
      </c>
      <c r="K83" s="23" t="n">
        <f aca="false">I83+J83</f>
        <v>0</v>
      </c>
      <c r="L83" s="24" t="n">
        <f aca="false">+I83*H83</f>
        <v>0</v>
      </c>
      <c r="M83" s="25" t="n">
        <f aca="false">+L83*4</f>
        <v>0</v>
      </c>
    </row>
    <row r="84" customFormat="false" ht="40.8" hidden="false" customHeight="false" outlineLevel="0" collapsed="false">
      <c r="A84" s="18" t="n">
        <v>80</v>
      </c>
      <c r="B84" s="19" t="s">
        <v>113</v>
      </c>
      <c r="C84" s="20" t="s">
        <v>117</v>
      </c>
      <c r="D84" s="21" t="s">
        <v>17</v>
      </c>
      <c r="E84" s="21" t="s">
        <v>17</v>
      </c>
      <c r="F84" s="13" t="s">
        <v>57</v>
      </c>
      <c r="G84" s="21" t="n">
        <v>31</v>
      </c>
      <c r="H84" s="22" t="n">
        <v>50</v>
      </c>
      <c r="I84" s="23" t="n">
        <v>0</v>
      </c>
      <c r="J84" s="23" t="n">
        <f aca="false">I84*0.21</f>
        <v>0</v>
      </c>
      <c r="K84" s="23" t="n">
        <f aca="false">I84+J84</f>
        <v>0</v>
      </c>
      <c r="L84" s="24" t="n">
        <f aca="false">+I84*H84</f>
        <v>0</v>
      </c>
      <c r="M84" s="25" t="n">
        <f aca="false">+L84*4</f>
        <v>0</v>
      </c>
    </row>
    <row r="85" customFormat="false" ht="40.8" hidden="false" customHeight="false" outlineLevel="0" collapsed="false">
      <c r="A85" s="18" t="n">
        <v>81</v>
      </c>
      <c r="B85" s="19" t="s">
        <v>113</v>
      </c>
      <c r="C85" s="20" t="s">
        <v>118</v>
      </c>
      <c r="D85" s="21" t="s">
        <v>17</v>
      </c>
      <c r="E85" s="21" t="s">
        <v>17</v>
      </c>
      <c r="F85" s="13" t="s">
        <v>57</v>
      </c>
      <c r="G85" s="21" t="n">
        <v>6</v>
      </c>
      <c r="H85" s="22" t="n">
        <v>600</v>
      </c>
      <c r="I85" s="23" t="n">
        <v>0</v>
      </c>
      <c r="J85" s="23" t="n">
        <f aca="false">I85*0.21</f>
        <v>0</v>
      </c>
      <c r="K85" s="23" t="n">
        <f aca="false">I85+J85</f>
        <v>0</v>
      </c>
      <c r="L85" s="24" t="n">
        <f aca="false">+I85*H85</f>
        <v>0</v>
      </c>
      <c r="M85" s="25" t="n">
        <f aca="false">+L85*4</f>
        <v>0</v>
      </c>
    </row>
    <row r="86" customFormat="false" ht="20.4" hidden="false" customHeight="false" outlineLevel="0" collapsed="false">
      <c r="A86" s="18" t="n">
        <v>82</v>
      </c>
      <c r="B86" s="19" t="s">
        <v>113</v>
      </c>
      <c r="C86" s="20" t="s">
        <v>119</v>
      </c>
      <c r="D86" s="21" t="s">
        <v>17</v>
      </c>
      <c r="E86" s="21" t="s">
        <v>17</v>
      </c>
      <c r="F86" s="13" t="s">
        <v>18</v>
      </c>
      <c r="G86" s="26" t="s">
        <v>24</v>
      </c>
      <c r="H86" s="22" t="n">
        <v>10</v>
      </c>
      <c r="I86" s="23" t="n">
        <v>0</v>
      </c>
      <c r="J86" s="23" t="n">
        <f aca="false">I86*0.21</f>
        <v>0</v>
      </c>
      <c r="K86" s="23" t="n">
        <f aca="false">I86+J86</f>
        <v>0</v>
      </c>
      <c r="L86" s="24" t="n">
        <f aca="false">+I86*H86</f>
        <v>0</v>
      </c>
      <c r="M86" s="25" t="n">
        <f aca="false">+L86*4</f>
        <v>0</v>
      </c>
    </row>
    <row r="87" customFormat="false" ht="20.4" hidden="false" customHeight="false" outlineLevel="0" collapsed="false">
      <c r="A87" s="18" t="n">
        <v>83</v>
      </c>
      <c r="B87" s="19" t="s">
        <v>113</v>
      </c>
      <c r="C87" s="20" t="s">
        <v>120</v>
      </c>
      <c r="D87" s="21" t="s">
        <v>17</v>
      </c>
      <c r="E87" s="21" t="s">
        <v>17</v>
      </c>
      <c r="F87" s="13" t="s">
        <v>18</v>
      </c>
      <c r="G87" s="26" t="s">
        <v>24</v>
      </c>
      <c r="H87" s="22" t="n">
        <v>64</v>
      </c>
      <c r="I87" s="23" t="n">
        <v>0</v>
      </c>
      <c r="J87" s="23" t="n">
        <f aca="false">I87*0.21</f>
        <v>0</v>
      </c>
      <c r="K87" s="23" t="n">
        <f aca="false">I87+J87</f>
        <v>0</v>
      </c>
      <c r="L87" s="24" t="n">
        <f aca="false">+I87*H87</f>
        <v>0</v>
      </c>
      <c r="M87" s="25" t="n">
        <f aca="false">+L87*4</f>
        <v>0</v>
      </c>
    </row>
    <row r="88" customFormat="false" ht="40.8" hidden="false" customHeight="false" outlineLevel="0" collapsed="false">
      <c r="A88" s="18" t="n">
        <v>84</v>
      </c>
      <c r="B88" s="19" t="s">
        <v>113</v>
      </c>
      <c r="C88" s="20" t="s">
        <v>121</v>
      </c>
      <c r="D88" s="21" t="s">
        <v>17</v>
      </c>
      <c r="E88" s="21" t="s">
        <v>17</v>
      </c>
      <c r="F88" s="13" t="s">
        <v>57</v>
      </c>
      <c r="G88" s="26" t="s">
        <v>122</v>
      </c>
      <c r="H88" s="22" t="n">
        <v>800</v>
      </c>
      <c r="I88" s="23" t="n">
        <v>0</v>
      </c>
      <c r="J88" s="23" t="n">
        <f aca="false">I88*0.21</f>
        <v>0</v>
      </c>
      <c r="K88" s="23" t="n">
        <f aca="false">I88+J88</f>
        <v>0</v>
      </c>
      <c r="L88" s="24" t="n">
        <f aca="false">+I88*H88</f>
        <v>0</v>
      </c>
      <c r="M88" s="25" t="n">
        <f aca="false">+L88*4</f>
        <v>0</v>
      </c>
    </row>
    <row r="89" customFormat="false" ht="40.8" hidden="false" customHeight="false" outlineLevel="0" collapsed="false">
      <c r="A89" s="18" t="n">
        <v>85</v>
      </c>
      <c r="B89" s="19" t="s">
        <v>123</v>
      </c>
      <c r="C89" s="20" t="s">
        <v>124</v>
      </c>
      <c r="D89" s="21" t="s">
        <v>17</v>
      </c>
      <c r="E89" s="21" t="s">
        <v>17</v>
      </c>
      <c r="F89" s="13" t="s">
        <v>57</v>
      </c>
      <c r="G89" s="21" t="n">
        <v>10</v>
      </c>
      <c r="H89" s="22" t="n">
        <v>150</v>
      </c>
      <c r="I89" s="23" t="n">
        <v>0</v>
      </c>
      <c r="J89" s="23" t="n">
        <f aca="false">I89*0.21</f>
        <v>0</v>
      </c>
      <c r="K89" s="23" t="n">
        <f aca="false">I89+J89</f>
        <v>0</v>
      </c>
      <c r="L89" s="24" t="n">
        <f aca="false">+I89*H89</f>
        <v>0</v>
      </c>
      <c r="M89" s="25" t="n">
        <f aca="false">+L89*4</f>
        <v>0</v>
      </c>
    </row>
    <row r="90" customFormat="false" ht="61.2" hidden="false" customHeight="false" outlineLevel="0" collapsed="false">
      <c r="A90" s="18" t="n">
        <v>86</v>
      </c>
      <c r="B90" s="19" t="s">
        <v>125</v>
      </c>
      <c r="C90" s="20" t="s">
        <v>126</v>
      </c>
      <c r="D90" s="21" t="s">
        <v>17</v>
      </c>
      <c r="E90" s="21" t="s">
        <v>17</v>
      </c>
      <c r="F90" s="13" t="s">
        <v>18</v>
      </c>
      <c r="G90" s="21" t="s">
        <v>19</v>
      </c>
      <c r="H90" s="22" t="n">
        <v>1700</v>
      </c>
      <c r="I90" s="23" t="n">
        <v>0</v>
      </c>
      <c r="J90" s="23" t="n">
        <f aca="false">I90*0.21</f>
        <v>0</v>
      </c>
      <c r="K90" s="23" t="n">
        <f aca="false">I90+J90</f>
        <v>0</v>
      </c>
      <c r="L90" s="24" t="n">
        <f aca="false">+I90*H90</f>
        <v>0</v>
      </c>
      <c r="M90" s="25" t="n">
        <f aca="false">+L90*4</f>
        <v>0</v>
      </c>
    </row>
    <row r="91" customFormat="false" ht="71.4" hidden="false" customHeight="false" outlineLevel="0" collapsed="false">
      <c r="A91" s="18" t="n">
        <v>87</v>
      </c>
      <c r="B91" s="19" t="s">
        <v>125</v>
      </c>
      <c r="C91" s="20" t="s">
        <v>127</v>
      </c>
      <c r="D91" s="21" t="s">
        <v>17</v>
      </c>
      <c r="E91" s="21" t="s">
        <v>17</v>
      </c>
      <c r="F91" s="13" t="s">
        <v>18</v>
      </c>
      <c r="G91" s="21" t="s">
        <v>19</v>
      </c>
      <c r="H91" s="22" t="n">
        <v>400</v>
      </c>
      <c r="I91" s="23" t="n">
        <v>0</v>
      </c>
      <c r="J91" s="23" t="n">
        <f aca="false">I91*0.21</f>
        <v>0</v>
      </c>
      <c r="K91" s="23" t="n">
        <f aca="false">I91+J91</f>
        <v>0</v>
      </c>
      <c r="L91" s="24" t="n">
        <f aca="false">+I91*H91</f>
        <v>0</v>
      </c>
      <c r="M91" s="25" t="n">
        <f aca="false">+L91*4</f>
        <v>0</v>
      </c>
    </row>
    <row r="92" customFormat="false" ht="71.4" hidden="false" customHeight="false" outlineLevel="0" collapsed="false">
      <c r="A92" s="18" t="n">
        <v>88</v>
      </c>
      <c r="B92" s="19" t="s">
        <v>125</v>
      </c>
      <c r="C92" s="20" t="s">
        <v>128</v>
      </c>
      <c r="D92" s="21" t="s">
        <v>17</v>
      </c>
      <c r="E92" s="21" t="s">
        <v>21</v>
      </c>
      <c r="F92" s="13" t="s">
        <v>18</v>
      </c>
      <c r="G92" s="21" t="s">
        <v>19</v>
      </c>
      <c r="H92" s="22" t="n">
        <v>1150</v>
      </c>
      <c r="I92" s="23" t="n">
        <v>0</v>
      </c>
      <c r="J92" s="23" t="n">
        <f aca="false">I92*0.21</f>
        <v>0</v>
      </c>
      <c r="K92" s="23" t="n">
        <f aca="false">I92+J92</f>
        <v>0</v>
      </c>
      <c r="L92" s="24" t="n">
        <f aca="false">+I92*H92</f>
        <v>0</v>
      </c>
      <c r="M92" s="25" t="n">
        <f aca="false">+L92*4</f>
        <v>0</v>
      </c>
    </row>
    <row r="93" customFormat="false" ht="61.2" hidden="false" customHeight="false" outlineLevel="0" collapsed="false">
      <c r="A93" s="18" t="n">
        <v>89</v>
      </c>
      <c r="B93" s="19" t="s">
        <v>125</v>
      </c>
      <c r="C93" s="20" t="s">
        <v>129</v>
      </c>
      <c r="D93" s="21" t="s">
        <v>21</v>
      </c>
      <c r="E93" s="21" t="s">
        <v>21</v>
      </c>
      <c r="F93" s="13" t="s">
        <v>18</v>
      </c>
      <c r="G93" s="21" t="s">
        <v>24</v>
      </c>
      <c r="H93" s="22" t="n">
        <v>4400</v>
      </c>
      <c r="I93" s="23" t="n">
        <v>0</v>
      </c>
      <c r="J93" s="23" t="n">
        <f aca="false">I93*0.21</f>
        <v>0</v>
      </c>
      <c r="K93" s="23" t="n">
        <f aca="false">I93+J93</f>
        <v>0</v>
      </c>
      <c r="L93" s="24" t="n">
        <f aca="false">+I93*H93</f>
        <v>0</v>
      </c>
      <c r="M93" s="25" t="n">
        <f aca="false">+L93*4</f>
        <v>0</v>
      </c>
    </row>
    <row r="94" customFormat="false" ht="71.4" hidden="false" customHeight="false" outlineLevel="0" collapsed="false">
      <c r="A94" s="18" t="n">
        <v>90</v>
      </c>
      <c r="B94" s="19" t="s">
        <v>125</v>
      </c>
      <c r="C94" s="20" t="s">
        <v>130</v>
      </c>
      <c r="D94" s="21" t="s">
        <v>17</v>
      </c>
      <c r="E94" s="21" t="s">
        <v>17</v>
      </c>
      <c r="F94" s="13" t="s">
        <v>18</v>
      </c>
      <c r="G94" s="21" t="s">
        <v>24</v>
      </c>
      <c r="H94" s="22" t="n">
        <v>3600</v>
      </c>
      <c r="I94" s="23" t="n">
        <v>0</v>
      </c>
      <c r="J94" s="23" t="n">
        <f aca="false">I94*0.21</f>
        <v>0</v>
      </c>
      <c r="K94" s="23" t="n">
        <f aca="false">I94+J94</f>
        <v>0</v>
      </c>
      <c r="L94" s="24" t="n">
        <f aca="false">+I94*H94</f>
        <v>0</v>
      </c>
      <c r="M94" s="25" t="n">
        <f aca="false">+L94*4</f>
        <v>0</v>
      </c>
    </row>
    <row r="95" customFormat="false" ht="81.6" hidden="false" customHeight="false" outlineLevel="0" collapsed="false">
      <c r="A95" s="18" t="n">
        <v>91</v>
      </c>
      <c r="B95" s="19" t="s">
        <v>125</v>
      </c>
      <c r="C95" s="20" t="s">
        <v>131</v>
      </c>
      <c r="D95" s="21" t="s">
        <v>17</v>
      </c>
      <c r="E95" s="21" t="s">
        <v>17</v>
      </c>
      <c r="F95" s="13" t="s">
        <v>18</v>
      </c>
      <c r="G95" s="21" t="s">
        <v>19</v>
      </c>
      <c r="H95" s="22" t="n">
        <v>1000</v>
      </c>
      <c r="I95" s="23" t="n">
        <v>0</v>
      </c>
      <c r="J95" s="23" t="n">
        <f aca="false">I95*0.21</f>
        <v>0</v>
      </c>
      <c r="K95" s="23" t="n">
        <f aca="false">I95+J95</f>
        <v>0</v>
      </c>
      <c r="L95" s="24" t="n">
        <f aca="false">+I95*H95</f>
        <v>0</v>
      </c>
      <c r="M95" s="25" t="n">
        <f aca="false">+L95*4</f>
        <v>0</v>
      </c>
    </row>
    <row r="96" customFormat="false" ht="71.4" hidden="false" customHeight="false" outlineLevel="0" collapsed="false">
      <c r="A96" s="18" t="n">
        <v>92</v>
      </c>
      <c r="B96" s="19" t="s">
        <v>125</v>
      </c>
      <c r="C96" s="20" t="s">
        <v>132</v>
      </c>
      <c r="D96" s="21" t="s">
        <v>17</v>
      </c>
      <c r="E96" s="21" t="s">
        <v>17</v>
      </c>
      <c r="F96" s="13" t="s">
        <v>18</v>
      </c>
      <c r="G96" s="21" t="s">
        <v>19</v>
      </c>
      <c r="H96" s="22" t="n">
        <v>5</v>
      </c>
      <c r="I96" s="23" t="n">
        <v>0</v>
      </c>
      <c r="J96" s="23" t="n">
        <f aca="false">I96*0.21</f>
        <v>0</v>
      </c>
      <c r="K96" s="23" t="n">
        <f aca="false">I96+J96</f>
        <v>0</v>
      </c>
      <c r="L96" s="24" t="n">
        <f aca="false">+I96*H96</f>
        <v>0</v>
      </c>
      <c r="M96" s="25" t="n">
        <f aca="false">+L96*4</f>
        <v>0</v>
      </c>
    </row>
    <row r="97" customFormat="false" ht="61.2" hidden="false" customHeight="false" outlineLevel="0" collapsed="false">
      <c r="A97" s="18" t="n">
        <v>93</v>
      </c>
      <c r="B97" s="19" t="s">
        <v>125</v>
      </c>
      <c r="C97" s="20" t="s">
        <v>133</v>
      </c>
      <c r="D97" s="21" t="s">
        <v>17</v>
      </c>
      <c r="E97" s="21" t="s">
        <v>17</v>
      </c>
      <c r="F97" s="13" t="s">
        <v>18</v>
      </c>
      <c r="G97" s="21" t="s">
        <v>19</v>
      </c>
      <c r="H97" s="22" t="n">
        <v>150</v>
      </c>
      <c r="I97" s="23" t="n">
        <v>0</v>
      </c>
      <c r="J97" s="23" t="n">
        <f aca="false">I97*0.21</f>
        <v>0</v>
      </c>
      <c r="K97" s="23" t="n">
        <f aca="false">I97+J97</f>
        <v>0</v>
      </c>
      <c r="L97" s="24" t="n">
        <f aca="false">+I97*H97</f>
        <v>0</v>
      </c>
      <c r="M97" s="25" t="n">
        <f aca="false">+L97*4</f>
        <v>0</v>
      </c>
    </row>
    <row r="98" customFormat="false" ht="51" hidden="false" customHeight="false" outlineLevel="0" collapsed="false">
      <c r="A98" s="18" t="n">
        <v>94</v>
      </c>
      <c r="B98" s="19" t="s">
        <v>125</v>
      </c>
      <c r="C98" s="20" t="s">
        <v>134</v>
      </c>
      <c r="D98" s="21" t="s">
        <v>17</v>
      </c>
      <c r="E98" s="21" t="s">
        <v>21</v>
      </c>
      <c r="F98" s="13" t="s">
        <v>18</v>
      </c>
      <c r="G98" s="21" t="s">
        <v>19</v>
      </c>
      <c r="H98" s="22" t="n">
        <v>700</v>
      </c>
      <c r="I98" s="23" t="n">
        <v>0</v>
      </c>
      <c r="J98" s="23" t="n">
        <f aca="false">I98*0.21</f>
        <v>0</v>
      </c>
      <c r="K98" s="23" t="n">
        <f aca="false">I98+J98</f>
        <v>0</v>
      </c>
      <c r="L98" s="24" t="n">
        <f aca="false">+I98*H98</f>
        <v>0</v>
      </c>
      <c r="M98" s="25" t="n">
        <f aca="false">+L98*4</f>
        <v>0</v>
      </c>
    </row>
    <row r="99" customFormat="false" ht="40.8" hidden="false" customHeight="false" outlineLevel="0" collapsed="false">
      <c r="A99" s="18" t="n">
        <v>95</v>
      </c>
      <c r="B99" s="19" t="s">
        <v>125</v>
      </c>
      <c r="C99" s="20" t="s">
        <v>135</v>
      </c>
      <c r="D99" s="21" t="s">
        <v>17</v>
      </c>
      <c r="E99" s="21" t="s">
        <v>21</v>
      </c>
      <c r="F99" s="13" t="s">
        <v>18</v>
      </c>
      <c r="G99" s="21" t="s">
        <v>19</v>
      </c>
      <c r="H99" s="22" t="n">
        <v>300</v>
      </c>
      <c r="I99" s="23" t="n">
        <v>0</v>
      </c>
      <c r="J99" s="23" t="n">
        <f aca="false">I99*0.21</f>
        <v>0</v>
      </c>
      <c r="K99" s="23" t="n">
        <f aca="false">I99+J99</f>
        <v>0</v>
      </c>
      <c r="L99" s="24" t="n">
        <f aca="false">+I99*H99</f>
        <v>0</v>
      </c>
      <c r="M99" s="25" t="n">
        <f aca="false">+L99*4</f>
        <v>0</v>
      </c>
    </row>
    <row r="100" customFormat="false" ht="42.6" hidden="false" customHeight="false" outlineLevel="0" collapsed="false">
      <c r="A100" s="18" t="n">
        <v>96</v>
      </c>
      <c r="B100" s="19" t="s">
        <v>125</v>
      </c>
      <c r="C100" s="20" t="s">
        <v>136</v>
      </c>
      <c r="D100" s="21" t="s">
        <v>17</v>
      </c>
      <c r="E100" s="21" t="s">
        <v>17</v>
      </c>
      <c r="F100" s="13" t="s">
        <v>18</v>
      </c>
      <c r="G100" s="21" t="s">
        <v>19</v>
      </c>
      <c r="H100" s="22" t="n">
        <v>300</v>
      </c>
      <c r="I100" s="23" t="n">
        <v>0</v>
      </c>
      <c r="J100" s="23" t="n">
        <f aca="false">I100*0.21</f>
        <v>0</v>
      </c>
      <c r="K100" s="23" t="n">
        <f aca="false">I100+J100</f>
        <v>0</v>
      </c>
      <c r="L100" s="24" t="n">
        <f aca="false">+I100*H100</f>
        <v>0</v>
      </c>
      <c r="M100" s="25" t="n">
        <f aca="false">+L100*4</f>
        <v>0</v>
      </c>
    </row>
    <row r="101" customFormat="false" ht="40.8" hidden="false" customHeight="false" outlineLevel="0" collapsed="false">
      <c r="A101" s="18" t="n">
        <v>97</v>
      </c>
      <c r="B101" s="19" t="s">
        <v>125</v>
      </c>
      <c r="C101" s="20" t="s">
        <v>137</v>
      </c>
      <c r="D101" s="21" t="s">
        <v>17</v>
      </c>
      <c r="E101" s="21" t="s">
        <v>17</v>
      </c>
      <c r="F101" s="13" t="s">
        <v>18</v>
      </c>
      <c r="G101" s="21" t="s">
        <v>19</v>
      </c>
      <c r="H101" s="22" t="n">
        <v>100</v>
      </c>
      <c r="I101" s="23" t="n">
        <v>0</v>
      </c>
      <c r="J101" s="23" t="n">
        <f aca="false">I101*0.21</f>
        <v>0</v>
      </c>
      <c r="K101" s="23" t="n">
        <f aca="false">I101+J101</f>
        <v>0</v>
      </c>
      <c r="L101" s="24" t="n">
        <f aca="false">+I101*H101</f>
        <v>0</v>
      </c>
      <c r="M101" s="25" t="n">
        <f aca="false">+L101*4</f>
        <v>0</v>
      </c>
    </row>
    <row r="102" customFormat="false" ht="51" hidden="false" customHeight="false" outlineLevel="0" collapsed="false">
      <c r="A102" s="18" t="n">
        <v>98</v>
      </c>
      <c r="B102" s="19" t="s">
        <v>125</v>
      </c>
      <c r="C102" s="20" t="s">
        <v>138</v>
      </c>
      <c r="D102" s="21" t="s">
        <v>17</v>
      </c>
      <c r="E102" s="21" t="s">
        <v>17</v>
      </c>
      <c r="F102" s="13" t="s">
        <v>18</v>
      </c>
      <c r="G102" s="21" t="s">
        <v>19</v>
      </c>
      <c r="H102" s="22" t="n">
        <v>700</v>
      </c>
      <c r="I102" s="23" t="n">
        <v>0</v>
      </c>
      <c r="J102" s="23" t="n">
        <f aca="false">I102*0.21</f>
        <v>0</v>
      </c>
      <c r="K102" s="23" t="n">
        <f aca="false">I102+J102</f>
        <v>0</v>
      </c>
      <c r="L102" s="24" t="n">
        <f aca="false">+I102*H102</f>
        <v>0</v>
      </c>
      <c r="M102" s="25" t="n">
        <f aca="false">+L102*4</f>
        <v>0</v>
      </c>
    </row>
    <row r="103" customFormat="false" ht="30.6" hidden="false" customHeight="false" outlineLevel="0" collapsed="false">
      <c r="A103" s="18" t="n">
        <v>99</v>
      </c>
      <c r="B103" s="19" t="s">
        <v>125</v>
      </c>
      <c r="C103" s="20" t="s">
        <v>139</v>
      </c>
      <c r="D103" s="21" t="s">
        <v>17</v>
      </c>
      <c r="E103" s="21" t="s">
        <v>21</v>
      </c>
      <c r="F103" s="13" t="s">
        <v>18</v>
      </c>
      <c r="G103" s="26" t="s">
        <v>24</v>
      </c>
      <c r="H103" s="22" t="n">
        <v>100</v>
      </c>
      <c r="I103" s="23" t="n">
        <v>0</v>
      </c>
      <c r="J103" s="23" t="n">
        <f aca="false">I103*0.21</f>
        <v>0</v>
      </c>
      <c r="K103" s="23" t="n">
        <f aca="false">I103+J103</f>
        <v>0</v>
      </c>
      <c r="L103" s="24" t="n">
        <f aca="false">+I103*H103</f>
        <v>0</v>
      </c>
      <c r="M103" s="25" t="n">
        <f aca="false">+L103*4</f>
        <v>0</v>
      </c>
    </row>
    <row r="104" customFormat="false" ht="30.6" hidden="false" customHeight="false" outlineLevel="0" collapsed="false">
      <c r="A104" s="18" t="n">
        <v>100</v>
      </c>
      <c r="B104" s="19" t="s">
        <v>125</v>
      </c>
      <c r="C104" s="20" t="s">
        <v>140</v>
      </c>
      <c r="D104" s="21" t="s">
        <v>17</v>
      </c>
      <c r="E104" s="21" t="s">
        <v>17</v>
      </c>
      <c r="F104" s="13" t="s">
        <v>18</v>
      </c>
      <c r="G104" s="26" t="s">
        <v>24</v>
      </c>
      <c r="H104" s="22" t="n">
        <v>50</v>
      </c>
      <c r="I104" s="23" t="n">
        <v>0</v>
      </c>
      <c r="J104" s="23" t="n">
        <f aca="false">I104*0.21</f>
        <v>0</v>
      </c>
      <c r="K104" s="23" t="n">
        <f aca="false">I104+J104</f>
        <v>0</v>
      </c>
      <c r="L104" s="24" t="n">
        <f aca="false">+I104*H104</f>
        <v>0</v>
      </c>
      <c r="M104" s="25" t="n">
        <f aca="false">+L104*4</f>
        <v>0</v>
      </c>
    </row>
    <row r="105" customFormat="false" ht="30.6" hidden="false" customHeight="false" outlineLevel="0" collapsed="false">
      <c r="A105" s="18" t="n">
        <v>101</v>
      </c>
      <c r="B105" s="19" t="s">
        <v>125</v>
      </c>
      <c r="C105" s="20" t="s">
        <v>141</v>
      </c>
      <c r="D105" s="21" t="s">
        <v>17</v>
      </c>
      <c r="E105" s="21" t="s">
        <v>17</v>
      </c>
      <c r="F105" s="13" t="s">
        <v>18</v>
      </c>
      <c r="G105" s="26" t="s">
        <v>24</v>
      </c>
      <c r="H105" s="22" t="n">
        <v>50</v>
      </c>
      <c r="I105" s="23" t="n">
        <v>0</v>
      </c>
      <c r="J105" s="23" t="n">
        <f aca="false">I105*0.21</f>
        <v>0</v>
      </c>
      <c r="K105" s="23" t="n">
        <f aca="false">I105+J105</f>
        <v>0</v>
      </c>
      <c r="L105" s="24" t="n">
        <f aca="false">+I105*H105</f>
        <v>0</v>
      </c>
      <c r="M105" s="25" t="n">
        <f aca="false">+L105*4</f>
        <v>0</v>
      </c>
    </row>
    <row r="106" customFormat="false" ht="51" hidden="false" customHeight="false" outlineLevel="0" collapsed="false">
      <c r="A106" s="18" t="n">
        <v>102</v>
      </c>
      <c r="B106" s="19" t="s">
        <v>125</v>
      </c>
      <c r="C106" s="20" t="s">
        <v>142</v>
      </c>
      <c r="D106" s="21" t="s">
        <v>17</v>
      </c>
      <c r="E106" s="21" t="s">
        <v>21</v>
      </c>
      <c r="F106" s="13" t="s">
        <v>18</v>
      </c>
      <c r="G106" s="26" t="s">
        <v>19</v>
      </c>
      <c r="H106" s="22" t="n">
        <v>200</v>
      </c>
      <c r="I106" s="23" t="n">
        <v>0</v>
      </c>
      <c r="J106" s="23" t="n">
        <f aca="false">I106*0.21</f>
        <v>0</v>
      </c>
      <c r="K106" s="23" t="n">
        <f aca="false">I106+J106</f>
        <v>0</v>
      </c>
      <c r="L106" s="24" t="n">
        <f aca="false">+I106*H106</f>
        <v>0</v>
      </c>
      <c r="M106" s="25" t="n">
        <f aca="false">+L106*4</f>
        <v>0</v>
      </c>
    </row>
    <row r="107" customFormat="false" ht="51" hidden="false" customHeight="false" outlineLevel="0" collapsed="false">
      <c r="A107" s="18" t="n">
        <v>103</v>
      </c>
      <c r="B107" s="19" t="s">
        <v>125</v>
      </c>
      <c r="C107" s="20" t="s">
        <v>143</v>
      </c>
      <c r="D107" s="21" t="s">
        <v>17</v>
      </c>
      <c r="E107" s="21" t="s">
        <v>17</v>
      </c>
      <c r="F107" s="13" t="s">
        <v>18</v>
      </c>
      <c r="G107" s="21" t="s">
        <v>19</v>
      </c>
      <c r="H107" s="22" t="n">
        <v>1600</v>
      </c>
      <c r="I107" s="23" t="n">
        <v>0</v>
      </c>
      <c r="J107" s="23" t="n">
        <f aca="false">I107*0.21</f>
        <v>0</v>
      </c>
      <c r="K107" s="23" t="n">
        <f aca="false">I107+J107</f>
        <v>0</v>
      </c>
      <c r="L107" s="24" t="n">
        <f aca="false">+I107*H107</f>
        <v>0</v>
      </c>
      <c r="M107" s="25" t="n">
        <f aca="false">+L107*4</f>
        <v>0</v>
      </c>
    </row>
    <row r="108" customFormat="false" ht="20.4" hidden="false" customHeight="false" outlineLevel="0" collapsed="false">
      <c r="A108" s="18" t="n">
        <v>104</v>
      </c>
      <c r="B108" s="19" t="s">
        <v>125</v>
      </c>
      <c r="C108" s="20" t="s">
        <v>144</v>
      </c>
      <c r="D108" s="21" t="s">
        <v>17</v>
      </c>
      <c r="E108" s="21" t="s">
        <v>17</v>
      </c>
      <c r="F108" s="13" t="s">
        <v>18</v>
      </c>
      <c r="G108" s="21" t="n">
        <v>1</v>
      </c>
      <c r="H108" s="22" t="n">
        <v>200</v>
      </c>
      <c r="I108" s="23" t="n">
        <v>0</v>
      </c>
      <c r="J108" s="23" t="n">
        <f aca="false">I108*0.21</f>
        <v>0</v>
      </c>
      <c r="K108" s="23" t="n">
        <f aca="false">I108+J108</f>
        <v>0</v>
      </c>
      <c r="L108" s="24" t="n">
        <f aca="false">+I108*H108</f>
        <v>0</v>
      </c>
      <c r="M108" s="25" t="n">
        <f aca="false">+L108*4</f>
        <v>0</v>
      </c>
    </row>
    <row r="109" customFormat="false" ht="20.4" hidden="false" customHeight="false" outlineLevel="0" collapsed="false">
      <c r="A109" s="18" t="n">
        <v>105</v>
      </c>
      <c r="B109" s="19" t="s">
        <v>125</v>
      </c>
      <c r="C109" s="20" t="s">
        <v>145</v>
      </c>
      <c r="D109" s="21" t="s">
        <v>17</v>
      </c>
      <c r="E109" s="21" t="s">
        <v>17</v>
      </c>
      <c r="F109" s="13" t="s">
        <v>18</v>
      </c>
      <c r="G109" s="21" t="n">
        <v>1</v>
      </c>
      <c r="H109" s="22" t="n">
        <v>200</v>
      </c>
      <c r="I109" s="23" t="n">
        <v>0</v>
      </c>
      <c r="J109" s="23" t="n">
        <f aca="false">I109*0.21</f>
        <v>0</v>
      </c>
      <c r="K109" s="23" t="n">
        <f aca="false">I109+J109</f>
        <v>0</v>
      </c>
      <c r="L109" s="24" t="n">
        <f aca="false">+I109*H109</f>
        <v>0</v>
      </c>
      <c r="M109" s="25" t="n">
        <f aca="false">+L109*4</f>
        <v>0</v>
      </c>
    </row>
    <row r="110" customFormat="false" ht="20.4" hidden="false" customHeight="false" outlineLevel="0" collapsed="false">
      <c r="A110" s="18" t="n">
        <v>106</v>
      </c>
      <c r="B110" s="19" t="s">
        <v>125</v>
      </c>
      <c r="C110" s="20" t="s">
        <v>146</v>
      </c>
      <c r="D110" s="21" t="s">
        <v>17</v>
      </c>
      <c r="E110" s="21" t="s">
        <v>17</v>
      </c>
      <c r="F110" s="13" t="s">
        <v>18</v>
      </c>
      <c r="G110" s="21" t="n">
        <v>1</v>
      </c>
      <c r="H110" s="22" t="n">
        <v>200</v>
      </c>
      <c r="I110" s="23" t="n">
        <v>0</v>
      </c>
      <c r="J110" s="23" t="n">
        <f aca="false">I110*0.21</f>
        <v>0</v>
      </c>
      <c r="K110" s="23" t="n">
        <f aca="false">I110+J110</f>
        <v>0</v>
      </c>
      <c r="L110" s="24" t="n">
        <f aca="false">+I110*H110</f>
        <v>0</v>
      </c>
      <c r="M110" s="25" t="n">
        <f aca="false">+L110*4</f>
        <v>0</v>
      </c>
    </row>
    <row r="111" customFormat="false" ht="20.4" hidden="false" customHeight="false" outlineLevel="0" collapsed="false">
      <c r="A111" s="18" t="n">
        <v>107</v>
      </c>
      <c r="B111" s="19" t="s">
        <v>125</v>
      </c>
      <c r="C111" s="20" t="s">
        <v>147</v>
      </c>
      <c r="D111" s="21" t="s">
        <v>17</v>
      </c>
      <c r="E111" s="21" t="s">
        <v>17</v>
      </c>
      <c r="F111" s="13" t="s">
        <v>18</v>
      </c>
      <c r="G111" s="21" t="n">
        <v>1</v>
      </c>
      <c r="H111" s="22" t="n">
        <v>200</v>
      </c>
      <c r="I111" s="23" t="n">
        <v>0</v>
      </c>
      <c r="J111" s="23" t="n">
        <f aca="false">I111*0.21</f>
        <v>0</v>
      </c>
      <c r="K111" s="23" t="n">
        <f aca="false">I111+J111</f>
        <v>0</v>
      </c>
      <c r="L111" s="24" t="n">
        <f aca="false">+I111*H111</f>
        <v>0</v>
      </c>
      <c r="M111" s="25" t="n">
        <f aca="false">+L111*4</f>
        <v>0</v>
      </c>
    </row>
    <row r="112" customFormat="false" ht="20.4" hidden="false" customHeight="false" outlineLevel="0" collapsed="false">
      <c r="A112" s="18" t="n">
        <v>108</v>
      </c>
      <c r="B112" s="19" t="s">
        <v>148</v>
      </c>
      <c r="C112" s="20" t="s">
        <v>149</v>
      </c>
      <c r="D112" s="21" t="s">
        <v>17</v>
      </c>
      <c r="E112" s="21" t="s">
        <v>17</v>
      </c>
      <c r="F112" s="13" t="s">
        <v>57</v>
      </c>
      <c r="G112" s="21" t="n">
        <v>10</v>
      </c>
      <c r="H112" s="22" t="n">
        <v>20</v>
      </c>
      <c r="I112" s="23" t="n">
        <v>0</v>
      </c>
      <c r="J112" s="23" t="n">
        <f aca="false">I112*0.21</f>
        <v>0</v>
      </c>
      <c r="K112" s="23" t="n">
        <f aca="false">I112+J112</f>
        <v>0</v>
      </c>
      <c r="L112" s="24" t="n">
        <f aca="false">+I112*H112</f>
        <v>0</v>
      </c>
      <c r="M112" s="25" t="n">
        <f aca="false">+L112*4</f>
        <v>0</v>
      </c>
    </row>
    <row r="113" customFormat="false" ht="20.4" hidden="false" customHeight="false" outlineLevel="0" collapsed="false">
      <c r="A113" s="18" t="n">
        <v>109</v>
      </c>
      <c r="B113" s="19" t="s">
        <v>148</v>
      </c>
      <c r="C113" s="20" t="s">
        <v>150</v>
      </c>
      <c r="D113" s="21" t="s">
        <v>17</v>
      </c>
      <c r="E113" s="21" t="s">
        <v>17</v>
      </c>
      <c r="F113" s="13" t="s">
        <v>57</v>
      </c>
      <c r="G113" s="21" t="n">
        <v>10</v>
      </c>
      <c r="H113" s="22" t="n">
        <v>50</v>
      </c>
      <c r="I113" s="23" t="n">
        <v>0</v>
      </c>
      <c r="J113" s="23" t="n">
        <f aca="false">I113*0.21</f>
        <v>0</v>
      </c>
      <c r="K113" s="23" t="n">
        <f aca="false">I113+J113</f>
        <v>0</v>
      </c>
      <c r="L113" s="24" t="n">
        <f aca="false">+I113*H113</f>
        <v>0</v>
      </c>
      <c r="M113" s="25" t="n">
        <f aca="false">+L113*4</f>
        <v>0</v>
      </c>
    </row>
    <row r="114" customFormat="false" ht="51" hidden="false" customHeight="false" outlineLevel="0" collapsed="false">
      <c r="A114" s="18" t="n">
        <v>110</v>
      </c>
      <c r="B114" s="19" t="s">
        <v>151</v>
      </c>
      <c r="C114" s="20" t="s">
        <v>152</v>
      </c>
      <c r="D114" s="21" t="s">
        <v>17</v>
      </c>
      <c r="E114" s="21" t="s">
        <v>17</v>
      </c>
      <c r="F114" s="13" t="s">
        <v>18</v>
      </c>
      <c r="G114" s="21" t="s">
        <v>24</v>
      </c>
      <c r="H114" s="22" t="n">
        <v>50</v>
      </c>
      <c r="I114" s="23" t="n">
        <v>0</v>
      </c>
      <c r="J114" s="23" t="n">
        <f aca="false">I114*0.21</f>
        <v>0</v>
      </c>
      <c r="K114" s="23" t="n">
        <f aca="false">I114+J114</f>
        <v>0</v>
      </c>
      <c r="L114" s="24" t="n">
        <f aca="false">+I114*H114</f>
        <v>0</v>
      </c>
      <c r="M114" s="25" t="n">
        <f aca="false">+L114*4</f>
        <v>0</v>
      </c>
    </row>
    <row r="115" customFormat="false" ht="20.4" hidden="false" customHeight="false" outlineLevel="0" collapsed="false">
      <c r="A115" s="18" t="n">
        <v>111</v>
      </c>
      <c r="B115" s="19" t="s">
        <v>153</v>
      </c>
      <c r="C115" s="20" t="s">
        <v>154</v>
      </c>
      <c r="D115" s="21" t="s">
        <v>17</v>
      </c>
      <c r="E115" s="21" t="s">
        <v>17</v>
      </c>
      <c r="F115" s="13" t="s">
        <v>18</v>
      </c>
      <c r="G115" s="21" t="s">
        <v>19</v>
      </c>
      <c r="H115" s="22" t="n">
        <v>50</v>
      </c>
      <c r="I115" s="23" t="n">
        <v>0</v>
      </c>
      <c r="J115" s="23" t="n">
        <f aca="false">I115*0.21</f>
        <v>0</v>
      </c>
      <c r="K115" s="23" t="n">
        <f aca="false">I115+J115</f>
        <v>0</v>
      </c>
      <c r="L115" s="24" t="n">
        <f aca="false">+I115*H115</f>
        <v>0</v>
      </c>
      <c r="M115" s="25" t="n">
        <f aca="false">+L115*4</f>
        <v>0</v>
      </c>
    </row>
    <row r="116" customFormat="false" ht="20.4" hidden="false" customHeight="false" outlineLevel="0" collapsed="false">
      <c r="A116" s="18" t="n">
        <v>112</v>
      </c>
      <c r="B116" s="19" t="s">
        <v>153</v>
      </c>
      <c r="C116" s="20" t="s">
        <v>155</v>
      </c>
      <c r="D116" s="21" t="s">
        <v>17</v>
      </c>
      <c r="E116" s="21" t="s">
        <v>17</v>
      </c>
      <c r="F116" s="13" t="s">
        <v>18</v>
      </c>
      <c r="G116" s="21" t="s">
        <v>24</v>
      </c>
      <c r="H116" s="22" t="n">
        <v>50</v>
      </c>
      <c r="I116" s="23" t="n">
        <v>0</v>
      </c>
      <c r="J116" s="23" t="n">
        <f aca="false">I116*0.21</f>
        <v>0</v>
      </c>
      <c r="K116" s="23" t="n">
        <f aca="false">I116+J116</f>
        <v>0</v>
      </c>
      <c r="L116" s="24" t="n">
        <f aca="false">+I116*H116</f>
        <v>0</v>
      </c>
      <c r="M116" s="25" t="n">
        <f aca="false">+L116*4</f>
        <v>0</v>
      </c>
    </row>
    <row r="117" customFormat="false" ht="81.6" hidden="false" customHeight="false" outlineLevel="0" collapsed="false">
      <c r="A117" s="18" t="n">
        <v>113</v>
      </c>
      <c r="B117" s="19" t="s">
        <v>153</v>
      </c>
      <c r="C117" s="20" t="s">
        <v>156</v>
      </c>
      <c r="D117" s="21" t="s">
        <v>17</v>
      </c>
      <c r="E117" s="21" t="s">
        <v>17</v>
      </c>
      <c r="F117" s="13" t="s">
        <v>18</v>
      </c>
      <c r="G117" s="21" t="s">
        <v>19</v>
      </c>
      <c r="H117" s="22" t="n">
        <v>100</v>
      </c>
      <c r="I117" s="23" t="n">
        <v>0</v>
      </c>
      <c r="J117" s="23" t="n">
        <f aca="false">I117*0.21</f>
        <v>0</v>
      </c>
      <c r="K117" s="23" t="n">
        <f aca="false">I117+J117</f>
        <v>0</v>
      </c>
      <c r="L117" s="24" t="n">
        <f aca="false">+I117*H117</f>
        <v>0</v>
      </c>
      <c r="M117" s="25" t="n">
        <f aca="false">+L117*4</f>
        <v>0</v>
      </c>
    </row>
    <row r="118" customFormat="false" ht="14.4" hidden="false" customHeight="false" outlineLevel="0" collapsed="false">
      <c r="A118" s="18" t="n">
        <v>114</v>
      </c>
      <c r="B118" s="19" t="s">
        <v>153</v>
      </c>
      <c r="C118" s="20" t="s">
        <v>157</v>
      </c>
      <c r="D118" s="21" t="s">
        <v>17</v>
      </c>
      <c r="E118" s="21" t="s">
        <v>17</v>
      </c>
      <c r="F118" s="13" t="s">
        <v>18</v>
      </c>
      <c r="G118" s="21" t="s">
        <v>19</v>
      </c>
      <c r="H118" s="22" t="n">
        <v>20</v>
      </c>
      <c r="I118" s="23" t="n">
        <v>0</v>
      </c>
      <c r="J118" s="23" t="n">
        <f aca="false">I118*0.21</f>
        <v>0</v>
      </c>
      <c r="K118" s="23" t="n">
        <f aca="false">I118+J118</f>
        <v>0</v>
      </c>
      <c r="L118" s="24" t="n">
        <f aca="false">+I118*H118</f>
        <v>0</v>
      </c>
      <c r="M118" s="25" t="n">
        <f aca="false">+L118*4</f>
        <v>0</v>
      </c>
    </row>
    <row r="119" customFormat="false" ht="20.4" hidden="false" customHeight="false" outlineLevel="0" collapsed="false">
      <c r="A119" s="18" t="n">
        <v>115</v>
      </c>
      <c r="B119" s="19" t="s">
        <v>153</v>
      </c>
      <c r="C119" s="20" t="s">
        <v>158</v>
      </c>
      <c r="D119" s="21" t="s">
        <v>17</v>
      </c>
      <c r="E119" s="21" t="s">
        <v>17</v>
      </c>
      <c r="F119" s="13" t="s">
        <v>18</v>
      </c>
      <c r="G119" s="21" t="s">
        <v>19</v>
      </c>
      <c r="H119" s="22" t="n">
        <v>300</v>
      </c>
      <c r="I119" s="23" t="n">
        <v>0</v>
      </c>
      <c r="J119" s="23" t="n">
        <f aca="false">I119*0.21</f>
        <v>0</v>
      </c>
      <c r="K119" s="23" t="n">
        <f aca="false">I119+J119</f>
        <v>0</v>
      </c>
      <c r="L119" s="24" t="n">
        <f aca="false">+I119*H119</f>
        <v>0</v>
      </c>
      <c r="M119" s="25" t="n">
        <f aca="false">+L119*4</f>
        <v>0</v>
      </c>
    </row>
    <row r="120" customFormat="false" ht="30.6" hidden="false" customHeight="false" outlineLevel="0" collapsed="false">
      <c r="A120" s="18" t="n">
        <v>116</v>
      </c>
      <c r="B120" s="19" t="s">
        <v>153</v>
      </c>
      <c r="C120" s="20" t="s">
        <v>159</v>
      </c>
      <c r="D120" s="21" t="s">
        <v>17</v>
      </c>
      <c r="E120" s="21" t="s">
        <v>17</v>
      </c>
      <c r="F120" s="13" t="s">
        <v>18</v>
      </c>
      <c r="G120" s="21" t="s">
        <v>19</v>
      </c>
      <c r="H120" s="22" t="n">
        <v>30</v>
      </c>
      <c r="I120" s="23" t="n">
        <v>0</v>
      </c>
      <c r="J120" s="23" t="n">
        <f aca="false">I120*0.21</f>
        <v>0</v>
      </c>
      <c r="K120" s="23" t="n">
        <f aca="false">I120+J120</f>
        <v>0</v>
      </c>
      <c r="L120" s="24" t="n">
        <f aca="false">+I120*H120</f>
        <v>0</v>
      </c>
      <c r="M120" s="25" t="n">
        <f aca="false">+L120*4</f>
        <v>0</v>
      </c>
    </row>
    <row r="121" customFormat="false" ht="30.6" hidden="false" customHeight="false" outlineLevel="0" collapsed="false">
      <c r="A121" s="18" t="n">
        <v>117</v>
      </c>
      <c r="B121" s="19" t="s">
        <v>153</v>
      </c>
      <c r="C121" s="20" t="s">
        <v>160</v>
      </c>
      <c r="D121" s="21" t="s">
        <v>17</v>
      </c>
      <c r="E121" s="21" t="s">
        <v>17</v>
      </c>
      <c r="F121" s="13" t="s">
        <v>18</v>
      </c>
      <c r="G121" s="21" t="s">
        <v>19</v>
      </c>
      <c r="H121" s="22" t="n">
        <v>10</v>
      </c>
      <c r="I121" s="23" t="n">
        <v>0</v>
      </c>
      <c r="J121" s="23" t="n">
        <f aca="false">I121*0.21</f>
        <v>0</v>
      </c>
      <c r="K121" s="23" t="n">
        <f aca="false">I121+J121</f>
        <v>0</v>
      </c>
      <c r="L121" s="24" t="n">
        <f aca="false">+I121*H121</f>
        <v>0</v>
      </c>
      <c r="M121" s="25" t="n">
        <f aca="false">+L121*4</f>
        <v>0</v>
      </c>
    </row>
    <row r="122" customFormat="false" ht="20.4" hidden="false" customHeight="false" outlineLevel="0" collapsed="false">
      <c r="A122" s="18" t="n">
        <v>118</v>
      </c>
      <c r="B122" s="19" t="s">
        <v>153</v>
      </c>
      <c r="C122" s="20" t="s">
        <v>161</v>
      </c>
      <c r="D122" s="21" t="s">
        <v>17</v>
      </c>
      <c r="E122" s="21" t="s">
        <v>17</v>
      </c>
      <c r="F122" s="13" t="s">
        <v>18</v>
      </c>
      <c r="G122" s="21" t="s">
        <v>24</v>
      </c>
      <c r="H122" s="22" t="n">
        <v>10</v>
      </c>
      <c r="I122" s="23" t="n">
        <v>0</v>
      </c>
      <c r="J122" s="23" t="n">
        <f aca="false">I122*0.21</f>
        <v>0</v>
      </c>
      <c r="K122" s="23" t="n">
        <f aca="false">I122+J122</f>
        <v>0</v>
      </c>
      <c r="L122" s="24" t="n">
        <f aca="false">+I122*H122</f>
        <v>0</v>
      </c>
      <c r="M122" s="25" t="n">
        <f aca="false">+L122*4</f>
        <v>0</v>
      </c>
    </row>
    <row r="123" customFormat="false" ht="40.8" hidden="false" customHeight="false" outlineLevel="0" collapsed="false">
      <c r="A123" s="18" t="n">
        <v>119</v>
      </c>
      <c r="B123" s="19" t="s">
        <v>162</v>
      </c>
      <c r="C123" s="20" t="s">
        <v>163</v>
      </c>
      <c r="D123" s="21" t="s">
        <v>17</v>
      </c>
      <c r="E123" s="21" t="s">
        <v>17</v>
      </c>
      <c r="F123" s="13" t="s">
        <v>18</v>
      </c>
      <c r="G123" s="21" t="s">
        <v>24</v>
      </c>
      <c r="H123" s="22" t="n">
        <v>50</v>
      </c>
      <c r="I123" s="23" t="n">
        <v>0</v>
      </c>
      <c r="J123" s="23" t="n">
        <f aca="false">I123*0.21</f>
        <v>0</v>
      </c>
      <c r="K123" s="23" t="n">
        <f aca="false">I123+J123</f>
        <v>0</v>
      </c>
      <c r="L123" s="24" t="n">
        <f aca="false">+I123*H123</f>
        <v>0</v>
      </c>
      <c r="M123" s="25" t="n">
        <f aca="false">+L123*4</f>
        <v>0</v>
      </c>
    </row>
    <row r="124" customFormat="false" ht="40.8" hidden="false" customHeight="false" outlineLevel="0" collapsed="false">
      <c r="A124" s="18" t="n">
        <v>120</v>
      </c>
      <c r="B124" s="19" t="s">
        <v>162</v>
      </c>
      <c r="C124" s="20" t="s">
        <v>164</v>
      </c>
      <c r="D124" s="21" t="s">
        <v>17</v>
      </c>
      <c r="E124" s="21" t="s">
        <v>17</v>
      </c>
      <c r="F124" s="13" t="s">
        <v>18</v>
      </c>
      <c r="G124" s="21" t="s">
        <v>24</v>
      </c>
      <c r="H124" s="22" t="n">
        <v>15</v>
      </c>
      <c r="I124" s="23" t="n">
        <v>0</v>
      </c>
      <c r="J124" s="23" t="n">
        <f aca="false">I124*0.21</f>
        <v>0</v>
      </c>
      <c r="K124" s="23" t="n">
        <f aca="false">I124+J124</f>
        <v>0</v>
      </c>
      <c r="L124" s="24" t="n">
        <f aca="false">+I124*H124</f>
        <v>0</v>
      </c>
      <c r="M124" s="25" t="n">
        <f aca="false">+L124*4</f>
        <v>0</v>
      </c>
    </row>
    <row r="125" customFormat="false" ht="20.4" hidden="false" customHeight="false" outlineLevel="0" collapsed="false">
      <c r="A125" s="18" t="n">
        <v>121</v>
      </c>
      <c r="B125" s="19" t="s">
        <v>162</v>
      </c>
      <c r="C125" s="20" t="s">
        <v>165</v>
      </c>
      <c r="D125" s="21" t="s">
        <v>17</v>
      </c>
      <c r="E125" s="21" t="s">
        <v>17</v>
      </c>
      <c r="F125" s="13" t="s">
        <v>18</v>
      </c>
      <c r="G125" s="21" t="s">
        <v>24</v>
      </c>
      <c r="H125" s="22" t="n">
        <v>5</v>
      </c>
      <c r="I125" s="23" t="n">
        <v>0</v>
      </c>
      <c r="J125" s="23" t="n">
        <f aca="false">I125*0.21</f>
        <v>0</v>
      </c>
      <c r="K125" s="23" t="n">
        <f aca="false">I125+J125</f>
        <v>0</v>
      </c>
      <c r="L125" s="24" t="n">
        <f aca="false">+I125*H125</f>
        <v>0</v>
      </c>
      <c r="M125" s="25" t="n">
        <f aca="false">+L125*4</f>
        <v>0</v>
      </c>
    </row>
    <row r="126" customFormat="false" ht="20.4" hidden="false" customHeight="false" outlineLevel="0" collapsed="false">
      <c r="A126" s="18" t="n">
        <v>122</v>
      </c>
      <c r="B126" s="19" t="s">
        <v>105</v>
      </c>
      <c r="C126" s="20" t="s">
        <v>166</v>
      </c>
      <c r="D126" s="21" t="s">
        <v>17</v>
      </c>
      <c r="E126" s="21" t="s">
        <v>17</v>
      </c>
      <c r="F126" s="13" t="s">
        <v>18</v>
      </c>
      <c r="G126" s="21" t="s">
        <v>24</v>
      </c>
      <c r="H126" s="22" t="n">
        <v>200</v>
      </c>
      <c r="I126" s="23" t="n">
        <v>0</v>
      </c>
      <c r="J126" s="23" t="n">
        <f aca="false">I126*0.21</f>
        <v>0</v>
      </c>
      <c r="K126" s="23" t="n">
        <f aca="false">I126+J126</f>
        <v>0</v>
      </c>
      <c r="L126" s="24" t="n">
        <f aca="false">+I126*H126</f>
        <v>0</v>
      </c>
      <c r="M126" s="25" t="n">
        <f aca="false">+L126*4</f>
        <v>0</v>
      </c>
    </row>
    <row r="127" customFormat="false" ht="14.4" hidden="false" customHeight="false" outlineLevel="0" collapsed="false">
      <c r="A127" s="18" t="n">
        <v>123</v>
      </c>
      <c r="B127" s="19" t="s">
        <v>167</v>
      </c>
      <c r="C127" s="20" t="s">
        <v>168</v>
      </c>
      <c r="D127" s="21" t="s">
        <v>17</v>
      </c>
      <c r="E127" s="21" t="s">
        <v>17</v>
      </c>
      <c r="F127" s="13" t="s">
        <v>18</v>
      </c>
      <c r="G127" s="21" t="s">
        <v>24</v>
      </c>
      <c r="H127" s="22" t="n">
        <v>3600</v>
      </c>
      <c r="I127" s="23" t="n">
        <v>0</v>
      </c>
      <c r="J127" s="23" t="n">
        <f aca="false">I127*0.21</f>
        <v>0</v>
      </c>
      <c r="K127" s="23" t="n">
        <f aca="false">I127+J127</f>
        <v>0</v>
      </c>
      <c r="L127" s="24" t="n">
        <f aca="false">+I127*H127</f>
        <v>0</v>
      </c>
      <c r="M127" s="25" t="n">
        <f aca="false">+L127*4</f>
        <v>0</v>
      </c>
    </row>
    <row r="128" customFormat="false" ht="30.6" hidden="false" customHeight="false" outlineLevel="0" collapsed="false">
      <c r="A128" s="18" t="n">
        <v>124</v>
      </c>
      <c r="B128" s="19" t="s">
        <v>169</v>
      </c>
      <c r="C128" s="20" t="s">
        <v>170</v>
      </c>
      <c r="D128" s="21" t="s">
        <v>17</v>
      </c>
      <c r="E128" s="21" t="s">
        <v>17</v>
      </c>
      <c r="F128" s="13" t="s">
        <v>18</v>
      </c>
      <c r="G128" s="21" t="s">
        <v>19</v>
      </c>
      <c r="H128" s="22" t="n">
        <v>400</v>
      </c>
      <c r="I128" s="23" t="n">
        <v>0</v>
      </c>
      <c r="J128" s="23" t="n">
        <f aca="false">I128*0.21</f>
        <v>0</v>
      </c>
      <c r="K128" s="23" t="n">
        <f aca="false">I128+J128</f>
        <v>0</v>
      </c>
      <c r="L128" s="24" t="n">
        <f aca="false">+I128*H128</f>
        <v>0</v>
      </c>
      <c r="M128" s="25" t="n">
        <f aca="false">+L128*4</f>
        <v>0</v>
      </c>
    </row>
    <row r="129" customFormat="false" ht="51" hidden="false" customHeight="false" outlineLevel="0" collapsed="false">
      <c r="A129" s="18" t="n">
        <v>125</v>
      </c>
      <c r="B129" s="19" t="s">
        <v>169</v>
      </c>
      <c r="C129" s="20" t="s">
        <v>171</v>
      </c>
      <c r="D129" s="21" t="s">
        <v>17</v>
      </c>
      <c r="E129" s="21" t="s">
        <v>17</v>
      </c>
      <c r="F129" s="13" t="s">
        <v>18</v>
      </c>
      <c r="G129" s="21" t="s">
        <v>19</v>
      </c>
      <c r="H129" s="22" t="n">
        <v>600</v>
      </c>
      <c r="I129" s="23" t="n">
        <v>0</v>
      </c>
      <c r="J129" s="23" t="n">
        <f aca="false">I129*0.21</f>
        <v>0</v>
      </c>
      <c r="K129" s="23" t="n">
        <f aca="false">I129+J129</f>
        <v>0</v>
      </c>
      <c r="L129" s="24" t="n">
        <f aca="false">+I129*H129</f>
        <v>0</v>
      </c>
      <c r="M129" s="25" t="n">
        <f aca="false">+L129*4</f>
        <v>0</v>
      </c>
    </row>
    <row r="130" customFormat="false" ht="40.8" hidden="false" customHeight="false" outlineLevel="0" collapsed="false">
      <c r="A130" s="18" t="n">
        <v>126</v>
      </c>
      <c r="B130" s="19" t="s">
        <v>169</v>
      </c>
      <c r="C130" s="20" t="s">
        <v>172</v>
      </c>
      <c r="D130" s="21" t="s">
        <v>17</v>
      </c>
      <c r="E130" s="21" t="s">
        <v>17</v>
      </c>
      <c r="F130" s="13" t="s">
        <v>18</v>
      </c>
      <c r="G130" s="21" t="s">
        <v>19</v>
      </c>
      <c r="H130" s="22" t="n">
        <v>8500</v>
      </c>
      <c r="I130" s="23" t="n">
        <v>0</v>
      </c>
      <c r="J130" s="23" t="n">
        <f aca="false">I130*0.21</f>
        <v>0</v>
      </c>
      <c r="K130" s="23" t="n">
        <f aca="false">I130+J130</f>
        <v>0</v>
      </c>
      <c r="L130" s="24" t="n">
        <f aca="false">+I130*H130</f>
        <v>0</v>
      </c>
      <c r="M130" s="25" t="n">
        <f aca="false">+L130*4</f>
        <v>0</v>
      </c>
    </row>
    <row r="131" customFormat="false" ht="40.8" hidden="false" customHeight="false" outlineLevel="0" collapsed="false">
      <c r="A131" s="18" t="n">
        <v>127</v>
      </c>
      <c r="B131" s="19" t="s">
        <v>169</v>
      </c>
      <c r="C131" s="20" t="s">
        <v>173</v>
      </c>
      <c r="D131" s="21" t="s">
        <v>17</v>
      </c>
      <c r="E131" s="21" t="s">
        <v>17</v>
      </c>
      <c r="F131" s="13" t="s">
        <v>18</v>
      </c>
      <c r="G131" s="21" t="s">
        <v>19</v>
      </c>
      <c r="H131" s="22" t="n">
        <v>1050</v>
      </c>
      <c r="I131" s="23" t="n">
        <v>0</v>
      </c>
      <c r="J131" s="23" t="n">
        <f aca="false">I131*0.21</f>
        <v>0</v>
      </c>
      <c r="K131" s="23" t="n">
        <f aca="false">I131+J131</f>
        <v>0</v>
      </c>
      <c r="L131" s="24" t="n">
        <f aca="false">+I131*H131</f>
        <v>0</v>
      </c>
      <c r="M131" s="25" t="n">
        <f aca="false">+L131*4</f>
        <v>0</v>
      </c>
    </row>
    <row r="132" customFormat="false" ht="51" hidden="false" customHeight="false" outlineLevel="0" collapsed="false">
      <c r="A132" s="18" t="n">
        <v>128</v>
      </c>
      <c r="B132" s="19" t="s">
        <v>169</v>
      </c>
      <c r="C132" s="20" t="s">
        <v>174</v>
      </c>
      <c r="D132" s="21" t="s">
        <v>17</v>
      </c>
      <c r="E132" s="21" t="s">
        <v>17</v>
      </c>
      <c r="F132" s="13" t="s">
        <v>18</v>
      </c>
      <c r="G132" s="26" t="s">
        <v>24</v>
      </c>
      <c r="H132" s="22" t="n">
        <v>2500</v>
      </c>
      <c r="I132" s="23" t="n">
        <v>0</v>
      </c>
      <c r="J132" s="23" t="n">
        <f aca="false">I132*0.21</f>
        <v>0</v>
      </c>
      <c r="K132" s="23" t="n">
        <f aca="false">I132+J132</f>
        <v>0</v>
      </c>
      <c r="L132" s="24" t="n">
        <f aca="false">+I132*H132</f>
        <v>0</v>
      </c>
      <c r="M132" s="25" t="n">
        <f aca="false">+L132*4</f>
        <v>0</v>
      </c>
    </row>
    <row r="133" customFormat="false" ht="40.8" hidden="false" customHeight="false" outlineLevel="0" collapsed="false">
      <c r="A133" s="18" t="n">
        <v>129</v>
      </c>
      <c r="B133" s="19" t="s">
        <v>169</v>
      </c>
      <c r="C133" s="20" t="s">
        <v>175</v>
      </c>
      <c r="D133" s="21" t="s">
        <v>17</v>
      </c>
      <c r="E133" s="21" t="s">
        <v>17</v>
      </c>
      <c r="F133" s="13" t="s">
        <v>18</v>
      </c>
      <c r="G133" s="21" t="s">
        <v>19</v>
      </c>
      <c r="H133" s="22" t="n">
        <v>50</v>
      </c>
      <c r="I133" s="23" t="n">
        <v>0</v>
      </c>
      <c r="J133" s="23" t="n">
        <f aca="false">I133*0.21</f>
        <v>0</v>
      </c>
      <c r="K133" s="23" t="n">
        <f aca="false">I133+J133</f>
        <v>0</v>
      </c>
      <c r="L133" s="24" t="n">
        <f aca="false">+I133*H133</f>
        <v>0</v>
      </c>
      <c r="M133" s="25" t="n">
        <f aca="false">+L133*4</f>
        <v>0</v>
      </c>
    </row>
    <row r="134" customFormat="false" ht="30.6" hidden="false" customHeight="false" outlineLevel="0" collapsed="false">
      <c r="A134" s="18" t="n">
        <v>130</v>
      </c>
      <c r="B134" s="19" t="s">
        <v>169</v>
      </c>
      <c r="C134" s="20" t="s">
        <v>176</v>
      </c>
      <c r="D134" s="21" t="s">
        <v>17</v>
      </c>
      <c r="E134" s="21" t="s">
        <v>17</v>
      </c>
      <c r="F134" s="13" t="s">
        <v>18</v>
      </c>
      <c r="G134" s="21" t="s">
        <v>19</v>
      </c>
      <c r="H134" s="22" t="n">
        <v>4000</v>
      </c>
      <c r="I134" s="23" t="n">
        <v>0</v>
      </c>
      <c r="J134" s="23" t="n">
        <f aca="false">I134*0.21</f>
        <v>0</v>
      </c>
      <c r="K134" s="23" t="n">
        <f aca="false">I134+J134</f>
        <v>0</v>
      </c>
      <c r="L134" s="24" t="n">
        <f aca="false">+I134*H134</f>
        <v>0</v>
      </c>
      <c r="M134" s="25" t="n">
        <f aca="false">+L134*4</f>
        <v>0</v>
      </c>
    </row>
    <row r="135" customFormat="false" ht="20.4" hidden="false" customHeight="false" outlineLevel="0" collapsed="false">
      <c r="A135" s="18" t="n">
        <v>131</v>
      </c>
      <c r="B135" s="19" t="s">
        <v>169</v>
      </c>
      <c r="C135" s="20" t="s">
        <v>177</v>
      </c>
      <c r="D135" s="21" t="s">
        <v>17</v>
      </c>
      <c r="E135" s="21" t="s">
        <v>17</v>
      </c>
      <c r="F135" s="13" t="s">
        <v>18</v>
      </c>
      <c r="G135" s="21" t="s">
        <v>19</v>
      </c>
      <c r="H135" s="22" t="n">
        <v>600</v>
      </c>
      <c r="I135" s="23" t="n">
        <v>0</v>
      </c>
      <c r="J135" s="23" t="n">
        <f aca="false">I135*0.21</f>
        <v>0</v>
      </c>
      <c r="K135" s="23" t="n">
        <f aca="false">I135+J135</f>
        <v>0</v>
      </c>
      <c r="L135" s="24" t="n">
        <f aca="false">+I135*H135</f>
        <v>0</v>
      </c>
      <c r="M135" s="25" t="n">
        <f aca="false">+L135*4</f>
        <v>0</v>
      </c>
    </row>
    <row r="136" customFormat="false" ht="61.2" hidden="false" customHeight="false" outlineLevel="0" collapsed="false">
      <c r="A136" s="18" t="n">
        <v>132</v>
      </c>
      <c r="B136" s="19" t="s">
        <v>169</v>
      </c>
      <c r="C136" s="20" t="s">
        <v>178</v>
      </c>
      <c r="D136" s="21" t="s">
        <v>17</v>
      </c>
      <c r="E136" s="21" t="s">
        <v>17</v>
      </c>
      <c r="F136" s="13" t="s">
        <v>18</v>
      </c>
      <c r="G136" s="21" t="s">
        <v>24</v>
      </c>
      <c r="H136" s="22" t="n">
        <v>1100</v>
      </c>
      <c r="I136" s="23" t="n">
        <v>0</v>
      </c>
      <c r="J136" s="23" t="n">
        <f aca="false">I136*0.21</f>
        <v>0</v>
      </c>
      <c r="K136" s="23" t="n">
        <f aca="false">I136+J136</f>
        <v>0</v>
      </c>
      <c r="L136" s="24" t="n">
        <f aca="false">+I136*H136</f>
        <v>0</v>
      </c>
      <c r="M136" s="25" t="n">
        <f aca="false">+L136*4</f>
        <v>0</v>
      </c>
    </row>
    <row r="137" customFormat="false" ht="40.8" hidden="false" customHeight="false" outlineLevel="0" collapsed="false">
      <c r="A137" s="18" t="n">
        <v>133</v>
      </c>
      <c r="B137" s="19" t="s">
        <v>169</v>
      </c>
      <c r="C137" s="20" t="s">
        <v>179</v>
      </c>
      <c r="D137" s="21" t="s">
        <v>17</v>
      </c>
      <c r="E137" s="21" t="s">
        <v>17</v>
      </c>
      <c r="F137" s="13" t="s">
        <v>18</v>
      </c>
      <c r="G137" s="21" t="s">
        <v>24</v>
      </c>
      <c r="H137" s="22" t="n">
        <v>50</v>
      </c>
      <c r="I137" s="23" t="n">
        <v>0</v>
      </c>
      <c r="J137" s="23" t="n">
        <f aca="false">I137*0.21</f>
        <v>0</v>
      </c>
      <c r="K137" s="23" t="n">
        <f aca="false">I137+J137</f>
        <v>0</v>
      </c>
      <c r="L137" s="24" t="n">
        <f aca="false">+I137*H137</f>
        <v>0</v>
      </c>
      <c r="M137" s="25" t="n">
        <f aca="false">+L137*4</f>
        <v>0</v>
      </c>
    </row>
    <row r="138" customFormat="false" ht="40.8" hidden="false" customHeight="false" outlineLevel="0" collapsed="false">
      <c r="A138" s="18" t="n">
        <v>134</v>
      </c>
      <c r="B138" s="19" t="s">
        <v>169</v>
      </c>
      <c r="C138" s="20" t="s">
        <v>180</v>
      </c>
      <c r="D138" s="21" t="s">
        <v>17</v>
      </c>
      <c r="E138" s="21" t="s">
        <v>17</v>
      </c>
      <c r="F138" s="13" t="s">
        <v>18</v>
      </c>
      <c r="G138" s="21" t="s">
        <v>19</v>
      </c>
      <c r="H138" s="22" t="n">
        <v>3200</v>
      </c>
      <c r="I138" s="23" t="n">
        <v>0</v>
      </c>
      <c r="J138" s="23" t="n">
        <f aca="false">I138*0.21</f>
        <v>0</v>
      </c>
      <c r="K138" s="23" t="n">
        <f aca="false">I138+J138</f>
        <v>0</v>
      </c>
      <c r="L138" s="24" t="n">
        <f aca="false">+I138*H138</f>
        <v>0</v>
      </c>
      <c r="M138" s="25" t="n">
        <f aca="false">+L138*4</f>
        <v>0</v>
      </c>
    </row>
    <row r="139" customFormat="false" ht="30.6" hidden="false" customHeight="false" outlineLevel="0" collapsed="false">
      <c r="A139" s="18" t="n">
        <v>135</v>
      </c>
      <c r="B139" s="19" t="s">
        <v>169</v>
      </c>
      <c r="C139" s="20" t="s">
        <v>181</v>
      </c>
      <c r="D139" s="21" t="s">
        <v>17</v>
      </c>
      <c r="E139" s="21" t="s">
        <v>17</v>
      </c>
      <c r="F139" s="13" t="s">
        <v>18</v>
      </c>
      <c r="G139" s="26" t="s">
        <v>24</v>
      </c>
      <c r="H139" s="22" t="n">
        <v>3300</v>
      </c>
      <c r="I139" s="23" t="n">
        <v>0</v>
      </c>
      <c r="J139" s="23" t="n">
        <f aca="false">I139*0.21</f>
        <v>0</v>
      </c>
      <c r="K139" s="23" t="n">
        <f aca="false">I139+J139</f>
        <v>0</v>
      </c>
      <c r="L139" s="24" t="n">
        <f aca="false">+I139*H139</f>
        <v>0</v>
      </c>
      <c r="M139" s="25" t="n">
        <f aca="false">+L139*4</f>
        <v>0</v>
      </c>
    </row>
    <row r="140" customFormat="false" ht="40.8" hidden="false" customHeight="false" outlineLevel="0" collapsed="false">
      <c r="A140" s="18" t="n">
        <v>136</v>
      </c>
      <c r="B140" s="19" t="s">
        <v>182</v>
      </c>
      <c r="C140" s="20" t="s">
        <v>183</v>
      </c>
      <c r="D140" s="21" t="s">
        <v>17</v>
      </c>
      <c r="E140" s="21" t="s">
        <v>21</v>
      </c>
      <c r="F140" s="13" t="s">
        <v>18</v>
      </c>
      <c r="G140" s="21" t="s">
        <v>19</v>
      </c>
      <c r="H140" s="22" t="n">
        <v>3200</v>
      </c>
      <c r="I140" s="23" t="n">
        <v>0</v>
      </c>
      <c r="J140" s="23" t="n">
        <f aca="false">I140*0.21</f>
        <v>0</v>
      </c>
      <c r="K140" s="23" t="n">
        <f aca="false">I140+J140</f>
        <v>0</v>
      </c>
      <c r="L140" s="24" t="n">
        <f aca="false">+I140*H140</f>
        <v>0</v>
      </c>
      <c r="M140" s="25" t="n">
        <f aca="false">+L140*4</f>
        <v>0</v>
      </c>
    </row>
    <row r="141" customFormat="false" ht="14.4" hidden="false" customHeight="false" outlineLevel="0" collapsed="false">
      <c r="A141" s="18" t="n">
        <v>137</v>
      </c>
      <c r="B141" s="19" t="s">
        <v>182</v>
      </c>
      <c r="C141" s="20" t="s">
        <v>184</v>
      </c>
      <c r="D141" s="21" t="s">
        <v>17</v>
      </c>
      <c r="E141" s="21" t="s">
        <v>21</v>
      </c>
      <c r="F141" s="13" t="s">
        <v>18</v>
      </c>
      <c r="G141" s="26" t="s">
        <v>24</v>
      </c>
      <c r="H141" s="22" t="n">
        <v>650</v>
      </c>
      <c r="I141" s="23" t="n">
        <v>0</v>
      </c>
      <c r="J141" s="23" t="n">
        <f aca="false">I141*0.21</f>
        <v>0</v>
      </c>
      <c r="K141" s="23" t="n">
        <f aca="false">I141+J141</f>
        <v>0</v>
      </c>
      <c r="L141" s="24" t="n">
        <f aca="false">+I141*H141</f>
        <v>0</v>
      </c>
      <c r="M141" s="25" t="n">
        <f aca="false">+L141*4</f>
        <v>0</v>
      </c>
    </row>
    <row r="142" customFormat="false" ht="40.8" hidden="false" customHeight="false" outlineLevel="0" collapsed="false">
      <c r="A142" s="18" t="n">
        <v>138</v>
      </c>
      <c r="B142" s="19" t="s">
        <v>185</v>
      </c>
      <c r="C142" s="20" t="s">
        <v>186</v>
      </c>
      <c r="D142" s="21" t="s">
        <v>17</v>
      </c>
      <c r="E142" s="21" t="s">
        <v>17</v>
      </c>
      <c r="F142" s="13" t="s">
        <v>18</v>
      </c>
      <c r="G142" s="21" t="s">
        <v>19</v>
      </c>
      <c r="H142" s="22" t="n">
        <v>1000</v>
      </c>
      <c r="I142" s="23" t="n">
        <v>0</v>
      </c>
      <c r="J142" s="23" t="n">
        <f aca="false">I142*0.21</f>
        <v>0</v>
      </c>
      <c r="K142" s="23" t="n">
        <f aca="false">I142+J142</f>
        <v>0</v>
      </c>
      <c r="L142" s="24" t="n">
        <f aca="false">+I142*H142</f>
        <v>0</v>
      </c>
      <c r="M142" s="25" t="n">
        <f aca="false">+L142*4</f>
        <v>0</v>
      </c>
    </row>
    <row r="143" customFormat="false" ht="40.8" hidden="false" customHeight="false" outlineLevel="0" collapsed="false">
      <c r="A143" s="18" t="n">
        <v>139</v>
      </c>
      <c r="B143" s="19" t="s">
        <v>185</v>
      </c>
      <c r="C143" s="20" t="s">
        <v>187</v>
      </c>
      <c r="D143" s="21" t="s">
        <v>17</v>
      </c>
      <c r="E143" s="21" t="s">
        <v>17</v>
      </c>
      <c r="F143" s="13" t="s">
        <v>18</v>
      </c>
      <c r="G143" s="21" t="s">
        <v>19</v>
      </c>
      <c r="H143" s="22" t="n">
        <v>750</v>
      </c>
      <c r="I143" s="23" t="n">
        <v>0</v>
      </c>
      <c r="J143" s="23" t="n">
        <f aca="false">I143*0.21</f>
        <v>0</v>
      </c>
      <c r="K143" s="23" t="n">
        <f aca="false">I143+J143</f>
        <v>0</v>
      </c>
      <c r="L143" s="24" t="n">
        <f aca="false">+I143*H143</f>
        <v>0</v>
      </c>
      <c r="M143" s="25" t="n">
        <f aca="false">+L143*4</f>
        <v>0</v>
      </c>
    </row>
    <row r="144" customFormat="false" ht="20.4" hidden="false" customHeight="false" outlineLevel="0" collapsed="false">
      <c r="A144" s="18" t="n">
        <v>140</v>
      </c>
      <c r="B144" s="19" t="s">
        <v>185</v>
      </c>
      <c r="C144" s="20" t="s">
        <v>188</v>
      </c>
      <c r="D144" s="21" t="s">
        <v>17</v>
      </c>
      <c r="E144" s="21" t="s">
        <v>17</v>
      </c>
      <c r="F144" s="13" t="s">
        <v>18</v>
      </c>
      <c r="G144" s="21" t="s">
        <v>19</v>
      </c>
      <c r="H144" s="22" t="n">
        <v>150</v>
      </c>
      <c r="I144" s="23" t="n">
        <v>0</v>
      </c>
      <c r="J144" s="23" t="n">
        <f aca="false">I144*0.21</f>
        <v>0</v>
      </c>
      <c r="K144" s="23" t="n">
        <f aca="false">I144+J144</f>
        <v>0</v>
      </c>
      <c r="L144" s="24" t="n">
        <f aca="false">+I144*H144</f>
        <v>0</v>
      </c>
      <c r="M144" s="25" t="n">
        <f aca="false">+L144*4</f>
        <v>0</v>
      </c>
    </row>
    <row r="145" customFormat="false" ht="20.4" hidden="false" customHeight="false" outlineLevel="0" collapsed="false">
      <c r="A145" s="18" t="n">
        <v>141</v>
      </c>
      <c r="B145" s="19" t="s">
        <v>185</v>
      </c>
      <c r="C145" s="20" t="s">
        <v>189</v>
      </c>
      <c r="D145" s="21" t="s">
        <v>17</v>
      </c>
      <c r="E145" s="21" t="s">
        <v>17</v>
      </c>
      <c r="F145" s="13" t="s">
        <v>18</v>
      </c>
      <c r="G145" s="21" t="s">
        <v>24</v>
      </c>
      <c r="H145" s="22" t="n">
        <v>160</v>
      </c>
      <c r="I145" s="23" t="n">
        <v>0</v>
      </c>
      <c r="J145" s="23" t="n">
        <f aca="false">I145*0.21</f>
        <v>0</v>
      </c>
      <c r="K145" s="23" t="n">
        <f aca="false">I145+J145</f>
        <v>0</v>
      </c>
      <c r="L145" s="24" t="n">
        <f aca="false">+I145*H145</f>
        <v>0</v>
      </c>
      <c r="M145" s="25" t="n">
        <f aca="false">+L145*4</f>
        <v>0</v>
      </c>
    </row>
    <row r="146" customFormat="false" ht="20.4" hidden="false" customHeight="false" outlineLevel="0" collapsed="false">
      <c r="A146" s="18" t="n">
        <v>142</v>
      </c>
      <c r="B146" s="19" t="s">
        <v>185</v>
      </c>
      <c r="C146" s="20" t="s">
        <v>190</v>
      </c>
      <c r="D146" s="21" t="s">
        <v>17</v>
      </c>
      <c r="E146" s="21" t="s">
        <v>17</v>
      </c>
      <c r="F146" s="13" t="s">
        <v>18</v>
      </c>
      <c r="G146" s="21" t="s">
        <v>19</v>
      </c>
      <c r="H146" s="22" t="n">
        <v>250</v>
      </c>
      <c r="I146" s="23" t="n">
        <v>0</v>
      </c>
      <c r="J146" s="23" t="n">
        <f aca="false">I146*0.21</f>
        <v>0</v>
      </c>
      <c r="K146" s="23" t="n">
        <f aca="false">I146+J146</f>
        <v>0</v>
      </c>
      <c r="L146" s="24" t="n">
        <f aca="false">+I146*H146</f>
        <v>0</v>
      </c>
      <c r="M146" s="25" t="n">
        <f aca="false">+L146*4</f>
        <v>0</v>
      </c>
    </row>
    <row r="147" customFormat="false" ht="14.4" hidden="false" customHeight="false" outlineLevel="0" collapsed="false">
      <c r="A147" s="18" t="n">
        <v>143</v>
      </c>
      <c r="B147" s="19" t="s">
        <v>191</v>
      </c>
      <c r="C147" s="20" t="s">
        <v>192</v>
      </c>
      <c r="D147" s="21" t="s">
        <v>17</v>
      </c>
      <c r="E147" s="21" t="s">
        <v>17</v>
      </c>
      <c r="F147" s="13" t="s">
        <v>18</v>
      </c>
      <c r="G147" s="21" t="s">
        <v>19</v>
      </c>
      <c r="H147" s="22" t="n">
        <v>800</v>
      </c>
      <c r="I147" s="23" t="n">
        <v>0</v>
      </c>
      <c r="J147" s="23" t="n">
        <f aca="false">I147*0.21</f>
        <v>0</v>
      </c>
      <c r="K147" s="23" t="n">
        <f aca="false">I147+J147</f>
        <v>0</v>
      </c>
      <c r="L147" s="24" t="n">
        <f aca="false">+I147*H147</f>
        <v>0</v>
      </c>
      <c r="M147" s="25" t="n">
        <f aca="false">+L147*4</f>
        <v>0</v>
      </c>
    </row>
    <row r="148" customFormat="false" ht="20.4" hidden="false" customHeight="false" outlineLevel="0" collapsed="false">
      <c r="A148" s="18" t="n">
        <v>144</v>
      </c>
      <c r="B148" s="19" t="s">
        <v>193</v>
      </c>
      <c r="C148" s="20" t="s">
        <v>194</v>
      </c>
      <c r="D148" s="21" t="s">
        <v>17</v>
      </c>
      <c r="E148" s="21" t="s">
        <v>17</v>
      </c>
      <c r="F148" s="13" t="s">
        <v>18</v>
      </c>
      <c r="G148" s="21" t="s">
        <v>19</v>
      </c>
      <c r="H148" s="22" t="n">
        <v>680</v>
      </c>
      <c r="I148" s="23" t="n">
        <v>0</v>
      </c>
      <c r="J148" s="23" t="n">
        <f aca="false">I148*0.21</f>
        <v>0</v>
      </c>
      <c r="K148" s="23" t="n">
        <f aca="false">I148+J148</f>
        <v>0</v>
      </c>
      <c r="L148" s="24" t="n">
        <f aca="false">+I148*H148</f>
        <v>0</v>
      </c>
      <c r="M148" s="25" t="n">
        <f aca="false">+L148*4</f>
        <v>0</v>
      </c>
    </row>
    <row r="149" customFormat="false" ht="14.4" hidden="false" customHeight="false" outlineLevel="0" collapsed="false">
      <c r="A149" s="18" t="n">
        <v>145</v>
      </c>
      <c r="B149" s="19" t="s">
        <v>193</v>
      </c>
      <c r="C149" s="20" t="s">
        <v>195</v>
      </c>
      <c r="D149" s="21" t="s">
        <v>17</v>
      </c>
      <c r="E149" s="21" t="s">
        <v>17</v>
      </c>
      <c r="F149" s="13" t="s">
        <v>18</v>
      </c>
      <c r="G149" s="21" t="s">
        <v>19</v>
      </c>
      <c r="H149" s="22" t="n">
        <v>450</v>
      </c>
      <c r="I149" s="23" t="n">
        <v>0</v>
      </c>
      <c r="J149" s="23" t="n">
        <f aca="false">I149*0.21</f>
        <v>0</v>
      </c>
      <c r="K149" s="23" t="n">
        <f aca="false">I149+J149</f>
        <v>0</v>
      </c>
      <c r="L149" s="24" t="n">
        <f aca="false">+I149*H149</f>
        <v>0</v>
      </c>
      <c r="M149" s="25" t="n">
        <f aca="false">+L149*4</f>
        <v>0</v>
      </c>
    </row>
    <row r="150" customFormat="false" ht="20.4" hidden="false" customHeight="false" outlineLevel="0" collapsed="false">
      <c r="A150" s="18" t="n">
        <v>146</v>
      </c>
      <c r="B150" s="19" t="s">
        <v>193</v>
      </c>
      <c r="C150" s="20" t="s">
        <v>196</v>
      </c>
      <c r="D150" s="21" t="s">
        <v>17</v>
      </c>
      <c r="E150" s="21" t="s">
        <v>17</v>
      </c>
      <c r="F150" s="13" t="s">
        <v>18</v>
      </c>
      <c r="G150" s="21" t="s">
        <v>19</v>
      </c>
      <c r="H150" s="22" t="n">
        <v>960</v>
      </c>
      <c r="I150" s="23" t="n">
        <v>0</v>
      </c>
      <c r="J150" s="23" t="n">
        <f aca="false">I150*0.21</f>
        <v>0</v>
      </c>
      <c r="K150" s="23" t="n">
        <f aca="false">I150+J150</f>
        <v>0</v>
      </c>
      <c r="L150" s="24" t="n">
        <f aca="false">+I150*H150</f>
        <v>0</v>
      </c>
      <c r="M150" s="25" t="n">
        <f aca="false">+L150*4</f>
        <v>0</v>
      </c>
    </row>
    <row r="151" customFormat="false" ht="20.4" hidden="false" customHeight="false" outlineLevel="0" collapsed="false">
      <c r="A151" s="18" t="n">
        <v>147</v>
      </c>
      <c r="B151" s="19" t="s">
        <v>197</v>
      </c>
      <c r="C151" s="20" t="s">
        <v>198</v>
      </c>
      <c r="D151" s="21" t="s">
        <v>17</v>
      </c>
      <c r="E151" s="21" t="s">
        <v>17</v>
      </c>
      <c r="F151" s="13" t="s">
        <v>18</v>
      </c>
      <c r="G151" s="21" t="s">
        <v>19</v>
      </c>
      <c r="H151" s="22" t="n">
        <v>400</v>
      </c>
      <c r="I151" s="23" t="n">
        <v>0</v>
      </c>
      <c r="J151" s="23" t="n">
        <f aca="false">I151*0.21</f>
        <v>0</v>
      </c>
      <c r="K151" s="23" t="n">
        <f aca="false">I151+J151</f>
        <v>0</v>
      </c>
      <c r="L151" s="24" t="n">
        <f aca="false">+I151*H151</f>
        <v>0</v>
      </c>
      <c r="M151" s="25" t="n">
        <f aca="false">+L151*4</f>
        <v>0</v>
      </c>
    </row>
    <row r="152" customFormat="false" ht="20.4" hidden="false" customHeight="false" outlineLevel="0" collapsed="false">
      <c r="A152" s="18" t="n">
        <v>148</v>
      </c>
      <c r="B152" s="19" t="s">
        <v>197</v>
      </c>
      <c r="C152" s="20" t="s">
        <v>199</v>
      </c>
      <c r="D152" s="21" t="s">
        <v>17</v>
      </c>
      <c r="E152" s="21" t="s">
        <v>17</v>
      </c>
      <c r="F152" s="13" t="s">
        <v>18</v>
      </c>
      <c r="G152" s="21" t="s">
        <v>19</v>
      </c>
      <c r="H152" s="22" t="n">
        <v>600</v>
      </c>
      <c r="I152" s="23" t="n">
        <v>0</v>
      </c>
      <c r="J152" s="23" t="n">
        <f aca="false">I152*0.21</f>
        <v>0</v>
      </c>
      <c r="K152" s="23" t="n">
        <f aca="false">I152+J152</f>
        <v>0</v>
      </c>
      <c r="L152" s="24" t="n">
        <f aca="false">+I152*H152</f>
        <v>0</v>
      </c>
      <c r="M152" s="25" t="n">
        <f aca="false">+L152*4</f>
        <v>0</v>
      </c>
    </row>
    <row r="153" customFormat="false" ht="20.4" hidden="false" customHeight="false" outlineLevel="0" collapsed="false">
      <c r="A153" s="18" t="n">
        <v>149</v>
      </c>
      <c r="B153" s="19" t="s">
        <v>197</v>
      </c>
      <c r="C153" s="20" t="s">
        <v>200</v>
      </c>
      <c r="D153" s="21" t="s">
        <v>17</v>
      </c>
      <c r="E153" s="21" t="s">
        <v>17</v>
      </c>
      <c r="F153" s="13" t="s">
        <v>18</v>
      </c>
      <c r="G153" s="21" t="s">
        <v>19</v>
      </c>
      <c r="H153" s="22" t="n">
        <v>150</v>
      </c>
      <c r="I153" s="23" t="n">
        <v>0</v>
      </c>
      <c r="J153" s="23" t="n">
        <f aca="false">I153*0.21</f>
        <v>0</v>
      </c>
      <c r="K153" s="23" t="n">
        <f aca="false">I153+J153</f>
        <v>0</v>
      </c>
      <c r="L153" s="24" t="n">
        <f aca="false">+I153*H153</f>
        <v>0</v>
      </c>
      <c r="M153" s="25" t="n">
        <f aca="false">+L153*4</f>
        <v>0</v>
      </c>
    </row>
    <row r="154" customFormat="false" ht="20.4" hidden="false" customHeight="false" outlineLevel="0" collapsed="false">
      <c r="A154" s="18" t="n">
        <v>150</v>
      </c>
      <c r="B154" s="19" t="s">
        <v>197</v>
      </c>
      <c r="C154" s="20" t="s">
        <v>201</v>
      </c>
      <c r="D154" s="21" t="s">
        <v>17</v>
      </c>
      <c r="E154" s="21" t="s">
        <v>17</v>
      </c>
      <c r="F154" s="13" t="s">
        <v>18</v>
      </c>
      <c r="G154" s="21" t="s">
        <v>19</v>
      </c>
      <c r="H154" s="22" t="n">
        <v>200</v>
      </c>
      <c r="I154" s="23" t="n">
        <v>0</v>
      </c>
      <c r="J154" s="23" t="n">
        <f aca="false">I154*0.21</f>
        <v>0</v>
      </c>
      <c r="K154" s="23" t="n">
        <f aca="false">I154+J154</f>
        <v>0</v>
      </c>
      <c r="L154" s="24" t="n">
        <f aca="false">+I154*H154</f>
        <v>0</v>
      </c>
      <c r="M154" s="25" t="n">
        <f aca="false">+L154*4</f>
        <v>0</v>
      </c>
    </row>
    <row r="155" customFormat="false" ht="30.6" hidden="false" customHeight="false" outlineLevel="0" collapsed="false">
      <c r="A155" s="18" t="n">
        <v>151</v>
      </c>
      <c r="B155" s="19" t="s">
        <v>202</v>
      </c>
      <c r="C155" s="20" t="s">
        <v>203</v>
      </c>
      <c r="D155" s="21" t="s">
        <v>17</v>
      </c>
      <c r="E155" s="21" t="s">
        <v>17</v>
      </c>
      <c r="F155" s="13" t="s">
        <v>18</v>
      </c>
      <c r="G155" s="21" t="s">
        <v>19</v>
      </c>
      <c r="H155" s="22" t="n">
        <v>2650</v>
      </c>
      <c r="I155" s="23" t="n">
        <v>0</v>
      </c>
      <c r="J155" s="23" t="n">
        <f aca="false">I155*0.21</f>
        <v>0</v>
      </c>
      <c r="K155" s="23" t="n">
        <f aca="false">I155+J155</f>
        <v>0</v>
      </c>
      <c r="L155" s="24" t="n">
        <f aca="false">+I155*H155</f>
        <v>0</v>
      </c>
      <c r="M155" s="25" t="n">
        <f aca="false">+L155*4</f>
        <v>0</v>
      </c>
    </row>
    <row r="156" customFormat="false" ht="51" hidden="false" customHeight="false" outlineLevel="0" collapsed="false">
      <c r="A156" s="18" t="n">
        <v>152</v>
      </c>
      <c r="B156" s="19" t="s">
        <v>202</v>
      </c>
      <c r="C156" s="20" t="s">
        <v>204</v>
      </c>
      <c r="D156" s="21" t="s">
        <v>17</v>
      </c>
      <c r="E156" s="21" t="s">
        <v>17</v>
      </c>
      <c r="F156" s="13" t="s">
        <v>18</v>
      </c>
      <c r="G156" s="21" t="s">
        <v>24</v>
      </c>
      <c r="H156" s="22" t="n">
        <v>2350</v>
      </c>
      <c r="I156" s="23" t="n">
        <v>0</v>
      </c>
      <c r="J156" s="23" t="n">
        <f aca="false">I156*0.21</f>
        <v>0</v>
      </c>
      <c r="K156" s="23" t="n">
        <f aca="false">I156+J156</f>
        <v>0</v>
      </c>
      <c r="L156" s="24" t="n">
        <f aca="false">+I156*H156</f>
        <v>0</v>
      </c>
      <c r="M156" s="25" t="n">
        <f aca="false">+L156*4</f>
        <v>0</v>
      </c>
    </row>
    <row r="157" customFormat="false" ht="30.6" hidden="false" customHeight="false" outlineLevel="0" collapsed="false">
      <c r="A157" s="18" t="n">
        <v>153</v>
      </c>
      <c r="B157" s="19" t="s">
        <v>202</v>
      </c>
      <c r="C157" s="20" t="s">
        <v>205</v>
      </c>
      <c r="D157" s="21" t="s">
        <v>17</v>
      </c>
      <c r="E157" s="21" t="s">
        <v>17</v>
      </c>
      <c r="F157" s="13" t="s">
        <v>18</v>
      </c>
      <c r="G157" s="21" t="s">
        <v>24</v>
      </c>
      <c r="H157" s="22" t="n">
        <v>1150</v>
      </c>
      <c r="I157" s="23" t="n">
        <v>0</v>
      </c>
      <c r="J157" s="23" t="n">
        <f aca="false">I157*0.21</f>
        <v>0</v>
      </c>
      <c r="K157" s="23" t="n">
        <f aca="false">I157+J157</f>
        <v>0</v>
      </c>
      <c r="L157" s="24" t="n">
        <f aca="false">+I157*H157</f>
        <v>0</v>
      </c>
      <c r="M157" s="25" t="n">
        <f aca="false">+L157*4</f>
        <v>0</v>
      </c>
    </row>
    <row r="158" customFormat="false" ht="40.8" hidden="false" customHeight="false" outlineLevel="0" collapsed="false">
      <c r="A158" s="18" t="n">
        <v>154</v>
      </c>
      <c r="B158" s="19" t="s">
        <v>206</v>
      </c>
      <c r="C158" s="20" t="s">
        <v>207</v>
      </c>
      <c r="D158" s="21" t="s">
        <v>21</v>
      </c>
      <c r="E158" s="21" t="s">
        <v>21</v>
      </c>
      <c r="F158" s="13" t="s">
        <v>18</v>
      </c>
      <c r="G158" s="21" t="s">
        <v>24</v>
      </c>
      <c r="H158" s="22" t="n">
        <v>6400</v>
      </c>
      <c r="I158" s="23" t="n">
        <v>0</v>
      </c>
      <c r="J158" s="23" t="n">
        <f aca="false">I158*0.21</f>
        <v>0</v>
      </c>
      <c r="K158" s="23" t="n">
        <f aca="false">I158+J158</f>
        <v>0</v>
      </c>
      <c r="L158" s="24" t="n">
        <f aca="false">+I158*H158</f>
        <v>0</v>
      </c>
      <c r="M158" s="25" t="n">
        <f aca="false">+L158*4</f>
        <v>0</v>
      </c>
    </row>
    <row r="159" customFormat="false" ht="51" hidden="false" customHeight="false" outlineLevel="0" collapsed="false">
      <c r="A159" s="18" t="n">
        <v>155</v>
      </c>
      <c r="B159" s="19" t="s">
        <v>206</v>
      </c>
      <c r="C159" s="20" t="s">
        <v>208</v>
      </c>
      <c r="D159" s="21" t="s">
        <v>17</v>
      </c>
      <c r="E159" s="21" t="s">
        <v>21</v>
      </c>
      <c r="F159" s="13" t="s">
        <v>18</v>
      </c>
      <c r="G159" s="21" t="s">
        <v>24</v>
      </c>
      <c r="H159" s="22" t="n">
        <v>1000</v>
      </c>
      <c r="I159" s="23" t="n">
        <v>0</v>
      </c>
      <c r="J159" s="23" t="n">
        <f aca="false">I159*0.21</f>
        <v>0</v>
      </c>
      <c r="K159" s="23" t="n">
        <f aca="false">I159+J159</f>
        <v>0</v>
      </c>
      <c r="L159" s="24" t="n">
        <f aca="false">+I159*H159</f>
        <v>0</v>
      </c>
      <c r="M159" s="25" t="n">
        <f aca="false">+L159*4</f>
        <v>0</v>
      </c>
    </row>
    <row r="160" customFormat="false" ht="71.4" hidden="false" customHeight="false" outlineLevel="0" collapsed="false">
      <c r="A160" s="18" t="n">
        <v>156</v>
      </c>
      <c r="B160" s="19" t="s">
        <v>206</v>
      </c>
      <c r="C160" s="20" t="s">
        <v>209</v>
      </c>
      <c r="D160" s="21" t="s">
        <v>17</v>
      </c>
      <c r="E160" s="21" t="s">
        <v>17</v>
      </c>
      <c r="F160" s="13" t="s">
        <v>18</v>
      </c>
      <c r="G160" s="21" t="s">
        <v>24</v>
      </c>
      <c r="H160" s="22" t="n">
        <v>1000</v>
      </c>
      <c r="I160" s="23" t="n">
        <v>0</v>
      </c>
      <c r="J160" s="23" t="n">
        <f aca="false">I160*0.21</f>
        <v>0</v>
      </c>
      <c r="K160" s="23" t="n">
        <f aca="false">I160+J160</f>
        <v>0</v>
      </c>
      <c r="L160" s="24" t="n">
        <f aca="false">+I160*H160</f>
        <v>0</v>
      </c>
      <c r="M160" s="25" t="n">
        <f aca="false">+L160*4</f>
        <v>0</v>
      </c>
    </row>
    <row r="161" customFormat="false" ht="51" hidden="false" customHeight="false" outlineLevel="0" collapsed="false">
      <c r="A161" s="18" t="n">
        <v>157</v>
      </c>
      <c r="B161" s="19" t="s">
        <v>206</v>
      </c>
      <c r="C161" s="20" t="s">
        <v>210</v>
      </c>
      <c r="D161" s="21" t="s">
        <v>17</v>
      </c>
      <c r="E161" s="21" t="s">
        <v>21</v>
      </c>
      <c r="F161" s="13" t="s">
        <v>18</v>
      </c>
      <c r="G161" s="21" t="s">
        <v>24</v>
      </c>
      <c r="H161" s="22" t="n">
        <v>1000</v>
      </c>
      <c r="I161" s="23" t="n">
        <v>0</v>
      </c>
      <c r="J161" s="23" t="n">
        <f aca="false">I161*0.21</f>
        <v>0</v>
      </c>
      <c r="K161" s="23" t="n">
        <f aca="false">I161+J161</f>
        <v>0</v>
      </c>
      <c r="L161" s="24" t="n">
        <f aca="false">+I161*H161</f>
        <v>0</v>
      </c>
      <c r="M161" s="25" t="n">
        <f aca="false">+L161*4</f>
        <v>0</v>
      </c>
    </row>
    <row r="162" customFormat="false" ht="20.4" hidden="false" customHeight="false" outlineLevel="0" collapsed="false">
      <c r="A162" s="18" t="n">
        <v>158</v>
      </c>
      <c r="B162" s="19" t="s">
        <v>206</v>
      </c>
      <c r="C162" s="20" t="s">
        <v>211</v>
      </c>
      <c r="D162" s="21" t="s">
        <v>17</v>
      </c>
      <c r="E162" s="21" t="s">
        <v>21</v>
      </c>
      <c r="F162" s="13" t="s">
        <v>18</v>
      </c>
      <c r="G162" s="26" t="s">
        <v>24</v>
      </c>
      <c r="H162" s="22" t="n">
        <v>300</v>
      </c>
      <c r="I162" s="23" t="n">
        <v>0</v>
      </c>
      <c r="J162" s="23" t="n">
        <f aca="false">I162*0.21</f>
        <v>0</v>
      </c>
      <c r="K162" s="23" t="n">
        <f aca="false">I162+J162</f>
        <v>0</v>
      </c>
      <c r="L162" s="24" t="n">
        <f aca="false">+I162*H162</f>
        <v>0</v>
      </c>
      <c r="M162" s="25" t="n">
        <f aca="false">+L162*4</f>
        <v>0</v>
      </c>
    </row>
    <row r="163" customFormat="false" ht="20.4" hidden="false" customHeight="false" outlineLevel="0" collapsed="false">
      <c r="A163" s="18" t="n">
        <v>159</v>
      </c>
      <c r="B163" s="19" t="s">
        <v>206</v>
      </c>
      <c r="C163" s="20" t="s">
        <v>212</v>
      </c>
      <c r="D163" s="21" t="s">
        <v>17</v>
      </c>
      <c r="E163" s="21" t="s">
        <v>21</v>
      </c>
      <c r="F163" s="13" t="s">
        <v>18</v>
      </c>
      <c r="G163" s="26" t="s">
        <v>24</v>
      </c>
      <c r="H163" s="22" t="n">
        <v>300</v>
      </c>
      <c r="I163" s="23" t="n">
        <v>0</v>
      </c>
      <c r="J163" s="23" t="n">
        <f aca="false">I163*0.21</f>
        <v>0</v>
      </c>
      <c r="K163" s="23" t="n">
        <f aca="false">I163+J163</f>
        <v>0</v>
      </c>
      <c r="L163" s="24" t="n">
        <f aca="false">+I163*H163</f>
        <v>0</v>
      </c>
      <c r="M163" s="25" t="n">
        <f aca="false">+L163*4</f>
        <v>0</v>
      </c>
    </row>
    <row r="164" customFormat="false" ht="20.4" hidden="false" customHeight="false" outlineLevel="0" collapsed="false">
      <c r="A164" s="18" t="n">
        <v>160</v>
      </c>
      <c r="B164" s="19" t="s">
        <v>206</v>
      </c>
      <c r="C164" s="20" t="s">
        <v>213</v>
      </c>
      <c r="D164" s="21" t="s">
        <v>17</v>
      </c>
      <c r="E164" s="21" t="s">
        <v>21</v>
      </c>
      <c r="F164" s="13" t="s">
        <v>18</v>
      </c>
      <c r="G164" s="26" t="s">
        <v>24</v>
      </c>
      <c r="H164" s="22" t="n">
        <v>250</v>
      </c>
      <c r="I164" s="23" t="n">
        <v>0</v>
      </c>
      <c r="J164" s="23" t="n">
        <f aca="false">I164*0.21</f>
        <v>0</v>
      </c>
      <c r="K164" s="23" t="n">
        <f aca="false">I164+J164</f>
        <v>0</v>
      </c>
      <c r="L164" s="24" t="n">
        <f aca="false">+I164*H164</f>
        <v>0</v>
      </c>
      <c r="M164" s="25" t="n">
        <f aca="false">+L164*4</f>
        <v>0</v>
      </c>
    </row>
    <row r="165" customFormat="false" ht="20.4" hidden="false" customHeight="false" outlineLevel="0" collapsed="false">
      <c r="A165" s="18" t="n">
        <v>161</v>
      </c>
      <c r="B165" s="19" t="s">
        <v>206</v>
      </c>
      <c r="C165" s="20" t="s">
        <v>214</v>
      </c>
      <c r="D165" s="21" t="s">
        <v>17</v>
      </c>
      <c r="E165" s="21" t="s">
        <v>21</v>
      </c>
      <c r="F165" s="13" t="s">
        <v>18</v>
      </c>
      <c r="G165" s="26" t="s">
        <v>24</v>
      </c>
      <c r="H165" s="22" t="n">
        <v>500</v>
      </c>
      <c r="I165" s="23" t="n">
        <v>0</v>
      </c>
      <c r="J165" s="23" t="n">
        <f aca="false">I165*0.21</f>
        <v>0</v>
      </c>
      <c r="K165" s="23" t="n">
        <f aca="false">I165+J165</f>
        <v>0</v>
      </c>
      <c r="L165" s="24" t="n">
        <f aca="false">+I165*H165</f>
        <v>0</v>
      </c>
      <c r="M165" s="25" t="n">
        <f aca="false">+L165*4</f>
        <v>0</v>
      </c>
    </row>
    <row r="166" customFormat="false" ht="20.4" hidden="false" customHeight="false" outlineLevel="0" collapsed="false">
      <c r="A166" s="18" t="n">
        <v>162</v>
      </c>
      <c r="B166" s="19" t="s">
        <v>206</v>
      </c>
      <c r="C166" s="20" t="s">
        <v>215</v>
      </c>
      <c r="D166" s="21" t="s">
        <v>17</v>
      </c>
      <c r="E166" s="21" t="s">
        <v>21</v>
      </c>
      <c r="F166" s="13" t="s">
        <v>18</v>
      </c>
      <c r="G166" s="26" t="s">
        <v>24</v>
      </c>
      <c r="H166" s="22" t="n">
        <v>400</v>
      </c>
      <c r="I166" s="23" t="n">
        <v>0</v>
      </c>
      <c r="J166" s="23" t="n">
        <f aca="false">I166*0.21</f>
        <v>0</v>
      </c>
      <c r="K166" s="23" t="n">
        <f aca="false">I166+J166</f>
        <v>0</v>
      </c>
      <c r="L166" s="24" t="n">
        <f aca="false">+I166*H166</f>
        <v>0</v>
      </c>
      <c r="M166" s="25" t="n">
        <f aca="false">+L166*4</f>
        <v>0</v>
      </c>
    </row>
    <row r="167" customFormat="false" ht="20.4" hidden="false" customHeight="false" outlineLevel="0" collapsed="false">
      <c r="A167" s="18" t="n">
        <v>163</v>
      </c>
      <c r="B167" s="19" t="s">
        <v>206</v>
      </c>
      <c r="C167" s="20" t="s">
        <v>216</v>
      </c>
      <c r="D167" s="21" t="s">
        <v>17</v>
      </c>
      <c r="E167" s="21" t="s">
        <v>21</v>
      </c>
      <c r="F167" s="13" t="s">
        <v>18</v>
      </c>
      <c r="G167" s="26" t="s">
        <v>24</v>
      </c>
      <c r="H167" s="22" t="n">
        <v>500</v>
      </c>
      <c r="I167" s="23" t="n">
        <v>0</v>
      </c>
      <c r="J167" s="23" t="n">
        <f aca="false">I167*0.21</f>
        <v>0</v>
      </c>
      <c r="K167" s="23" t="n">
        <f aca="false">I167+J167</f>
        <v>0</v>
      </c>
      <c r="L167" s="24" t="n">
        <f aca="false">+I167*H167</f>
        <v>0</v>
      </c>
      <c r="M167" s="25" t="n">
        <f aca="false">+L167*4</f>
        <v>0</v>
      </c>
    </row>
    <row r="168" customFormat="false" ht="20.4" hidden="false" customHeight="false" outlineLevel="0" collapsed="false">
      <c r="A168" s="18" t="n">
        <v>164</v>
      </c>
      <c r="B168" s="19" t="s">
        <v>206</v>
      </c>
      <c r="C168" s="20" t="s">
        <v>217</v>
      </c>
      <c r="D168" s="21" t="s">
        <v>17</v>
      </c>
      <c r="E168" s="21" t="s">
        <v>21</v>
      </c>
      <c r="F168" s="13" t="s">
        <v>18</v>
      </c>
      <c r="G168" s="26" t="s">
        <v>24</v>
      </c>
      <c r="H168" s="22" t="n">
        <v>1250</v>
      </c>
      <c r="I168" s="23" t="n">
        <v>0</v>
      </c>
      <c r="J168" s="23" t="n">
        <f aca="false">I168*0.21</f>
        <v>0</v>
      </c>
      <c r="K168" s="23" t="n">
        <f aca="false">I168+J168</f>
        <v>0</v>
      </c>
      <c r="L168" s="24" t="n">
        <f aca="false">+I168*H168</f>
        <v>0</v>
      </c>
      <c r="M168" s="25" t="n">
        <f aca="false">+L168*4</f>
        <v>0</v>
      </c>
    </row>
    <row r="169" customFormat="false" ht="30.6" hidden="false" customHeight="false" outlineLevel="0" collapsed="false">
      <c r="A169" s="18" t="n">
        <v>165</v>
      </c>
      <c r="B169" s="19" t="s">
        <v>218</v>
      </c>
      <c r="C169" s="20" t="s">
        <v>219</v>
      </c>
      <c r="D169" s="21" t="s">
        <v>17</v>
      </c>
      <c r="E169" s="21" t="s">
        <v>17</v>
      </c>
      <c r="F169" s="13" t="s">
        <v>18</v>
      </c>
      <c r="G169" s="21" t="s">
        <v>24</v>
      </c>
      <c r="H169" s="22" t="n">
        <v>550</v>
      </c>
      <c r="I169" s="23" t="n">
        <v>0</v>
      </c>
      <c r="J169" s="23" t="n">
        <f aca="false">I169*0.21</f>
        <v>0</v>
      </c>
      <c r="K169" s="23" t="n">
        <f aca="false">I169+J169</f>
        <v>0</v>
      </c>
      <c r="L169" s="24" t="n">
        <f aca="false">+I169*H169</f>
        <v>0</v>
      </c>
      <c r="M169" s="25" t="n">
        <f aca="false">+L169*4</f>
        <v>0</v>
      </c>
    </row>
    <row r="170" customFormat="false" ht="40.8" hidden="false" customHeight="false" outlineLevel="0" collapsed="false">
      <c r="A170" s="18" t="n">
        <v>166</v>
      </c>
      <c r="B170" s="19" t="s">
        <v>218</v>
      </c>
      <c r="C170" s="20" t="s">
        <v>220</v>
      </c>
      <c r="D170" s="21" t="s">
        <v>17</v>
      </c>
      <c r="E170" s="21" t="s">
        <v>21</v>
      </c>
      <c r="F170" s="13" t="s">
        <v>18</v>
      </c>
      <c r="G170" s="21" t="s">
        <v>24</v>
      </c>
      <c r="H170" s="22" t="n">
        <v>250</v>
      </c>
      <c r="I170" s="23" t="n">
        <v>0</v>
      </c>
      <c r="J170" s="23" t="n">
        <f aca="false">I170*0.21</f>
        <v>0</v>
      </c>
      <c r="K170" s="23" t="n">
        <f aca="false">I170+J170</f>
        <v>0</v>
      </c>
      <c r="L170" s="24" t="n">
        <f aca="false">+I170*H170</f>
        <v>0</v>
      </c>
      <c r="M170" s="25" t="n">
        <f aca="false">+L170*4</f>
        <v>0</v>
      </c>
    </row>
    <row r="171" customFormat="false" ht="40.8" hidden="false" customHeight="false" outlineLevel="0" collapsed="false">
      <c r="A171" s="18" t="n">
        <v>167</v>
      </c>
      <c r="B171" s="19" t="s">
        <v>221</v>
      </c>
      <c r="C171" s="20" t="s">
        <v>222</v>
      </c>
      <c r="D171" s="21" t="s">
        <v>17</v>
      </c>
      <c r="E171" s="21" t="s">
        <v>21</v>
      </c>
      <c r="F171" s="13" t="s">
        <v>18</v>
      </c>
      <c r="G171" s="21" t="s">
        <v>24</v>
      </c>
      <c r="H171" s="22" t="n">
        <v>1050</v>
      </c>
      <c r="I171" s="23" t="n">
        <v>0</v>
      </c>
      <c r="J171" s="23" t="n">
        <f aca="false">I171*0.21</f>
        <v>0</v>
      </c>
      <c r="K171" s="23" t="n">
        <f aca="false">I171+J171</f>
        <v>0</v>
      </c>
      <c r="L171" s="24" t="n">
        <f aca="false">+I171*H171</f>
        <v>0</v>
      </c>
      <c r="M171" s="25" t="n">
        <f aca="false">+L171*4</f>
        <v>0</v>
      </c>
    </row>
    <row r="172" customFormat="false" ht="40.8" hidden="false" customHeight="false" outlineLevel="0" collapsed="false">
      <c r="A172" s="18" t="n">
        <v>168</v>
      </c>
      <c r="B172" s="19" t="s">
        <v>223</v>
      </c>
      <c r="C172" s="20" t="s">
        <v>224</v>
      </c>
      <c r="D172" s="21" t="s">
        <v>17</v>
      </c>
      <c r="E172" s="21" t="s">
        <v>21</v>
      </c>
      <c r="F172" s="13" t="s">
        <v>18</v>
      </c>
      <c r="G172" s="21" t="s">
        <v>24</v>
      </c>
      <c r="H172" s="22" t="n">
        <v>450</v>
      </c>
      <c r="I172" s="23" t="n">
        <v>0</v>
      </c>
      <c r="J172" s="23" t="n">
        <f aca="false">I172*0.21</f>
        <v>0</v>
      </c>
      <c r="K172" s="23" t="n">
        <f aca="false">I172+J172</f>
        <v>0</v>
      </c>
      <c r="L172" s="24" t="n">
        <f aca="false">+I172*H172</f>
        <v>0</v>
      </c>
      <c r="M172" s="25" t="n">
        <f aca="false">+L172*4</f>
        <v>0</v>
      </c>
    </row>
    <row r="173" customFormat="false" ht="51" hidden="false" customHeight="false" outlineLevel="0" collapsed="false">
      <c r="A173" s="18" t="n">
        <v>169</v>
      </c>
      <c r="B173" s="19" t="s">
        <v>223</v>
      </c>
      <c r="C173" s="20" t="s">
        <v>225</v>
      </c>
      <c r="D173" s="21" t="s">
        <v>17</v>
      </c>
      <c r="E173" s="21" t="s">
        <v>21</v>
      </c>
      <c r="F173" s="13" t="s">
        <v>18</v>
      </c>
      <c r="G173" s="21" t="s">
        <v>24</v>
      </c>
      <c r="H173" s="22" t="n">
        <v>150</v>
      </c>
      <c r="I173" s="23" t="n">
        <v>0</v>
      </c>
      <c r="J173" s="23" t="n">
        <f aca="false">I173*0.21</f>
        <v>0</v>
      </c>
      <c r="K173" s="23" t="n">
        <f aca="false">I173+J173</f>
        <v>0</v>
      </c>
      <c r="L173" s="24" t="n">
        <f aca="false">+I173*H173</f>
        <v>0</v>
      </c>
      <c r="M173" s="25" t="n">
        <f aca="false">+L173*4</f>
        <v>0</v>
      </c>
    </row>
    <row r="174" customFormat="false" ht="20.4" hidden="false" customHeight="false" outlineLevel="0" collapsed="false">
      <c r="A174" s="18" t="n">
        <v>170</v>
      </c>
      <c r="B174" s="19" t="s">
        <v>226</v>
      </c>
      <c r="C174" s="20" t="s">
        <v>227</v>
      </c>
      <c r="D174" s="21" t="s">
        <v>17</v>
      </c>
      <c r="E174" s="21" t="s">
        <v>17</v>
      </c>
      <c r="F174" s="13" t="s">
        <v>57</v>
      </c>
      <c r="G174" s="21" t="n">
        <v>12</v>
      </c>
      <c r="H174" s="22" t="n">
        <v>850</v>
      </c>
      <c r="I174" s="23" t="n">
        <v>0</v>
      </c>
      <c r="J174" s="23" t="n">
        <f aca="false">I174*0.21</f>
        <v>0</v>
      </c>
      <c r="K174" s="23" t="n">
        <f aca="false">I174+J174</f>
        <v>0</v>
      </c>
      <c r="L174" s="24" t="n">
        <f aca="false">+I174*H174</f>
        <v>0</v>
      </c>
      <c r="M174" s="25" t="n">
        <f aca="false">+L174*4</f>
        <v>0</v>
      </c>
    </row>
    <row r="175" customFormat="false" ht="20.4" hidden="false" customHeight="false" outlineLevel="0" collapsed="false">
      <c r="A175" s="18" t="n">
        <v>171</v>
      </c>
      <c r="B175" s="19" t="s">
        <v>226</v>
      </c>
      <c r="C175" s="20" t="s">
        <v>228</v>
      </c>
      <c r="D175" s="21" t="s">
        <v>17</v>
      </c>
      <c r="E175" s="21" t="s">
        <v>17</v>
      </c>
      <c r="F175" s="13" t="s">
        <v>57</v>
      </c>
      <c r="G175" s="21" t="n">
        <v>12</v>
      </c>
      <c r="H175" s="22" t="n">
        <v>150</v>
      </c>
      <c r="I175" s="23" t="n">
        <v>0</v>
      </c>
      <c r="J175" s="23" t="n">
        <f aca="false">I175*0.21</f>
        <v>0</v>
      </c>
      <c r="K175" s="23" t="n">
        <f aca="false">I175+J175</f>
        <v>0</v>
      </c>
      <c r="L175" s="24" t="n">
        <f aca="false">+I175*H175</f>
        <v>0</v>
      </c>
      <c r="M175" s="25" t="n">
        <f aca="false">+L175*4</f>
        <v>0</v>
      </c>
    </row>
    <row r="176" customFormat="false" ht="30.6" hidden="false" customHeight="false" outlineLevel="0" collapsed="false">
      <c r="A176" s="18" t="n">
        <v>172</v>
      </c>
      <c r="B176" s="19" t="s">
        <v>226</v>
      </c>
      <c r="C176" s="20" t="s">
        <v>229</v>
      </c>
      <c r="D176" s="21" t="s">
        <v>17</v>
      </c>
      <c r="E176" s="21" t="s">
        <v>17</v>
      </c>
      <c r="F176" s="13" t="s">
        <v>18</v>
      </c>
      <c r="G176" s="21" t="s">
        <v>19</v>
      </c>
      <c r="H176" s="22" t="n">
        <v>800</v>
      </c>
      <c r="I176" s="23" t="n">
        <v>0</v>
      </c>
      <c r="J176" s="23" t="n">
        <f aca="false">I176*0.21</f>
        <v>0</v>
      </c>
      <c r="K176" s="23" t="n">
        <f aca="false">I176+J176</f>
        <v>0</v>
      </c>
      <c r="L176" s="24" t="n">
        <f aca="false">+I176*H176</f>
        <v>0</v>
      </c>
      <c r="M176" s="25" t="n">
        <f aca="false">+L176*4</f>
        <v>0</v>
      </c>
    </row>
    <row r="177" customFormat="false" ht="20.4" hidden="false" customHeight="false" outlineLevel="0" collapsed="false">
      <c r="A177" s="18" t="n">
        <v>173</v>
      </c>
      <c r="B177" s="19" t="s">
        <v>226</v>
      </c>
      <c r="C177" s="20" t="s">
        <v>230</v>
      </c>
      <c r="D177" s="21" t="s">
        <v>17</v>
      </c>
      <c r="E177" s="21" t="s">
        <v>17</v>
      </c>
      <c r="F177" s="13" t="s">
        <v>18</v>
      </c>
      <c r="G177" s="21" t="s">
        <v>19</v>
      </c>
      <c r="H177" s="22" t="n">
        <v>150</v>
      </c>
      <c r="I177" s="23" t="n">
        <v>0</v>
      </c>
      <c r="J177" s="23" t="n">
        <f aca="false">I177*0.21</f>
        <v>0</v>
      </c>
      <c r="K177" s="23" t="n">
        <f aca="false">I177+J177</f>
        <v>0</v>
      </c>
      <c r="L177" s="24" t="n">
        <f aca="false">+I177*H177</f>
        <v>0</v>
      </c>
      <c r="M177" s="25" t="n">
        <f aca="false">+L177*4</f>
        <v>0</v>
      </c>
    </row>
    <row r="178" customFormat="false" ht="30.6" hidden="false" customHeight="false" outlineLevel="0" collapsed="false">
      <c r="A178" s="18" t="n">
        <v>174</v>
      </c>
      <c r="B178" s="19" t="s">
        <v>226</v>
      </c>
      <c r="C178" s="20" t="s">
        <v>231</v>
      </c>
      <c r="D178" s="21" t="s">
        <v>17</v>
      </c>
      <c r="E178" s="21" t="s">
        <v>17</v>
      </c>
      <c r="F178" s="13" t="s">
        <v>18</v>
      </c>
      <c r="G178" s="21" t="s">
        <v>24</v>
      </c>
      <c r="H178" s="22" t="n">
        <v>2000</v>
      </c>
      <c r="I178" s="23" t="n">
        <v>0</v>
      </c>
      <c r="J178" s="23" t="n">
        <f aca="false">I178*0.21</f>
        <v>0</v>
      </c>
      <c r="K178" s="23" t="n">
        <f aca="false">I178+J178</f>
        <v>0</v>
      </c>
      <c r="L178" s="24" t="n">
        <f aca="false">+I178*H178</f>
        <v>0</v>
      </c>
      <c r="M178" s="25" t="n">
        <f aca="false">+L178*4</f>
        <v>0</v>
      </c>
    </row>
    <row r="179" customFormat="false" ht="30.6" hidden="false" customHeight="false" outlineLevel="0" collapsed="false">
      <c r="A179" s="18" t="n">
        <v>175</v>
      </c>
      <c r="B179" s="19" t="s">
        <v>226</v>
      </c>
      <c r="C179" s="20" t="s">
        <v>232</v>
      </c>
      <c r="D179" s="21" t="s">
        <v>17</v>
      </c>
      <c r="E179" s="21" t="s">
        <v>17</v>
      </c>
      <c r="F179" s="13" t="s">
        <v>18</v>
      </c>
      <c r="G179" s="21" t="s">
        <v>19</v>
      </c>
      <c r="H179" s="22" t="n">
        <v>200</v>
      </c>
      <c r="I179" s="23" t="n">
        <v>0</v>
      </c>
      <c r="J179" s="23" t="n">
        <f aca="false">I179*0.21</f>
        <v>0</v>
      </c>
      <c r="K179" s="23" t="n">
        <f aca="false">I179+J179</f>
        <v>0</v>
      </c>
      <c r="L179" s="24" t="n">
        <f aca="false">+I179*H179</f>
        <v>0</v>
      </c>
      <c r="M179" s="25" t="n">
        <f aca="false">+L179*4</f>
        <v>0</v>
      </c>
    </row>
    <row r="180" customFormat="false" ht="30.6" hidden="false" customHeight="false" outlineLevel="0" collapsed="false">
      <c r="A180" s="18" t="n">
        <v>176</v>
      </c>
      <c r="B180" s="19" t="s">
        <v>226</v>
      </c>
      <c r="C180" s="20" t="s">
        <v>233</v>
      </c>
      <c r="D180" s="21" t="s">
        <v>17</v>
      </c>
      <c r="E180" s="21" t="s">
        <v>17</v>
      </c>
      <c r="F180" s="13" t="s">
        <v>18</v>
      </c>
      <c r="G180" s="21" t="s">
        <v>19</v>
      </c>
      <c r="H180" s="22" t="n">
        <v>400</v>
      </c>
      <c r="I180" s="23" t="n">
        <v>0</v>
      </c>
      <c r="J180" s="23" t="n">
        <f aca="false">I180*0.21</f>
        <v>0</v>
      </c>
      <c r="K180" s="23" t="n">
        <f aca="false">I180+J180</f>
        <v>0</v>
      </c>
      <c r="L180" s="24" t="n">
        <f aca="false">+I180*H180</f>
        <v>0</v>
      </c>
      <c r="M180" s="25" t="n">
        <f aca="false">+L180*4</f>
        <v>0</v>
      </c>
    </row>
    <row r="181" customFormat="false" ht="20.4" hidden="false" customHeight="false" outlineLevel="0" collapsed="false">
      <c r="A181" s="18" t="n">
        <v>177</v>
      </c>
      <c r="B181" s="19" t="s">
        <v>226</v>
      </c>
      <c r="C181" s="20" t="s">
        <v>234</v>
      </c>
      <c r="D181" s="21" t="s">
        <v>17</v>
      </c>
      <c r="E181" s="21" t="s">
        <v>17</v>
      </c>
      <c r="F181" s="13" t="s">
        <v>18</v>
      </c>
      <c r="G181" s="21" t="s">
        <v>24</v>
      </c>
      <c r="H181" s="22" t="n">
        <v>400</v>
      </c>
      <c r="I181" s="23" t="n">
        <v>0</v>
      </c>
      <c r="J181" s="23" t="n">
        <f aca="false">I181*0.21</f>
        <v>0</v>
      </c>
      <c r="K181" s="23" t="n">
        <f aca="false">I181+J181</f>
        <v>0</v>
      </c>
      <c r="L181" s="24" t="n">
        <f aca="false">+I181*H181</f>
        <v>0</v>
      </c>
      <c r="M181" s="25" t="n">
        <f aca="false">+L181*4</f>
        <v>0</v>
      </c>
    </row>
    <row r="182" customFormat="false" ht="20.4" hidden="false" customHeight="false" outlineLevel="0" collapsed="false">
      <c r="A182" s="18" t="n">
        <v>178</v>
      </c>
      <c r="B182" s="19" t="s">
        <v>226</v>
      </c>
      <c r="C182" s="20" t="s">
        <v>235</v>
      </c>
      <c r="D182" s="21" t="s">
        <v>17</v>
      </c>
      <c r="E182" s="21" t="s">
        <v>17</v>
      </c>
      <c r="F182" s="13" t="s">
        <v>18</v>
      </c>
      <c r="G182" s="21" t="s">
        <v>24</v>
      </c>
      <c r="H182" s="22" t="n">
        <v>800</v>
      </c>
      <c r="I182" s="23" t="n">
        <v>0</v>
      </c>
      <c r="J182" s="23" t="n">
        <f aca="false">I182*0.21</f>
        <v>0</v>
      </c>
      <c r="K182" s="23" t="n">
        <f aca="false">I182+J182</f>
        <v>0</v>
      </c>
      <c r="L182" s="24" t="n">
        <f aca="false">+I182*H182</f>
        <v>0</v>
      </c>
      <c r="M182" s="25" t="n">
        <f aca="false">+L182*4</f>
        <v>0</v>
      </c>
    </row>
    <row r="183" customFormat="false" ht="20.4" hidden="false" customHeight="false" outlineLevel="0" collapsed="false">
      <c r="A183" s="18" t="n">
        <v>179</v>
      </c>
      <c r="B183" s="19" t="s">
        <v>226</v>
      </c>
      <c r="C183" s="20" t="s">
        <v>236</v>
      </c>
      <c r="D183" s="21" t="s">
        <v>17</v>
      </c>
      <c r="E183" s="21" t="s">
        <v>17</v>
      </c>
      <c r="F183" s="13" t="s">
        <v>18</v>
      </c>
      <c r="G183" s="21" t="s">
        <v>24</v>
      </c>
      <c r="H183" s="22" t="n">
        <v>200</v>
      </c>
      <c r="I183" s="23" t="n">
        <v>0</v>
      </c>
      <c r="J183" s="23" t="n">
        <f aca="false">I183*0.21</f>
        <v>0</v>
      </c>
      <c r="K183" s="23" t="n">
        <f aca="false">I183+J183</f>
        <v>0</v>
      </c>
      <c r="L183" s="24" t="n">
        <f aca="false">+I183*H183</f>
        <v>0</v>
      </c>
      <c r="M183" s="25" t="n">
        <f aca="false">+L183*4</f>
        <v>0</v>
      </c>
    </row>
    <row r="184" customFormat="false" ht="40.8" hidden="false" customHeight="false" outlineLevel="0" collapsed="false">
      <c r="A184" s="18" t="n">
        <v>180</v>
      </c>
      <c r="B184" s="19" t="s">
        <v>237</v>
      </c>
      <c r="C184" s="20" t="s">
        <v>238</v>
      </c>
      <c r="D184" s="21" t="s">
        <v>21</v>
      </c>
      <c r="E184" s="21" t="s">
        <v>21</v>
      </c>
      <c r="F184" s="13" t="s">
        <v>18</v>
      </c>
      <c r="G184" s="21" t="s">
        <v>19</v>
      </c>
      <c r="H184" s="22" t="n">
        <v>7300</v>
      </c>
      <c r="I184" s="23" t="n">
        <v>0</v>
      </c>
      <c r="J184" s="23" t="n">
        <f aca="false">I184*0.21</f>
        <v>0</v>
      </c>
      <c r="K184" s="23" t="n">
        <f aca="false">I184+J184</f>
        <v>0</v>
      </c>
      <c r="L184" s="24" t="n">
        <f aca="false">+I184*H184</f>
        <v>0</v>
      </c>
      <c r="M184" s="25" t="n">
        <f aca="false">+L184*4</f>
        <v>0</v>
      </c>
    </row>
    <row r="185" customFormat="false" ht="40.8" hidden="false" customHeight="false" outlineLevel="0" collapsed="false">
      <c r="A185" s="18" t="n">
        <v>181</v>
      </c>
      <c r="B185" s="19" t="s">
        <v>237</v>
      </c>
      <c r="C185" s="20" t="s">
        <v>239</v>
      </c>
      <c r="D185" s="21" t="s">
        <v>21</v>
      </c>
      <c r="E185" s="21" t="s">
        <v>21</v>
      </c>
      <c r="F185" s="13" t="s">
        <v>18</v>
      </c>
      <c r="G185" s="21" t="s">
        <v>19</v>
      </c>
      <c r="H185" s="22" t="n">
        <v>6400</v>
      </c>
      <c r="I185" s="23" t="n">
        <v>0</v>
      </c>
      <c r="J185" s="23" t="n">
        <f aca="false">I185*0.21</f>
        <v>0</v>
      </c>
      <c r="K185" s="23" t="n">
        <f aca="false">I185+J185</f>
        <v>0</v>
      </c>
      <c r="L185" s="24" t="n">
        <f aca="false">+I185*H185</f>
        <v>0</v>
      </c>
      <c r="M185" s="25" t="n">
        <f aca="false">+L185*4</f>
        <v>0</v>
      </c>
    </row>
    <row r="186" customFormat="false" ht="51" hidden="false" customHeight="false" outlineLevel="0" collapsed="false">
      <c r="A186" s="18" t="n">
        <v>182</v>
      </c>
      <c r="B186" s="19" t="s">
        <v>240</v>
      </c>
      <c r="C186" s="20" t="s">
        <v>241</v>
      </c>
      <c r="D186" s="21" t="s">
        <v>17</v>
      </c>
      <c r="E186" s="21" t="s">
        <v>17</v>
      </c>
      <c r="F186" s="13" t="s">
        <v>18</v>
      </c>
      <c r="G186" s="21" t="s">
        <v>19</v>
      </c>
      <c r="H186" s="22" t="n">
        <v>350</v>
      </c>
      <c r="I186" s="23" t="n">
        <v>0</v>
      </c>
      <c r="J186" s="23" t="n">
        <f aca="false">I186*0.21</f>
        <v>0</v>
      </c>
      <c r="K186" s="23" t="n">
        <f aca="false">I186+J186</f>
        <v>0</v>
      </c>
      <c r="L186" s="24" t="n">
        <f aca="false">+I186*H186</f>
        <v>0</v>
      </c>
      <c r="M186" s="25" t="n">
        <f aca="false">+L186*4</f>
        <v>0</v>
      </c>
    </row>
    <row r="187" customFormat="false" ht="40.8" hidden="false" customHeight="false" outlineLevel="0" collapsed="false">
      <c r="A187" s="18" t="n">
        <v>183</v>
      </c>
      <c r="B187" s="19" t="s">
        <v>240</v>
      </c>
      <c r="C187" s="20" t="s">
        <v>242</v>
      </c>
      <c r="D187" s="21" t="s">
        <v>17</v>
      </c>
      <c r="E187" s="21" t="s">
        <v>17</v>
      </c>
      <c r="F187" s="13" t="s">
        <v>18</v>
      </c>
      <c r="G187" s="21" t="s">
        <v>19</v>
      </c>
      <c r="H187" s="22" t="n">
        <v>200</v>
      </c>
      <c r="I187" s="23" t="n">
        <v>0</v>
      </c>
      <c r="J187" s="23" t="n">
        <f aca="false">I187*0.21</f>
        <v>0</v>
      </c>
      <c r="K187" s="23" t="n">
        <f aca="false">I187+J187</f>
        <v>0</v>
      </c>
      <c r="L187" s="24" t="n">
        <f aca="false">+I187*H187</f>
        <v>0</v>
      </c>
      <c r="M187" s="25" t="n">
        <f aca="false">+L187*4</f>
        <v>0</v>
      </c>
    </row>
    <row r="188" customFormat="false" ht="51" hidden="false" customHeight="false" outlineLevel="0" collapsed="false">
      <c r="A188" s="18" t="n">
        <v>184</v>
      </c>
      <c r="B188" s="19" t="s">
        <v>240</v>
      </c>
      <c r="C188" s="20" t="s">
        <v>243</v>
      </c>
      <c r="D188" s="21" t="s">
        <v>17</v>
      </c>
      <c r="E188" s="21" t="s">
        <v>17</v>
      </c>
      <c r="F188" s="13" t="s">
        <v>18</v>
      </c>
      <c r="G188" s="21" t="s">
        <v>19</v>
      </c>
      <c r="H188" s="22" t="n">
        <v>3200</v>
      </c>
      <c r="I188" s="23" t="n">
        <v>0</v>
      </c>
      <c r="J188" s="23" t="n">
        <f aca="false">I188*0.21</f>
        <v>0</v>
      </c>
      <c r="K188" s="23" t="n">
        <f aca="false">I188+J188</f>
        <v>0</v>
      </c>
      <c r="L188" s="24" t="n">
        <f aca="false">+I188*H188</f>
        <v>0</v>
      </c>
      <c r="M188" s="25" t="n">
        <f aca="false">+L188*4</f>
        <v>0</v>
      </c>
    </row>
    <row r="189" customFormat="false" ht="51" hidden="false" customHeight="false" outlineLevel="0" collapsed="false">
      <c r="A189" s="18" t="n">
        <v>185</v>
      </c>
      <c r="B189" s="19" t="s">
        <v>240</v>
      </c>
      <c r="C189" s="20" t="s">
        <v>244</v>
      </c>
      <c r="D189" s="21" t="s">
        <v>17</v>
      </c>
      <c r="E189" s="21" t="s">
        <v>17</v>
      </c>
      <c r="F189" s="13" t="s">
        <v>18</v>
      </c>
      <c r="G189" s="21" t="s">
        <v>24</v>
      </c>
      <c r="H189" s="22" t="n">
        <v>200</v>
      </c>
      <c r="I189" s="23" t="n">
        <v>0</v>
      </c>
      <c r="J189" s="23" t="n">
        <f aca="false">I189*0.21</f>
        <v>0</v>
      </c>
      <c r="K189" s="23" t="n">
        <f aca="false">I189+J189</f>
        <v>0</v>
      </c>
      <c r="L189" s="24" t="n">
        <f aca="false">+I189*H189</f>
        <v>0</v>
      </c>
      <c r="M189" s="25" t="n">
        <f aca="false">+L189*4</f>
        <v>0</v>
      </c>
    </row>
    <row r="190" customFormat="false" ht="61.2" hidden="false" customHeight="false" outlineLevel="0" collapsed="false">
      <c r="A190" s="18" t="n">
        <v>186</v>
      </c>
      <c r="B190" s="19" t="s">
        <v>240</v>
      </c>
      <c r="C190" s="20" t="s">
        <v>245</v>
      </c>
      <c r="D190" s="21" t="s">
        <v>17</v>
      </c>
      <c r="E190" s="21" t="s">
        <v>17</v>
      </c>
      <c r="F190" s="13" t="s">
        <v>18</v>
      </c>
      <c r="G190" s="21" t="s">
        <v>24</v>
      </c>
      <c r="H190" s="22" t="n">
        <v>200</v>
      </c>
      <c r="I190" s="23" t="n">
        <v>0</v>
      </c>
      <c r="J190" s="23" t="n">
        <f aca="false">I190*0.21</f>
        <v>0</v>
      </c>
      <c r="K190" s="23" t="n">
        <f aca="false">I190+J190</f>
        <v>0</v>
      </c>
      <c r="L190" s="24" t="n">
        <f aca="false">+I190*H190</f>
        <v>0</v>
      </c>
      <c r="M190" s="25" t="n">
        <f aca="false">+L190*4</f>
        <v>0</v>
      </c>
    </row>
    <row r="191" customFormat="false" ht="20.4" hidden="false" customHeight="false" outlineLevel="0" collapsed="false">
      <c r="A191" s="18" t="n">
        <v>187</v>
      </c>
      <c r="B191" s="19" t="s">
        <v>226</v>
      </c>
      <c r="C191" s="20" t="s">
        <v>246</v>
      </c>
      <c r="D191" s="21" t="s">
        <v>17</v>
      </c>
      <c r="E191" s="21" t="s">
        <v>17</v>
      </c>
      <c r="F191" s="13" t="s">
        <v>57</v>
      </c>
      <c r="G191" s="21" t="n">
        <v>12</v>
      </c>
      <c r="H191" s="22" t="n">
        <v>200</v>
      </c>
      <c r="I191" s="23" t="n">
        <v>0</v>
      </c>
      <c r="J191" s="23" t="n">
        <f aca="false">I191*0.21</f>
        <v>0</v>
      </c>
      <c r="K191" s="23" t="n">
        <f aca="false">I191+J191</f>
        <v>0</v>
      </c>
      <c r="L191" s="24" t="n">
        <f aca="false">+I191*H191</f>
        <v>0</v>
      </c>
      <c r="M191" s="25" t="n">
        <f aca="false">+L191*4</f>
        <v>0</v>
      </c>
    </row>
    <row r="192" customFormat="false" ht="40.8" hidden="false" customHeight="false" outlineLevel="0" collapsed="false">
      <c r="A192" s="18" t="n">
        <v>188</v>
      </c>
      <c r="B192" s="19" t="s">
        <v>247</v>
      </c>
      <c r="C192" s="20" t="s">
        <v>248</v>
      </c>
      <c r="D192" s="21" t="s">
        <v>17</v>
      </c>
      <c r="E192" s="21" t="s">
        <v>17</v>
      </c>
      <c r="F192" s="13" t="s">
        <v>18</v>
      </c>
      <c r="G192" s="21" t="s">
        <v>24</v>
      </c>
      <c r="H192" s="22" t="n">
        <v>20</v>
      </c>
      <c r="I192" s="23" t="n">
        <v>0</v>
      </c>
      <c r="J192" s="23" t="n">
        <f aca="false">I192*0.21</f>
        <v>0</v>
      </c>
      <c r="K192" s="23" t="n">
        <f aca="false">I192+J192</f>
        <v>0</v>
      </c>
      <c r="L192" s="24" t="n">
        <f aca="false">+I192*H192</f>
        <v>0</v>
      </c>
      <c r="M192" s="25" t="n">
        <f aca="false">+L192*4</f>
        <v>0</v>
      </c>
    </row>
    <row r="193" customFormat="false" ht="30.6" hidden="false" customHeight="false" outlineLevel="0" collapsed="false">
      <c r="A193" s="18" t="n">
        <v>189</v>
      </c>
      <c r="B193" s="19" t="s">
        <v>249</v>
      </c>
      <c r="C193" s="20" t="s">
        <v>250</v>
      </c>
      <c r="D193" s="21" t="s">
        <v>17</v>
      </c>
      <c r="E193" s="21" t="s">
        <v>17</v>
      </c>
      <c r="F193" s="13" t="s">
        <v>18</v>
      </c>
      <c r="G193" s="21" t="s">
        <v>19</v>
      </c>
      <c r="H193" s="22" t="n">
        <v>500</v>
      </c>
      <c r="I193" s="23" t="n">
        <v>0</v>
      </c>
      <c r="J193" s="23" t="n">
        <f aca="false">I193*0.21</f>
        <v>0</v>
      </c>
      <c r="K193" s="23" t="n">
        <f aca="false">I193+J193</f>
        <v>0</v>
      </c>
      <c r="L193" s="24" t="n">
        <f aca="false">+I193*H193</f>
        <v>0</v>
      </c>
      <c r="M193" s="25" t="n">
        <f aca="false">+L193*4</f>
        <v>0</v>
      </c>
    </row>
    <row r="194" customFormat="false" ht="40.8" hidden="false" customHeight="false" outlineLevel="0" collapsed="false">
      <c r="A194" s="18" t="n">
        <v>190</v>
      </c>
      <c r="B194" s="19" t="s">
        <v>249</v>
      </c>
      <c r="C194" s="20" t="s">
        <v>251</v>
      </c>
      <c r="D194" s="21" t="s">
        <v>17</v>
      </c>
      <c r="E194" s="21" t="s">
        <v>17</v>
      </c>
      <c r="F194" s="13" t="s">
        <v>18</v>
      </c>
      <c r="G194" s="21" t="s">
        <v>24</v>
      </c>
      <c r="H194" s="22" t="n">
        <v>350</v>
      </c>
      <c r="I194" s="23" t="n">
        <v>0</v>
      </c>
      <c r="J194" s="23" t="n">
        <f aca="false">I194*0.21</f>
        <v>0</v>
      </c>
      <c r="K194" s="23" t="n">
        <f aca="false">I194+J194</f>
        <v>0</v>
      </c>
      <c r="L194" s="24" t="n">
        <f aca="false">+I194*H194</f>
        <v>0</v>
      </c>
      <c r="M194" s="25" t="n">
        <f aca="false">+L194*4</f>
        <v>0</v>
      </c>
    </row>
    <row r="195" customFormat="false" ht="30.6" hidden="false" customHeight="false" outlineLevel="0" collapsed="false">
      <c r="A195" s="18" t="n">
        <v>191</v>
      </c>
      <c r="B195" s="19" t="s">
        <v>249</v>
      </c>
      <c r="C195" s="20" t="s">
        <v>252</v>
      </c>
      <c r="D195" s="21" t="s">
        <v>17</v>
      </c>
      <c r="E195" s="21" t="s">
        <v>17</v>
      </c>
      <c r="F195" s="13" t="s">
        <v>18</v>
      </c>
      <c r="G195" s="21" t="s">
        <v>24</v>
      </c>
      <c r="H195" s="22" t="n">
        <v>250</v>
      </c>
      <c r="I195" s="23" t="n">
        <v>0</v>
      </c>
      <c r="J195" s="23" t="n">
        <f aca="false">I195*0.21</f>
        <v>0</v>
      </c>
      <c r="K195" s="23" t="n">
        <f aca="false">I195+J195</f>
        <v>0</v>
      </c>
      <c r="L195" s="24" t="n">
        <f aca="false">+I195*H195</f>
        <v>0</v>
      </c>
      <c r="M195" s="25" t="n">
        <f aca="false">+L195*4</f>
        <v>0</v>
      </c>
    </row>
    <row r="196" customFormat="false" ht="51" hidden="false" customHeight="false" outlineLevel="0" collapsed="false">
      <c r="A196" s="18" t="n">
        <v>192</v>
      </c>
      <c r="B196" s="19" t="s">
        <v>249</v>
      </c>
      <c r="C196" s="20" t="s">
        <v>253</v>
      </c>
      <c r="D196" s="21" t="s">
        <v>17</v>
      </c>
      <c r="E196" s="21" t="s">
        <v>17</v>
      </c>
      <c r="F196" s="13" t="s">
        <v>18</v>
      </c>
      <c r="G196" s="21" t="s">
        <v>24</v>
      </c>
      <c r="H196" s="22" t="n">
        <v>100</v>
      </c>
      <c r="I196" s="23" t="n">
        <v>0</v>
      </c>
      <c r="J196" s="23" t="n">
        <f aca="false">I196*0.21</f>
        <v>0</v>
      </c>
      <c r="K196" s="23" t="n">
        <f aca="false">I196+J196</f>
        <v>0</v>
      </c>
      <c r="L196" s="24" t="n">
        <f aca="false">+I196*H196</f>
        <v>0</v>
      </c>
      <c r="M196" s="25" t="n">
        <f aca="false">+L196*4</f>
        <v>0</v>
      </c>
    </row>
    <row r="197" customFormat="false" ht="51" hidden="false" customHeight="false" outlineLevel="0" collapsed="false">
      <c r="A197" s="18" t="n">
        <v>193</v>
      </c>
      <c r="B197" s="19" t="s">
        <v>249</v>
      </c>
      <c r="C197" s="20" t="s">
        <v>254</v>
      </c>
      <c r="D197" s="21" t="s">
        <v>17</v>
      </c>
      <c r="E197" s="21" t="s">
        <v>17</v>
      </c>
      <c r="F197" s="13" t="s">
        <v>18</v>
      </c>
      <c r="G197" s="21" t="s">
        <v>24</v>
      </c>
      <c r="H197" s="22" t="n">
        <v>100</v>
      </c>
      <c r="I197" s="23" t="n">
        <v>0</v>
      </c>
      <c r="J197" s="23" t="n">
        <f aca="false">I197*0.21</f>
        <v>0</v>
      </c>
      <c r="K197" s="23" t="n">
        <f aca="false">I197+J197</f>
        <v>0</v>
      </c>
      <c r="L197" s="24" t="n">
        <f aca="false">+I197*H197</f>
        <v>0</v>
      </c>
      <c r="M197" s="25" t="n">
        <f aca="false">+L197*4</f>
        <v>0</v>
      </c>
    </row>
    <row r="198" customFormat="false" ht="30.6" hidden="false" customHeight="false" outlineLevel="0" collapsed="false">
      <c r="A198" s="18" t="n">
        <v>194</v>
      </c>
      <c r="B198" s="19" t="s">
        <v>255</v>
      </c>
      <c r="C198" s="20" t="s">
        <v>256</v>
      </c>
      <c r="D198" s="21" t="s">
        <v>17</v>
      </c>
      <c r="E198" s="21" t="s">
        <v>17</v>
      </c>
      <c r="F198" s="13" t="s">
        <v>18</v>
      </c>
      <c r="G198" s="29" t="s">
        <v>257</v>
      </c>
      <c r="H198" s="22" t="n">
        <v>10</v>
      </c>
      <c r="I198" s="23" t="n">
        <v>0</v>
      </c>
      <c r="J198" s="23" t="n">
        <f aca="false">I198*0.21</f>
        <v>0</v>
      </c>
      <c r="K198" s="23" t="n">
        <f aca="false">I198+J198</f>
        <v>0</v>
      </c>
      <c r="L198" s="24" t="n">
        <f aca="false">+I198*H198</f>
        <v>0</v>
      </c>
      <c r="M198" s="25" t="n">
        <f aca="false">+L198*4</f>
        <v>0</v>
      </c>
    </row>
    <row r="199" customFormat="false" ht="30.6" hidden="false" customHeight="false" outlineLevel="0" collapsed="false">
      <c r="A199" s="18" t="n">
        <v>195</v>
      </c>
      <c r="B199" s="19" t="s">
        <v>255</v>
      </c>
      <c r="C199" s="20" t="s">
        <v>258</v>
      </c>
      <c r="D199" s="21" t="s">
        <v>17</v>
      </c>
      <c r="E199" s="21" t="s">
        <v>17</v>
      </c>
      <c r="F199" s="13" t="s">
        <v>18</v>
      </c>
      <c r="G199" s="29" t="s">
        <v>257</v>
      </c>
      <c r="H199" s="22" t="n">
        <v>5</v>
      </c>
      <c r="I199" s="23" t="n">
        <v>0</v>
      </c>
      <c r="J199" s="23" t="n">
        <f aca="false">I199*0.21</f>
        <v>0</v>
      </c>
      <c r="K199" s="23" t="n">
        <f aca="false">I199+J199</f>
        <v>0</v>
      </c>
      <c r="L199" s="24" t="n">
        <f aca="false">+I199*H199</f>
        <v>0</v>
      </c>
      <c r="M199" s="25" t="n">
        <f aca="false">+L199*4</f>
        <v>0</v>
      </c>
    </row>
    <row r="200" customFormat="false" ht="30.6" hidden="false" customHeight="false" outlineLevel="0" collapsed="false">
      <c r="A200" s="18" t="n">
        <v>196</v>
      </c>
      <c r="B200" s="19" t="s">
        <v>255</v>
      </c>
      <c r="C200" s="20" t="s">
        <v>259</v>
      </c>
      <c r="D200" s="21" t="s">
        <v>17</v>
      </c>
      <c r="E200" s="21" t="s">
        <v>17</v>
      </c>
      <c r="F200" s="13" t="s">
        <v>18</v>
      </c>
      <c r="G200" s="29" t="s">
        <v>257</v>
      </c>
      <c r="H200" s="22" t="n">
        <v>10</v>
      </c>
      <c r="I200" s="23" t="n">
        <v>0</v>
      </c>
      <c r="J200" s="23" t="n">
        <f aca="false">I200*0.21</f>
        <v>0</v>
      </c>
      <c r="K200" s="23" t="n">
        <f aca="false">I200+J200</f>
        <v>0</v>
      </c>
      <c r="L200" s="24" t="n">
        <f aca="false">+I200*H200</f>
        <v>0</v>
      </c>
      <c r="M200" s="25" t="n">
        <f aca="false">+L200*4</f>
        <v>0</v>
      </c>
    </row>
    <row r="201" customFormat="false" ht="30.6" hidden="false" customHeight="false" outlineLevel="0" collapsed="false">
      <c r="A201" s="18" t="n">
        <v>197</v>
      </c>
      <c r="B201" s="19" t="s">
        <v>255</v>
      </c>
      <c r="C201" s="20" t="s">
        <v>260</v>
      </c>
      <c r="D201" s="21" t="s">
        <v>17</v>
      </c>
      <c r="E201" s="21" t="s">
        <v>17</v>
      </c>
      <c r="F201" s="13" t="s">
        <v>18</v>
      </c>
      <c r="G201" s="29" t="s">
        <v>257</v>
      </c>
      <c r="H201" s="22" t="n">
        <v>5</v>
      </c>
      <c r="I201" s="23" t="n">
        <v>0</v>
      </c>
      <c r="J201" s="23" t="n">
        <f aca="false">I201*0.21</f>
        <v>0</v>
      </c>
      <c r="K201" s="23" t="n">
        <f aca="false">I201+J201</f>
        <v>0</v>
      </c>
      <c r="L201" s="24" t="n">
        <f aca="false">+I201*H201</f>
        <v>0</v>
      </c>
      <c r="M201" s="25" t="n">
        <f aca="false">+L201*4</f>
        <v>0</v>
      </c>
    </row>
    <row r="202" customFormat="false" ht="14.4" hidden="false" customHeight="false" outlineLevel="0" collapsed="false">
      <c r="A202" s="18" t="n">
        <v>198</v>
      </c>
      <c r="B202" s="19" t="s">
        <v>261</v>
      </c>
      <c r="C202" s="20" t="s">
        <v>262</v>
      </c>
      <c r="D202" s="21" t="s">
        <v>17</v>
      </c>
      <c r="E202" s="21" t="s">
        <v>17</v>
      </c>
      <c r="F202" s="13" t="s">
        <v>57</v>
      </c>
      <c r="G202" s="21" t="s">
        <v>263</v>
      </c>
      <c r="H202" s="22" t="n">
        <v>15</v>
      </c>
      <c r="I202" s="23" t="n">
        <v>0</v>
      </c>
      <c r="J202" s="23" t="n">
        <f aca="false">I202*0.21</f>
        <v>0</v>
      </c>
      <c r="K202" s="23" t="n">
        <f aca="false">I202+J202</f>
        <v>0</v>
      </c>
      <c r="L202" s="24" t="n">
        <f aca="false">+I202*H202</f>
        <v>0</v>
      </c>
      <c r="M202" s="25" t="n">
        <f aca="false">+L202*4</f>
        <v>0</v>
      </c>
    </row>
    <row r="203" customFormat="false" ht="20.4" hidden="false" customHeight="false" outlineLevel="0" collapsed="false">
      <c r="A203" s="18" t="n">
        <v>199</v>
      </c>
      <c r="B203" s="19" t="s">
        <v>264</v>
      </c>
      <c r="C203" s="20" t="s">
        <v>265</v>
      </c>
      <c r="D203" s="21" t="s">
        <v>17</v>
      </c>
      <c r="E203" s="21" t="s">
        <v>17</v>
      </c>
      <c r="F203" s="13" t="s">
        <v>57</v>
      </c>
      <c r="G203" s="21" t="s">
        <v>263</v>
      </c>
      <c r="H203" s="22" t="n">
        <v>30</v>
      </c>
      <c r="I203" s="23" t="n">
        <v>0</v>
      </c>
      <c r="J203" s="23" t="n">
        <f aca="false">I203*0.21</f>
        <v>0</v>
      </c>
      <c r="K203" s="23" t="n">
        <f aca="false">I203+J203</f>
        <v>0</v>
      </c>
      <c r="L203" s="24" t="n">
        <f aca="false">+I203*H203</f>
        <v>0</v>
      </c>
      <c r="M203" s="25" t="n">
        <f aca="false">+L203*4</f>
        <v>0</v>
      </c>
    </row>
    <row r="204" customFormat="false" ht="20.4" hidden="false" customHeight="false" outlineLevel="0" collapsed="false">
      <c r="A204" s="18" t="n">
        <v>200</v>
      </c>
      <c r="B204" s="19" t="s">
        <v>264</v>
      </c>
      <c r="C204" s="20" t="s">
        <v>266</v>
      </c>
      <c r="D204" s="21" t="s">
        <v>17</v>
      </c>
      <c r="E204" s="21" t="s">
        <v>17</v>
      </c>
      <c r="F204" s="13" t="s">
        <v>57</v>
      </c>
      <c r="G204" s="21" t="s">
        <v>263</v>
      </c>
      <c r="H204" s="22" t="n">
        <v>25</v>
      </c>
      <c r="I204" s="23" t="n">
        <v>0</v>
      </c>
      <c r="J204" s="23" t="n">
        <f aca="false">I204*0.21</f>
        <v>0</v>
      </c>
      <c r="K204" s="23" t="n">
        <f aca="false">I204+J204</f>
        <v>0</v>
      </c>
      <c r="L204" s="24" t="n">
        <f aca="false">+I204*H204</f>
        <v>0</v>
      </c>
      <c r="M204" s="25" t="n">
        <f aca="false">+L204*4</f>
        <v>0</v>
      </c>
    </row>
    <row r="205" customFormat="false" ht="20.4" hidden="false" customHeight="false" outlineLevel="0" collapsed="false">
      <c r="A205" s="18" t="n">
        <v>201</v>
      </c>
      <c r="B205" s="19" t="s">
        <v>264</v>
      </c>
      <c r="C205" s="20" t="s">
        <v>267</v>
      </c>
      <c r="D205" s="21" t="s">
        <v>17</v>
      </c>
      <c r="E205" s="21" t="s">
        <v>17</v>
      </c>
      <c r="F205" s="13" t="s">
        <v>57</v>
      </c>
      <c r="G205" s="21" t="s">
        <v>263</v>
      </c>
      <c r="H205" s="22" t="n">
        <v>20</v>
      </c>
      <c r="I205" s="23" t="n">
        <v>0</v>
      </c>
      <c r="J205" s="23" t="n">
        <f aca="false">I205*0.21</f>
        <v>0</v>
      </c>
      <c r="K205" s="23" t="n">
        <f aca="false">I205+J205</f>
        <v>0</v>
      </c>
      <c r="L205" s="24" t="n">
        <f aca="false">+I205*H205</f>
        <v>0</v>
      </c>
      <c r="M205" s="25" t="n">
        <f aca="false">+L205*4</f>
        <v>0</v>
      </c>
    </row>
    <row r="206" customFormat="false" ht="20.4" hidden="false" customHeight="false" outlineLevel="0" collapsed="false">
      <c r="A206" s="18" t="n">
        <v>202</v>
      </c>
      <c r="B206" s="19" t="s">
        <v>264</v>
      </c>
      <c r="C206" s="20" t="s">
        <v>268</v>
      </c>
      <c r="D206" s="21" t="s">
        <v>17</v>
      </c>
      <c r="E206" s="21" t="s">
        <v>17</v>
      </c>
      <c r="F206" s="13" t="s">
        <v>57</v>
      </c>
      <c r="G206" s="21" t="s">
        <v>263</v>
      </c>
      <c r="H206" s="22" t="n">
        <v>15</v>
      </c>
      <c r="I206" s="23" t="n">
        <v>0</v>
      </c>
      <c r="J206" s="23" t="n">
        <f aca="false">I206*0.21</f>
        <v>0</v>
      </c>
      <c r="K206" s="23" t="n">
        <f aca="false">I206+J206</f>
        <v>0</v>
      </c>
      <c r="L206" s="24" t="n">
        <f aca="false">+I206*H206</f>
        <v>0</v>
      </c>
      <c r="M206" s="25" t="n">
        <f aca="false">+L206*4</f>
        <v>0</v>
      </c>
    </row>
    <row r="207" customFormat="false" ht="20.4" hidden="false" customHeight="false" outlineLevel="0" collapsed="false">
      <c r="A207" s="18" t="n">
        <v>203</v>
      </c>
      <c r="B207" s="19" t="s">
        <v>264</v>
      </c>
      <c r="C207" s="20" t="s">
        <v>269</v>
      </c>
      <c r="D207" s="21" t="s">
        <v>17</v>
      </c>
      <c r="E207" s="21" t="s">
        <v>17</v>
      </c>
      <c r="F207" s="13" t="s">
        <v>57</v>
      </c>
      <c r="G207" s="21" t="s">
        <v>263</v>
      </c>
      <c r="H207" s="22" t="n">
        <v>5</v>
      </c>
      <c r="I207" s="23" t="n">
        <v>0</v>
      </c>
      <c r="J207" s="23" t="n">
        <f aca="false">I207*0.21</f>
        <v>0</v>
      </c>
      <c r="K207" s="23" t="n">
        <f aca="false">I207+J207</f>
        <v>0</v>
      </c>
      <c r="L207" s="24" t="n">
        <f aca="false">+I207*H207</f>
        <v>0</v>
      </c>
      <c r="M207" s="25" t="n">
        <f aca="false">+L207*4</f>
        <v>0</v>
      </c>
    </row>
    <row r="208" customFormat="false" ht="20.4" hidden="false" customHeight="false" outlineLevel="0" collapsed="false">
      <c r="A208" s="18" t="n">
        <v>204</v>
      </c>
      <c r="B208" s="19" t="s">
        <v>264</v>
      </c>
      <c r="C208" s="20" t="s">
        <v>270</v>
      </c>
      <c r="D208" s="21" t="s">
        <v>17</v>
      </c>
      <c r="E208" s="21" t="s">
        <v>17</v>
      </c>
      <c r="F208" s="13" t="s">
        <v>57</v>
      </c>
      <c r="G208" s="21" t="s">
        <v>263</v>
      </c>
      <c r="H208" s="22" t="n">
        <v>25</v>
      </c>
      <c r="I208" s="23" t="n">
        <v>0</v>
      </c>
      <c r="J208" s="23" t="n">
        <f aca="false">I208*0.21</f>
        <v>0</v>
      </c>
      <c r="K208" s="23" t="n">
        <f aca="false">I208+J208</f>
        <v>0</v>
      </c>
      <c r="L208" s="24" t="n">
        <f aca="false">+I208*H208</f>
        <v>0</v>
      </c>
      <c r="M208" s="25" t="n">
        <f aca="false">+L208*4</f>
        <v>0</v>
      </c>
    </row>
    <row r="209" customFormat="false" ht="20.4" hidden="false" customHeight="false" outlineLevel="0" collapsed="false">
      <c r="A209" s="18" t="n">
        <v>205</v>
      </c>
      <c r="B209" s="19" t="s">
        <v>264</v>
      </c>
      <c r="C209" s="20" t="s">
        <v>271</v>
      </c>
      <c r="D209" s="21" t="s">
        <v>17</v>
      </c>
      <c r="E209" s="21" t="s">
        <v>17</v>
      </c>
      <c r="F209" s="13" t="s">
        <v>57</v>
      </c>
      <c r="G209" s="21" t="s">
        <v>263</v>
      </c>
      <c r="H209" s="22" t="n">
        <v>160</v>
      </c>
      <c r="I209" s="23" t="n">
        <v>0</v>
      </c>
      <c r="J209" s="23" t="n">
        <f aca="false">I209*0.21</f>
        <v>0</v>
      </c>
      <c r="K209" s="23" t="n">
        <f aca="false">I209+J209</f>
        <v>0</v>
      </c>
      <c r="L209" s="24" t="n">
        <f aca="false">+I209*H209</f>
        <v>0</v>
      </c>
      <c r="M209" s="25" t="n">
        <f aca="false">+L209*4</f>
        <v>0</v>
      </c>
    </row>
    <row r="210" customFormat="false" ht="20.4" hidden="false" customHeight="false" outlineLevel="0" collapsed="false">
      <c r="A210" s="18" t="n">
        <v>206</v>
      </c>
      <c r="B210" s="19" t="s">
        <v>264</v>
      </c>
      <c r="C210" s="20" t="s">
        <v>272</v>
      </c>
      <c r="D210" s="21" t="s">
        <v>17</v>
      </c>
      <c r="E210" s="21" t="s">
        <v>17</v>
      </c>
      <c r="F210" s="13" t="s">
        <v>57</v>
      </c>
      <c r="G210" s="21" t="s">
        <v>263</v>
      </c>
      <c r="H210" s="22" t="n">
        <v>25</v>
      </c>
      <c r="I210" s="23" t="n">
        <v>0</v>
      </c>
      <c r="J210" s="23" t="n">
        <f aca="false">I210*0.21</f>
        <v>0</v>
      </c>
      <c r="K210" s="23" t="n">
        <f aca="false">I210+J210</f>
        <v>0</v>
      </c>
      <c r="L210" s="24" t="n">
        <f aca="false">+I210*H210</f>
        <v>0</v>
      </c>
      <c r="M210" s="25" t="n">
        <f aca="false">+L210*4</f>
        <v>0</v>
      </c>
    </row>
    <row r="211" customFormat="false" ht="20.4" hidden="false" customHeight="false" outlineLevel="0" collapsed="false">
      <c r="A211" s="18" t="n">
        <v>207</v>
      </c>
      <c r="B211" s="19" t="s">
        <v>264</v>
      </c>
      <c r="C211" s="20" t="s">
        <v>273</v>
      </c>
      <c r="D211" s="21" t="s">
        <v>17</v>
      </c>
      <c r="E211" s="21" t="s">
        <v>17</v>
      </c>
      <c r="F211" s="13" t="s">
        <v>57</v>
      </c>
      <c r="G211" s="21" t="s">
        <v>263</v>
      </c>
      <c r="H211" s="22" t="n">
        <v>30</v>
      </c>
      <c r="I211" s="23" t="n">
        <v>0</v>
      </c>
      <c r="J211" s="23" t="n">
        <f aca="false">I211*0.21</f>
        <v>0</v>
      </c>
      <c r="K211" s="23" t="n">
        <f aca="false">I211+J211</f>
        <v>0</v>
      </c>
      <c r="L211" s="24" t="n">
        <f aca="false">+I211*H211</f>
        <v>0</v>
      </c>
      <c r="M211" s="25" t="n">
        <f aca="false">+L211*4</f>
        <v>0</v>
      </c>
    </row>
    <row r="212" customFormat="false" ht="20.4" hidden="false" customHeight="false" outlineLevel="0" collapsed="false">
      <c r="A212" s="18" t="n">
        <v>208</v>
      </c>
      <c r="B212" s="19" t="s">
        <v>264</v>
      </c>
      <c r="C212" s="20" t="s">
        <v>274</v>
      </c>
      <c r="D212" s="21" t="s">
        <v>17</v>
      </c>
      <c r="E212" s="21" t="s">
        <v>17</v>
      </c>
      <c r="F212" s="13" t="s">
        <v>57</v>
      </c>
      <c r="G212" s="21" t="s">
        <v>263</v>
      </c>
      <c r="H212" s="22" t="n">
        <v>5</v>
      </c>
      <c r="I212" s="23" t="n">
        <v>0</v>
      </c>
      <c r="J212" s="23" t="n">
        <f aca="false">I212*0.21</f>
        <v>0</v>
      </c>
      <c r="K212" s="23" t="n">
        <f aca="false">I212+J212</f>
        <v>0</v>
      </c>
      <c r="L212" s="24" t="n">
        <f aca="false">+I212*H212</f>
        <v>0</v>
      </c>
      <c r="M212" s="25" t="n">
        <f aca="false">+L212*4</f>
        <v>0</v>
      </c>
    </row>
    <row r="213" customFormat="false" ht="20.4" hidden="false" customHeight="false" outlineLevel="0" collapsed="false">
      <c r="A213" s="18" t="n">
        <v>209</v>
      </c>
      <c r="B213" s="19" t="s">
        <v>264</v>
      </c>
      <c r="C213" s="20" t="s">
        <v>275</v>
      </c>
      <c r="D213" s="21" t="s">
        <v>17</v>
      </c>
      <c r="E213" s="21" t="s">
        <v>17</v>
      </c>
      <c r="F213" s="13" t="s">
        <v>57</v>
      </c>
      <c r="G213" s="21" t="s">
        <v>263</v>
      </c>
      <c r="H213" s="22" t="n">
        <v>5</v>
      </c>
      <c r="I213" s="23" t="n">
        <v>0</v>
      </c>
      <c r="J213" s="23" t="n">
        <f aca="false">I213*0.21</f>
        <v>0</v>
      </c>
      <c r="K213" s="23" t="n">
        <f aca="false">I213+J213</f>
        <v>0</v>
      </c>
      <c r="L213" s="24" t="n">
        <f aca="false">+I213*H213</f>
        <v>0</v>
      </c>
      <c r="M213" s="25" t="n">
        <f aca="false">+L213*4</f>
        <v>0</v>
      </c>
    </row>
    <row r="214" customFormat="false" ht="20.4" hidden="false" customHeight="false" outlineLevel="0" collapsed="false">
      <c r="A214" s="18" t="n">
        <v>210</v>
      </c>
      <c r="B214" s="19" t="s">
        <v>264</v>
      </c>
      <c r="C214" s="20" t="s">
        <v>276</v>
      </c>
      <c r="D214" s="21" t="s">
        <v>17</v>
      </c>
      <c r="E214" s="21" t="s">
        <v>17</v>
      </c>
      <c r="F214" s="13" t="s">
        <v>57</v>
      </c>
      <c r="G214" s="21" t="s">
        <v>263</v>
      </c>
      <c r="H214" s="22" t="n">
        <v>20</v>
      </c>
      <c r="I214" s="23" t="n">
        <v>0</v>
      </c>
      <c r="J214" s="23" t="n">
        <f aca="false">I214*0.21</f>
        <v>0</v>
      </c>
      <c r="K214" s="23" t="n">
        <f aca="false">I214+J214</f>
        <v>0</v>
      </c>
      <c r="L214" s="24" t="n">
        <f aca="false">+I214*H214</f>
        <v>0</v>
      </c>
      <c r="M214" s="25" t="n">
        <f aca="false">+L214*4</f>
        <v>0</v>
      </c>
    </row>
    <row r="215" customFormat="false" ht="20.4" hidden="false" customHeight="false" outlineLevel="0" collapsed="false">
      <c r="A215" s="18" t="n">
        <v>211</v>
      </c>
      <c r="B215" s="19" t="s">
        <v>264</v>
      </c>
      <c r="C215" s="20" t="s">
        <v>277</v>
      </c>
      <c r="D215" s="21" t="s">
        <v>17</v>
      </c>
      <c r="E215" s="21" t="s">
        <v>17</v>
      </c>
      <c r="F215" s="13" t="s">
        <v>57</v>
      </c>
      <c r="G215" s="21" t="s">
        <v>263</v>
      </c>
      <c r="H215" s="22" t="n">
        <v>15</v>
      </c>
      <c r="I215" s="23" t="n">
        <v>0</v>
      </c>
      <c r="J215" s="23" t="n">
        <f aca="false">I215*0.21</f>
        <v>0</v>
      </c>
      <c r="K215" s="23" t="n">
        <f aca="false">I215+J215</f>
        <v>0</v>
      </c>
      <c r="L215" s="24" t="n">
        <f aca="false">+I215*H215</f>
        <v>0</v>
      </c>
      <c r="M215" s="25" t="n">
        <f aca="false">+L215*4</f>
        <v>0</v>
      </c>
    </row>
    <row r="216" customFormat="false" ht="20.4" hidden="false" customHeight="false" outlineLevel="0" collapsed="false">
      <c r="A216" s="18" t="n">
        <v>212</v>
      </c>
      <c r="B216" s="19" t="s">
        <v>264</v>
      </c>
      <c r="C216" s="20" t="s">
        <v>278</v>
      </c>
      <c r="D216" s="21" t="s">
        <v>17</v>
      </c>
      <c r="E216" s="21" t="s">
        <v>17</v>
      </c>
      <c r="F216" s="13" t="s">
        <v>57</v>
      </c>
      <c r="G216" s="21" t="s">
        <v>263</v>
      </c>
      <c r="H216" s="22" t="n">
        <v>20</v>
      </c>
      <c r="I216" s="23" t="n">
        <v>0</v>
      </c>
      <c r="J216" s="23" t="n">
        <f aca="false">I216*0.21</f>
        <v>0</v>
      </c>
      <c r="K216" s="23" t="n">
        <f aca="false">I216+J216</f>
        <v>0</v>
      </c>
      <c r="L216" s="24" t="n">
        <f aca="false">+I216*H216</f>
        <v>0</v>
      </c>
      <c r="M216" s="25" t="n">
        <f aca="false">+L216*4</f>
        <v>0</v>
      </c>
    </row>
    <row r="217" customFormat="false" ht="20.4" hidden="false" customHeight="false" outlineLevel="0" collapsed="false">
      <c r="A217" s="18" t="n">
        <v>213</v>
      </c>
      <c r="B217" s="19" t="s">
        <v>264</v>
      </c>
      <c r="C217" s="20" t="s">
        <v>279</v>
      </c>
      <c r="D217" s="21" t="s">
        <v>17</v>
      </c>
      <c r="E217" s="21" t="s">
        <v>17</v>
      </c>
      <c r="F217" s="13" t="s">
        <v>57</v>
      </c>
      <c r="G217" s="21" t="s">
        <v>263</v>
      </c>
      <c r="H217" s="22" t="n">
        <v>150</v>
      </c>
      <c r="I217" s="23" t="n">
        <v>0</v>
      </c>
      <c r="J217" s="23" t="n">
        <f aca="false">I217*0.21</f>
        <v>0</v>
      </c>
      <c r="K217" s="23" t="n">
        <f aca="false">I217+J217</f>
        <v>0</v>
      </c>
      <c r="L217" s="24" t="n">
        <f aca="false">+I217*H217</f>
        <v>0</v>
      </c>
      <c r="M217" s="25" t="n">
        <f aca="false">+L217*4</f>
        <v>0</v>
      </c>
    </row>
    <row r="218" customFormat="false" ht="20.4" hidden="false" customHeight="false" outlineLevel="0" collapsed="false">
      <c r="A218" s="18" t="n">
        <v>214</v>
      </c>
      <c r="B218" s="19" t="s">
        <v>264</v>
      </c>
      <c r="C218" s="20" t="s">
        <v>280</v>
      </c>
      <c r="D218" s="21" t="s">
        <v>17</v>
      </c>
      <c r="E218" s="21" t="s">
        <v>17</v>
      </c>
      <c r="F218" s="13" t="s">
        <v>57</v>
      </c>
      <c r="G218" s="21" t="s">
        <v>263</v>
      </c>
      <c r="H218" s="22" t="n">
        <v>30</v>
      </c>
      <c r="I218" s="23" t="n">
        <v>0</v>
      </c>
      <c r="J218" s="23" t="n">
        <f aca="false">I218*0.21</f>
        <v>0</v>
      </c>
      <c r="K218" s="23" t="n">
        <f aca="false">I218+J218</f>
        <v>0</v>
      </c>
      <c r="L218" s="24" t="n">
        <f aca="false">+I218*H218</f>
        <v>0</v>
      </c>
      <c r="M218" s="25" t="n">
        <f aca="false">+L218*4</f>
        <v>0</v>
      </c>
    </row>
    <row r="219" customFormat="false" ht="20.4" hidden="false" customHeight="false" outlineLevel="0" collapsed="false">
      <c r="A219" s="18" t="n">
        <v>215</v>
      </c>
      <c r="B219" s="19" t="s">
        <v>264</v>
      </c>
      <c r="C219" s="20" t="s">
        <v>281</v>
      </c>
      <c r="D219" s="21" t="s">
        <v>17</v>
      </c>
      <c r="E219" s="21" t="s">
        <v>17</v>
      </c>
      <c r="F219" s="13" t="s">
        <v>57</v>
      </c>
      <c r="G219" s="21" t="s">
        <v>263</v>
      </c>
      <c r="H219" s="22" t="n">
        <v>150</v>
      </c>
      <c r="I219" s="23" t="n">
        <v>0</v>
      </c>
      <c r="J219" s="23" t="n">
        <f aca="false">I219*0.21</f>
        <v>0</v>
      </c>
      <c r="K219" s="23" t="n">
        <f aca="false">I219+J219</f>
        <v>0</v>
      </c>
      <c r="L219" s="24" t="n">
        <f aca="false">+I219*H219</f>
        <v>0</v>
      </c>
      <c r="M219" s="25" t="n">
        <f aca="false">+L219*4</f>
        <v>0</v>
      </c>
    </row>
    <row r="220" customFormat="false" ht="20.4" hidden="false" customHeight="false" outlineLevel="0" collapsed="false">
      <c r="A220" s="18" t="n">
        <v>216</v>
      </c>
      <c r="B220" s="19" t="s">
        <v>264</v>
      </c>
      <c r="C220" s="20" t="s">
        <v>282</v>
      </c>
      <c r="D220" s="21" t="s">
        <v>17</v>
      </c>
      <c r="E220" s="21" t="s">
        <v>17</v>
      </c>
      <c r="F220" s="13" t="s">
        <v>57</v>
      </c>
      <c r="G220" s="21" t="s">
        <v>263</v>
      </c>
      <c r="H220" s="22" t="n">
        <v>5</v>
      </c>
      <c r="I220" s="23" t="n">
        <v>0</v>
      </c>
      <c r="J220" s="23" t="n">
        <f aca="false">I220*0.21</f>
        <v>0</v>
      </c>
      <c r="K220" s="23" t="n">
        <f aca="false">I220+J220</f>
        <v>0</v>
      </c>
      <c r="L220" s="24" t="n">
        <f aca="false">+I220*H220</f>
        <v>0</v>
      </c>
      <c r="M220" s="25" t="n">
        <f aca="false">+L220*4</f>
        <v>0</v>
      </c>
    </row>
    <row r="221" customFormat="false" ht="20.4" hidden="false" customHeight="false" outlineLevel="0" collapsed="false">
      <c r="A221" s="18" t="n">
        <v>217</v>
      </c>
      <c r="B221" s="19" t="s">
        <v>264</v>
      </c>
      <c r="C221" s="20" t="s">
        <v>283</v>
      </c>
      <c r="D221" s="21" t="s">
        <v>17</v>
      </c>
      <c r="E221" s="21" t="s">
        <v>17</v>
      </c>
      <c r="F221" s="13" t="s">
        <v>57</v>
      </c>
      <c r="G221" s="21" t="s">
        <v>284</v>
      </c>
      <c r="H221" s="22" t="n">
        <v>5</v>
      </c>
      <c r="I221" s="23" t="n">
        <v>0</v>
      </c>
      <c r="J221" s="23" t="n">
        <f aca="false">I221*0.21</f>
        <v>0</v>
      </c>
      <c r="K221" s="23" t="n">
        <f aca="false">I221+J221</f>
        <v>0</v>
      </c>
      <c r="L221" s="24" t="n">
        <f aca="false">+I221*H221</f>
        <v>0</v>
      </c>
      <c r="M221" s="25" t="n">
        <f aca="false">+L221*4</f>
        <v>0</v>
      </c>
    </row>
    <row r="222" customFormat="false" ht="20.4" hidden="false" customHeight="false" outlineLevel="0" collapsed="false">
      <c r="A222" s="18" t="n">
        <v>218</v>
      </c>
      <c r="B222" s="19" t="s">
        <v>264</v>
      </c>
      <c r="C222" s="20" t="s">
        <v>285</v>
      </c>
      <c r="D222" s="21" t="s">
        <v>17</v>
      </c>
      <c r="E222" s="21" t="s">
        <v>17</v>
      </c>
      <c r="F222" s="13" t="s">
        <v>57</v>
      </c>
      <c r="G222" s="21" t="s">
        <v>286</v>
      </c>
      <c r="H222" s="22" t="n">
        <v>5</v>
      </c>
      <c r="I222" s="23" t="n">
        <v>0</v>
      </c>
      <c r="J222" s="23" t="n">
        <f aca="false">I222*0.21</f>
        <v>0</v>
      </c>
      <c r="K222" s="23" t="n">
        <f aca="false">I222+J222</f>
        <v>0</v>
      </c>
      <c r="L222" s="24" t="n">
        <f aca="false">+I222*H222</f>
        <v>0</v>
      </c>
      <c r="M222" s="25" t="n">
        <f aca="false">+L222*4</f>
        <v>0</v>
      </c>
    </row>
    <row r="223" customFormat="false" ht="20.4" hidden="false" customHeight="false" outlineLevel="0" collapsed="false">
      <c r="A223" s="18" t="n">
        <v>219</v>
      </c>
      <c r="B223" s="19" t="s">
        <v>264</v>
      </c>
      <c r="C223" s="20" t="s">
        <v>287</v>
      </c>
      <c r="D223" s="21" t="s">
        <v>17</v>
      </c>
      <c r="E223" s="21" t="s">
        <v>17</v>
      </c>
      <c r="F223" s="13" t="s">
        <v>57</v>
      </c>
      <c r="G223" s="21" t="n">
        <v>1500</v>
      </c>
      <c r="H223" s="22" t="n">
        <v>45</v>
      </c>
      <c r="I223" s="23" t="n">
        <v>0</v>
      </c>
      <c r="J223" s="23" t="n">
        <f aca="false">I223*0.21</f>
        <v>0</v>
      </c>
      <c r="K223" s="23" t="n">
        <f aca="false">I223+J223</f>
        <v>0</v>
      </c>
      <c r="L223" s="24" t="n">
        <f aca="false">+I223*H223</f>
        <v>0</v>
      </c>
      <c r="M223" s="25" t="n">
        <f aca="false">+L223*4</f>
        <v>0</v>
      </c>
    </row>
    <row r="224" customFormat="false" ht="20.4" hidden="false" customHeight="false" outlineLevel="0" collapsed="false">
      <c r="A224" s="18" t="n">
        <v>220</v>
      </c>
      <c r="B224" s="19" t="s">
        <v>264</v>
      </c>
      <c r="C224" s="20" t="s">
        <v>288</v>
      </c>
      <c r="D224" s="21" t="s">
        <v>17</v>
      </c>
      <c r="E224" s="21" t="s">
        <v>17</v>
      </c>
      <c r="F224" s="13" t="s">
        <v>57</v>
      </c>
      <c r="G224" s="21" t="n">
        <v>1100</v>
      </c>
      <c r="H224" s="22" t="n">
        <v>160</v>
      </c>
      <c r="I224" s="23" t="n">
        <v>0</v>
      </c>
      <c r="J224" s="23" t="n">
        <f aca="false">I224*0.21</f>
        <v>0</v>
      </c>
      <c r="K224" s="23" t="n">
        <f aca="false">I224+J224</f>
        <v>0</v>
      </c>
      <c r="L224" s="24" t="n">
        <f aca="false">+I224*H224</f>
        <v>0</v>
      </c>
      <c r="M224" s="25" t="n">
        <f aca="false">+L224*4</f>
        <v>0</v>
      </c>
    </row>
    <row r="225" customFormat="false" ht="20.4" hidden="false" customHeight="false" outlineLevel="0" collapsed="false">
      <c r="A225" s="18" t="n">
        <v>221</v>
      </c>
      <c r="B225" s="19" t="s">
        <v>289</v>
      </c>
      <c r="C225" s="20" t="s">
        <v>290</v>
      </c>
      <c r="D225" s="21" t="s">
        <v>17</v>
      </c>
      <c r="E225" s="21" t="s">
        <v>17</v>
      </c>
      <c r="F225" s="13" t="s">
        <v>57</v>
      </c>
      <c r="G225" s="21" t="n">
        <v>4000</v>
      </c>
      <c r="H225" s="22" t="n">
        <v>10</v>
      </c>
      <c r="I225" s="23" t="n">
        <v>0</v>
      </c>
      <c r="J225" s="23" t="n">
        <f aca="false">I225*0.21</f>
        <v>0</v>
      </c>
      <c r="K225" s="23" t="n">
        <f aca="false">I225+J225</f>
        <v>0</v>
      </c>
      <c r="L225" s="24" t="n">
        <f aca="false">+I225*H225</f>
        <v>0</v>
      </c>
      <c r="M225" s="25" t="n">
        <f aca="false">+L225*4</f>
        <v>0</v>
      </c>
    </row>
    <row r="226" customFormat="false" ht="20.4" hidden="false" customHeight="false" outlineLevel="0" collapsed="false">
      <c r="A226" s="18" t="n">
        <v>222</v>
      </c>
      <c r="B226" s="19" t="s">
        <v>289</v>
      </c>
      <c r="C226" s="20" t="s">
        <v>291</v>
      </c>
      <c r="D226" s="21" t="s">
        <v>17</v>
      </c>
      <c r="E226" s="21" t="s">
        <v>17</v>
      </c>
      <c r="F226" s="13" t="s">
        <v>57</v>
      </c>
      <c r="G226" s="21" t="n">
        <v>6000</v>
      </c>
      <c r="H226" s="22" t="n">
        <v>5</v>
      </c>
      <c r="I226" s="23" t="n">
        <v>0</v>
      </c>
      <c r="J226" s="23" t="n">
        <f aca="false">I226*0.21</f>
        <v>0</v>
      </c>
      <c r="K226" s="23" t="n">
        <f aca="false">I226+J226</f>
        <v>0</v>
      </c>
      <c r="L226" s="24" t="n">
        <f aca="false">+I226*H226</f>
        <v>0</v>
      </c>
      <c r="M226" s="25" t="n">
        <f aca="false">+L226*4</f>
        <v>0</v>
      </c>
    </row>
    <row r="227" customFormat="false" ht="20.4" hidden="false" customHeight="false" outlineLevel="0" collapsed="false">
      <c r="A227" s="18" t="n">
        <v>223</v>
      </c>
      <c r="B227" s="19" t="s">
        <v>289</v>
      </c>
      <c r="C227" s="20" t="s">
        <v>292</v>
      </c>
      <c r="D227" s="21" t="s">
        <v>17</v>
      </c>
      <c r="E227" s="21" t="s">
        <v>17</v>
      </c>
      <c r="F227" s="13" t="s">
        <v>57</v>
      </c>
      <c r="G227" s="21" t="n">
        <v>500</v>
      </c>
      <c r="H227" s="22" t="n">
        <v>50</v>
      </c>
      <c r="I227" s="23" t="n">
        <v>0</v>
      </c>
      <c r="J227" s="23" t="n">
        <f aca="false">I227*0.21</f>
        <v>0</v>
      </c>
      <c r="K227" s="23" t="n">
        <f aca="false">I227+J227</f>
        <v>0</v>
      </c>
      <c r="L227" s="24" t="n">
        <f aca="false">+I227*H227</f>
        <v>0</v>
      </c>
      <c r="M227" s="25" t="n">
        <f aca="false">+L227*4</f>
        <v>0</v>
      </c>
    </row>
    <row r="228" customFormat="false" ht="20.4" hidden="false" customHeight="false" outlineLevel="0" collapsed="false">
      <c r="A228" s="18" t="n">
        <v>224</v>
      </c>
      <c r="B228" s="19" t="s">
        <v>293</v>
      </c>
      <c r="C228" s="20" t="s">
        <v>294</v>
      </c>
      <c r="D228" s="21" t="s">
        <v>17</v>
      </c>
      <c r="E228" s="21" t="s">
        <v>17</v>
      </c>
      <c r="F228" s="13" t="s">
        <v>18</v>
      </c>
      <c r="G228" s="21" t="s">
        <v>24</v>
      </c>
      <c r="H228" s="22" t="n">
        <v>10</v>
      </c>
      <c r="I228" s="23" t="n">
        <v>0</v>
      </c>
      <c r="J228" s="23" t="n">
        <f aca="false">I228*0.21</f>
        <v>0</v>
      </c>
      <c r="K228" s="23" t="n">
        <f aca="false">I228+J228</f>
        <v>0</v>
      </c>
      <c r="L228" s="24" t="n">
        <f aca="false">+I228*H228</f>
        <v>0</v>
      </c>
      <c r="M228" s="25" t="n">
        <f aca="false">+L228*4</f>
        <v>0</v>
      </c>
    </row>
    <row r="229" customFormat="false" ht="20.4" hidden="false" customHeight="false" outlineLevel="0" collapsed="false">
      <c r="A229" s="18" t="n">
        <v>225</v>
      </c>
      <c r="B229" s="19" t="s">
        <v>293</v>
      </c>
      <c r="C229" s="20" t="s">
        <v>295</v>
      </c>
      <c r="D229" s="21" t="s">
        <v>17</v>
      </c>
      <c r="E229" s="21" t="s">
        <v>17</v>
      </c>
      <c r="F229" s="13" t="s">
        <v>18</v>
      </c>
      <c r="G229" s="21" t="s">
        <v>24</v>
      </c>
      <c r="H229" s="22" t="n">
        <v>5</v>
      </c>
      <c r="I229" s="23" t="n">
        <v>0</v>
      </c>
      <c r="J229" s="23" t="n">
        <f aca="false">I229*0.21</f>
        <v>0</v>
      </c>
      <c r="K229" s="23" t="n">
        <f aca="false">I229+J229</f>
        <v>0</v>
      </c>
      <c r="L229" s="24" t="n">
        <f aca="false">+I229*H229</f>
        <v>0</v>
      </c>
      <c r="M229" s="25" t="n">
        <f aca="false">+L229*4</f>
        <v>0</v>
      </c>
    </row>
    <row r="230" customFormat="false" ht="20.4" hidden="false" customHeight="false" outlineLevel="0" collapsed="false">
      <c r="A230" s="18" t="n">
        <v>226</v>
      </c>
      <c r="B230" s="19" t="s">
        <v>293</v>
      </c>
      <c r="C230" s="20" t="s">
        <v>296</v>
      </c>
      <c r="D230" s="21" t="s">
        <v>17</v>
      </c>
      <c r="E230" s="21" t="s">
        <v>17</v>
      </c>
      <c r="F230" s="13" t="s">
        <v>18</v>
      </c>
      <c r="G230" s="21" t="s">
        <v>24</v>
      </c>
      <c r="H230" s="22" t="n">
        <v>120</v>
      </c>
      <c r="I230" s="23" t="n">
        <v>0</v>
      </c>
      <c r="J230" s="23" t="n">
        <f aca="false">I230*0.21</f>
        <v>0</v>
      </c>
      <c r="K230" s="23" t="n">
        <f aca="false">I230+J230</f>
        <v>0</v>
      </c>
      <c r="L230" s="24" t="n">
        <f aca="false">+I230*H230</f>
        <v>0</v>
      </c>
      <c r="M230" s="25" t="n">
        <f aca="false">+L230*4</f>
        <v>0</v>
      </c>
    </row>
    <row r="231" customFormat="false" ht="20.4" hidden="false" customHeight="false" outlineLevel="0" collapsed="false">
      <c r="A231" s="18" t="n">
        <v>227</v>
      </c>
      <c r="B231" s="19" t="s">
        <v>293</v>
      </c>
      <c r="C231" s="20" t="s">
        <v>297</v>
      </c>
      <c r="D231" s="21" t="s">
        <v>17</v>
      </c>
      <c r="E231" s="21" t="s">
        <v>17</v>
      </c>
      <c r="F231" s="13" t="s">
        <v>18</v>
      </c>
      <c r="G231" s="21" t="s">
        <v>24</v>
      </c>
      <c r="H231" s="22" t="n">
        <v>20</v>
      </c>
      <c r="I231" s="23" t="n">
        <v>0</v>
      </c>
      <c r="J231" s="23" t="n">
        <f aca="false">I231*0.21</f>
        <v>0</v>
      </c>
      <c r="K231" s="23" t="n">
        <f aca="false">I231+J231</f>
        <v>0</v>
      </c>
      <c r="L231" s="24" t="n">
        <f aca="false">+I231*H231</f>
        <v>0</v>
      </c>
      <c r="M231" s="25" t="n">
        <f aca="false">+L231*4</f>
        <v>0</v>
      </c>
    </row>
    <row r="232" customFormat="false" ht="20.4" hidden="false" customHeight="false" outlineLevel="0" collapsed="false">
      <c r="A232" s="18" t="n">
        <v>228</v>
      </c>
      <c r="B232" s="19" t="s">
        <v>293</v>
      </c>
      <c r="C232" s="20" t="s">
        <v>298</v>
      </c>
      <c r="D232" s="21" t="s">
        <v>17</v>
      </c>
      <c r="E232" s="21" t="s">
        <v>17</v>
      </c>
      <c r="F232" s="13" t="s">
        <v>18</v>
      </c>
      <c r="G232" s="21" t="s">
        <v>24</v>
      </c>
      <c r="H232" s="22" t="n">
        <v>65</v>
      </c>
      <c r="I232" s="23" t="n">
        <v>0</v>
      </c>
      <c r="J232" s="23" t="n">
        <f aca="false">I232*0.21</f>
        <v>0</v>
      </c>
      <c r="K232" s="23" t="n">
        <f aca="false">I232+J232</f>
        <v>0</v>
      </c>
      <c r="L232" s="24" t="n">
        <f aca="false">+I232*H232</f>
        <v>0</v>
      </c>
      <c r="M232" s="25" t="n">
        <f aca="false">+L232*4</f>
        <v>0</v>
      </c>
    </row>
    <row r="233" customFormat="false" ht="40.8" hidden="false" customHeight="false" outlineLevel="0" collapsed="false">
      <c r="A233" s="18" t="n">
        <v>229</v>
      </c>
      <c r="B233" s="19" t="s">
        <v>299</v>
      </c>
      <c r="C233" s="20" t="s">
        <v>300</v>
      </c>
      <c r="D233" s="21" t="s">
        <v>17</v>
      </c>
      <c r="E233" s="21" t="s">
        <v>17</v>
      </c>
      <c r="F233" s="13" t="s">
        <v>57</v>
      </c>
      <c r="G233" s="21" t="s">
        <v>301</v>
      </c>
      <c r="H233" s="22" t="n">
        <v>60</v>
      </c>
      <c r="I233" s="23" t="n">
        <v>0</v>
      </c>
      <c r="J233" s="23" t="n">
        <f aca="false">I233*0.21</f>
        <v>0</v>
      </c>
      <c r="K233" s="23" t="n">
        <f aca="false">I233+J233</f>
        <v>0</v>
      </c>
      <c r="L233" s="24" t="n">
        <f aca="false">+I233*H233</f>
        <v>0</v>
      </c>
      <c r="M233" s="25" t="n">
        <f aca="false">+L233*4</f>
        <v>0</v>
      </c>
    </row>
    <row r="234" customFormat="false" ht="20.4" hidden="false" customHeight="false" outlineLevel="0" collapsed="false">
      <c r="A234" s="18" t="n">
        <v>230</v>
      </c>
      <c r="B234" s="19" t="s">
        <v>302</v>
      </c>
      <c r="C234" s="20" t="s">
        <v>303</v>
      </c>
      <c r="D234" s="21" t="s">
        <v>17</v>
      </c>
      <c r="E234" s="21" t="s">
        <v>17</v>
      </c>
      <c r="F234" s="13" t="s">
        <v>57</v>
      </c>
      <c r="G234" s="21" t="n">
        <v>100</v>
      </c>
      <c r="H234" s="22" t="n">
        <v>60</v>
      </c>
      <c r="I234" s="23" t="n">
        <v>0</v>
      </c>
      <c r="J234" s="23" t="n">
        <f aca="false">I234*0.21</f>
        <v>0</v>
      </c>
      <c r="K234" s="23" t="n">
        <f aca="false">I234+J234</f>
        <v>0</v>
      </c>
      <c r="L234" s="24" t="n">
        <f aca="false">+I234*H234</f>
        <v>0</v>
      </c>
      <c r="M234" s="25" t="n">
        <f aca="false">+L234*4</f>
        <v>0</v>
      </c>
    </row>
    <row r="235" customFormat="false" ht="81.6" hidden="false" customHeight="false" outlineLevel="0" collapsed="false">
      <c r="A235" s="18" t="n">
        <v>231</v>
      </c>
      <c r="B235" s="19" t="s">
        <v>304</v>
      </c>
      <c r="C235" s="20" t="s">
        <v>305</v>
      </c>
      <c r="D235" s="21" t="s">
        <v>21</v>
      </c>
      <c r="E235" s="21" t="s">
        <v>17</v>
      </c>
      <c r="F235" s="13" t="s">
        <v>57</v>
      </c>
      <c r="G235" s="26" t="n">
        <v>500</v>
      </c>
      <c r="H235" s="22" t="n">
        <v>30</v>
      </c>
      <c r="I235" s="23" t="n">
        <v>0</v>
      </c>
      <c r="J235" s="23" t="n">
        <f aca="false">I235*0.21</f>
        <v>0</v>
      </c>
      <c r="K235" s="23" t="n">
        <f aca="false">I235+J235</f>
        <v>0</v>
      </c>
      <c r="L235" s="24" t="n">
        <f aca="false">+I235*H235</f>
        <v>0</v>
      </c>
      <c r="M235" s="25" t="n">
        <f aca="false">+L235*4</f>
        <v>0</v>
      </c>
    </row>
    <row r="236" customFormat="false" ht="81.6" hidden="false" customHeight="false" outlineLevel="0" collapsed="false">
      <c r="A236" s="18" t="n">
        <v>232</v>
      </c>
      <c r="B236" s="19" t="s">
        <v>304</v>
      </c>
      <c r="C236" s="20" t="s">
        <v>306</v>
      </c>
      <c r="D236" s="21" t="s">
        <v>21</v>
      </c>
      <c r="E236" s="21" t="s">
        <v>17</v>
      </c>
      <c r="F236" s="13" t="s">
        <v>57</v>
      </c>
      <c r="G236" s="26" t="n">
        <v>500</v>
      </c>
      <c r="H236" s="22" t="n">
        <v>20000</v>
      </c>
      <c r="I236" s="23" t="n">
        <v>0</v>
      </c>
      <c r="J236" s="23" t="n">
        <f aca="false">I236*0.21</f>
        <v>0</v>
      </c>
      <c r="K236" s="23" t="n">
        <f aca="false">I236+J236</f>
        <v>0</v>
      </c>
      <c r="L236" s="24" t="n">
        <f aca="false">+I236*H236</f>
        <v>0</v>
      </c>
      <c r="M236" s="25" t="n">
        <f aca="false">+L236*4</f>
        <v>0</v>
      </c>
    </row>
    <row r="237" customFormat="false" ht="81.6" hidden="false" customHeight="false" outlineLevel="0" collapsed="false">
      <c r="A237" s="18" t="n">
        <v>233</v>
      </c>
      <c r="B237" s="19" t="s">
        <v>304</v>
      </c>
      <c r="C237" s="20" t="s">
        <v>307</v>
      </c>
      <c r="D237" s="21" t="s">
        <v>21</v>
      </c>
      <c r="E237" s="21" t="s">
        <v>17</v>
      </c>
      <c r="F237" s="13" t="s">
        <v>57</v>
      </c>
      <c r="G237" s="26" t="n">
        <v>500</v>
      </c>
      <c r="H237" s="22" t="n">
        <v>500</v>
      </c>
      <c r="I237" s="23" t="n">
        <v>0</v>
      </c>
      <c r="J237" s="23" t="n">
        <f aca="false">I237*0.21</f>
        <v>0</v>
      </c>
      <c r="K237" s="23" t="n">
        <f aca="false">I237+J237</f>
        <v>0</v>
      </c>
      <c r="L237" s="24" t="n">
        <f aca="false">+I237*H237</f>
        <v>0</v>
      </c>
      <c r="M237" s="25" t="n">
        <f aca="false">+L237*4</f>
        <v>0</v>
      </c>
    </row>
    <row r="238" customFormat="false" ht="81.6" hidden="false" customHeight="false" outlineLevel="0" collapsed="false">
      <c r="A238" s="18" t="n">
        <v>234</v>
      </c>
      <c r="B238" s="19" t="s">
        <v>304</v>
      </c>
      <c r="C238" s="20" t="s">
        <v>308</v>
      </c>
      <c r="D238" s="21" t="s">
        <v>21</v>
      </c>
      <c r="E238" s="21" t="s">
        <v>17</v>
      </c>
      <c r="F238" s="13" t="s">
        <v>57</v>
      </c>
      <c r="G238" s="26" t="n">
        <v>500</v>
      </c>
      <c r="H238" s="22" t="n">
        <v>8000</v>
      </c>
      <c r="I238" s="23" t="n">
        <v>0</v>
      </c>
      <c r="J238" s="23" t="n">
        <f aca="false">I238*0.21</f>
        <v>0</v>
      </c>
      <c r="K238" s="23" t="n">
        <f aca="false">I238+J238</f>
        <v>0</v>
      </c>
      <c r="L238" s="24" t="n">
        <f aca="false">+I238*H238</f>
        <v>0</v>
      </c>
      <c r="M238" s="25" t="n">
        <f aca="false">+L238*4</f>
        <v>0</v>
      </c>
    </row>
    <row r="239" customFormat="false" ht="81.6" hidden="false" customHeight="false" outlineLevel="0" collapsed="false">
      <c r="A239" s="18" t="n">
        <v>235</v>
      </c>
      <c r="B239" s="19" t="s">
        <v>304</v>
      </c>
      <c r="C239" s="20" t="s">
        <v>309</v>
      </c>
      <c r="D239" s="21" t="s">
        <v>21</v>
      </c>
      <c r="E239" s="21" t="s">
        <v>17</v>
      </c>
      <c r="F239" s="13" t="s">
        <v>57</v>
      </c>
      <c r="G239" s="26" t="n">
        <v>500</v>
      </c>
      <c r="H239" s="22" t="n">
        <v>150</v>
      </c>
      <c r="I239" s="23" t="n">
        <v>0</v>
      </c>
      <c r="J239" s="23" t="n">
        <f aca="false">I239*0.21</f>
        <v>0</v>
      </c>
      <c r="K239" s="23" t="n">
        <f aca="false">I239+J239</f>
        <v>0</v>
      </c>
      <c r="L239" s="24" t="n">
        <f aca="false">+I239*H239</f>
        <v>0</v>
      </c>
      <c r="M239" s="25" t="n">
        <f aca="false">+L239*4</f>
        <v>0</v>
      </c>
    </row>
    <row r="240" customFormat="false" ht="81.6" hidden="false" customHeight="false" outlineLevel="0" collapsed="false">
      <c r="A240" s="18" t="n">
        <v>236</v>
      </c>
      <c r="B240" s="19" t="s">
        <v>304</v>
      </c>
      <c r="C240" s="20" t="s">
        <v>310</v>
      </c>
      <c r="D240" s="21" t="s">
        <v>21</v>
      </c>
      <c r="E240" s="21" t="s">
        <v>17</v>
      </c>
      <c r="F240" s="13" t="s">
        <v>57</v>
      </c>
      <c r="G240" s="26" t="n">
        <v>500</v>
      </c>
      <c r="H240" s="22" t="n">
        <v>250</v>
      </c>
      <c r="I240" s="23" t="n">
        <v>0</v>
      </c>
      <c r="J240" s="23" t="n">
        <f aca="false">I240*0.21</f>
        <v>0</v>
      </c>
      <c r="K240" s="23" t="n">
        <f aca="false">I240+J240</f>
        <v>0</v>
      </c>
      <c r="L240" s="24" t="n">
        <f aca="false">+I240*H240</f>
        <v>0</v>
      </c>
      <c r="M240" s="25" t="n">
        <f aca="false">+L240*4</f>
        <v>0</v>
      </c>
    </row>
    <row r="241" customFormat="false" ht="81.6" hidden="false" customHeight="false" outlineLevel="0" collapsed="false">
      <c r="A241" s="18" t="n">
        <v>237</v>
      </c>
      <c r="B241" s="19" t="s">
        <v>304</v>
      </c>
      <c r="C241" s="20" t="s">
        <v>311</v>
      </c>
      <c r="D241" s="21" t="s">
        <v>21</v>
      </c>
      <c r="E241" s="21" t="s">
        <v>17</v>
      </c>
      <c r="F241" s="13" t="s">
        <v>57</v>
      </c>
      <c r="G241" s="26" t="n">
        <v>500</v>
      </c>
      <c r="H241" s="22" t="n">
        <v>50</v>
      </c>
      <c r="I241" s="23" t="n">
        <v>0</v>
      </c>
      <c r="J241" s="23" t="n">
        <f aca="false">I241*0.21</f>
        <v>0</v>
      </c>
      <c r="K241" s="23" t="n">
        <f aca="false">I241+J241</f>
        <v>0</v>
      </c>
      <c r="L241" s="24" t="n">
        <f aca="false">+I241*H241</f>
        <v>0</v>
      </c>
      <c r="M241" s="25" t="n">
        <f aca="false">+L241*4</f>
        <v>0</v>
      </c>
    </row>
    <row r="242" customFormat="false" ht="81.6" hidden="false" customHeight="false" outlineLevel="0" collapsed="false">
      <c r="A242" s="18" t="n">
        <v>238</v>
      </c>
      <c r="B242" s="19" t="s">
        <v>304</v>
      </c>
      <c r="C242" s="20" t="s">
        <v>312</v>
      </c>
      <c r="D242" s="21" t="s">
        <v>21</v>
      </c>
      <c r="E242" s="21" t="s">
        <v>17</v>
      </c>
      <c r="F242" s="13" t="s">
        <v>57</v>
      </c>
      <c r="G242" s="26" t="n">
        <v>500</v>
      </c>
      <c r="H242" s="22" t="n">
        <v>650</v>
      </c>
      <c r="I242" s="23" t="n">
        <v>0</v>
      </c>
      <c r="J242" s="23" t="n">
        <f aca="false">I242*0.21</f>
        <v>0</v>
      </c>
      <c r="K242" s="23" t="n">
        <f aca="false">I242+J242</f>
        <v>0</v>
      </c>
      <c r="L242" s="24" t="n">
        <f aca="false">+I242*H242</f>
        <v>0</v>
      </c>
      <c r="M242" s="25" t="n">
        <f aca="false">+L242*4</f>
        <v>0</v>
      </c>
    </row>
    <row r="243" customFormat="false" ht="81.6" hidden="false" customHeight="false" outlineLevel="0" collapsed="false">
      <c r="A243" s="18" t="n">
        <v>239</v>
      </c>
      <c r="B243" s="19" t="s">
        <v>304</v>
      </c>
      <c r="C243" s="20" t="s">
        <v>313</v>
      </c>
      <c r="D243" s="21" t="s">
        <v>21</v>
      </c>
      <c r="E243" s="21" t="s">
        <v>17</v>
      </c>
      <c r="F243" s="13" t="s">
        <v>57</v>
      </c>
      <c r="G243" s="26" t="n">
        <v>500</v>
      </c>
      <c r="H243" s="22" t="n">
        <v>20</v>
      </c>
      <c r="I243" s="23" t="n">
        <v>0</v>
      </c>
      <c r="J243" s="23" t="n">
        <f aca="false">I243*0.21</f>
        <v>0</v>
      </c>
      <c r="K243" s="23" t="n">
        <f aca="false">I243+J243</f>
        <v>0</v>
      </c>
      <c r="L243" s="24" t="n">
        <f aca="false">+I243*H243</f>
        <v>0</v>
      </c>
      <c r="M243" s="25" t="n">
        <f aca="false">+L243*4</f>
        <v>0</v>
      </c>
    </row>
    <row r="244" customFormat="false" ht="81.6" hidden="false" customHeight="false" outlineLevel="0" collapsed="false">
      <c r="A244" s="18" t="n">
        <v>240</v>
      </c>
      <c r="B244" s="19" t="s">
        <v>304</v>
      </c>
      <c r="C244" s="20" t="s">
        <v>314</v>
      </c>
      <c r="D244" s="21" t="s">
        <v>21</v>
      </c>
      <c r="E244" s="21" t="s">
        <v>17</v>
      </c>
      <c r="F244" s="13" t="s">
        <v>57</v>
      </c>
      <c r="G244" s="21" t="n">
        <v>250</v>
      </c>
      <c r="H244" s="22" t="n">
        <v>100</v>
      </c>
      <c r="I244" s="23" t="n">
        <v>0</v>
      </c>
      <c r="J244" s="23" t="n">
        <f aca="false">I244*0.21</f>
        <v>0</v>
      </c>
      <c r="K244" s="23" t="n">
        <f aca="false">I244+J244</f>
        <v>0</v>
      </c>
      <c r="L244" s="24" t="n">
        <f aca="false">+I244*H244</f>
        <v>0</v>
      </c>
      <c r="M244" s="25" t="n">
        <f aca="false">+L244*4</f>
        <v>0</v>
      </c>
    </row>
    <row r="245" customFormat="false" ht="81.6" hidden="false" customHeight="false" outlineLevel="0" collapsed="false">
      <c r="A245" s="18" t="n">
        <v>241</v>
      </c>
      <c r="B245" s="19" t="s">
        <v>304</v>
      </c>
      <c r="C245" s="20" t="s">
        <v>315</v>
      </c>
      <c r="D245" s="21" t="s">
        <v>21</v>
      </c>
      <c r="E245" s="21" t="s">
        <v>17</v>
      </c>
      <c r="F245" s="13" t="s">
        <v>57</v>
      </c>
      <c r="G245" s="21" t="n">
        <v>250</v>
      </c>
      <c r="H245" s="22" t="n">
        <v>10</v>
      </c>
      <c r="I245" s="23" t="n">
        <v>0</v>
      </c>
      <c r="J245" s="23" t="n">
        <f aca="false">I245*0.21</f>
        <v>0</v>
      </c>
      <c r="K245" s="23" t="n">
        <f aca="false">I245+J245</f>
        <v>0</v>
      </c>
      <c r="L245" s="24" t="n">
        <f aca="false">+I245*H245</f>
        <v>0</v>
      </c>
      <c r="M245" s="25" t="n">
        <f aca="false">+L245*4</f>
        <v>0</v>
      </c>
    </row>
    <row r="246" customFormat="false" ht="81.6" hidden="false" customHeight="false" outlineLevel="0" collapsed="false">
      <c r="A246" s="18" t="n">
        <v>242</v>
      </c>
      <c r="B246" s="19" t="s">
        <v>304</v>
      </c>
      <c r="C246" s="20" t="s">
        <v>316</v>
      </c>
      <c r="D246" s="21" t="s">
        <v>21</v>
      </c>
      <c r="E246" s="21" t="s">
        <v>17</v>
      </c>
      <c r="F246" s="13" t="s">
        <v>57</v>
      </c>
      <c r="G246" s="21" t="n">
        <v>250</v>
      </c>
      <c r="H246" s="22" t="n">
        <v>100</v>
      </c>
      <c r="I246" s="23" t="n">
        <v>0</v>
      </c>
      <c r="J246" s="23" t="n">
        <f aca="false">I246*0.21</f>
        <v>0</v>
      </c>
      <c r="K246" s="23" t="n">
        <f aca="false">I246+J246</f>
        <v>0</v>
      </c>
      <c r="L246" s="24" t="n">
        <f aca="false">+I246*H246</f>
        <v>0</v>
      </c>
      <c r="M246" s="25" t="n">
        <f aca="false">+L246*4</f>
        <v>0</v>
      </c>
    </row>
    <row r="247" customFormat="false" ht="51" hidden="false" customHeight="false" outlineLevel="0" collapsed="false">
      <c r="A247" s="18" t="n">
        <v>243</v>
      </c>
      <c r="B247" s="19" t="s">
        <v>304</v>
      </c>
      <c r="C247" s="20" t="s">
        <v>317</v>
      </c>
      <c r="D247" s="21" t="s">
        <v>21</v>
      </c>
      <c r="E247" s="21" t="s">
        <v>17</v>
      </c>
      <c r="F247" s="13" t="s">
        <v>57</v>
      </c>
      <c r="G247" s="26" t="n">
        <v>500</v>
      </c>
      <c r="H247" s="22" t="n">
        <v>100</v>
      </c>
      <c r="I247" s="23" t="n">
        <v>0</v>
      </c>
      <c r="J247" s="23" t="n">
        <f aca="false">I247*0.21</f>
        <v>0</v>
      </c>
      <c r="K247" s="23" t="n">
        <f aca="false">I247+J247</f>
        <v>0</v>
      </c>
      <c r="L247" s="24" t="n">
        <f aca="false">+I247*H247</f>
        <v>0</v>
      </c>
      <c r="M247" s="25" t="n">
        <f aca="false">+L247*4</f>
        <v>0</v>
      </c>
    </row>
    <row r="248" customFormat="false" ht="51" hidden="false" customHeight="false" outlineLevel="0" collapsed="false">
      <c r="A248" s="18" t="n">
        <v>244</v>
      </c>
      <c r="B248" s="19" t="s">
        <v>304</v>
      </c>
      <c r="C248" s="20" t="s">
        <v>318</v>
      </c>
      <c r="D248" s="21" t="s">
        <v>21</v>
      </c>
      <c r="E248" s="21" t="s">
        <v>17</v>
      </c>
      <c r="F248" s="13" t="s">
        <v>57</v>
      </c>
      <c r="G248" s="26" t="n">
        <v>250</v>
      </c>
      <c r="H248" s="22" t="n">
        <v>50</v>
      </c>
      <c r="I248" s="23" t="n">
        <v>0</v>
      </c>
      <c r="J248" s="23" t="n">
        <f aca="false">I248*0.21</f>
        <v>0</v>
      </c>
      <c r="K248" s="23" t="n">
        <f aca="false">I248+J248</f>
        <v>0</v>
      </c>
      <c r="L248" s="24" t="n">
        <f aca="false">+I248*H248</f>
        <v>0</v>
      </c>
      <c r="M248" s="25" t="n">
        <f aca="false">+L248*4</f>
        <v>0</v>
      </c>
    </row>
    <row r="249" customFormat="false" ht="20.4" hidden="false" customHeight="false" outlineLevel="0" collapsed="false">
      <c r="A249" s="18" t="n">
        <v>245</v>
      </c>
      <c r="B249" s="19" t="s">
        <v>319</v>
      </c>
      <c r="C249" s="20" t="s">
        <v>320</v>
      </c>
      <c r="D249" s="21" t="s">
        <v>17</v>
      </c>
      <c r="E249" s="21" t="s">
        <v>17</v>
      </c>
      <c r="F249" s="13" t="s">
        <v>57</v>
      </c>
      <c r="G249" s="21" t="n">
        <v>100</v>
      </c>
      <c r="H249" s="22" t="n">
        <v>50</v>
      </c>
      <c r="I249" s="23" t="n">
        <v>0</v>
      </c>
      <c r="J249" s="23" t="n">
        <f aca="false">I249*0.21</f>
        <v>0</v>
      </c>
      <c r="K249" s="23" t="n">
        <f aca="false">I249+J249</f>
        <v>0</v>
      </c>
      <c r="L249" s="24" t="n">
        <f aca="false">+I249*H249</f>
        <v>0</v>
      </c>
      <c r="M249" s="25" t="n">
        <f aca="false">+L249*4</f>
        <v>0</v>
      </c>
    </row>
    <row r="250" customFormat="false" ht="20.4" hidden="false" customHeight="false" outlineLevel="0" collapsed="false">
      <c r="A250" s="18" t="n">
        <v>246</v>
      </c>
      <c r="B250" s="19" t="s">
        <v>319</v>
      </c>
      <c r="C250" s="20" t="s">
        <v>321</v>
      </c>
      <c r="D250" s="21" t="s">
        <v>17</v>
      </c>
      <c r="E250" s="21" t="s">
        <v>17</v>
      </c>
      <c r="F250" s="13" t="s">
        <v>57</v>
      </c>
      <c r="G250" s="21" t="n">
        <v>50</v>
      </c>
      <c r="H250" s="22" t="n">
        <v>20</v>
      </c>
      <c r="I250" s="23" t="n">
        <v>0</v>
      </c>
      <c r="J250" s="23" t="n">
        <f aca="false">I250*0.21</f>
        <v>0</v>
      </c>
      <c r="K250" s="23" t="n">
        <f aca="false">I250+J250</f>
        <v>0</v>
      </c>
      <c r="L250" s="24" t="n">
        <f aca="false">+I250*H250</f>
        <v>0</v>
      </c>
      <c r="M250" s="25" t="n">
        <f aca="false">+L250*4</f>
        <v>0</v>
      </c>
    </row>
    <row r="251" customFormat="false" ht="20.4" hidden="false" customHeight="false" outlineLevel="0" collapsed="false">
      <c r="A251" s="18" t="n">
        <v>247</v>
      </c>
      <c r="B251" s="19" t="s">
        <v>319</v>
      </c>
      <c r="C251" s="20" t="s">
        <v>322</v>
      </c>
      <c r="D251" s="21" t="s">
        <v>17</v>
      </c>
      <c r="E251" s="21" t="s">
        <v>17</v>
      </c>
      <c r="F251" s="13" t="s">
        <v>57</v>
      </c>
      <c r="G251" s="21" t="n">
        <v>50</v>
      </c>
      <c r="H251" s="22" t="n">
        <v>20</v>
      </c>
      <c r="I251" s="23" t="n">
        <v>0</v>
      </c>
      <c r="J251" s="23" t="n">
        <f aca="false">I251*0.21</f>
        <v>0</v>
      </c>
      <c r="K251" s="23" t="n">
        <f aca="false">I251+J251</f>
        <v>0</v>
      </c>
      <c r="L251" s="24" t="n">
        <f aca="false">+I251*H251</f>
        <v>0</v>
      </c>
      <c r="M251" s="25" t="n">
        <f aca="false">+L251*4</f>
        <v>0</v>
      </c>
    </row>
    <row r="252" customFormat="false" ht="20.4" hidden="false" customHeight="false" outlineLevel="0" collapsed="false">
      <c r="A252" s="18" t="n">
        <v>248</v>
      </c>
      <c r="B252" s="19" t="s">
        <v>319</v>
      </c>
      <c r="C252" s="20" t="s">
        <v>323</v>
      </c>
      <c r="D252" s="21" t="s">
        <v>17</v>
      </c>
      <c r="E252" s="21" t="s">
        <v>17</v>
      </c>
      <c r="F252" s="13" t="s">
        <v>57</v>
      </c>
      <c r="G252" s="21" t="n">
        <v>200</v>
      </c>
      <c r="H252" s="22" t="n">
        <v>10</v>
      </c>
      <c r="I252" s="23" t="n">
        <v>0</v>
      </c>
      <c r="J252" s="23" t="n">
        <f aca="false">I252*0.21</f>
        <v>0</v>
      </c>
      <c r="K252" s="23" t="n">
        <f aca="false">I252+J252</f>
        <v>0</v>
      </c>
      <c r="L252" s="24" t="n">
        <f aca="false">+I252*H252</f>
        <v>0</v>
      </c>
      <c r="M252" s="25" t="n">
        <f aca="false">+L252*4</f>
        <v>0</v>
      </c>
    </row>
    <row r="253" customFormat="false" ht="20.4" hidden="false" customHeight="false" outlineLevel="0" collapsed="false">
      <c r="A253" s="18" t="n">
        <v>249</v>
      </c>
      <c r="B253" s="19" t="s">
        <v>319</v>
      </c>
      <c r="C253" s="20" t="s">
        <v>324</v>
      </c>
      <c r="D253" s="21" t="s">
        <v>17</v>
      </c>
      <c r="E253" s="21" t="s">
        <v>17</v>
      </c>
      <c r="F253" s="13" t="s">
        <v>57</v>
      </c>
      <c r="G253" s="21" t="n">
        <v>200</v>
      </c>
      <c r="H253" s="22" t="n">
        <v>10</v>
      </c>
      <c r="I253" s="23" t="n">
        <v>0</v>
      </c>
      <c r="J253" s="23" t="n">
        <f aca="false">I253*0.21</f>
        <v>0</v>
      </c>
      <c r="K253" s="23" t="n">
        <f aca="false">I253+J253</f>
        <v>0</v>
      </c>
      <c r="L253" s="24" t="n">
        <f aca="false">+I253*H253</f>
        <v>0</v>
      </c>
      <c r="M253" s="25" t="n">
        <f aca="false">+L253*4</f>
        <v>0</v>
      </c>
    </row>
    <row r="254" customFormat="false" ht="22.2" hidden="false" customHeight="false" outlineLevel="0" collapsed="false">
      <c r="A254" s="18" t="n">
        <v>250</v>
      </c>
      <c r="B254" s="19" t="s">
        <v>302</v>
      </c>
      <c r="C254" s="20" t="s">
        <v>325</v>
      </c>
      <c r="D254" s="21" t="s">
        <v>17</v>
      </c>
      <c r="E254" s="21" t="s">
        <v>17</v>
      </c>
      <c r="F254" s="13" t="s">
        <v>18</v>
      </c>
      <c r="G254" s="21" t="s">
        <v>24</v>
      </c>
      <c r="H254" s="22" t="n">
        <v>150</v>
      </c>
      <c r="I254" s="23" t="n">
        <v>0</v>
      </c>
      <c r="J254" s="23" t="n">
        <f aca="false">I254*0.21</f>
        <v>0</v>
      </c>
      <c r="K254" s="23" t="n">
        <f aca="false">I254+J254</f>
        <v>0</v>
      </c>
      <c r="L254" s="24" t="n">
        <f aca="false">+I254*H254</f>
        <v>0</v>
      </c>
      <c r="M254" s="25" t="n">
        <f aca="false">+L254*4</f>
        <v>0</v>
      </c>
    </row>
    <row r="255" customFormat="false" ht="22.2" hidden="false" customHeight="false" outlineLevel="0" collapsed="false">
      <c r="A255" s="18" t="n">
        <v>251</v>
      </c>
      <c r="B255" s="19" t="s">
        <v>302</v>
      </c>
      <c r="C255" s="20" t="s">
        <v>326</v>
      </c>
      <c r="D255" s="21" t="s">
        <v>17</v>
      </c>
      <c r="E255" s="21" t="s">
        <v>17</v>
      </c>
      <c r="F255" s="13" t="s">
        <v>18</v>
      </c>
      <c r="G255" s="21" t="s">
        <v>24</v>
      </c>
      <c r="H255" s="22" t="n">
        <v>350</v>
      </c>
      <c r="I255" s="23" t="n">
        <v>0</v>
      </c>
      <c r="J255" s="23" t="n">
        <f aca="false">I255*0.21</f>
        <v>0</v>
      </c>
      <c r="K255" s="23" t="n">
        <f aca="false">I255+J255</f>
        <v>0</v>
      </c>
      <c r="L255" s="24" t="n">
        <f aca="false">+I255*H255</f>
        <v>0</v>
      </c>
      <c r="M255" s="25" t="n">
        <f aca="false">+L255*4</f>
        <v>0</v>
      </c>
    </row>
    <row r="256" customFormat="false" ht="22.2" hidden="false" customHeight="false" outlineLevel="0" collapsed="false">
      <c r="A256" s="18" t="n">
        <v>252</v>
      </c>
      <c r="B256" s="19" t="s">
        <v>302</v>
      </c>
      <c r="C256" s="20" t="s">
        <v>327</v>
      </c>
      <c r="D256" s="21" t="s">
        <v>17</v>
      </c>
      <c r="E256" s="21" t="s">
        <v>17</v>
      </c>
      <c r="F256" s="13" t="s">
        <v>18</v>
      </c>
      <c r="G256" s="21" t="s">
        <v>24</v>
      </c>
      <c r="H256" s="22" t="n">
        <v>65</v>
      </c>
      <c r="I256" s="23" t="n">
        <v>0</v>
      </c>
      <c r="J256" s="23" t="n">
        <f aca="false">I256*0.21</f>
        <v>0</v>
      </c>
      <c r="K256" s="23" t="n">
        <f aca="false">I256+J256</f>
        <v>0</v>
      </c>
      <c r="L256" s="24" t="n">
        <f aca="false">+I256*H256</f>
        <v>0</v>
      </c>
      <c r="M256" s="25" t="n">
        <f aca="false">+L256*4</f>
        <v>0</v>
      </c>
    </row>
    <row r="257" customFormat="false" ht="22.2" hidden="false" customHeight="false" outlineLevel="0" collapsed="false">
      <c r="A257" s="18" t="n">
        <v>253</v>
      </c>
      <c r="B257" s="19" t="s">
        <v>302</v>
      </c>
      <c r="C257" s="20" t="s">
        <v>328</v>
      </c>
      <c r="D257" s="21" t="s">
        <v>17</v>
      </c>
      <c r="E257" s="21" t="s">
        <v>17</v>
      </c>
      <c r="F257" s="13" t="s">
        <v>18</v>
      </c>
      <c r="G257" s="21" t="s">
        <v>24</v>
      </c>
      <c r="H257" s="22" t="n">
        <v>60</v>
      </c>
      <c r="I257" s="23" t="n">
        <v>0</v>
      </c>
      <c r="J257" s="23" t="n">
        <f aca="false">I257*0.21</f>
        <v>0</v>
      </c>
      <c r="K257" s="23" t="n">
        <f aca="false">I257+J257</f>
        <v>0</v>
      </c>
      <c r="L257" s="24" t="n">
        <f aca="false">+I257*H257</f>
        <v>0</v>
      </c>
      <c r="M257" s="25" t="n">
        <f aca="false">+L257*4</f>
        <v>0</v>
      </c>
    </row>
    <row r="258" customFormat="false" ht="42.6" hidden="false" customHeight="false" outlineLevel="0" collapsed="false">
      <c r="A258" s="18" t="n">
        <v>254</v>
      </c>
      <c r="B258" s="19" t="s">
        <v>302</v>
      </c>
      <c r="C258" s="20" t="s">
        <v>329</v>
      </c>
      <c r="D258" s="21" t="s">
        <v>17</v>
      </c>
      <c r="E258" s="21" t="s">
        <v>17</v>
      </c>
      <c r="F258" s="13" t="s">
        <v>18</v>
      </c>
      <c r="G258" s="21" t="s">
        <v>24</v>
      </c>
      <c r="H258" s="22" t="n">
        <v>520</v>
      </c>
      <c r="I258" s="23" t="n">
        <v>0</v>
      </c>
      <c r="J258" s="23" t="n">
        <f aca="false">I258*0.21</f>
        <v>0</v>
      </c>
      <c r="K258" s="23" t="n">
        <f aca="false">I258+J258</f>
        <v>0</v>
      </c>
      <c r="L258" s="24" t="n">
        <f aca="false">+I258*H258</f>
        <v>0</v>
      </c>
      <c r="M258" s="25" t="n">
        <f aca="false">+L258*4</f>
        <v>0</v>
      </c>
    </row>
    <row r="259" customFormat="false" ht="32.4" hidden="false" customHeight="false" outlineLevel="0" collapsed="false">
      <c r="A259" s="18" t="n">
        <v>255</v>
      </c>
      <c r="B259" s="19" t="s">
        <v>302</v>
      </c>
      <c r="C259" s="20" t="s">
        <v>330</v>
      </c>
      <c r="D259" s="21" t="s">
        <v>17</v>
      </c>
      <c r="E259" s="21" t="s">
        <v>17</v>
      </c>
      <c r="F259" s="13" t="s">
        <v>18</v>
      </c>
      <c r="G259" s="21" t="s">
        <v>24</v>
      </c>
      <c r="H259" s="22" t="n">
        <v>1000</v>
      </c>
      <c r="I259" s="23" t="n">
        <v>0</v>
      </c>
      <c r="J259" s="23" t="n">
        <f aca="false">I259*0.21</f>
        <v>0</v>
      </c>
      <c r="K259" s="23" t="n">
        <f aca="false">I259+J259</f>
        <v>0</v>
      </c>
      <c r="L259" s="24" t="n">
        <f aca="false">+I259*H259</f>
        <v>0</v>
      </c>
      <c r="M259" s="25" t="n">
        <f aca="false">+L259*4</f>
        <v>0</v>
      </c>
    </row>
    <row r="260" customFormat="false" ht="42.6" hidden="false" customHeight="false" outlineLevel="0" collapsed="false">
      <c r="A260" s="18" t="n">
        <v>256</v>
      </c>
      <c r="B260" s="19" t="s">
        <v>302</v>
      </c>
      <c r="C260" s="20" t="s">
        <v>331</v>
      </c>
      <c r="D260" s="21" t="s">
        <v>17</v>
      </c>
      <c r="E260" s="21" t="s">
        <v>17</v>
      </c>
      <c r="F260" s="13" t="s">
        <v>18</v>
      </c>
      <c r="G260" s="21" t="s">
        <v>24</v>
      </c>
      <c r="H260" s="22" t="n">
        <v>50</v>
      </c>
      <c r="I260" s="23" t="n">
        <v>0</v>
      </c>
      <c r="J260" s="23" t="n">
        <f aca="false">I260*0.21</f>
        <v>0</v>
      </c>
      <c r="K260" s="23" t="n">
        <f aca="false">I260+J260</f>
        <v>0</v>
      </c>
      <c r="L260" s="24" t="n">
        <f aca="false">+I260*H260</f>
        <v>0</v>
      </c>
      <c r="M260" s="25" t="n">
        <f aca="false">+L260*4</f>
        <v>0</v>
      </c>
    </row>
    <row r="261" customFormat="false" ht="42.6" hidden="false" customHeight="false" outlineLevel="0" collapsed="false">
      <c r="A261" s="18" t="n">
        <v>257</v>
      </c>
      <c r="B261" s="19" t="s">
        <v>302</v>
      </c>
      <c r="C261" s="20" t="s">
        <v>332</v>
      </c>
      <c r="D261" s="21" t="s">
        <v>17</v>
      </c>
      <c r="E261" s="21" t="s">
        <v>17</v>
      </c>
      <c r="F261" s="13" t="s">
        <v>18</v>
      </c>
      <c r="G261" s="21" t="s">
        <v>24</v>
      </c>
      <c r="H261" s="22" t="n">
        <v>100</v>
      </c>
      <c r="I261" s="23" t="n">
        <v>0</v>
      </c>
      <c r="J261" s="23" t="n">
        <f aca="false">I261*0.21</f>
        <v>0</v>
      </c>
      <c r="K261" s="23" t="n">
        <f aca="false">I261+J261</f>
        <v>0</v>
      </c>
      <c r="L261" s="24" t="n">
        <f aca="false">+I261*H261</f>
        <v>0</v>
      </c>
      <c r="M261" s="25" t="n">
        <f aca="false">+L261*4</f>
        <v>0</v>
      </c>
    </row>
    <row r="262" customFormat="false" ht="42.6" hidden="false" customHeight="false" outlineLevel="0" collapsed="false">
      <c r="A262" s="18" t="n">
        <v>258</v>
      </c>
      <c r="B262" s="19" t="s">
        <v>302</v>
      </c>
      <c r="C262" s="20" t="s">
        <v>333</v>
      </c>
      <c r="D262" s="21" t="s">
        <v>17</v>
      </c>
      <c r="E262" s="21" t="s">
        <v>17</v>
      </c>
      <c r="F262" s="13" t="s">
        <v>18</v>
      </c>
      <c r="G262" s="21" t="s">
        <v>24</v>
      </c>
      <c r="H262" s="22" t="n">
        <v>200</v>
      </c>
      <c r="I262" s="23" t="n">
        <v>0</v>
      </c>
      <c r="J262" s="23" t="n">
        <f aca="false">I262*0.21</f>
        <v>0</v>
      </c>
      <c r="K262" s="23" t="n">
        <f aca="false">I262+J262</f>
        <v>0</v>
      </c>
      <c r="L262" s="24" t="n">
        <f aca="false">+I262*H262</f>
        <v>0</v>
      </c>
      <c r="M262" s="25" t="n">
        <f aca="false">+L262*4</f>
        <v>0</v>
      </c>
    </row>
    <row r="263" customFormat="false" ht="32.4" hidden="false" customHeight="false" outlineLevel="0" collapsed="false">
      <c r="A263" s="18" t="n">
        <v>259</v>
      </c>
      <c r="B263" s="19" t="s">
        <v>302</v>
      </c>
      <c r="C263" s="20" t="s">
        <v>334</v>
      </c>
      <c r="D263" s="21" t="s">
        <v>17</v>
      </c>
      <c r="E263" s="21" t="s">
        <v>17</v>
      </c>
      <c r="F263" s="13" t="s">
        <v>18</v>
      </c>
      <c r="G263" s="21" t="s">
        <v>24</v>
      </c>
      <c r="H263" s="22" t="n">
        <v>200</v>
      </c>
      <c r="I263" s="23" t="n">
        <v>0</v>
      </c>
      <c r="J263" s="23" t="n">
        <f aca="false">I263*0.21</f>
        <v>0</v>
      </c>
      <c r="K263" s="23" t="n">
        <f aca="false">I263+J263</f>
        <v>0</v>
      </c>
      <c r="L263" s="24" t="n">
        <f aca="false">+I263*H263</f>
        <v>0</v>
      </c>
      <c r="M263" s="25" t="n">
        <f aca="false">+L263*4</f>
        <v>0</v>
      </c>
    </row>
    <row r="264" customFormat="false" ht="32.4" hidden="false" customHeight="false" outlineLevel="0" collapsed="false">
      <c r="A264" s="18" t="n">
        <v>260</v>
      </c>
      <c r="B264" s="19" t="s">
        <v>302</v>
      </c>
      <c r="C264" s="20" t="s">
        <v>335</v>
      </c>
      <c r="D264" s="21" t="s">
        <v>17</v>
      </c>
      <c r="E264" s="21" t="s">
        <v>17</v>
      </c>
      <c r="F264" s="13" t="s">
        <v>18</v>
      </c>
      <c r="G264" s="21" t="s">
        <v>24</v>
      </c>
      <c r="H264" s="22" t="n">
        <v>1300</v>
      </c>
      <c r="I264" s="23" t="n">
        <v>0</v>
      </c>
      <c r="J264" s="23" t="n">
        <f aca="false">I264*0.21</f>
        <v>0</v>
      </c>
      <c r="K264" s="23" t="n">
        <f aca="false">I264+J264</f>
        <v>0</v>
      </c>
      <c r="L264" s="24" t="n">
        <f aca="false">+I264*H264</f>
        <v>0</v>
      </c>
      <c r="M264" s="25" t="n">
        <f aca="false">+L264*4</f>
        <v>0</v>
      </c>
    </row>
    <row r="265" customFormat="false" ht="32.4" hidden="false" customHeight="false" outlineLevel="0" collapsed="false">
      <c r="A265" s="18" t="n">
        <v>261</v>
      </c>
      <c r="B265" s="19" t="s">
        <v>302</v>
      </c>
      <c r="C265" s="20" t="s">
        <v>336</v>
      </c>
      <c r="D265" s="21" t="s">
        <v>17</v>
      </c>
      <c r="E265" s="21" t="s">
        <v>17</v>
      </c>
      <c r="F265" s="13" t="s">
        <v>18</v>
      </c>
      <c r="G265" s="21" t="s">
        <v>24</v>
      </c>
      <c r="H265" s="22" t="n">
        <v>1300</v>
      </c>
      <c r="I265" s="23" t="n">
        <v>0</v>
      </c>
      <c r="J265" s="23" t="n">
        <f aca="false">I265*0.21</f>
        <v>0</v>
      </c>
      <c r="K265" s="23" t="n">
        <f aca="false">I265+J265</f>
        <v>0</v>
      </c>
      <c r="L265" s="24" t="n">
        <f aca="false">+I265*H265</f>
        <v>0</v>
      </c>
      <c r="M265" s="25" t="n">
        <f aca="false">+L265*4</f>
        <v>0</v>
      </c>
    </row>
    <row r="266" customFormat="false" ht="30.6" hidden="false" customHeight="false" outlineLevel="0" collapsed="false">
      <c r="A266" s="18" t="n">
        <v>262</v>
      </c>
      <c r="B266" s="19" t="s">
        <v>302</v>
      </c>
      <c r="C266" s="20" t="s">
        <v>337</v>
      </c>
      <c r="D266" s="21" t="s">
        <v>17</v>
      </c>
      <c r="E266" s="21" t="s">
        <v>17</v>
      </c>
      <c r="F266" s="13" t="s">
        <v>18</v>
      </c>
      <c r="G266" s="21" t="s">
        <v>24</v>
      </c>
      <c r="H266" s="22" t="n">
        <v>1900</v>
      </c>
      <c r="I266" s="23" t="n">
        <v>0</v>
      </c>
      <c r="J266" s="23" t="n">
        <f aca="false">I266*0.21</f>
        <v>0</v>
      </c>
      <c r="K266" s="23" t="n">
        <f aca="false">I266+J266</f>
        <v>0</v>
      </c>
      <c r="L266" s="24" t="n">
        <f aca="false">+I266*H266</f>
        <v>0</v>
      </c>
      <c r="M266" s="25" t="n">
        <f aca="false">+L266*4</f>
        <v>0</v>
      </c>
    </row>
    <row r="267" customFormat="false" ht="30.6" hidden="false" customHeight="false" outlineLevel="0" collapsed="false">
      <c r="A267" s="18" t="n">
        <v>263</v>
      </c>
      <c r="B267" s="19" t="s">
        <v>302</v>
      </c>
      <c r="C267" s="20" t="s">
        <v>338</v>
      </c>
      <c r="D267" s="21" t="s">
        <v>17</v>
      </c>
      <c r="E267" s="21" t="s">
        <v>17</v>
      </c>
      <c r="F267" s="13" t="s">
        <v>18</v>
      </c>
      <c r="G267" s="21" t="s">
        <v>24</v>
      </c>
      <c r="H267" s="22" t="n">
        <v>600</v>
      </c>
      <c r="I267" s="23" t="n">
        <v>0</v>
      </c>
      <c r="J267" s="23" t="n">
        <f aca="false">I267*0.21</f>
        <v>0</v>
      </c>
      <c r="K267" s="23" t="n">
        <f aca="false">I267+J267</f>
        <v>0</v>
      </c>
      <c r="L267" s="24" t="n">
        <f aca="false">+I267*H267</f>
        <v>0</v>
      </c>
      <c r="M267" s="25" t="n">
        <f aca="false">+L267*4</f>
        <v>0</v>
      </c>
    </row>
    <row r="268" customFormat="false" ht="73.2" hidden="false" customHeight="false" outlineLevel="0" collapsed="false">
      <c r="A268" s="18" t="n">
        <v>264</v>
      </c>
      <c r="B268" s="19" t="s">
        <v>302</v>
      </c>
      <c r="C268" s="20" t="s">
        <v>339</v>
      </c>
      <c r="D268" s="21" t="s">
        <v>21</v>
      </c>
      <c r="E268" s="21" t="s">
        <v>17</v>
      </c>
      <c r="F268" s="13" t="s">
        <v>18</v>
      </c>
      <c r="G268" s="21" t="s">
        <v>24</v>
      </c>
      <c r="H268" s="22" t="n">
        <v>1150</v>
      </c>
      <c r="I268" s="23" t="n">
        <v>0</v>
      </c>
      <c r="J268" s="23" t="n">
        <f aca="false">I268*0.21</f>
        <v>0</v>
      </c>
      <c r="K268" s="23" t="n">
        <f aca="false">I268+J268</f>
        <v>0</v>
      </c>
      <c r="L268" s="24" t="n">
        <f aca="false">+I268*H268</f>
        <v>0</v>
      </c>
      <c r="M268" s="25" t="n">
        <f aca="false">+L268*4</f>
        <v>0</v>
      </c>
    </row>
    <row r="269" customFormat="false" ht="71.4" hidden="false" customHeight="false" outlineLevel="0" collapsed="false">
      <c r="A269" s="18" t="n">
        <v>265</v>
      </c>
      <c r="B269" s="19" t="s">
        <v>302</v>
      </c>
      <c r="C269" s="20" t="s">
        <v>340</v>
      </c>
      <c r="D269" s="21" t="s">
        <v>17</v>
      </c>
      <c r="E269" s="21" t="s">
        <v>17</v>
      </c>
      <c r="F269" s="13" t="s">
        <v>18</v>
      </c>
      <c r="G269" s="21" t="s">
        <v>24</v>
      </c>
      <c r="H269" s="22" t="n">
        <v>800</v>
      </c>
      <c r="I269" s="23" t="n">
        <v>0</v>
      </c>
      <c r="J269" s="23" t="n">
        <f aca="false">I269*0.21</f>
        <v>0</v>
      </c>
      <c r="K269" s="23" t="n">
        <f aca="false">I269+J269</f>
        <v>0</v>
      </c>
      <c r="L269" s="24" t="n">
        <f aca="false">+I269*H269</f>
        <v>0</v>
      </c>
      <c r="M269" s="25" t="n">
        <f aca="false">+L269*4</f>
        <v>0</v>
      </c>
    </row>
    <row r="270" customFormat="false" ht="14.4" hidden="false" customHeight="false" outlineLevel="0" collapsed="false">
      <c r="A270" s="18" t="n">
        <v>266</v>
      </c>
      <c r="B270" s="19" t="s">
        <v>302</v>
      </c>
      <c r="C270" s="20" t="s">
        <v>341</v>
      </c>
      <c r="D270" s="21" t="s">
        <v>17</v>
      </c>
      <c r="E270" s="21" t="s">
        <v>17</v>
      </c>
      <c r="F270" s="13" t="s">
        <v>18</v>
      </c>
      <c r="G270" s="26" t="s">
        <v>24</v>
      </c>
      <c r="H270" s="22" t="n">
        <v>360</v>
      </c>
      <c r="I270" s="23" t="n">
        <v>0</v>
      </c>
      <c r="J270" s="23" t="n">
        <f aca="false">I270*0.21</f>
        <v>0</v>
      </c>
      <c r="K270" s="23" t="n">
        <f aca="false">I270+J270</f>
        <v>0</v>
      </c>
      <c r="L270" s="24" t="n">
        <f aca="false">+I270*H270</f>
        <v>0</v>
      </c>
      <c r="M270" s="25" t="n">
        <f aca="false">+L270*4</f>
        <v>0</v>
      </c>
    </row>
    <row r="271" customFormat="false" ht="73.2" hidden="false" customHeight="false" outlineLevel="0" collapsed="false">
      <c r="A271" s="18" t="n">
        <v>267</v>
      </c>
      <c r="B271" s="19" t="s">
        <v>342</v>
      </c>
      <c r="C271" s="20" t="s">
        <v>343</v>
      </c>
      <c r="D271" s="21" t="s">
        <v>17</v>
      </c>
      <c r="E271" s="21" t="s">
        <v>17</v>
      </c>
      <c r="F271" s="13" t="s">
        <v>18</v>
      </c>
      <c r="G271" s="21" t="s">
        <v>24</v>
      </c>
      <c r="H271" s="22" t="n">
        <v>1300</v>
      </c>
      <c r="I271" s="23" t="n">
        <v>0</v>
      </c>
      <c r="J271" s="23" t="n">
        <f aca="false">I271*0.21</f>
        <v>0</v>
      </c>
      <c r="K271" s="23" t="n">
        <f aca="false">I271+J271</f>
        <v>0</v>
      </c>
      <c r="L271" s="24" t="n">
        <f aca="false">+I271*H271</f>
        <v>0</v>
      </c>
      <c r="M271" s="25" t="n">
        <f aca="false">+L271*4</f>
        <v>0</v>
      </c>
    </row>
    <row r="272" customFormat="false" ht="20.4" hidden="false" customHeight="false" outlineLevel="0" collapsed="false">
      <c r="A272" s="18" t="n">
        <v>268</v>
      </c>
      <c r="B272" s="19" t="s">
        <v>302</v>
      </c>
      <c r="C272" s="20" t="s">
        <v>344</v>
      </c>
      <c r="D272" s="21" t="s">
        <v>17</v>
      </c>
      <c r="E272" s="21" t="s">
        <v>17</v>
      </c>
      <c r="F272" s="13" t="s">
        <v>18</v>
      </c>
      <c r="G272" s="21" t="s">
        <v>24</v>
      </c>
      <c r="H272" s="22" t="n">
        <v>15</v>
      </c>
      <c r="I272" s="23" t="n">
        <v>0</v>
      </c>
      <c r="J272" s="23" t="n">
        <f aca="false">I272*0.21</f>
        <v>0</v>
      </c>
      <c r="K272" s="23" t="n">
        <f aca="false">I272+J272</f>
        <v>0</v>
      </c>
      <c r="L272" s="24" t="n">
        <f aca="false">+I272*H272</f>
        <v>0</v>
      </c>
      <c r="M272" s="25" t="n">
        <f aca="false">+L272*4</f>
        <v>0</v>
      </c>
    </row>
    <row r="273" customFormat="false" ht="20.4" hidden="false" customHeight="false" outlineLevel="0" collapsed="false">
      <c r="A273" s="18" t="n">
        <v>269</v>
      </c>
      <c r="B273" s="19" t="s">
        <v>302</v>
      </c>
      <c r="C273" s="20" t="s">
        <v>345</v>
      </c>
      <c r="D273" s="21" t="s">
        <v>17</v>
      </c>
      <c r="E273" s="21" t="s">
        <v>17</v>
      </c>
      <c r="F273" s="13" t="s">
        <v>18</v>
      </c>
      <c r="G273" s="21" t="s">
        <v>24</v>
      </c>
      <c r="H273" s="22" t="n">
        <v>100</v>
      </c>
      <c r="I273" s="23" t="n">
        <v>0</v>
      </c>
      <c r="J273" s="23" t="n">
        <f aca="false">I273*0.21</f>
        <v>0</v>
      </c>
      <c r="K273" s="23" t="n">
        <f aca="false">I273+J273</f>
        <v>0</v>
      </c>
      <c r="L273" s="24" t="n">
        <f aca="false">+I273*H273</f>
        <v>0</v>
      </c>
      <c r="M273" s="25" t="n">
        <f aca="false">+L273*4</f>
        <v>0</v>
      </c>
    </row>
    <row r="274" customFormat="false" ht="20.4" hidden="false" customHeight="false" outlineLevel="0" collapsed="false">
      <c r="A274" s="18" t="n">
        <v>270</v>
      </c>
      <c r="B274" s="19" t="s">
        <v>346</v>
      </c>
      <c r="C274" s="20" t="s">
        <v>347</v>
      </c>
      <c r="D274" s="21" t="s">
        <v>17</v>
      </c>
      <c r="E274" s="21" t="s">
        <v>17</v>
      </c>
      <c r="F274" s="13" t="s">
        <v>18</v>
      </c>
      <c r="G274" s="21" t="s">
        <v>24</v>
      </c>
      <c r="H274" s="22" t="n">
        <v>1200</v>
      </c>
      <c r="I274" s="23" t="n">
        <v>0</v>
      </c>
      <c r="J274" s="23" t="n">
        <f aca="false">I274*0.21</f>
        <v>0</v>
      </c>
      <c r="K274" s="23" t="n">
        <f aca="false">I274+J274</f>
        <v>0</v>
      </c>
      <c r="L274" s="24" t="n">
        <f aca="false">+I274*H274</f>
        <v>0</v>
      </c>
      <c r="M274" s="25" t="n">
        <f aca="false">+L274*4</f>
        <v>0</v>
      </c>
    </row>
    <row r="275" customFormat="false" ht="20.4" hidden="false" customHeight="false" outlineLevel="0" collapsed="false">
      <c r="A275" s="18" t="n">
        <v>271</v>
      </c>
      <c r="B275" s="19" t="s">
        <v>346</v>
      </c>
      <c r="C275" s="20" t="s">
        <v>348</v>
      </c>
      <c r="D275" s="21" t="s">
        <v>17</v>
      </c>
      <c r="E275" s="21" t="s">
        <v>17</v>
      </c>
      <c r="F275" s="13" t="s">
        <v>18</v>
      </c>
      <c r="G275" s="21" t="s">
        <v>24</v>
      </c>
      <c r="H275" s="22" t="n">
        <v>800</v>
      </c>
      <c r="I275" s="23" t="n">
        <v>0</v>
      </c>
      <c r="J275" s="23" t="n">
        <f aca="false">I275*0.21</f>
        <v>0</v>
      </c>
      <c r="K275" s="23" t="n">
        <f aca="false">I275+J275</f>
        <v>0</v>
      </c>
      <c r="L275" s="24" t="n">
        <f aca="false">+I275*H275</f>
        <v>0</v>
      </c>
      <c r="M275" s="25" t="n">
        <f aca="false">+L275*4</f>
        <v>0</v>
      </c>
    </row>
    <row r="276" customFormat="false" ht="71.4" hidden="false" customHeight="false" outlineLevel="0" collapsed="false">
      <c r="A276" s="18" t="n">
        <v>272</v>
      </c>
      <c r="B276" s="19" t="s">
        <v>349</v>
      </c>
      <c r="C276" s="20" t="s">
        <v>350</v>
      </c>
      <c r="D276" s="21" t="s">
        <v>17</v>
      </c>
      <c r="E276" s="21" t="s">
        <v>17</v>
      </c>
      <c r="F276" s="13" t="s">
        <v>57</v>
      </c>
      <c r="G276" s="21" t="n">
        <v>50</v>
      </c>
      <c r="H276" s="22" t="n">
        <v>200</v>
      </c>
      <c r="I276" s="23" t="n">
        <v>0</v>
      </c>
      <c r="J276" s="23" t="n">
        <f aca="false">I276*0.21</f>
        <v>0</v>
      </c>
      <c r="K276" s="23" t="n">
        <f aca="false">I276+J276</f>
        <v>0</v>
      </c>
      <c r="L276" s="24" t="n">
        <f aca="false">+I276*H276</f>
        <v>0</v>
      </c>
      <c r="M276" s="25" t="n">
        <f aca="false">+L276*4</f>
        <v>0</v>
      </c>
    </row>
    <row r="277" customFormat="false" ht="51" hidden="false" customHeight="false" outlineLevel="0" collapsed="false">
      <c r="A277" s="18" t="n">
        <v>273</v>
      </c>
      <c r="B277" s="19" t="s">
        <v>349</v>
      </c>
      <c r="C277" s="20" t="s">
        <v>351</v>
      </c>
      <c r="D277" s="21" t="s">
        <v>17</v>
      </c>
      <c r="E277" s="21" t="s">
        <v>17</v>
      </c>
      <c r="F277" s="13" t="s">
        <v>18</v>
      </c>
      <c r="G277" s="21" t="s">
        <v>24</v>
      </c>
      <c r="H277" s="22" t="n">
        <v>250</v>
      </c>
      <c r="I277" s="23" t="n">
        <v>0</v>
      </c>
      <c r="J277" s="23" t="n">
        <f aca="false">I277*0.21</f>
        <v>0</v>
      </c>
      <c r="K277" s="23" t="n">
        <f aca="false">I277+J277</f>
        <v>0</v>
      </c>
      <c r="L277" s="24" t="n">
        <f aca="false">+I277*H277</f>
        <v>0</v>
      </c>
      <c r="M277" s="25" t="n">
        <f aca="false">+L277*4</f>
        <v>0</v>
      </c>
    </row>
    <row r="278" customFormat="false" ht="30.6" hidden="false" customHeight="false" outlineLevel="0" collapsed="false">
      <c r="A278" s="18" t="n">
        <v>274</v>
      </c>
      <c r="B278" s="19" t="s">
        <v>349</v>
      </c>
      <c r="C278" s="20" t="s">
        <v>352</v>
      </c>
      <c r="D278" s="21" t="s">
        <v>17</v>
      </c>
      <c r="E278" s="21" t="s">
        <v>17</v>
      </c>
      <c r="F278" s="13" t="s">
        <v>18</v>
      </c>
      <c r="G278" s="21" t="s">
        <v>24</v>
      </c>
      <c r="H278" s="22" t="n">
        <v>800</v>
      </c>
      <c r="I278" s="23" t="n">
        <v>0</v>
      </c>
      <c r="J278" s="23" t="n">
        <f aca="false">I278*0.21</f>
        <v>0</v>
      </c>
      <c r="K278" s="23" t="n">
        <f aca="false">I278+J278</f>
        <v>0</v>
      </c>
      <c r="L278" s="24" t="n">
        <f aca="false">+I278*H278</f>
        <v>0</v>
      </c>
      <c r="M278" s="25" t="n">
        <f aca="false">+L278*4</f>
        <v>0</v>
      </c>
    </row>
    <row r="279" customFormat="false" ht="14.4" hidden="false" customHeight="false" outlineLevel="0" collapsed="false">
      <c r="A279" s="18" t="n">
        <v>275</v>
      </c>
      <c r="B279" s="19" t="s">
        <v>353</v>
      </c>
      <c r="C279" s="20" t="s">
        <v>354</v>
      </c>
      <c r="D279" s="21" t="s">
        <v>17</v>
      </c>
      <c r="E279" s="21" t="s">
        <v>17</v>
      </c>
      <c r="F279" s="13" t="s">
        <v>18</v>
      </c>
      <c r="G279" s="21" t="s">
        <v>24</v>
      </c>
      <c r="H279" s="22" t="n">
        <v>200</v>
      </c>
      <c r="I279" s="23" t="n">
        <v>0</v>
      </c>
      <c r="J279" s="23" t="n">
        <f aca="false">I279*0.21</f>
        <v>0</v>
      </c>
      <c r="K279" s="23" t="n">
        <f aca="false">I279+J279</f>
        <v>0</v>
      </c>
      <c r="L279" s="24" t="n">
        <f aca="false">+I279*H279</f>
        <v>0</v>
      </c>
      <c r="M279" s="25" t="n">
        <f aca="false">+L279*4</f>
        <v>0</v>
      </c>
    </row>
    <row r="280" customFormat="false" ht="14.4" hidden="false" customHeight="false" outlineLevel="0" collapsed="false">
      <c r="A280" s="18" t="n">
        <v>276</v>
      </c>
      <c r="B280" s="19" t="s">
        <v>353</v>
      </c>
      <c r="C280" s="20" t="s">
        <v>355</v>
      </c>
      <c r="D280" s="21" t="s">
        <v>21</v>
      </c>
      <c r="E280" s="21" t="s">
        <v>17</v>
      </c>
      <c r="F280" s="13" t="s">
        <v>18</v>
      </c>
      <c r="G280" s="21" t="s">
        <v>24</v>
      </c>
      <c r="H280" s="22" t="n">
        <v>120</v>
      </c>
      <c r="I280" s="23" t="n">
        <v>0</v>
      </c>
      <c r="J280" s="23" t="n">
        <f aca="false">I280*0.21</f>
        <v>0</v>
      </c>
      <c r="K280" s="23" t="n">
        <f aca="false">I280+J280</f>
        <v>0</v>
      </c>
      <c r="L280" s="24" t="n">
        <f aca="false">+I280*H280</f>
        <v>0</v>
      </c>
      <c r="M280" s="25" t="n">
        <f aca="false">+L280*4</f>
        <v>0</v>
      </c>
    </row>
    <row r="281" customFormat="false" ht="14.4" hidden="false" customHeight="false" outlineLevel="0" collapsed="false">
      <c r="A281" s="18" t="n">
        <v>277</v>
      </c>
      <c r="B281" s="19" t="s">
        <v>353</v>
      </c>
      <c r="C281" s="20" t="s">
        <v>356</v>
      </c>
      <c r="D281" s="21" t="s">
        <v>17</v>
      </c>
      <c r="E281" s="21" t="s">
        <v>17</v>
      </c>
      <c r="F281" s="13" t="s">
        <v>18</v>
      </c>
      <c r="G281" s="21" t="s">
        <v>24</v>
      </c>
      <c r="H281" s="22" t="n">
        <v>520</v>
      </c>
      <c r="I281" s="23" t="n">
        <v>0</v>
      </c>
      <c r="J281" s="23" t="n">
        <f aca="false">I281*0.21</f>
        <v>0</v>
      </c>
      <c r="K281" s="23" t="n">
        <f aca="false">I281+J281</f>
        <v>0</v>
      </c>
      <c r="L281" s="24" t="n">
        <f aca="false">+I281*H281</f>
        <v>0</v>
      </c>
      <c r="M281" s="25" t="n">
        <f aca="false">+L281*4</f>
        <v>0</v>
      </c>
    </row>
    <row r="282" customFormat="false" ht="14.4" hidden="false" customHeight="false" outlineLevel="0" collapsed="false">
      <c r="A282" s="18" t="n">
        <v>278</v>
      </c>
      <c r="B282" s="19" t="s">
        <v>353</v>
      </c>
      <c r="C282" s="20" t="s">
        <v>357</v>
      </c>
      <c r="D282" s="21" t="s">
        <v>17</v>
      </c>
      <c r="E282" s="21" t="s">
        <v>17</v>
      </c>
      <c r="F282" s="13" t="s">
        <v>18</v>
      </c>
      <c r="G282" s="21" t="s">
        <v>24</v>
      </c>
      <c r="H282" s="22" t="n">
        <v>320</v>
      </c>
      <c r="I282" s="23" t="n">
        <v>0</v>
      </c>
      <c r="J282" s="23" t="n">
        <f aca="false">I282*0.21</f>
        <v>0</v>
      </c>
      <c r="K282" s="23" t="n">
        <f aca="false">I282+J282</f>
        <v>0</v>
      </c>
      <c r="L282" s="24" t="n">
        <f aca="false">+I282*H282</f>
        <v>0</v>
      </c>
      <c r="M282" s="25" t="n">
        <f aca="false">+L282*4</f>
        <v>0</v>
      </c>
    </row>
    <row r="283" customFormat="false" ht="14.4" hidden="false" customHeight="false" outlineLevel="0" collapsed="false">
      <c r="A283" s="18" t="n">
        <v>279</v>
      </c>
      <c r="B283" s="19" t="s">
        <v>353</v>
      </c>
      <c r="C283" s="20" t="s">
        <v>358</v>
      </c>
      <c r="D283" s="21" t="s">
        <v>17</v>
      </c>
      <c r="E283" s="21" t="s">
        <v>17</v>
      </c>
      <c r="F283" s="13" t="s">
        <v>18</v>
      </c>
      <c r="G283" s="21" t="s">
        <v>24</v>
      </c>
      <c r="H283" s="22" t="n">
        <v>600</v>
      </c>
      <c r="I283" s="23" t="n">
        <v>0</v>
      </c>
      <c r="J283" s="23" t="n">
        <f aca="false">I283*0.21</f>
        <v>0</v>
      </c>
      <c r="K283" s="23" t="n">
        <f aca="false">I283+J283</f>
        <v>0</v>
      </c>
      <c r="L283" s="24" t="n">
        <f aca="false">+I283*H283</f>
        <v>0</v>
      </c>
      <c r="M283" s="25" t="n">
        <f aca="false">+L283*4</f>
        <v>0</v>
      </c>
    </row>
    <row r="284" customFormat="false" ht="14.4" hidden="false" customHeight="false" outlineLevel="0" collapsed="false">
      <c r="A284" s="18" t="n">
        <v>280</v>
      </c>
      <c r="B284" s="19" t="s">
        <v>353</v>
      </c>
      <c r="C284" s="20" t="s">
        <v>359</v>
      </c>
      <c r="D284" s="21" t="s">
        <v>17</v>
      </c>
      <c r="E284" s="21" t="s">
        <v>17</v>
      </c>
      <c r="F284" s="13" t="s">
        <v>18</v>
      </c>
      <c r="G284" s="21" t="s">
        <v>24</v>
      </c>
      <c r="H284" s="22" t="n">
        <v>760</v>
      </c>
      <c r="I284" s="23" t="n">
        <v>0</v>
      </c>
      <c r="J284" s="23" t="n">
        <f aca="false">I284*0.21</f>
        <v>0</v>
      </c>
      <c r="K284" s="23" t="n">
        <f aca="false">I284+J284</f>
        <v>0</v>
      </c>
      <c r="L284" s="24" t="n">
        <f aca="false">+I284*H284</f>
        <v>0</v>
      </c>
      <c r="M284" s="25" t="n">
        <f aca="false">+L284*4</f>
        <v>0</v>
      </c>
    </row>
    <row r="285" customFormat="false" ht="14.4" hidden="false" customHeight="false" outlineLevel="0" collapsed="false">
      <c r="A285" s="18" t="n">
        <v>281</v>
      </c>
      <c r="B285" s="19" t="s">
        <v>353</v>
      </c>
      <c r="C285" s="20" t="s">
        <v>360</v>
      </c>
      <c r="D285" s="21" t="s">
        <v>17</v>
      </c>
      <c r="E285" s="21" t="s">
        <v>17</v>
      </c>
      <c r="F285" s="13" t="s">
        <v>18</v>
      </c>
      <c r="G285" s="21" t="s">
        <v>24</v>
      </c>
      <c r="H285" s="22" t="n">
        <v>320</v>
      </c>
      <c r="I285" s="23" t="n">
        <v>0</v>
      </c>
      <c r="J285" s="23" t="n">
        <f aca="false">I285*0.21</f>
        <v>0</v>
      </c>
      <c r="K285" s="23" t="n">
        <f aca="false">I285+J285</f>
        <v>0</v>
      </c>
      <c r="L285" s="24" t="n">
        <f aca="false">+I285*H285</f>
        <v>0</v>
      </c>
      <c r="M285" s="25" t="n">
        <f aca="false">+L285*4</f>
        <v>0</v>
      </c>
    </row>
    <row r="286" customFormat="false" ht="20.4" hidden="false" customHeight="false" outlineLevel="0" collapsed="false">
      <c r="A286" s="18" t="n">
        <v>282</v>
      </c>
      <c r="B286" s="19" t="s">
        <v>353</v>
      </c>
      <c r="C286" s="20" t="s">
        <v>361</v>
      </c>
      <c r="D286" s="21" t="s">
        <v>17</v>
      </c>
      <c r="E286" s="21" t="s">
        <v>17</v>
      </c>
      <c r="F286" s="13" t="s">
        <v>18</v>
      </c>
      <c r="G286" s="21" t="s">
        <v>24</v>
      </c>
      <c r="H286" s="22" t="n">
        <v>160</v>
      </c>
      <c r="I286" s="23" t="n">
        <v>0</v>
      </c>
      <c r="J286" s="23" t="n">
        <f aca="false">I286*0.21</f>
        <v>0</v>
      </c>
      <c r="K286" s="23" t="n">
        <f aca="false">I286+J286</f>
        <v>0</v>
      </c>
      <c r="L286" s="24" t="n">
        <f aca="false">+I286*H286</f>
        <v>0</v>
      </c>
      <c r="M286" s="25" t="n">
        <f aca="false">+L286*4</f>
        <v>0</v>
      </c>
    </row>
    <row r="287" customFormat="false" ht="20.4" hidden="false" customHeight="false" outlineLevel="0" collapsed="false">
      <c r="A287" s="18" t="n">
        <v>283</v>
      </c>
      <c r="B287" s="19" t="s">
        <v>353</v>
      </c>
      <c r="C287" s="20" t="s">
        <v>362</v>
      </c>
      <c r="D287" s="21" t="s">
        <v>17</v>
      </c>
      <c r="E287" s="21" t="s">
        <v>17</v>
      </c>
      <c r="F287" s="13" t="s">
        <v>18</v>
      </c>
      <c r="G287" s="21" t="s">
        <v>24</v>
      </c>
      <c r="H287" s="22" t="n">
        <v>50</v>
      </c>
      <c r="I287" s="23" t="n">
        <v>0</v>
      </c>
      <c r="J287" s="23" t="n">
        <f aca="false">I287*0.21</f>
        <v>0</v>
      </c>
      <c r="K287" s="23" t="n">
        <f aca="false">I287+J287</f>
        <v>0</v>
      </c>
      <c r="L287" s="24" t="n">
        <f aca="false">+I287*H287</f>
        <v>0</v>
      </c>
      <c r="M287" s="25" t="n">
        <f aca="false">+L287*4</f>
        <v>0</v>
      </c>
    </row>
    <row r="288" customFormat="false" ht="20.4" hidden="false" customHeight="false" outlineLevel="0" collapsed="false">
      <c r="A288" s="18" t="n">
        <v>284</v>
      </c>
      <c r="B288" s="19" t="s">
        <v>353</v>
      </c>
      <c r="C288" s="20" t="s">
        <v>363</v>
      </c>
      <c r="D288" s="21" t="s">
        <v>17</v>
      </c>
      <c r="E288" s="21" t="s">
        <v>17</v>
      </c>
      <c r="F288" s="13" t="s">
        <v>18</v>
      </c>
      <c r="G288" s="21" t="s">
        <v>24</v>
      </c>
      <c r="H288" s="22" t="n">
        <v>100</v>
      </c>
      <c r="I288" s="23" t="n">
        <v>0</v>
      </c>
      <c r="J288" s="23" t="n">
        <f aca="false">I288*0.21</f>
        <v>0</v>
      </c>
      <c r="K288" s="23" t="n">
        <f aca="false">I288+J288</f>
        <v>0</v>
      </c>
      <c r="L288" s="24" t="n">
        <f aca="false">+I288*H288</f>
        <v>0</v>
      </c>
      <c r="M288" s="25" t="n">
        <f aca="false">+L288*4</f>
        <v>0</v>
      </c>
    </row>
    <row r="289" customFormat="false" ht="20.4" hidden="false" customHeight="false" outlineLevel="0" collapsed="false">
      <c r="A289" s="18" t="n">
        <v>285</v>
      </c>
      <c r="B289" s="19" t="s">
        <v>353</v>
      </c>
      <c r="C289" s="20" t="s">
        <v>364</v>
      </c>
      <c r="D289" s="21" t="s">
        <v>17</v>
      </c>
      <c r="E289" s="21" t="s">
        <v>17</v>
      </c>
      <c r="F289" s="13" t="s">
        <v>18</v>
      </c>
      <c r="G289" s="21" t="s">
        <v>24</v>
      </c>
      <c r="H289" s="22" t="n">
        <v>65</v>
      </c>
      <c r="I289" s="23" t="n">
        <v>0</v>
      </c>
      <c r="J289" s="23" t="n">
        <f aca="false">I289*0.21</f>
        <v>0</v>
      </c>
      <c r="K289" s="23" t="n">
        <f aca="false">I289+J289</f>
        <v>0</v>
      </c>
      <c r="L289" s="24" t="n">
        <f aca="false">+I289*H289</f>
        <v>0</v>
      </c>
      <c r="M289" s="25" t="n">
        <f aca="false">+L289*4</f>
        <v>0</v>
      </c>
    </row>
    <row r="290" customFormat="false" ht="42.6" hidden="false" customHeight="false" outlineLevel="0" collapsed="false">
      <c r="A290" s="18" t="n">
        <v>286</v>
      </c>
      <c r="B290" s="19" t="s">
        <v>365</v>
      </c>
      <c r="C290" s="20" t="s">
        <v>366</v>
      </c>
      <c r="D290" s="21" t="s">
        <v>21</v>
      </c>
      <c r="E290" s="21" t="s">
        <v>17</v>
      </c>
      <c r="F290" s="13" t="s">
        <v>18</v>
      </c>
      <c r="G290" s="21" t="s">
        <v>24</v>
      </c>
      <c r="H290" s="22" t="n">
        <v>450</v>
      </c>
      <c r="I290" s="23" t="n">
        <v>0</v>
      </c>
      <c r="J290" s="23" t="n">
        <f aca="false">I290*0.21</f>
        <v>0</v>
      </c>
      <c r="K290" s="23" t="n">
        <f aca="false">I290+J290</f>
        <v>0</v>
      </c>
      <c r="L290" s="24" t="n">
        <f aca="false">+I290*H290</f>
        <v>0</v>
      </c>
      <c r="M290" s="25" t="n">
        <f aca="false">+L290*4</f>
        <v>0</v>
      </c>
    </row>
    <row r="291" customFormat="false" ht="42.6" hidden="false" customHeight="false" outlineLevel="0" collapsed="false">
      <c r="A291" s="18" t="n">
        <v>287</v>
      </c>
      <c r="B291" s="19" t="s">
        <v>365</v>
      </c>
      <c r="C291" s="20" t="s">
        <v>367</v>
      </c>
      <c r="D291" s="21" t="s">
        <v>17</v>
      </c>
      <c r="E291" s="21" t="s">
        <v>17</v>
      </c>
      <c r="F291" s="13" t="s">
        <v>18</v>
      </c>
      <c r="G291" s="21" t="s">
        <v>24</v>
      </c>
      <c r="H291" s="22" t="n">
        <v>200</v>
      </c>
      <c r="I291" s="23" t="n">
        <v>0</v>
      </c>
      <c r="J291" s="23" t="n">
        <f aca="false">I291*0.21</f>
        <v>0</v>
      </c>
      <c r="K291" s="23" t="n">
        <f aca="false">I291+J291</f>
        <v>0</v>
      </c>
      <c r="L291" s="24" t="n">
        <f aca="false">+I291*H291</f>
        <v>0</v>
      </c>
      <c r="M291" s="25" t="n">
        <f aca="false">+L291*4</f>
        <v>0</v>
      </c>
    </row>
    <row r="292" customFormat="false" ht="32.4" hidden="false" customHeight="false" outlineLevel="0" collapsed="false">
      <c r="A292" s="18" t="n">
        <v>288</v>
      </c>
      <c r="B292" s="19" t="s">
        <v>365</v>
      </c>
      <c r="C292" s="20" t="s">
        <v>368</v>
      </c>
      <c r="D292" s="21" t="s">
        <v>17</v>
      </c>
      <c r="E292" s="21" t="s">
        <v>17</v>
      </c>
      <c r="F292" s="13" t="s">
        <v>18</v>
      </c>
      <c r="G292" s="21" t="s">
        <v>24</v>
      </c>
      <c r="H292" s="22" t="n">
        <v>15</v>
      </c>
      <c r="I292" s="23" t="n">
        <v>0</v>
      </c>
      <c r="J292" s="23" t="n">
        <f aca="false">I292*0.21</f>
        <v>0</v>
      </c>
      <c r="K292" s="23" t="n">
        <f aca="false">I292+J292</f>
        <v>0</v>
      </c>
      <c r="L292" s="24" t="n">
        <f aca="false">+I292*H292</f>
        <v>0</v>
      </c>
      <c r="M292" s="25" t="n">
        <f aca="false">+L292*4</f>
        <v>0</v>
      </c>
    </row>
    <row r="293" customFormat="false" ht="42.6" hidden="false" customHeight="false" outlineLevel="0" collapsed="false">
      <c r="A293" s="18" t="n">
        <v>289</v>
      </c>
      <c r="B293" s="19" t="s">
        <v>365</v>
      </c>
      <c r="C293" s="20" t="s">
        <v>369</v>
      </c>
      <c r="D293" s="21" t="s">
        <v>17</v>
      </c>
      <c r="E293" s="21" t="s">
        <v>17</v>
      </c>
      <c r="F293" s="13" t="s">
        <v>18</v>
      </c>
      <c r="G293" s="21" t="s">
        <v>24</v>
      </c>
      <c r="H293" s="22" t="n">
        <v>25</v>
      </c>
      <c r="I293" s="23" t="n">
        <v>0</v>
      </c>
      <c r="J293" s="23" t="n">
        <f aca="false">I293*0.21</f>
        <v>0</v>
      </c>
      <c r="K293" s="23" t="n">
        <f aca="false">I293+J293</f>
        <v>0</v>
      </c>
      <c r="L293" s="24" t="n">
        <f aca="false">+I293*H293</f>
        <v>0</v>
      </c>
      <c r="M293" s="25" t="n">
        <f aca="false">+L293*4</f>
        <v>0</v>
      </c>
    </row>
    <row r="294" customFormat="false" ht="42.6" hidden="false" customHeight="false" outlineLevel="0" collapsed="false">
      <c r="A294" s="18" t="n">
        <v>290</v>
      </c>
      <c r="B294" s="19" t="s">
        <v>365</v>
      </c>
      <c r="C294" s="20" t="s">
        <v>370</v>
      </c>
      <c r="D294" s="21" t="s">
        <v>17</v>
      </c>
      <c r="E294" s="21" t="s">
        <v>17</v>
      </c>
      <c r="F294" s="13" t="s">
        <v>18</v>
      </c>
      <c r="G294" s="21" t="s">
        <v>24</v>
      </c>
      <c r="H294" s="22" t="n">
        <v>880</v>
      </c>
      <c r="I294" s="23" t="n">
        <v>0</v>
      </c>
      <c r="J294" s="23" t="n">
        <f aca="false">I294*0.21</f>
        <v>0</v>
      </c>
      <c r="K294" s="23" t="n">
        <f aca="false">I294+J294</f>
        <v>0</v>
      </c>
      <c r="L294" s="24" t="n">
        <f aca="false">+I294*H294</f>
        <v>0</v>
      </c>
      <c r="M294" s="25" t="n">
        <f aca="false">+L294*4</f>
        <v>0</v>
      </c>
    </row>
    <row r="295" customFormat="false" ht="32.4" hidden="false" customHeight="false" outlineLevel="0" collapsed="false">
      <c r="A295" s="18" t="n">
        <v>291</v>
      </c>
      <c r="B295" s="19" t="s">
        <v>365</v>
      </c>
      <c r="C295" s="20" t="s">
        <v>371</v>
      </c>
      <c r="D295" s="21" t="s">
        <v>17</v>
      </c>
      <c r="E295" s="21" t="s">
        <v>17</v>
      </c>
      <c r="F295" s="13" t="s">
        <v>18</v>
      </c>
      <c r="G295" s="21" t="s">
        <v>24</v>
      </c>
      <c r="H295" s="22" t="n">
        <v>20</v>
      </c>
      <c r="I295" s="23" t="n">
        <v>0</v>
      </c>
      <c r="J295" s="23" t="n">
        <f aca="false">I295*0.21</f>
        <v>0</v>
      </c>
      <c r="K295" s="23" t="n">
        <f aca="false">I295+J295</f>
        <v>0</v>
      </c>
      <c r="L295" s="24" t="n">
        <f aca="false">+I295*H295</f>
        <v>0</v>
      </c>
      <c r="M295" s="25" t="n">
        <f aca="false">+L295*4</f>
        <v>0</v>
      </c>
    </row>
    <row r="296" customFormat="false" ht="42.6" hidden="false" customHeight="false" outlineLevel="0" collapsed="false">
      <c r="A296" s="18" t="n">
        <v>292</v>
      </c>
      <c r="B296" s="19" t="s">
        <v>365</v>
      </c>
      <c r="C296" s="20" t="s">
        <v>372</v>
      </c>
      <c r="D296" s="21" t="s">
        <v>17</v>
      </c>
      <c r="E296" s="21" t="s">
        <v>17</v>
      </c>
      <c r="F296" s="13" t="s">
        <v>18</v>
      </c>
      <c r="G296" s="21" t="s">
        <v>24</v>
      </c>
      <c r="H296" s="22" t="n">
        <v>60</v>
      </c>
      <c r="I296" s="23" t="n">
        <v>0</v>
      </c>
      <c r="J296" s="23" t="n">
        <f aca="false">I296*0.21</f>
        <v>0</v>
      </c>
      <c r="K296" s="23" t="n">
        <f aca="false">I296+J296</f>
        <v>0</v>
      </c>
      <c r="L296" s="24" t="n">
        <f aca="false">+I296*H296</f>
        <v>0</v>
      </c>
      <c r="M296" s="25" t="n">
        <f aca="false">+L296*4</f>
        <v>0</v>
      </c>
    </row>
    <row r="297" customFormat="false" ht="42.6" hidden="false" customHeight="false" outlineLevel="0" collapsed="false">
      <c r="A297" s="18" t="n">
        <v>293</v>
      </c>
      <c r="B297" s="19" t="s">
        <v>365</v>
      </c>
      <c r="C297" s="20" t="s">
        <v>373</v>
      </c>
      <c r="D297" s="21" t="s">
        <v>17</v>
      </c>
      <c r="E297" s="21" t="s">
        <v>17</v>
      </c>
      <c r="F297" s="13" t="s">
        <v>18</v>
      </c>
      <c r="G297" s="21" t="s">
        <v>24</v>
      </c>
      <c r="H297" s="22" t="n">
        <v>200</v>
      </c>
      <c r="I297" s="23" t="n">
        <v>0</v>
      </c>
      <c r="J297" s="23" t="n">
        <f aca="false">I297*0.21</f>
        <v>0</v>
      </c>
      <c r="K297" s="23" t="n">
        <f aca="false">I297+J297</f>
        <v>0</v>
      </c>
      <c r="L297" s="24" t="n">
        <f aca="false">+I297*H297</f>
        <v>0</v>
      </c>
      <c r="M297" s="25" t="n">
        <f aca="false">+L297*4</f>
        <v>0</v>
      </c>
    </row>
    <row r="298" customFormat="false" ht="81.6" hidden="false" customHeight="false" outlineLevel="0" collapsed="false">
      <c r="A298" s="18" t="n">
        <v>294</v>
      </c>
      <c r="B298" s="19" t="s">
        <v>374</v>
      </c>
      <c r="C298" s="20" t="s">
        <v>375</v>
      </c>
      <c r="D298" s="21" t="s">
        <v>17</v>
      </c>
      <c r="E298" s="21" t="s">
        <v>17</v>
      </c>
      <c r="F298" s="13" t="s">
        <v>18</v>
      </c>
      <c r="G298" s="26" t="s">
        <v>24</v>
      </c>
      <c r="H298" s="22" t="n">
        <v>160</v>
      </c>
      <c r="I298" s="23" t="n">
        <v>0</v>
      </c>
      <c r="J298" s="23" t="n">
        <f aca="false">I298*0.21</f>
        <v>0</v>
      </c>
      <c r="K298" s="23" t="n">
        <f aca="false">I298+J298</f>
        <v>0</v>
      </c>
      <c r="L298" s="24" t="n">
        <f aca="false">+I298*H298</f>
        <v>0</v>
      </c>
      <c r="M298" s="25" t="n">
        <f aca="false">+L298*4</f>
        <v>0</v>
      </c>
    </row>
    <row r="299" customFormat="false" ht="20.4" hidden="false" customHeight="false" outlineLevel="0" collapsed="false">
      <c r="A299" s="18" t="n">
        <v>295</v>
      </c>
      <c r="B299" s="19" t="s">
        <v>60</v>
      </c>
      <c r="C299" s="20" t="s">
        <v>376</v>
      </c>
      <c r="D299" s="21" t="s">
        <v>17</v>
      </c>
      <c r="E299" s="21" t="s">
        <v>17</v>
      </c>
      <c r="F299" s="13" t="s">
        <v>18</v>
      </c>
      <c r="G299" s="21" t="s">
        <v>24</v>
      </c>
      <c r="H299" s="22" t="n">
        <v>950</v>
      </c>
      <c r="I299" s="23" t="n">
        <v>0</v>
      </c>
      <c r="J299" s="23" t="n">
        <f aca="false">I299*0.21</f>
        <v>0</v>
      </c>
      <c r="K299" s="23" t="n">
        <f aca="false">I299+J299</f>
        <v>0</v>
      </c>
      <c r="L299" s="24" t="n">
        <f aca="false">+I299*H299</f>
        <v>0</v>
      </c>
      <c r="M299" s="25" t="n">
        <f aca="false">+L299*4</f>
        <v>0</v>
      </c>
    </row>
    <row r="300" customFormat="false" ht="20.4" hidden="false" customHeight="false" outlineLevel="0" collapsed="false">
      <c r="A300" s="18" t="n">
        <v>296</v>
      </c>
      <c r="B300" s="19" t="s">
        <v>60</v>
      </c>
      <c r="C300" s="20" t="s">
        <v>377</v>
      </c>
      <c r="D300" s="21" t="s">
        <v>17</v>
      </c>
      <c r="E300" s="21" t="s">
        <v>17</v>
      </c>
      <c r="F300" s="13" t="s">
        <v>18</v>
      </c>
      <c r="G300" s="21" t="s">
        <v>24</v>
      </c>
      <c r="H300" s="22" t="n">
        <v>880</v>
      </c>
      <c r="I300" s="23" t="n">
        <v>0</v>
      </c>
      <c r="J300" s="23" t="n">
        <f aca="false">I300*0.21</f>
        <v>0</v>
      </c>
      <c r="K300" s="23" t="n">
        <f aca="false">I300+J300</f>
        <v>0</v>
      </c>
      <c r="L300" s="24" t="n">
        <f aca="false">+I300*H300</f>
        <v>0</v>
      </c>
      <c r="M300" s="25" t="n">
        <f aca="false">+L300*4</f>
        <v>0</v>
      </c>
    </row>
    <row r="301" customFormat="false" ht="30.6" hidden="false" customHeight="false" outlineLevel="0" collapsed="false">
      <c r="A301" s="18" t="n">
        <v>297</v>
      </c>
      <c r="B301" s="19" t="s">
        <v>60</v>
      </c>
      <c r="C301" s="20" t="s">
        <v>378</v>
      </c>
      <c r="D301" s="21" t="s">
        <v>17</v>
      </c>
      <c r="E301" s="21" t="s">
        <v>17</v>
      </c>
      <c r="F301" s="13" t="s">
        <v>18</v>
      </c>
      <c r="G301" s="21" t="s">
        <v>24</v>
      </c>
      <c r="H301" s="22" t="n">
        <v>250</v>
      </c>
      <c r="I301" s="23" t="n">
        <v>0</v>
      </c>
      <c r="J301" s="23" t="n">
        <f aca="false">I301*0.21</f>
        <v>0</v>
      </c>
      <c r="K301" s="23" t="n">
        <f aca="false">I301+J301</f>
        <v>0</v>
      </c>
      <c r="L301" s="24" t="n">
        <f aca="false">+I301*H301</f>
        <v>0</v>
      </c>
      <c r="M301" s="25" t="n">
        <f aca="false">+L301*4</f>
        <v>0</v>
      </c>
    </row>
    <row r="302" customFormat="false" ht="30.6" hidden="false" customHeight="false" outlineLevel="0" collapsed="false">
      <c r="A302" s="18" t="n">
        <v>298</v>
      </c>
      <c r="B302" s="19" t="s">
        <v>60</v>
      </c>
      <c r="C302" s="20" t="s">
        <v>379</v>
      </c>
      <c r="D302" s="21" t="s">
        <v>17</v>
      </c>
      <c r="E302" s="21" t="s">
        <v>17</v>
      </c>
      <c r="F302" s="13" t="s">
        <v>18</v>
      </c>
      <c r="G302" s="21" t="s">
        <v>24</v>
      </c>
      <c r="H302" s="22" t="n">
        <v>150</v>
      </c>
      <c r="I302" s="23" t="n">
        <v>0</v>
      </c>
      <c r="J302" s="23" t="n">
        <f aca="false">I302*0.21</f>
        <v>0</v>
      </c>
      <c r="K302" s="23" t="n">
        <f aca="false">I302+J302</f>
        <v>0</v>
      </c>
      <c r="L302" s="24" t="n">
        <f aca="false">+I302*H302</f>
        <v>0</v>
      </c>
      <c r="M302" s="25" t="n">
        <f aca="false">+L302*4</f>
        <v>0</v>
      </c>
    </row>
    <row r="303" customFormat="false" ht="20.4" hidden="false" customHeight="false" outlineLevel="0" collapsed="false">
      <c r="A303" s="18" t="n">
        <v>299</v>
      </c>
      <c r="B303" s="19" t="s">
        <v>60</v>
      </c>
      <c r="C303" s="20" t="s">
        <v>380</v>
      </c>
      <c r="D303" s="21" t="s">
        <v>17</v>
      </c>
      <c r="E303" s="21" t="s">
        <v>17</v>
      </c>
      <c r="F303" s="13" t="s">
        <v>18</v>
      </c>
      <c r="G303" s="21" t="s">
        <v>24</v>
      </c>
      <c r="H303" s="22" t="n">
        <v>300</v>
      </c>
      <c r="I303" s="23" t="n">
        <v>0</v>
      </c>
      <c r="J303" s="23" t="n">
        <f aca="false">I303*0.21</f>
        <v>0</v>
      </c>
      <c r="K303" s="23" t="n">
        <f aca="false">I303+J303</f>
        <v>0</v>
      </c>
      <c r="L303" s="24" t="n">
        <f aca="false">+I303*H303</f>
        <v>0</v>
      </c>
      <c r="M303" s="25" t="n">
        <f aca="false">+L303*4</f>
        <v>0</v>
      </c>
    </row>
    <row r="304" customFormat="false" ht="20.4" hidden="false" customHeight="false" outlineLevel="0" collapsed="false">
      <c r="A304" s="18" t="n">
        <v>300</v>
      </c>
      <c r="B304" s="19" t="s">
        <v>60</v>
      </c>
      <c r="C304" s="20" t="s">
        <v>381</v>
      </c>
      <c r="D304" s="21" t="s">
        <v>17</v>
      </c>
      <c r="E304" s="21" t="s">
        <v>17</v>
      </c>
      <c r="F304" s="13" t="s">
        <v>18</v>
      </c>
      <c r="G304" s="21" t="s">
        <v>24</v>
      </c>
      <c r="H304" s="22" t="n">
        <v>120</v>
      </c>
      <c r="I304" s="23" t="n">
        <v>0</v>
      </c>
      <c r="J304" s="23" t="n">
        <f aca="false">I304*0.21</f>
        <v>0</v>
      </c>
      <c r="K304" s="23" t="n">
        <f aca="false">I304+J304</f>
        <v>0</v>
      </c>
      <c r="L304" s="24" t="n">
        <f aca="false">+I304*H304</f>
        <v>0</v>
      </c>
      <c r="M304" s="25" t="n">
        <f aca="false">+L304*4</f>
        <v>0</v>
      </c>
    </row>
    <row r="305" customFormat="false" ht="14.4" hidden="false" customHeight="false" outlineLevel="0" collapsed="false">
      <c r="A305" s="18" t="n">
        <v>302</v>
      </c>
      <c r="B305" s="19" t="s">
        <v>60</v>
      </c>
      <c r="C305" s="20" t="s">
        <v>382</v>
      </c>
      <c r="D305" s="21" t="s">
        <v>17</v>
      </c>
      <c r="E305" s="21" t="s">
        <v>17</v>
      </c>
      <c r="F305" s="13" t="s">
        <v>18</v>
      </c>
      <c r="G305" s="21" t="s">
        <v>24</v>
      </c>
      <c r="H305" s="22" t="n">
        <v>50</v>
      </c>
      <c r="I305" s="23" t="n">
        <v>0</v>
      </c>
      <c r="J305" s="23" t="n">
        <f aca="false">I305*0.21</f>
        <v>0</v>
      </c>
      <c r="K305" s="23" t="n">
        <f aca="false">I305+J305</f>
        <v>0</v>
      </c>
      <c r="L305" s="24" t="n">
        <f aca="false">+I305*H305</f>
        <v>0</v>
      </c>
      <c r="M305" s="25" t="n">
        <f aca="false">+L305*4</f>
        <v>0</v>
      </c>
    </row>
    <row r="306" customFormat="false" ht="20.4" hidden="false" customHeight="false" outlineLevel="0" collapsed="false">
      <c r="A306" s="18" t="n">
        <v>303</v>
      </c>
      <c r="B306" s="19" t="s">
        <v>60</v>
      </c>
      <c r="C306" s="20" t="s">
        <v>383</v>
      </c>
      <c r="D306" s="21" t="s">
        <v>17</v>
      </c>
      <c r="E306" s="21" t="s">
        <v>17</v>
      </c>
      <c r="F306" s="13" t="s">
        <v>18</v>
      </c>
      <c r="G306" s="21" t="s">
        <v>24</v>
      </c>
      <c r="H306" s="22" t="n">
        <v>80</v>
      </c>
      <c r="I306" s="23" t="n">
        <v>0</v>
      </c>
      <c r="J306" s="23" t="n">
        <f aca="false">I306*0.21</f>
        <v>0</v>
      </c>
      <c r="K306" s="23" t="n">
        <f aca="false">I306+J306</f>
        <v>0</v>
      </c>
      <c r="L306" s="24" t="n">
        <f aca="false">+I306*H306</f>
        <v>0</v>
      </c>
      <c r="M306" s="25" t="n">
        <f aca="false">+L306*4</f>
        <v>0</v>
      </c>
    </row>
    <row r="307" customFormat="false" ht="14.4" hidden="false" customHeight="false" outlineLevel="0" collapsed="false">
      <c r="A307" s="18" t="n">
        <v>304</v>
      </c>
      <c r="B307" s="19" t="s">
        <v>60</v>
      </c>
      <c r="C307" s="20" t="s">
        <v>384</v>
      </c>
      <c r="D307" s="21" t="s">
        <v>17</v>
      </c>
      <c r="E307" s="21" t="s">
        <v>17</v>
      </c>
      <c r="F307" s="13" t="s">
        <v>18</v>
      </c>
      <c r="G307" s="21" t="s">
        <v>24</v>
      </c>
      <c r="H307" s="22" t="n">
        <v>15</v>
      </c>
      <c r="I307" s="23" t="n">
        <v>0</v>
      </c>
      <c r="J307" s="23" t="n">
        <f aca="false">I307*0.21</f>
        <v>0</v>
      </c>
      <c r="K307" s="23" t="n">
        <f aca="false">I307+J307</f>
        <v>0</v>
      </c>
      <c r="L307" s="24" t="n">
        <f aca="false">+I307*H307</f>
        <v>0</v>
      </c>
      <c r="M307" s="25" t="n">
        <f aca="false">+L307*4</f>
        <v>0</v>
      </c>
    </row>
    <row r="308" customFormat="false" ht="14.4" hidden="false" customHeight="false" outlineLevel="0" collapsed="false">
      <c r="A308" s="18" t="n">
        <v>305</v>
      </c>
      <c r="B308" s="19" t="s">
        <v>60</v>
      </c>
      <c r="C308" s="20" t="s">
        <v>385</v>
      </c>
      <c r="D308" s="21" t="s">
        <v>17</v>
      </c>
      <c r="E308" s="21" t="s">
        <v>17</v>
      </c>
      <c r="F308" s="13" t="s">
        <v>18</v>
      </c>
      <c r="G308" s="21" t="s">
        <v>24</v>
      </c>
      <c r="H308" s="22" t="n">
        <v>15</v>
      </c>
      <c r="I308" s="23" t="n">
        <v>0</v>
      </c>
      <c r="J308" s="23" t="n">
        <f aca="false">I308*0.21</f>
        <v>0</v>
      </c>
      <c r="K308" s="23" t="n">
        <f aca="false">I308+J308</f>
        <v>0</v>
      </c>
      <c r="L308" s="24" t="n">
        <f aca="false">+I308*H308</f>
        <v>0</v>
      </c>
      <c r="M308" s="25" t="n">
        <f aca="false">+L308*4</f>
        <v>0</v>
      </c>
    </row>
    <row r="309" customFormat="false" ht="20.4" hidden="false" customHeight="false" outlineLevel="0" collapsed="false">
      <c r="A309" s="18" t="n">
        <v>306</v>
      </c>
      <c r="B309" s="19" t="s">
        <v>60</v>
      </c>
      <c r="C309" s="20" t="s">
        <v>386</v>
      </c>
      <c r="D309" s="21" t="s">
        <v>17</v>
      </c>
      <c r="E309" s="21" t="s">
        <v>17</v>
      </c>
      <c r="F309" s="13" t="s">
        <v>18</v>
      </c>
      <c r="G309" s="21" t="s">
        <v>24</v>
      </c>
      <c r="H309" s="22" t="n">
        <v>400</v>
      </c>
      <c r="I309" s="23" t="n">
        <v>0</v>
      </c>
      <c r="J309" s="23" t="n">
        <f aca="false">I309*0.21</f>
        <v>0</v>
      </c>
      <c r="K309" s="23" t="n">
        <f aca="false">I309+J309</f>
        <v>0</v>
      </c>
      <c r="L309" s="24" t="n">
        <f aca="false">+I309*H309</f>
        <v>0</v>
      </c>
      <c r="M309" s="25" t="n">
        <f aca="false">+L309*4</f>
        <v>0</v>
      </c>
    </row>
    <row r="310" customFormat="false" ht="20.4" hidden="false" customHeight="false" outlineLevel="0" collapsed="false">
      <c r="A310" s="18" t="n">
        <v>307</v>
      </c>
      <c r="B310" s="19" t="s">
        <v>60</v>
      </c>
      <c r="C310" s="20" t="s">
        <v>387</v>
      </c>
      <c r="D310" s="21" t="s">
        <v>17</v>
      </c>
      <c r="E310" s="21" t="s">
        <v>17</v>
      </c>
      <c r="F310" s="13" t="s">
        <v>18</v>
      </c>
      <c r="G310" s="26" t="s">
        <v>24</v>
      </c>
      <c r="H310" s="22" t="n">
        <v>100</v>
      </c>
      <c r="I310" s="23" t="n">
        <v>0</v>
      </c>
      <c r="J310" s="23" t="n">
        <f aca="false">I310*0.21</f>
        <v>0</v>
      </c>
      <c r="K310" s="23" t="n">
        <f aca="false">I310+J310</f>
        <v>0</v>
      </c>
      <c r="L310" s="24" t="n">
        <f aca="false">+I310*H310</f>
        <v>0</v>
      </c>
      <c r="M310" s="25" t="n">
        <f aca="false">+L310*4</f>
        <v>0</v>
      </c>
    </row>
    <row r="311" customFormat="false" ht="14.4" hidden="false" customHeight="false" outlineLevel="0" collapsed="false">
      <c r="A311" s="18" t="n">
        <v>308</v>
      </c>
      <c r="B311" s="19" t="s">
        <v>60</v>
      </c>
      <c r="C311" s="20" t="s">
        <v>388</v>
      </c>
      <c r="D311" s="21" t="s">
        <v>17</v>
      </c>
      <c r="E311" s="21" t="s">
        <v>17</v>
      </c>
      <c r="F311" s="13" t="s">
        <v>18</v>
      </c>
      <c r="G311" s="26" t="s">
        <v>24</v>
      </c>
      <c r="H311" s="22" t="n">
        <v>250</v>
      </c>
      <c r="I311" s="23" t="n">
        <v>0</v>
      </c>
      <c r="J311" s="23" t="n">
        <f aca="false">I311*0.21</f>
        <v>0</v>
      </c>
      <c r="K311" s="23" t="n">
        <f aca="false">I311+J311</f>
        <v>0</v>
      </c>
      <c r="L311" s="24" t="n">
        <f aca="false">+I311*H311</f>
        <v>0</v>
      </c>
      <c r="M311" s="25" t="n">
        <f aca="false">+L311*4</f>
        <v>0</v>
      </c>
    </row>
    <row r="312" customFormat="false" ht="14.4" hidden="false" customHeight="false" outlineLevel="0" collapsed="false">
      <c r="A312" s="18" t="n">
        <v>309</v>
      </c>
      <c r="B312" s="19" t="s">
        <v>60</v>
      </c>
      <c r="C312" s="20" t="s">
        <v>389</v>
      </c>
      <c r="D312" s="21" t="s">
        <v>17</v>
      </c>
      <c r="E312" s="21" t="s">
        <v>17</v>
      </c>
      <c r="F312" s="13" t="s">
        <v>18</v>
      </c>
      <c r="G312" s="26" t="s">
        <v>24</v>
      </c>
      <c r="H312" s="22" t="n">
        <v>10</v>
      </c>
      <c r="I312" s="23" t="n">
        <v>0</v>
      </c>
      <c r="J312" s="23" t="n">
        <f aca="false">I312*0.21</f>
        <v>0</v>
      </c>
      <c r="K312" s="23" t="n">
        <f aca="false">I312+J312</f>
        <v>0</v>
      </c>
      <c r="L312" s="24" t="n">
        <f aca="false">+I312*H312</f>
        <v>0</v>
      </c>
      <c r="M312" s="25" t="n">
        <f aca="false">+L312*4</f>
        <v>0</v>
      </c>
    </row>
    <row r="313" customFormat="false" ht="14.4" hidden="false" customHeight="false" outlineLevel="0" collapsed="false">
      <c r="A313" s="18" t="n">
        <v>310</v>
      </c>
      <c r="B313" s="19" t="s">
        <v>60</v>
      </c>
      <c r="C313" s="20" t="s">
        <v>390</v>
      </c>
      <c r="D313" s="21" t="s">
        <v>17</v>
      </c>
      <c r="E313" s="21" t="s">
        <v>17</v>
      </c>
      <c r="F313" s="13" t="s">
        <v>18</v>
      </c>
      <c r="G313" s="26" t="s">
        <v>24</v>
      </c>
      <c r="H313" s="22" t="n">
        <v>100</v>
      </c>
      <c r="I313" s="23" t="n">
        <v>0</v>
      </c>
      <c r="J313" s="23" t="n">
        <f aca="false">I313*0.21</f>
        <v>0</v>
      </c>
      <c r="K313" s="23" t="n">
        <f aca="false">I313+J313</f>
        <v>0</v>
      </c>
      <c r="L313" s="24" t="n">
        <f aca="false">+I313*H313</f>
        <v>0</v>
      </c>
      <c r="M313" s="25" t="n">
        <f aca="false">+L313*4</f>
        <v>0</v>
      </c>
    </row>
    <row r="314" customFormat="false" ht="20.4" hidden="false" customHeight="false" outlineLevel="0" collapsed="false">
      <c r="A314" s="18" t="n">
        <v>311</v>
      </c>
      <c r="B314" s="19" t="s">
        <v>60</v>
      </c>
      <c r="C314" s="20" t="s">
        <v>391</v>
      </c>
      <c r="D314" s="21" t="s">
        <v>17</v>
      </c>
      <c r="E314" s="21" t="s">
        <v>17</v>
      </c>
      <c r="F314" s="13" t="s">
        <v>18</v>
      </c>
      <c r="G314" s="26" t="s">
        <v>24</v>
      </c>
      <c r="H314" s="22" t="n">
        <v>50</v>
      </c>
      <c r="I314" s="23" t="n">
        <v>0</v>
      </c>
      <c r="J314" s="23" t="n">
        <f aca="false">I314*0.21</f>
        <v>0</v>
      </c>
      <c r="K314" s="23" t="n">
        <f aca="false">I314+J314</f>
        <v>0</v>
      </c>
      <c r="L314" s="24" t="n">
        <f aca="false">+I314*H314</f>
        <v>0</v>
      </c>
      <c r="M314" s="25" t="n">
        <f aca="false">+L314*4</f>
        <v>0</v>
      </c>
    </row>
    <row r="315" customFormat="false" ht="14.4" hidden="false" customHeight="false" outlineLevel="0" collapsed="false">
      <c r="A315" s="18" t="n">
        <v>312</v>
      </c>
      <c r="B315" s="19" t="s">
        <v>60</v>
      </c>
      <c r="C315" s="20" t="s">
        <v>392</v>
      </c>
      <c r="D315" s="21" t="s">
        <v>17</v>
      </c>
      <c r="E315" s="21" t="s">
        <v>17</v>
      </c>
      <c r="F315" s="13" t="s">
        <v>18</v>
      </c>
      <c r="G315" s="26" t="s">
        <v>24</v>
      </c>
      <c r="H315" s="22" t="n">
        <v>25</v>
      </c>
      <c r="I315" s="23" t="n">
        <v>0</v>
      </c>
      <c r="J315" s="23" t="n">
        <f aca="false">I315*0.21</f>
        <v>0</v>
      </c>
      <c r="K315" s="23" t="n">
        <f aca="false">I315+J315</f>
        <v>0</v>
      </c>
      <c r="L315" s="24" t="n">
        <f aca="false">+I315*H315</f>
        <v>0</v>
      </c>
      <c r="M315" s="25" t="n">
        <f aca="false">+L315*4</f>
        <v>0</v>
      </c>
    </row>
    <row r="316" customFormat="false" ht="14.4" hidden="false" customHeight="false" outlineLevel="0" collapsed="false">
      <c r="A316" s="18" t="n">
        <v>313</v>
      </c>
      <c r="B316" s="19" t="s">
        <v>60</v>
      </c>
      <c r="C316" s="20" t="s">
        <v>393</v>
      </c>
      <c r="D316" s="21" t="s">
        <v>17</v>
      </c>
      <c r="E316" s="21" t="s">
        <v>17</v>
      </c>
      <c r="F316" s="13" t="s">
        <v>18</v>
      </c>
      <c r="G316" s="26" t="s">
        <v>24</v>
      </c>
      <c r="H316" s="22" t="n">
        <v>100</v>
      </c>
      <c r="I316" s="23" t="n">
        <v>0</v>
      </c>
      <c r="J316" s="23" t="n">
        <f aca="false">I316*0.21</f>
        <v>0</v>
      </c>
      <c r="K316" s="23" t="n">
        <f aca="false">I316+J316</f>
        <v>0</v>
      </c>
      <c r="L316" s="24" t="n">
        <f aca="false">+I316*H316</f>
        <v>0</v>
      </c>
      <c r="M316" s="25" t="n">
        <f aca="false">+L316*4</f>
        <v>0</v>
      </c>
    </row>
    <row r="317" customFormat="false" ht="20.4" hidden="false" customHeight="false" outlineLevel="0" collapsed="false">
      <c r="A317" s="18" t="n">
        <v>314</v>
      </c>
      <c r="B317" s="19" t="s">
        <v>60</v>
      </c>
      <c r="C317" s="20" t="s">
        <v>394</v>
      </c>
      <c r="D317" s="21" t="s">
        <v>17</v>
      </c>
      <c r="E317" s="21" t="s">
        <v>17</v>
      </c>
      <c r="F317" s="13" t="s">
        <v>18</v>
      </c>
      <c r="G317" s="26" t="s">
        <v>24</v>
      </c>
      <c r="H317" s="22" t="n">
        <v>65</v>
      </c>
      <c r="I317" s="23" t="n">
        <v>0</v>
      </c>
      <c r="J317" s="23" t="n">
        <f aca="false">I317*0.21</f>
        <v>0</v>
      </c>
      <c r="K317" s="23" t="n">
        <f aca="false">I317+J317</f>
        <v>0</v>
      </c>
      <c r="L317" s="24" t="n">
        <f aca="false">+I317*H317</f>
        <v>0</v>
      </c>
      <c r="M317" s="25" t="n">
        <f aca="false">+L317*4</f>
        <v>0</v>
      </c>
    </row>
    <row r="318" customFormat="false" ht="14.4" hidden="false" customHeight="false" outlineLevel="0" collapsed="false">
      <c r="A318" s="18" t="n">
        <v>315</v>
      </c>
      <c r="B318" s="19" t="s">
        <v>60</v>
      </c>
      <c r="C318" s="20" t="s">
        <v>395</v>
      </c>
      <c r="D318" s="21" t="s">
        <v>17</v>
      </c>
      <c r="E318" s="21" t="s">
        <v>17</v>
      </c>
      <c r="F318" s="13"/>
      <c r="G318" s="21" t="s">
        <v>24</v>
      </c>
      <c r="H318" s="22" t="n">
        <v>100</v>
      </c>
      <c r="I318" s="23" t="n">
        <v>0</v>
      </c>
      <c r="J318" s="23" t="n">
        <f aca="false">I318*0.21</f>
        <v>0</v>
      </c>
      <c r="K318" s="23" t="n">
        <f aca="false">I318+J318</f>
        <v>0</v>
      </c>
      <c r="L318" s="24" t="n">
        <f aca="false">+I318*H318</f>
        <v>0</v>
      </c>
      <c r="M318" s="25" t="n">
        <f aca="false">+L318*4</f>
        <v>0</v>
      </c>
    </row>
    <row r="319" customFormat="false" ht="22.2" hidden="false" customHeight="false" outlineLevel="0" collapsed="false">
      <c r="A319" s="18" t="n">
        <v>316</v>
      </c>
      <c r="B319" s="19" t="s">
        <v>396</v>
      </c>
      <c r="C319" s="20" t="s">
        <v>397</v>
      </c>
      <c r="D319" s="21" t="s">
        <v>17</v>
      </c>
      <c r="E319" s="21" t="s">
        <v>17</v>
      </c>
      <c r="F319" s="13" t="s">
        <v>18</v>
      </c>
      <c r="G319" s="21" t="s">
        <v>24</v>
      </c>
      <c r="H319" s="22" t="n">
        <v>60</v>
      </c>
      <c r="I319" s="23" t="n">
        <v>0</v>
      </c>
      <c r="J319" s="23" t="n">
        <f aca="false">I319*0.21</f>
        <v>0</v>
      </c>
      <c r="K319" s="23" t="n">
        <f aca="false">I319+J319</f>
        <v>0</v>
      </c>
      <c r="L319" s="24" t="n">
        <f aca="false">+I319*H319</f>
        <v>0</v>
      </c>
      <c r="M319" s="25" t="n">
        <f aca="false">+L319*4</f>
        <v>0</v>
      </c>
    </row>
    <row r="320" customFormat="false" ht="22.2" hidden="false" customHeight="false" outlineLevel="0" collapsed="false">
      <c r="A320" s="18" t="n">
        <v>317</v>
      </c>
      <c r="B320" s="19" t="s">
        <v>396</v>
      </c>
      <c r="C320" s="20" t="s">
        <v>398</v>
      </c>
      <c r="D320" s="21" t="s">
        <v>17</v>
      </c>
      <c r="E320" s="21" t="s">
        <v>17</v>
      </c>
      <c r="F320" s="13" t="s">
        <v>18</v>
      </c>
      <c r="G320" s="21" t="s">
        <v>24</v>
      </c>
      <c r="H320" s="22" t="n">
        <v>120</v>
      </c>
      <c r="I320" s="23" t="n">
        <v>0</v>
      </c>
      <c r="J320" s="23" t="n">
        <f aca="false">I320*0.21</f>
        <v>0</v>
      </c>
      <c r="K320" s="23" t="n">
        <f aca="false">I320+J320</f>
        <v>0</v>
      </c>
      <c r="L320" s="24" t="n">
        <f aca="false">+I320*H320</f>
        <v>0</v>
      </c>
      <c r="M320" s="25" t="n">
        <f aca="false">+L320*4</f>
        <v>0</v>
      </c>
    </row>
    <row r="321" customFormat="false" ht="30.6" hidden="false" customHeight="false" outlineLevel="0" collapsed="false">
      <c r="A321" s="18" t="n">
        <v>318</v>
      </c>
      <c r="B321" s="19" t="s">
        <v>396</v>
      </c>
      <c r="C321" s="20" t="s">
        <v>399</v>
      </c>
      <c r="D321" s="21" t="s">
        <v>21</v>
      </c>
      <c r="E321" s="21" t="s">
        <v>17</v>
      </c>
      <c r="F321" s="13" t="s">
        <v>18</v>
      </c>
      <c r="G321" s="21" t="s">
        <v>24</v>
      </c>
      <c r="H321" s="22" t="n">
        <v>50</v>
      </c>
      <c r="I321" s="23" t="n">
        <v>0</v>
      </c>
      <c r="J321" s="23" t="n">
        <f aca="false">I321*0.21</f>
        <v>0</v>
      </c>
      <c r="K321" s="23" t="n">
        <f aca="false">I321+J321</f>
        <v>0</v>
      </c>
      <c r="L321" s="24" t="n">
        <f aca="false">+I321*H321</f>
        <v>0</v>
      </c>
      <c r="M321" s="25" t="n">
        <f aca="false">+L321*4</f>
        <v>0</v>
      </c>
    </row>
    <row r="322" customFormat="false" ht="32.4" hidden="false" customHeight="false" outlineLevel="0" collapsed="false">
      <c r="A322" s="18" t="n">
        <v>319</v>
      </c>
      <c r="B322" s="19" t="s">
        <v>396</v>
      </c>
      <c r="C322" s="20" t="s">
        <v>400</v>
      </c>
      <c r="D322" s="21" t="s">
        <v>17</v>
      </c>
      <c r="E322" s="21" t="s">
        <v>17</v>
      </c>
      <c r="F322" s="13" t="s">
        <v>18</v>
      </c>
      <c r="G322" s="21" t="s">
        <v>24</v>
      </c>
      <c r="H322" s="22" t="n">
        <v>120</v>
      </c>
      <c r="I322" s="23" t="n">
        <v>0</v>
      </c>
      <c r="J322" s="23" t="n">
        <f aca="false">I322*0.21</f>
        <v>0</v>
      </c>
      <c r="K322" s="23" t="n">
        <f aca="false">I322+J322</f>
        <v>0</v>
      </c>
      <c r="L322" s="24" t="n">
        <f aca="false">+I322*H322</f>
        <v>0</v>
      </c>
      <c r="M322" s="25" t="n">
        <f aca="false">+L322*4</f>
        <v>0</v>
      </c>
    </row>
    <row r="323" customFormat="false" ht="22.2" hidden="false" customHeight="false" outlineLevel="0" collapsed="false">
      <c r="A323" s="18" t="n">
        <v>320</v>
      </c>
      <c r="B323" s="19" t="s">
        <v>396</v>
      </c>
      <c r="C323" s="20" t="s">
        <v>401</v>
      </c>
      <c r="D323" s="21" t="s">
        <v>17</v>
      </c>
      <c r="E323" s="21" t="s">
        <v>17</v>
      </c>
      <c r="F323" s="13" t="s">
        <v>18</v>
      </c>
      <c r="G323" s="21" t="s">
        <v>24</v>
      </c>
      <c r="H323" s="22" t="n">
        <v>120</v>
      </c>
      <c r="I323" s="23" t="n">
        <v>0</v>
      </c>
      <c r="J323" s="23" t="n">
        <f aca="false">I323*0.21</f>
        <v>0</v>
      </c>
      <c r="K323" s="23" t="n">
        <f aca="false">I323+J323</f>
        <v>0</v>
      </c>
      <c r="L323" s="24" t="n">
        <f aca="false">+I323*H323</f>
        <v>0</v>
      </c>
      <c r="M323" s="25" t="n">
        <f aca="false">+L323*4</f>
        <v>0</v>
      </c>
    </row>
    <row r="324" customFormat="false" ht="22.2" hidden="false" customHeight="false" outlineLevel="0" collapsed="false">
      <c r="A324" s="18" t="n">
        <v>321</v>
      </c>
      <c r="B324" s="19" t="s">
        <v>396</v>
      </c>
      <c r="C324" s="20" t="s">
        <v>402</v>
      </c>
      <c r="D324" s="21" t="s">
        <v>17</v>
      </c>
      <c r="E324" s="21" t="s">
        <v>17</v>
      </c>
      <c r="F324" s="13" t="s">
        <v>18</v>
      </c>
      <c r="G324" s="21" t="s">
        <v>24</v>
      </c>
      <c r="H324" s="22" t="n">
        <v>100</v>
      </c>
      <c r="I324" s="23" t="n">
        <v>0</v>
      </c>
      <c r="J324" s="23" t="n">
        <f aca="false">I324*0.21</f>
        <v>0</v>
      </c>
      <c r="K324" s="23" t="n">
        <f aca="false">I324+J324</f>
        <v>0</v>
      </c>
      <c r="L324" s="24" t="n">
        <f aca="false">+I324*H324</f>
        <v>0</v>
      </c>
      <c r="M324" s="25" t="n">
        <f aca="false">+L324*4</f>
        <v>0</v>
      </c>
    </row>
    <row r="325" customFormat="false" ht="40.8" hidden="false" customHeight="false" outlineLevel="0" collapsed="false">
      <c r="A325" s="18" t="n">
        <v>322</v>
      </c>
      <c r="B325" s="19" t="s">
        <v>396</v>
      </c>
      <c r="C325" s="20" t="s">
        <v>403</v>
      </c>
      <c r="D325" s="21" t="s">
        <v>17</v>
      </c>
      <c r="E325" s="21" t="s">
        <v>17</v>
      </c>
      <c r="F325" s="13" t="s">
        <v>18</v>
      </c>
      <c r="G325" s="21" t="s">
        <v>24</v>
      </c>
      <c r="H325" s="22" t="n">
        <v>100</v>
      </c>
      <c r="I325" s="23" t="n">
        <v>0</v>
      </c>
      <c r="J325" s="23" t="n">
        <f aca="false">I325*0.21</f>
        <v>0</v>
      </c>
      <c r="K325" s="23" t="n">
        <f aca="false">I325+J325</f>
        <v>0</v>
      </c>
      <c r="L325" s="24" t="n">
        <f aca="false">+I325*H325</f>
        <v>0</v>
      </c>
      <c r="M325" s="25" t="n">
        <f aca="false">+L325*4</f>
        <v>0</v>
      </c>
    </row>
    <row r="326" customFormat="false" ht="22.2" hidden="false" customHeight="false" outlineLevel="0" collapsed="false">
      <c r="A326" s="18" t="n">
        <v>323</v>
      </c>
      <c r="B326" s="19" t="s">
        <v>396</v>
      </c>
      <c r="C326" s="20" t="s">
        <v>404</v>
      </c>
      <c r="D326" s="21" t="s">
        <v>17</v>
      </c>
      <c r="E326" s="21" t="s">
        <v>17</v>
      </c>
      <c r="F326" s="13" t="s">
        <v>57</v>
      </c>
      <c r="G326" s="21" t="n">
        <v>50</v>
      </c>
      <c r="H326" s="22" t="n">
        <v>160</v>
      </c>
      <c r="I326" s="23" t="n">
        <v>0</v>
      </c>
      <c r="J326" s="23" t="n">
        <f aca="false">I326*0.21</f>
        <v>0</v>
      </c>
      <c r="K326" s="23" t="n">
        <f aca="false">I326+J326</f>
        <v>0</v>
      </c>
      <c r="L326" s="24" t="n">
        <f aca="false">+I326*H326</f>
        <v>0</v>
      </c>
      <c r="M326" s="25" t="n">
        <f aca="false">+L326*4</f>
        <v>0</v>
      </c>
    </row>
    <row r="327" customFormat="false" ht="22.2" hidden="false" customHeight="false" outlineLevel="0" collapsed="false">
      <c r="A327" s="18" t="n">
        <v>324</v>
      </c>
      <c r="B327" s="19" t="s">
        <v>396</v>
      </c>
      <c r="C327" s="20" t="s">
        <v>405</v>
      </c>
      <c r="D327" s="21" t="s">
        <v>17</v>
      </c>
      <c r="E327" s="21" t="s">
        <v>17</v>
      </c>
      <c r="F327" s="13" t="s">
        <v>57</v>
      </c>
      <c r="G327" s="21" t="n">
        <v>50</v>
      </c>
      <c r="H327" s="22" t="n">
        <v>1300</v>
      </c>
      <c r="I327" s="23" t="n">
        <v>0</v>
      </c>
      <c r="J327" s="23" t="n">
        <f aca="false">I327*0.21</f>
        <v>0</v>
      </c>
      <c r="K327" s="23" t="n">
        <f aca="false">I327+J327</f>
        <v>0</v>
      </c>
      <c r="L327" s="24" t="n">
        <f aca="false">+I327*H327</f>
        <v>0</v>
      </c>
      <c r="M327" s="25" t="n">
        <f aca="false">+L327*4</f>
        <v>0</v>
      </c>
    </row>
    <row r="328" customFormat="false" ht="22.2" hidden="false" customHeight="false" outlineLevel="0" collapsed="false">
      <c r="A328" s="18" t="n">
        <v>325</v>
      </c>
      <c r="B328" s="19" t="s">
        <v>396</v>
      </c>
      <c r="C328" s="20" t="s">
        <v>406</v>
      </c>
      <c r="D328" s="21" t="s">
        <v>17</v>
      </c>
      <c r="E328" s="21" t="s">
        <v>17</v>
      </c>
      <c r="F328" s="13" t="s">
        <v>57</v>
      </c>
      <c r="G328" s="21" t="n">
        <v>50</v>
      </c>
      <c r="H328" s="22" t="n">
        <v>100</v>
      </c>
      <c r="I328" s="23" t="n">
        <v>0</v>
      </c>
      <c r="J328" s="23" t="n">
        <f aca="false">I328*0.21</f>
        <v>0</v>
      </c>
      <c r="K328" s="23" t="n">
        <f aca="false">I328+J328</f>
        <v>0</v>
      </c>
      <c r="L328" s="24" t="n">
        <f aca="false">+I328*H328</f>
        <v>0</v>
      </c>
      <c r="M328" s="25" t="n">
        <f aca="false">+L328*4</f>
        <v>0</v>
      </c>
    </row>
    <row r="329" customFormat="false" ht="22.2" hidden="false" customHeight="false" outlineLevel="0" collapsed="false">
      <c r="A329" s="18" t="n">
        <v>326</v>
      </c>
      <c r="B329" s="19" t="s">
        <v>396</v>
      </c>
      <c r="C329" s="20" t="s">
        <v>407</v>
      </c>
      <c r="D329" s="21" t="s">
        <v>17</v>
      </c>
      <c r="E329" s="21" t="s">
        <v>17</v>
      </c>
      <c r="F329" s="13" t="s">
        <v>57</v>
      </c>
      <c r="G329" s="21" t="n">
        <v>50</v>
      </c>
      <c r="H329" s="22" t="n">
        <v>650</v>
      </c>
      <c r="I329" s="23" t="n">
        <v>0</v>
      </c>
      <c r="J329" s="23" t="n">
        <f aca="false">I329*0.21</f>
        <v>0</v>
      </c>
      <c r="K329" s="23" t="n">
        <f aca="false">I329+J329</f>
        <v>0</v>
      </c>
      <c r="L329" s="24" t="n">
        <f aca="false">+I329*H329</f>
        <v>0</v>
      </c>
      <c r="M329" s="25" t="n">
        <f aca="false">+L329*4</f>
        <v>0</v>
      </c>
    </row>
    <row r="330" customFormat="false" ht="22.2" hidden="false" customHeight="false" outlineLevel="0" collapsed="false">
      <c r="A330" s="18" t="n">
        <v>327</v>
      </c>
      <c r="B330" s="19" t="s">
        <v>396</v>
      </c>
      <c r="C330" s="20" t="s">
        <v>408</v>
      </c>
      <c r="D330" s="21" t="s">
        <v>17</v>
      </c>
      <c r="E330" s="21" t="s">
        <v>17</v>
      </c>
      <c r="F330" s="13" t="s">
        <v>57</v>
      </c>
      <c r="G330" s="21" t="n">
        <v>50</v>
      </c>
      <c r="H330" s="22" t="n">
        <v>50</v>
      </c>
      <c r="I330" s="23" t="n">
        <v>0</v>
      </c>
      <c r="J330" s="23" t="n">
        <f aca="false">I330*0.21</f>
        <v>0</v>
      </c>
      <c r="K330" s="23" t="n">
        <f aca="false">I330+J330</f>
        <v>0</v>
      </c>
      <c r="L330" s="24" t="n">
        <f aca="false">+I330*H330</f>
        <v>0</v>
      </c>
      <c r="M330" s="25" t="n">
        <f aca="false">+L330*4</f>
        <v>0</v>
      </c>
    </row>
    <row r="331" customFormat="false" ht="22.2" hidden="false" customHeight="false" outlineLevel="0" collapsed="false">
      <c r="A331" s="18" t="n">
        <v>328</v>
      </c>
      <c r="B331" s="19" t="s">
        <v>396</v>
      </c>
      <c r="C331" s="20" t="s">
        <v>409</v>
      </c>
      <c r="D331" s="21" t="s">
        <v>17</v>
      </c>
      <c r="E331" s="21" t="s">
        <v>17</v>
      </c>
      <c r="F331" s="13" t="s">
        <v>57</v>
      </c>
      <c r="G331" s="21" t="n">
        <v>50</v>
      </c>
      <c r="H331" s="22" t="n">
        <v>100</v>
      </c>
      <c r="I331" s="23" t="n">
        <v>0</v>
      </c>
      <c r="J331" s="23" t="n">
        <f aca="false">I331*0.21</f>
        <v>0</v>
      </c>
      <c r="K331" s="23" t="n">
        <f aca="false">I331+J331</f>
        <v>0</v>
      </c>
      <c r="L331" s="24" t="n">
        <f aca="false">+I331*H331</f>
        <v>0</v>
      </c>
      <c r="M331" s="25" t="n">
        <f aca="false">+L331*4</f>
        <v>0</v>
      </c>
    </row>
    <row r="332" customFormat="false" ht="32.4" hidden="false" customHeight="false" outlineLevel="0" collapsed="false">
      <c r="A332" s="18" t="n">
        <v>329</v>
      </c>
      <c r="B332" s="19" t="s">
        <v>396</v>
      </c>
      <c r="C332" s="20" t="s">
        <v>410</v>
      </c>
      <c r="D332" s="21" t="s">
        <v>17</v>
      </c>
      <c r="E332" s="21" t="s">
        <v>17</v>
      </c>
      <c r="F332" s="13" t="s">
        <v>57</v>
      </c>
      <c r="G332" s="21" t="n">
        <v>50</v>
      </c>
      <c r="H332" s="22" t="n">
        <v>650</v>
      </c>
      <c r="I332" s="23" t="n">
        <v>0</v>
      </c>
      <c r="J332" s="23" t="n">
        <f aca="false">I332*0.21</f>
        <v>0</v>
      </c>
      <c r="K332" s="23" t="n">
        <f aca="false">I332+J332</f>
        <v>0</v>
      </c>
      <c r="L332" s="24" t="n">
        <f aca="false">+I332*H332</f>
        <v>0</v>
      </c>
      <c r="M332" s="25" t="n">
        <f aca="false">+L332*4</f>
        <v>0</v>
      </c>
    </row>
    <row r="333" customFormat="false" ht="22.2" hidden="false" customHeight="false" outlineLevel="0" collapsed="false">
      <c r="A333" s="18" t="n">
        <v>330</v>
      </c>
      <c r="B333" s="19" t="s">
        <v>396</v>
      </c>
      <c r="C333" s="20" t="s">
        <v>411</v>
      </c>
      <c r="D333" s="21" t="s">
        <v>17</v>
      </c>
      <c r="E333" s="21" t="s">
        <v>17</v>
      </c>
      <c r="F333" s="13" t="s">
        <v>57</v>
      </c>
      <c r="G333" s="21" t="n">
        <v>50</v>
      </c>
      <c r="H333" s="22" t="n">
        <v>700</v>
      </c>
      <c r="I333" s="23" t="n">
        <v>0</v>
      </c>
      <c r="J333" s="23" t="n">
        <f aca="false">I333*0.21</f>
        <v>0</v>
      </c>
      <c r="K333" s="23" t="n">
        <f aca="false">I333+J333</f>
        <v>0</v>
      </c>
      <c r="L333" s="24" t="n">
        <f aca="false">+I333*H333</f>
        <v>0</v>
      </c>
      <c r="M333" s="25" t="n">
        <f aca="false">+L333*4</f>
        <v>0</v>
      </c>
    </row>
    <row r="334" customFormat="false" ht="22.2" hidden="false" customHeight="false" outlineLevel="0" collapsed="false">
      <c r="A334" s="18" t="n">
        <v>331</v>
      </c>
      <c r="B334" s="19" t="s">
        <v>396</v>
      </c>
      <c r="C334" s="20" t="s">
        <v>412</v>
      </c>
      <c r="D334" s="21" t="s">
        <v>17</v>
      </c>
      <c r="E334" s="21" t="s">
        <v>17</v>
      </c>
      <c r="F334" s="13" t="s">
        <v>57</v>
      </c>
      <c r="G334" s="21" t="n">
        <v>50</v>
      </c>
      <c r="H334" s="22" t="n">
        <v>1700</v>
      </c>
      <c r="I334" s="23" t="n">
        <v>0</v>
      </c>
      <c r="J334" s="23" t="n">
        <f aca="false">I334*0.21</f>
        <v>0</v>
      </c>
      <c r="K334" s="23" t="n">
        <f aca="false">I334+J334</f>
        <v>0</v>
      </c>
      <c r="L334" s="24" t="n">
        <f aca="false">+I334*H334</f>
        <v>0</v>
      </c>
      <c r="M334" s="25" t="n">
        <f aca="false">+L334*4</f>
        <v>0</v>
      </c>
    </row>
    <row r="335" customFormat="false" ht="30.6" hidden="false" customHeight="false" outlineLevel="0" collapsed="false">
      <c r="A335" s="18" t="n">
        <v>332</v>
      </c>
      <c r="B335" s="19" t="s">
        <v>396</v>
      </c>
      <c r="C335" s="20" t="s">
        <v>413</v>
      </c>
      <c r="D335" s="21" t="s">
        <v>17</v>
      </c>
      <c r="E335" s="21" t="s">
        <v>17</v>
      </c>
      <c r="F335" s="13" t="s">
        <v>57</v>
      </c>
      <c r="G335" s="21" t="n">
        <v>100</v>
      </c>
      <c r="H335" s="22" t="n">
        <v>18500</v>
      </c>
      <c r="I335" s="23" t="n">
        <v>0</v>
      </c>
      <c r="J335" s="23" t="n">
        <f aca="false">I335*0.21</f>
        <v>0</v>
      </c>
      <c r="K335" s="23" t="n">
        <f aca="false">I335+J335</f>
        <v>0</v>
      </c>
      <c r="L335" s="24" t="n">
        <f aca="false">+I335*H335</f>
        <v>0</v>
      </c>
      <c r="M335" s="25" t="n">
        <f aca="false">+L335*4</f>
        <v>0</v>
      </c>
    </row>
    <row r="336" customFormat="false" ht="42.6" hidden="false" customHeight="false" outlineLevel="0" collapsed="false">
      <c r="A336" s="18" t="n">
        <v>333</v>
      </c>
      <c r="B336" s="19" t="s">
        <v>396</v>
      </c>
      <c r="C336" s="20" t="s">
        <v>414</v>
      </c>
      <c r="D336" s="21" t="s">
        <v>21</v>
      </c>
      <c r="E336" s="21" t="s">
        <v>17</v>
      </c>
      <c r="F336" s="13" t="s">
        <v>18</v>
      </c>
      <c r="G336" s="21" t="s">
        <v>24</v>
      </c>
      <c r="H336" s="22" t="n">
        <v>1200</v>
      </c>
      <c r="I336" s="23" t="n">
        <v>0</v>
      </c>
      <c r="J336" s="23" t="n">
        <f aca="false">I336*0.21</f>
        <v>0</v>
      </c>
      <c r="K336" s="23" t="n">
        <f aca="false">I336+J336</f>
        <v>0</v>
      </c>
      <c r="L336" s="24" t="n">
        <f aca="false">+I336*H336</f>
        <v>0</v>
      </c>
      <c r="M336" s="25" t="n">
        <f aca="false">+L336*4</f>
        <v>0</v>
      </c>
    </row>
    <row r="337" customFormat="false" ht="40.8" hidden="false" customHeight="false" outlineLevel="0" collapsed="false">
      <c r="A337" s="18" t="n">
        <v>334</v>
      </c>
      <c r="B337" s="19" t="s">
        <v>396</v>
      </c>
      <c r="C337" s="20" t="s">
        <v>415</v>
      </c>
      <c r="D337" s="21" t="s">
        <v>21</v>
      </c>
      <c r="E337" s="21" t="s">
        <v>17</v>
      </c>
      <c r="F337" s="13" t="s">
        <v>57</v>
      </c>
      <c r="G337" s="21" t="n">
        <v>100</v>
      </c>
      <c r="H337" s="22" t="n">
        <v>3200</v>
      </c>
      <c r="I337" s="23" t="n">
        <v>0</v>
      </c>
      <c r="J337" s="23" t="n">
        <f aca="false">I337*0.21</f>
        <v>0</v>
      </c>
      <c r="K337" s="23" t="n">
        <f aca="false">I337+J337</f>
        <v>0</v>
      </c>
      <c r="L337" s="24" t="n">
        <f aca="false">+I337*H337</f>
        <v>0</v>
      </c>
      <c r="M337" s="25" t="n">
        <f aca="false">+L337*4</f>
        <v>0</v>
      </c>
    </row>
    <row r="338" customFormat="false" ht="30.6" hidden="false" customHeight="false" outlineLevel="0" collapsed="false">
      <c r="A338" s="18" t="n">
        <v>335</v>
      </c>
      <c r="B338" s="19" t="s">
        <v>396</v>
      </c>
      <c r="C338" s="20" t="s">
        <v>416</v>
      </c>
      <c r="D338" s="21" t="s">
        <v>17</v>
      </c>
      <c r="E338" s="21" t="s">
        <v>17</v>
      </c>
      <c r="F338" s="13" t="s">
        <v>57</v>
      </c>
      <c r="G338" s="26" t="n">
        <v>100</v>
      </c>
      <c r="H338" s="22" t="n">
        <v>10</v>
      </c>
      <c r="I338" s="23" t="n">
        <v>0</v>
      </c>
      <c r="J338" s="23" t="n">
        <f aca="false">I338*0.21</f>
        <v>0</v>
      </c>
      <c r="K338" s="23" t="n">
        <f aca="false">I338+J338</f>
        <v>0</v>
      </c>
      <c r="L338" s="24" t="n">
        <f aca="false">+I338*H338</f>
        <v>0</v>
      </c>
      <c r="M338" s="25" t="n">
        <f aca="false">+L338*4</f>
        <v>0</v>
      </c>
    </row>
    <row r="339" customFormat="false" ht="30.6" hidden="false" customHeight="false" outlineLevel="0" collapsed="false">
      <c r="A339" s="18" t="n">
        <v>336</v>
      </c>
      <c r="B339" s="19" t="s">
        <v>396</v>
      </c>
      <c r="C339" s="20" t="s">
        <v>417</v>
      </c>
      <c r="D339" s="21" t="s">
        <v>21</v>
      </c>
      <c r="E339" s="21" t="s">
        <v>17</v>
      </c>
      <c r="F339" s="13" t="s">
        <v>57</v>
      </c>
      <c r="G339" s="21" t="n">
        <v>1000</v>
      </c>
      <c r="H339" s="22" t="n">
        <v>40</v>
      </c>
      <c r="I339" s="23" t="n">
        <v>0</v>
      </c>
      <c r="J339" s="23" t="n">
        <f aca="false">I339*0.21</f>
        <v>0</v>
      </c>
      <c r="K339" s="23" t="n">
        <f aca="false">I339+J339</f>
        <v>0</v>
      </c>
      <c r="L339" s="24" t="n">
        <f aca="false">+I339*H339</f>
        <v>0</v>
      </c>
      <c r="M339" s="25" t="n">
        <f aca="false">+L339*4</f>
        <v>0</v>
      </c>
    </row>
    <row r="340" customFormat="false" ht="30.6" hidden="false" customHeight="false" outlineLevel="0" collapsed="false">
      <c r="A340" s="18" t="n">
        <v>337</v>
      </c>
      <c r="B340" s="19" t="s">
        <v>396</v>
      </c>
      <c r="C340" s="20" t="s">
        <v>418</v>
      </c>
      <c r="D340" s="21" t="s">
        <v>17</v>
      </c>
      <c r="E340" s="21" t="s">
        <v>17</v>
      </c>
      <c r="F340" s="13" t="s">
        <v>57</v>
      </c>
      <c r="G340" s="26" t="n">
        <v>1000</v>
      </c>
      <c r="H340" s="22" t="n">
        <v>150</v>
      </c>
      <c r="I340" s="23" t="n">
        <v>0</v>
      </c>
      <c r="J340" s="23" t="n">
        <f aca="false">I340*0.21</f>
        <v>0</v>
      </c>
      <c r="K340" s="23" t="n">
        <f aca="false">I340+J340</f>
        <v>0</v>
      </c>
      <c r="L340" s="24" t="n">
        <f aca="false">+I340*H340</f>
        <v>0</v>
      </c>
      <c r="M340" s="25" t="n">
        <f aca="false">+L340*4</f>
        <v>0</v>
      </c>
    </row>
    <row r="341" customFormat="false" ht="40.8" hidden="false" customHeight="false" outlineLevel="0" collapsed="false">
      <c r="A341" s="18" t="n">
        <v>338</v>
      </c>
      <c r="B341" s="19" t="s">
        <v>396</v>
      </c>
      <c r="C341" s="20" t="s">
        <v>419</v>
      </c>
      <c r="D341" s="21" t="s">
        <v>17</v>
      </c>
      <c r="E341" s="21" t="s">
        <v>17</v>
      </c>
      <c r="F341" s="13" t="s">
        <v>57</v>
      </c>
      <c r="G341" s="21" t="n">
        <v>100</v>
      </c>
      <c r="H341" s="22" t="n">
        <v>20</v>
      </c>
      <c r="I341" s="23" t="n">
        <v>0</v>
      </c>
      <c r="J341" s="23" t="n">
        <f aca="false">I341*0.21</f>
        <v>0</v>
      </c>
      <c r="K341" s="23" t="n">
        <f aca="false">I341+J341</f>
        <v>0</v>
      </c>
      <c r="L341" s="24" t="n">
        <f aca="false">+I341*H341</f>
        <v>0</v>
      </c>
      <c r="M341" s="25" t="n">
        <f aca="false">+L341*4</f>
        <v>0</v>
      </c>
    </row>
    <row r="342" customFormat="false" ht="22.2" hidden="false" customHeight="false" outlineLevel="0" collapsed="false">
      <c r="A342" s="18" t="n">
        <v>339</v>
      </c>
      <c r="B342" s="19" t="s">
        <v>396</v>
      </c>
      <c r="C342" s="20" t="s">
        <v>420</v>
      </c>
      <c r="D342" s="21" t="s">
        <v>17</v>
      </c>
      <c r="E342" s="21" t="s">
        <v>17</v>
      </c>
      <c r="F342" s="13" t="s">
        <v>57</v>
      </c>
      <c r="G342" s="21" t="n">
        <v>100</v>
      </c>
      <c r="H342" s="22" t="n">
        <v>5</v>
      </c>
      <c r="I342" s="23" t="n">
        <v>0</v>
      </c>
      <c r="J342" s="23" t="n">
        <f aca="false">I342*0.21</f>
        <v>0</v>
      </c>
      <c r="K342" s="23" t="n">
        <f aca="false">I342+J342</f>
        <v>0</v>
      </c>
      <c r="L342" s="24" t="n">
        <f aca="false">+I342*H342</f>
        <v>0</v>
      </c>
      <c r="M342" s="25" t="n">
        <f aca="false">+L342*4</f>
        <v>0</v>
      </c>
    </row>
    <row r="343" customFormat="false" ht="20.4" hidden="false" customHeight="false" outlineLevel="0" collapsed="false">
      <c r="A343" s="18" t="n">
        <v>340</v>
      </c>
      <c r="B343" s="19" t="s">
        <v>396</v>
      </c>
      <c r="C343" s="20" t="s">
        <v>421</v>
      </c>
      <c r="D343" s="21" t="s">
        <v>17</v>
      </c>
      <c r="E343" s="21" t="s">
        <v>17</v>
      </c>
      <c r="F343" s="13" t="s">
        <v>57</v>
      </c>
      <c r="G343" s="21" t="n">
        <v>100</v>
      </c>
      <c r="H343" s="22" t="n">
        <v>10</v>
      </c>
      <c r="I343" s="23" t="n">
        <v>0</v>
      </c>
      <c r="J343" s="23" t="n">
        <f aca="false">I343*0.21</f>
        <v>0</v>
      </c>
      <c r="K343" s="23" t="n">
        <f aca="false">I343+J343</f>
        <v>0</v>
      </c>
      <c r="L343" s="24" t="n">
        <f aca="false">+I343*H343</f>
        <v>0</v>
      </c>
      <c r="M343" s="25" t="n">
        <f aca="false">+L343*4</f>
        <v>0</v>
      </c>
    </row>
    <row r="344" customFormat="false" ht="20.4" hidden="false" customHeight="false" outlineLevel="0" collapsed="false">
      <c r="A344" s="18" t="n">
        <v>341</v>
      </c>
      <c r="B344" s="19" t="s">
        <v>396</v>
      </c>
      <c r="C344" s="20" t="s">
        <v>422</v>
      </c>
      <c r="D344" s="21" t="s">
        <v>17</v>
      </c>
      <c r="E344" s="21" t="s">
        <v>17</v>
      </c>
      <c r="F344" s="13" t="s">
        <v>57</v>
      </c>
      <c r="G344" s="21" t="n">
        <v>100</v>
      </c>
      <c r="H344" s="22" t="n">
        <v>100</v>
      </c>
      <c r="I344" s="23" t="n">
        <v>0</v>
      </c>
      <c r="J344" s="23" t="n">
        <f aca="false">I344*0.21</f>
        <v>0</v>
      </c>
      <c r="K344" s="23" t="n">
        <f aca="false">I344+J344</f>
        <v>0</v>
      </c>
      <c r="L344" s="24" t="n">
        <f aca="false">+I344*H344</f>
        <v>0</v>
      </c>
      <c r="M344" s="25" t="n">
        <f aca="false">+L344*4</f>
        <v>0</v>
      </c>
    </row>
    <row r="345" customFormat="false" ht="20.4" hidden="false" customHeight="false" outlineLevel="0" collapsed="false">
      <c r="A345" s="18" t="n">
        <v>342</v>
      </c>
      <c r="B345" s="19" t="s">
        <v>396</v>
      </c>
      <c r="C345" s="20" t="s">
        <v>423</v>
      </c>
      <c r="D345" s="21" t="s">
        <v>17</v>
      </c>
      <c r="E345" s="21" t="s">
        <v>17</v>
      </c>
      <c r="F345" s="13" t="s">
        <v>57</v>
      </c>
      <c r="G345" s="21" t="n">
        <v>100</v>
      </c>
      <c r="H345" s="22" t="n">
        <v>10</v>
      </c>
      <c r="I345" s="23" t="n">
        <v>0</v>
      </c>
      <c r="J345" s="23" t="n">
        <f aca="false">I345*0.21</f>
        <v>0</v>
      </c>
      <c r="K345" s="23" t="n">
        <f aca="false">I345+J345</f>
        <v>0</v>
      </c>
      <c r="L345" s="24" t="n">
        <f aca="false">+I345*H345</f>
        <v>0</v>
      </c>
      <c r="M345" s="25" t="n">
        <f aca="false">+L345*4</f>
        <v>0</v>
      </c>
    </row>
    <row r="346" customFormat="false" ht="30.6" hidden="false" customHeight="false" outlineLevel="0" collapsed="false">
      <c r="A346" s="18" t="n">
        <v>343</v>
      </c>
      <c r="B346" s="19" t="s">
        <v>424</v>
      </c>
      <c r="C346" s="20" t="s">
        <v>425</v>
      </c>
      <c r="D346" s="21" t="s">
        <v>17</v>
      </c>
      <c r="E346" s="21" t="s">
        <v>17</v>
      </c>
      <c r="F346" s="13" t="s">
        <v>18</v>
      </c>
      <c r="G346" s="21" t="s">
        <v>24</v>
      </c>
      <c r="H346" s="22" t="n">
        <v>140</v>
      </c>
      <c r="I346" s="23" t="n">
        <v>0</v>
      </c>
      <c r="J346" s="23" t="n">
        <f aca="false">I346*0.21</f>
        <v>0</v>
      </c>
      <c r="K346" s="23" t="n">
        <f aca="false">I346+J346</f>
        <v>0</v>
      </c>
      <c r="L346" s="24" t="n">
        <f aca="false">+I346*H346</f>
        <v>0</v>
      </c>
      <c r="M346" s="25" t="n">
        <f aca="false">+L346*4</f>
        <v>0</v>
      </c>
    </row>
    <row r="347" customFormat="false" ht="22.2" hidden="false" customHeight="false" outlineLevel="0" collapsed="false">
      <c r="A347" s="18" t="n">
        <v>344</v>
      </c>
      <c r="B347" s="19" t="s">
        <v>424</v>
      </c>
      <c r="C347" s="20" t="s">
        <v>426</v>
      </c>
      <c r="D347" s="21" t="s">
        <v>17</v>
      </c>
      <c r="E347" s="21" t="s">
        <v>17</v>
      </c>
      <c r="F347" s="13" t="s">
        <v>18</v>
      </c>
      <c r="G347" s="21" t="s">
        <v>24</v>
      </c>
      <c r="H347" s="22" t="n">
        <v>3550</v>
      </c>
      <c r="I347" s="23" t="n">
        <v>0</v>
      </c>
      <c r="J347" s="23" t="n">
        <f aca="false">I347*0.21</f>
        <v>0</v>
      </c>
      <c r="K347" s="23" t="n">
        <f aca="false">I347+J347</f>
        <v>0</v>
      </c>
      <c r="L347" s="24" t="n">
        <f aca="false">+I347*H347</f>
        <v>0</v>
      </c>
      <c r="M347" s="25" t="n">
        <f aca="false">+L347*4</f>
        <v>0</v>
      </c>
    </row>
    <row r="348" customFormat="false" ht="32.4" hidden="false" customHeight="false" outlineLevel="0" collapsed="false">
      <c r="A348" s="18" t="n">
        <v>345</v>
      </c>
      <c r="B348" s="19" t="s">
        <v>424</v>
      </c>
      <c r="C348" s="20" t="s">
        <v>427</v>
      </c>
      <c r="D348" s="21" t="s">
        <v>17</v>
      </c>
      <c r="E348" s="21" t="s">
        <v>17</v>
      </c>
      <c r="F348" s="13" t="s">
        <v>18</v>
      </c>
      <c r="G348" s="21" t="s">
        <v>24</v>
      </c>
      <c r="H348" s="22" t="n">
        <v>2000</v>
      </c>
      <c r="I348" s="23" t="n">
        <v>0</v>
      </c>
      <c r="J348" s="23" t="n">
        <f aca="false">I348*0.21</f>
        <v>0</v>
      </c>
      <c r="K348" s="23" t="n">
        <f aca="false">I348+J348</f>
        <v>0</v>
      </c>
      <c r="L348" s="24" t="n">
        <f aca="false">+I348*H348</f>
        <v>0</v>
      </c>
      <c r="M348" s="25" t="n">
        <f aca="false">+L348*4</f>
        <v>0</v>
      </c>
    </row>
    <row r="349" customFormat="false" ht="22.2" hidden="false" customHeight="false" outlineLevel="0" collapsed="false">
      <c r="A349" s="18" t="n">
        <v>346</v>
      </c>
      <c r="B349" s="19" t="s">
        <v>424</v>
      </c>
      <c r="C349" s="20" t="s">
        <v>428</v>
      </c>
      <c r="D349" s="21" t="s">
        <v>17</v>
      </c>
      <c r="E349" s="21" t="s">
        <v>17</v>
      </c>
      <c r="F349" s="13" t="s">
        <v>18</v>
      </c>
      <c r="G349" s="21" t="s">
        <v>24</v>
      </c>
      <c r="H349" s="22" t="n">
        <v>8000</v>
      </c>
      <c r="I349" s="23" t="n">
        <v>0</v>
      </c>
      <c r="J349" s="23" t="n">
        <f aca="false">I349*0.21</f>
        <v>0</v>
      </c>
      <c r="K349" s="23" t="n">
        <f aca="false">I349+J349</f>
        <v>0</v>
      </c>
      <c r="L349" s="24" t="n">
        <f aca="false">+I349*H349</f>
        <v>0</v>
      </c>
      <c r="M349" s="25" t="n">
        <f aca="false">+L349*4</f>
        <v>0</v>
      </c>
    </row>
    <row r="350" customFormat="false" ht="22.2" hidden="false" customHeight="false" outlineLevel="0" collapsed="false">
      <c r="A350" s="18" t="n">
        <v>347</v>
      </c>
      <c r="B350" s="19" t="s">
        <v>424</v>
      </c>
      <c r="C350" s="20" t="s">
        <v>429</v>
      </c>
      <c r="D350" s="21" t="s">
        <v>17</v>
      </c>
      <c r="E350" s="21" t="s">
        <v>17</v>
      </c>
      <c r="F350" s="13" t="s">
        <v>57</v>
      </c>
      <c r="G350" s="21" t="n">
        <v>50</v>
      </c>
      <c r="H350" s="22" t="n">
        <v>55</v>
      </c>
      <c r="I350" s="23" t="n">
        <v>0</v>
      </c>
      <c r="J350" s="23" t="n">
        <f aca="false">I350*0.21</f>
        <v>0</v>
      </c>
      <c r="K350" s="23" t="n">
        <f aca="false">I350+J350</f>
        <v>0</v>
      </c>
      <c r="L350" s="24" t="n">
        <f aca="false">+I350*H350</f>
        <v>0</v>
      </c>
      <c r="M350" s="25" t="n">
        <f aca="false">+L350*4</f>
        <v>0</v>
      </c>
    </row>
    <row r="351" customFormat="false" ht="40.8" hidden="false" customHeight="false" outlineLevel="0" collapsed="false">
      <c r="A351" s="18" t="n">
        <v>348</v>
      </c>
      <c r="B351" s="19" t="s">
        <v>424</v>
      </c>
      <c r="C351" s="20" t="s">
        <v>430</v>
      </c>
      <c r="D351" s="21" t="s">
        <v>17</v>
      </c>
      <c r="E351" s="21" t="s">
        <v>17</v>
      </c>
      <c r="F351" s="13" t="s">
        <v>57</v>
      </c>
      <c r="G351" s="21" t="n">
        <v>250</v>
      </c>
      <c r="H351" s="22" t="n">
        <v>50</v>
      </c>
      <c r="I351" s="23" t="n">
        <v>0</v>
      </c>
      <c r="J351" s="23" t="n">
        <f aca="false">I351*0.21</f>
        <v>0</v>
      </c>
      <c r="K351" s="23" t="n">
        <f aca="false">I351+J351</f>
        <v>0</v>
      </c>
      <c r="L351" s="24" t="n">
        <f aca="false">+I351*H351</f>
        <v>0</v>
      </c>
      <c r="M351" s="25" t="n">
        <f aca="false">+L351*4</f>
        <v>0</v>
      </c>
    </row>
    <row r="352" customFormat="false" ht="22.2" hidden="false" customHeight="false" outlineLevel="0" collapsed="false">
      <c r="A352" s="18" t="n">
        <v>349</v>
      </c>
      <c r="B352" s="19" t="s">
        <v>424</v>
      </c>
      <c r="C352" s="20" t="s">
        <v>431</v>
      </c>
      <c r="D352" s="21" t="s">
        <v>17</v>
      </c>
      <c r="E352" s="21" t="s">
        <v>17</v>
      </c>
      <c r="F352" s="13" t="s">
        <v>57</v>
      </c>
      <c r="G352" s="21" t="n">
        <v>50</v>
      </c>
      <c r="H352" s="22" t="n">
        <v>350</v>
      </c>
      <c r="I352" s="23" t="n">
        <v>0</v>
      </c>
      <c r="J352" s="23" t="n">
        <f aca="false">I352*0.21</f>
        <v>0</v>
      </c>
      <c r="K352" s="23" t="n">
        <f aca="false">I352+J352</f>
        <v>0</v>
      </c>
      <c r="L352" s="24" t="n">
        <f aca="false">+I352*H352</f>
        <v>0</v>
      </c>
      <c r="M352" s="25" t="n">
        <f aca="false">+L352*4</f>
        <v>0</v>
      </c>
    </row>
    <row r="353" customFormat="false" ht="32.4" hidden="false" customHeight="false" outlineLevel="0" collapsed="false">
      <c r="A353" s="18" t="n">
        <v>350</v>
      </c>
      <c r="B353" s="19" t="s">
        <v>424</v>
      </c>
      <c r="C353" s="20" t="s">
        <v>432</v>
      </c>
      <c r="D353" s="21" t="s">
        <v>17</v>
      </c>
      <c r="E353" s="21" t="s">
        <v>17</v>
      </c>
      <c r="F353" s="13" t="s">
        <v>18</v>
      </c>
      <c r="G353" s="21" t="s">
        <v>24</v>
      </c>
      <c r="H353" s="22" t="n">
        <v>8800</v>
      </c>
      <c r="I353" s="23" t="n">
        <v>0</v>
      </c>
      <c r="J353" s="23" t="n">
        <f aca="false">I353*0.21</f>
        <v>0</v>
      </c>
      <c r="K353" s="23" t="n">
        <f aca="false">I353+J353</f>
        <v>0</v>
      </c>
      <c r="L353" s="24" t="n">
        <f aca="false">+I353*H353</f>
        <v>0</v>
      </c>
      <c r="M353" s="25" t="n">
        <f aca="false">+L353*4</f>
        <v>0</v>
      </c>
    </row>
    <row r="354" customFormat="false" ht="32.4" hidden="false" customHeight="false" outlineLevel="0" collapsed="false">
      <c r="A354" s="18" t="n">
        <v>351</v>
      </c>
      <c r="B354" s="19" t="s">
        <v>424</v>
      </c>
      <c r="C354" s="20" t="s">
        <v>433</v>
      </c>
      <c r="D354" s="21" t="s">
        <v>17</v>
      </c>
      <c r="E354" s="21" t="s">
        <v>17</v>
      </c>
      <c r="F354" s="13" t="s">
        <v>57</v>
      </c>
      <c r="G354" s="21" t="n">
        <v>10</v>
      </c>
      <c r="H354" s="22" t="n">
        <v>160</v>
      </c>
      <c r="I354" s="23" t="n">
        <v>0</v>
      </c>
      <c r="J354" s="23" t="n">
        <f aca="false">I354*0.21</f>
        <v>0</v>
      </c>
      <c r="K354" s="23" t="n">
        <f aca="false">I354+J354</f>
        <v>0</v>
      </c>
      <c r="L354" s="24" t="n">
        <f aca="false">+I354*H354</f>
        <v>0</v>
      </c>
      <c r="M354" s="25" t="n">
        <f aca="false">+L354*4</f>
        <v>0</v>
      </c>
    </row>
    <row r="355" customFormat="false" ht="22.2" hidden="false" customHeight="false" outlineLevel="0" collapsed="false">
      <c r="A355" s="18" t="n">
        <v>352</v>
      </c>
      <c r="B355" s="19" t="s">
        <v>424</v>
      </c>
      <c r="C355" s="20" t="s">
        <v>434</v>
      </c>
      <c r="D355" s="21" t="s">
        <v>17</v>
      </c>
      <c r="E355" s="21" t="s">
        <v>17</v>
      </c>
      <c r="F355" s="13" t="s">
        <v>57</v>
      </c>
      <c r="G355" s="21" t="n">
        <v>50</v>
      </c>
      <c r="H355" s="22" t="n">
        <v>140</v>
      </c>
      <c r="I355" s="23" t="n">
        <v>0</v>
      </c>
      <c r="J355" s="23" t="n">
        <f aca="false">I355*0.21</f>
        <v>0</v>
      </c>
      <c r="K355" s="23" t="n">
        <f aca="false">I355+J355</f>
        <v>0</v>
      </c>
      <c r="L355" s="24" t="n">
        <f aca="false">+I355*H355</f>
        <v>0</v>
      </c>
      <c r="M355" s="25" t="n">
        <f aca="false">+L355*4</f>
        <v>0</v>
      </c>
    </row>
    <row r="356" customFormat="false" ht="22.2" hidden="false" customHeight="false" outlineLevel="0" collapsed="false">
      <c r="A356" s="18" t="n">
        <v>353</v>
      </c>
      <c r="B356" s="19" t="s">
        <v>424</v>
      </c>
      <c r="C356" s="20" t="s">
        <v>435</v>
      </c>
      <c r="D356" s="21" t="s">
        <v>17</v>
      </c>
      <c r="E356" s="21" t="s">
        <v>17</v>
      </c>
      <c r="F356" s="13" t="s">
        <v>18</v>
      </c>
      <c r="G356" s="21" t="s">
        <v>24</v>
      </c>
      <c r="H356" s="22" t="n">
        <v>400</v>
      </c>
      <c r="I356" s="23" t="n">
        <v>0</v>
      </c>
      <c r="J356" s="23" t="n">
        <f aca="false">I356*0.21</f>
        <v>0</v>
      </c>
      <c r="K356" s="23" t="n">
        <f aca="false">I356+J356</f>
        <v>0</v>
      </c>
      <c r="L356" s="24" t="n">
        <f aca="false">+I356*H356</f>
        <v>0</v>
      </c>
      <c r="M356" s="25" t="n">
        <f aca="false">+L356*4</f>
        <v>0</v>
      </c>
    </row>
    <row r="357" customFormat="false" ht="30.6" hidden="false" customHeight="false" outlineLevel="0" collapsed="false">
      <c r="A357" s="18" t="n">
        <v>354</v>
      </c>
      <c r="B357" s="19" t="s">
        <v>424</v>
      </c>
      <c r="C357" s="20" t="s">
        <v>436</v>
      </c>
      <c r="D357" s="21" t="s">
        <v>17</v>
      </c>
      <c r="E357" s="21" t="s">
        <v>17</v>
      </c>
      <c r="F357" s="13" t="s">
        <v>18</v>
      </c>
      <c r="G357" s="21" t="s">
        <v>24</v>
      </c>
      <c r="H357" s="22" t="n">
        <v>250</v>
      </c>
      <c r="I357" s="23" t="n">
        <v>0</v>
      </c>
      <c r="J357" s="23" t="n">
        <f aca="false">I357*0.21</f>
        <v>0</v>
      </c>
      <c r="K357" s="23" t="n">
        <f aca="false">I357+J357</f>
        <v>0</v>
      </c>
      <c r="L357" s="24" t="n">
        <f aca="false">+I357*H357</f>
        <v>0</v>
      </c>
      <c r="M357" s="25" t="n">
        <f aca="false">+L357*4</f>
        <v>0</v>
      </c>
    </row>
    <row r="358" customFormat="false" ht="22.2" hidden="false" customHeight="false" outlineLevel="0" collapsed="false">
      <c r="A358" s="18" t="n">
        <v>355</v>
      </c>
      <c r="B358" s="19" t="s">
        <v>424</v>
      </c>
      <c r="C358" s="20" t="s">
        <v>437</v>
      </c>
      <c r="D358" s="21" t="s">
        <v>17</v>
      </c>
      <c r="E358" s="21" t="s">
        <v>17</v>
      </c>
      <c r="F358" s="13" t="s">
        <v>57</v>
      </c>
      <c r="G358" s="21" t="n">
        <v>50</v>
      </c>
      <c r="H358" s="22" t="n">
        <v>50</v>
      </c>
      <c r="I358" s="23" t="n">
        <v>0</v>
      </c>
      <c r="J358" s="23" t="n">
        <f aca="false">I358*0.21</f>
        <v>0</v>
      </c>
      <c r="K358" s="23" t="n">
        <f aca="false">I358+J358</f>
        <v>0</v>
      </c>
      <c r="L358" s="24" t="n">
        <f aca="false">+I358*H358</f>
        <v>0</v>
      </c>
      <c r="M358" s="25" t="n">
        <f aca="false">+L358*4</f>
        <v>0</v>
      </c>
    </row>
    <row r="359" customFormat="false" ht="30.6" hidden="false" customHeight="false" outlineLevel="0" collapsed="false">
      <c r="A359" s="18" t="n">
        <v>356</v>
      </c>
      <c r="B359" s="19" t="s">
        <v>424</v>
      </c>
      <c r="C359" s="20" t="s">
        <v>438</v>
      </c>
      <c r="D359" s="21" t="s">
        <v>17</v>
      </c>
      <c r="E359" s="21" t="s">
        <v>17</v>
      </c>
      <c r="F359" s="13" t="s">
        <v>18</v>
      </c>
      <c r="G359" s="21" t="s">
        <v>24</v>
      </c>
      <c r="H359" s="22" t="n">
        <v>10</v>
      </c>
      <c r="I359" s="23" t="n">
        <v>0</v>
      </c>
      <c r="J359" s="23" t="n">
        <f aca="false">I359*0.21</f>
        <v>0</v>
      </c>
      <c r="K359" s="23" t="n">
        <f aca="false">I359+J359</f>
        <v>0</v>
      </c>
      <c r="L359" s="24" t="n">
        <f aca="false">+I359*H359</f>
        <v>0</v>
      </c>
      <c r="M359" s="25" t="n">
        <f aca="false">+L359*4</f>
        <v>0</v>
      </c>
    </row>
    <row r="360" customFormat="false" ht="30.6" hidden="false" customHeight="false" outlineLevel="0" collapsed="false">
      <c r="A360" s="18" t="n">
        <v>357</v>
      </c>
      <c r="B360" s="19" t="s">
        <v>424</v>
      </c>
      <c r="C360" s="20" t="s">
        <v>439</v>
      </c>
      <c r="D360" s="21" t="s">
        <v>17</v>
      </c>
      <c r="E360" s="21" t="s">
        <v>17</v>
      </c>
      <c r="F360" s="13" t="s">
        <v>18</v>
      </c>
      <c r="G360" s="21" t="s">
        <v>24</v>
      </c>
      <c r="H360" s="22" t="n">
        <v>1000</v>
      </c>
      <c r="I360" s="23" t="n">
        <v>0</v>
      </c>
      <c r="J360" s="23" t="n">
        <f aca="false">I360*0.21</f>
        <v>0</v>
      </c>
      <c r="K360" s="23" t="n">
        <f aca="false">I360+J360</f>
        <v>0</v>
      </c>
      <c r="L360" s="24" t="n">
        <f aca="false">+I360*H360</f>
        <v>0</v>
      </c>
      <c r="M360" s="25" t="n">
        <f aca="false">+L360*4</f>
        <v>0</v>
      </c>
    </row>
    <row r="361" customFormat="false" ht="22.2" hidden="false" customHeight="false" outlineLevel="0" collapsed="false">
      <c r="A361" s="18" t="n">
        <v>358</v>
      </c>
      <c r="B361" s="19" t="s">
        <v>440</v>
      </c>
      <c r="C361" s="20" t="s">
        <v>441</v>
      </c>
      <c r="D361" s="21" t="s">
        <v>17</v>
      </c>
      <c r="E361" s="21" t="s">
        <v>17</v>
      </c>
      <c r="F361" s="13" t="s">
        <v>57</v>
      </c>
      <c r="G361" s="21" t="n">
        <v>50</v>
      </c>
      <c r="H361" s="22" t="n">
        <v>100</v>
      </c>
      <c r="I361" s="23" t="n">
        <v>0</v>
      </c>
      <c r="J361" s="23" t="n">
        <f aca="false">I361*0.21</f>
        <v>0</v>
      </c>
      <c r="K361" s="23" t="n">
        <f aca="false">I361+J361</f>
        <v>0</v>
      </c>
      <c r="L361" s="24" t="n">
        <f aca="false">+I361*H361</f>
        <v>0</v>
      </c>
      <c r="M361" s="25" t="n">
        <f aca="false">+L361*4</f>
        <v>0</v>
      </c>
    </row>
    <row r="362" customFormat="false" ht="20.4" hidden="false" customHeight="false" outlineLevel="0" collapsed="false">
      <c r="A362" s="18" t="n">
        <v>359</v>
      </c>
      <c r="B362" s="19" t="s">
        <v>440</v>
      </c>
      <c r="C362" s="20" t="s">
        <v>442</v>
      </c>
      <c r="D362" s="21" t="s">
        <v>21</v>
      </c>
      <c r="E362" s="21" t="s">
        <v>21</v>
      </c>
      <c r="F362" s="13" t="s">
        <v>57</v>
      </c>
      <c r="G362" s="21" t="n">
        <v>100</v>
      </c>
      <c r="H362" s="22" t="n">
        <v>100</v>
      </c>
      <c r="I362" s="23" t="n">
        <v>0</v>
      </c>
      <c r="J362" s="23" t="n">
        <f aca="false">I362*0.21</f>
        <v>0</v>
      </c>
      <c r="K362" s="23" t="n">
        <f aca="false">I362+J362</f>
        <v>0</v>
      </c>
      <c r="L362" s="24" t="n">
        <f aca="false">+I362*H362</f>
        <v>0</v>
      </c>
      <c r="M362" s="25" t="n">
        <f aca="false">+L362*4</f>
        <v>0</v>
      </c>
    </row>
    <row r="363" customFormat="false" ht="20.4" hidden="false" customHeight="false" outlineLevel="0" collapsed="false">
      <c r="A363" s="18" t="n">
        <v>360</v>
      </c>
      <c r="B363" s="19" t="s">
        <v>443</v>
      </c>
      <c r="C363" s="20" t="s">
        <v>444</v>
      </c>
      <c r="D363" s="21" t="s">
        <v>17</v>
      </c>
      <c r="E363" s="21" t="s">
        <v>17</v>
      </c>
      <c r="F363" s="13" t="s">
        <v>18</v>
      </c>
      <c r="G363" s="21" t="s">
        <v>24</v>
      </c>
      <c r="H363" s="22" t="n">
        <v>1450</v>
      </c>
      <c r="I363" s="23" t="n">
        <v>0</v>
      </c>
      <c r="J363" s="23" t="n">
        <f aca="false">I363*0.21</f>
        <v>0</v>
      </c>
      <c r="K363" s="23" t="n">
        <f aca="false">I363+J363</f>
        <v>0</v>
      </c>
      <c r="L363" s="24" t="n">
        <f aca="false">+I363*H363</f>
        <v>0</v>
      </c>
      <c r="M363" s="25" t="n">
        <f aca="false">+L363*4</f>
        <v>0</v>
      </c>
    </row>
    <row r="364" customFormat="false" ht="30.6" hidden="false" customHeight="false" outlineLevel="0" collapsed="false">
      <c r="A364" s="18" t="n">
        <v>361</v>
      </c>
      <c r="B364" s="19" t="s">
        <v>443</v>
      </c>
      <c r="C364" s="20" t="s">
        <v>445</v>
      </c>
      <c r="D364" s="21" t="s">
        <v>17</v>
      </c>
      <c r="E364" s="21" t="s">
        <v>17</v>
      </c>
      <c r="F364" s="13" t="s">
        <v>18</v>
      </c>
      <c r="G364" s="21" t="s">
        <v>24</v>
      </c>
      <c r="H364" s="22" t="n">
        <v>160</v>
      </c>
      <c r="I364" s="23" t="n">
        <v>0</v>
      </c>
      <c r="J364" s="23" t="n">
        <f aca="false">I364*0.21</f>
        <v>0</v>
      </c>
      <c r="K364" s="23" t="n">
        <f aca="false">I364+J364</f>
        <v>0</v>
      </c>
      <c r="L364" s="24" t="n">
        <f aca="false">+I364*H364</f>
        <v>0</v>
      </c>
      <c r="M364" s="25" t="n">
        <f aca="false">+L364*4</f>
        <v>0</v>
      </c>
    </row>
    <row r="365" customFormat="false" ht="30.6" hidden="false" customHeight="false" outlineLevel="0" collapsed="false">
      <c r="A365" s="18" t="n">
        <v>362</v>
      </c>
      <c r="B365" s="19" t="s">
        <v>443</v>
      </c>
      <c r="C365" s="20" t="s">
        <v>446</v>
      </c>
      <c r="D365" s="21" t="s">
        <v>17</v>
      </c>
      <c r="E365" s="21" t="s">
        <v>17</v>
      </c>
      <c r="F365" s="13" t="s">
        <v>18</v>
      </c>
      <c r="G365" s="21" t="s">
        <v>24</v>
      </c>
      <c r="H365" s="22" t="n">
        <v>100</v>
      </c>
      <c r="I365" s="23" t="n">
        <v>0</v>
      </c>
      <c r="J365" s="23" t="n">
        <f aca="false">I365*0.21</f>
        <v>0</v>
      </c>
      <c r="K365" s="23" t="n">
        <f aca="false">I365+J365</f>
        <v>0</v>
      </c>
      <c r="L365" s="24" t="n">
        <f aca="false">+I365*H365</f>
        <v>0</v>
      </c>
      <c r="M365" s="25" t="n">
        <f aca="false">+L365*4</f>
        <v>0</v>
      </c>
    </row>
    <row r="366" customFormat="false" ht="20.4" hidden="false" customHeight="false" outlineLevel="0" collapsed="false">
      <c r="A366" s="18" t="n">
        <v>363</v>
      </c>
      <c r="B366" s="19" t="s">
        <v>443</v>
      </c>
      <c r="C366" s="20" t="s">
        <v>447</v>
      </c>
      <c r="D366" s="21" t="s">
        <v>17</v>
      </c>
      <c r="E366" s="21" t="s">
        <v>17</v>
      </c>
      <c r="F366" s="13" t="s">
        <v>18</v>
      </c>
      <c r="G366" s="21" t="s">
        <v>24</v>
      </c>
      <c r="H366" s="22" t="n">
        <v>850</v>
      </c>
      <c r="I366" s="23" t="n">
        <v>0</v>
      </c>
      <c r="J366" s="23" t="n">
        <f aca="false">I366*0.21</f>
        <v>0</v>
      </c>
      <c r="K366" s="23" t="n">
        <f aca="false">I366+J366</f>
        <v>0</v>
      </c>
      <c r="L366" s="24" t="n">
        <f aca="false">+I366*H366</f>
        <v>0</v>
      </c>
      <c r="M366" s="25" t="n">
        <f aca="false">+L366*4</f>
        <v>0</v>
      </c>
    </row>
    <row r="367" customFormat="false" ht="20.4" hidden="false" customHeight="false" outlineLevel="0" collapsed="false">
      <c r="A367" s="18" t="n">
        <v>364</v>
      </c>
      <c r="B367" s="19" t="s">
        <v>443</v>
      </c>
      <c r="C367" s="20" t="s">
        <v>448</v>
      </c>
      <c r="D367" s="21" t="s">
        <v>17</v>
      </c>
      <c r="E367" s="21" t="s">
        <v>17</v>
      </c>
      <c r="F367" s="13" t="s">
        <v>18</v>
      </c>
      <c r="G367" s="21" t="s">
        <v>24</v>
      </c>
      <c r="H367" s="22" t="n">
        <v>160</v>
      </c>
      <c r="I367" s="23" t="n">
        <v>0</v>
      </c>
      <c r="J367" s="23" t="n">
        <f aca="false">I367*0.21</f>
        <v>0</v>
      </c>
      <c r="K367" s="23" t="n">
        <f aca="false">I367+J367</f>
        <v>0</v>
      </c>
      <c r="L367" s="24" t="n">
        <f aca="false">+I367*H367</f>
        <v>0</v>
      </c>
      <c r="M367" s="25" t="n">
        <f aca="false">+L367*4</f>
        <v>0</v>
      </c>
    </row>
    <row r="368" customFormat="false" ht="51" hidden="false" customHeight="false" outlineLevel="0" collapsed="false">
      <c r="A368" s="18" t="n">
        <v>365</v>
      </c>
      <c r="B368" s="19" t="s">
        <v>443</v>
      </c>
      <c r="C368" s="20" t="s">
        <v>449</v>
      </c>
      <c r="D368" s="21" t="s">
        <v>17</v>
      </c>
      <c r="E368" s="21" t="s">
        <v>17</v>
      </c>
      <c r="F368" s="13" t="s">
        <v>57</v>
      </c>
      <c r="G368" s="21" t="n">
        <v>4</v>
      </c>
      <c r="H368" s="22" t="n">
        <v>100</v>
      </c>
      <c r="I368" s="23" t="n">
        <v>0</v>
      </c>
      <c r="J368" s="23" t="n">
        <f aca="false">I368*0.21</f>
        <v>0</v>
      </c>
      <c r="K368" s="23" t="n">
        <f aca="false">I368+J368</f>
        <v>0</v>
      </c>
      <c r="L368" s="24" t="n">
        <f aca="false">+I368*H368</f>
        <v>0</v>
      </c>
      <c r="M368" s="25" t="n">
        <f aca="false">+L368*4</f>
        <v>0</v>
      </c>
    </row>
    <row r="369" customFormat="false" ht="22.2" hidden="false" customHeight="false" outlineLevel="0" collapsed="false">
      <c r="A369" s="18" t="n">
        <v>366</v>
      </c>
      <c r="B369" s="19" t="s">
        <v>443</v>
      </c>
      <c r="C369" s="20" t="s">
        <v>450</v>
      </c>
      <c r="D369" s="21" t="s">
        <v>17</v>
      </c>
      <c r="E369" s="21" t="s">
        <v>17</v>
      </c>
      <c r="F369" s="13" t="s">
        <v>18</v>
      </c>
      <c r="G369" s="21" t="s">
        <v>24</v>
      </c>
      <c r="H369" s="22" t="n">
        <v>50</v>
      </c>
      <c r="I369" s="23" t="n">
        <v>0</v>
      </c>
      <c r="J369" s="23" t="n">
        <f aca="false">I369*0.21</f>
        <v>0</v>
      </c>
      <c r="K369" s="23" t="n">
        <f aca="false">I369+J369</f>
        <v>0</v>
      </c>
      <c r="L369" s="24" t="n">
        <f aca="false">+I369*H369</f>
        <v>0</v>
      </c>
      <c r="M369" s="25" t="n">
        <f aca="false">+L369*4</f>
        <v>0</v>
      </c>
    </row>
    <row r="370" customFormat="false" ht="30.6" hidden="false" customHeight="false" outlineLevel="0" collapsed="false">
      <c r="A370" s="18" t="n">
        <v>367</v>
      </c>
      <c r="B370" s="19" t="s">
        <v>451</v>
      </c>
      <c r="C370" s="20" t="s">
        <v>452</v>
      </c>
      <c r="D370" s="21" t="s">
        <v>21</v>
      </c>
      <c r="E370" s="21" t="s">
        <v>17</v>
      </c>
      <c r="F370" s="13" t="s">
        <v>18</v>
      </c>
      <c r="G370" s="21" t="s">
        <v>24</v>
      </c>
      <c r="H370" s="22" t="n">
        <v>400</v>
      </c>
      <c r="I370" s="23" t="n">
        <v>0</v>
      </c>
      <c r="J370" s="23" t="n">
        <f aca="false">I370*0.21</f>
        <v>0</v>
      </c>
      <c r="K370" s="23" t="n">
        <f aca="false">I370+J370</f>
        <v>0</v>
      </c>
      <c r="L370" s="24" t="n">
        <f aca="false">+I370*H370</f>
        <v>0</v>
      </c>
      <c r="M370" s="25" t="n">
        <f aca="false">+L370*4</f>
        <v>0</v>
      </c>
    </row>
    <row r="371" customFormat="false" ht="40.8" hidden="false" customHeight="false" outlineLevel="0" collapsed="false">
      <c r="A371" s="18" t="n">
        <v>368</v>
      </c>
      <c r="B371" s="19" t="s">
        <v>451</v>
      </c>
      <c r="C371" s="20" t="s">
        <v>453</v>
      </c>
      <c r="D371" s="21" t="s">
        <v>17</v>
      </c>
      <c r="E371" s="21" t="s">
        <v>17</v>
      </c>
      <c r="F371" s="13" t="s">
        <v>18</v>
      </c>
      <c r="G371" s="21" t="s">
        <v>24</v>
      </c>
      <c r="H371" s="22" t="n">
        <v>40</v>
      </c>
      <c r="I371" s="23" t="n">
        <v>0</v>
      </c>
      <c r="J371" s="23" t="n">
        <f aca="false">I371*0.21</f>
        <v>0</v>
      </c>
      <c r="K371" s="23" t="n">
        <f aca="false">I371+J371</f>
        <v>0</v>
      </c>
      <c r="L371" s="24" t="n">
        <f aca="false">+I371*H371</f>
        <v>0</v>
      </c>
      <c r="M371" s="25" t="n">
        <f aca="false">+L371*4</f>
        <v>0</v>
      </c>
    </row>
    <row r="372" customFormat="false" ht="40.8" hidden="false" customHeight="false" outlineLevel="0" collapsed="false">
      <c r="A372" s="18" t="n">
        <v>369</v>
      </c>
      <c r="B372" s="19" t="s">
        <v>451</v>
      </c>
      <c r="C372" s="20" t="s">
        <v>454</v>
      </c>
      <c r="D372" s="21" t="s">
        <v>17</v>
      </c>
      <c r="E372" s="21" t="s">
        <v>17</v>
      </c>
      <c r="F372" s="13" t="s">
        <v>18</v>
      </c>
      <c r="G372" s="21" t="s">
        <v>24</v>
      </c>
      <c r="H372" s="22" t="n">
        <v>40</v>
      </c>
      <c r="I372" s="23" t="n">
        <v>0</v>
      </c>
      <c r="J372" s="23" t="n">
        <f aca="false">I372*0.21</f>
        <v>0</v>
      </c>
      <c r="K372" s="23" t="n">
        <f aca="false">I372+J372</f>
        <v>0</v>
      </c>
      <c r="L372" s="24" t="n">
        <f aca="false">+I372*H372</f>
        <v>0</v>
      </c>
      <c r="M372" s="25" t="n">
        <f aca="false">+L372*4</f>
        <v>0</v>
      </c>
    </row>
    <row r="373" customFormat="false" ht="81.6" hidden="false" customHeight="false" outlineLevel="0" collapsed="false">
      <c r="A373" s="18" t="n">
        <v>370</v>
      </c>
      <c r="B373" s="19" t="s">
        <v>451</v>
      </c>
      <c r="C373" s="20" t="s">
        <v>455</v>
      </c>
      <c r="D373" s="21" t="s">
        <v>17</v>
      </c>
      <c r="E373" s="21" t="s">
        <v>17</v>
      </c>
      <c r="F373" s="13" t="s">
        <v>18</v>
      </c>
      <c r="G373" s="21" t="s">
        <v>24</v>
      </c>
      <c r="H373" s="22" t="n">
        <v>1</v>
      </c>
      <c r="I373" s="23" t="n">
        <v>0</v>
      </c>
      <c r="J373" s="23" t="n">
        <f aca="false">I373*0.21</f>
        <v>0</v>
      </c>
      <c r="K373" s="23" t="n">
        <f aca="false">I373+J373</f>
        <v>0</v>
      </c>
      <c r="L373" s="24" t="n">
        <f aca="false">+I373*H373</f>
        <v>0</v>
      </c>
      <c r="M373" s="25" t="n">
        <f aca="false">+L373*4</f>
        <v>0</v>
      </c>
    </row>
    <row r="374" customFormat="false" ht="30.6" hidden="false" customHeight="false" outlineLevel="0" collapsed="false">
      <c r="A374" s="18" t="n">
        <v>371</v>
      </c>
      <c r="B374" s="19" t="s">
        <v>456</v>
      </c>
      <c r="C374" s="20" t="s">
        <v>457</v>
      </c>
      <c r="D374" s="21" t="s">
        <v>17</v>
      </c>
      <c r="E374" s="21" t="s">
        <v>17</v>
      </c>
      <c r="F374" s="13" t="s">
        <v>18</v>
      </c>
      <c r="G374" s="21" t="s">
        <v>24</v>
      </c>
      <c r="H374" s="22" t="n">
        <v>500</v>
      </c>
      <c r="I374" s="23" t="n">
        <v>0</v>
      </c>
      <c r="J374" s="23" t="n">
        <f aca="false">I374*0.21</f>
        <v>0</v>
      </c>
      <c r="K374" s="23" t="n">
        <f aca="false">I374+J374</f>
        <v>0</v>
      </c>
      <c r="L374" s="24" t="n">
        <f aca="false">+I374*H374</f>
        <v>0</v>
      </c>
      <c r="M374" s="25" t="n">
        <f aca="false">+L374*4</f>
        <v>0</v>
      </c>
    </row>
    <row r="375" customFormat="false" ht="30.6" hidden="false" customHeight="false" outlineLevel="0" collapsed="false">
      <c r="A375" s="18" t="n">
        <v>373</v>
      </c>
      <c r="B375" s="19" t="s">
        <v>456</v>
      </c>
      <c r="C375" s="20" t="s">
        <v>458</v>
      </c>
      <c r="D375" s="21" t="s">
        <v>17</v>
      </c>
      <c r="E375" s="21" t="s">
        <v>17</v>
      </c>
      <c r="F375" s="13" t="s">
        <v>18</v>
      </c>
      <c r="G375" s="21" t="s">
        <v>24</v>
      </c>
      <c r="H375" s="22" t="n">
        <v>100</v>
      </c>
      <c r="I375" s="23" t="n">
        <v>0</v>
      </c>
      <c r="J375" s="23" t="n">
        <f aca="false">I375*0.21</f>
        <v>0</v>
      </c>
      <c r="K375" s="23" t="n">
        <f aca="false">I375+J375</f>
        <v>0</v>
      </c>
      <c r="L375" s="24" t="n">
        <f aca="false">+I375*H375</f>
        <v>0</v>
      </c>
      <c r="M375" s="25" t="n">
        <f aca="false">+L375*4</f>
        <v>0</v>
      </c>
    </row>
    <row r="376" customFormat="false" ht="30.6" hidden="false" customHeight="false" outlineLevel="0" collapsed="false">
      <c r="A376" s="18" t="n">
        <v>374</v>
      </c>
      <c r="B376" s="19" t="s">
        <v>456</v>
      </c>
      <c r="C376" s="20" t="s">
        <v>459</v>
      </c>
      <c r="D376" s="21" t="s">
        <v>17</v>
      </c>
      <c r="E376" s="21" t="s">
        <v>17</v>
      </c>
      <c r="F376" s="13" t="s">
        <v>18</v>
      </c>
      <c r="G376" s="21" t="s">
        <v>24</v>
      </c>
      <c r="H376" s="22" t="n">
        <v>250</v>
      </c>
      <c r="I376" s="23" t="n">
        <v>0</v>
      </c>
      <c r="J376" s="23" t="n">
        <f aca="false">I376*0.21</f>
        <v>0</v>
      </c>
      <c r="K376" s="23" t="n">
        <f aca="false">I376+J376</f>
        <v>0</v>
      </c>
      <c r="L376" s="24" t="n">
        <f aca="false">+I376*H376</f>
        <v>0</v>
      </c>
      <c r="M376" s="25" t="n">
        <f aca="false">+L376*4</f>
        <v>0</v>
      </c>
    </row>
    <row r="377" customFormat="false" ht="30.6" hidden="false" customHeight="false" outlineLevel="0" collapsed="false">
      <c r="A377" s="18" t="n">
        <v>375</v>
      </c>
      <c r="B377" s="19" t="s">
        <v>456</v>
      </c>
      <c r="C377" s="20" t="s">
        <v>460</v>
      </c>
      <c r="D377" s="21" t="s">
        <v>21</v>
      </c>
      <c r="E377" s="21" t="s">
        <v>17</v>
      </c>
      <c r="F377" s="13" t="s">
        <v>18</v>
      </c>
      <c r="G377" s="21" t="s">
        <v>24</v>
      </c>
      <c r="H377" s="22" t="n">
        <v>600</v>
      </c>
      <c r="I377" s="23" t="n">
        <v>0</v>
      </c>
      <c r="J377" s="23" t="n">
        <f aca="false">I377*0.21</f>
        <v>0</v>
      </c>
      <c r="K377" s="23" t="n">
        <f aca="false">I377+J377</f>
        <v>0</v>
      </c>
      <c r="L377" s="24" t="n">
        <f aca="false">+I377*H377</f>
        <v>0</v>
      </c>
      <c r="M377" s="25" t="n">
        <f aca="false">+L377*4</f>
        <v>0</v>
      </c>
    </row>
    <row r="378" customFormat="false" ht="20.4" hidden="false" customHeight="false" outlineLevel="0" collapsed="false">
      <c r="A378" s="18" t="n">
        <v>376</v>
      </c>
      <c r="B378" s="19" t="s">
        <v>461</v>
      </c>
      <c r="C378" s="20" t="s">
        <v>462</v>
      </c>
      <c r="D378" s="21" t="s">
        <v>17</v>
      </c>
      <c r="E378" s="21" t="s">
        <v>17</v>
      </c>
      <c r="F378" s="13" t="s">
        <v>18</v>
      </c>
      <c r="G378" s="21" t="s">
        <v>24</v>
      </c>
      <c r="H378" s="22" t="n">
        <v>550</v>
      </c>
      <c r="I378" s="23" t="n">
        <v>0</v>
      </c>
      <c r="J378" s="23" t="n">
        <f aca="false">I378*0.21</f>
        <v>0</v>
      </c>
      <c r="K378" s="23" t="n">
        <f aca="false">I378+J378</f>
        <v>0</v>
      </c>
      <c r="L378" s="24" t="n">
        <f aca="false">+I378*H378</f>
        <v>0</v>
      </c>
      <c r="M378" s="25" t="n">
        <f aca="false">+L378*4</f>
        <v>0</v>
      </c>
    </row>
    <row r="379" customFormat="false" ht="14.4" hidden="false" customHeight="false" outlineLevel="0" collapsed="false">
      <c r="A379" s="18" t="n">
        <v>377</v>
      </c>
      <c r="B379" s="19" t="s">
        <v>463</v>
      </c>
      <c r="C379" s="20" t="s">
        <v>464</v>
      </c>
      <c r="D379" s="21" t="s">
        <v>17</v>
      </c>
      <c r="E379" s="21" t="s">
        <v>17</v>
      </c>
      <c r="F379" s="13" t="s">
        <v>57</v>
      </c>
      <c r="G379" s="21" t="n">
        <v>12</v>
      </c>
      <c r="H379" s="22" t="n">
        <v>400</v>
      </c>
      <c r="I379" s="23" t="n">
        <v>0</v>
      </c>
      <c r="J379" s="23" t="n">
        <f aca="false">I379*0.21</f>
        <v>0</v>
      </c>
      <c r="K379" s="23" t="n">
        <f aca="false">I379+J379</f>
        <v>0</v>
      </c>
      <c r="L379" s="24" t="n">
        <f aca="false">+I379*H379</f>
        <v>0</v>
      </c>
      <c r="M379" s="25" t="n">
        <f aca="false">+L379*4</f>
        <v>0</v>
      </c>
    </row>
    <row r="380" customFormat="false" ht="14.4" hidden="false" customHeight="false" outlineLevel="0" collapsed="false">
      <c r="A380" s="18" t="n">
        <v>378</v>
      </c>
      <c r="B380" s="19" t="s">
        <v>463</v>
      </c>
      <c r="C380" s="20" t="s">
        <v>465</v>
      </c>
      <c r="D380" s="21" t="s">
        <v>17</v>
      </c>
      <c r="E380" s="21" t="s">
        <v>17</v>
      </c>
      <c r="F380" s="13" t="s">
        <v>57</v>
      </c>
      <c r="G380" s="21" t="n">
        <v>12</v>
      </c>
      <c r="H380" s="22" t="n">
        <v>600</v>
      </c>
      <c r="I380" s="23" t="n">
        <v>0</v>
      </c>
      <c r="J380" s="23" t="n">
        <f aca="false">I380*0.21</f>
        <v>0</v>
      </c>
      <c r="K380" s="23" t="n">
        <f aca="false">I380+J380</f>
        <v>0</v>
      </c>
      <c r="L380" s="24" t="n">
        <f aca="false">+I380*H380</f>
        <v>0</v>
      </c>
      <c r="M380" s="25" t="n">
        <f aca="false">+L380*4</f>
        <v>0</v>
      </c>
    </row>
    <row r="381" customFormat="false" ht="14.4" hidden="false" customHeight="false" outlineLevel="0" collapsed="false">
      <c r="A381" s="18" t="n">
        <v>379</v>
      </c>
      <c r="B381" s="19" t="s">
        <v>463</v>
      </c>
      <c r="C381" s="20" t="s">
        <v>466</v>
      </c>
      <c r="D381" s="21" t="s">
        <v>17</v>
      </c>
      <c r="E381" s="21" t="s">
        <v>17</v>
      </c>
      <c r="F381" s="13" t="s">
        <v>57</v>
      </c>
      <c r="G381" s="21" t="n">
        <v>12</v>
      </c>
      <c r="H381" s="22" t="n">
        <v>500</v>
      </c>
      <c r="I381" s="23" t="n">
        <v>0</v>
      </c>
      <c r="J381" s="23" t="n">
        <f aca="false">I381*0.21</f>
        <v>0</v>
      </c>
      <c r="K381" s="23" t="n">
        <f aca="false">I381+J381</f>
        <v>0</v>
      </c>
      <c r="L381" s="24" t="n">
        <f aca="false">+I381*H381</f>
        <v>0</v>
      </c>
      <c r="M381" s="25" t="n">
        <f aca="false">+L381*4</f>
        <v>0</v>
      </c>
    </row>
    <row r="382" customFormat="false" ht="14.4" hidden="false" customHeight="false" outlineLevel="0" collapsed="false">
      <c r="A382" s="18" t="n">
        <v>380</v>
      </c>
      <c r="B382" s="19" t="s">
        <v>463</v>
      </c>
      <c r="C382" s="20" t="s">
        <v>467</v>
      </c>
      <c r="D382" s="21" t="s">
        <v>17</v>
      </c>
      <c r="E382" s="21" t="s">
        <v>17</v>
      </c>
      <c r="F382" s="13" t="s">
        <v>57</v>
      </c>
      <c r="G382" s="21" t="n">
        <v>12</v>
      </c>
      <c r="H382" s="22" t="n">
        <v>700</v>
      </c>
      <c r="I382" s="23" t="n">
        <v>0</v>
      </c>
      <c r="J382" s="23" t="n">
        <f aca="false">I382*0.21</f>
        <v>0</v>
      </c>
      <c r="K382" s="23" t="n">
        <f aca="false">I382+J382</f>
        <v>0</v>
      </c>
      <c r="L382" s="24" t="n">
        <f aca="false">+I382*H382</f>
        <v>0</v>
      </c>
      <c r="M382" s="25" t="n">
        <f aca="false">+L382*4</f>
        <v>0</v>
      </c>
    </row>
    <row r="383" customFormat="false" ht="14.4" hidden="false" customHeight="false" outlineLevel="0" collapsed="false">
      <c r="A383" s="18" t="n">
        <v>381</v>
      </c>
      <c r="B383" s="19" t="s">
        <v>463</v>
      </c>
      <c r="C383" s="20" t="s">
        <v>468</v>
      </c>
      <c r="D383" s="21" t="s">
        <v>17</v>
      </c>
      <c r="E383" s="21" t="s">
        <v>17</v>
      </c>
      <c r="F383" s="13" t="s">
        <v>57</v>
      </c>
      <c r="G383" s="21" t="n">
        <v>12</v>
      </c>
      <c r="H383" s="22" t="n">
        <v>250</v>
      </c>
      <c r="I383" s="23" t="n">
        <v>0</v>
      </c>
      <c r="J383" s="23" t="n">
        <f aca="false">I383*0.21</f>
        <v>0</v>
      </c>
      <c r="K383" s="23" t="n">
        <f aca="false">I383+J383</f>
        <v>0</v>
      </c>
      <c r="L383" s="24" t="n">
        <f aca="false">+I383*H383</f>
        <v>0</v>
      </c>
      <c r="M383" s="25" t="n">
        <f aca="false">+L383*4</f>
        <v>0</v>
      </c>
    </row>
    <row r="384" customFormat="false" ht="14.4" hidden="false" customHeight="false" outlineLevel="0" collapsed="false">
      <c r="A384" s="18" t="n">
        <v>382</v>
      </c>
      <c r="B384" s="19" t="s">
        <v>463</v>
      </c>
      <c r="C384" s="20" t="s">
        <v>469</v>
      </c>
      <c r="D384" s="21" t="s">
        <v>17</v>
      </c>
      <c r="E384" s="21" t="s">
        <v>17</v>
      </c>
      <c r="F384" s="13" t="s">
        <v>57</v>
      </c>
      <c r="G384" s="21" t="n">
        <v>12</v>
      </c>
      <c r="H384" s="22" t="n">
        <v>200</v>
      </c>
      <c r="I384" s="23" t="n">
        <v>0</v>
      </c>
      <c r="J384" s="23" t="n">
        <f aca="false">I384*0.21</f>
        <v>0</v>
      </c>
      <c r="K384" s="23" t="n">
        <f aca="false">I384+J384</f>
        <v>0</v>
      </c>
      <c r="L384" s="24" t="n">
        <f aca="false">+I384*H384</f>
        <v>0</v>
      </c>
      <c r="M384" s="25" t="n">
        <f aca="false">+L384*4</f>
        <v>0</v>
      </c>
    </row>
    <row r="385" customFormat="false" ht="51" hidden="false" customHeight="false" outlineLevel="0" collapsed="false">
      <c r="A385" s="18" t="n">
        <v>382</v>
      </c>
      <c r="B385" s="19" t="s">
        <v>456</v>
      </c>
      <c r="C385" s="20" t="s">
        <v>470</v>
      </c>
      <c r="D385" s="21" t="s">
        <v>17</v>
      </c>
      <c r="E385" s="21" t="s">
        <v>17</v>
      </c>
      <c r="F385" s="13" t="s">
        <v>18</v>
      </c>
      <c r="G385" s="21" t="s">
        <v>24</v>
      </c>
      <c r="H385" s="22" t="n">
        <v>15</v>
      </c>
      <c r="I385" s="23" t="n">
        <v>0</v>
      </c>
      <c r="J385" s="23" t="n">
        <f aca="false">I385*0.21</f>
        <v>0</v>
      </c>
      <c r="K385" s="23" t="n">
        <f aca="false">I385+J385</f>
        <v>0</v>
      </c>
      <c r="L385" s="24" t="n">
        <f aca="false">+I385*H385</f>
        <v>0</v>
      </c>
      <c r="M385" s="25" t="n">
        <f aca="false">+L385*4</f>
        <v>0</v>
      </c>
    </row>
    <row r="386" customFormat="false" ht="30.6" hidden="false" customHeight="false" outlineLevel="0" collapsed="false">
      <c r="A386" s="18" t="n">
        <v>383</v>
      </c>
      <c r="B386" s="19" t="s">
        <v>471</v>
      </c>
      <c r="C386" s="20" t="s">
        <v>472</v>
      </c>
      <c r="D386" s="21" t="s">
        <v>17</v>
      </c>
      <c r="E386" s="21" t="s">
        <v>17</v>
      </c>
      <c r="F386" s="13" t="s">
        <v>18</v>
      </c>
      <c r="G386" s="21" t="s">
        <v>24</v>
      </c>
      <c r="H386" s="22" t="n">
        <v>500</v>
      </c>
      <c r="I386" s="23" t="n">
        <v>0</v>
      </c>
      <c r="J386" s="23" t="n">
        <f aca="false">I386*0.21</f>
        <v>0</v>
      </c>
      <c r="K386" s="23" t="n">
        <f aca="false">I386+J386</f>
        <v>0</v>
      </c>
      <c r="L386" s="24" t="n">
        <f aca="false">+I386*H386</f>
        <v>0</v>
      </c>
      <c r="M386" s="25" t="n">
        <f aca="false">+L386*4</f>
        <v>0</v>
      </c>
    </row>
    <row r="387" customFormat="false" ht="30.6" hidden="false" customHeight="false" outlineLevel="0" collapsed="false">
      <c r="A387" s="18" t="n">
        <v>384</v>
      </c>
      <c r="B387" s="19" t="s">
        <v>471</v>
      </c>
      <c r="C387" s="20" t="s">
        <v>473</v>
      </c>
      <c r="D387" s="21" t="s">
        <v>17</v>
      </c>
      <c r="E387" s="21" t="s">
        <v>17</v>
      </c>
      <c r="F387" s="13" t="s">
        <v>18</v>
      </c>
      <c r="G387" s="21" t="s">
        <v>24</v>
      </c>
      <c r="H387" s="22" t="n">
        <v>650</v>
      </c>
      <c r="I387" s="23" t="n">
        <v>0</v>
      </c>
      <c r="J387" s="23" t="n">
        <f aca="false">I387*0.21</f>
        <v>0</v>
      </c>
      <c r="K387" s="23" t="n">
        <f aca="false">I387+J387</f>
        <v>0</v>
      </c>
      <c r="L387" s="24" t="n">
        <f aca="false">+I387*H387</f>
        <v>0</v>
      </c>
      <c r="M387" s="25" t="n">
        <f aca="false">+L387*4</f>
        <v>0</v>
      </c>
    </row>
    <row r="388" customFormat="false" ht="20.4" hidden="false" customHeight="false" outlineLevel="0" collapsed="false">
      <c r="A388" s="18" t="n">
        <v>385</v>
      </c>
      <c r="B388" s="19" t="s">
        <v>471</v>
      </c>
      <c r="C388" s="20" t="s">
        <v>474</v>
      </c>
      <c r="D388" s="21" t="s">
        <v>17</v>
      </c>
      <c r="E388" s="21" t="s">
        <v>17</v>
      </c>
      <c r="F388" s="13" t="s">
        <v>18</v>
      </c>
      <c r="G388" s="21" t="s">
        <v>24</v>
      </c>
      <c r="H388" s="22" t="n">
        <v>200</v>
      </c>
      <c r="I388" s="23" t="n">
        <v>0</v>
      </c>
      <c r="J388" s="23" t="n">
        <f aca="false">I388*0.21</f>
        <v>0</v>
      </c>
      <c r="K388" s="23" t="n">
        <f aca="false">I388+J388</f>
        <v>0</v>
      </c>
      <c r="L388" s="24" t="n">
        <f aca="false">+I388*H388</f>
        <v>0</v>
      </c>
      <c r="M388" s="25" t="n">
        <f aca="false">+L388*4</f>
        <v>0</v>
      </c>
    </row>
    <row r="389" customFormat="false" ht="20.4" hidden="false" customHeight="false" outlineLevel="0" collapsed="false">
      <c r="A389" s="18" t="n">
        <v>386</v>
      </c>
      <c r="B389" s="19" t="s">
        <v>471</v>
      </c>
      <c r="C389" s="20" t="s">
        <v>475</v>
      </c>
      <c r="D389" s="21" t="s">
        <v>17</v>
      </c>
      <c r="E389" s="21" t="s">
        <v>17</v>
      </c>
      <c r="F389" s="13" t="s">
        <v>18</v>
      </c>
      <c r="G389" s="21" t="s">
        <v>24</v>
      </c>
      <c r="H389" s="22" t="n">
        <v>150</v>
      </c>
      <c r="I389" s="23" t="n">
        <v>0</v>
      </c>
      <c r="J389" s="23" t="n">
        <f aca="false">I389*0.21</f>
        <v>0</v>
      </c>
      <c r="K389" s="23" t="n">
        <f aca="false">I389+J389</f>
        <v>0</v>
      </c>
      <c r="L389" s="24" t="n">
        <f aca="false">+I389*H389</f>
        <v>0</v>
      </c>
      <c r="M389" s="25" t="n">
        <f aca="false">+L389*4</f>
        <v>0</v>
      </c>
    </row>
    <row r="390" customFormat="false" ht="20.4" hidden="false" customHeight="false" outlineLevel="0" collapsed="false">
      <c r="A390" s="18" t="n">
        <v>387</v>
      </c>
      <c r="B390" s="19" t="s">
        <v>476</v>
      </c>
      <c r="C390" s="20" t="s">
        <v>477</v>
      </c>
      <c r="D390" s="21" t="s">
        <v>17</v>
      </c>
      <c r="E390" s="21" t="s">
        <v>17</v>
      </c>
      <c r="F390" s="13" t="s">
        <v>57</v>
      </c>
      <c r="G390" s="21" t="n">
        <v>1000</v>
      </c>
      <c r="H390" s="22" t="n">
        <v>600</v>
      </c>
      <c r="I390" s="23" t="n">
        <v>0</v>
      </c>
      <c r="J390" s="23" t="n">
        <f aca="false">I390*0.21</f>
        <v>0</v>
      </c>
      <c r="K390" s="23" t="n">
        <f aca="false">I390+J390</f>
        <v>0</v>
      </c>
      <c r="L390" s="24" t="n">
        <f aca="false">+I390*H390</f>
        <v>0</v>
      </c>
      <c r="M390" s="25" t="n">
        <f aca="false">+L390*4</f>
        <v>0</v>
      </c>
    </row>
    <row r="391" customFormat="false" ht="30.6" hidden="false" customHeight="false" outlineLevel="0" collapsed="false">
      <c r="A391" s="18" t="n">
        <v>388</v>
      </c>
      <c r="B391" s="19" t="s">
        <v>476</v>
      </c>
      <c r="C391" s="20" t="s">
        <v>478</v>
      </c>
      <c r="D391" s="21" t="s">
        <v>17</v>
      </c>
      <c r="E391" s="21" t="s">
        <v>17</v>
      </c>
      <c r="F391" s="13" t="s">
        <v>57</v>
      </c>
      <c r="G391" s="21" t="n">
        <v>1000</v>
      </c>
      <c r="H391" s="22" t="n">
        <v>150</v>
      </c>
      <c r="I391" s="23" t="n">
        <v>0</v>
      </c>
      <c r="J391" s="23" t="n">
        <f aca="false">I391*0.21</f>
        <v>0</v>
      </c>
      <c r="K391" s="23" t="n">
        <f aca="false">I391+J391</f>
        <v>0</v>
      </c>
      <c r="L391" s="24" t="n">
        <f aca="false">+I391*H391</f>
        <v>0</v>
      </c>
      <c r="M391" s="25" t="n">
        <f aca="false">+L391*4</f>
        <v>0</v>
      </c>
    </row>
    <row r="392" customFormat="false" ht="30.6" hidden="false" customHeight="false" outlineLevel="0" collapsed="false">
      <c r="A392" s="18" t="n">
        <v>389</v>
      </c>
      <c r="B392" s="19" t="s">
        <v>476</v>
      </c>
      <c r="C392" s="20" t="s">
        <v>479</v>
      </c>
      <c r="D392" s="21" t="s">
        <v>17</v>
      </c>
      <c r="E392" s="21" t="s">
        <v>17</v>
      </c>
      <c r="F392" s="13" t="s">
        <v>57</v>
      </c>
      <c r="G392" s="21" t="n">
        <v>1000</v>
      </c>
      <c r="H392" s="22" t="n">
        <v>150</v>
      </c>
      <c r="I392" s="23" t="n">
        <v>0</v>
      </c>
      <c r="J392" s="23" t="n">
        <f aca="false">I392*0.21</f>
        <v>0</v>
      </c>
      <c r="K392" s="23" t="n">
        <f aca="false">I392+J392</f>
        <v>0</v>
      </c>
      <c r="L392" s="24" t="n">
        <f aca="false">+I392*H392</f>
        <v>0</v>
      </c>
      <c r="M392" s="25" t="n">
        <f aca="false">+L392*4</f>
        <v>0</v>
      </c>
    </row>
    <row r="393" customFormat="false" ht="20.4" hidden="false" customHeight="false" outlineLevel="0" collapsed="false">
      <c r="A393" s="18" t="n">
        <v>390</v>
      </c>
      <c r="B393" s="19" t="s">
        <v>476</v>
      </c>
      <c r="C393" s="20" t="s">
        <v>480</v>
      </c>
      <c r="D393" s="21" t="s">
        <v>17</v>
      </c>
      <c r="E393" s="21" t="s">
        <v>17</v>
      </c>
      <c r="F393" s="13" t="s">
        <v>57</v>
      </c>
      <c r="G393" s="21" t="n">
        <v>1000</v>
      </c>
      <c r="H393" s="22" t="n">
        <v>25</v>
      </c>
      <c r="I393" s="23" t="n">
        <v>0</v>
      </c>
      <c r="J393" s="23" t="n">
        <f aca="false">I393*0.21</f>
        <v>0</v>
      </c>
      <c r="K393" s="23" t="n">
        <f aca="false">I393+J393</f>
        <v>0</v>
      </c>
      <c r="L393" s="24" t="n">
        <f aca="false">+I393*H393</f>
        <v>0</v>
      </c>
      <c r="M393" s="25" t="n">
        <f aca="false">+L393*4</f>
        <v>0</v>
      </c>
    </row>
    <row r="394" customFormat="false" ht="30.6" hidden="false" customHeight="false" outlineLevel="0" collapsed="false">
      <c r="A394" s="18" t="n">
        <v>391</v>
      </c>
      <c r="B394" s="19" t="s">
        <v>476</v>
      </c>
      <c r="C394" s="20" t="s">
        <v>481</v>
      </c>
      <c r="D394" s="21" t="s">
        <v>17</v>
      </c>
      <c r="E394" s="21" t="s">
        <v>17</v>
      </c>
      <c r="F394" s="13" t="s">
        <v>57</v>
      </c>
      <c r="G394" s="21" t="n">
        <v>1000</v>
      </c>
      <c r="H394" s="22" t="n">
        <v>60</v>
      </c>
      <c r="I394" s="23" t="n">
        <v>0</v>
      </c>
      <c r="J394" s="23" t="n">
        <f aca="false">I394*0.21</f>
        <v>0</v>
      </c>
      <c r="K394" s="23" t="n">
        <f aca="false">I394+J394</f>
        <v>0</v>
      </c>
      <c r="L394" s="24" t="n">
        <f aca="false">+I394*H394</f>
        <v>0</v>
      </c>
      <c r="M394" s="25" t="n">
        <f aca="false">+L394*4</f>
        <v>0</v>
      </c>
    </row>
    <row r="395" customFormat="false" ht="30.6" hidden="false" customHeight="false" outlineLevel="0" collapsed="false">
      <c r="A395" s="18" t="n">
        <v>392</v>
      </c>
      <c r="B395" s="19" t="s">
        <v>476</v>
      </c>
      <c r="C395" s="20" t="s">
        <v>482</v>
      </c>
      <c r="D395" s="21" t="s">
        <v>17</v>
      </c>
      <c r="E395" s="21" t="s">
        <v>17</v>
      </c>
      <c r="F395" s="13" t="s">
        <v>57</v>
      </c>
      <c r="G395" s="21" t="n">
        <v>1000</v>
      </c>
      <c r="H395" s="22" t="n">
        <v>10</v>
      </c>
      <c r="I395" s="23" t="n">
        <v>0</v>
      </c>
      <c r="J395" s="23" t="n">
        <f aca="false">I395*0.21</f>
        <v>0</v>
      </c>
      <c r="K395" s="23" t="n">
        <f aca="false">I395+J395</f>
        <v>0</v>
      </c>
      <c r="L395" s="24" t="n">
        <f aca="false">+I395*H395</f>
        <v>0</v>
      </c>
      <c r="M395" s="25" t="n">
        <f aca="false">+L395*4</f>
        <v>0</v>
      </c>
    </row>
    <row r="396" customFormat="false" ht="30.6" hidden="false" customHeight="false" outlineLevel="0" collapsed="false">
      <c r="A396" s="18" t="n">
        <v>393</v>
      </c>
      <c r="B396" s="19" t="s">
        <v>476</v>
      </c>
      <c r="C396" s="20" t="s">
        <v>483</v>
      </c>
      <c r="D396" s="21" t="s">
        <v>17</v>
      </c>
      <c r="E396" s="21" t="s">
        <v>17</v>
      </c>
      <c r="F396" s="13" t="s">
        <v>57</v>
      </c>
      <c r="G396" s="21" t="n">
        <v>1000</v>
      </c>
      <c r="H396" s="22" t="n">
        <v>30</v>
      </c>
      <c r="I396" s="23" t="n">
        <v>0</v>
      </c>
      <c r="J396" s="23" t="n">
        <f aca="false">I396*0.21</f>
        <v>0</v>
      </c>
      <c r="K396" s="23" t="n">
        <f aca="false">I396+J396</f>
        <v>0</v>
      </c>
      <c r="L396" s="24" t="n">
        <f aca="false">+I396*H396</f>
        <v>0</v>
      </c>
      <c r="M396" s="25" t="n">
        <f aca="false">+L396*4</f>
        <v>0</v>
      </c>
    </row>
    <row r="397" customFormat="false" ht="30.6" hidden="false" customHeight="false" outlineLevel="0" collapsed="false">
      <c r="A397" s="18" t="n">
        <v>394</v>
      </c>
      <c r="B397" s="19" t="s">
        <v>476</v>
      </c>
      <c r="C397" s="20" t="s">
        <v>484</v>
      </c>
      <c r="D397" s="21" t="s">
        <v>17</v>
      </c>
      <c r="E397" s="21" t="s">
        <v>17</v>
      </c>
      <c r="F397" s="13" t="s">
        <v>57</v>
      </c>
      <c r="G397" s="21" t="n">
        <v>1000</v>
      </c>
      <c r="H397" s="22" t="n">
        <v>10</v>
      </c>
      <c r="I397" s="23" t="n">
        <v>0</v>
      </c>
      <c r="J397" s="23" t="n">
        <f aca="false">I397*0.21</f>
        <v>0</v>
      </c>
      <c r="K397" s="23" t="n">
        <f aca="false">I397+J397</f>
        <v>0</v>
      </c>
      <c r="L397" s="24" t="n">
        <f aca="false">+I397*H397</f>
        <v>0</v>
      </c>
      <c r="M397" s="25" t="n">
        <f aca="false">+L397*4</f>
        <v>0</v>
      </c>
    </row>
    <row r="398" customFormat="false" ht="30.6" hidden="false" customHeight="false" outlineLevel="0" collapsed="false">
      <c r="A398" s="18" t="n">
        <v>395</v>
      </c>
      <c r="B398" s="19" t="s">
        <v>476</v>
      </c>
      <c r="C398" s="20" t="s">
        <v>485</v>
      </c>
      <c r="D398" s="21" t="s">
        <v>17</v>
      </c>
      <c r="E398" s="21" t="s">
        <v>17</v>
      </c>
      <c r="F398" s="13" t="s">
        <v>57</v>
      </c>
      <c r="G398" s="21" t="n">
        <v>1000</v>
      </c>
      <c r="H398" s="22" t="n">
        <v>4500</v>
      </c>
      <c r="I398" s="23" t="n">
        <v>0</v>
      </c>
      <c r="J398" s="23" t="n">
        <f aca="false">I398*0.21</f>
        <v>0</v>
      </c>
      <c r="K398" s="23" t="n">
        <f aca="false">I398+J398</f>
        <v>0</v>
      </c>
      <c r="L398" s="24" t="n">
        <f aca="false">+I398*H398</f>
        <v>0</v>
      </c>
      <c r="M398" s="25" t="n">
        <f aca="false">+L398*4</f>
        <v>0</v>
      </c>
    </row>
    <row r="399" customFormat="false" ht="30.6" hidden="false" customHeight="false" outlineLevel="0" collapsed="false">
      <c r="A399" s="18" t="n">
        <v>396</v>
      </c>
      <c r="B399" s="19" t="s">
        <v>476</v>
      </c>
      <c r="C399" s="20" t="s">
        <v>486</v>
      </c>
      <c r="D399" s="21" t="s">
        <v>17</v>
      </c>
      <c r="E399" s="21" t="s">
        <v>17</v>
      </c>
      <c r="F399" s="13" t="s">
        <v>57</v>
      </c>
      <c r="G399" s="21" t="n">
        <v>1000</v>
      </c>
      <c r="H399" s="22" t="n">
        <v>500</v>
      </c>
      <c r="I399" s="23" t="n">
        <v>0</v>
      </c>
      <c r="J399" s="23" t="n">
        <f aca="false">I399*0.21</f>
        <v>0</v>
      </c>
      <c r="K399" s="23" t="n">
        <f aca="false">I399+J399</f>
        <v>0</v>
      </c>
      <c r="L399" s="24" t="n">
        <f aca="false">+I399*H399</f>
        <v>0</v>
      </c>
      <c r="M399" s="25" t="n">
        <f aca="false">+L399*4</f>
        <v>0</v>
      </c>
    </row>
    <row r="400" customFormat="false" ht="30.6" hidden="false" customHeight="false" outlineLevel="0" collapsed="false">
      <c r="A400" s="18" t="n">
        <v>397</v>
      </c>
      <c r="B400" s="19" t="s">
        <v>476</v>
      </c>
      <c r="C400" s="20" t="s">
        <v>487</v>
      </c>
      <c r="D400" s="21" t="s">
        <v>17</v>
      </c>
      <c r="E400" s="21" t="s">
        <v>17</v>
      </c>
      <c r="F400" s="13" t="s">
        <v>57</v>
      </c>
      <c r="G400" s="21" t="n">
        <v>1000</v>
      </c>
      <c r="H400" s="22" t="n">
        <v>500</v>
      </c>
      <c r="I400" s="23" t="n">
        <v>0</v>
      </c>
      <c r="J400" s="23" t="n">
        <f aca="false">I400*0.21</f>
        <v>0</v>
      </c>
      <c r="K400" s="23" t="n">
        <f aca="false">I400+J400</f>
        <v>0</v>
      </c>
      <c r="L400" s="24" t="n">
        <f aca="false">+I400*H400</f>
        <v>0</v>
      </c>
      <c r="M400" s="25" t="n">
        <f aca="false">+L400*4</f>
        <v>0</v>
      </c>
    </row>
    <row r="401" customFormat="false" ht="30.6" hidden="false" customHeight="false" outlineLevel="0" collapsed="false">
      <c r="A401" s="18" t="n">
        <v>398</v>
      </c>
      <c r="B401" s="19" t="s">
        <v>488</v>
      </c>
      <c r="C401" s="20" t="s">
        <v>489</v>
      </c>
      <c r="D401" s="21" t="s">
        <v>17</v>
      </c>
      <c r="E401" s="21" t="s">
        <v>17</v>
      </c>
      <c r="F401" s="13" t="s">
        <v>18</v>
      </c>
      <c r="G401" s="21" t="s">
        <v>24</v>
      </c>
      <c r="H401" s="22" t="n">
        <v>1400</v>
      </c>
      <c r="I401" s="23" t="n">
        <v>0</v>
      </c>
      <c r="J401" s="23" t="n">
        <f aca="false">I401*0.21</f>
        <v>0</v>
      </c>
      <c r="K401" s="23" t="n">
        <f aca="false">I401+J401</f>
        <v>0</v>
      </c>
      <c r="L401" s="24" t="n">
        <f aca="false">+I401*H401</f>
        <v>0</v>
      </c>
      <c r="M401" s="25" t="n">
        <f aca="false">+L401*4</f>
        <v>0</v>
      </c>
    </row>
    <row r="402" customFormat="false" ht="20.4" hidden="false" customHeight="false" outlineLevel="0" collapsed="false">
      <c r="A402" s="18" t="n">
        <v>399</v>
      </c>
      <c r="B402" s="19" t="s">
        <v>490</v>
      </c>
      <c r="C402" s="20" t="s">
        <v>491</v>
      </c>
      <c r="D402" s="21" t="s">
        <v>17</v>
      </c>
      <c r="E402" s="21" t="s">
        <v>17</v>
      </c>
      <c r="F402" s="13" t="s">
        <v>18</v>
      </c>
      <c r="G402" s="21" t="s">
        <v>24</v>
      </c>
      <c r="H402" s="22" t="n">
        <v>600</v>
      </c>
      <c r="I402" s="23" t="n">
        <v>0</v>
      </c>
      <c r="J402" s="23" t="n">
        <f aca="false">I402*0.21</f>
        <v>0</v>
      </c>
      <c r="K402" s="23" t="n">
        <f aca="false">I402+J402</f>
        <v>0</v>
      </c>
      <c r="L402" s="24" t="n">
        <f aca="false">+I402*H402</f>
        <v>0</v>
      </c>
      <c r="M402" s="25" t="n">
        <f aca="false">+L402*4</f>
        <v>0</v>
      </c>
    </row>
    <row r="403" customFormat="false" ht="20.4" hidden="false" customHeight="false" outlineLevel="0" collapsed="false">
      <c r="A403" s="18" t="n">
        <v>400</v>
      </c>
      <c r="B403" s="19" t="s">
        <v>490</v>
      </c>
      <c r="C403" s="20" t="s">
        <v>492</v>
      </c>
      <c r="D403" s="21" t="s">
        <v>17</v>
      </c>
      <c r="E403" s="21" t="s">
        <v>17</v>
      </c>
      <c r="F403" s="13" t="s">
        <v>18</v>
      </c>
      <c r="G403" s="21" t="s">
        <v>24</v>
      </c>
      <c r="H403" s="22" t="n">
        <v>300</v>
      </c>
      <c r="I403" s="23" t="n">
        <v>0</v>
      </c>
      <c r="J403" s="23" t="n">
        <f aca="false">I403*0.21</f>
        <v>0</v>
      </c>
      <c r="K403" s="23" t="n">
        <f aca="false">I403+J403</f>
        <v>0</v>
      </c>
      <c r="L403" s="24" t="n">
        <f aca="false">+I403*H403</f>
        <v>0</v>
      </c>
      <c r="M403" s="25" t="n">
        <f aca="false">+L403*4</f>
        <v>0</v>
      </c>
    </row>
    <row r="404" customFormat="false" ht="20.4" hidden="false" customHeight="false" outlineLevel="0" collapsed="false">
      <c r="A404" s="18" t="n">
        <v>401</v>
      </c>
      <c r="B404" s="19" t="s">
        <v>490</v>
      </c>
      <c r="C404" s="20" t="s">
        <v>493</v>
      </c>
      <c r="D404" s="21" t="s">
        <v>17</v>
      </c>
      <c r="E404" s="21" t="s">
        <v>17</v>
      </c>
      <c r="F404" s="13" t="s">
        <v>18</v>
      </c>
      <c r="G404" s="21" t="s">
        <v>24</v>
      </c>
      <c r="H404" s="22" t="n">
        <v>150</v>
      </c>
      <c r="I404" s="23" t="n">
        <v>0</v>
      </c>
      <c r="J404" s="23" t="n">
        <f aca="false">I404*0.21</f>
        <v>0</v>
      </c>
      <c r="K404" s="23" t="n">
        <f aca="false">I404+J404</f>
        <v>0</v>
      </c>
      <c r="L404" s="24" t="n">
        <f aca="false">+I404*H404</f>
        <v>0</v>
      </c>
      <c r="M404" s="25" t="n">
        <f aca="false">+L404*4</f>
        <v>0</v>
      </c>
    </row>
    <row r="405" customFormat="false" ht="20.4" hidden="false" customHeight="false" outlineLevel="0" collapsed="false">
      <c r="A405" s="18" t="n">
        <v>402</v>
      </c>
      <c r="B405" s="19" t="s">
        <v>490</v>
      </c>
      <c r="C405" s="20" t="s">
        <v>494</v>
      </c>
      <c r="D405" s="21" t="s">
        <v>17</v>
      </c>
      <c r="E405" s="21" t="s">
        <v>17</v>
      </c>
      <c r="F405" s="13" t="s">
        <v>18</v>
      </c>
      <c r="G405" s="21" t="s">
        <v>24</v>
      </c>
      <c r="H405" s="22" t="n">
        <v>150</v>
      </c>
      <c r="I405" s="23" t="n">
        <v>0</v>
      </c>
      <c r="J405" s="23" t="n">
        <f aca="false">I405*0.21</f>
        <v>0</v>
      </c>
      <c r="K405" s="23" t="n">
        <f aca="false">I405+J405</f>
        <v>0</v>
      </c>
      <c r="L405" s="24" t="n">
        <f aca="false">+I405*H405</f>
        <v>0</v>
      </c>
      <c r="M405" s="25" t="n">
        <f aca="false">+L405*4</f>
        <v>0</v>
      </c>
    </row>
    <row r="406" customFormat="false" ht="20.4" hidden="false" customHeight="false" outlineLevel="0" collapsed="false">
      <c r="A406" s="18" t="n">
        <v>403</v>
      </c>
      <c r="B406" s="19" t="s">
        <v>490</v>
      </c>
      <c r="C406" s="20" t="s">
        <v>495</v>
      </c>
      <c r="D406" s="21" t="s">
        <v>17</v>
      </c>
      <c r="E406" s="21" t="s">
        <v>17</v>
      </c>
      <c r="F406" s="13" t="s">
        <v>18</v>
      </c>
      <c r="G406" s="21" t="s">
        <v>24</v>
      </c>
      <c r="H406" s="22" t="n">
        <v>350</v>
      </c>
      <c r="I406" s="23" t="n">
        <v>0</v>
      </c>
      <c r="J406" s="23" t="n">
        <f aca="false">I406*0.21</f>
        <v>0</v>
      </c>
      <c r="K406" s="23" t="n">
        <f aca="false">I406+J406</f>
        <v>0</v>
      </c>
      <c r="L406" s="24" t="n">
        <f aca="false">+I406*H406</f>
        <v>0</v>
      </c>
      <c r="M406" s="25" t="n">
        <f aca="false">+L406*4</f>
        <v>0</v>
      </c>
    </row>
    <row r="407" customFormat="false" ht="20.4" hidden="false" customHeight="false" outlineLevel="0" collapsed="false">
      <c r="A407" s="18" t="n">
        <v>404</v>
      </c>
      <c r="B407" s="19" t="s">
        <v>496</v>
      </c>
      <c r="C407" s="20" t="s">
        <v>497</v>
      </c>
      <c r="D407" s="21" t="s">
        <v>17</v>
      </c>
      <c r="E407" s="21" t="s">
        <v>17</v>
      </c>
      <c r="F407" s="13" t="s">
        <v>57</v>
      </c>
      <c r="G407" s="21" t="n">
        <v>100</v>
      </c>
      <c r="H407" s="22" t="n">
        <v>700</v>
      </c>
      <c r="I407" s="23" t="n">
        <v>0</v>
      </c>
      <c r="J407" s="23" t="n">
        <f aca="false">I407*0.21</f>
        <v>0</v>
      </c>
      <c r="K407" s="23" t="n">
        <f aca="false">I407+J407</f>
        <v>0</v>
      </c>
      <c r="L407" s="24" t="n">
        <f aca="false">+I407*H407</f>
        <v>0</v>
      </c>
      <c r="M407" s="25" t="n">
        <f aca="false">+L407*4</f>
        <v>0</v>
      </c>
    </row>
    <row r="408" customFormat="false" ht="20.4" hidden="false" customHeight="false" outlineLevel="0" collapsed="false">
      <c r="A408" s="18" t="n">
        <v>405</v>
      </c>
      <c r="B408" s="19" t="s">
        <v>496</v>
      </c>
      <c r="C408" s="20" t="s">
        <v>498</v>
      </c>
      <c r="D408" s="21" t="s">
        <v>17</v>
      </c>
      <c r="E408" s="21" t="s">
        <v>17</v>
      </c>
      <c r="F408" s="13" t="s">
        <v>57</v>
      </c>
      <c r="G408" s="21" t="n">
        <v>100</v>
      </c>
      <c r="H408" s="22" t="n">
        <v>2000</v>
      </c>
      <c r="I408" s="23" t="n">
        <v>0</v>
      </c>
      <c r="J408" s="23" t="n">
        <f aca="false">I408*0.21</f>
        <v>0</v>
      </c>
      <c r="K408" s="23" t="n">
        <f aca="false">I408+J408</f>
        <v>0</v>
      </c>
      <c r="L408" s="24" t="n">
        <f aca="false">+I408*H408</f>
        <v>0</v>
      </c>
      <c r="M408" s="25" t="n">
        <f aca="false">+L408*4</f>
        <v>0</v>
      </c>
    </row>
    <row r="409" customFormat="false" ht="20.4" hidden="false" customHeight="false" outlineLevel="0" collapsed="false">
      <c r="A409" s="18" t="n">
        <v>406</v>
      </c>
      <c r="B409" s="19" t="s">
        <v>496</v>
      </c>
      <c r="C409" s="20" t="s">
        <v>499</v>
      </c>
      <c r="D409" s="21" t="s">
        <v>17</v>
      </c>
      <c r="E409" s="21" t="s">
        <v>17</v>
      </c>
      <c r="F409" s="13" t="s">
        <v>57</v>
      </c>
      <c r="G409" s="21" t="n">
        <v>100</v>
      </c>
      <c r="H409" s="22" t="n">
        <v>1050</v>
      </c>
      <c r="I409" s="23" t="n">
        <v>0</v>
      </c>
      <c r="J409" s="23" t="n">
        <f aca="false">I409*0.21</f>
        <v>0</v>
      </c>
      <c r="K409" s="23" t="n">
        <f aca="false">I409+J409</f>
        <v>0</v>
      </c>
      <c r="L409" s="24" t="n">
        <f aca="false">+I409*H409</f>
        <v>0</v>
      </c>
      <c r="M409" s="25" t="n">
        <f aca="false">+L409*4</f>
        <v>0</v>
      </c>
    </row>
    <row r="410" customFormat="false" ht="20.4" hidden="false" customHeight="false" outlineLevel="0" collapsed="false">
      <c r="A410" s="18" t="n">
        <v>407</v>
      </c>
      <c r="B410" s="19" t="s">
        <v>496</v>
      </c>
      <c r="C410" s="20" t="s">
        <v>500</v>
      </c>
      <c r="D410" s="21" t="s">
        <v>17</v>
      </c>
      <c r="E410" s="21" t="s">
        <v>17</v>
      </c>
      <c r="F410" s="13" t="s">
        <v>57</v>
      </c>
      <c r="G410" s="21" t="n">
        <v>75</v>
      </c>
      <c r="H410" s="22" t="n">
        <v>600</v>
      </c>
      <c r="I410" s="23" t="n">
        <v>0</v>
      </c>
      <c r="J410" s="23" t="n">
        <f aca="false">I410*0.21</f>
        <v>0</v>
      </c>
      <c r="K410" s="23" t="n">
        <f aca="false">I410+J410</f>
        <v>0</v>
      </c>
      <c r="L410" s="24" t="n">
        <f aca="false">+I410*H410</f>
        <v>0</v>
      </c>
      <c r="M410" s="25" t="n">
        <f aca="false">+L410*4</f>
        <v>0</v>
      </c>
    </row>
    <row r="411" customFormat="false" ht="20.4" hidden="false" customHeight="false" outlineLevel="0" collapsed="false">
      <c r="A411" s="18" t="n">
        <v>408</v>
      </c>
      <c r="B411" s="19" t="s">
        <v>496</v>
      </c>
      <c r="C411" s="20" t="s">
        <v>501</v>
      </c>
      <c r="D411" s="21" t="s">
        <v>17</v>
      </c>
      <c r="E411" s="21" t="s">
        <v>17</v>
      </c>
      <c r="F411" s="13" t="s">
        <v>57</v>
      </c>
      <c r="G411" s="21" t="n">
        <v>75</v>
      </c>
      <c r="H411" s="22" t="n">
        <v>200</v>
      </c>
      <c r="I411" s="23" t="n">
        <v>0</v>
      </c>
      <c r="J411" s="23" t="n">
        <f aca="false">I411*0.21</f>
        <v>0</v>
      </c>
      <c r="K411" s="23" t="n">
        <f aca="false">I411+J411</f>
        <v>0</v>
      </c>
      <c r="L411" s="24" t="n">
        <f aca="false">+I411*H411</f>
        <v>0</v>
      </c>
      <c r="M411" s="25" t="n">
        <f aca="false">+L411*4</f>
        <v>0</v>
      </c>
    </row>
    <row r="412" customFormat="false" ht="20.4" hidden="false" customHeight="false" outlineLevel="0" collapsed="false">
      <c r="A412" s="18" t="n">
        <v>409</v>
      </c>
      <c r="B412" s="19" t="s">
        <v>496</v>
      </c>
      <c r="C412" s="20" t="s">
        <v>502</v>
      </c>
      <c r="D412" s="21" t="s">
        <v>17</v>
      </c>
      <c r="E412" s="21" t="s">
        <v>17</v>
      </c>
      <c r="F412" s="13" t="s">
        <v>57</v>
      </c>
      <c r="G412" s="21" t="n">
        <v>25</v>
      </c>
      <c r="H412" s="22" t="n">
        <v>400</v>
      </c>
      <c r="I412" s="23" t="n">
        <v>0</v>
      </c>
      <c r="J412" s="23" t="n">
        <f aca="false">I412*0.21</f>
        <v>0</v>
      </c>
      <c r="K412" s="23" t="n">
        <f aca="false">I412+J412</f>
        <v>0</v>
      </c>
      <c r="L412" s="24" t="n">
        <f aca="false">+I412*H412</f>
        <v>0</v>
      </c>
      <c r="M412" s="25" t="n">
        <f aca="false">+L412*4</f>
        <v>0</v>
      </c>
    </row>
    <row r="413" customFormat="false" ht="20.4" hidden="false" customHeight="false" outlineLevel="0" collapsed="false">
      <c r="A413" s="18" t="n">
        <v>410</v>
      </c>
      <c r="B413" s="19" t="s">
        <v>503</v>
      </c>
      <c r="C413" s="20" t="s">
        <v>504</v>
      </c>
      <c r="D413" s="21" t="s">
        <v>17</v>
      </c>
      <c r="E413" s="21" t="s">
        <v>17</v>
      </c>
      <c r="F413" s="13" t="s">
        <v>18</v>
      </c>
      <c r="G413" s="21" t="s">
        <v>24</v>
      </c>
      <c r="H413" s="22" t="n">
        <v>1900</v>
      </c>
      <c r="I413" s="23" t="n">
        <v>0</v>
      </c>
      <c r="J413" s="23" t="n">
        <f aca="false">I413*0.21</f>
        <v>0</v>
      </c>
      <c r="K413" s="23" t="n">
        <f aca="false">I413+J413</f>
        <v>0</v>
      </c>
      <c r="L413" s="24" t="n">
        <f aca="false">+I413*H413</f>
        <v>0</v>
      </c>
      <c r="M413" s="25" t="n">
        <f aca="false">+L413*4</f>
        <v>0</v>
      </c>
    </row>
    <row r="414" customFormat="false" ht="14.4" hidden="false" customHeight="false" outlineLevel="0" collapsed="false">
      <c r="A414" s="18" t="n">
        <v>411</v>
      </c>
      <c r="B414" s="19" t="s">
        <v>503</v>
      </c>
      <c r="C414" s="20" t="s">
        <v>505</v>
      </c>
      <c r="D414" s="21" t="s">
        <v>17</v>
      </c>
      <c r="E414" s="21" t="s">
        <v>17</v>
      </c>
      <c r="F414" s="13" t="s">
        <v>18</v>
      </c>
      <c r="G414" s="26" t="s">
        <v>24</v>
      </c>
      <c r="H414" s="22" t="n">
        <v>950</v>
      </c>
      <c r="I414" s="23" t="n">
        <v>0</v>
      </c>
      <c r="J414" s="23" t="n">
        <f aca="false">I414*0.21</f>
        <v>0</v>
      </c>
      <c r="K414" s="23" t="n">
        <f aca="false">I414+J414</f>
        <v>0</v>
      </c>
      <c r="L414" s="24" t="n">
        <f aca="false">+I414*H414</f>
        <v>0</v>
      </c>
      <c r="M414" s="25" t="n">
        <f aca="false">+L414*4</f>
        <v>0</v>
      </c>
    </row>
    <row r="415" customFormat="false" ht="30.6" hidden="false" customHeight="false" outlineLevel="0" collapsed="false">
      <c r="A415" s="18" t="n">
        <v>412</v>
      </c>
      <c r="B415" s="19" t="s">
        <v>503</v>
      </c>
      <c r="C415" s="20" t="s">
        <v>506</v>
      </c>
      <c r="D415" s="21" t="s">
        <v>17</v>
      </c>
      <c r="E415" s="21" t="s">
        <v>17</v>
      </c>
      <c r="F415" s="13" t="s">
        <v>18</v>
      </c>
      <c r="G415" s="21" t="s">
        <v>24</v>
      </c>
      <c r="H415" s="22" t="n">
        <v>100</v>
      </c>
      <c r="I415" s="23" t="n">
        <v>0</v>
      </c>
      <c r="J415" s="23" t="n">
        <f aca="false">I415*0.21</f>
        <v>0</v>
      </c>
      <c r="K415" s="23" t="n">
        <f aca="false">I415+J415</f>
        <v>0</v>
      </c>
      <c r="L415" s="24" t="n">
        <f aca="false">+I415*H415</f>
        <v>0</v>
      </c>
      <c r="M415" s="25" t="n">
        <f aca="false">+L415*4</f>
        <v>0</v>
      </c>
    </row>
    <row r="416" customFormat="false" ht="30.6" hidden="false" customHeight="false" outlineLevel="0" collapsed="false">
      <c r="A416" s="18" t="n">
        <v>412</v>
      </c>
      <c r="B416" s="19" t="s">
        <v>503</v>
      </c>
      <c r="C416" s="20" t="s">
        <v>507</v>
      </c>
      <c r="D416" s="21" t="s">
        <v>17</v>
      </c>
      <c r="E416" s="21" t="s">
        <v>17</v>
      </c>
      <c r="F416" s="13" t="s">
        <v>18</v>
      </c>
      <c r="G416" s="21" t="s">
        <v>24</v>
      </c>
      <c r="H416" s="22" t="n">
        <v>400</v>
      </c>
      <c r="I416" s="23" t="n">
        <v>0</v>
      </c>
      <c r="J416" s="23" t="n">
        <f aca="false">I416*0.21</f>
        <v>0</v>
      </c>
      <c r="K416" s="23" t="n">
        <f aca="false">I416+J416</f>
        <v>0</v>
      </c>
      <c r="L416" s="24" t="n">
        <f aca="false">+I416*H416</f>
        <v>0</v>
      </c>
      <c r="M416" s="25" t="n">
        <f aca="false">+L416*4</f>
        <v>0</v>
      </c>
    </row>
    <row r="417" customFormat="false" ht="51" hidden="false" customHeight="false" outlineLevel="0" collapsed="false">
      <c r="A417" s="18" t="n">
        <v>413</v>
      </c>
      <c r="B417" s="19" t="s">
        <v>503</v>
      </c>
      <c r="C417" s="20" t="s">
        <v>508</v>
      </c>
      <c r="D417" s="21" t="s">
        <v>17</v>
      </c>
      <c r="E417" s="21" t="s">
        <v>17</v>
      </c>
      <c r="F417" s="13" t="s">
        <v>18</v>
      </c>
      <c r="G417" s="21" t="s">
        <v>24</v>
      </c>
      <c r="H417" s="22" t="n">
        <v>20</v>
      </c>
      <c r="I417" s="23" t="n">
        <v>0</v>
      </c>
      <c r="J417" s="23" t="n">
        <f aca="false">I417*0.21</f>
        <v>0</v>
      </c>
      <c r="K417" s="23" t="n">
        <f aca="false">I417+J417</f>
        <v>0</v>
      </c>
      <c r="L417" s="24" t="n">
        <f aca="false">+I417*H417</f>
        <v>0</v>
      </c>
      <c r="M417" s="25" t="n">
        <f aca="false">+L417*4</f>
        <v>0</v>
      </c>
    </row>
    <row r="418" customFormat="false" ht="14.4" hidden="false" customHeight="false" outlineLevel="0" collapsed="false">
      <c r="A418" s="18" t="n">
        <v>414</v>
      </c>
      <c r="B418" s="19" t="s">
        <v>503</v>
      </c>
      <c r="C418" s="20" t="s">
        <v>509</v>
      </c>
      <c r="D418" s="21" t="s">
        <v>17</v>
      </c>
      <c r="E418" s="21" t="s">
        <v>17</v>
      </c>
      <c r="F418" s="13" t="s">
        <v>18</v>
      </c>
      <c r="G418" s="21" t="s">
        <v>24</v>
      </c>
      <c r="H418" s="22" t="n">
        <v>10</v>
      </c>
      <c r="I418" s="23" t="n">
        <v>0</v>
      </c>
      <c r="J418" s="23" t="n">
        <f aca="false">I418*0.21</f>
        <v>0</v>
      </c>
      <c r="K418" s="23" t="n">
        <f aca="false">I418+J418</f>
        <v>0</v>
      </c>
      <c r="L418" s="24" t="n">
        <f aca="false">+I418*H418</f>
        <v>0</v>
      </c>
      <c r="M418" s="25" t="n">
        <f aca="false">+L418*4</f>
        <v>0</v>
      </c>
    </row>
    <row r="419" customFormat="false" ht="14.4" hidden="false" customHeight="false" outlineLevel="0" collapsed="false">
      <c r="A419" s="18" t="n">
        <v>415</v>
      </c>
      <c r="B419" s="19" t="s">
        <v>503</v>
      </c>
      <c r="C419" s="20" t="s">
        <v>510</v>
      </c>
      <c r="D419" s="21" t="s">
        <v>17</v>
      </c>
      <c r="E419" s="21" t="s">
        <v>17</v>
      </c>
      <c r="F419" s="13" t="s">
        <v>18</v>
      </c>
      <c r="G419" s="21" t="s">
        <v>24</v>
      </c>
      <c r="H419" s="22" t="n">
        <v>30</v>
      </c>
      <c r="I419" s="23" t="n">
        <v>0</v>
      </c>
      <c r="J419" s="23" t="n">
        <f aca="false">I419*0.21</f>
        <v>0</v>
      </c>
      <c r="K419" s="23" t="n">
        <f aca="false">I419+J419</f>
        <v>0</v>
      </c>
      <c r="L419" s="24" t="n">
        <f aca="false">+I419*H419</f>
        <v>0</v>
      </c>
      <c r="M419" s="25" t="n">
        <f aca="false">+L419*4</f>
        <v>0</v>
      </c>
    </row>
    <row r="420" customFormat="false" ht="30.6" hidden="false" customHeight="false" outlineLevel="0" collapsed="false">
      <c r="A420" s="18" t="n">
        <v>416</v>
      </c>
      <c r="B420" s="19" t="s">
        <v>503</v>
      </c>
      <c r="C420" s="20" t="s">
        <v>511</v>
      </c>
      <c r="D420" s="21" t="s">
        <v>17</v>
      </c>
      <c r="E420" s="21" t="s">
        <v>17</v>
      </c>
      <c r="F420" s="13" t="s">
        <v>18</v>
      </c>
      <c r="G420" s="21" t="s">
        <v>24</v>
      </c>
      <c r="H420" s="22" t="n">
        <v>250</v>
      </c>
      <c r="I420" s="23" t="n">
        <v>0</v>
      </c>
      <c r="J420" s="23" t="n">
        <f aca="false">I420*0.21</f>
        <v>0</v>
      </c>
      <c r="K420" s="23" t="n">
        <f aca="false">I420+J420</f>
        <v>0</v>
      </c>
      <c r="L420" s="24" t="n">
        <f aca="false">+I420*H420</f>
        <v>0</v>
      </c>
      <c r="M420" s="25" t="n">
        <f aca="false">+L420*4</f>
        <v>0</v>
      </c>
    </row>
    <row r="421" customFormat="false" ht="14.4" hidden="false" customHeight="false" outlineLevel="0" collapsed="false">
      <c r="A421" s="18" t="n">
        <v>417</v>
      </c>
      <c r="B421" s="19" t="s">
        <v>503</v>
      </c>
      <c r="C421" s="20" t="s">
        <v>512</v>
      </c>
      <c r="D421" s="21" t="s">
        <v>17</v>
      </c>
      <c r="E421" s="21" t="s">
        <v>17</v>
      </c>
      <c r="F421" s="13" t="s">
        <v>18</v>
      </c>
      <c r="G421" s="21" t="s">
        <v>24</v>
      </c>
      <c r="H421" s="22" t="n">
        <v>100</v>
      </c>
      <c r="I421" s="23" t="n">
        <v>0</v>
      </c>
      <c r="J421" s="23" t="n">
        <f aca="false">I421*0.21</f>
        <v>0</v>
      </c>
      <c r="K421" s="23" t="n">
        <f aca="false">I421+J421</f>
        <v>0</v>
      </c>
      <c r="L421" s="24" t="n">
        <f aca="false">+I421*H421</f>
        <v>0</v>
      </c>
      <c r="M421" s="25" t="n">
        <f aca="false">+L421*4</f>
        <v>0</v>
      </c>
    </row>
    <row r="422" customFormat="false" ht="14.4" hidden="false" customHeight="false" outlineLevel="0" collapsed="false">
      <c r="A422" s="18" t="n">
        <v>418</v>
      </c>
      <c r="B422" s="19" t="s">
        <v>503</v>
      </c>
      <c r="C422" s="20" t="s">
        <v>513</v>
      </c>
      <c r="D422" s="21" t="s">
        <v>17</v>
      </c>
      <c r="E422" s="21" t="s">
        <v>17</v>
      </c>
      <c r="F422" s="13" t="s">
        <v>18</v>
      </c>
      <c r="G422" s="21" t="s">
        <v>24</v>
      </c>
      <c r="H422" s="22" t="n">
        <v>200</v>
      </c>
      <c r="I422" s="23" t="n">
        <v>0</v>
      </c>
      <c r="J422" s="23" t="n">
        <f aca="false">I422*0.21</f>
        <v>0</v>
      </c>
      <c r="K422" s="23" t="n">
        <f aca="false">I422+J422</f>
        <v>0</v>
      </c>
      <c r="L422" s="24" t="n">
        <f aca="false">+I422*H422</f>
        <v>0</v>
      </c>
      <c r="M422" s="25" t="n">
        <f aca="false">+L422*4</f>
        <v>0</v>
      </c>
    </row>
    <row r="423" customFormat="false" ht="40.8" hidden="false" customHeight="false" outlineLevel="0" collapsed="false">
      <c r="A423" s="18" t="n">
        <v>419</v>
      </c>
      <c r="B423" s="19" t="s">
        <v>503</v>
      </c>
      <c r="C423" s="20" t="s">
        <v>514</v>
      </c>
      <c r="D423" s="21" t="s">
        <v>17</v>
      </c>
      <c r="E423" s="21" t="s">
        <v>17</v>
      </c>
      <c r="F423" s="13" t="s">
        <v>18</v>
      </c>
      <c r="G423" s="21" t="s">
        <v>24</v>
      </c>
      <c r="H423" s="22" t="n">
        <v>100</v>
      </c>
      <c r="I423" s="23" t="n">
        <v>0</v>
      </c>
      <c r="J423" s="23" t="n">
        <f aca="false">I423*0.21</f>
        <v>0</v>
      </c>
      <c r="K423" s="23" t="n">
        <f aca="false">I423+J423</f>
        <v>0</v>
      </c>
      <c r="L423" s="24" t="n">
        <f aca="false">+I423*H423</f>
        <v>0</v>
      </c>
      <c r="M423" s="25" t="n">
        <f aca="false">+L423*4</f>
        <v>0</v>
      </c>
    </row>
    <row r="424" customFormat="false" ht="40.8" hidden="false" customHeight="false" outlineLevel="0" collapsed="false">
      <c r="A424" s="18" t="n">
        <v>420</v>
      </c>
      <c r="B424" s="19" t="s">
        <v>503</v>
      </c>
      <c r="C424" s="20" t="s">
        <v>515</v>
      </c>
      <c r="D424" s="21" t="s">
        <v>17</v>
      </c>
      <c r="E424" s="21" t="s">
        <v>17</v>
      </c>
      <c r="F424" s="13" t="s">
        <v>18</v>
      </c>
      <c r="G424" s="21" t="s">
        <v>24</v>
      </c>
      <c r="H424" s="22" t="n">
        <v>450</v>
      </c>
      <c r="I424" s="23" t="n">
        <v>0</v>
      </c>
      <c r="J424" s="23" t="n">
        <f aca="false">I424*0.21</f>
        <v>0</v>
      </c>
      <c r="K424" s="23" t="n">
        <f aca="false">I424+J424</f>
        <v>0</v>
      </c>
      <c r="L424" s="24" t="n">
        <f aca="false">+I424*H424</f>
        <v>0</v>
      </c>
      <c r="M424" s="25" t="n">
        <f aca="false">+L424*4</f>
        <v>0</v>
      </c>
    </row>
    <row r="425" customFormat="false" ht="20.4" hidden="false" customHeight="false" outlineLevel="0" collapsed="false">
      <c r="A425" s="18" t="n">
        <v>421</v>
      </c>
      <c r="B425" s="19" t="s">
        <v>516</v>
      </c>
      <c r="C425" s="20" t="s">
        <v>517</v>
      </c>
      <c r="D425" s="21" t="s">
        <v>17</v>
      </c>
      <c r="E425" s="21" t="s">
        <v>17</v>
      </c>
      <c r="F425" s="13" t="s">
        <v>57</v>
      </c>
      <c r="G425" s="21" t="n">
        <v>50</v>
      </c>
      <c r="H425" s="22" t="n">
        <v>50</v>
      </c>
      <c r="I425" s="23" t="n">
        <v>0</v>
      </c>
      <c r="J425" s="23" t="n">
        <f aca="false">I425*0.21</f>
        <v>0</v>
      </c>
      <c r="K425" s="23" t="n">
        <f aca="false">I425+J425</f>
        <v>0</v>
      </c>
      <c r="L425" s="24" t="n">
        <f aca="false">+I425*H425</f>
        <v>0</v>
      </c>
      <c r="M425" s="25" t="n">
        <f aca="false">+L425*4</f>
        <v>0</v>
      </c>
    </row>
    <row r="426" customFormat="false" ht="20.4" hidden="false" customHeight="false" outlineLevel="0" collapsed="false">
      <c r="A426" s="18" t="n">
        <v>422</v>
      </c>
      <c r="B426" s="19" t="s">
        <v>516</v>
      </c>
      <c r="C426" s="20" t="s">
        <v>518</v>
      </c>
      <c r="D426" s="21" t="s">
        <v>17</v>
      </c>
      <c r="E426" s="21" t="s">
        <v>17</v>
      </c>
      <c r="F426" s="13" t="s">
        <v>57</v>
      </c>
      <c r="G426" s="21" t="n">
        <v>100</v>
      </c>
      <c r="H426" s="22" t="n">
        <v>250</v>
      </c>
      <c r="I426" s="23" t="n">
        <v>0</v>
      </c>
      <c r="J426" s="23" t="n">
        <f aca="false">I426*0.21</f>
        <v>0</v>
      </c>
      <c r="K426" s="23" t="n">
        <f aca="false">I426+J426</f>
        <v>0</v>
      </c>
      <c r="L426" s="24" t="n">
        <f aca="false">+I426*H426</f>
        <v>0</v>
      </c>
      <c r="M426" s="25" t="n">
        <f aca="false">+L426*4</f>
        <v>0</v>
      </c>
    </row>
    <row r="427" customFormat="false" ht="30.6" hidden="false" customHeight="false" outlineLevel="0" collapsed="false">
      <c r="A427" s="18" t="n">
        <v>423</v>
      </c>
      <c r="B427" s="19" t="s">
        <v>516</v>
      </c>
      <c r="C427" s="20" t="s">
        <v>519</v>
      </c>
      <c r="D427" s="21" t="s">
        <v>17</v>
      </c>
      <c r="E427" s="21" t="s">
        <v>17</v>
      </c>
      <c r="F427" s="13" t="s">
        <v>57</v>
      </c>
      <c r="G427" s="21" t="n">
        <v>100</v>
      </c>
      <c r="H427" s="22" t="n">
        <v>100</v>
      </c>
      <c r="I427" s="23" t="n">
        <v>0</v>
      </c>
      <c r="J427" s="23" t="n">
        <f aca="false">I427*0.21</f>
        <v>0</v>
      </c>
      <c r="K427" s="23" t="n">
        <f aca="false">I427+J427</f>
        <v>0</v>
      </c>
      <c r="L427" s="24" t="n">
        <f aca="false">+I427*H427</f>
        <v>0</v>
      </c>
      <c r="M427" s="25" t="n">
        <f aca="false">+L427*4</f>
        <v>0</v>
      </c>
    </row>
    <row r="428" customFormat="false" ht="30.6" hidden="false" customHeight="false" outlineLevel="0" collapsed="false">
      <c r="A428" s="18" t="n">
        <v>424</v>
      </c>
      <c r="B428" s="19" t="s">
        <v>520</v>
      </c>
      <c r="C428" s="20" t="s">
        <v>521</v>
      </c>
      <c r="D428" s="21" t="s">
        <v>17</v>
      </c>
      <c r="E428" s="21" t="s">
        <v>17</v>
      </c>
      <c r="F428" s="13" t="s">
        <v>57</v>
      </c>
      <c r="G428" s="21" t="n">
        <v>200</v>
      </c>
      <c r="H428" s="22" t="n">
        <v>100</v>
      </c>
      <c r="I428" s="23" t="n">
        <v>0</v>
      </c>
      <c r="J428" s="23" t="n">
        <f aca="false">I428*0.21</f>
        <v>0</v>
      </c>
      <c r="K428" s="23" t="n">
        <f aca="false">I428+J428</f>
        <v>0</v>
      </c>
      <c r="L428" s="24" t="n">
        <f aca="false">+I428*H428</f>
        <v>0</v>
      </c>
      <c r="M428" s="25" t="n">
        <f aca="false">+L428*4</f>
        <v>0</v>
      </c>
    </row>
    <row r="429" customFormat="false" ht="20.4" hidden="false" customHeight="false" outlineLevel="0" collapsed="false">
      <c r="A429" s="18" t="n">
        <v>425</v>
      </c>
      <c r="B429" s="19" t="s">
        <v>520</v>
      </c>
      <c r="C429" s="20" t="s">
        <v>522</v>
      </c>
      <c r="D429" s="21" t="s">
        <v>17</v>
      </c>
      <c r="E429" s="21" t="s">
        <v>17</v>
      </c>
      <c r="F429" s="13" t="s">
        <v>57</v>
      </c>
      <c r="G429" s="21" t="n">
        <v>30</v>
      </c>
      <c r="H429" s="22" t="n">
        <v>350</v>
      </c>
      <c r="I429" s="23" t="n">
        <v>0</v>
      </c>
      <c r="J429" s="23" t="n">
        <f aca="false">I429*0.21</f>
        <v>0</v>
      </c>
      <c r="K429" s="23" t="n">
        <f aca="false">I429+J429</f>
        <v>0</v>
      </c>
      <c r="L429" s="24" t="n">
        <f aca="false">+I429*H429</f>
        <v>0</v>
      </c>
      <c r="M429" s="25" t="n">
        <f aca="false">+L429*4</f>
        <v>0</v>
      </c>
    </row>
    <row r="430" customFormat="false" ht="30.6" hidden="false" customHeight="false" outlineLevel="0" collapsed="false">
      <c r="A430" s="18" t="n">
        <v>426</v>
      </c>
      <c r="B430" s="19" t="s">
        <v>523</v>
      </c>
      <c r="C430" s="20" t="s">
        <v>524</v>
      </c>
      <c r="D430" s="21" t="s">
        <v>17</v>
      </c>
      <c r="E430" s="21" t="s">
        <v>17</v>
      </c>
      <c r="F430" s="13" t="s">
        <v>57</v>
      </c>
      <c r="G430" s="21" t="n">
        <v>100</v>
      </c>
      <c r="H430" s="22" t="n">
        <v>25</v>
      </c>
      <c r="I430" s="23" t="n">
        <v>0</v>
      </c>
      <c r="J430" s="23" t="n">
        <f aca="false">I430*0.21</f>
        <v>0</v>
      </c>
      <c r="K430" s="23" t="n">
        <f aca="false">I430+J430</f>
        <v>0</v>
      </c>
      <c r="L430" s="24" t="n">
        <f aca="false">+I430*H430</f>
        <v>0</v>
      </c>
      <c r="M430" s="25" t="n">
        <f aca="false">+L430*4</f>
        <v>0</v>
      </c>
    </row>
    <row r="431" customFormat="false" ht="30.6" hidden="false" customHeight="false" outlineLevel="0" collapsed="false">
      <c r="A431" s="18" t="n">
        <v>427</v>
      </c>
      <c r="B431" s="19" t="s">
        <v>523</v>
      </c>
      <c r="C431" s="20" t="s">
        <v>525</v>
      </c>
      <c r="D431" s="21" t="s">
        <v>17</v>
      </c>
      <c r="E431" s="21" t="s">
        <v>17</v>
      </c>
      <c r="F431" s="13" t="s">
        <v>57</v>
      </c>
      <c r="G431" s="21" t="n">
        <v>100</v>
      </c>
      <c r="H431" s="22" t="n">
        <v>20</v>
      </c>
      <c r="I431" s="23" t="n">
        <v>0</v>
      </c>
      <c r="J431" s="23" t="n">
        <f aca="false">I431*0.21</f>
        <v>0</v>
      </c>
      <c r="K431" s="23" t="n">
        <f aca="false">I431+J431</f>
        <v>0</v>
      </c>
      <c r="L431" s="24" t="n">
        <f aca="false">+I431*H431</f>
        <v>0</v>
      </c>
      <c r="M431" s="25" t="n">
        <f aca="false">+L431*4</f>
        <v>0</v>
      </c>
    </row>
    <row r="432" customFormat="false" ht="30.6" hidden="false" customHeight="false" outlineLevel="0" collapsed="false">
      <c r="A432" s="18" t="n">
        <v>428</v>
      </c>
      <c r="B432" s="19" t="s">
        <v>523</v>
      </c>
      <c r="C432" s="20" t="s">
        <v>526</v>
      </c>
      <c r="D432" s="21" t="s">
        <v>17</v>
      </c>
      <c r="E432" s="21" t="s">
        <v>17</v>
      </c>
      <c r="F432" s="13" t="s">
        <v>57</v>
      </c>
      <c r="G432" s="21" t="n">
        <v>100</v>
      </c>
      <c r="H432" s="22" t="n">
        <v>10</v>
      </c>
      <c r="I432" s="23" t="n">
        <v>0</v>
      </c>
      <c r="J432" s="23" t="n">
        <f aca="false">I432*0.21</f>
        <v>0</v>
      </c>
      <c r="K432" s="23" t="n">
        <f aca="false">I432+J432</f>
        <v>0</v>
      </c>
      <c r="L432" s="24" t="n">
        <f aca="false">+I432*H432</f>
        <v>0</v>
      </c>
      <c r="M432" s="25" t="n">
        <f aca="false">+L432*4</f>
        <v>0</v>
      </c>
    </row>
    <row r="433" customFormat="false" ht="30.6" hidden="false" customHeight="false" outlineLevel="0" collapsed="false">
      <c r="A433" s="18" t="n">
        <v>429</v>
      </c>
      <c r="B433" s="19" t="s">
        <v>523</v>
      </c>
      <c r="C433" s="20" t="s">
        <v>527</v>
      </c>
      <c r="D433" s="21" t="s">
        <v>17</v>
      </c>
      <c r="E433" s="21" t="s">
        <v>17</v>
      </c>
      <c r="F433" s="13" t="s">
        <v>57</v>
      </c>
      <c r="G433" s="21" t="n">
        <v>100</v>
      </c>
      <c r="H433" s="22" t="n">
        <v>10</v>
      </c>
      <c r="I433" s="23" t="n">
        <v>0</v>
      </c>
      <c r="J433" s="23" t="n">
        <f aca="false">I433*0.21</f>
        <v>0</v>
      </c>
      <c r="K433" s="23" t="n">
        <f aca="false">I433+J433</f>
        <v>0</v>
      </c>
      <c r="L433" s="24" t="n">
        <f aca="false">+I433*H433</f>
        <v>0</v>
      </c>
      <c r="M433" s="25" t="n">
        <f aca="false">+L433*4</f>
        <v>0</v>
      </c>
    </row>
    <row r="434" customFormat="false" ht="30.6" hidden="false" customHeight="false" outlineLevel="0" collapsed="false">
      <c r="A434" s="18" t="n">
        <v>430</v>
      </c>
      <c r="B434" s="19" t="s">
        <v>523</v>
      </c>
      <c r="C434" s="20" t="s">
        <v>528</v>
      </c>
      <c r="D434" s="21" t="s">
        <v>17</v>
      </c>
      <c r="E434" s="21" t="s">
        <v>17</v>
      </c>
      <c r="F434" s="13" t="s">
        <v>57</v>
      </c>
      <c r="G434" s="21" t="n">
        <v>100</v>
      </c>
      <c r="H434" s="22" t="n">
        <v>125</v>
      </c>
      <c r="I434" s="23" t="n">
        <v>0</v>
      </c>
      <c r="J434" s="23" t="n">
        <f aca="false">I434*0.21</f>
        <v>0</v>
      </c>
      <c r="K434" s="23" t="n">
        <f aca="false">I434+J434</f>
        <v>0</v>
      </c>
      <c r="L434" s="24" t="n">
        <f aca="false">+I434*H434</f>
        <v>0</v>
      </c>
      <c r="M434" s="25" t="n">
        <f aca="false">+L434*4</f>
        <v>0</v>
      </c>
    </row>
    <row r="435" customFormat="false" ht="30.6" hidden="false" customHeight="false" outlineLevel="0" collapsed="false">
      <c r="A435" s="18" t="n">
        <v>431</v>
      </c>
      <c r="B435" s="19" t="s">
        <v>523</v>
      </c>
      <c r="C435" s="20" t="s">
        <v>529</v>
      </c>
      <c r="D435" s="21" t="s">
        <v>17</v>
      </c>
      <c r="E435" s="21" t="s">
        <v>17</v>
      </c>
      <c r="F435" s="13" t="s">
        <v>57</v>
      </c>
      <c r="G435" s="21" t="n">
        <v>100</v>
      </c>
      <c r="H435" s="22" t="n">
        <v>60</v>
      </c>
      <c r="I435" s="23" t="n">
        <v>0</v>
      </c>
      <c r="J435" s="23" t="n">
        <f aca="false">I435*0.21</f>
        <v>0</v>
      </c>
      <c r="K435" s="23" t="n">
        <f aca="false">I435+J435</f>
        <v>0</v>
      </c>
      <c r="L435" s="24" t="n">
        <f aca="false">+I435*H435</f>
        <v>0</v>
      </c>
      <c r="M435" s="25" t="n">
        <f aca="false">+L435*4</f>
        <v>0</v>
      </c>
    </row>
    <row r="436" customFormat="false" ht="30.6" hidden="false" customHeight="false" outlineLevel="0" collapsed="false">
      <c r="A436" s="18" t="n">
        <v>432</v>
      </c>
      <c r="B436" s="19" t="s">
        <v>523</v>
      </c>
      <c r="C436" s="20" t="s">
        <v>530</v>
      </c>
      <c r="D436" s="21" t="s">
        <v>17</v>
      </c>
      <c r="E436" s="21" t="s">
        <v>17</v>
      </c>
      <c r="F436" s="13" t="s">
        <v>57</v>
      </c>
      <c r="G436" s="21" t="n">
        <v>100</v>
      </c>
      <c r="H436" s="22" t="n">
        <v>25</v>
      </c>
      <c r="I436" s="23" t="n">
        <v>0</v>
      </c>
      <c r="J436" s="23" t="n">
        <f aca="false">I436*0.21</f>
        <v>0</v>
      </c>
      <c r="K436" s="23" t="n">
        <f aca="false">I436+J436</f>
        <v>0</v>
      </c>
      <c r="L436" s="24" t="n">
        <f aca="false">+I436*H436</f>
        <v>0</v>
      </c>
      <c r="M436" s="25" t="n">
        <f aca="false">+L436*4</f>
        <v>0</v>
      </c>
    </row>
    <row r="437" customFormat="false" ht="30.6" hidden="false" customHeight="false" outlineLevel="0" collapsed="false">
      <c r="A437" s="18" t="n">
        <v>433</v>
      </c>
      <c r="B437" s="19" t="s">
        <v>523</v>
      </c>
      <c r="C437" s="20" t="s">
        <v>531</v>
      </c>
      <c r="D437" s="21" t="s">
        <v>17</v>
      </c>
      <c r="E437" s="21" t="s">
        <v>17</v>
      </c>
      <c r="F437" s="13" t="s">
        <v>57</v>
      </c>
      <c r="G437" s="21" t="n">
        <v>100</v>
      </c>
      <c r="H437" s="22" t="n">
        <v>10</v>
      </c>
      <c r="I437" s="23" t="n">
        <v>0</v>
      </c>
      <c r="J437" s="23" t="n">
        <f aca="false">I437*0.21</f>
        <v>0</v>
      </c>
      <c r="K437" s="23" t="n">
        <f aca="false">I437+J437</f>
        <v>0</v>
      </c>
      <c r="L437" s="24" t="n">
        <f aca="false">+I437*H437</f>
        <v>0</v>
      </c>
      <c r="M437" s="25" t="n">
        <f aca="false">+L437*4</f>
        <v>0</v>
      </c>
    </row>
    <row r="438" customFormat="false" ht="30.6" hidden="false" customHeight="false" outlineLevel="0" collapsed="false">
      <c r="A438" s="18" t="n">
        <v>434</v>
      </c>
      <c r="B438" s="19" t="s">
        <v>523</v>
      </c>
      <c r="C438" s="20" t="s">
        <v>532</v>
      </c>
      <c r="D438" s="21" t="s">
        <v>17</v>
      </c>
      <c r="E438" s="21" t="s">
        <v>17</v>
      </c>
      <c r="F438" s="13" t="s">
        <v>57</v>
      </c>
      <c r="G438" s="21" t="n">
        <v>100</v>
      </c>
      <c r="H438" s="22" t="n">
        <v>20</v>
      </c>
      <c r="I438" s="23" t="n">
        <v>0</v>
      </c>
      <c r="J438" s="23" t="n">
        <f aca="false">I438*0.21</f>
        <v>0</v>
      </c>
      <c r="K438" s="23" t="n">
        <f aca="false">I438+J438</f>
        <v>0</v>
      </c>
      <c r="L438" s="24" t="n">
        <f aca="false">+I438*H438</f>
        <v>0</v>
      </c>
      <c r="M438" s="25" t="n">
        <f aca="false">+L438*4</f>
        <v>0</v>
      </c>
    </row>
    <row r="439" customFormat="false" ht="30.6" hidden="false" customHeight="false" outlineLevel="0" collapsed="false">
      <c r="A439" s="18" t="n">
        <v>435</v>
      </c>
      <c r="B439" s="19" t="s">
        <v>523</v>
      </c>
      <c r="C439" s="20" t="s">
        <v>533</v>
      </c>
      <c r="D439" s="21" t="s">
        <v>17</v>
      </c>
      <c r="E439" s="21" t="s">
        <v>17</v>
      </c>
      <c r="F439" s="13" t="s">
        <v>57</v>
      </c>
      <c r="G439" s="21" t="n">
        <v>100</v>
      </c>
      <c r="H439" s="22" t="n">
        <v>20</v>
      </c>
      <c r="I439" s="23" t="n">
        <v>0</v>
      </c>
      <c r="J439" s="23" t="n">
        <f aca="false">I439*0.21</f>
        <v>0</v>
      </c>
      <c r="K439" s="23" t="n">
        <f aca="false">I439+J439</f>
        <v>0</v>
      </c>
      <c r="L439" s="24" t="n">
        <f aca="false">+I439*H439</f>
        <v>0</v>
      </c>
      <c r="M439" s="25" t="n">
        <f aca="false">+L439*4</f>
        <v>0</v>
      </c>
    </row>
    <row r="440" customFormat="false" ht="20.4" hidden="false" customHeight="false" outlineLevel="0" collapsed="false">
      <c r="A440" s="18" t="n">
        <v>436</v>
      </c>
      <c r="B440" s="19" t="s">
        <v>523</v>
      </c>
      <c r="C440" s="20" t="s">
        <v>534</v>
      </c>
      <c r="D440" s="21" t="s">
        <v>17</v>
      </c>
      <c r="E440" s="21" t="s">
        <v>17</v>
      </c>
      <c r="F440" s="13" t="s">
        <v>18</v>
      </c>
      <c r="G440" s="21" t="s">
        <v>24</v>
      </c>
      <c r="H440" s="22" t="n">
        <v>20</v>
      </c>
      <c r="I440" s="23" t="n">
        <v>0</v>
      </c>
      <c r="J440" s="23" t="n">
        <f aca="false">I440*0.21</f>
        <v>0</v>
      </c>
      <c r="K440" s="23" t="n">
        <f aca="false">I440+J440</f>
        <v>0</v>
      </c>
      <c r="L440" s="24" t="n">
        <f aca="false">+I440*H440</f>
        <v>0</v>
      </c>
      <c r="M440" s="25" t="n">
        <f aca="false">+L440*4</f>
        <v>0</v>
      </c>
    </row>
    <row r="441" customFormat="false" ht="30.6" hidden="false" customHeight="false" outlineLevel="0" collapsed="false">
      <c r="A441" s="18" t="n">
        <v>437</v>
      </c>
      <c r="B441" s="19" t="s">
        <v>523</v>
      </c>
      <c r="C441" s="20" t="s">
        <v>535</v>
      </c>
      <c r="D441" s="21" t="s">
        <v>17</v>
      </c>
      <c r="E441" s="21" t="s">
        <v>17</v>
      </c>
      <c r="F441" s="13" t="s">
        <v>57</v>
      </c>
      <c r="G441" s="26" t="n">
        <v>100</v>
      </c>
      <c r="H441" s="22" t="n">
        <v>20</v>
      </c>
      <c r="I441" s="23" t="n">
        <v>0</v>
      </c>
      <c r="J441" s="23" t="n">
        <f aca="false">I441*0.21</f>
        <v>0</v>
      </c>
      <c r="K441" s="23" t="n">
        <f aca="false">I441+J441</f>
        <v>0</v>
      </c>
      <c r="L441" s="24" t="n">
        <f aca="false">+I441*H441</f>
        <v>0</v>
      </c>
      <c r="M441" s="25" t="n">
        <f aca="false">+L441*4</f>
        <v>0</v>
      </c>
    </row>
    <row r="442" customFormat="false" ht="40.8" hidden="false" customHeight="false" outlineLevel="0" collapsed="false">
      <c r="A442" s="18" t="n">
        <v>438</v>
      </c>
      <c r="B442" s="19" t="s">
        <v>523</v>
      </c>
      <c r="C442" s="20" t="s">
        <v>536</v>
      </c>
      <c r="D442" s="21" t="s">
        <v>17</v>
      </c>
      <c r="E442" s="21" t="s">
        <v>17</v>
      </c>
      <c r="F442" s="13" t="s">
        <v>57</v>
      </c>
      <c r="G442" s="21" t="n">
        <v>100</v>
      </c>
      <c r="H442" s="22" t="n">
        <v>5</v>
      </c>
      <c r="I442" s="23" t="n">
        <v>0</v>
      </c>
      <c r="J442" s="23" t="n">
        <f aca="false">I442*0.21</f>
        <v>0</v>
      </c>
      <c r="K442" s="23" t="n">
        <f aca="false">I442+J442</f>
        <v>0</v>
      </c>
      <c r="L442" s="24" t="n">
        <f aca="false">+I442*H442</f>
        <v>0</v>
      </c>
      <c r="M442" s="25" t="n">
        <f aca="false">+L442*4</f>
        <v>0</v>
      </c>
    </row>
    <row r="443" customFormat="false" ht="20.4" hidden="false" customHeight="false" outlineLevel="0" collapsed="false">
      <c r="A443" s="18" t="n">
        <v>439</v>
      </c>
      <c r="B443" s="19" t="s">
        <v>523</v>
      </c>
      <c r="C443" s="20" t="s">
        <v>537</v>
      </c>
      <c r="D443" s="21" t="s">
        <v>17</v>
      </c>
      <c r="E443" s="21" t="s">
        <v>17</v>
      </c>
      <c r="F443" s="13" t="s">
        <v>18</v>
      </c>
      <c r="G443" s="21" t="s">
        <v>24</v>
      </c>
      <c r="H443" s="22" t="n">
        <v>65</v>
      </c>
      <c r="I443" s="23" t="n">
        <v>0</v>
      </c>
      <c r="J443" s="23" t="n">
        <f aca="false">I443*0.21</f>
        <v>0</v>
      </c>
      <c r="K443" s="23" t="n">
        <f aca="false">I443+J443</f>
        <v>0</v>
      </c>
      <c r="L443" s="24" t="n">
        <f aca="false">+I443*H443</f>
        <v>0</v>
      </c>
      <c r="M443" s="25" t="n">
        <f aca="false">+L443*4</f>
        <v>0</v>
      </c>
    </row>
    <row r="444" customFormat="false" ht="14.4" hidden="false" customHeight="false" outlineLevel="0" collapsed="false">
      <c r="A444" s="18" t="n">
        <v>440</v>
      </c>
      <c r="B444" s="19" t="s">
        <v>538</v>
      </c>
      <c r="C444" s="20" t="s">
        <v>539</v>
      </c>
      <c r="D444" s="21" t="s">
        <v>17</v>
      </c>
      <c r="E444" s="21" t="s">
        <v>17</v>
      </c>
      <c r="F444" s="13" t="s">
        <v>57</v>
      </c>
      <c r="G444" s="21" t="n">
        <v>10</v>
      </c>
      <c r="H444" s="22" t="n">
        <v>130</v>
      </c>
      <c r="I444" s="23" t="n">
        <v>0</v>
      </c>
      <c r="J444" s="23" t="n">
        <f aca="false">I444*0.21</f>
        <v>0</v>
      </c>
      <c r="K444" s="23" t="n">
        <f aca="false">I444+J444</f>
        <v>0</v>
      </c>
      <c r="L444" s="24" t="n">
        <f aca="false">+I444*H444</f>
        <v>0</v>
      </c>
      <c r="M444" s="25" t="n">
        <f aca="false">+L444*4</f>
        <v>0</v>
      </c>
    </row>
    <row r="445" customFormat="false" ht="14.4" hidden="false" customHeight="false" outlineLevel="0" collapsed="false">
      <c r="A445" s="18" t="n">
        <v>441</v>
      </c>
      <c r="B445" s="19" t="s">
        <v>538</v>
      </c>
      <c r="C445" s="20" t="s">
        <v>540</v>
      </c>
      <c r="D445" s="21" t="s">
        <v>17</v>
      </c>
      <c r="E445" s="21" t="s">
        <v>17</v>
      </c>
      <c r="F445" s="13" t="s">
        <v>57</v>
      </c>
      <c r="G445" s="21" t="n">
        <v>6</v>
      </c>
      <c r="H445" s="22" t="n">
        <v>70</v>
      </c>
      <c r="I445" s="23" t="n">
        <v>0</v>
      </c>
      <c r="J445" s="23" t="n">
        <f aca="false">I445*0.21</f>
        <v>0</v>
      </c>
      <c r="K445" s="23" t="n">
        <f aca="false">I445+J445</f>
        <v>0</v>
      </c>
      <c r="L445" s="24" t="n">
        <f aca="false">+I445*H445</f>
        <v>0</v>
      </c>
      <c r="M445" s="25" t="n">
        <f aca="false">+L445*4</f>
        <v>0</v>
      </c>
    </row>
    <row r="446" customFormat="false" ht="14.4" hidden="false" customHeight="false" outlineLevel="0" collapsed="false">
      <c r="A446" s="18" t="n">
        <v>442</v>
      </c>
      <c r="B446" s="19" t="s">
        <v>538</v>
      </c>
      <c r="C446" s="20" t="s">
        <v>541</v>
      </c>
      <c r="D446" s="21" t="s">
        <v>17</v>
      </c>
      <c r="E446" s="21" t="s">
        <v>17</v>
      </c>
      <c r="F446" s="13" t="s">
        <v>18</v>
      </c>
      <c r="G446" s="21" t="s">
        <v>24</v>
      </c>
      <c r="H446" s="22" t="n">
        <v>50</v>
      </c>
      <c r="I446" s="23" t="n">
        <v>0</v>
      </c>
      <c r="J446" s="23" t="n">
        <f aca="false">I446*0.21</f>
        <v>0</v>
      </c>
      <c r="K446" s="23" t="n">
        <f aca="false">I446+J446</f>
        <v>0</v>
      </c>
      <c r="L446" s="24" t="n">
        <f aca="false">+I446*H446</f>
        <v>0</v>
      </c>
      <c r="M446" s="25" t="n">
        <f aca="false">+L446*4</f>
        <v>0</v>
      </c>
    </row>
    <row r="447" customFormat="false" ht="14.4" hidden="false" customHeight="false" outlineLevel="0" collapsed="false">
      <c r="A447" s="18" t="n">
        <v>443</v>
      </c>
      <c r="B447" s="19" t="s">
        <v>538</v>
      </c>
      <c r="C447" s="20" t="s">
        <v>542</v>
      </c>
      <c r="D447" s="21" t="s">
        <v>17</v>
      </c>
      <c r="E447" s="21" t="s">
        <v>17</v>
      </c>
      <c r="F447" s="13" t="s">
        <v>18</v>
      </c>
      <c r="G447" s="21" t="s">
        <v>24</v>
      </c>
      <c r="H447" s="22" t="n">
        <v>80</v>
      </c>
      <c r="I447" s="23" t="n">
        <v>0</v>
      </c>
      <c r="J447" s="23" t="n">
        <f aca="false">I447*0.21</f>
        <v>0</v>
      </c>
      <c r="K447" s="23" t="n">
        <f aca="false">I447+J447</f>
        <v>0</v>
      </c>
      <c r="L447" s="24" t="n">
        <f aca="false">+I447*H447</f>
        <v>0</v>
      </c>
      <c r="M447" s="25" t="n">
        <f aca="false">+L447*4</f>
        <v>0</v>
      </c>
    </row>
    <row r="448" customFormat="false" ht="14.4" hidden="false" customHeight="false" outlineLevel="0" collapsed="false">
      <c r="A448" s="18" t="n">
        <v>444</v>
      </c>
      <c r="B448" s="19" t="s">
        <v>538</v>
      </c>
      <c r="C448" s="20" t="s">
        <v>543</v>
      </c>
      <c r="D448" s="21" t="s">
        <v>17</v>
      </c>
      <c r="E448" s="21" t="s">
        <v>17</v>
      </c>
      <c r="F448" s="13" t="s">
        <v>18</v>
      </c>
      <c r="G448" s="21" t="s">
        <v>24</v>
      </c>
      <c r="H448" s="22" t="n">
        <v>40</v>
      </c>
      <c r="I448" s="23" t="n">
        <v>0</v>
      </c>
      <c r="J448" s="23" t="n">
        <f aca="false">I448*0.21</f>
        <v>0</v>
      </c>
      <c r="K448" s="23" t="n">
        <f aca="false">I448+J448</f>
        <v>0</v>
      </c>
      <c r="L448" s="24" t="n">
        <f aca="false">+I448*H448</f>
        <v>0</v>
      </c>
      <c r="M448" s="25" t="n">
        <f aca="false">+L448*4</f>
        <v>0</v>
      </c>
    </row>
    <row r="449" customFormat="false" ht="14.4" hidden="false" customHeight="false" outlineLevel="0" collapsed="false">
      <c r="A449" s="18" t="n">
        <v>445</v>
      </c>
      <c r="B449" s="19" t="s">
        <v>538</v>
      </c>
      <c r="C449" s="20" t="s">
        <v>544</v>
      </c>
      <c r="D449" s="21" t="s">
        <v>17</v>
      </c>
      <c r="E449" s="21" t="s">
        <v>17</v>
      </c>
      <c r="F449" s="13" t="s">
        <v>18</v>
      </c>
      <c r="G449" s="21" t="s">
        <v>24</v>
      </c>
      <c r="H449" s="22" t="n">
        <v>100</v>
      </c>
      <c r="I449" s="23" t="n">
        <v>0</v>
      </c>
      <c r="J449" s="23" t="n">
        <f aca="false">I449*0.21</f>
        <v>0</v>
      </c>
      <c r="K449" s="23" t="n">
        <f aca="false">I449+J449</f>
        <v>0</v>
      </c>
      <c r="L449" s="24" t="n">
        <f aca="false">+I449*H449</f>
        <v>0</v>
      </c>
      <c r="M449" s="25" t="n">
        <f aca="false">+L449*4</f>
        <v>0</v>
      </c>
    </row>
    <row r="450" customFormat="false" ht="14.4" hidden="false" customHeight="false" outlineLevel="0" collapsed="false">
      <c r="A450" s="18" t="n">
        <v>446</v>
      </c>
      <c r="B450" s="19" t="s">
        <v>538</v>
      </c>
      <c r="C450" s="20" t="s">
        <v>545</v>
      </c>
      <c r="D450" s="21" t="s">
        <v>17</v>
      </c>
      <c r="E450" s="21" t="s">
        <v>17</v>
      </c>
      <c r="F450" s="13" t="s">
        <v>57</v>
      </c>
      <c r="G450" s="21" t="n">
        <v>10</v>
      </c>
      <c r="H450" s="22" t="n">
        <v>20</v>
      </c>
      <c r="I450" s="23" t="n">
        <v>0</v>
      </c>
      <c r="J450" s="23" t="n">
        <f aca="false">I450*0.21</f>
        <v>0</v>
      </c>
      <c r="K450" s="23" t="n">
        <f aca="false">I450+J450</f>
        <v>0</v>
      </c>
      <c r="L450" s="24" t="n">
        <f aca="false">+I450*H450</f>
        <v>0</v>
      </c>
      <c r="M450" s="25" t="n">
        <f aca="false">+L450*4</f>
        <v>0</v>
      </c>
    </row>
    <row r="451" customFormat="false" ht="14.4" hidden="false" customHeight="false" outlineLevel="0" collapsed="false">
      <c r="A451" s="18" t="n">
        <v>447</v>
      </c>
      <c r="B451" s="19" t="s">
        <v>546</v>
      </c>
      <c r="C451" s="20" t="s">
        <v>547</v>
      </c>
      <c r="D451" s="21" t="s">
        <v>17</v>
      </c>
      <c r="E451" s="21" t="s">
        <v>17</v>
      </c>
      <c r="F451" s="13" t="s">
        <v>18</v>
      </c>
      <c r="G451" s="26" t="s">
        <v>24</v>
      </c>
      <c r="H451" s="22" t="n">
        <v>65</v>
      </c>
      <c r="I451" s="23" t="n">
        <v>0</v>
      </c>
      <c r="J451" s="23" t="n">
        <f aca="false">I451*0.21</f>
        <v>0</v>
      </c>
      <c r="K451" s="23" t="n">
        <f aca="false">I451+J451</f>
        <v>0</v>
      </c>
      <c r="L451" s="24" t="n">
        <f aca="false">+I451*H451</f>
        <v>0</v>
      </c>
      <c r="M451" s="25" t="n">
        <f aca="false">+L451*4</f>
        <v>0</v>
      </c>
    </row>
    <row r="452" customFormat="false" ht="30.6" hidden="false" customHeight="false" outlineLevel="0" collapsed="false">
      <c r="A452" s="18" t="n">
        <v>448</v>
      </c>
      <c r="B452" s="19" t="s">
        <v>548</v>
      </c>
      <c r="C452" s="20" t="s">
        <v>549</v>
      </c>
      <c r="D452" s="21" t="s">
        <v>17</v>
      </c>
      <c r="E452" s="21" t="s">
        <v>17</v>
      </c>
      <c r="F452" s="13" t="s">
        <v>18</v>
      </c>
      <c r="G452" s="26" t="s">
        <v>24</v>
      </c>
      <c r="H452" s="22" t="n">
        <v>220</v>
      </c>
      <c r="I452" s="23" t="n">
        <v>0</v>
      </c>
      <c r="J452" s="23" t="n">
        <f aca="false">I452*0.21</f>
        <v>0</v>
      </c>
      <c r="K452" s="23" t="n">
        <f aca="false">I452+J452</f>
        <v>0</v>
      </c>
      <c r="L452" s="24" t="n">
        <f aca="false">+I452*H452</f>
        <v>0</v>
      </c>
      <c r="M452" s="25" t="n">
        <f aca="false">+L452*4</f>
        <v>0</v>
      </c>
    </row>
    <row r="453" customFormat="false" ht="14.4" hidden="false" customHeight="false" outlineLevel="0" collapsed="false">
      <c r="A453" s="18" t="n">
        <v>449</v>
      </c>
      <c r="B453" s="19" t="s">
        <v>550</v>
      </c>
      <c r="C453" s="20" t="s">
        <v>551</v>
      </c>
      <c r="D453" s="21" t="s">
        <v>17</v>
      </c>
      <c r="E453" s="21" t="s">
        <v>17</v>
      </c>
      <c r="F453" s="13" t="s">
        <v>18</v>
      </c>
      <c r="G453" s="26" t="s">
        <v>24</v>
      </c>
      <c r="H453" s="22" t="n">
        <v>50</v>
      </c>
      <c r="I453" s="23" t="n">
        <v>0</v>
      </c>
      <c r="J453" s="23" t="n">
        <f aca="false">I453*0.21</f>
        <v>0</v>
      </c>
      <c r="K453" s="23" t="n">
        <f aca="false">I453+J453</f>
        <v>0</v>
      </c>
      <c r="L453" s="24" t="n">
        <f aca="false">+I453*H453</f>
        <v>0</v>
      </c>
      <c r="M453" s="25" t="n">
        <f aca="false">+L453*4</f>
        <v>0</v>
      </c>
    </row>
    <row r="454" customFormat="false" ht="20.4" hidden="false" customHeight="false" outlineLevel="0" collapsed="false">
      <c r="A454" s="18" t="n">
        <v>450</v>
      </c>
      <c r="B454" s="19" t="s">
        <v>550</v>
      </c>
      <c r="C454" s="20" t="s">
        <v>552</v>
      </c>
      <c r="D454" s="21" t="s">
        <v>17</v>
      </c>
      <c r="E454" s="21" t="s">
        <v>17</v>
      </c>
      <c r="F454" s="13" t="s">
        <v>18</v>
      </c>
      <c r="G454" s="26" t="s">
        <v>24</v>
      </c>
      <c r="H454" s="22" t="n">
        <v>130</v>
      </c>
      <c r="I454" s="23" t="n">
        <v>0</v>
      </c>
      <c r="J454" s="23" t="n">
        <f aca="false">I454*0.21</f>
        <v>0</v>
      </c>
      <c r="K454" s="23" t="n">
        <f aca="false">I454+J454</f>
        <v>0</v>
      </c>
      <c r="L454" s="24" t="n">
        <f aca="false">+I454*H454</f>
        <v>0</v>
      </c>
      <c r="M454" s="25" t="n">
        <f aca="false">+L454*4</f>
        <v>0</v>
      </c>
    </row>
    <row r="455" customFormat="false" ht="40.8" hidden="false" customHeight="false" outlineLevel="0" collapsed="false">
      <c r="A455" s="18" t="n">
        <v>451</v>
      </c>
      <c r="B455" s="19" t="s">
        <v>538</v>
      </c>
      <c r="C455" s="20" t="s">
        <v>553</v>
      </c>
      <c r="D455" s="21" t="s">
        <v>17</v>
      </c>
      <c r="E455" s="21" t="s">
        <v>17</v>
      </c>
      <c r="F455" s="13" t="s">
        <v>18</v>
      </c>
      <c r="G455" s="21" t="s">
        <v>24</v>
      </c>
      <c r="H455" s="22" t="n">
        <v>50</v>
      </c>
      <c r="I455" s="23" t="n">
        <v>0</v>
      </c>
      <c r="J455" s="23" t="n">
        <f aca="false">I455*0.21</f>
        <v>0</v>
      </c>
      <c r="K455" s="23" t="n">
        <f aca="false">I455+J455</f>
        <v>0</v>
      </c>
      <c r="L455" s="24" t="n">
        <f aca="false">+I455*H455</f>
        <v>0</v>
      </c>
      <c r="M455" s="25" t="n">
        <f aca="false">+L455*4</f>
        <v>0</v>
      </c>
    </row>
    <row r="456" customFormat="false" ht="30.6" hidden="false" customHeight="false" outlineLevel="0" collapsed="false">
      <c r="A456" s="18" t="n">
        <v>452</v>
      </c>
      <c r="B456" s="19" t="s">
        <v>554</v>
      </c>
      <c r="C456" s="20" t="s">
        <v>555</v>
      </c>
      <c r="D456" s="21" t="s">
        <v>17</v>
      </c>
      <c r="E456" s="21" t="s">
        <v>17</v>
      </c>
      <c r="F456" s="13" t="s">
        <v>18</v>
      </c>
      <c r="G456" s="26" t="s">
        <v>24</v>
      </c>
      <c r="H456" s="22" t="n">
        <v>250</v>
      </c>
      <c r="I456" s="23" t="n">
        <v>0</v>
      </c>
      <c r="J456" s="23" t="n">
        <f aca="false">I456*0.21</f>
        <v>0</v>
      </c>
      <c r="K456" s="23" t="n">
        <f aca="false">I456+J456</f>
        <v>0</v>
      </c>
      <c r="L456" s="24" t="n">
        <f aca="false">+I456*H456</f>
        <v>0</v>
      </c>
      <c r="M456" s="25" t="n">
        <f aca="false">+L456*4</f>
        <v>0</v>
      </c>
    </row>
    <row r="457" customFormat="false" ht="20.4" hidden="false" customHeight="false" outlineLevel="0" collapsed="false">
      <c r="A457" s="18" t="n">
        <v>453</v>
      </c>
      <c r="B457" s="19" t="s">
        <v>538</v>
      </c>
      <c r="C457" s="20" t="s">
        <v>556</v>
      </c>
      <c r="D457" s="21" t="s">
        <v>17</v>
      </c>
      <c r="E457" s="21" t="s">
        <v>17</v>
      </c>
      <c r="F457" s="13" t="s">
        <v>18</v>
      </c>
      <c r="G457" s="21"/>
      <c r="H457" s="22" t="n">
        <v>50</v>
      </c>
      <c r="I457" s="23" t="n">
        <v>0</v>
      </c>
      <c r="J457" s="23" t="n">
        <f aca="false">I457*0.21</f>
        <v>0</v>
      </c>
      <c r="K457" s="23" t="n">
        <f aca="false">I457+J457</f>
        <v>0</v>
      </c>
      <c r="L457" s="24" t="n">
        <f aca="false">+I457*H457</f>
        <v>0</v>
      </c>
      <c r="M457" s="25" t="n">
        <f aca="false">+L457*4</f>
        <v>0</v>
      </c>
    </row>
    <row r="458" customFormat="false" ht="20.4" hidden="false" customHeight="false" outlineLevel="0" collapsed="false">
      <c r="A458" s="18" t="n">
        <v>454</v>
      </c>
      <c r="B458" s="19" t="s">
        <v>557</v>
      </c>
      <c r="C458" s="20" t="s">
        <v>558</v>
      </c>
      <c r="D458" s="21" t="s">
        <v>17</v>
      </c>
      <c r="E458" s="21" t="s">
        <v>17</v>
      </c>
      <c r="F458" s="13" t="s">
        <v>18</v>
      </c>
      <c r="G458" s="21" t="s">
        <v>24</v>
      </c>
      <c r="H458" s="22" t="n">
        <v>100</v>
      </c>
      <c r="I458" s="23" t="n">
        <v>0</v>
      </c>
      <c r="J458" s="23" t="n">
        <f aca="false">I458*0.21</f>
        <v>0</v>
      </c>
      <c r="K458" s="23" t="n">
        <f aca="false">I458+J458</f>
        <v>0</v>
      </c>
      <c r="L458" s="24" t="n">
        <f aca="false">+I458*H458</f>
        <v>0</v>
      </c>
      <c r="M458" s="25" t="n">
        <f aca="false">+L458*4</f>
        <v>0</v>
      </c>
    </row>
    <row r="459" customFormat="false" ht="20.4" hidden="false" customHeight="false" outlineLevel="0" collapsed="false">
      <c r="A459" s="18" t="n">
        <v>455</v>
      </c>
      <c r="B459" s="19" t="s">
        <v>559</v>
      </c>
      <c r="C459" s="20" t="s">
        <v>560</v>
      </c>
      <c r="D459" s="21" t="s">
        <v>17</v>
      </c>
      <c r="E459" s="21" t="s">
        <v>17</v>
      </c>
      <c r="F459" s="13" t="s">
        <v>57</v>
      </c>
      <c r="G459" s="21" t="s">
        <v>24</v>
      </c>
      <c r="H459" s="22" t="n">
        <v>20</v>
      </c>
      <c r="I459" s="23" t="n">
        <v>0</v>
      </c>
      <c r="J459" s="23" t="n">
        <f aca="false">I459*0.21</f>
        <v>0</v>
      </c>
      <c r="K459" s="23" t="n">
        <f aca="false">I459+J459</f>
        <v>0</v>
      </c>
      <c r="L459" s="24" t="n">
        <f aca="false">+I459*H459</f>
        <v>0</v>
      </c>
      <c r="M459" s="25" t="n">
        <f aca="false">+L459*4</f>
        <v>0</v>
      </c>
    </row>
    <row r="460" customFormat="false" ht="20.4" hidden="false" customHeight="false" outlineLevel="0" collapsed="false">
      <c r="A460" s="18" t="n">
        <v>456</v>
      </c>
      <c r="B460" s="19" t="s">
        <v>559</v>
      </c>
      <c r="C460" s="20" t="s">
        <v>561</v>
      </c>
      <c r="D460" s="21" t="s">
        <v>17</v>
      </c>
      <c r="E460" s="21" t="s">
        <v>17</v>
      </c>
      <c r="F460" s="13" t="s">
        <v>57</v>
      </c>
      <c r="G460" s="21" t="s">
        <v>24</v>
      </c>
      <c r="H460" s="22" t="n">
        <v>40</v>
      </c>
      <c r="I460" s="23" t="n">
        <v>0</v>
      </c>
      <c r="J460" s="23" t="n">
        <f aca="false">I460*0.21</f>
        <v>0</v>
      </c>
      <c r="K460" s="23" t="n">
        <f aca="false">I460+J460</f>
        <v>0</v>
      </c>
      <c r="L460" s="24" t="n">
        <f aca="false">+I460*H460</f>
        <v>0</v>
      </c>
      <c r="M460" s="25" t="n">
        <f aca="false">+L460*4</f>
        <v>0</v>
      </c>
    </row>
    <row r="461" customFormat="false" ht="20.4" hidden="false" customHeight="false" outlineLevel="0" collapsed="false">
      <c r="A461" s="18" t="n">
        <v>457</v>
      </c>
      <c r="B461" s="19" t="s">
        <v>559</v>
      </c>
      <c r="C461" s="20" t="s">
        <v>562</v>
      </c>
      <c r="D461" s="21" t="s">
        <v>17</v>
      </c>
      <c r="E461" s="21" t="s">
        <v>17</v>
      </c>
      <c r="F461" s="13" t="s">
        <v>57</v>
      </c>
      <c r="G461" s="21" t="s">
        <v>24</v>
      </c>
      <c r="H461" s="22" t="n">
        <v>20</v>
      </c>
      <c r="I461" s="23" t="n">
        <v>0</v>
      </c>
      <c r="J461" s="23" t="n">
        <f aca="false">I461*0.21</f>
        <v>0</v>
      </c>
      <c r="K461" s="23" t="n">
        <f aca="false">I461+J461</f>
        <v>0</v>
      </c>
      <c r="L461" s="24" t="n">
        <f aca="false">+I461*H461</f>
        <v>0</v>
      </c>
      <c r="M461" s="25" t="n">
        <f aca="false">+L461*4</f>
        <v>0</v>
      </c>
    </row>
    <row r="462" customFormat="false" ht="20.4" hidden="false" customHeight="false" outlineLevel="0" collapsed="false">
      <c r="A462" s="18" t="n">
        <v>458</v>
      </c>
      <c r="B462" s="19" t="s">
        <v>559</v>
      </c>
      <c r="C462" s="20" t="s">
        <v>563</v>
      </c>
      <c r="D462" s="21" t="s">
        <v>17</v>
      </c>
      <c r="E462" s="21" t="s">
        <v>17</v>
      </c>
      <c r="F462" s="13" t="s">
        <v>57</v>
      </c>
      <c r="G462" s="21" t="n">
        <v>100</v>
      </c>
      <c r="H462" s="22" t="n">
        <v>25</v>
      </c>
      <c r="I462" s="23" t="n">
        <v>0</v>
      </c>
      <c r="J462" s="23" t="n">
        <f aca="false">I462*0.21</f>
        <v>0</v>
      </c>
      <c r="K462" s="23" t="n">
        <f aca="false">I462+J462</f>
        <v>0</v>
      </c>
      <c r="L462" s="24" t="n">
        <f aca="false">+I462*H462</f>
        <v>0</v>
      </c>
      <c r="M462" s="25" t="n">
        <f aca="false">+L462*4</f>
        <v>0</v>
      </c>
    </row>
    <row r="463" customFormat="false" ht="20.4" hidden="false" customHeight="false" outlineLevel="0" collapsed="false">
      <c r="A463" s="18" t="n">
        <v>459</v>
      </c>
      <c r="B463" s="19" t="s">
        <v>564</v>
      </c>
      <c r="C463" s="20" t="s">
        <v>565</v>
      </c>
      <c r="D463" s="21" t="s">
        <v>17</v>
      </c>
      <c r="E463" s="21" t="s">
        <v>17</v>
      </c>
      <c r="F463" s="13" t="s">
        <v>18</v>
      </c>
      <c r="G463" s="21" t="s">
        <v>24</v>
      </c>
      <c r="H463" s="22" t="n">
        <v>500</v>
      </c>
      <c r="I463" s="23" t="n">
        <v>0</v>
      </c>
      <c r="J463" s="23" t="n">
        <f aca="false">I463*0.21</f>
        <v>0</v>
      </c>
      <c r="K463" s="23" t="n">
        <f aca="false">I463+J463</f>
        <v>0</v>
      </c>
      <c r="L463" s="24" t="n">
        <f aca="false">+I463*H463</f>
        <v>0</v>
      </c>
      <c r="M463" s="25" t="n">
        <f aca="false">+L463*4</f>
        <v>0</v>
      </c>
    </row>
    <row r="464" customFormat="false" ht="40.8" hidden="false" customHeight="false" outlineLevel="0" collapsed="false">
      <c r="A464" s="18" t="n">
        <v>460</v>
      </c>
      <c r="B464" s="19" t="s">
        <v>566</v>
      </c>
      <c r="C464" s="20" t="s">
        <v>567</v>
      </c>
      <c r="D464" s="21" t="s">
        <v>17</v>
      </c>
      <c r="E464" s="21" t="s">
        <v>17</v>
      </c>
      <c r="F464" s="13" t="s">
        <v>18</v>
      </c>
      <c r="G464" s="21" t="s">
        <v>24</v>
      </c>
      <c r="H464" s="22" t="n">
        <v>15</v>
      </c>
      <c r="I464" s="23" t="n">
        <v>0</v>
      </c>
      <c r="J464" s="23" t="n">
        <f aca="false">I464*0.21</f>
        <v>0</v>
      </c>
      <c r="K464" s="23" t="n">
        <f aca="false">I464+J464</f>
        <v>0</v>
      </c>
      <c r="L464" s="24" t="n">
        <f aca="false">+I464*H464</f>
        <v>0</v>
      </c>
      <c r="M464" s="25" t="n">
        <f aca="false">+L464*4</f>
        <v>0</v>
      </c>
    </row>
    <row r="465" customFormat="false" ht="40.8" hidden="false" customHeight="false" outlineLevel="0" collapsed="false">
      <c r="A465" s="18" t="n">
        <v>461</v>
      </c>
      <c r="B465" s="19" t="s">
        <v>566</v>
      </c>
      <c r="C465" s="20" t="s">
        <v>568</v>
      </c>
      <c r="D465" s="21" t="s">
        <v>17</v>
      </c>
      <c r="E465" s="21" t="s">
        <v>17</v>
      </c>
      <c r="F465" s="13" t="s">
        <v>18</v>
      </c>
      <c r="G465" s="21" t="s">
        <v>24</v>
      </c>
      <c r="H465" s="22" t="n">
        <v>25</v>
      </c>
      <c r="I465" s="23" t="n">
        <v>0</v>
      </c>
      <c r="J465" s="23" t="n">
        <f aca="false">I465*0.21</f>
        <v>0</v>
      </c>
      <c r="K465" s="23" t="n">
        <f aca="false">I465+J465</f>
        <v>0</v>
      </c>
      <c r="L465" s="24" t="n">
        <f aca="false">+I465*H465</f>
        <v>0</v>
      </c>
      <c r="M465" s="25" t="n">
        <f aca="false">+L465*4</f>
        <v>0</v>
      </c>
    </row>
    <row r="466" customFormat="false" ht="40.8" hidden="false" customHeight="false" outlineLevel="0" collapsed="false">
      <c r="A466" s="18" t="n">
        <v>462</v>
      </c>
      <c r="B466" s="19" t="s">
        <v>566</v>
      </c>
      <c r="C466" s="20" t="s">
        <v>569</v>
      </c>
      <c r="D466" s="21" t="s">
        <v>17</v>
      </c>
      <c r="E466" s="21" t="s">
        <v>17</v>
      </c>
      <c r="F466" s="13" t="s">
        <v>18</v>
      </c>
      <c r="G466" s="21" t="s">
        <v>24</v>
      </c>
      <c r="H466" s="22" t="n">
        <v>50</v>
      </c>
      <c r="I466" s="23" t="n">
        <v>0</v>
      </c>
      <c r="J466" s="23" t="n">
        <f aca="false">I466*0.21</f>
        <v>0</v>
      </c>
      <c r="K466" s="23" t="n">
        <f aca="false">I466+J466</f>
        <v>0</v>
      </c>
      <c r="L466" s="24" t="n">
        <f aca="false">+I466*H466</f>
        <v>0</v>
      </c>
      <c r="M466" s="25" t="n">
        <f aca="false">+L466*4</f>
        <v>0</v>
      </c>
    </row>
    <row r="467" customFormat="false" ht="40.8" hidden="false" customHeight="false" outlineLevel="0" collapsed="false">
      <c r="A467" s="18" t="n">
        <v>463</v>
      </c>
      <c r="B467" s="19" t="s">
        <v>566</v>
      </c>
      <c r="C467" s="20" t="s">
        <v>570</v>
      </c>
      <c r="D467" s="21" t="s">
        <v>17</v>
      </c>
      <c r="E467" s="21" t="s">
        <v>17</v>
      </c>
      <c r="F467" s="13" t="s">
        <v>18</v>
      </c>
      <c r="G467" s="21" t="s">
        <v>24</v>
      </c>
      <c r="H467" s="22" t="n">
        <v>140</v>
      </c>
      <c r="I467" s="23" t="n">
        <v>0</v>
      </c>
      <c r="J467" s="23" t="n">
        <f aca="false">I467*0.21</f>
        <v>0</v>
      </c>
      <c r="K467" s="23" t="n">
        <f aca="false">I467+J467</f>
        <v>0</v>
      </c>
      <c r="L467" s="24" t="n">
        <f aca="false">+I467*H467</f>
        <v>0</v>
      </c>
      <c r="M467" s="25" t="n">
        <f aca="false">+L467*4</f>
        <v>0</v>
      </c>
    </row>
    <row r="468" customFormat="false" ht="40.8" hidden="false" customHeight="false" outlineLevel="0" collapsed="false">
      <c r="A468" s="18" t="n">
        <v>464</v>
      </c>
      <c r="B468" s="19" t="s">
        <v>566</v>
      </c>
      <c r="C468" s="20" t="s">
        <v>571</v>
      </c>
      <c r="D468" s="21" t="s">
        <v>17</v>
      </c>
      <c r="E468" s="21" t="s">
        <v>17</v>
      </c>
      <c r="F468" s="13" t="s">
        <v>18</v>
      </c>
      <c r="G468" s="21" t="s">
        <v>24</v>
      </c>
      <c r="H468" s="22" t="n">
        <v>65</v>
      </c>
      <c r="I468" s="23" t="n">
        <v>0</v>
      </c>
      <c r="J468" s="23" t="n">
        <f aca="false">I468*0.21</f>
        <v>0</v>
      </c>
      <c r="K468" s="23" t="n">
        <f aca="false">I468+J468</f>
        <v>0</v>
      </c>
      <c r="L468" s="24" t="n">
        <f aca="false">+I468*H468</f>
        <v>0</v>
      </c>
      <c r="M468" s="25" t="n">
        <f aca="false">+L468*4</f>
        <v>0</v>
      </c>
    </row>
    <row r="469" customFormat="false" ht="20.4" hidden="false" customHeight="false" outlineLevel="0" collapsed="false">
      <c r="A469" s="18" t="n">
        <v>465</v>
      </c>
      <c r="B469" s="19" t="s">
        <v>566</v>
      </c>
      <c r="C469" s="20" t="s">
        <v>572</v>
      </c>
      <c r="D469" s="21" t="s">
        <v>17</v>
      </c>
      <c r="E469" s="21" t="s">
        <v>17</v>
      </c>
      <c r="F469" s="13" t="s">
        <v>18</v>
      </c>
      <c r="G469" s="21" t="s">
        <v>24</v>
      </c>
      <c r="H469" s="22" t="n">
        <v>10</v>
      </c>
      <c r="I469" s="23" t="n">
        <v>0</v>
      </c>
      <c r="J469" s="23" t="n">
        <f aca="false">I469*0.21</f>
        <v>0</v>
      </c>
      <c r="K469" s="23" t="n">
        <f aca="false">I469+J469</f>
        <v>0</v>
      </c>
      <c r="L469" s="24" t="n">
        <f aca="false">+I469*H469</f>
        <v>0</v>
      </c>
      <c r="M469" s="25" t="n">
        <f aca="false">+L469*4</f>
        <v>0</v>
      </c>
    </row>
    <row r="470" customFormat="false" ht="51" hidden="false" customHeight="false" outlineLevel="0" collapsed="false">
      <c r="A470" s="18" t="n">
        <v>466</v>
      </c>
      <c r="B470" s="19" t="s">
        <v>566</v>
      </c>
      <c r="C470" s="20" t="s">
        <v>573</v>
      </c>
      <c r="D470" s="21" t="s">
        <v>17</v>
      </c>
      <c r="E470" s="21" t="s">
        <v>17</v>
      </c>
      <c r="F470" s="13" t="s">
        <v>18</v>
      </c>
      <c r="G470" s="21" t="s">
        <v>24</v>
      </c>
      <c r="H470" s="22" t="n">
        <v>20</v>
      </c>
      <c r="I470" s="23" t="n">
        <v>0</v>
      </c>
      <c r="J470" s="23" t="n">
        <f aca="false">I470*0.21</f>
        <v>0</v>
      </c>
      <c r="K470" s="23" t="n">
        <f aca="false">I470+J470</f>
        <v>0</v>
      </c>
      <c r="L470" s="24" t="n">
        <f aca="false">+I470*H470</f>
        <v>0</v>
      </c>
      <c r="M470" s="25" t="n">
        <f aca="false">+L470*4</f>
        <v>0</v>
      </c>
    </row>
    <row r="471" customFormat="false" ht="71.4" hidden="false" customHeight="false" outlineLevel="0" collapsed="false">
      <c r="A471" s="18" t="n">
        <v>467</v>
      </c>
      <c r="B471" s="19" t="s">
        <v>566</v>
      </c>
      <c r="C471" s="20" t="s">
        <v>574</v>
      </c>
      <c r="D471" s="21" t="s">
        <v>17</v>
      </c>
      <c r="E471" s="21" t="s">
        <v>17</v>
      </c>
      <c r="F471" s="13" t="s">
        <v>18</v>
      </c>
      <c r="G471" s="21" t="s">
        <v>24</v>
      </c>
      <c r="H471" s="22" t="n">
        <v>5</v>
      </c>
      <c r="I471" s="23" t="n">
        <v>0</v>
      </c>
      <c r="J471" s="23" t="n">
        <f aca="false">I471*0.21</f>
        <v>0</v>
      </c>
      <c r="K471" s="23" t="n">
        <f aca="false">I471+J471</f>
        <v>0</v>
      </c>
      <c r="L471" s="24" t="n">
        <f aca="false">+I471*H471</f>
        <v>0</v>
      </c>
      <c r="M471" s="25" t="n">
        <f aca="false">+L471*4</f>
        <v>0</v>
      </c>
    </row>
    <row r="472" customFormat="false" ht="61.2" hidden="false" customHeight="false" outlineLevel="0" collapsed="false">
      <c r="A472" s="18" t="n">
        <v>468</v>
      </c>
      <c r="B472" s="19" t="s">
        <v>566</v>
      </c>
      <c r="C472" s="20" t="s">
        <v>575</v>
      </c>
      <c r="D472" s="21" t="s">
        <v>17</v>
      </c>
      <c r="E472" s="21" t="s">
        <v>17</v>
      </c>
      <c r="F472" s="13" t="s">
        <v>18</v>
      </c>
      <c r="G472" s="21" t="s">
        <v>24</v>
      </c>
      <c r="H472" s="22" t="n">
        <v>40</v>
      </c>
      <c r="I472" s="23" t="n">
        <v>0</v>
      </c>
      <c r="J472" s="23" t="n">
        <f aca="false">I472*0.21</f>
        <v>0</v>
      </c>
      <c r="K472" s="23" t="n">
        <f aca="false">I472+J472</f>
        <v>0</v>
      </c>
      <c r="L472" s="24" t="n">
        <f aca="false">+I472*H472</f>
        <v>0</v>
      </c>
      <c r="M472" s="25" t="n">
        <f aca="false">+L472*4</f>
        <v>0</v>
      </c>
    </row>
    <row r="473" customFormat="false" ht="51" hidden="false" customHeight="false" outlineLevel="0" collapsed="false">
      <c r="A473" s="18" t="n">
        <v>469</v>
      </c>
      <c r="B473" s="19" t="s">
        <v>576</v>
      </c>
      <c r="C473" s="20" t="s">
        <v>577</v>
      </c>
      <c r="D473" s="21" t="s">
        <v>17</v>
      </c>
      <c r="E473" s="21" t="s">
        <v>17</v>
      </c>
      <c r="F473" s="13" t="s">
        <v>18</v>
      </c>
      <c r="G473" s="21" t="s">
        <v>24</v>
      </c>
      <c r="H473" s="22" t="n">
        <v>320</v>
      </c>
      <c r="I473" s="23" t="n">
        <v>0</v>
      </c>
      <c r="J473" s="23" t="n">
        <f aca="false">I473*0.21</f>
        <v>0</v>
      </c>
      <c r="K473" s="23" t="n">
        <f aca="false">I473+J473</f>
        <v>0</v>
      </c>
      <c r="L473" s="24" t="n">
        <f aca="false">+I473*H473</f>
        <v>0</v>
      </c>
      <c r="M473" s="25" t="n">
        <f aca="false">+L473*4</f>
        <v>0</v>
      </c>
    </row>
    <row r="474" customFormat="false" ht="40.8" hidden="false" customHeight="false" outlineLevel="0" collapsed="false">
      <c r="A474" s="18" t="n">
        <v>470</v>
      </c>
      <c r="B474" s="19" t="s">
        <v>578</v>
      </c>
      <c r="C474" s="20" t="s">
        <v>579</v>
      </c>
      <c r="D474" s="21" t="s">
        <v>17</v>
      </c>
      <c r="E474" s="21" t="s">
        <v>17</v>
      </c>
      <c r="F474" s="13" t="s">
        <v>18</v>
      </c>
      <c r="G474" s="21" t="s">
        <v>24</v>
      </c>
      <c r="H474" s="22" t="n">
        <v>5</v>
      </c>
      <c r="I474" s="23" t="n">
        <v>0</v>
      </c>
      <c r="J474" s="23" t="n">
        <f aca="false">I474*0.21</f>
        <v>0</v>
      </c>
      <c r="K474" s="23" t="n">
        <f aca="false">I474+J474</f>
        <v>0</v>
      </c>
      <c r="L474" s="24" t="n">
        <f aca="false">+I474*H474</f>
        <v>0</v>
      </c>
      <c r="M474" s="25" t="n">
        <f aca="false">+L474*4</f>
        <v>0</v>
      </c>
    </row>
    <row r="475" customFormat="false" ht="40.8" hidden="false" customHeight="false" outlineLevel="0" collapsed="false">
      <c r="A475" s="18" t="n">
        <v>471</v>
      </c>
      <c r="B475" s="19" t="s">
        <v>578</v>
      </c>
      <c r="C475" s="20" t="s">
        <v>580</v>
      </c>
      <c r="D475" s="21" t="s">
        <v>17</v>
      </c>
      <c r="E475" s="21" t="s">
        <v>17</v>
      </c>
      <c r="F475" s="13" t="s">
        <v>18</v>
      </c>
      <c r="G475" s="21" t="s">
        <v>24</v>
      </c>
      <c r="H475" s="22" t="n">
        <v>10</v>
      </c>
      <c r="I475" s="23" t="n">
        <v>0</v>
      </c>
      <c r="J475" s="23" t="n">
        <f aca="false">I475*0.21</f>
        <v>0</v>
      </c>
      <c r="K475" s="23" t="n">
        <f aca="false">I475+J475</f>
        <v>0</v>
      </c>
      <c r="L475" s="24" t="n">
        <f aca="false">+I475*H475</f>
        <v>0</v>
      </c>
      <c r="M475" s="25" t="n">
        <f aca="false">+L475*4</f>
        <v>0</v>
      </c>
    </row>
    <row r="476" customFormat="false" ht="40.8" hidden="false" customHeight="false" outlineLevel="0" collapsed="false">
      <c r="A476" s="18" t="n">
        <v>472</v>
      </c>
      <c r="B476" s="19" t="s">
        <v>578</v>
      </c>
      <c r="C476" s="20" t="s">
        <v>581</v>
      </c>
      <c r="D476" s="21" t="s">
        <v>17</v>
      </c>
      <c r="E476" s="21" t="s">
        <v>17</v>
      </c>
      <c r="F476" s="13" t="s">
        <v>18</v>
      </c>
      <c r="G476" s="21" t="s">
        <v>24</v>
      </c>
      <c r="H476" s="22" t="n">
        <v>50</v>
      </c>
      <c r="I476" s="23" t="n">
        <v>0</v>
      </c>
      <c r="J476" s="23" t="n">
        <f aca="false">I476*0.21</f>
        <v>0</v>
      </c>
      <c r="K476" s="23" t="n">
        <f aca="false">I476+J476</f>
        <v>0</v>
      </c>
      <c r="L476" s="24" t="n">
        <f aca="false">+I476*H476</f>
        <v>0</v>
      </c>
      <c r="M476" s="25" t="n">
        <f aca="false">+L476*4</f>
        <v>0</v>
      </c>
    </row>
    <row r="477" customFormat="false" ht="20.4" hidden="false" customHeight="false" outlineLevel="0" collapsed="false">
      <c r="A477" s="18" t="n">
        <v>473</v>
      </c>
      <c r="B477" s="19" t="s">
        <v>582</v>
      </c>
      <c r="C477" s="20" t="s">
        <v>583</v>
      </c>
      <c r="D477" s="21" t="s">
        <v>17</v>
      </c>
      <c r="E477" s="21" t="s">
        <v>17</v>
      </c>
      <c r="F477" s="13" t="s">
        <v>18</v>
      </c>
      <c r="G477" s="21" t="s">
        <v>24</v>
      </c>
      <c r="H477" s="22" t="n">
        <v>300</v>
      </c>
      <c r="I477" s="23" t="n">
        <v>0</v>
      </c>
      <c r="J477" s="23" t="n">
        <f aca="false">I477*0.21</f>
        <v>0</v>
      </c>
      <c r="K477" s="23" t="n">
        <f aca="false">I477+J477</f>
        <v>0</v>
      </c>
      <c r="L477" s="24" t="n">
        <f aca="false">+I477*H477</f>
        <v>0</v>
      </c>
      <c r="M477" s="25" t="n">
        <f aca="false">+L477*4</f>
        <v>0</v>
      </c>
    </row>
    <row r="478" customFormat="false" ht="30.6" hidden="false" customHeight="false" outlineLevel="0" collapsed="false">
      <c r="A478" s="18" t="n">
        <v>474</v>
      </c>
      <c r="B478" s="19" t="s">
        <v>578</v>
      </c>
      <c r="C478" s="20" t="s">
        <v>584</v>
      </c>
      <c r="D478" s="21" t="s">
        <v>17</v>
      </c>
      <c r="E478" s="21" t="s">
        <v>17</v>
      </c>
      <c r="F478" s="13" t="s">
        <v>18</v>
      </c>
      <c r="G478" s="21" t="s">
        <v>24</v>
      </c>
      <c r="H478" s="22" t="n">
        <v>5</v>
      </c>
      <c r="I478" s="23" t="n">
        <v>0</v>
      </c>
      <c r="J478" s="23" t="n">
        <f aca="false">I478*0.21</f>
        <v>0</v>
      </c>
      <c r="K478" s="23" t="n">
        <f aca="false">I478+J478</f>
        <v>0</v>
      </c>
      <c r="L478" s="24" t="n">
        <f aca="false">+I478*H478</f>
        <v>0</v>
      </c>
      <c r="M478" s="25" t="n">
        <f aca="false">+L478*4</f>
        <v>0</v>
      </c>
    </row>
    <row r="479" customFormat="false" ht="40.8" hidden="false" customHeight="false" outlineLevel="0" collapsed="false">
      <c r="A479" s="18" t="n">
        <v>475</v>
      </c>
      <c r="B479" s="19" t="s">
        <v>578</v>
      </c>
      <c r="C479" s="20" t="s">
        <v>585</v>
      </c>
      <c r="D479" s="21" t="s">
        <v>17</v>
      </c>
      <c r="E479" s="21" t="s">
        <v>17</v>
      </c>
      <c r="F479" s="13" t="s">
        <v>18</v>
      </c>
      <c r="G479" s="21" t="s">
        <v>24</v>
      </c>
      <c r="H479" s="22" t="n">
        <v>10</v>
      </c>
      <c r="I479" s="23" t="n">
        <v>0</v>
      </c>
      <c r="J479" s="23" t="n">
        <f aca="false">I479*0.21</f>
        <v>0</v>
      </c>
      <c r="K479" s="23" t="n">
        <f aca="false">I479+J479</f>
        <v>0</v>
      </c>
      <c r="L479" s="24" t="n">
        <f aca="false">+I479*H479</f>
        <v>0</v>
      </c>
      <c r="M479" s="25" t="n">
        <f aca="false">+L479*4</f>
        <v>0</v>
      </c>
    </row>
    <row r="480" customFormat="false" ht="42.6" hidden="false" customHeight="false" outlineLevel="0" collapsed="false">
      <c r="A480" s="18" t="n">
        <v>476</v>
      </c>
      <c r="B480" s="19" t="s">
        <v>586</v>
      </c>
      <c r="C480" s="20" t="s">
        <v>587</v>
      </c>
      <c r="D480" s="21" t="s">
        <v>17</v>
      </c>
      <c r="E480" s="21" t="s">
        <v>17</v>
      </c>
      <c r="F480" s="13" t="s">
        <v>18</v>
      </c>
      <c r="G480" s="21" t="s">
        <v>24</v>
      </c>
      <c r="H480" s="22" t="n">
        <v>1600</v>
      </c>
      <c r="I480" s="23" t="n">
        <v>0</v>
      </c>
      <c r="J480" s="23" t="n">
        <f aca="false">I480*0.21</f>
        <v>0</v>
      </c>
      <c r="K480" s="23" t="n">
        <f aca="false">I480+J480</f>
        <v>0</v>
      </c>
      <c r="L480" s="24" t="n">
        <f aca="false">+I480*H480</f>
        <v>0</v>
      </c>
      <c r="M480" s="25" t="n">
        <f aca="false">+L480*4</f>
        <v>0</v>
      </c>
    </row>
    <row r="481" customFormat="false" ht="40.8" hidden="false" customHeight="false" outlineLevel="0" collapsed="false">
      <c r="A481" s="18" t="n">
        <v>477</v>
      </c>
      <c r="B481" s="19" t="s">
        <v>586</v>
      </c>
      <c r="C481" s="20" t="s">
        <v>588</v>
      </c>
      <c r="D481" s="21" t="s">
        <v>17</v>
      </c>
      <c r="E481" s="21" t="s">
        <v>17</v>
      </c>
      <c r="F481" s="13" t="s">
        <v>18</v>
      </c>
      <c r="G481" s="21" t="s">
        <v>24</v>
      </c>
      <c r="H481" s="22" t="n">
        <v>250</v>
      </c>
      <c r="I481" s="23" t="n">
        <v>0</v>
      </c>
      <c r="J481" s="23" t="n">
        <f aca="false">I481*0.21</f>
        <v>0</v>
      </c>
      <c r="K481" s="23" t="n">
        <f aca="false">I481+J481</f>
        <v>0</v>
      </c>
      <c r="L481" s="24" t="n">
        <f aca="false">+I481*H481</f>
        <v>0</v>
      </c>
      <c r="M481" s="25" t="n">
        <f aca="false">+L481*4</f>
        <v>0</v>
      </c>
    </row>
    <row r="482" customFormat="false" ht="61.2" hidden="false" customHeight="false" outlineLevel="0" collapsed="false">
      <c r="A482" s="18" t="n">
        <v>478</v>
      </c>
      <c r="B482" s="19" t="s">
        <v>589</v>
      </c>
      <c r="C482" s="20" t="s">
        <v>590</v>
      </c>
      <c r="D482" s="21" t="s">
        <v>17</v>
      </c>
      <c r="E482" s="21" t="s">
        <v>17</v>
      </c>
      <c r="F482" s="13" t="s">
        <v>18</v>
      </c>
      <c r="G482" s="21" t="s">
        <v>24</v>
      </c>
      <c r="H482" s="22" t="n">
        <v>350</v>
      </c>
      <c r="I482" s="23" t="n">
        <v>0</v>
      </c>
      <c r="J482" s="23" t="n">
        <f aca="false">I482*0.21</f>
        <v>0</v>
      </c>
      <c r="K482" s="23" t="n">
        <f aca="false">I482+J482</f>
        <v>0</v>
      </c>
      <c r="L482" s="24" t="n">
        <f aca="false">+I482*H482</f>
        <v>0</v>
      </c>
      <c r="M482" s="25" t="n">
        <f aca="false">+L482*4</f>
        <v>0</v>
      </c>
    </row>
    <row r="483" customFormat="false" ht="61.2" hidden="false" customHeight="false" outlineLevel="0" collapsed="false">
      <c r="A483" s="18" t="n">
        <v>479</v>
      </c>
      <c r="B483" s="19" t="s">
        <v>589</v>
      </c>
      <c r="C483" s="20" t="s">
        <v>591</v>
      </c>
      <c r="D483" s="21" t="s">
        <v>17</v>
      </c>
      <c r="E483" s="21" t="s">
        <v>17</v>
      </c>
      <c r="F483" s="13" t="s">
        <v>18</v>
      </c>
      <c r="G483" s="21" t="s">
        <v>24</v>
      </c>
      <c r="H483" s="22" t="n">
        <v>1600</v>
      </c>
      <c r="I483" s="23" t="n">
        <v>0</v>
      </c>
      <c r="J483" s="23" t="n">
        <f aca="false">I483*0.21</f>
        <v>0</v>
      </c>
      <c r="K483" s="23" t="n">
        <f aca="false">I483+J483</f>
        <v>0</v>
      </c>
      <c r="L483" s="24" t="n">
        <f aca="false">+I483*H483</f>
        <v>0</v>
      </c>
      <c r="M483" s="25" t="n">
        <f aca="false">+L483*4</f>
        <v>0</v>
      </c>
    </row>
    <row r="484" customFormat="false" ht="61.2" hidden="false" customHeight="false" outlineLevel="0" collapsed="false">
      <c r="A484" s="18" t="n">
        <v>480</v>
      </c>
      <c r="B484" s="19" t="s">
        <v>589</v>
      </c>
      <c r="C484" s="20" t="s">
        <v>592</v>
      </c>
      <c r="D484" s="21" t="s">
        <v>21</v>
      </c>
      <c r="E484" s="21" t="s">
        <v>17</v>
      </c>
      <c r="F484" s="13" t="s">
        <v>18</v>
      </c>
      <c r="G484" s="21" t="s">
        <v>24</v>
      </c>
      <c r="H484" s="22" t="n">
        <v>2100</v>
      </c>
      <c r="I484" s="23" t="n">
        <v>0</v>
      </c>
      <c r="J484" s="23" t="n">
        <f aca="false">I484*0.21</f>
        <v>0</v>
      </c>
      <c r="K484" s="23" t="n">
        <f aca="false">I484+J484</f>
        <v>0</v>
      </c>
      <c r="L484" s="24" t="n">
        <f aca="false">+I484*H484</f>
        <v>0</v>
      </c>
      <c r="M484" s="25" t="n">
        <f aca="false">+L484*4</f>
        <v>0</v>
      </c>
    </row>
    <row r="485" customFormat="false" ht="61.2" hidden="false" customHeight="false" outlineLevel="0" collapsed="false">
      <c r="A485" s="18" t="n">
        <v>481</v>
      </c>
      <c r="B485" s="19" t="s">
        <v>589</v>
      </c>
      <c r="C485" s="20" t="s">
        <v>593</v>
      </c>
      <c r="D485" s="21" t="s">
        <v>17</v>
      </c>
      <c r="E485" s="21" t="s">
        <v>17</v>
      </c>
      <c r="F485" s="13" t="s">
        <v>18</v>
      </c>
      <c r="G485" s="21" t="s">
        <v>24</v>
      </c>
      <c r="H485" s="22" t="n">
        <v>1700</v>
      </c>
      <c r="I485" s="23" t="n">
        <v>0</v>
      </c>
      <c r="J485" s="23" t="n">
        <f aca="false">I485*0.21</f>
        <v>0</v>
      </c>
      <c r="K485" s="23" t="n">
        <f aca="false">I485+J485</f>
        <v>0</v>
      </c>
      <c r="L485" s="24" t="n">
        <f aca="false">+I485*H485</f>
        <v>0</v>
      </c>
      <c r="M485" s="25" t="n">
        <f aca="false">+L485*4</f>
        <v>0</v>
      </c>
    </row>
    <row r="486" customFormat="false" ht="51" hidden="false" customHeight="false" outlineLevel="0" collapsed="false">
      <c r="A486" s="18" t="n">
        <v>482</v>
      </c>
      <c r="B486" s="19" t="s">
        <v>594</v>
      </c>
      <c r="C486" s="20" t="s">
        <v>595</v>
      </c>
      <c r="D486" s="21" t="s">
        <v>17</v>
      </c>
      <c r="E486" s="21" t="s">
        <v>17</v>
      </c>
      <c r="F486" s="13" t="s">
        <v>18</v>
      </c>
      <c r="G486" s="21" t="s">
        <v>24</v>
      </c>
      <c r="H486" s="22" t="n">
        <v>100</v>
      </c>
      <c r="I486" s="23" t="n">
        <v>0</v>
      </c>
      <c r="J486" s="23" t="n">
        <f aca="false">I486*0.21</f>
        <v>0</v>
      </c>
      <c r="K486" s="23" t="n">
        <f aca="false">I486+J486</f>
        <v>0</v>
      </c>
      <c r="L486" s="24" t="n">
        <f aca="false">+I486*H486</f>
        <v>0</v>
      </c>
      <c r="M486" s="25" t="n">
        <f aca="false">+L486*4</f>
        <v>0</v>
      </c>
    </row>
    <row r="487" customFormat="false" ht="40.8" hidden="false" customHeight="false" outlineLevel="0" collapsed="false">
      <c r="A487" s="18" t="n">
        <v>483</v>
      </c>
      <c r="B487" s="19" t="s">
        <v>594</v>
      </c>
      <c r="C487" s="20" t="s">
        <v>596</v>
      </c>
      <c r="D487" s="21" t="s">
        <v>17</v>
      </c>
      <c r="E487" s="21" t="s">
        <v>17</v>
      </c>
      <c r="F487" s="13" t="s">
        <v>18</v>
      </c>
      <c r="G487" s="21" t="s">
        <v>24</v>
      </c>
      <c r="H487" s="22" t="n">
        <v>400</v>
      </c>
      <c r="I487" s="23" t="n">
        <v>0</v>
      </c>
      <c r="J487" s="23" t="n">
        <f aca="false">I487*0.21</f>
        <v>0</v>
      </c>
      <c r="K487" s="23" t="n">
        <f aca="false">I487+J487</f>
        <v>0</v>
      </c>
      <c r="L487" s="24" t="n">
        <f aca="false">+I487*H487</f>
        <v>0</v>
      </c>
      <c r="M487" s="25" t="n">
        <f aca="false">+L487*4</f>
        <v>0</v>
      </c>
    </row>
    <row r="488" customFormat="false" ht="30.6" hidden="false" customHeight="false" outlineLevel="0" collapsed="false">
      <c r="A488" s="18" t="n">
        <v>484</v>
      </c>
      <c r="B488" s="19" t="s">
        <v>594</v>
      </c>
      <c r="C488" s="20" t="s">
        <v>597</v>
      </c>
      <c r="D488" s="21" t="s">
        <v>17</v>
      </c>
      <c r="E488" s="21" t="s">
        <v>17</v>
      </c>
      <c r="F488" s="13" t="s">
        <v>18</v>
      </c>
      <c r="G488" s="21" t="s">
        <v>24</v>
      </c>
      <c r="H488" s="22" t="n">
        <v>160</v>
      </c>
      <c r="I488" s="23" t="n">
        <v>0</v>
      </c>
      <c r="J488" s="23" t="n">
        <f aca="false">I488*0.21</f>
        <v>0</v>
      </c>
      <c r="K488" s="23" t="n">
        <f aca="false">I488+J488</f>
        <v>0</v>
      </c>
      <c r="L488" s="24" t="n">
        <f aca="false">+I488*H488</f>
        <v>0</v>
      </c>
      <c r="M488" s="25" t="n">
        <f aca="false">+L488*4</f>
        <v>0</v>
      </c>
    </row>
    <row r="489" customFormat="false" ht="51" hidden="false" customHeight="false" outlineLevel="0" collapsed="false">
      <c r="A489" s="18" t="n">
        <v>485</v>
      </c>
      <c r="B489" s="19" t="s">
        <v>594</v>
      </c>
      <c r="C489" s="20" t="s">
        <v>598</v>
      </c>
      <c r="D489" s="21" t="s">
        <v>17</v>
      </c>
      <c r="E489" s="21" t="s">
        <v>17</v>
      </c>
      <c r="F489" s="13" t="s">
        <v>18</v>
      </c>
      <c r="G489" s="21" t="s">
        <v>24</v>
      </c>
      <c r="H489" s="22" t="n">
        <v>65</v>
      </c>
      <c r="I489" s="23" t="n">
        <v>0</v>
      </c>
      <c r="J489" s="23" t="n">
        <f aca="false">I489*0.21</f>
        <v>0</v>
      </c>
      <c r="K489" s="23" t="n">
        <f aca="false">I489+J489</f>
        <v>0</v>
      </c>
      <c r="L489" s="24" t="n">
        <f aca="false">+I489*H489</f>
        <v>0</v>
      </c>
      <c r="M489" s="25" t="n">
        <f aca="false">+L489*4</f>
        <v>0</v>
      </c>
    </row>
    <row r="490" customFormat="false" ht="51" hidden="false" customHeight="false" outlineLevel="0" collapsed="false">
      <c r="A490" s="18" t="n">
        <v>486</v>
      </c>
      <c r="B490" s="19" t="s">
        <v>599</v>
      </c>
      <c r="C490" s="20" t="s">
        <v>600</v>
      </c>
      <c r="D490" s="21" t="s">
        <v>17</v>
      </c>
      <c r="E490" s="21" t="s">
        <v>17</v>
      </c>
      <c r="F490" s="13" t="s">
        <v>18</v>
      </c>
      <c r="G490" s="21" t="s">
        <v>24</v>
      </c>
      <c r="H490" s="22" t="n">
        <v>300</v>
      </c>
      <c r="I490" s="23" t="n">
        <v>0</v>
      </c>
      <c r="J490" s="23" t="n">
        <f aca="false">I490*0.21</f>
        <v>0</v>
      </c>
      <c r="K490" s="23" t="n">
        <f aca="false">I490+J490</f>
        <v>0</v>
      </c>
      <c r="L490" s="24" t="n">
        <f aca="false">+I490*H490</f>
        <v>0</v>
      </c>
      <c r="M490" s="25" t="n">
        <f aca="false">+L490*4</f>
        <v>0</v>
      </c>
    </row>
    <row r="491" customFormat="false" ht="40.8" hidden="false" customHeight="false" outlineLevel="0" collapsed="false">
      <c r="A491" s="18" t="n">
        <v>487</v>
      </c>
      <c r="B491" s="19" t="s">
        <v>601</v>
      </c>
      <c r="C491" s="20" t="s">
        <v>602</v>
      </c>
      <c r="D491" s="21" t="s">
        <v>17</v>
      </c>
      <c r="E491" s="21" t="s">
        <v>17</v>
      </c>
      <c r="F491" s="13" t="s">
        <v>18</v>
      </c>
      <c r="G491" s="21" t="s">
        <v>24</v>
      </c>
      <c r="H491" s="22" t="n">
        <v>260</v>
      </c>
      <c r="I491" s="23" t="n">
        <v>0</v>
      </c>
      <c r="J491" s="23" t="n">
        <f aca="false">I491*0.21</f>
        <v>0</v>
      </c>
      <c r="K491" s="23" t="n">
        <f aca="false">I491+J491</f>
        <v>0</v>
      </c>
      <c r="L491" s="24" t="n">
        <f aca="false">+I491*H491</f>
        <v>0</v>
      </c>
      <c r="M491" s="25" t="n">
        <f aca="false">+L491*4</f>
        <v>0</v>
      </c>
    </row>
    <row r="492" customFormat="false" ht="102" hidden="false" customHeight="false" outlineLevel="0" collapsed="false">
      <c r="A492" s="18" t="n">
        <v>488</v>
      </c>
      <c r="B492" s="19" t="s">
        <v>603</v>
      </c>
      <c r="C492" s="20" t="s">
        <v>604</v>
      </c>
      <c r="D492" s="21" t="s">
        <v>17</v>
      </c>
      <c r="E492" s="21" t="s">
        <v>17</v>
      </c>
      <c r="F492" s="13" t="s">
        <v>18</v>
      </c>
      <c r="G492" s="21" t="s">
        <v>24</v>
      </c>
      <c r="H492" s="22" t="n">
        <v>120</v>
      </c>
      <c r="I492" s="23" t="n">
        <v>0</v>
      </c>
      <c r="J492" s="23" t="n">
        <f aca="false">I492*0.21</f>
        <v>0</v>
      </c>
      <c r="K492" s="23" t="n">
        <f aca="false">I492+J492</f>
        <v>0</v>
      </c>
      <c r="L492" s="24" t="n">
        <f aca="false">+I492*H492</f>
        <v>0</v>
      </c>
      <c r="M492" s="25" t="n">
        <f aca="false">+L492*4</f>
        <v>0</v>
      </c>
    </row>
    <row r="493" customFormat="false" ht="102" hidden="false" customHeight="false" outlineLevel="0" collapsed="false">
      <c r="A493" s="18" t="n">
        <v>489</v>
      </c>
      <c r="B493" s="19" t="s">
        <v>603</v>
      </c>
      <c r="C493" s="20" t="s">
        <v>605</v>
      </c>
      <c r="D493" s="21" t="s">
        <v>17</v>
      </c>
      <c r="E493" s="21" t="s">
        <v>17</v>
      </c>
      <c r="F493" s="13" t="s">
        <v>18</v>
      </c>
      <c r="G493" s="21" t="s">
        <v>24</v>
      </c>
      <c r="H493" s="22" t="n">
        <v>120</v>
      </c>
      <c r="I493" s="23" t="n">
        <v>0</v>
      </c>
      <c r="J493" s="23" t="n">
        <f aca="false">I493*0.21</f>
        <v>0</v>
      </c>
      <c r="K493" s="23" t="n">
        <f aca="false">I493+J493</f>
        <v>0</v>
      </c>
      <c r="L493" s="24" t="n">
        <f aca="false">+I493*H493</f>
        <v>0</v>
      </c>
      <c r="M493" s="25" t="n">
        <f aca="false">+L493*4</f>
        <v>0</v>
      </c>
    </row>
    <row r="494" customFormat="false" ht="81.6" hidden="false" customHeight="false" outlineLevel="0" collapsed="false">
      <c r="A494" s="18" t="n">
        <v>490</v>
      </c>
      <c r="B494" s="19" t="s">
        <v>603</v>
      </c>
      <c r="C494" s="20" t="s">
        <v>606</v>
      </c>
      <c r="D494" s="21" t="s">
        <v>17</v>
      </c>
      <c r="E494" s="21" t="s">
        <v>17</v>
      </c>
      <c r="F494" s="13" t="s">
        <v>18</v>
      </c>
      <c r="G494" s="21" t="s">
        <v>24</v>
      </c>
      <c r="H494" s="22" t="n">
        <v>240</v>
      </c>
      <c r="I494" s="23" t="n">
        <v>0</v>
      </c>
      <c r="J494" s="23" t="n">
        <f aca="false">I494*0.21</f>
        <v>0</v>
      </c>
      <c r="K494" s="23" t="n">
        <f aca="false">I494+J494</f>
        <v>0</v>
      </c>
      <c r="L494" s="24" t="n">
        <f aca="false">+I494*H494</f>
        <v>0</v>
      </c>
      <c r="M494" s="25" t="n">
        <f aca="false">+L494*4</f>
        <v>0</v>
      </c>
    </row>
    <row r="495" customFormat="false" ht="30.6" hidden="false" customHeight="false" outlineLevel="0" collapsed="false">
      <c r="A495" s="18" t="n">
        <v>491</v>
      </c>
      <c r="B495" s="30" t="s">
        <v>607</v>
      </c>
      <c r="C495" s="20" t="s">
        <v>608</v>
      </c>
      <c r="D495" s="21" t="s">
        <v>17</v>
      </c>
      <c r="E495" s="21" t="s">
        <v>17</v>
      </c>
      <c r="F495" s="13" t="s">
        <v>57</v>
      </c>
      <c r="G495" s="21" t="n">
        <v>4</v>
      </c>
      <c r="H495" s="22" t="n">
        <v>1000</v>
      </c>
      <c r="I495" s="23" t="n">
        <v>0</v>
      </c>
      <c r="J495" s="23" t="n">
        <f aca="false">I495*0.21</f>
        <v>0</v>
      </c>
      <c r="K495" s="23" t="n">
        <f aca="false">I495+J495</f>
        <v>0</v>
      </c>
      <c r="L495" s="24" t="n">
        <f aca="false">+I495*H495</f>
        <v>0</v>
      </c>
      <c r="M495" s="25" t="n">
        <f aca="false">+L495*4</f>
        <v>0</v>
      </c>
    </row>
    <row r="496" customFormat="false" ht="30.6" hidden="false" customHeight="false" outlineLevel="0" collapsed="false">
      <c r="A496" s="18" t="n">
        <v>492</v>
      </c>
      <c r="B496" s="30" t="s">
        <v>607</v>
      </c>
      <c r="C496" s="20" t="s">
        <v>609</v>
      </c>
      <c r="D496" s="21" t="s">
        <v>17</v>
      </c>
      <c r="E496" s="21" t="s">
        <v>17</v>
      </c>
      <c r="F496" s="13" t="s">
        <v>57</v>
      </c>
      <c r="G496" s="21" t="n">
        <v>4</v>
      </c>
      <c r="H496" s="22" t="n">
        <v>30</v>
      </c>
      <c r="I496" s="23" t="n">
        <v>0</v>
      </c>
      <c r="J496" s="23" t="n">
        <f aca="false">I496*0.21</f>
        <v>0</v>
      </c>
      <c r="K496" s="23" t="n">
        <f aca="false">I496+J496</f>
        <v>0</v>
      </c>
      <c r="L496" s="24" t="n">
        <f aca="false">+I496*H496</f>
        <v>0</v>
      </c>
      <c r="M496" s="25" t="n">
        <f aca="false">+L496*4</f>
        <v>0</v>
      </c>
    </row>
    <row r="497" customFormat="false" ht="30.6" hidden="false" customHeight="false" outlineLevel="0" collapsed="false">
      <c r="A497" s="18" t="n">
        <v>493</v>
      </c>
      <c r="B497" s="30" t="s">
        <v>610</v>
      </c>
      <c r="C497" s="20" t="s">
        <v>611</v>
      </c>
      <c r="D497" s="21" t="s">
        <v>17</v>
      </c>
      <c r="E497" s="21" t="s">
        <v>17</v>
      </c>
      <c r="F497" s="13" t="s">
        <v>57</v>
      </c>
      <c r="G497" s="21" t="n">
        <v>4</v>
      </c>
      <c r="H497" s="22" t="n">
        <v>520</v>
      </c>
      <c r="I497" s="23" t="n">
        <v>0</v>
      </c>
      <c r="J497" s="23" t="n">
        <f aca="false">I497*0.21</f>
        <v>0</v>
      </c>
      <c r="K497" s="23" t="n">
        <f aca="false">I497+J497</f>
        <v>0</v>
      </c>
      <c r="L497" s="24" t="n">
        <f aca="false">+I497*H497</f>
        <v>0</v>
      </c>
      <c r="M497" s="25" t="n">
        <f aca="false">+L497*4</f>
        <v>0</v>
      </c>
    </row>
    <row r="498" customFormat="false" ht="30.6" hidden="false" customHeight="false" outlineLevel="0" collapsed="false">
      <c r="A498" s="18" t="n">
        <v>494</v>
      </c>
      <c r="B498" s="30" t="s">
        <v>610</v>
      </c>
      <c r="C498" s="20" t="s">
        <v>612</v>
      </c>
      <c r="D498" s="21" t="s">
        <v>17</v>
      </c>
      <c r="E498" s="21" t="s">
        <v>17</v>
      </c>
      <c r="F498" s="13" t="s">
        <v>57</v>
      </c>
      <c r="G498" s="21" t="n">
        <v>4</v>
      </c>
      <c r="H498" s="22" t="n">
        <v>25</v>
      </c>
      <c r="I498" s="23" t="n">
        <v>0</v>
      </c>
      <c r="J498" s="23" t="n">
        <f aca="false">I498*0.21</f>
        <v>0</v>
      </c>
      <c r="K498" s="23" t="n">
        <f aca="false">I498+J498</f>
        <v>0</v>
      </c>
      <c r="L498" s="24" t="n">
        <f aca="false">+I498*H498</f>
        <v>0</v>
      </c>
      <c r="M498" s="25" t="n">
        <f aca="false">+L498*4</f>
        <v>0</v>
      </c>
    </row>
    <row r="499" customFormat="false" ht="30.6" hidden="false" customHeight="false" outlineLevel="0" collapsed="false">
      <c r="A499" s="18" t="n">
        <v>495</v>
      </c>
      <c r="B499" s="30" t="s">
        <v>613</v>
      </c>
      <c r="C499" s="20" t="s">
        <v>614</v>
      </c>
      <c r="D499" s="21" t="s">
        <v>17</v>
      </c>
      <c r="E499" s="21" t="s">
        <v>17</v>
      </c>
      <c r="F499" s="13" t="s">
        <v>57</v>
      </c>
      <c r="G499" s="21" t="n">
        <v>2</v>
      </c>
      <c r="H499" s="22" t="n">
        <v>25</v>
      </c>
      <c r="I499" s="23" t="n">
        <v>0</v>
      </c>
      <c r="J499" s="23" t="n">
        <f aca="false">I499*0.21</f>
        <v>0</v>
      </c>
      <c r="K499" s="23" t="n">
        <f aca="false">I499+J499</f>
        <v>0</v>
      </c>
      <c r="L499" s="24" t="n">
        <f aca="false">+I499*H499</f>
        <v>0</v>
      </c>
      <c r="M499" s="25" t="n">
        <f aca="false">+L499*4</f>
        <v>0</v>
      </c>
    </row>
    <row r="500" customFormat="false" ht="30.6" hidden="false" customHeight="false" outlineLevel="0" collapsed="false">
      <c r="A500" s="18" t="n">
        <v>496</v>
      </c>
      <c r="B500" s="30" t="s">
        <v>613</v>
      </c>
      <c r="C500" s="20" t="s">
        <v>615</v>
      </c>
      <c r="D500" s="21" t="s">
        <v>17</v>
      </c>
      <c r="E500" s="21" t="s">
        <v>17</v>
      </c>
      <c r="F500" s="13" t="s">
        <v>57</v>
      </c>
      <c r="G500" s="21" t="n">
        <v>2</v>
      </c>
      <c r="H500" s="22" t="n">
        <v>15</v>
      </c>
      <c r="I500" s="23" t="n">
        <v>0</v>
      </c>
      <c r="J500" s="23" t="n">
        <f aca="false">I500*0.21</f>
        <v>0</v>
      </c>
      <c r="K500" s="23" t="n">
        <f aca="false">I500+J500</f>
        <v>0</v>
      </c>
      <c r="L500" s="24" t="n">
        <f aca="false">+I500*H500</f>
        <v>0</v>
      </c>
      <c r="M500" s="25" t="n">
        <f aca="false">+L500*4</f>
        <v>0</v>
      </c>
    </row>
    <row r="501" customFormat="false" ht="20.4" hidden="false" customHeight="false" outlineLevel="0" collapsed="false">
      <c r="A501" s="18" t="n">
        <v>497</v>
      </c>
      <c r="B501" s="30" t="s">
        <v>613</v>
      </c>
      <c r="C501" s="20" t="s">
        <v>616</v>
      </c>
      <c r="D501" s="21" t="s">
        <v>17</v>
      </c>
      <c r="E501" s="21" t="s">
        <v>17</v>
      </c>
      <c r="F501" s="13" t="s">
        <v>18</v>
      </c>
      <c r="G501" s="21" t="s">
        <v>24</v>
      </c>
      <c r="H501" s="22" t="n">
        <v>160</v>
      </c>
      <c r="I501" s="23" t="n">
        <v>0</v>
      </c>
      <c r="J501" s="23" t="n">
        <f aca="false">I501*0.21</f>
        <v>0</v>
      </c>
      <c r="K501" s="23" t="n">
        <f aca="false">I501+J501</f>
        <v>0</v>
      </c>
      <c r="L501" s="24" t="n">
        <f aca="false">+I501*H501</f>
        <v>0</v>
      </c>
      <c r="M501" s="25" t="n">
        <f aca="false">+L501*4</f>
        <v>0</v>
      </c>
    </row>
    <row r="502" customFormat="false" ht="14.4" hidden="false" customHeight="false" outlineLevel="0" collapsed="false">
      <c r="A502" s="18" t="n">
        <v>498</v>
      </c>
      <c r="B502" s="19" t="s">
        <v>617</v>
      </c>
      <c r="C502" s="20" t="s">
        <v>618</v>
      </c>
      <c r="D502" s="21" t="s">
        <v>17</v>
      </c>
      <c r="E502" s="21" t="s">
        <v>17</v>
      </c>
      <c r="F502" s="13" t="s">
        <v>18</v>
      </c>
      <c r="G502" s="21" t="s">
        <v>19</v>
      </c>
      <c r="H502" s="22" t="n">
        <v>800</v>
      </c>
      <c r="I502" s="23" t="n">
        <v>0</v>
      </c>
      <c r="J502" s="23" t="n">
        <f aca="false">I502*0.21</f>
        <v>0</v>
      </c>
      <c r="K502" s="23" t="n">
        <f aca="false">I502+J502</f>
        <v>0</v>
      </c>
      <c r="L502" s="24" t="n">
        <f aca="false">+I502*H502</f>
        <v>0</v>
      </c>
      <c r="M502" s="25" t="n">
        <f aca="false">+L502*4</f>
        <v>0</v>
      </c>
    </row>
    <row r="503" customFormat="false" ht="14.4" hidden="false" customHeight="false" outlineLevel="0" collapsed="false">
      <c r="A503" s="18" t="n">
        <v>499</v>
      </c>
      <c r="B503" s="19" t="s">
        <v>619</v>
      </c>
      <c r="C503" s="20" t="s">
        <v>620</v>
      </c>
      <c r="D503" s="21" t="s">
        <v>17</v>
      </c>
      <c r="E503" s="21" t="s">
        <v>17</v>
      </c>
      <c r="F503" s="13" t="s">
        <v>18</v>
      </c>
      <c r="G503" s="21" t="s">
        <v>19</v>
      </c>
      <c r="H503" s="22" t="n">
        <v>120</v>
      </c>
      <c r="I503" s="23" t="n">
        <v>0</v>
      </c>
      <c r="J503" s="23" t="n">
        <f aca="false">I503*0.21</f>
        <v>0</v>
      </c>
      <c r="K503" s="23" t="n">
        <f aca="false">I503+J503</f>
        <v>0</v>
      </c>
      <c r="L503" s="24" t="n">
        <f aca="false">+I503*H503</f>
        <v>0</v>
      </c>
      <c r="M503" s="25" t="n">
        <f aca="false">+L503*4</f>
        <v>0</v>
      </c>
    </row>
    <row r="504" customFormat="false" ht="40.8" hidden="false" customHeight="false" outlineLevel="0" collapsed="false">
      <c r="A504" s="18" t="n">
        <v>500</v>
      </c>
      <c r="B504" s="19" t="s">
        <v>621</v>
      </c>
      <c r="C504" s="20" t="s">
        <v>622</v>
      </c>
      <c r="D504" s="21" t="s">
        <v>17</v>
      </c>
      <c r="E504" s="21" t="s">
        <v>17</v>
      </c>
      <c r="F504" s="13" t="s">
        <v>18</v>
      </c>
      <c r="G504" s="21" t="s">
        <v>19</v>
      </c>
      <c r="H504" s="22" t="n">
        <v>80</v>
      </c>
      <c r="I504" s="23" t="n">
        <v>0</v>
      </c>
      <c r="J504" s="23" t="n">
        <f aca="false">I504*0.21</f>
        <v>0</v>
      </c>
      <c r="K504" s="23" t="n">
        <f aca="false">I504+J504</f>
        <v>0</v>
      </c>
      <c r="L504" s="24" t="n">
        <f aca="false">+I504*H504</f>
        <v>0</v>
      </c>
      <c r="M504" s="25" t="n">
        <f aca="false">+L504*4</f>
        <v>0</v>
      </c>
    </row>
    <row r="505" customFormat="false" ht="40.8" hidden="false" customHeight="false" outlineLevel="0" collapsed="false">
      <c r="A505" s="18" t="n">
        <v>501</v>
      </c>
      <c r="B505" s="19" t="s">
        <v>621</v>
      </c>
      <c r="C505" s="20" t="s">
        <v>623</v>
      </c>
      <c r="D505" s="21" t="s">
        <v>17</v>
      </c>
      <c r="E505" s="21" t="s">
        <v>17</v>
      </c>
      <c r="F505" s="13" t="s">
        <v>18</v>
      </c>
      <c r="G505" s="21" t="s">
        <v>19</v>
      </c>
      <c r="H505" s="22" t="n">
        <v>80</v>
      </c>
      <c r="I505" s="23" t="n">
        <v>0</v>
      </c>
      <c r="J505" s="23" t="n">
        <f aca="false">I505*0.21</f>
        <v>0</v>
      </c>
      <c r="K505" s="23" t="n">
        <f aca="false">I505+J505</f>
        <v>0</v>
      </c>
      <c r="L505" s="24" t="n">
        <f aca="false">+I505*H505</f>
        <v>0</v>
      </c>
      <c r="M505" s="25" t="n">
        <f aca="false">+L505*4</f>
        <v>0</v>
      </c>
    </row>
    <row r="506" customFormat="false" ht="14.4" hidden="false" customHeight="false" outlineLevel="0" collapsed="false">
      <c r="A506" s="18" t="n">
        <v>502</v>
      </c>
      <c r="B506" s="19" t="s">
        <v>396</v>
      </c>
      <c r="C506" s="20" t="s">
        <v>624</v>
      </c>
      <c r="D506" s="21" t="s">
        <v>17</v>
      </c>
      <c r="E506" s="21" t="s">
        <v>17</v>
      </c>
      <c r="F506" s="13" t="s">
        <v>18</v>
      </c>
      <c r="G506" s="21" t="n">
        <v>1000</v>
      </c>
      <c r="H506" s="22" t="n">
        <v>10</v>
      </c>
      <c r="I506" s="23" t="n">
        <v>0</v>
      </c>
      <c r="J506" s="23" t="n">
        <f aca="false">I506*0.21</f>
        <v>0</v>
      </c>
      <c r="K506" s="23" t="n">
        <f aca="false">I506+J506</f>
        <v>0</v>
      </c>
      <c r="L506" s="24" t="n">
        <f aca="false">+I506*H506</f>
        <v>0</v>
      </c>
      <c r="M506" s="25" t="n">
        <f aca="false">+L506*4</f>
        <v>0</v>
      </c>
    </row>
    <row r="507" customFormat="false" ht="14.4" hidden="false" customHeight="false" outlineLevel="0" collapsed="false">
      <c r="A507" s="18" t="n">
        <v>503</v>
      </c>
      <c r="B507" s="19" t="s">
        <v>396</v>
      </c>
      <c r="C507" s="20" t="s">
        <v>625</v>
      </c>
      <c r="D507" s="21" t="s">
        <v>17</v>
      </c>
      <c r="E507" s="21" t="s">
        <v>17</v>
      </c>
      <c r="F507" s="13" t="s">
        <v>18</v>
      </c>
      <c r="G507" s="21" t="n">
        <v>1000</v>
      </c>
      <c r="H507" s="22" t="n">
        <v>10</v>
      </c>
      <c r="I507" s="23" t="n">
        <v>0</v>
      </c>
      <c r="J507" s="23" t="n">
        <f aca="false">I507*0.21</f>
        <v>0</v>
      </c>
      <c r="K507" s="23" t="n">
        <f aca="false">I507+J507</f>
        <v>0</v>
      </c>
      <c r="L507" s="24" t="n">
        <f aca="false">+I507*H507</f>
        <v>0</v>
      </c>
      <c r="M507" s="25" t="n">
        <f aca="false">+L507*4</f>
        <v>0</v>
      </c>
    </row>
    <row r="508" customFormat="false" ht="14.4" hidden="false" customHeight="false" outlineLevel="0" collapsed="false">
      <c r="A508" s="18" t="n">
        <v>504</v>
      </c>
      <c r="B508" s="19" t="s">
        <v>396</v>
      </c>
      <c r="C508" s="20" t="s">
        <v>626</v>
      </c>
      <c r="D508" s="21" t="s">
        <v>17</v>
      </c>
      <c r="E508" s="21" t="s">
        <v>17</v>
      </c>
      <c r="F508" s="13" t="s">
        <v>18</v>
      </c>
      <c r="G508" s="21" t="n">
        <v>1000</v>
      </c>
      <c r="H508" s="22" t="n">
        <v>10</v>
      </c>
      <c r="I508" s="23" t="n">
        <v>0</v>
      </c>
      <c r="J508" s="23" t="n">
        <f aca="false">I508*0.21</f>
        <v>0</v>
      </c>
      <c r="K508" s="23" t="n">
        <f aca="false">I508+J508</f>
        <v>0</v>
      </c>
      <c r="L508" s="24" t="n">
        <f aca="false">+I508*H508</f>
        <v>0</v>
      </c>
      <c r="M508" s="25" t="n">
        <f aca="false">+L508*4</f>
        <v>0</v>
      </c>
    </row>
    <row r="509" customFormat="false" ht="14.4" hidden="false" customHeight="false" outlineLevel="0" collapsed="false">
      <c r="A509" s="18" t="n">
        <v>505</v>
      </c>
      <c r="B509" s="19" t="s">
        <v>396</v>
      </c>
      <c r="C509" s="31" t="s">
        <v>627</v>
      </c>
      <c r="D509" s="21"/>
      <c r="E509" s="21"/>
      <c r="F509" s="13"/>
      <c r="G509" s="32"/>
      <c r="H509" s="22"/>
      <c r="I509" s="23"/>
      <c r="J509" s="23"/>
      <c r="K509" s="23"/>
      <c r="L509" s="24"/>
      <c r="M509" s="25"/>
    </row>
    <row r="510" customFormat="false" ht="14.4" hidden="false" customHeight="false" outlineLevel="0" collapsed="false">
      <c r="A510" s="18" t="n">
        <v>506</v>
      </c>
      <c r="B510" s="19" t="s">
        <v>396</v>
      </c>
      <c r="C510" s="31" t="s">
        <v>628</v>
      </c>
      <c r="D510" s="21"/>
      <c r="E510" s="21"/>
      <c r="F510" s="13"/>
      <c r="G510" s="32"/>
      <c r="H510" s="22"/>
      <c r="I510" s="23"/>
      <c r="J510" s="23"/>
      <c r="K510" s="23"/>
      <c r="L510" s="24"/>
      <c r="M510" s="25"/>
    </row>
    <row r="511" customFormat="false" ht="14.4" hidden="false" customHeight="false" outlineLevel="0" collapsed="false">
      <c r="A511" s="18" t="n">
        <v>507</v>
      </c>
      <c r="B511" s="19" t="s">
        <v>396</v>
      </c>
      <c r="C511" s="31" t="s">
        <v>629</v>
      </c>
      <c r="D511" s="21"/>
      <c r="E511" s="21"/>
      <c r="F511" s="13"/>
      <c r="G511" s="32"/>
      <c r="H511" s="22"/>
      <c r="I511" s="23"/>
      <c r="J511" s="23"/>
      <c r="K511" s="23"/>
      <c r="L511" s="24"/>
      <c r="M511" s="25"/>
    </row>
    <row r="512" customFormat="false" ht="51" hidden="false" customHeight="false" outlineLevel="0" collapsed="false">
      <c r="A512" s="18" t="n">
        <v>508</v>
      </c>
      <c r="B512" s="19" t="s">
        <v>396</v>
      </c>
      <c r="C512" s="31" t="s">
        <v>630</v>
      </c>
      <c r="D512" s="21" t="s">
        <v>17</v>
      </c>
      <c r="E512" s="21" t="s">
        <v>17</v>
      </c>
      <c r="F512" s="13" t="s">
        <v>57</v>
      </c>
      <c r="G512" s="32" t="n">
        <v>50</v>
      </c>
      <c r="H512" s="22" t="n">
        <v>80</v>
      </c>
      <c r="I512" s="23" t="n">
        <v>0</v>
      </c>
      <c r="J512" s="23" t="n">
        <f aca="false">I512*0.21</f>
        <v>0</v>
      </c>
      <c r="K512" s="23" t="n">
        <f aca="false">I512+J512</f>
        <v>0</v>
      </c>
      <c r="L512" s="24" t="n">
        <f aca="false">+I512*H512</f>
        <v>0</v>
      </c>
      <c r="M512" s="25" t="n">
        <f aca="false">+L512*4</f>
        <v>0</v>
      </c>
    </row>
    <row r="513" customFormat="false" ht="51" hidden="false" customHeight="false" outlineLevel="0" collapsed="false">
      <c r="A513" s="18" t="n">
        <v>509</v>
      </c>
      <c r="B513" s="19" t="s">
        <v>396</v>
      </c>
      <c r="C513" s="31" t="s">
        <v>631</v>
      </c>
      <c r="D513" s="21" t="s">
        <v>17</v>
      </c>
      <c r="E513" s="21" t="s">
        <v>17</v>
      </c>
      <c r="F513" s="13" t="s">
        <v>57</v>
      </c>
      <c r="G513" s="32" t="n">
        <v>50</v>
      </c>
      <c r="H513" s="22" t="n">
        <v>80</v>
      </c>
      <c r="I513" s="23" t="n">
        <v>0</v>
      </c>
      <c r="J513" s="23" t="n">
        <f aca="false">I513*0.21</f>
        <v>0</v>
      </c>
      <c r="K513" s="23" t="n">
        <f aca="false">I513+J513</f>
        <v>0</v>
      </c>
      <c r="L513" s="24" t="n">
        <f aca="false">+I513*H513</f>
        <v>0</v>
      </c>
      <c r="M513" s="25" t="n">
        <f aca="false">+L513*4</f>
        <v>0</v>
      </c>
    </row>
    <row r="514" customFormat="false" ht="40.8" hidden="false" customHeight="false" outlineLevel="0" collapsed="false">
      <c r="A514" s="18" t="n">
        <v>510</v>
      </c>
      <c r="B514" s="19" t="s">
        <v>396</v>
      </c>
      <c r="C514" s="31" t="s">
        <v>632</v>
      </c>
      <c r="D514" s="21" t="s">
        <v>17</v>
      </c>
      <c r="E514" s="21" t="s">
        <v>17</v>
      </c>
      <c r="F514" s="13" t="s">
        <v>57</v>
      </c>
      <c r="G514" s="32" t="n">
        <v>1000</v>
      </c>
      <c r="H514" s="22" t="n">
        <v>125</v>
      </c>
      <c r="I514" s="23" t="n">
        <v>0</v>
      </c>
      <c r="J514" s="23" t="n">
        <f aca="false">I514*0.21</f>
        <v>0</v>
      </c>
      <c r="K514" s="23" t="n">
        <f aca="false">I514+J514</f>
        <v>0</v>
      </c>
      <c r="L514" s="24" t="n">
        <f aca="false">+I514*H514</f>
        <v>0</v>
      </c>
      <c r="M514" s="25" t="n">
        <f aca="false">+L514*4</f>
        <v>0</v>
      </c>
    </row>
    <row r="515" customFormat="false" ht="40.8" hidden="false" customHeight="false" outlineLevel="0" collapsed="false">
      <c r="A515" s="18" t="n">
        <v>511</v>
      </c>
      <c r="B515" s="19" t="s">
        <v>396</v>
      </c>
      <c r="C515" s="31" t="s">
        <v>633</v>
      </c>
      <c r="D515" s="21" t="s">
        <v>17</v>
      </c>
      <c r="E515" s="21" t="s">
        <v>17</v>
      </c>
      <c r="F515" s="13" t="s">
        <v>57</v>
      </c>
      <c r="G515" s="32" t="n">
        <v>1000</v>
      </c>
      <c r="H515" s="22" t="n">
        <v>125</v>
      </c>
      <c r="I515" s="23" t="n">
        <v>0</v>
      </c>
      <c r="J515" s="23" t="n">
        <f aca="false">I515*0.21</f>
        <v>0</v>
      </c>
      <c r="K515" s="23" t="n">
        <f aca="false">I515+J515</f>
        <v>0</v>
      </c>
      <c r="L515" s="24" t="n">
        <f aca="false">+I515*H515</f>
        <v>0</v>
      </c>
      <c r="M515" s="25" t="n">
        <f aca="false">+L515*4</f>
        <v>0</v>
      </c>
    </row>
    <row r="516" customFormat="false" ht="40.8" hidden="false" customHeight="false" outlineLevel="0" collapsed="false">
      <c r="A516" s="18" t="n">
        <v>512</v>
      </c>
      <c r="B516" s="19" t="s">
        <v>396</v>
      </c>
      <c r="C516" s="31" t="s">
        <v>634</v>
      </c>
      <c r="D516" s="21" t="s">
        <v>17</v>
      </c>
      <c r="E516" s="21" t="s">
        <v>17</v>
      </c>
      <c r="F516" s="13" t="s">
        <v>57</v>
      </c>
      <c r="G516" s="32" t="n">
        <v>1000</v>
      </c>
      <c r="H516" s="22" t="n">
        <v>125</v>
      </c>
      <c r="I516" s="23" t="n">
        <v>0</v>
      </c>
      <c r="J516" s="23" t="n">
        <f aca="false">I516*0.21</f>
        <v>0</v>
      </c>
      <c r="K516" s="23" t="n">
        <f aca="false">I516+J516</f>
        <v>0</v>
      </c>
      <c r="L516" s="24" t="n">
        <f aca="false">+I516*H516</f>
        <v>0</v>
      </c>
      <c r="M516" s="25" t="n">
        <f aca="false">+L516*4</f>
        <v>0</v>
      </c>
    </row>
    <row r="517" customFormat="false" ht="20.4" hidden="false" customHeight="false" outlineLevel="0" collapsed="false">
      <c r="A517" s="18" t="n">
        <v>513</v>
      </c>
      <c r="B517" s="19" t="s">
        <v>396</v>
      </c>
      <c r="C517" s="31" t="s">
        <v>635</v>
      </c>
      <c r="D517" s="21" t="s">
        <v>17</v>
      </c>
      <c r="E517" s="21" t="s">
        <v>17</v>
      </c>
      <c r="F517" s="13" t="s">
        <v>57</v>
      </c>
      <c r="G517" s="32" t="n">
        <v>1000</v>
      </c>
      <c r="H517" s="22" t="n">
        <v>40</v>
      </c>
      <c r="I517" s="23" t="n">
        <v>0</v>
      </c>
      <c r="J517" s="23" t="n">
        <f aca="false">I517*0.21</f>
        <v>0</v>
      </c>
      <c r="K517" s="23" t="n">
        <f aca="false">I517+J517</f>
        <v>0</v>
      </c>
      <c r="L517" s="24" t="n">
        <f aca="false">+I517*H517</f>
        <v>0</v>
      </c>
      <c r="M517" s="25" t="n">
        <f aca="false">+L517*4</f>
        <v>0</v>
      </c>
    </row>
    <row r="518" customFormat="false" ht="30.6" hidden="false" customHeight="false" outlineLevel="0" collapsed="false">
      <c r="A518" s="18" t="n">
        <v>514</v>
      </c>
      <c r="B518" s="19" t="s">
        <v>396</v>
      </c>
      <c r="C518" s="31" t="s">
        <v>636</v>
      </c>
      <c r="D518" s="21" t="s">
        <v>17</v>
      </c>
      <c r="E518" s="21" t="s">
        <v>17</v>
      </c>
      <c r="F518" s="13" t="s">
        <v>57</v>
      </c>
      <c r="G518" s="32" t="n">
        <v>10</v>
      </c>
      <c r="H518" s="22" t="n">
        <v>40</v>
      </c>
      <c r="I518" s="23" t="n">
        <v>0</v>
      </c>
      <c r="J518" s="23" t="n">
        <f aca="false">I518*0.21</f>
        <v>0</v>
      </c>
      <c r="K518" s="23" t="n">
        <f aca="false">I518+J518</f>
        <v>0</v>
      </c>
      <c r="L518" s="24" t="n">
        <f aca="false">+I518*H518</f>
        <v>0</v>
      </c>
      <c r="M518" s="25" t="n">
        <f aca="false">+L518*4</f>
        <v>0</v>
      </c>
    </row>
    <row r="519" customFormat="false" ht="20.4" hidden="false" customHeight="false" outlineLevel="0" collapsed="false">
      <c r="A519" s="18" t="n">
        <v>515</v>
      </c>
      <c r="B519" s="19" t="s">
        <v>15</v>
      </c>
      <c r="C519" s="31" t="s">
        <v>637</v>
      </c>
      <c r="D519" s="21" t="s">
        <v>17</v>
      </c>
      <c r="E519" s="21" t="s">
        <v>17</v>
      </c>
      <c r="F519" s="13" t="s">
        <v>18</v>
      </c>
      <c r="G519" s="32" t="s">
        <v>24</v>
      </c>
      <c r="H519" s="22" t="n">
        <v>400</v>
      </c>
      <c r="I519" s="23" t="n">
        <v>0</v>
      </c>
      <c r="J519" s="23" t="n">
        <f aca="false">I519*0.21</f>
        <v>0</v>
      </c>
      <c r="K519" s="23" t="n">
        <f aca="false">I519+J519</f>
        <v>0</v>
      </c>
      <c r="L519" s="24" t="n">
        <f aca="false">+I519*H519</f>
        <v>0</v>
      </c>
      <c r="M519" s="25" t="n">
        <f aca="false">+L519*4</f>
        <v>0</v>
      </c>
    </row>
    <row r="520" customFormat="false" ht="20.4" hidden="false" customHeight="false" outlineLevel="0" collapsed="false">
      <c r="A520" s="18" t="n">
        <v>516</v>
      </c>
      <c r="B520" s="19" t="s">
        <v>15</v>
      </c>
      <c r="C520" s="31" t="s">
        <v>638</v>
      </c>
      <c r="D520" s="21" t="s">
        <v>17</v>
      </c>
      <c r="E520" s="21" t="s">
        <v>17</v>
      </c>
      <c r="F520" s="13" t="s">
        <v>18</v>
      </c>
      <c r="G520" s="32" t="s">
        <v>24</v>
      </c>
      <c r="H520" s="22" t="n">
        <v>400</v>
      </c>
      <c r="I520" s="23" t="n">
        <v>0</v>
      </c>
      <c r="J520" s="23" t="n">
        <f aca="false">I520*0.21</f>
        <v>0</v>
      </c>
      <c r="K520" s="23" t="n">
        <f aca="false">I520+J520</f>
        <v>0</v>
      </c>
      <c r="L520" s="24" t="n">
        <f aca="false">+I520*H520</f>
        <v>0</v>
      </c>
      <c r="M520" s="25" t="n">
        <f aca="false">+L520*4</f>
        <v>0</v>
      </c>
    </row>
    <row r="521" customFormat="false" ht="20.4" hidden="false" customHeight="false" outlineLevel="0" collapsed="false">
      <c r="A521" s="18" t="n">
        <v>517</v>
      </c>
      <c r="B521" s="19" t="s">
        <v>15</v>
      </c>
      <c r="C521" s="31" t="s">
        <v>639</v>
      </c>
      <c r="D521" s="21" t="s">
        <v>17</v>
      </c>
      <c r="E521" s="21" t="s">
        <v>17</v>
      </c>
      <c r="F521" s="13" t="s">
        <v>18</v>
      </c>
      <c r="G521" s="32" t="s">
        <v>24</v>
      </c>
      <c r="H521" s="22" t="n">
        <v>500</v>
      </c>
      <c r="I521" s="23" t="n">
        <v>0</v>
      </c>
      <c r="J521" s="23" t="n">
        <f aca="false">I521*0.21</f>
        <v>0</v>
      </c>
      <c r="K521" s="23" t="n">
        <f aca="false">I521+J521</f>
        <v>0</v>
      </c>
      <c r="L521" s="24" t="n">
        <f aca="false">+I521*H521</f>
        <v>0</v>
      </c>
      <c r="M521" s="25" t="n">
        <f aca="false">+L521*4</f>
        <v>0</v>
      </c>
    </row>
    <row r="522" customFormat="false" ht="20.4" hidden="false" customHeight="false" outlineLevel="0" collapsed="false">
      <c r="A522" s="18" t="n">
        <v>518</v>
      </c>
      <c r="B522" s="19" t="s">
        <v>15</v>
      </c>
      <c r="C522" s="31" t="s">
        <v>640</v>
      </c>
      <c r="D522" s="21" t="s">
        <v>17</v>
      </c>
      <c r="E522" s="21" t="s">
        <v>17</v>
      </c>
      <c r="F522" s="13" t="s">
        <v>18</v>
      </c>
      <c r="G522" s="32" t="s">
        <v>24</v>
      </c>
      <c r="H522" s="22" t="n">
        <v>500</v>
      </c>
      <c r="I522" s="23" t="n">
        <v>0</v>
      </c>
      <c r="J522" s="23" t="n">
        <f aca="false">I522*0.21</f>
        <v>0</v>
      </c>
      <c r="K522" s="23" t="n">
        <f aca="false">I522+J522</f>
        <v>0</v>
      </c>
      <c r="L522" s="24" t="n">
        <f aca="false">+I522*H522</f>
        <v>0</v>
      </c>
      <c r="M522" s="25" t="n">
        <f aca="false">+L522*4</f>
        <v>0</v>
      </c>
    </row>
    <row r="523" customFormat="false" ht="20.4" hidden="false" customHeight="false" outlineLevel="0" collapsed="false">
      <c r="A523" s="18" t="n">
        <v>519</v>
      </c>
      <c r="B523" s="19" t="s">
        <v>15</v>
      </c>
      <c r="C523" s="31" t="s">
        <v>641</v>
      </c>
      <c r="D523" s="21" t="s">
        <v>17</v>
      </c>
      <c r="E523" s="21" t="s">
        <v>17</v>
      </c>
      <c r="F523" s="13" t="s">
        <v>18</v>
      </c>
      <c r="G523" s="32" t="s">
        <v>24</v>
      </c>
      <c r="H523" s="22" t="n">
        <v>500</v>
      </c>
      <c r="I523" s="23" t="n">
        <v>0</v>
      </c>
      <c r="J523" s="23" t="n">
        <f aca="false">I523*0.21</f>
        <v>0</v>
      </c>
      <c r="K523" s="23" t="n">
        <f aca="false">I523+J523</f>
        <v>0</v>
      </c>
      <c r="L523" s="24" t="n">
        <f aca="false">+I523*H523</f>
        <v>0</v>
      </c>
      <c r="M523" s="25" t="n">
        <f aca="false">+L523*4</f>
        <v>0</v>
      </c>
    </row>
    <row r="524" customFormat="false" ht="20.4" hidden="false" customHeight="false" outlineLevel="0" collapsed="false">
      <c r="A524" s="18" t="n">
        <v>520</v>
      </c>
      <c r="B524" s="19" t="s">
        <v>15</v>
      </c>
      <c r="C524" s="31" t="s">
        <v>642</v>
      </c>
      <c r="D524" s="21" t="s">
        <v>17</v>
      </c>
      <c r="E524" s="21" t="s">
        <v>17</v>
      </c>
      <c r="F524" s="13" t="s">
        <v>18</v>
      </c>
      <c r="G524" s="32" t="s">
        <v>24</v>
      </c>
      <c r="H524" s="22" t="n">
        <v>500</v>
      </c>
      <c r="I524" s="23" t="n">
        <v>0</v>
      </c>
      <c r="J524" s="23" t="n">
        <f aca="false">I524*0.21</f>
        <v>0</v>
      </c>
      <c r="K524" s="23" t="n">
        <f aca="false">I524+J524</f>
        <v>0</v>
      </c>
      <c r="L524" s="24" t="n">
        <f aca="false">+I524*H524</f>
        <v>0</v>
      </c>
      <c r="M524" s="25" t="n">
        <f aca="false">+L524*4</f>
        <v>0</v>
      </c>
    </row>
    <row r="525" customFormat="false" ht="20.4" hidden="false" customHeight="false" outlineLevel="0" collapsed="false">
      <c r="A525" s="18" t="n">
        <v>521</v>
      </c>
      <c r="B525" s="19" t="s">
        <v>15</v>
      </c>
      <c r="C525" s="31" t="s">
        <v>643</v>
      </c>
      <c r="D525" s="21" t="s">
        <v>17</v>
      </c>
      <c r="E525" s="21" t="s">
        <v>17</v>
      </c>
      <c r="F525" s="13" t="s">
        <v>18</v>
      </c>
      <c r="G525" s="32" t="s">
        <v>24</v>
      </c>
      <c r="H525" s="22" t="n">
        <v>80</v>
      </c>
      <c r="I525" s="23" t="n">
        <v>0</v>
      </c>
      <c r="J525" s="23" t="n">
        <f aca="false">I525*0.21</f>
        <v>0</v>
      </c>
      <c r="K525" s="23" t="n">
        <f aca="false">I525+J525</f>
        <v>0</v>
      </c>
      <c r="L525" s="24" t="n">
        <f aca="false">+I525*H525</f>
        <v>0</v>
      </c>
      <c r="M525" s="25" t="n">
        <f aca="false">+L525*4</f>
        <v>0</v>
      </c>
    </row>
    <row r="526" customFormat="false" ht="14.4" hidden="false" customHeight="false" outlineLevel="0" collapsed="false">
      <c r="A526" s="18" t="n">
        <v>522</v>
      </c>
      <c r="B526" s="19" t="s">
        <v>15</v>
      </c>
      <c r="C526" s="31" t="s">
        <v>644</v>
      </c>
      <c r="D526" s="21" t="s">
        <v>17</v>
      </c>
      <c r="E526" s="21" t="s">
        <v>17</v>
      </c>
      <c r="F526" s="13" t="s">
        <v>18</v>
      </c>
      <c r="G526" s="32" t="s">
        <v>24</v>
      </c>
      <c r="H526" s="22" t="n">
        <v>20</v>
      </c>
      <c r="I526" s="23" t="n">
        <v>0</v>
      </c>
      <c r="J526" s="23" t="n">
        <f aca="false">I526*0.21</f>
        <v>0</v>
      </c>
      <c r="K526" s="23" t="n">
        <f aca="false">I526+J526</f>
        <v>0</v>
      </c>
      <c r="L526" s="24" t="n">
        <f aca="false">+I526*H526</f>
        <v>0</v>
      </c>
      <c r="M526" s="25" t="n">
        <f aca="false">+L526*4</f>
        <v>0</v>
      </c>
    </row>
    <row r="527" customFormat="false" ht="14.4" hidden="false" customHeight="false" outlineLevel="0" collapsed="false">
      <c r="A527" s="18" t="n">
        <v>523</v>
      </c>
      <c r="B527" s="19" t="s">
        <v>15</v>
      </c>
      <c r="C527" s="31" t="s">
        <v>645</v>
      </c>
      <c r="D527" s="21" t="s">
        <v>17</v>
      </c>
      <c r="E527" s="21" t="s">
        <v>17</v>
      </c>
      <c r="F527" s="13" t="s">
        <v>18</v>
      </c>
      <c r="G527" s="32" t="s">
        <v>24</v>
      </c>
      <c r="H527" s="22" t="n">
        <v>5</v>
      </c>
      <c r="I527" s="23" t="n">
        <v>0</v>
      </c>
      <c r="J527" s="23" t="n">
        <f aca="false">I527*0.21</f>
        <v>0</v>
      </c>
      <c r="K527" s="23" t="n">
        <f aca="false">I527+J527</f>
        <v>0</v>
      </c>
      <c r="L527" s="24" t="n">
        <f aca="false">+I527*H527</f>
        <v>0</v>
      </c>
      <c r="M527" s="25" t="n">
        <f aca="false">+L527*4</f>
        <v>0</v>
      </c>
    </row>
    <row r="528" customFormat="false" ht="14.4" hidden="false" customHeight="false" outlineLevel="0" collapsed="false">
      <c r="A528" s="18" t="n">
        <v>524</v>
      </c>
      <c r="B528" s="19" t="s">
        <v>646</v>
      </c>
      <c r="C528" s="31" t="s">
        <v>647</v>
      </c>
      <c r="D528" s="21" t="s">
        <v>17</v>
      </c>
      <c r="E528" s="21" t="s">
        <v>17</v>
      </c>
      <c r="F528" s="13" t="s">
        <v>18</v>
      </c>
      <c r="G528" s="32" t="s">
        <v>24</v>
      </c>
      <c r="H528" s="22" t="n">
        <v>2400</v>
      </c>
      <c r="I528" s="23" t="n">
        <v>0</v>
      </c>
      <c r="J528" s="23" t="n">
        <f aca="false">I528*0.21</f>
        <v>0</v>
      </c>
      <c r="K528" s="23" t="n">
        <f aca="false">I528+J528</f>
        <v>0</v>
      </c>
      <c r="L528" s="24" t="n">
        <f aca="false">+I528*H528</f>
        <v>0</v>
      </c>
      <c r="M528" s="25" t="n">
        <f aca="false">+L528*4</f>
        <v>0</v>
      </c>
    </row>
    <row r="529" customFormat="false" ht="14.4" hidden="false" customHeight="false" outlineLevel="0" collapsed="false">
      <c r="A529" s="18" t="n">
        <v>525</v>
      </c>
      <c r="B529" s="19" t="s">
        <v>646</v>
      </c>
      <c r="C529" s="31" t="s">
        <v>648</v>
      </c>
      <c r="D529" s="21" t="s">
        <v>17</v>
      </c>
      <c r="E529" s="21" t="s">
        <v>17</v>
      </c>
      <c r="F529" s="13" t="s">
        <v>18</v>
      </c>
      <c r="G529" s="32" t="s">
        <v>24</v>
      </c>
      <c r="H529" s="22" t="n">
        <v>1200</v>
      </c>
      <c r="I529" s="23" t="n">
        <v>0</v>
      </c>
      <c r="J529" s="23" t="n">
        <f aca="false">I529*0.21</f>
        <v>0</v>
      </c>
      <c r="K529" s="23" t="n">
        <f aca="false">I529+J529</f>
        <v>0</v>
      </c>
      <c r="L529" s="24" t="n">
        <f aca="false">+I529*H529</f>
        <v>0</v>
      </c>
      <c r="M529" s="25" t="n">
        <f aca="false">+L529*4</f>
        <v>0</v>
      </c>
    </row>
    <row r="530" customFormat="false" ht="30.6" hidden="false" customHeight="false" outlineLevel="0" collapsed="false">
      <c r="A530" s="18" t="n">
        <v>526</v>
      </c>
      <c r="B530" s="19" t="s">
        <v>649</v>
      </c>
      <c r="C530" s="31" t="s">
        <v>650</v>
      </c>
      <c r="D530" s="21" t="s">
        <v>17</v>
      </c>
      <c r="E530" s="21" t="s">
        <v>17</v>
      </c>
      <c r="F530" s="13" t="s">
        <v>18</v>
      </c>
      <c r="G530" s="32" t="s">
        <v>24</v>
      </c>
      <c r="H530" s="22" t="n">
        <v>5</v>
      </c>
      <c r="I530" s="23" t="n">
        <v>0</v>
      </c>
      <c r="J530" s="23" t="n">
        <f aca="false">I530*0.21</f>
        <v>0</v>
      </c>
      <c r="K530" s="23" t="n">
        <f aca="false">I530+J530</f>
        <v>0</v>
      </c>
      <c r="L530" s="24" t="n">
        <f aca="false">+I530*H530</f>
        <v>0</v>
      </c>
      <c r="M530" s="25" t="n">
        <f aca="false">+L530*4</f>
        <v>0</v>
      </c>
    </row>
    <row r="531" customFormat="false" ht="30.6" hidden="false" customHeight="false" outlineLevel="0" collapsed="false">
      <c r="A531" s="18" t="n">
        <v>527</v>
      </c>
      <c r="B531" s="19" t="s">
        <v>649</v>
      </c>
      <c r="C531" s="31" t="s">
        <v>651</v>
      </c>
      <c r="D531" s="21" t="s">
        <v>17</v>
      </c>
      <c r="E531" s="21" t="s">
        <v>17</v>
      </c>
      <c r="F531" s="13" t="s">
        <v>18</v>
      </c>
      <c r="G531" s="32" t="s">
        <v>24</v>
      </c>
      <c r="H531" s="22" t="n">
        <v>5</v>
      </c>
      <c r="I531" s="23" t="n">
        <v>0</v>
      </c>
      <c r="J531" s="23" t="n">
        <f aca="false">I531*0.21</f>
        <v>0</v>
      </c>
      <c r="K531" s="23" t="n">
        <f aca="false">I531+J531</f>
        <v>0</v>
      </c>
      <c r="L531" s="24" t="n">
        <f aca="false">+I531*H531</f>
        <v>0</v>
      </c>
      <c r="M531" s="25" t="n">
        <f aca="false">+L531*4</f>
        <v>0</v>
      </c>
    </row>
    <row r="532" customFormat="false" ht="30.6" hidden="false" customHeight="false" outlineLevel="0" collapsed="false">
      <c r="A532" s="18" t="n">
        <v>528</v>
      </c>
      <c r="B532" s="19" t="s">
        <v>649</v>
      </c>
      <c r="C532" s="31" t="s">
        <v>652</v>
      </c>
      <c r="D532" s="21" t="s">
        <v>17</v>
      </c>
      <c r="E532" s="21" t="s">
        <v>17</v>
      </c>
      <c r="F532" s="13" t="s">
        <v>18</v>
      </c>
      <c r="G532" s="32" t="s">
        <v>24</v>
      </c>
      <c r="H532" s="22" t="n">
        <v>5</v>
      </c>
      <c r="I532" s="23" t="n">
        <v>0</v>
      </c>
      <c r="J532" s="23" t="n">
        <f aca="false">I532*0.21</f>
        <v>0</v>
      </c>
      <c r="K532" s="23" t="n">
        <f aca="false">I532+J532</f>
        <v>0</v>
      </c>
      <c r="L532" s="24" t="n">
        <f aca="false">+I532*H532</f>
        <v>0</v>
      </c>
      <c r="M532" s="25" t="n">
        <f aca="false">+L532*4</f>
        <v>0</v>
      </c>
    </row>
    <row r="533" customFormat="false" ht="20.4" hidden="false" customHeight="false" outlineLevel="0" collapsed="false">
      <c r="A533" s="18" t="n">
        <v>529</v>
      </c>
      <c r="B533" s="19" t="s">
        <v>653</v>
      </c>
      <c r="C533" s="31" t="s">
        <v>654</v>
      </c>
      <c r="D533" s="21" t="s">
        <v>17</v>
      </c>
      <c r="E533" s="21" t="s">
        <v>17</v>
      </c>
      <c r="F533" s="13" t="s">
        <v>18</v>
      </c>
      <c r="G533" s="32" t="s">
        <v>24</v>
      </c>
      <c r="H533" s="22" t="n">
        <v>10</v>
      </c>
      <c r="I533" s="23" t="n">
        <v>0</v>
      </c>
      <c r="J533" s="23" t="n">
        <f aca="false">I533*0.21</f>
        <v>0</v>
      </c>
      <c r="K533" s="23" t="n">
        <f aca="false">I533+J533</f>
        <v>0</v>
      </c>
      <c r="L533" s="24" t="n">
        <f aca="false">+I533*H533</f>
        <v>0</v>
      </c>
      <c r="M533" s="25" t="n">
        <f aca="false">+L533*4</f>
        <v>0</v>
      </c>
    </row>
    <row r="534" customFormat="false" ht="30.6" hidden="false" customHeight="false" outlineLevel="0" collapsed="false">
      <c r="A534" s="18" t="n">
        <v>530</v>
      </c>
      <c r="B534" s="19" t="s">
        <v>396</v>
      </c>
      <c r="C534" s="33" t="s">
        <v>655</v>
      </c>
      <c r="D534" s="21" t="s">
        <v>17</v>
      </c>
      <c r="E534" s="21" t="s">
        <v>17</v>
      </c>
      <c r="F534" s="13" t="s">
        <v>57</v>
      </c>
      <c r="G534" s="34" t="n">
        <v>5</v>
      </c>
      <c r="H534" s="22" t="n">
        <v>650</v>
      </c>
      <c r="I534" s="23" t="n">
        <v>0</v>
      </c>
      <c r="J534" s="23" t="n">
        <f aca="false">I534*0.21</f>
        <v>0</v>
      </c>
      <c r="K534" s="23" t="n">
        <f aca="false">I534+J534</f>
        <v>0</v>
      </c>
      <c r="L534" s="24" t="n">
        <f aca="false">+I534*H534</f>
        <v>0</v>
      </c>
      <c r="M534" s="25" t="n">
        <f aca="false">+L534*4</f>
        <v>0</v>
      </c>
    </row>
    <row r="535" customFormat="false" ht="30.6" hidden="false" customHeight="false" outlineLevel="0" collapsed="false">
      <c r="A535" s="18" t="n">
        <v>531</v>
      </c>
      <c r="B535" s="19" t="s">
        <v>656</v>
      </c>
      <c r="C535" s="33" t="s">
        <v>657</v>
      </c>
      <c r="D535" s="21" t="s">
        <v>17</v>
      </c>
      <c r="E535" s="21" t="s">
        <v>17</v>
      </c>
      <c r="F535" s="13" t="s">
        <v>57</v>
      </c>
      <c r="G535" s="34" t="n">
        <v>50</v>
      </c>
      <c r="H535" s="22" t="n">
        <v>160</v>
      </c>
      <c r="I535" s="23" t="n">
        <v>0</v>
      </c>
      <c r="J535" s="23" t="n">
        <f aca="false">I535*0.21</f>
        <v>0</v>
      </c>
      <c r="K535" s="23" t="n">
        <f aca="false">I535+J535</f>
        <v>0</v>
      </c>
      <c r="L535" s="24" t="n">
        <f aca="false">+I535*H535</f>
        <v>0</v>
      </c>
      <c r="M535" s="25" t="n">
        <f aca="false">+L535*4</f>
        <v>0</v>
      </c>
    </row>
    <row r="536" customFormat="false" ht="14.4" hidden="false" customHeight="false" outlineLevel="0" collapsed="false">
      <c r="A536" s="18" t="n">
        <v>532</v>
      </c>
      <c r="B536" s="19"/>
      <c r="C536" s="31" t="s">
        <v>658</v>
      </c>
      <c r="D536" s="21"/>
      <c r="E536" s="21"/>
      <c r="F536" s="13"/>
      <c r="G536" s="34"/>
      <c r="H536" s="22"/>
      <c r="I536" s="23"/>
      <c r="J536" s="23"/>
      <c r="K536" s="23"/>
      <c r="L536" s="24"/>
      <c r="M536" s="25"/>
    </row>
    <row r="537" customFormat="false" ht="40.8" hidden="false" customHeight="false" outlineLevel="0" collapsed="false">
      <c r="A537" s="18" t="n">
        <v>533</v>
      </c>
      <c r="B537" s="19" t="s">
        <v>659</v>
      </c>
      <c r="C537" s="33" t="s">
        <v>660</v>
      </c>
      <c r="D537" s="21" t="s">
        <v>17</v>
      </c>
      <c r="E537" s="21" t="s">
        <v>17</v>
      </c>
      <c r="F537" s="13" t="s">
        <v>18</v>
      </c>
      <c r="G537" s="34" t="n">
        <v>1</v>
      </c>
      <c r="H537" s="22" t="n">
        <v>10</v>
      </c>
      <c r="I537" s="23" t="n">
        <v>0</v>
      </c>
      <c r="J537" s="23" t="n">
        <f aca="false">I537*0.21</f>
        <v>0</v>
      </c>
      <c r="K537" s="23" t="n">
        <f aca="false">I537+J537</f>
        <v>0</v>
      </c>
      <c r="L537" s="24" t="n">
        <f aca="false">+I537*H537</f>
        <v>0</v>
      </c>
      <c r="M537" s="25" t="n">
        <f aca="false">+L537*4</f>
        <v>0</v>
      </c>
    </row>
    <row r="538" customFormat="false" ht="40.8" hidden="false" customHeight="false" outlineLevel="0" collapsed="false">
      <c r="A538" s="18" t="n">
        <v>534</v>
      </c>
      <c r="B538" s="19" t="s">
        <v>659</v>
      </c>
      <c r="C538" s="33" t="s">
        <v>661</v>
      </c>
      <c r="D538" s="21" t="s">
        <v>17</v>
      </c>
      <c r="E538" s="21" t="s">
        <v>17</v>
      </c>
      <c r="F538" s="13" t="s">
        <v>18</v>
      </c>
      <c r="G538" s="34" t="n">
        <v>1</v>
      </c>
      <c r="H538" s="22" t="n">
        <v>10</v>
      </c>
      <c r="I538" s="23" t="n">
        <v>0</v>
      </c>
      <c r="J538" s="23" t="n">
        <f aca="false">I538*0.21</f>
        <v>0</v>
      </c>
      <c r="K538" s="23" t="n">
        <f aca="false">I538+J538</f>
        <v>0</v>
      </c>
      <c r="L538" s="24" t="n">
        <f aca="false">+I538*H538</f>
        <v>0</v>
      </c>
      <c r="M538" s="25" t="n">
        <f aca="false">+L538*4</f>
        <v>0</v>
      </c>
    </row>
    <row r="539" customFormat="false" ht="40.8" hidden="false" customHeight="false" outlineLevel="0" collapsed="false">
      <c r="A539" s="18" t="n">
        <v>535</v>
      </c>
      <c r="B539" s="19" t="s">
        <v>659</v>
      </c>
      <c r="C539" s="33" t="s">
        <v>662</v>
      </c>
      <c r="D539" s="21" t="s">
        <v>17</v>
      </c>
      <c r="E539" s="21" t="s">
        <v>17</v>
      </c>
      <c r="F539" s="13" t="s">
        <v>18</v>
      </c>
      <c r="G539" s="34" t="n">
        <v>1</v>
      </c>
      <c r="H539" s="22" t="n">
        <v>10</v>
      </c>
      <c r="I539" s="23" t="n">
        <v>0</v>
      </c>
      <c r="J539" s="23" t="n">
        <f aca="false">I539*0.21</f>
        <v>0</v>
      </c>
      <c r="K539" s="23" t="n">
        <f aca="false">I539+J539</f>
        <v>0</v>
      </c>
      <c r="L539" s="24" t="n">
        <f aca="false">+I539*H539</f>
        <v>0</v>
      </c>
      <c r="M539" s="25" t="n">
        <f aca="false">+L539*4</f>
        <v>0</v>
      </c>
    </row>
    <row r="540" customFormat="false" ht="40.8" hidden="false" customHeight="false" outlineLevel="0" collapsed="false">
      <c r="A540" s="18" t="n">
        <v>536</v>
      </c>
      <c r="B540" s="19" t="s">
        <v>659</v>
      </c>
      <c r="C540" s="33" t="s">
        <v>663</v>
      </c>
      <c r="D540" s="21" t="s">
        <v>17</v>
      </c>
      <c r="E540" s="21" t="s">
        <v>17</v>
      </c>
      <c r="F540" s="13" t="s">
        <v>18</v>
      </c>
      <c r="G540" s="34" t="n">
        <v>1</v>
      </c>
      <c r="H540" s="22" t="n">
        <v>10</v>
      </c>
      <c r="I540" s="23" t="n">
        <v>0</v>
      </c>
      <c r="J540" s="23" t="n">
        <f aca="false">I540*0.21</f>
        <v>0</v>
      </c>
      <c r="K540" s="23" t="n">
        <f aca="false">I540+J540</f>
        <v>0</v>
      </c>
      <c r="L540" s="24" t="n">
        <f aca="false">+I540*H540</f>
        <v>0</v>
      </c>
      <c r="M540" s="25" t="n">
        <f aca="false">+L540*4</f>
        <v>0</v>
      </c>
    </row>
    <row r="541" customFormat="false" ht="40.8" hidden="false" customHeight="false" outlineLevel="0" collapsed="false">
      <c r="A541" s="18" t="n">
        <v>537</v>
      </c>
      <c r="B541" s="19" t="s">
        <v>659</v>
      </c>
      <c r="C541" s="33" t="s">
        <v>664</v>
      </c>
      <c r="D541" s="21" t="s">
        <v>17</v>
      </c>
      <c r="E541" s="21" t="s">
        <v>17</v>
      </c>
      <c r="F541" s="13" t="s">
        <v>18</v>
      </c>
      <c r="G541" s="34" t="n">
        <v>1</v>
      </c>
      <c r="H541" s="22" t="n">
        <v>10</v>
      </c>
      <c r="I541" s="23" t="n">
        <v>0</v>
      </c>
      <c r="J541" s="23" t="n">
        <f aca="false">I541*0.21</f>
        <v>0</v>
      </c>
      <c r="K541" s="23" t="n">
        <f aca="false">I541+J541</f>
        <v>0</v>
      </c>
      <c r="L541" s="24" t="n">
        <f aca="false">+I541*H541</f>
        <v>0</v>
      </c>
      <c r="M541" s="25" t="n">
        <f aca="false">+L541*4</f>
        <v>0</v>
      </c>
    </row>
    <row r="542" customFormat="false" ht="40.8" hidden="false" customHeight="false" outlineLevel="0" collapsed="false">
      <c r="A542" s="18" t="n">
        <v>538</v>
      </c>
      <c r="B542" s="19" t="s">
        <v>659</v>
      </c>
      <c r="C542" s="33" t="s">
        <v>665</v>
      </c>
      <c r="D542" s="21" t="s">
        <v>17</v>
      </c>
      <c r="E542" s="21" t="s">
        <v>17</v>
      </c>
      <c r="F542" s="13" t="s">
        <v>18</v>
      </c>
      <c r="G542" s="34" t="n">
        <v>1</v>
      </c>
      <c r="H542" s="22" t="n">
        <v>10</v>
      </c>
      <c r="I542" s="23" t="n">
        <v>0</v>
      </c>
      <c r="J542" s="23" t="n">
        <f aca="false">I542*0.21</f>
        <v>0</v>
      </c>
      <c r="K542" s="23" t="n">
        <f aca="false">I542+J542</f>
        <v>0</v>
      </c>
      <c r="L542" s="24" t="n">
        <f aca="false">+I542*H542</f>
        <v>0</v>
      </c>
      <c r="M542" s="25" t="n">
        <f aca="false">+L542*4</f>
        <v>0</v>
      </c>
    </row>
    <row r="543" customFormat="false" ht="20.4" hidden="false" customHeight="false" outlineLevel="0" collapsed="false">
      <c r="A543" s="18" t="n">
        <v>539</v>
      </c>
      <c r="B543" s="19" t="s">
        <v>659</v>
      </c>
      <c r="C543" s="33" t="s">
        <v>666</v>
      </c>
      <c r="D543" s="21" t="s">
        <v>17</v>
      </c>
      <c r="E543" s="21" t="s">
        <v>17</v>
      </c>
      <c r="F543" s="13" t="s">
        <v>18</v>
      </c>
      <c r="G543" s="34" t="n">
        <v>1</v>
      </c>
      <c r="H543" s="22" t="n">
        <v>10</v>
      </c>
      <c r="I543" s="23" t="n">
        <v>0</v>
      </c>
      <c r="J543" s="23" t="n">
        <f aca="false">I543*0.21</f>
        <v>0</v>
      </c>
      <c r="K543" s="23" t="n">
        <f aca="false">I543+J543</f>
        <v>0</v>
      </c>
      <c r="L543" s="24" t="n">
        <f aca="false">+I543*H543</f>
        <v>0</v>
      </c>
      <c r="M543" s="25" t="n">
        <f aca="false">+L543*4</f>
        <v>0</v>
      </c>
    </row>
    <row r="544" customFormat="false" ht="40.8" hidden="false" customHeight="false" outlineLevel="0" collapsed="false">
      <c r="A544" s="18" t="n">
        <v>540</v>
      </c>
      <c r="B544" s="19" t="s">
        <v>659</v>
      </c>
      <c r="C544" s="33" t="s">
        <v>667</v>
      </c>
      <c r="D544" s="21" t="s">
        <v>17</v>
      </c>
      <c r="E544" s="21" t="s">
        <v>17</v>
      </c>
      <c r="F544" s="13" t="s">
        <v>18</v>
      </c>
      <c r="G544" s="34" t="n">
        <v>1</v>
      </c>
      <c r="H544" s="22" t="n">
        <v>10</v>
      </c>
      <c r="I544" s="23" t="n">
        <v>0</v>
      </c>
      <c r="J544" s="23" t="n">
        <f aca="false">I544*0.21</f>
        <v>0</v>
      </c>
      <c r="K544" s="23" t="n">
        <f aca="false">I544+J544</f>
        <v>0</v>
      </c>
      <c r="L544" s="24" t="n">
        <f aca="false">+I544*H544</f>
        <v>0</v>
      </c>
      <c r="M544" s="25" t="n">
        <f aca="false">+L544*4</f>
        <v>0</v>
      </c>
    </row>
    <row r="545" customFormat="false" ht="40.8" hidden="false" customHeight="false" outlineLevel="0" collapsed="false">
      <c r="A545" s="18" t="n">
        <v>541</v>
      </c>
      <c r="B545" s="19" t="s">
        <v>659</v>
      </c>
      <c r="C545" s="33" t="s">
        <v>668</v>
      </c>
      <c r="D545" s="21" t="s">
        <v>17</v>
      </c>
      <c r="E545" s="21" t="s">
        <v>17</v>
      </c>
      <c r="F545" s="13" t="s">
        <v>18</v>
      </c>
      <c r="G545" s="34" t="n">
        <v>1</v>
      </c>
      <c r="H545" s="22" t="n">
        <v>10</v>
      </c>
      <c r="I545" s="23" t="n">
        <v>0</v>
      </c>
      <c r="J545" s="23" t="n">
        <f aca="false">I545*0.21</f>
        <v>0</v>
      </c>
      <c r="K545" s="23" t="n">
        <f aca="false">I545+J545</f>
        <v>0</v>
      </c>
      <c r="L545" s="24" t="n">
        <f aca="false">+I545*H545</f>
        <v>0</v>
      </c>
      <c r="M545" s="25" t="n">
        <f aca="false">+L545*4</f>
        <v>0</v>
      </c>
    </row>
    <row r="546" customFormat="false" ht="40.8" hidden="false" customHeight="false" outlineLevel="0" collapsed="false">
      <c r="A546" s="18" t="n">
        <v>542</v>
      </c>
      <c r="B546" s="19" t="s">
        <v>659</v>
      </c>
      <c r="C546" s="33" t="s">
        <v>669</v>
      </c>
      <c r="D546" s="21" t="s">
        <v>17</v>
      </c>
      <c r="E546" s="21" t="s">
        <v>17</v>
      </c>
      <c r="F546" s="13" t="s">
        <v>18</v>
      </c>
      <c r="G546" s="34" t="n">
        <v>1</v>
      </c>
      <c r="H546" s="22" t="n">
        <v>10</v>
      </c>
      <c r="I546" s="23" t="n">
        <v>0</v>
      </c>
      <c r="J546" s="23" t="n">
        <f aca="false">I546*0.21</f>
        <v>0</v>
      </c>
      <c r="K546" s="23" t="n">
        <f aca="false">I546+J546</f>
        <v>0</v>
      </c>
      <c r="L546" s="24" t="n">
        <f aca="false">+I546*H546</f>
        <v>0</v>
      </c>
      <c r="M546" s="25" t="n">
        <f aca="false">+L546*4</f>
        <v>0</v>
      </c>
    </row>
    <row r="547" customFormat="false" ht="40.8" hidden="false" customHeight="false" outlineLevel="0" collapsed="false">
      <c r="A547" s="18" t="n">
        <v>543</v>
      </c>
      <c r="B547" s="19" t="s">
        <v>659</v>
      </c>
      <c r="C547" s="33" t="s">
        <v>670</v>
      </c>
      <c r="D547" s="21" t="s">
        <v>17</v>
      </c>
      <c r="E547" s="21" t="s">
        <v>17</v>
      </c>
      <c r="F547" s="13" t="s">
        <v>18</v>
      </c>
      <c r="G547" s="34" t="n">
        <v>1</v>
      </c>
      <c r="H547" s="22" t="n">
        <v>10</v>
      </c>
      <c r="I547" s="23" t="n">
        <v>0</v>
      </c>
      <c r="J547" s="23" t="n">
        <f aca="false">I547*0.21</f>
        <v>0</v>
      </c>
      <c r="K547" s="23" t="n">
        <f aca="false">I547+J547</f>
        <v>0</v>
      </c>
      <c r="L547" s="24" t="n">
        <f aca="false">+I547*H547</f>
        <v>0</v>
      </c>
      <c r="M547" s="25" t="n">
        <f aca="false">+L547*4</f>
        <v>0</v>
      </c>
    </row>
    <row r="548" customFormat="false" ht="40.8" hidden="false" customHeight="false" outlineLevel="0" collapsed="false">
      <c r="A548" s="18" t="n">
        <v>544</v>
      </c>
      <c r="B548" s="19" t="s">
        <v>659</v>
      </c>
      <c r="C548" s="33" t="s">
        <v>671</v>
      </c>
      <c r="D548" s="21" t="s">
        <v>17</v>
      </c>
      <c r="E548" s="21" t="s">
        <v>17</v>
      </c>
      <c r="F548" s="13" t="s">
        <v>18</v>
      </c>
      <c r="G548" s="34" t="n">
        <v>1</v>
      </c>
      <c r="H548" s="22" t="n">
        <v>10</v>
      </c>
      <c r="I548" s="23" t="n">
        <v>0</v>
      </c>
      <c r="J548" s="23" t="n">
        <f aca="false">I548*0.21</f>
        <v>0</v>
      </c>
      <c r="K548" s="23" t="n">
        <f aca="false">I548+J548</f>
        <v>0</v>
      </c>
      <c r="L548" s="24" t="n">
        <f aca="false">+I548*H548</f>
        <v>0</v>
      </c>
      <c r="M548" s="25" t="n">
        <f aca="false">+L548*4</f>
        <v>0</v>
      </c>
    </row>
    <row r="549" customFormat="false" ht="40.8" hidden="false" customHeight="false" outlineLevel="0" collapsed="false">
      <c r="A549" s="18" t="n">
        <v>545</v>
      </c>
      <c r="B549" s="19" t="s">
        <v>659</v>
      </c>
      <c r="C549" s="33" t="s">
        <v>672</v>
      </c>
      <c r="D549" s="21" t="s">
        <v>17</v>
      </c>
      <c r="E549" s="21" t="s">
        <v>17</v>
      </c>
      <c r="F549" s="13" t="s">
        <v>18</v>
      </c>
      <c r="G549" s="34" t="n">
        <v>1</v>
      </c>
      <c r="H549" s="22" t="n">
        <v>10</v>
      </c>
      <c r="I549" s="23" t="n">
        <v>0</v>
      </c>
      <c r="J549" s="23" t="n">
        <f aca="false">I549*0.21</f>
        <v>0</v>
      </c>
      <c r="K549" s="23" t="n">
        <f aca="false">I549+J549</f>
        <v>0</v>
      </c>
      <c r="L549" s="24" t="n">
        <f aca="false">+I549*H549</f>
        <v>0</v>
      </c>
      <c r="M549" s="25" t="n">
        <f aca="false">+L549*4</f>
        <v>0</v>
      </c>
    </row>
    <row r="550" customFormat="false" ht="30.6" hidden="false" customHeight="false" outlineLevel="0" collapsed="false">
      <c r="A550" s="18" t="n">
        <v>546</v>
      </c>
      <c r="B550" s="19" t="s">
        <v>673</v>
      </c>
      <c r="C550" s="31" t="s">
        <v>674</v>
      </c>
      <c r="D550" s="21" t="s">
        <v>17</v>
      </c>
      <c r="E550" s="21" t="s">
        <v>17</v>
      </c>
      <c r="F550" s="13" t="s">
        <v>57</v>
      </c>
      <c r="G550" s="34" t="n">
        <v>20</v>
      </c>
      <c r="H550" s="22" t="n">
        <v>10</v>
      </c>
      <c r="I550" s="23" t="n">
        <v>0</v>
      </c>
      <c r="J550" s="23" t="n">
        <f aca="false">I550*0.21</f>
        <v>0</v>
      </c>
      <c r="K550" s="23" t="n">
        <f aca="false">I550+J550</f>
        <v>0</v>
      </c>
      <c r="L550" s="24" t="n">
        <f aca="false">+I550*H550</f>
        <v>0</v>
      </c>
      <c r="M550" s="25" t="n">
        <f aca="false">+L550*4</f>
        <v>0</v>
      </c>
    </row>
    <row r="551" customFormat="false" ht="51" hidden="false" customHeight="false" outlineLevel="0" collapsed="false">
      <c r="A551" s="18" t="n">
        <v>547</v>
      </c>
      <c r="B551" s="19" t="s">
        <v>578</v>
      </c>
      <c r="C551" s="31" t="s">
        <v>675</v>
      </c>
      <c r="D551" s="21" t="s">
        <v>17</v>
      </c>
      <c r="E551" s="21" t="s">
        <v>17</v>
      </c>
      <c r="F551" s="13" t="s">
        <v>18</v>
      </c>
      <c r="G551" s="32" t="n">
        <v>1</v>
      </c>
      <c r="H551" s="22" t="n">
        <v>50</v>
      </c>
      <c r="I551" s="23" t="n">
        <v>0</v>
      </c>
      <c r="J551" s="23" t="n">
        <f aca="false">I551*0.21</f>
        <v>0</v>
      </c>
      <c r="K551" s="23" t="n">
        <f aca="false">I551+J551</f>
        <v>0</v>
      </c>
      <c r="L551" s="24" t="n">
        <f aca="false">+I551*H551</f>
        <v>0</v>
      </c>
      <c r="M551" s="25" t="n">
        <f aca="false">+L551*4</f>
        <v>0</v>
      </c>
    </row>
    <row r="552" customFormat="false" ht="51" hidden="false" customHeight="false" outlineLevel="0" collapsed="false">
      <c r="A552" s="18" t="n">
        <v>548</v>
      </c>
      <c r="B552" s="19" t="s">
        <v>578</v>
      </c>
      <c r="C552" s="31" t="s">
        <v>676</v>
      </c>
      <c r="D552" s="21" t="s">
        <v>17</v>
      </c>
      <c r="E552" s="21" t="s">
        <v>17</v>
      </c>
      <c r="F552" s="13" t="s">
        <v>18</v>
      </c>
      <c r="G552" s="32" t="n">
        <v>1</v>
      </c>
      <c r="H552" s="22" t="n">
        <v>50</v>
      </c>
      <c r="I552" s="23" t="n">
        <v>0</v>
      </c>
      <c r="J552" s="23" t="n">
        <f aca="false">I552*0.21</f>
        <v>0</v>
      </c>
      <c r="K552" s="23" t="n">
        <f aca="false">I552+J552</f>
        <v>0</v>
      </c>
      <c r="L552" s="24" t="n">
        <f aca="false">+I552*H552</f>
        <v>0</v>
      </c>
      <c r="M552" s="25" t="n">
        <f aca="false">+L552*4</f>
        <v>0</v>
      </c>
    </row>
    <row r="553" customFormat="false" ht="20.4" hidden="false" customHeight="false" outlineLevel="0" collapsed="false">
      <c r="A553" s="18" t="n">
        <v>549</v>
      </c>
      <c r="B553" s="19" t="s">
        <v>578</v>
      </c>
      <c r="C553" s="31" t="s">
        <v>677</v>
      </c>
      <c r="D553" s="21" t="s">
        <v>17</v>
      </c>
      <c r="E553" s="21" t="s">
        <v>17</v>
      </c>
      <c r="F553" s="13" t="s">
        <v>18</v>
      </c>
      <c r="G553" s="32" t="n">
        <v>1</v>
      </c>
      <c r="H553" s="22" t="n">
        <v>50</v>
      </c>
      <c r="I553" s="23" t="n">
        <v>0</v>
      </c>
      <c r="J553" s="23" t="n">
        <f aca="false">I553*0.21</f>
        <v>0</v>
      </c>
      <c r="K553" s="23" t="n">
        <f aca="false">I553+J553</f>
        <v>0</v>
      </c>
      <c r="L553" s="24" t="n">
        <f aca="false">+I553*H553</f>
        <v>0</v>
      </c>
      <c r="M553" s="25" t="n">
        <f aca="false">+L553*4</f>
        <v>0</v>
      </c>
    </row>
    <row r="554" customFormat="false" ht="14.4" hidden="false" customHeight="false" outlineLevel="0" collapsed="false">
      <c r="A554" s="18" t="n">
        <v>550</v>
      </c>
      <c r="B554" s="19" t="s">
        <v>264</v>
      </c>
      <c r="C554" s="31" t="s">
        <v>678</v>
      </c>
      <c r="D554" s="21" t="s">
        <v>17</v>
      </c>
      <c r="E554" s="21" t="s">
        <v>17</v>
      </c>
      <c r="F554" s="13" t="s">
        <v>679</v>
      </c>
      <c r="G554" s="34" t="n">
        <v>3000</v>
      </c>
      <c r="H554" s="22" t="n">
        <v>10</v>
      </c>
      <c r="I554" s="23" t="n">
        <v>0</v>
      </c>
      <c r="J554" s="23" t="n">
        <f aca="false">I554*0.21</f>
        <v>0</v>
      </c>
      <c r="K554" s="23" t="n">
        <f aca="false">I554+J554</f>
        <v>0</v>
      </c>
      <c r="L554" s="24" t="n">
        <f aca="false">+I554*H554</f>
        <v>0</v>
      </c>
      <c r="M554" s="25" t="n">
        <f aca="false">+L554*4</f>
        <v>0</v>
      </c>
    </row>
    <row r="555" customFormat="false" ht="14.4" hidden="false" customHeight="false" outlineLevel="0" collapsed="false">
      <c r="A555" s="18" t="n">
        <v>551</v>
      </c>
      <c r="B555" s="19" t="s">
        <v>264</v>
      </c>
      <c r="C555" s="31" t="s">
        <v>680</v>
      </c>
      <c r="D555" s="21" t="s">
        <v>17</v>
      </c>
      <c r="E555" s="21" t="s">
        <v>17</v>
      </c>
      <c r="F555" s="13" t="s">
        <v>679</v>
      </c>
      <c r="G555" s="34" t="n">
        <v>3000</v>
      </c>
      <c r="H555" s="22" t="n">
        <v>10</v>
      </c>
      <c r="I555" s="23" t="n">
        <v>0</v>
      </c>
      <c r="J555" s="23" t="n">
        <f aca="false">I555*0.21</f>
        <v>0</v>
      </c>
      <c r="K555" s="23" t="n">
        <f aca="false">I555+J555</f>
        <v>0</v>
      </c>
      <c r="L555" s="24" t="n">
        <f aca="false">+I555*H555</f>
        <v>0</v>
      </c>
      <c r="M555" s="25" t="n">
        <f aca="false">+L555*4</f>
        <v>0</v>
      </c>
    </row>
    <row r="556" customFormat="false" ht="20.4" hidden="false" customHeight="false" outlineLevel="0" collapsed="false">
      <c r="A556" s="18" t="n">
        <v>552</v>
      </c>
      <c r="B556" s="19" t="s">
        <v>681</v>
      </c>
      <c r="C556" s="33" t="s">
        <v>682</v>
      </c>
      <c r="D556" s="21" t="s">
        <v>17</v>
      </c>
      <c r="E556" s="21" t="s">
        <v>17</v>
      </c>
      <c r="F556" s="13" t="s">
        <v>18</v>
      </c>
      <c r="G556" s="34" t="n">
        <v>1</v>
      </c>
      <c r="H556" s="22" t="n">
        <v>50</v>
      </c>
      <c r="I556" s="23" t="n">
        <v>0</v>
      </c>
      <c r="J556" s="23" t="n">
        <f aca="false">I556*0.21</f>
        <v>0</v>
      </c>
      <c r="K556" s="23" t="n">
        <f aca="false">I556+J556</f>
        <v>0</v>
      </c>
      <c r="L556" s="24" t="n">
        <f aca="false">+I556*H556</f>
        <v>0</v>
      </c>
      <c r="M556" s="25" t="n">
        <f aca="false">+L556*4</f>
        <v>0</v>
      </c>
    </row>
    <row r="557" customFormat="false" ht="40.8" hidden="false" customHeight="false" outlineLevel="0" collapsed="false">
      <c r="A557" s="18" t="n">
        <v>553</v>
      </c>
      <c r="B557" s="19" t="s">
        <v>681</v>
      </c>
      <c r="C557" s="33" t="s">
        <v>683</v>
      </c>
      <c r="D557" s="21" t="s">
        <v>17</v>
      </c>
      <c r="E557" s="21" t="s">
        <v>17</v>
      </c>
      <c r="F557" s="13" t="s">
        <v>18</v>
      </c>
      <c r="G557" s="34" t="n">
        <v>1</v>
      </c>
      <c r="H557" s="22" t="n">
        <v>25</v>
      </c>
      <c r="I557" s="23" t="n">
        <v>0</v>
      </c>
      <c r="J557" s="23" t="n">
        <f aca="false">I557*0.21</f>
        <v>0</v>
      </c>
      <c r="K557" s="23" t="n">
        <f aca="false">I557+J557</f>
        <v>0</v>
      </c>
      <c r="L557" s="24" t="n">
        <f aca="false">+I557*H557</f>
        <v>0</v>
      </c>
      <c r="M557" s="25" t="n">
        <f aca="false">+L557*4</f>
        <v>0</v>
      </c>
    </row>
    <row r="558" customFormat="false" ht="61.2" hidden="false" customHeight="false" outlineLevel="0" collapsed="false">
      <c r="A558" s="18" t="n">
        <v>554</v>
      </c>
      <c r="B558" s="35" t="s">
        <v>684</v>
      </c>
      <c r="C558" s="33" t="s">
        <v>685</v>
      </c>
      <c r="D558" s="21" t="s">
        <v>17</v>
      </c>
      <c r="E558" s="21" t="s">
        <v>17</v>
      </c>
      <c r="F558" s="13" t="s">
        <v>57</v>
      </c>
      <c r="G558" s="34" t="n">
        <v>50</v>
      </c>
      <c r="H558" s="22" t="n">
        <v>50</v>
      </c>
      <c r="I558" s="23" t="n">
        <v>0</v>
      </c>
      <c r="J558" s="23" t="n">
        <f aca="false">I558*0.21</f>
        <v>0</v>
      </c>
      <c r="K558" s="23" t="n">
        <f aca="false">I558+J558</f>
        <v>0</v>
      </c>
      <c r="L558" s="24" t="n">
        <f aca="false">+I558*H558</f>
        <v>0</v>
      </c>
      <c r="M558" s="25" t="n">
        <f aca="false">+L558*4</f>
        <v>0</v>
      </c>
    </row>
    <row r="559" customFormat="false" ht="61.2" hidden="false" customHeight="false" outlineLevel="0" collapsed="false">
      <c r="A559" s="18" t="n">
        <v>555</v>
      </c>
      <c r="B559" s="35" t="s">
        <v>684</v>
      </c>
      <c r="C559" s="33" t="s">
        <v>686</v>
      </c>
      <c r="D559" s="21" t="s">
        <v>17</v>
      </c>
      <c r="E559" s="21" t="s">
        <v>17</v>
      </c>
      <c r="F559" s="13" t="s">
        <v>57</v>
      </c>
      <c r="G559" s="34" t="n">
        <v>50</v>
      </c>
      <c r="H559" s="22" t="n">
        <v>50</v>
      </c>
      <c r="I559" s="23" t="n">
        <v>0</v>
      </c>
      <c r="J559" s="23" t="n">
        <f aca="false">I559*0.21</f>
        <v>0</v>
      </c>
      <c r="K559" s="23" t="n">
        <f aca="false">I559+J559</f>
        <v>0</v>
      </c>
      <c r="L559" s="24" t="n">
        <f aca="false">+I559*H559</f>
        <v>0</v>
      </c>
      <c r="M559" s="25" t="n">
        <f aca="false">+L559*4</f>
        <v>0</v>
      </c>
    </row>
    <row r="560" customFormat="false" ht="61.2" hidden="false" customHeight="false" outlineLevel="0" collapsed="false">
      <c r="A560" s="18" t="n">
        <v>556</v>
      </c>
      <c r="B560" s="35" t="s">
        <v>684</v>
      </c>
      <c r="C560" s="33" t="s">
        <v>687</v>
      </c>
      <c r="D560" s="21" t="s">
        <v>17</v>
      </c>
      <c r="E560" s="21" t="s">
        <v>17</v>
      </c>
      <c r="F560" s="13" t="s">
        <v>57</v>
      </c>
      <c r="G560" s="34" t="n">
        <v>50</v>
      </c>
      <c r="H560" s="22" t="n">
        <v>50</v>
      </c>
      <c r="I560" s="23" t="n">
        <v>0</v>
      </c>
      <c r="J560" s="23" t="n">
        <f aca="false">I560*0.21</f>
        <v>0</v>
      </c>
      <c r="K560" s="23" t="n">
        <f aca="false">I560+J560</f>
        <v>0</v>
      </c>
      <c r="L560" s="24" t="n">
        <f aca="false">+I560*H560</f>
        <v>0</v>
      </c>
      <c r="M560" s="25" t="n">
        <f aca="false">+L560*4</f>
        <v>0</v>
      </c>
    </row>
    <row r="561" customFormat="false" ht="61.2" hidden="false" customHeight="false" outlineLevel="0" collapsed="false">
      <c r="A561" s="18" t="n">
        <v>557</v>
      </c>
      <c r="B561" s="35" t="s">
        <v>684</v>
      </c>
      <c r="C561" s="33" t="s">
        <v>688</v>
      </c>
      <c r="D561" s="21" t="s">
        <v>17</v>
      </c>
      <c r="E561" s="21" t="s">
        <v>17</v>
      </c>
      <c r="F561" s="13" t="s">
        <v>57</v>
      </c>
      <c r="G561" s="34" t="n">
        <v>50</v>
      </c>
      <c r="H561" s="22" t="n">
        <v>50</v>
      </c>
      <c r="I561" s="23" t="n">
        <v>0</v>
      </c>
      <c r="J561" s="23" t="n">
        <f aca="false">I561*0.21</f>
        <v>0</v>
      </c>
      <c r="K561" s="23" t="n">
        <f aca="false">I561+J561</f>
        <v>0</v>
      </c>
      <c r="L561" s="24" t="n">
        <f aca="false">+I561*H561</f>
        <v>0</v>
      </c>
      <c r="M561" s="25" t="n">
        <f aca="false">+L561*4</f>
        <v>0</v>
      </c>
    </row>
    <row r="562" customFormat="false" ht="20.4" hidden="false" customHeight="false" outlineLevel="0" collapsed="false">
      <c r="A562" s="18" t="n">
        <v>558</v>
      </c>
      <c r="B562" s="35" t="s">
        <v>226</v>
      </c>
      <c r="C562" s="33" t="s">
        <v>689</v>
      </c>
      <c r="D562" s="21" t="s">
        <v>17</v>
      </c>
      <c r="E562" s="21" t="s">
        <v>17</v>
      </c>
      <c r="F562" s="13" t="s">
        <v>57</v>
      </c>
      <c r="G562" s="34" t="n">
        <v>5</v>
      </c>
      <c r="H562" s="22" t="n">
        <v>10</v>
      </c>
      <c r="I562" s="23" t="n">
        <v>0</v>
      </c>
      <c r="J562" s="23" t="n">
        <f aca="false">I562*0.21</f>
        <v>0</v>
      </c>
      <c r="K562" s="23" t="n">
        <f aca="false">I562+J562</f>
        <v>0</v>
      </c>
      <c r="L562" s="24" t="n">
        <f aca="false">+I562*H562</f>
        <v>0</v>
      </c>
      <c r="M562" s="25" t="n">
        <f aca="false">+L562*4</f>
        <v>0</v>
      </c>
    </row>
    <row r="563" customFormat="false" ht="40.8" hidden="false" customHeight="false" outlineLevel="0" collapsed="false">
      <c r="A563" s="18" t="n">
        <v>559</v>
      </c>
      <c r="B563" s="35" t="s">
        <v>690</v>
      </c>
      <c r="C563" s="33" t="s">
        <v>691</v>
      </c>
      <c r="D563" s="21" t="s">
        <v>17</v>
      </c>
      <c r="E563" s="21" t="s">
        <v>17</v>
      </c>
      <c r="F563" s="13" t="s">
        <v>18</v>
      </c>
      <c r="G563" s="34" t="s">
        <v>24</v>
      </c>
      <c r="H563" s="22" t="n">
        <v>25</v>
      </c>
      <c r="I563" s="23" t="n">
        <v>0</v>
      </c>
      <c r="J563" s="23" t="n">
        <f aca="false">I563*0.21</f>
        <v>0</v>
      </c>
      <c r="K563" s="23" t="n">
        <f aca="false">I563+J563</f>
        <v>0</v>
      </c>
      <c r="L563" s="24" t="n">
        <f aca="false">+I563*H563</f>
        <v>0</v>
      </c>
      <c r="M563" s="25" t="n">
        <f aca="false">+L563*4</f>
        <v>0</v>
      </c>
    </row>
    <row r="564" customFormat="false" ht="30.6" hidden="false" customHeight="false" outlineLevel="0" collapsed="false">
      <c r="A564" s="18" t="n">
        <v>560</v>
      </c>
      <c r="B564" s="35" t="s">
        <v>15</v>
      </c>
      <c r="C564" s="33" t="s">
        <v>692</v>
      </c>
      <c r="D564" s="21" t="s">
        <v>17</v>
      </c>
      <c r="E564" s="21" t="s">
        <v>17</v>
      </c>
      <c r="F564" s="13" t="s">
        <v>18</v>
      </c>
      <c r="G564" s="34" t="s">
        <v>24</v>
      </c>
      <c r="H564" s="22" t="n">
        <v>50</v>
      </c>
      <c r="I564" s="23" t="n">
        <v>0</v>
      </c>
      <c r="J564" s="23" t="n">
        <f aca="false">I564*0.21</f>
        <v>0</v>
      </c>
      <c r="K564" s="23" t="n">
        <f aca="false">I564+J564</f>
        <v>0</v>
      </c>
      <c r="L564" s="24" t="n">
        <f aca="false">+I564*H564</f>
        <v>0</v>
      </c>
      <c r="M564" s="25" t="n">
        <f aca="false">+L564*4</f>
        <v>0</v>
      </c>
    </row>
    <row r="565" customFormat="false" ht="30.6" hidden="false" customHeight="false" outlineLevel="0" collapsed="false">
      <c r="A565" s="18" t="n">
        <v>561</v>
      </c>
      <c r="B565" s="19" t="s">
        <v>264</v>
      </c>
      <c r="C565" s="33" t="s">
        <v>693</v>
      </c>
      <c r="D565" s="21" t="s">
        <v>17</v>
      </c>
      <c r="E565" s="21" t="s">
        <v>17</v>
      </c>
      <c r="F565" s="13" t="s">
        <v>57</v>
      </c>
      <c r="G565" s="34" t="n">
        <v>100</v>
      </c>
      <c r="H565" s="22" t="n">
        <v>25</v>
      </c>
      <c r="I565" s="23" t="n">
        <v>0</v>
      </c>
      <c r="J565" s="23" t="n">
        <f aca="false">I565*0.21</f>
        <v>0</v>
      </c>
      <c r="K565" s="23" t="n">
        <f aca="false">I565+J565</f>
        <v>0</v>
      </c>
      <c r="L565" s="24" t="n">
        <f aca="false">+I565*H565</f>
        <v>0</v>
      </c>
      <c r="M565" s="25" t="n">
        <f aca="false">+L565*4</f>
        <v>0</v>
      </c>
    </row>
    <row r="566" customFormat="false" ht="20.4" hidden="false" customHeight="false" outlineLevel="0" collapsed="false">
      <c r="A566" s="18" t="n">
        <v>562</v>
      </c>
      <c r="B566" s="19" t="s">
        <v>264</v>
      </c>
      <c r="C566" s="33" t="s">
        <v>694</v>
      </c>
      <c r="D566" s="21" t="s">
        <v>17</v>
      </c>
      <c r="E566" s="21" t="s">
        <v>17</v>
      </c>
      <c r="F566" s="13" t="s">
        <v>57</v>
      </c>
      <c r="G566" s="34" t="n">
        <v>100</v>
      </c>
      <c r="H566" s="22" t="n">
        <v>25</v>
      </c>
      <c r="I566" s="23" t="n">
        <v>0</v>
      </c>
      <c r="J566" s="23" t="n">
        <f aca="false">I566*0.21</f>
        <v>0</v>
      </c>
      <c r="K566" s="23" t="n">
        <f aca="false">I566+J566</f>
        <v>0</v>
      </c>
      <c r="L566" s="24" t="n">
        <f aca="false">+I566*H566</f>
        <v>0</v>
      </c>
      <c r="M566" s="25" t="n">
        <f aca="false">+L566*4</f>
        <v>0</v>
      </c>
    </row>
    <row r="567" customFormat="false" ht="20.4" hidden="false" customHeight="false" outlineLevel="0" collapsed="false">
      <c r="A567" s="18" t="n">
        <v>563</v>
      </c>
      <c r="B567" s="19" t="s">
        <v>264</v>
      </c>
      <c r="C567" s="33" t="s">
        <v>695</v>
      </c>
      <c r="D567" s="21" t="s">
        <v>17</v>
      </c>
      <c r="E567" s="21" t="s">
        <v>17</v>
      </c>
      <c r="F567" s="13" t="s">
        <v>57</v>
      </c>
      <c r="G567" s="34" t="n">
        <v>100</v>
      </c>
      <c r="H567" s="22" t="n">
        <v>25</v>
      </c>
      <c r="I567" s="23" t="n">
        <v>0</v>
      </c>
      <c r="J567" s="23" t="n">
        <f aca="false">I567*0.21</f>
        <v>0</v>
      </c>
      <c r="K567" s="23" t="n">
        <f aca="false">I567+J567</f>
        <v>0</v>
      </c>
      <c r="L567" s="24" t="n">
        <f aca="false">+I567*H567</f>
        <v>0</v>
      </c>
      <c r="M567" s="25" t="n">
        <f aca="false">+L567*4</f>
        <v>0</v>
      </c>
    </row>
    <row r="568" customFormat="false" ht="30.6" hidden="false" customHeight="false" outlineLevel="0" collapsed="false">
      <c r="A568" s="18" t="n">
        <v>564</v>
      </c>
      <c r="B568" s="19" t="s">
        <v>523</v>
      </c>
      <c r="C568" s="20" t="s">
        <v>696</v>
      </c>
      <c r="D568" s="21" t="s">
        <v>17</v>
      </c>
      <c r="E568" s="21" t="s">
        <v>17</v>
      </c>
      <c r="F568" s="13" t="s">
        <v>57</v>
      </c>
      <c r="G568" s="21" t="n">
        <v>100</v>
      </c>
      <c r="H568" s="22" t="n">
        <v>25</v>
      </c>
      <c r="I568" s="23" t="n">
        <v>0</v>
      </c>
      <c r="J568" s="23" t="n">
        <f aca="false">I568*0.21</f>
        <v>0</v>
      </c>
      <c r="K568" s="23" t="n">
        <f aca="false">I568+J568</f>
        <v>0</v>
      </c>
      <c r="L568" s="24" t="n">
        <f aca="false">+I568*H568</f>
        <v>0</v>
      </c>
      <c r="M568" s="25" t="n">
        <f aca="false">+L568*4</f>
        <v>0</v>
      </c>
    </row>
    <row r="569" customFormat="false" ht="51" hidden="false" customHeight="false" outlineLevel="0" collapsed="false">
      <c r="A569" s="18" t="n">
        <v>565</v>
      </c>
      <c r="B569" s="19" t="s">
        <v>396</v>
      </c>
      <c r="C569" s="31" t="s">
        <v>697</v>
      </c>
      <c r="D569" s="21" t="s">
        <v>17</v>
      </c>
      <c r="E569" s="21" t="s">
        <v>17</v>
      </c>
      <c r="F569" s="13" t="s">
        <v>57</v>
      </c>
      <c r="G569" s="32" t="n">
        <v>50</v>
      </c>
      <c r="H569" s="22" t="n">
        <v>80</v>
      </c>
      <c r="I569" s="23" t="n">
        <v>0</v>
      </c>
      <c r="J569" s="23" t="n">
        <f aca="false">I569*0.21</f>
        <v>0</v>
      </c>
      <c r="K569" s="23" t="n">
        <f aca="false">I569+J569</f>
        <v>0</v>
      </c>
      <c r="L569" s="24" t="n">
        <f aca="false">+I569*H569</f>
        <v>0</v>
      </c>
      <c r="M569" s="25" t="n">
        <f aca="false">+L569*4</f>
        <v>0</v>
      </c>
    </row>
    <row r="570" customFormat="false" ht="20.4" hidden="false" customHeight="false" outlineLevel="0" collapsed="false">
      <c r="A570" s="18" t="n">
        <v>566</v>
      </c>
      <c r="B570" s="19" t="s">
        <v>374</v>
      </c>
      <c r="C570" s="31" t="s">
        <v>698</v>
      </c>
      <c r="D570" s="21" t="s">
        <v>17</v>
      </c>
      <c r="E570" s="21" t="s">
        <v>17</v>
      </c>
      <c r="F570" s="13" t="s">
        <v>18</v>
      </c>
      <c r="G570" s="32" t="s">
        <v>24</v>
      </c>
      <c r="H570" s="22" t="n">
        <v>100</v>
      </c>
      <c r="I570" s="23" t="n">
        <v>0</v>
      </c>
      <c r="J570" s="23" t="n">
        <f aca="false">I570*0.21</f>
        <v>0</v>
      </c>
      <c r="K570" s="23" t="n">
        <f aca="false">I570+J570</f>
        <v>0</v>
      </c>
      <c r="L570" s="24" t="n">
        <f aca="false">+I570*H570</f>
        <v>0</v>
      </c>
      <c r="M570" s="25" t="n">
        <f aca="false">+L570*4</f>
        <v>0</v>
      </c>
    </row>
    <row r="571" customFormat="false" ht="14.4" hidden="false" customHeight="false" outlineLevel="0" collapsed="false">
      <c r="A571" s="18" t="n">
        <v>567</v>
      </c>
      <c r="B571" s="19" t="s">
        <v>699</v>
      </c>
      <c r="C571" s="31" t="s">
        <v>700</v>
      </c>
      <c r="D571" s="21" t="s">
        <v>17</v>
      </c>
      <c r="E571" s="21" t="s">
        <v>17</v>
      </c>
      <c r="F571" s="13" t="s">
        <v>18</v>
      </c>
      <c r="G571" s="32" t="s">
        <v>24</v>
      </c>
      <c r="H571" s="22" t="n">
        <v>50</v>
      </c>
      <c r="I571" s="23" t="n">
        <v>0</v>
      </c>
      <c r="J571" s="23" t="n">
        <f aca="false">I571*0.21</f>
        <v>0</v>
      </c>
      <c r="K571" s="23" t="n">
        <f aca="false">I571+J571</f>
        <v>0</v>
      </c>
      <c r="L571" s="24" t="n">
        <f aca="false">+I571*H571</f>
        <v>0</v>
      </c>
      <c r="M571" s="25" t="n">
        <f aca="false">+L571*4</f>
        <v>0</v>
      </c>
    </row>
    <row r="572" customFormat="false" ht="14.4" hidden="false" customHeight="false" outlineLevel="0" collapsed="false">
      <c r="A572" s="18" t="n">
        <v>568</v>
      </c>
      <c r="B572" s="19" t="s">
        <v>699</v>
      </c>
      <c r="C572" s="31" t="s">
        <v>701</v>
      </c>
      <c r="D572" s="21" t="s">
        <v>17</v>
      </c>
      <c r="E572" s="21" t="s">
        <v>17</v>
      </c>
      <c r="F572" s="13" t="s">
        <v>18</v>
      </c>
      <c r="G572" s="32" t="s">
        <v>24</v>
      </c>
      <c r="H572" s="22" t="n">
        <v>50</v>
      </c>
      <c r="I572" s="23" t="n">
        <v>0</v>
      </c>
      <c r="J572" s="23" t="n">
        <f aca="false">I572*0.21</f>
        <v>0</v>
      </c>
      <c r="K572" s="23" t="n">
        <f aca="false">I572+J572</f>
        <v>0</v>
      </c>
      <c r="L572" s="24" t="n">
        <f aca="false">+I572*H572</f>
        <v>0</v>
      </c>
      <c r="M572" s="25" t="n">
        <f aca="false">+L572*4</f>
        <v>0</v>
      </c>
    </row>
    <row r="573" customFormat="false" ht="14.4" hidden="false" customHeight="false" outlineLevel="0" collapsed="false">
      <c r="A573" s="18" t="n">
        <v>569</v>
      </c>
      <c r="B573" s="19" t="s">
        <v>699</v>
      </c>
      <c r="C573" s="31" t="s">
        <v>702</v>
      </c>
      <c r="D573" s="21" t="s">
        <v>17</v>
      </c>
      <c r="E573" s="21" t="s">
        <v>17</v>
      </c>
      <c r="F573" s="13" t="s">
        <v>18</v>
      </c>
      <c r="G573" s="32" t="s">
        <v>24</v>
      </c>
      <c r="H573" s="22" t="n">
        <v>50</v>
      </c>
      <c r="I573" s="23" t="n">
        <v>0</v>
      </c>
      <c r="J573" s="23" t="n">
        <f aca="false">I573*0.21</f>
        <v>0</v>
      </c>
      <c r="K573" s="23" t="n">
        <f aca="false">I573+J573</f>
        <v>0</v>
      </c>
      <c r="L573" s="24" t="n">
        <f aca="false">+I573*H573</f>
        <v>0</v>
      </c>
      <c r="M573" s="25" t="n">
        <f aca="false">+L573*4</f>
        <v>0</v>
      </c>
    </row>
    <row r="574" customFormat="false" ht="14.4" hidden="false" customHeight="false" outlineLevel="0" collapsed="false">
      <c r="A574" s="18" t="n">
        <v>570</v>
      </c>
      <c r="B574" s="19" t="s">
        <v>699</v>
      </c>
      <c r="C574" s="31" t="s">
        <v>703</v>
      </c>
      <c r="D574" s="21" t="s">
        <v>17</v>
      </c>
      <c r="E574" s="21" t="s">
        <v>17</v>
      </c>
      <c r="F574" s="13" t="s">
        <v>18</v>
      </c>
      <c r="G574" s="32" t="s">
        <v>24</v>
      </c>
      <c r="H574" s="22" t="n">
        <v>50</v>
      </c>
      <c r="I574" s="23" t="n">
        <v>0</v>
      </c>
      <c r="J574" s="23" t="n">
        <f aca="false">I574*0.21</f>
        <v>0</v>
      </c>
      <c r="K574" s="23" t="n">
        <f aca="false">I574+J574</f>
        <v>0</v>
      </c>
      <c r="L574" s="24" t="n">
        <f aca="false">+I574*H574</f>
        <v>0</v>
      </c>
      <c r="M574" s="25" t="n">
        <f aca="false">+L574*4</f>
        <v>0</v>
      </c>
    </row>
    <row r="575" customFormat="false" ht="14.4" hidden="false" customHeight="false" outlineLevel="0" collapsed="false">
      <c r="A575" s="18" t="n">
        <v>571</v>
      </c>
      <c r="B575" s="19" t="s">
        <v>699</v>
      </c>
      <c r="C575" s="31" t="s">
        <v>704</v>
      </c>
      <c r="D575" s="21" t="s">
        <v>17</v>
      </c>
      <c r="E575" s="21" t="s">
        <v>17</v>
      </c>
      <c r="F575" s="13" t="s">
        <v>18</v>
      </c>
      <c r="G575" s="32" t="s">
        <v>24</v>
      </c>
      <c r="H575" s="22" t="n">
        <v>50</v>
      </c>
      <c r="I575" s="23" t="n">
        <v>0</v>
      </c>
      <c r="J575" s="23" t="n">
        <f aca="false">I575*0.21</f>
        <v>0</v>
      </c>
      <c r="K575" s="23" t="n">
        <f aca="false">I575+J575</f>
        <v>0</v>
      </c>
      <c r="L575" s="24" t="n">
        <f aca="false">+I575*H575</f>
        <v>0</v>
      </c>
      <c r="M575" s="25" t="n">
        <f aca="false">+L575*4</f>
        <v>0</v>
      </c>
    </row>
    <row r="576" customFormat="false" ht="20.4" hidden="false" customHeight="false" outlineLevel="0" collapsed="false">
      <c r="A576" s="18" t="n">
        <v>572</v>
      </c>
      <c r="B576" s="19" t="s">
        <v>705</v>
      </c>
      <c r="C576" s="31" t="s">
        <v>706</v>
      </c>
      <c r="D576" s="21" t="s">
        <v>17</v>
      </c>
      <c r="E576" s="21" t="s">
        <v>17</v>
      </c>
      <c r="F576" s="13" t="s">
        <v>18</v>
      </c>
      <c r="G576" s="32" t="s">
        <v>24</v>
      </c>
      <c r="H576" s="22" t="n">
        <v>5000</v>
      </c>
      <c r="I576" s="23" t="n">
        <v>0</v>
      </c>
      <c r="J576" s="23" t="n">
        <f aca="false">I576*0.21</f>
        <v>0</v>
      </c>
      <c r="K576" s="23" t="n">
        <f aca="false">I576+J576</f>
        <v>0</v>
      </c>
      <c r="L576" s="24" t="n">
        <f aca="false">+I576*H576</f>
        <v>0</v>
      </c>
      <c r="M576" s="25" t="n">
        <f aca="false">+L576*4</f>
        <v>0</v>
      </c>
    </row>
    <row r="577" customFormat="false" ht="20.4" hidden="false" customHeight="false" outlineLevel="0" collapsed="false">
      <c r="A577" s="18" t="n">
        <v>573</v>
      </c>
      <c r="B577" s="19" t="s">
        <v>705</v>
      </c>
      <c r="C577" s="31" t="s">
        <v>707</v>
      </c>
      <c r="D577" s="21" t="s">
        <v>17</v>
      </c>
      <c r="E577" s="21" t="s">
        <v>17</v>
      </c>
      <c r="F577" s="13" t="s">
        <v>18</v>
      </c>
      <c r="G577" s="32" t="s">
        <v>24</v>
      </c>
      <c r="H577" s="22" t="n">
        <v>5000</v>
      </c>
      <c r="I577" s="23" t="n">
        <v>0</v>
      </c>
      <c r="J577" s="23" t="n">
        <f aca="false">I577*0.21</f>
        <v>0</v>
      </c>
      <c r="K577" s="23" t="n">
        <f aca="false">I577+J577</f>
        <v>0</v>
      </c>
      <c r="L577" s="24" t="n">
        <f aca="false">+I577*H577</f>
        <v>0</v>
      </c>
      <c r="M577" s="25" t="n">
        <f aca="false">+L577*4</f>
        <v>0</v>
      </c>
    </row>
    <row r="578" customFormat="false" ht="20.4" hidden="false" customHeight="false" outlineLevel="0" collapsed="false">
      <c r="A578" s="18" t="n">
        <v>574</v>
      </c>
      <c r="B578" s="19" t="s">
        <v>396</v>
      </c>
      <c r="C578" s="20" t="s">
        <v>708</v>
      </c>
      <c r="D578" s="21" t="s">
        <v>17</v>
      </c>
      <c r="E578" s="21" t="s">
        <v>17</v>
      </c>
      <c r="F578" s="13" t="s">
        <v>57</v>
      </c>
      <c r="G578" s="32" t="n">
        <v>100</v>
      </c>
      <c r="H578" s="22" t="n">
        <v>50</v>
      </c>
      <c r="I578" s="23" t="n">
        <v>0</v>
      </c>
      <c r="J578" s="23" t="n">
        <f aca="false">I578*0.21</f>
        <v>0</v>
      </c>
      <c r="K578" s="23" t="n">
        <f aca="false">I578+J578</f>
        <v>0</v>
      </c>
      <c r="L578" s="24" t="n">
        <f aca="false">+I578*H578</f>
        <v>0</v>
      </c>
      <c r="M578" s="25" t="n">
        <f aca="false">+L578*4</f>
        <v>0</v>
      </c>
    </row>
    <row r="579" customFormat="false" ht="20.4" hidden="false" customHeight="false" outlineLevel="0" collapsed="false">
      <c r="A579" s="18" t="n">
        <v>575</v>
      </c>
      <c r="B579" s="19" t="s">
        <v>503</v>
      </c>
      <c r="C579" s="31" t="s">
        <v>709</v>
      </c>
      <c r="D579" s="21" t="s">
        <v>17</v>
      </c>
      <c r="E579" s="21" t="s">
        <v>17</v>
      </c>
      <c r="F579" s="13" t="s">
        <v>18</v>
      </c>
      <c r="G579" s="32" t="s">
        <v>24</v>
      </c>
      <c r="H579" s="22" t="n">
        <v>1000</v>
      </c>
      <c r="I579" s="23" t="n">
        <v>0</v>
      </c>
      <c r="J579" s="23" t="n">
        <f aca="false">I579*0.21</f>
        <v>0</v>
      </c>
      <c r="K579" s="23" t="n">
        <f aca="false">I579+J579</f>
        <v>0</v>
      </c>
      <c r="L579" s="24" t="n">
        <f aca="false">+I579*H579</f>
        <v>0</v>
      </c>
      <c r="M579" s="25" t="n">
        <f aca="false">+L579*4</f>
        <v>0</v>
      </c>
    </row>
    <row r="580" customFormat="false" ht="30.6" hidden="false" customHeight="false" outlineLevel="0" collapsed="false">
      <c r="A580" s="18" t="n">
        <v>576</v>
      </c>
      <c r="B580" s="19" t="s">
        <v>396</v>
      </c>
      <c r="C580" s="20" t="s">
        <v>710</v>
      </c>
      <c r="D580" s="21" t="s">
        <v>17</v>
      </c>
      <c r="E580" s="21" t="s">
        <v>17</v>
      </c>
      <c r="F580" s="13" t="s">
        <v>57</v>
      </c>
      <c r="G580" s="32" t="n">
        <v>1000</v>
      </c>
      <c r="H580" s="22" t="n">
        <v>15</v>
      </c>
      <c r="I580" s="23" t="n">
        <v>0</v>
      </c>
      <c r="J580" s="23" t="n">
        <f aca="false">I580*0.21</f>
        <v>0</v>
      </c>
      <c r="K580" s="23" t="n">
        <f aca="false">I580+J580</f>
        <v>0</v>
      </c>
      <c r="L580" s="24" t="n">
        <f aca="false">+I580*H580</f>
        <v>0</v>
      </c>
      <c r="M580" s="25" t="n">
        <f aca="false">+L580*4</f>
        <v>0</v>
      </c>
    </row>
    <row r="581" customFormat="false" ht="51" hidden="false" customHeight="false" outlineLevel="0" collapsed="false">
      <c r="A581" s="18" t="n">
        <v>577</v>
      </c>
      <c r="B581" s="19" t="s">
        <v>30</v>
      </c>
      <c r="C581" s="20" t="s">
        <v>711</v>
      </c>
      <c r="D581" s="21" t="s">
        <v>17</v>
      </c>
      <c r="E581" s="21" t="s">
        <v>17</v>
      </c>
      <c r="F581" s="13" t="s">
        <v>18</v>
      </c>
      <c r="G581" s="32" t="s">
        <v>24</v>
      </c>
      <c r="H581" s="22" t="n">
        <v>1000</v>
      </c>
      <c r="I581" s="23" t="n">
        <v>0</v>
      </c>
      <c r="J581" s="23" t="n">
        <f aca="false">I581*0.21</f>
        <v>0</v>
      </c>
      <c r="K581" s="23" t="n">
        <f aca="false">I581+J581</f>
        <v>0</v>
      </c>
      <c r="L581" s="24" t="n">
        <f aca="false">+I581*H581</f>
        <v>0</v>
      </c>
      <c r="M581" s="25" t="n">
        <f aca="false">+L581*4</f>
        <v>0</v>
      </c>
    </row>
    <row r="582" customFormat="false" ht="30.6" hidden="false" customHeight="false" outlineLevel="0" collapsed="false">
      <c r="A582" s="18" t="n">
        <v>578</v>
      </c>
      <c r="B582" s="36" t="s">
        <v>55</v>
      </c>
      <c r="C582" s="20" t="s">
        <v>712</v>
      </c>
      <c r="D582" s="21" t="s">
        <v>17</v>
      </c>
      <c r="E582" s="21" t="s">
        <v>17</v>
      </c>
      <c r="F582" s="13" t="s">
        <v>57</v>
      </c>
      <c r="G582" s="32" t="n">
        <v>10</v>
      </c>
      <c r="H582" s="22" t="n">
        <v>100</v>
      </c>
      <c r="I582" s="23" t="n">
        <v>0</v>
      </c>
      <c r="J582" s="23" t="n">
        <f aca="false">I582*0.21</f>
        <v>0</v>
      </c>
      <c r="K582" s="23" t="n">
        <f aca="false">I582+J582</f>
        <v>0</v>
      </c>
      <c r="L582" s="24" t="n">
        <f aca="false">+I582*H582</f>
        <v>0</v>
      </c>
      <c r="M582" s="25" t="n">
        <f aca="false">+L582*4</f>
        <v>0</v>
      </c>
    </row>
    <row r="583" customFormat="false" ht="30.6" hidden="false" customHeight="false" outlineLevel="0" collapsed="false">
      <c r="A583" s="18" t="n">
        <v>579</v>
      </c>
      <c r="B583" s="36" t="s">
        <v>55</v>
      </c>
      <c r="C583" s="20" t="s">
        <v>713</v>
      </c>
      <c r="D583" s="21" t="s">
        <v>17</v>
      </c>
      <c r="E583" s="21" t="s">
        <v>17</v>
      </c>
      <c r="F583" s="13" t="s">
        <v>57</v>
      </c>
      <c r="G583" s="32" t="n">
        <v>50</v>
      </c>
      <c r="H583" s="22" t="n">
        <v>50</v>
      </c>
      <c r="I583" s="23" t="n">
        <v>0</v>
      </c>
      <c r="J583" s="23" t="n">
        <f aca="false">I583*0.21</f>
        <v>0</v>
      </c>
      <c r="K583" s="23" t="n">
        <f aca="false">I583+J583</f>
        <v>0</v>
      </c>
      <c r="L583" s="24" t="n">
        <f aca="false">+I583*H583</f>
        <v>0</v>
      </c>
      <c r="M583" s="25" t="n">
        <f aca="false">+L583*4</f>
        <v>0</v>
      </c>
    </row>
    <row r="584" customFormat="false" ht="20.4" hidden="false" customHeight="false" outlineLevel="0" collapsed="false">
      <c r="A584" s="18" t="n">
        <v>580</v>
      </c>
      <c r="B584" s="36" t="s">
        <v>714</v>
      </c>
      <c r="C584" s="20" t="s">
        <v>715</v>
      </c>
      <c r="D584" s="21" t="s">
        <v>17</v>
      </c>
      <c r="E584" s="21" t="s">
        <v>17</v>
      </c>
      <c r="F584" s="13" t="s">
        <v>57</v>
      </c>
      <c r="G584" s="32" t="n">
        <v>6</v>
      </c>
      <c r="H584" s="22" t="n">
        <v>100</v>
      </c>
      <c r="I584" s="23" t="n">
        <v>0</v>
      </c>
      <c r="J584" s="23" t="n">
        <f aca="false">I584*0.21</f>
        <v>0</v>
      </c>
      <c r="K584" s="23" t="n">
        <f aca="false">I584+J584</f>
        <v>0</v>
      </c>
      <c r="L584" s="24" t="n">
        <f aca="false">+I584*H584</f>
        <v>0</v>
      </c>
      <c r="M584" s="25" t="n">
        <f aca="false">+L584*4</f>
        <v>0</v>
      </c>
    </row>
    <row r="585" customFormat="false" ht="20.4" hidden="false" customHeight="false" outlineLevel="0" collapsed="false">
      <c r="A585" s="18" t="n">
        <v>581</v>
      </c>
      <c r="B585" s="36" t="s">
        <v>714</v>
      </c>
      <c r="C585" s="20" t="s">
        <v>716</v>
      </c>
      <c r="D585" s="21" t="s">
        <v>17</v>
      </c>
      <c r="E585" s="21" t="s">
        <v>17</v>
      </c>
      <c r="F585" s="13" t="s">
        <v>57</v>
      </c>
      <c r="G585" s="32" t="n">
        <v>12</v>
      </c>
      <c r="H585" s="22" t="n">
        <v>50</v>
      </c>
      <c r="I585" s="23" t="n">
        <v>0</v>
      </c>
      <c r="J585" s="23" t="n">
        <f aca="false">I585*0.21</f>
        <v>0</v>
      </c>
      <c r="K585" s="23" t="n">
        <f aca="false">I585+J585</f>
        <v>0</v>
      </c>
      <c r="L585" s="24" t="n">
        <f aca="false">+I585*H585</f>
        <v>0</v>
      </c>
      <c r="M585" s="25" t="n">
        <f aca="false">+L585*4</f>
        <v>0</v>
      </c>
    </row>
    <row r="586" customFormat="false" ht="30.6" hidden="false" customHeight="false" outlineLevel="0" collapsed="false">
      <c r="A586" s="18" t="n">
        <v>582</v>
      </c>
      <c r="B586" s="36" t="s">
        <v>705</v>
      </c>
      <c r="C586" s="20" t="s">
        <v>717</v>
      </c>
      <c r="D586" s="21" t="s">
        <v>17</v>
      </c>
      <c r="E586" s="21" t="s">
        <v>17</v>
      </c>
      <c r="F586" s="13" t="s">
        <v>18</v>
      </c>
      <c r="G586" s="32" t="s">
        <v>24</v>
      </c>
      <c r="H586" s="22" t="n">
        <v>4000</v>
      </c>
      <c r="I586" s="23" t="n">
        <v>0</v>
      </c>
      <c r="J586" s="23" t="n">
        <f aca="false">I586*0.21</f>
        <v>0</v>
      </c>
      <c r="K586" s="23" t="n">
        <f aca="false">I586+J586</f>
        <v>0</v>
      </c>
      <c r="L586" s="24" t="n">
        <f aca="false">+I586*H586</f>
        <v>0</v>
      </c>
      <c r="M586" s="25" t="n">
        <f aca="false">+L586*4</f>
        <v>0</v>
      </c>
    </row>
    <row r="587" customFormat="false" ht="30.6" hidden="false" customHeight="false" outlineLevel="0" collapsed="false">
      <c r="A587" s="18" t="n">
        <v>583</v>
      </c>
      <c r="B587" s="36" t="s">
        <v>705</v>
      </c>
      <c r="C587" s="20" t="s">
        <v>718</v>
      </c>
      <c r="D587" s="21" t="s">
        <v>17</v>
      </c>
      <c r="E587" s="21" t="s">
        <v>17</v>
      </c>
      <c r="F587" s="13" t="s">
        <v>18</v>
      </c>
      <c r="G587" s="32" t="s">
        <v>24</v>
      </c>
      <c r="H587" s="22" t="n">
        <v>1000</v>
      </c>
      <c r="I587" s="23" t="n">
        <v>0</v>
      </c>
      <c r="J587" s="23" t="n">
        <f aca="false">I587*0.21</f>
        <v>0</v>
      </c>
      <c r="K587" s="23" t="n">
        <f aca="false">I587+J587</f>
        <v>0</v>
      </c>
      <c r="L587" s="24" t="n">
        <f aca="false">+I587*H587</f>
        <v>0</v>
      </c>
      <c r="M587" s="25" t="n">
        <f aca="false">+L587*4</f>
        <v>0</v>
      </c>
    </row>
    <row r="588" customFormat="false" ht="40.8" hidden="false" customHeight="false" outlineLevel="0" collapsed="false">
      <c r="A588" s="18" t="n">
        <v>584</v>
      </c>
      <c r="B588" s="36" t="s">
        <v>705</v>
      </c>
      <c r="C588" s="20" t="s">
        <v>719</v>
      </c>
      <c r="D588" s="21" t="s">
        <v>17</v>
      </c>
      <c r="E588" s="21" t="s">
        <v>17</v>
      </c>
      <c r="F588" s="13" t="s">
        <v>18</v>
      </c>
      <c r="G588" s="32" t="s">
        <v>24</v>
      </c>
      <c r="H588" s="22" t="n">
        <v>1000</v>
      </c>
      <c r="I588" s="23" t="n">
        <v>0</v>
      </c>
      <c r="J588" s="23" t="n">
        <f aca="false">I588*0.21</f>
        <v>0</v>
      </c>
      <c r="K588" s="23" t="n">
        <f aca="false">I588+J588</f>
        <v>0</v>
      </c>
      <c r="L588" s="24" t="n">
        <f aca="false">+I588*H588</f>
        <v>0</v>
      </c>
      <c r="M588" s="25" t="n">
        <f aca="false">+L588*4</f>
        <v>0</v>
      </c>
    </row>
    <row r="589" customFormat="false" ht="42.6" hidden="false" customHeight="false" outlineLevel="0" collapsed="false">
      <c r="A589" s="18" t="n">
        <v>585</v>
      </c>
      <c r="B589" s="36" t="s">
        <v>15</v>
      </c>
      <c r="C589" s="37" t="s">
        <v>720</v>
      </c>
      <c r="D589" s="21" t="s">
        <v>17</v>
      </c>
      <c r="E589" s="21" t="s">
        <v>17</v>
      </c>
      <c r="F589" s="13" t="s">
        <v>18</v>
      </c>
      <c r="G589" s="38" t="s">
        <v>19</v>
      </c>
      <c r="H589" s="22" t="n">
        <v>900</v>
      </c>
      <c r="I589" s="23" t="n">
        <v>0</v>
      </c>
      <c r="J589" s="23" t="n">
        <f aca="false">I589*0.21</f>
        <v>0</v>
      </c>
      <c r="K589" s="23" t="n">
        <f aca="false">I589+J589</f>
        <v>0</v>
      </c>
      <c r="L589" s="24" t="n">
        <f aca="false">+I589*H589</f>
        <v>0</v>
      </c>
      <c r="M589" s="25" t="n">
        <f aca="false">+L589*4</f>
        <v>0</v>
      </c>
    </row>
    <row r="590" customFormat="false" ht="51" hidden="false" customHeight="false" outlineLevel="0" collapsed="false">
      <c r="A590" s="18" t="n">
        <v>586</v>
      </c>
      <c r="B590" s="36" t="s">
        <v>15</v>
      </c>
      <c r="C590" s="37" t="s">
        <v>721</v>
      </c>
      <c r="D590" s="21" t="s">
        <v>17</v>
      </c>
      <c r="E590" s="21" t="s">
        <v>17</v>
      </c>
      <c r="F590" s="13" t="s">
        <v>18</v>
      </c>
      <c r="G590" s="38" t="s">
        <v>19</v>
      </c>
      <c r="H590" s="22" t="n">
        <v>4200</v>
      </c>
      <c r="I590" s="23" t="n">
        <v>0</v>
      </c>
      <c r="J590" s="23" t="n">
        <f aca="false">I590*0.21</f>
        <v>0</v>
      </c>
      <c r="K590" s="23" t="n">
        <f aca="false">I590+J590</f>
        <v>0</v>
      </c>
      <c r="L590" s="24" t="n">
        <f aca="false">+I590*H590</f>
        <v>0</v>
      </c>
      <c r="M590" s="25" t="n">
        <f aca="false">+L590*4</f>
        <v>0</v>
      </c>
    </row>
    <row r="591" customFormat="false" ht="30.6" hidden="false" customHeight="false" outlineLevel="0" collapsed="false">
      <c r="A591" s="18" t="n">
        <v>587</v>
      </c>
      <c r="B591" s="36" t="s">
        <v>15</v>
      </c>
      <c r="C591" s="33" t="s">
        <v>722</v>
      </c>
      <c r="D591" s="21" t="s">
        <v>17</v>
      </c>
      <c r="E591" s="21" t="s">
        <v>17</v>
      </c>
      <c r="F591" s="13" t="s">
        <v>18</v>
      </c>
      <c r="G591" s="38" t="s">
        <v>19</v>
      </c>
      <c r="H591" s="22" t="n">
        <v>50</v>
      </c>
      <c r="I591" s="23" t="n">
        <v>0</v>
      </c>
      <c r="J591" s="23" t="n">
        <f aca="false">I591*0.21</f>
        <v>0</v>
      </c>
      <c r="K591" s="23" t="n">
        <f aca="false">I591+J591</f>
        <v>0</v>
      </c>
      <c r="L591" s="24" t="n">
        <f aca="false">+I591*H591</f>
        <v>0</v>
      </c>
      <c r="M591" s="25" t="n">
        <f aca="false">+L591*4</f>
        <v>0</v>
      </c>
    </row>
    <row r="592" customFormat="false" ht="30.6" hidden="false" customHeight="false" outlineLevel="0" collapsed="false">
      <c r="A592" s="18" t="n">
        <v>588</v>
      </c>
      <c r="B592" s="19" t="s">
        <v>723</v>
      </c>
      <c r="C592" s="33" t="s">
        <v>724</v>
      </c>
      <c r="D592" s="21" t="s">
        <v>17</v>
      </c>
      <c r="E592" s="21" t="s">
        <v>17</v>
      </c>
      <c r="F592" s="13" t="s">
        <v>57</v>
      </c>
      <c r="G592" s="38" t="n">
        <v>50</v>
      </c>
      <c r="H592" s="22" t="n">
        <v>95</v>
      </c>
      <c r="I592" s="23" t="n">
        <v>0</v>
      </c>
      <c r="J592" s="23" t="n">
        <f aca="false">I592*0.21</f>
        <v>0</v>
      </c>
      <c r="K592" s="23" t="n">
        <f aca="false">I592+J592</f>
        <v>0</v>
      </c>
      <c r="L592" s="24" t="n">
        <f aca="false">+I592*H592</f>
        <v>0</v>
      </c>
      <c r="M592" s="25" t="n">
        <f aca="false">+L592*4</f>
        <v>0</v>
      </c>
    </row>
    <row r="593" customFormat="false" ht="30.6" hidden="false" customHeight="false" outlineLevel="0" collapsed="false">
      <c r="A593" s="18" t="n">
        <v>589</v>
      </c>
      <c r="B593" s="36" t="s">
        <v>39</v>
      </c>
      <c r="C593" s="37" t="s">
        <v>725</v>
      </c>
      <c r="D593" s="21" t="s">
        <v>17</v>
      </c>
      <c r="E593" s="21" t="s">
        <v>17</v>
      </c>
      <c r="F593" s="13" t="s">
        <v>18</v>
      </c>
      <c r="G593" s="38" t="s">
        <v>19</v>
      </c>
      <c r="H593" s="22" t="n">
        <v>30</v>
      </c>
      <c r="I593" s="23" t="n">
        <v>0</v>
      </c>
      <c r="J593" s="23" t="n">
        <f aca="false">I593*0.21</f>
        <v>0</v>
      </c>
      <c r="K593" s="23" t="n">
        <f aca="false">I593+J593</f>
        <v>0</v>
      </c>
      <c r="L593" s="24" t="n">
        <f aca="false">+I593*H593</f>
        <v>0</v>
      </c>
      <c r="M593" s="25" t="n">
        <f aca="false">+L593*4</f>
        <v>0</v>
      </c>
    </row>
    <row r="594" customFormat="false" ht="51" hidden="false" customHeight="false" outlineLevel="0" collapsed="false">
      <c r="A594" s="18" t="n">
        <v>590</v>
      </c>
      <c r="B594" s="36" t="s">
        <v>123</v>
      </c>
      <c r="C594" s="37" t="s">
        <v>726</v>
      </c>
      <c r="D594" s="21" t="s">
        <v>17</v>
      </c>
      <c r="E594" s="21" t="s">
        <v>17</v>
      </c>
      <c r="F594" s="13" t="s">
        <v>18</v>
      </c>
      <c r="G594" s="38" t="n">
        <v>10</v>
      </c>
      <c r="H594" s="22" t="n">
        <v>70</v>
      </c>
      <c r="I594" s="23" t="n">
        <v>0</v>
      </c>
      <c r="J594" s="23" t="n">
        <f aca="false">I594*0.21</f>
        <v>0</v>
      </c>
      <c r="K594" s="23" t="n">
        <f aca="false">I594+J594</f>
        <v>0</v>
      </c>
      <c r="L594" s="24" t="n">
        <f aca="false">+I594*H594</f>
        <v>0</v>
      </c>
      <c r="M594" s="25" t="n">
        <f aca="false">+L594*4</f>
        <v>0</v>
      </c>
    </row>
    <row r="595" customFormat="false" ht="20.4" hidden="false" customHeight="false" outlineLevel="0" collapsed="false">
      <c r="A595" s="18" t="n">
        <v>591</v>
      </c>
      <c r="B595" s="36" t="s">
        <v>727</v>
      </c>
      <c r="C595" s="37" t="s">
        <v>728</v>
      </c>
      <c r="D595" s="21" t="s">
        <v>17</v>
      </c>
      <c r="E595" s="21" t="s">
        <v>17</v>
      </c>
      <c r="F595" s="13" t="s">
        <v>18</v>
      </c>
      <c r="G595" s="38" t="n">
        <v>10</v>
      </c>
      <c r="H595" s="22" t="n">
        <v>120</v>
      </c>
      <c r="I595" s="23" t="n">
        <v>0</v>
      </c>
      <c r="J595" s="23" t="n">
        <f aca="false">I595*0.21</f>
        <v>0</v>
      </c>
      <c r="K595" s="23" t="n">
        <f aca="false">I595+J595</f>
        <v>0</v>
      </c>
      <c r="L595" s="24" t="n">
        <f aca="false">+I595*H595</f>
        <v>0</v>
      </c>
      <c r="M595" s="25" t="n">
        <f aca="false">+L595*4</f>
        <v>0</v>
      </c>
    </row>
    <row r="596" customFormat="false" ht="20.4" hidden="false" customHeight="false" outlineLevel="0" collapsed="false">
      <c r="A596" s="18" t="n">
        <v>592</v>
      </c>
      <c r="B596" s="36" t="s">
        <v>727</v>
      </c>
      <c r="C596" s="37" t="s">
        <v>729</v>
      </c>
      <c r="D596" s="21" t="s">
        <v>17</v>
      </c>
      <c r="E596" s="21" t="s">
        <v>17</v>
      </c>
      <c r="F596" s="13" t="s">
        <v>18</v>
      </c>
      <c r="G596" s="38" t="n">
        <v>10</v>
      </c>
      <c r="H596" s="22" t="n">
        <v>110</v>
      </c>
      <c r="I596" s="23" t="n">
        <v>0</v>
      </c>
      <c r="J596" s="23" t="n">
        <f aca="false">I596*0.21</f>
        <v>0</v>
      </c>
      <c r="K596" s="23" t="n">
        <f aca="false">I596+J596</f>
        <v>0</v>
      </c>
      <c r="L596" s="24" t="n">
        <f aca="false">+I596*H596</f>
        <v>0</v>
      </c>
      <c r="M596" s="25" t="n">
        <f aca="false">+L596*4</f>
        <v>0</v>
      </c>
    </row>
    <row r="597" customFormat="false" ht="42" hidden="false" customHeight="false" outlineLevel="0" collapsed="false">
      <c r="A597" s="18" t="n">
        <v>593</v>
      </c>
      <c r="B597" s="36" t="s">
        <v>727</v>
      </c>
      <c r="C597" s="39" t="s">
        <v>730</v>
      </c>
      <c r="D597" s="21" t="s">
        <v>17</v>
      </c>
      <c r="E597" s="21" t="s">
        <v>17</v>
      </c>
      <c r="F597" s="13" t="s">
        <v>57</v>
      </c>
      <c r="G597" s="38" t="n">
        <v>6</v>
      </c>
      <c r="H597" s="22" t="n">
        <v>100</v>
      </c>
      <c r="I597" s="23" t="n">
        <v>0</v>
      </c>
      <c r="J597" s="23" t="n">
        <f aca="false">I597*0.21</f>
        <v>0</v>
      </c>
      <c r="K597" s="23" t="n">
        <f aca="false">I597+J597</f>
        <v>0</v>
      </c>
      <c r="L597" s="24" t="n">
        <f aca="false">+I597*H597</f>
        <v>0</v>
      </c>
      <c r="M597" s="25" t="n">
        <f aca="false">+L597*4</f>
        <v>0</v>
      </c>
    </row>
    <row r="598" customFormat="false" ht="40.8" hidden="false" customHeight="false" outlineLevel="0" collapsed="false">
      <c r="A598" s="18" t="n">
        <v>594</v>
      </c>
      <c r="B598" s="36" t="s">
        <v>731</v>
      </c>
      <c r="C598" s="33" t="s">
        <v>732</v>
      </c>
      <c r="D598" s="21" t="s">
        <v>17</v>
      </c>
      <c r="E598" s="21" t="s">
        <v>17</v>
      </c>
      <c r="F598" s="13" t="s">
        <v>18</v>
      </c>
      <c r="G598" s="38" t="s">
        <v>24</v>
      </c>
      <c r="H598" s="22" t="n">
        <v>2400</v>
      </c>
      <c r="I598" s="23" t="n">
        <v>0</v>
      </c>
      <c r="J598" s="23" t="n">
        <f aca="false">I598*0.21</f>
        <v>0</v>
      </c>
      <c r="K598" s="23" t="n">
        <f aca="false">I598+J598</f>
        <v>0</v>
      </c>
      <c r="L598" s="24" t="n">
        <f aca="false">+I598*H598</f>
        <v>0</v>
      </c>
      <c r="M598" s="25" t="n">
        <f aca="false">+L598*4</f>
        <v>0</v>
      </c>
    </row>
    <row r="599" customFormat="false" ht="61.2" hidden="false" customHeight="false" outlineLevel="0" collapsed="false">
      <c r="A599" s="18" t="n">
        <v>595</v>
      </c>
      <c r="B599" s="36" t="s">
        <v>690</v>
      </c>
      <c r="C599" s="33" t="s">
        <v>733</v>
      </c>
      <c r="D599" s="21" t="s">
        <v>17</v>
      </c>
      <c r="E599" s="21" t="s">
        <v>17</v>
      </c>
      <c r="F599" s="13" t="s">
        <v>18</v>
      </c>
      <c r="G599" s="38" t="s">
        <v>24</v>
      </c>
      <c r="H599" s="22" t="n">
        <v>2700</v>
      </c>
      <c r="I599" s="23" t="n">
        <v>0</v>
      </c>
      <c r="J599" s="23" t="n">
        <f aca="false">I599*0.21</f>
        <v>0</v>
      </c>
      <c r="K599" s="23" t="n">
        <f aca="false">I599+J599</f>
        <v>0</v>
      </c>
      <c r="L599" s="24" t="n">
        <f aca="false">+I599*H599</f>
        <v>0</v>
      </c>
      <c r="M599" s="25" t="n">
        <f aca="false">+L599*4</f>
        <v>0</v>
      </c>
    </row>
    <row r="600" customFormat="false" ht="30.6" hidden="false" customHeight="false" outlineLevel="0" collapsed="false">
      <c r="A600" s="18" t="n">
        <v>596</v>
      </c>
      <c r="B600" s="36" t="s">
        <v>169</v>
      </c>
      <c r="C600" s="33" t="s">
        <v>734</v>
      </c>
      <c r="D600" s="21" t="s">
        <v>17</v>
      </c>
      <c r="E600" s="21" t="s">
        <v>17</v>
      </c>
      <c r="F600" s="13" t="s">
        <v>18</v>
      </c>
      <c r="G600" s="38" t="s">
        <v>24</v>
      </c>
      <c r="H600" s="22" t="n">
        <v>8300</v>
      </c>
      <c r="I600" s="23" t="n">
        <v>0</v>
      </c>
      <c r="J600" s="23" t="n">
        <f aca="false">I600*0.21</f>
        <v>0</v>
      </c>
      <c r="K600" s="23" t="n">
        <f aca="false">I600+J600</f>
        <v>0</v>
      </c>
      <c r="L600" s="24" t="n">
        <f aca="false">+I600*H600</f>
        <v>0</v>
      </c>
      <c r="M600" s="25" t="n">
        <f aca="false">+L600*4</f>
        <v>0</v>
      </c>
    </row>
    <row r="601" customFormat="false" ht="30.6" hidden="false" customHeight="false" outlineLevel="0" collapsed="false">
      <c r="A601" s="18" t="n">
        <v>597</v>
      </c>
      <c r="B601" s="36" t="s">
        <v>169</v>
      </c>
      <c r="C601" s="33" t="s">
        <v>735</v>
      </c>
      <c r="D601" s="21" t="s">
        <v>17</v>
      </c>
      <c r="E601" s="21" t="s">
        <v>17</v>
      </c>
      <c r="F601" s="13" t="s">
        <v>18</v>
      </c>
      <c r="G601" s="38" t="s">
        <v>24</v>
      </c>
      <c r="H601" s="22" t="n">
        <v>40</v>
      </c>
      <c r="I601" s="23" t="n">
        <v>0</v>
      </c>
      <c r="J601" s="23" t="n">
        <f aca="false">I601*0.21</f>
        <v>0</v>
      </c>
      <c r="K601" s="23" t="n">
        <f aca="false">I601+J601</f>
        <v>0</v>
      </c>
      <c r="L601" s="24" t="n">
        <f aca="false">+I601*H601</f>
        <v>0</v>
      </c>
      <c r="M601" s="25" t="n">
        <f aca="false">+L601*4</f>
        <v>0</v>
      </c>
    </row>
    <row r="602" customFormat="false" ht="20.4" hidden="false" customHeight="false" outlineLevel="0" collapsed="false">
      <c r="A602" s="18" t="n">
        <v>598</v>
      </c>
      <c r="B602" s="36" t="s">
        <v>736</v>
      </c>
      <c r="C602" s="33" t="s">
        <v>737</v>
      </c>
      <c r="D602" s="21" t="s">
        <v>17</v>
      </c>
      <c r="E602" s="21" t="s">
        <v>17</v>
      </c>
      <c r="F602" s="13" t="s">
        <v>57</v>
      </c>
      <c r="G602" s="38" t="n">
        <v>6</v>
      </c>
      <c r="H602" s="22" t="n">
        <v>50</v>
      </c>
      <c r="I602" s="23" t="n">
        <v>0</v>
      </c>
      <c r="J602" s="23" t="n">
        <f aca="false">I602*0.21</f>
        <v>0</v>
      </c>
      <c r="K602" s="23" t="n">
        <f aca="false">I602+J602</f>
        <v>0</v>
      </c>
      <c r="L602" s="24" t="n">
        <f aca="false">+I602*H602</f>
        <v>0</v>
      </c>
      <c r="M602" s="25" t="n">
        <f aca="false">+L602*4</f>
        <v>0</v>
      </c>
    </row>
    <row r="603" customFormat="false" ht="30.6" hidden="false" customHeight="false" outlineLevel="0" collapsed="false">
      <c r="A603" s="18" t="n">
        <v>599</v>
      </c>
      <c r="B603" s="36" t="s">
        <v>264</v>
      </c>
      <c r="C603" s="37" t="s">
        <v>738</v>
      </c>
      <c r="D603" s="21" t="s">
        <v>17</v>
      </c>
      <c r="E603" s="21" t="s">
        <v>17</v>
      </c>
      <c r="F603" s="13" t="s">
        <v>18</v>
      </c>
      <c r="G603" s="38" t="s">
        <v>19</v>
      </c>
      <c r="H603" s="22" t="n">
        <v>60</v>
      </c>
      <c r="I603" s="23" t="n">
        <v>0</v>
      </c>
      <c r="J603" s="23" t="n">
        <f aca="false">I603*0.21</f>
        <v>0</v>
      </c>
      <c r="K603" s="23" t="n">
        <f aca="false">I603+J603</f>
        <v>0</v>
      </c>
      <c r="L603" s="24" t="n">
        <f aca="false">+I603*H603</f>
        <v>0</v>
      </c>
      <c r="M603" s="25" t="n">
        <f aca="false">+L603*4</f>
        <v>0</v>
      </c>
    </row>
    <row r="604" customFormat="false" ht="30.6" hidden="false" customHeight="false" outlineLevel="0" collapsed="false">
      <c r="A604" s="18" t="n">
        <v>600</v>
      </c>
      <c r="B604" s="36" t="s">
        <v>264</v>
      </c>
      <c r="C604" s="37" t="s">
        <v>739</v>
      </c>
      <c r="D604" s="21" t="s">
        <v>17</v>
      </c>
      <c r="E604" s="21" t="s">
        <v>17</v>
      </c>
      <c r="F604" s="13" t="s">
        <v>18</v>
      </c>
      <c r="G604" s="38" t="s">
        <v>19</v>
      </c>
      <c r="H604" s="22" t="n">
        <v>75</v>
      </c>
      <c r="I604" s="23" t="n">
        <v>0</v>
      </c>
      <c r="J604" s="23" t="n">
        <f aca="false">I604*0.21</f>
        <v>0</v>
      </c>
      <c r="K604" s="23" t="n">
        <f aca="false">I604+J604</f>
        <v>0</v>
      </c>
      <c r="L604" s="24" t="n">
        <f aca="false">+I604*H604</f>
        <v>0</v>
      </c>
      <c r="M604" s="25" t="n">
        <f aca="false">+L604*4</f>
        <v>0</v>
      </c>
    </row>
    <row r="605" customFormat="false" ht="20.4" hidden="false" customHeight="false" outlineLevel="0" collapsed="false">
      <c r="A605" s="18" t="n">
        <v>601</v>
      </c>
      <c r="B605" s="36" t="s">
        <v>264</v>
      </c>
      <c r="C605" s="33" t="s">
        <v>740</v>
      </c>
      <c r="D605" s="21" t="s">
        <v>17</v>
      </c>
      <c r="E605" s="21" t="s">
        <v>17</v>
      </c>
      <c r="F605" s="13" t="s">
        <v>57</v>
      </c>
      <c r="G605" s="38" t="n">
        <v>100</v>
      </c>
      <c r="H605" s="22" t="n">
        <v>140</v>
      </c>
      <c r="I605" s="23" t="n">
        <v>0</v>
      </c>
      <c r="J605" s="23" t="n">
        <f aca="false">I605*0.21</f>
        <v>0</v>
      </c>
      <c r="K605" s="23" t="n">
        <f aca="false">I605+J605</f>
        <v>0</v>
      </c>
      <c r="L605" s="24" t="n">
        <f aca="false">+I605*H605</f>
        <v>0</v>
      </c>
      <c r="M605" s="25" t="n">
        <f aca="false">+L605*4</f>
        <v>0</v>
      </c>
    </row>
    <row r="606" customFormat="false" ht="30.6" hidden="false" customHeight="false" outlineLevel="0" collapsed="false">
      <c r="A606" s="18" t="n">
        <v>602</v>
      </c>
      <c r="B606" s="36" t="s">
        <v>302</v>
      </c>
      <c r="C606" s="37" t="s">
        <v>741</v>
      </c>
      <c r="D606" s="21" t="s">
        <v>17</v>
      </c>
      <c r="E606" s="21" t="s">
        <v>17</v>
      </c>
      <c r="F606" s="13" t="s">
        <v>57</v>
      </c>
      <c r="G606" s="38" t="n">
        <v>100</v>
      </c>
      <c r="H606" s="22" t="n">
        <v>750</v>
      </c>
      <c r="I606" s="23" t="n">
        <v>0</v>
      </c>
      <c r="J606" s="23" t="n">
        <f aca="false">I606*0.21</f>
        <v>0</v>
      </c>
      <c r="K606" s="23" t="n">
        <f aca="false">I606+J606</f>
        <v>0</v>
      </c>
      <c r="L606" s="24" t="n">
        <f aca="false">+I606*H606</f>
        <v>0</v>
      </c>
      <c r="M606" s="25" t="n">
        <f aca="false">+L606*4</f>
        <v>0</v>
      </c>
    </row>
    <row r="607" customFormat="false" ht="20.4" hidden="false" customHeight="false" outlineLevel="0" collapsed="false">
      <c r="A607" s="18" t="n">
        <v>603</v>
      </c>
      <c r="B607" s="36" t="s">
        <v>396</v>
      </c>
      <c r="C607" s="37" t="s">
        <v>742</v>
      </c>
      <c r="D607" s="21" t="s">
        <v>17</v>
      </c>
      <c r="E607" s="21" t="s">
        <v>17</v>
      </c>
      <c r="F607" s="13" t="s">
        <v>18</v>
      </c>
      <c r="G607" s="38" t="s">
        <v>24</v>
      </c>
      <c r="H607" s="22" t="n">
        <v>1000</v>
      </c>
      <c r="I607" s="23" t="n">
        <v>0</v>
      </c>
      <c r="J607" s="23" t="n">
        <f aca="false">I607*0.21</f>
        <v>0</v>
      </c>
      <c r="K607" s="23" t="n">
        <f aca="false">I607+J607</f>
        <v>0</v>
      </c>
      <c r="L607" s="24" t="n">
        <f aca="false">+I607*H607</f>
        <v>0</v>
      </c>
      <c r="M607" s="25" t="n">
        <f aca="false">+L607*4</f>
        <v>0</v>
      </c>
    </row>
    <row r="608" customFormat="false" ht="20.4" hidden="false" customHeight="false" outlineLevel="0" collapsed="false">
      <c r="A608" s="18" t="n">
        <v>604</v>
      </c>
      <c r="B608" s="36" t="s">
        <v>396</v>
      </c>
      <c r="C608" s="37" t="s">
        <v>743</v>
      </c>
      <c r="D608" s="21" t="s">
        <v>17</v>
      </c>
      <c r="E608" s="21" t="s">
        <v>17</v>
      </c>
      <c r="F608" s="13" t="s">
        <v>18</v>
      </c>
      <c r="G608" s="38" t="s">
        <v>24</v>
      </c>
      <c r="H608" s="22" t="n">
        <v>1000</v>
      </c>
      <c r="I608" s="23" t="n">
        <v>0</v>
      </c>
      <c r="J608" s="23" t="n">
        <f aca="false">I608*0.21</f>
        <v>0</v>
      </c>
      <c r="K608" s="23" t="n">
        <f aca="false">I608+J608</f>
        <v>0</v>
      </c>
      <c r="L608" s="24" t="n">
        <f aca="false">+I608*H608</f>
        <v>0</v>
      </c>
      <c r="M608" s="25" t="n">
        <f aca="false">+L608*4</f>
        <v>0</v>
      </c>
    </row>
    <row r="609" customFormat="false" ht="30.6" hidden="false" customHeight="false" outlineLevel="0" collapsed="false">
      <c r="A609" s="18" t="n">
        <v>605</v>
      </c>
      <c r="B609" s="36" t="s">
        <v>744</v>
      </c>
      <c r="C609" s="33" t="s">
        <v>745</v>
      </c>
      <c r="D609" s="21" t="s">
        <v>17</v>
      </c>
      <c r="E609" s="21" t="s">
        <v>17</v>
      </c>
      <c r="F609" s="13" t="s">
        <v>18</v>
      </c>
      <c r="G609" s="38" t="s">
        <v>24</v>
      </c>
      <c r="H609" s="22" t="n">
        <v>3600</v>
      </c>
      <c r="I609" s="23" t="n">
        <v>0</v>
      </c>
      <c r="J609" s="23" t="n">
        <f aca="false">I609*0.21</f>
        <v>0</v>
      </c>
      <c r="K609" s="23" t="n">
        <f aca="false">I609+J609</f>
        <v>0</v>
      </c>
      <c r="L609" s="24" t="n">
        <f aca="false">+I609*H609</f>
        <v>0</v>
      </c>
      <c r="M609" s="25" t="n">
        <f aca="false">+L609*4</f>
        <v>0</v>
      </c>
    </row>
    <row r="610" customFormat="false" ht="30.6" hidden="false" customHeight="false" outlineLevel="0" collapsed="false">
      <c r="A610" s="18" t="n">
        <v>606</v>
      </c>
      <c r="B610" s="36" t="s">
        <v>744</v>
      </c>
      <c r="C610" s="33" t="s">
        <v>746</v>
      </c>
      <c r="D610" s="21" t="s">
        <v>17</v>
      </c>
      <c r="E610" s="21" t="s">
        <v>17</v>
      </c>
      <c r="F610" s="13" t="s">
        <v>18</v>
      </c>
      <c r="G610" s="38" t="s">
        <v>24</v>
      </c>
      <c r="H610" s="22" t="n">
        <v>2500</v>
      </c>
      <c r="I610" s="23" t="n">
        <v>0</v>
      </c>
      <c r="J610" s="23" t="n">
        <f aca="false">I610*0.21</f>
        <v>0</v>
      </c>
      <c r="K610" s="23" t="n">
        <f aca="false">I610+J610</f>
        <v>0</v>
      </c>
      <c r="L610" s="24" t="n">
        <f aca="false">+I610*H610</f>
        <v>0</v>
      </c>
      <c r="M610" s="25" t="n">
        <f aca="false">+L610*4</f>
        <v>0</v>
      </c>
    </row>
    <row r="611" customFormat="false" ht="30.6" hidden="false" customHeight="false" outlineLevel="0" collapsed="false">
      <c r="A611" s="18" t="n">
        <v>607</v>
      </c>
      <c r="B611" s="36" t="s">
        <v>744</v>
      </c>
      <c r="C611" s="33" t="s">
        <v>747</v>
      </c>
      <c r="D611" s="21" t="s">
        <v>17</v>
      </c>
      <c r="E611" s="21" t="s">
        <v>17</v>
      </c>
      <c r="F611" s="13" t="s">
        <v>18</v>
      </c>
      <c r="G611" s="38" t="s">
        <v>24</v>
      </c>
      <c r="H611" s="22" t="n">
        <v>1500</v>
      </c>
      <c r="I611" s="23" t="n">
        <v>0</v>
      </c>
      <c r="J611" s="23" t="n">
        <f aca="false">I611*0.21</f>
        <v>0</v>
      </c>
      <c r="K611" s="23" t="n">
        <f aca="false">I611+J611</f>
        <v>0</v>
      </c>
      <c r="L611" s="24" t="n">
        <f aca="false">+I611*H611</f>
        <v>0</v>
      </c>
      <c r="M611" s="25" t="n">
        <f aca="false">+L611*4</f>
        <v>0</v>
      </c>
    </row>
    <row r="612" customFormat="false" ht="20.4" hidden="false" customHeight="false" outlineLevel="0" collapsed="false">
      <c r="A612" s="18" t="n">
        <v>608</v>
      </c>
      <c r="B612" s="40" t="s">
        <v>748</v>
      </c>
      <c r="C612" s="41" t="s">
        <v>749</v>
      </c>
      <c r="D612" s="21" t="s">
        <v>17</v>
      </c>
      <c r="E612" s="21" t="s">
        <v>17</v>
      </c>
      <c r="F612" s="13" t="s">
        <v>18</v>
      </c>
      <c r="G612" s="38" t="s">
        <v>24</v>
      </c>
      <c r="H612" s="22" t="n">
        <v>900</v>
      </c>
      <c r="I612" s="23" t="n">
        <v>0</v>
      </c>
      <c r="J612" s="23" t="n">
        <f aca="false">I612*0.21</f>
        <v>0</v>
      </c>
      <c r="K612" s="23" t="n">
        <f aca="false">I612+J612</f>
        <v>0</v>
      </c>
      <c r="L612" s="24" t="n">
        <f aca="false">+I612*H612</f>
        <v>0</v>
      </c>
      <c r="M612" s="25" t="n">
        <f aca="false">+L612*4</f>
        <v>0</v>
      </c>
    </row>
    <row r="613" customFormat="false" ht="20.4" hidden="false" customHeight="false" outlineLevel="0" collapsed="false">
      <c r="A613" s="18" t="n">
        <v>609</v>
      </c>
      <c r="B613" s="40" t="s">
        <v>748</v>
      </c>
      <c r="C613" s="41" t="s">
        <v>750</v>
      </c>
      <c r="D613" s="21" t="s">
        <v>17</v>
      </c>
      <c r="E613" s="21" t="s">
        <v>17</v>
      </c>
      <c r="F613" s="13" t="s">
        <v>18</v>
      </c>
      <c r="G613" s="38" t="s">
        <v>24</v>
      </c>
      <c r="H613" s="22" t="n">
        <v>1800</v>
      </c>
      <c r="I613" s="23" t="n">
        <v>0</v>
      </c>
      <c r="J613" s="23" t="n">
        <f aca="false">I613*0.21</f>
        <v>0</v>
      </c>
      <c r="K613" s="23" t="n">
        <f aca="false">I613+J613</f>
        <v>0</v>
      </c>
      <c r="L613" s="24" t="n">
        <f aca="false">+I613*H613</f>
        <v>0</v>
      </c>
      <c r="M613" s="25" t="n">
        <f aca="false">+L613*4</f>
        <v>0</v>
      </c>
    </row>
    <row r="614" customFormat="false" ht="20.4" hidden="false" customHeight="false" outlineLevel="0" collapsed="false">
      <c r="A614" s="18" t="n">
        <v>610</v>
      </c>
      <c r="B614" s="40" t="s">
        <v>748</v>
      </c>
      <c r="C614" s="41" t="s">
        <v>751</v>
      </c>
      <c r="D614" s="21" t="s">
        <v>17</v>
      </c>
      <c r="E614" s="21" t="s">
        <v>17</v>
      </c>
      <c r="F614" s="13" t="s">
        <v>18</v>
      </c>
      <c r="G614" s="38" t="s">
        <v>24</v>
      </c>
      <c r="H614" s="22" t="n">
        <v>1800</v>
      </c>
      <c r="I614" s="23" t="n">
        <v>0</v>
      </c>
      <c r="J614" s="23" t="n">
        <f aca="false">I614*0.21</f>
        <v>0</v>
      </c>
      <c r="K614" s="23" t="n">
        <f aca="false">I614+J614</f>
        <v>0</v>
      </c>
      <c r="L614" s="24" t="n">
        <f aca="false">+I614*H614</f>
        <v>0</v>
      </c>
      <c r="M614" s="25" t="n">
        <f aca="false">+L614*4</f>
        <v>0</v>
      </c>
    </row>
    <row r="615" customFormat="false" ht="20.4" hidden="false" customHeight="false" outlineLevel="0" collapsed="false">
      <c r="A615" s="18" t="n">
        <v>611</v>
      </c>
      <c r="B615" s="36" t="s">
        <v>302</v>
      </c>
      <c r="C615" s="33" t="s">
        <v>752</v>
      </c>
      <c r="D615" s="21" t="s">
        <v>17</v>
      </c>
      <c r="E615" s="21" t="s">
        <v>17</v>
      </c>
      <c r="F615" s="13" t="s">
        <v>18</v>
      </c>
      <c r="G615" s="42" t="s">
        <v>24</v>
      </c>
      <c r="H615" s="22" t="n">
        <v>500</v>
      </c>
      <c r="I615" s="23" t="n">
        <v>0</v>
      </c>
      <c r="J615" s="23" t="n">
        <f aca="false">I615*0.21</f>
        <v>0</v>
      </c>
      <c r="K615" s="23" t="n">
        <f aca="false">I615+J615</f>
        <v>0</v>
      </c>
      <c r="L615" s="24" t="n">
        <f aca="false">+I615*H615</f>
        <v>0</v>
      </c>
      <c r="M615" s="25" t="n">
        <f aca="false">+L615*4</f>
        <v>0</v>
      </c>
    </row>
    <row r="616" customFormat="false" ht="20.4" hidden="false" customHeight="false" outlineLevel="0" collapsed="false">
      <c r="A616" s="18" t="n">
        <v>612</v>
      </c>
      <c r="B616" s="36" t="s">
        <v>302</v>
      </c>
      <c r="C616" s="33" t="s">
        <v>753</v>
      </c>
      <c r="D616" s="21" t="s">
        <v>17</v>
      </c>
      <c r="E616" s="21" t="s">
        <v>17</v>
      </c>
      <c r="F616" s="13" t="s">
        <v>18</v>
      </c>
      <c r="G616" s="38" t="s">
        <v>24</v>
      </c>
      <c r="H616" s="22" t="n">
        <v>600</v>
      </c>
      <c r="I616" s="23" t="n">
        <v>0</v>
      </c>
      <c r="J616" s="23" t="n">
        <f aca="false">I616*0.21</f>
        <v>0</v>
      </c>
      <c r="K616" s="23" t="n">
        <f aca="false">I616+J616</f>
        <v>0</v>
      </c>
      <c r="L616" s="24" t="n">
        <f aca="false">+I616*H616</f>
        <v>0</v>
      </c>
      <c r="M616" s="25" t="n">
        <f aca="false">+L616*4</f>
        <v>0</v>
      </c>
    </row>
    <row r="617" customFormat="false" ht="20.4" hidden="false" customHeight="false" outlineLevel="0" collapsed="false">
      <c r="A617" s="18" t="n">
        <v>613</v>
      </c>
      <c r="B617" s="36" t="s">
        <v>302</v>
      </c>
      <c r="C617" s="33" t="s">
        <v>754</v>
      </c>
      <c r="D617" s="21" t="s">
        <v>17</v>
      </c>
      <c r="E617" s="21" t="s">
        <v>17</v>
      </c>
      <c r="F617" s="13" t="s">
        <v>18</v>
      </c>
      <c r="G617" s="38" t="s">
        <v>24</v>
      </c>
      <c r="H617" s="22" t="n">
        <v>250</v>
      </c>
      <c r="I617" s="23" t="n">
        <v>0</v>
      </c>
      <c r="J617" s="23" t="n">
        <f aca="false">I617*0.21</f>
        <v>0</v>
      </c>
      <c r="K617" s="23" t="n">
        <f aca="false">I617+J617</f>
        <v>0</v>
      </c>
      <c r="L617" s="24" t="n">
        <f aca="false">+I617*H617</f>
        <v>0</v>
      </c>
      <c r="M617" s="25" t="n">
        <f aca="false">+L617*4</f>
        <v>0</v>
      </c>
    </row>
    <row r="618" customFormat="false" ht="20.4" hidden="false" customHeight="false" outlineLevel="0" collapsed="false">
      <c r="A618" s="18" t="n">
        <v>614</v>
      </c>
      <c r="B618" s="36" t="s">
        <v>302</v>
      </c>
      <c r="C618" s="33" t="s">
        <v>755</v>
      </c>
      <c r="D618" s="21" t="s">
        <v>17</v>
      </c>
      <c r="E618" s="21" t="s">
        <v>17</v>
      </c>
      <c r="F618" s="13" t="s">
        <v>18</v>
      </c>
      <c r="G618" s="38" t="s">
        <v>24</v>
      </c>
      <c r="H618" s="22" t="n">
        <v>230</v>
      </c>
      <c r="I618" s="23" t="n">
        <v>0</v>
      </c>
      <c r="J618" s="23" t="n">
        <f aca="false">I618*0.21</f>
        <v>0</v>
      </c>
      <c r="K618" s="23" t="n">
        <f aca="false">I618+J618</f>
        <v>0</v>
      </c>
      <c r="L618" s="24" t="n">
        <f aca="false">+I618*H618</f>
        <v>0</v>
      </c>
      <c r="M618" s="25" t="n">
        <f aca="false">+L618*4</f>
        <v>0</v>
      </c>
    </row>
    <row r="619" customFormat="false" ht="40.8" hidden="false" customHeight="false" outlineLevel="0" collapsed="false">
      <c r="A619" s="18" t="n">
        <v>615</v>
      </c>
      <c r="B619" s="36" t="s">
        <v>60</v>
      </c>
      <c r="C619" s="41" t="s">
        <v>756</v>
      </c>
      <c r="D619" s="21" t="s">
        <v>17</v>
      </c>
      <c r="E619" s="21" t="s">
        <v>17</v>
      </c>
      <c r="F619" s="13" t="s">
        <v>757</v>
      </c>
      <c r="G619" s="38" t="n">
        <v>100</v>
      </c>
      <c r="H619" s="22" t="n">
        <v>250</v>
      </c>
      <c r="I619" s="23" t="n">
        <v>0</v>
      </c>
      <c r="J619" s="23" t="n">
        <f aca="false">I619*0.21</f>
        <v>0</v>
      </c>
      <c r="K619" s="23" t="n">
        <f aca="false">I619+J619</f>
        <v>0</v>
      </c>
      <c r="L619" s="24" t="n">
        <f aca="false">+I619*H619</f>
        <v>0</v>
      </c>
      <c r="M619" s="25" t="n">
        <f aca="false">+L619*4</f>
        <v>0</v>
      </c>
    </row>
    <row r="620" customFormat="false" ht="14.4" hidden="false" customHeight="false" outlineLevel="0" collapsed="false">
      <c r="A620" s="18" t="n">
        <v>616</v>
      </c>
      <c r="B620" s="36" t="s">
        <v>758</v>
      </c>
      <c r="C620" s="37" t="s">
        <v>759</v>
      </c>
      <c r="D620" s="21" t="s">
        <v>17</v>
      </c>
      <c r="E620" s="21" t="s">
        <v>17</v>
      </c>
      <c r="F620" s="13" t="s">
        <v>57</v>
      </c>
      <c r="G620" s="38" t="n">
        <v>12</v>
      </c>
      <c r="H620" s="22" t="n">
        <v>5</v>
      </c>
      <c r="I620" s="23" t="n">
        <v>0</v>
      </c>
      <c r="J620" s="23" t="n">
        <f aca="false">I620*0.21</f>
        <v>0</v>
      </c>
      <c r="K620" s="23" t="n">
        <f aca="false">I620+J620</f>
        <v>0</v>
      </c>
      <c r="L620" s="24" t="n">
        <f aca="false">+I620*H620</f>
        <v>0</v>
      </c>
      <c r="M620" s="25" t="n">
        <f aca="false">+L620*4</f>
        <v>0</v>
      </c>
    </row>
    <row r="621" customFormat="false" ht="30.6" hidden="false" customHeight="false" outlineLevel="0" collapsed="false">
      <c r="A621" s="18" t="n">
        <v>617</v>
      </c>
      <c r="B621" s="36" t="s">
        <v>559</v>
      </c>
      <c r="C621" s="33" t="s">
        <v>760</v>
      </c>
      <c r="D621" s="21" t="s">
        <v>17</v>
      </c>
      <c r="E621" s="21" t="s">
        <v>17</v>
      </c>
      <c r="F621" s="13" t="s">
        <v>57</v>
      </c>
      <c r="G621" s="38" t="s">
        <v>761</v>
      </c>
      <c r="H621" s="22" t="n">
        <v>180</v>
      </c>
      <c r="I621" s="23" t="n">
        <v>0</v>
      </c>
      <c r="J621" s="23" t="n">
        <f aca="false">I621*0.21</f>
        <v>0</v>
      </c>
      <c r="K621" s="23" t="n">
        <f aca="false">I621+J621</f>
        <v>0</v>
      </c>
      <c r="L621" s="24" t="n">
        <f aca="false">+I621*H621</f>
        <v>0</v>
      </c>
      <c r="M621" s="25" t="n">
        <f aca="false">+L621*4</f>
        <v>0</v>
      </c>
    </row>
    <row r="622" customFormat="false" ht="14.4" hidden="false" customHeight="false" outlineLevel="0" collapsed="false">
      <c r="A622" s="18" t="n">
        <v>618</v>
      </c>
      <c r="B622" s="36" t="s">
        <v>319</v>
      </c>
      <c r="C622" s="33" t="s">
        <v>762</v>
      </c>
      <c r="D622" s="21" t="s">
        <v>17</v>
      </c>
      <c r="E622" s="21" t="s">
        <v>17</v>
      </c>
      <c r="F622" s="13" t="s">
        <v>18</v>
      </c>
      <c r="G622" s="38" t="s">
        <v>24</v>
      </c>
      <c r="H622" s="22" t="n">
        <v>7000</v>
      </c>
      <c r="I622" s="23" t="n">
        <v>0</v>
      </c>
      <c r="J622" s="23" t="n">
        <f aca="false">I622*0.21</f>
        <v>0</v>
      </c>
      <c r="K622" s="23" t="n">
        <f aca="false">I622+J622</f>
        <v>0</v>
      </c>
      <c r="L622" s="24" t="n">
        <f aca="false">+I622*H622</f>
        <v>0</v>
      </c>
      <c r="M622" s="25" t="n">
        <f aca="false">+L622*4</f>
        <v>0</v>
      </c>
    </row>
    <row r="623" customFormat="false" ht="14.4" hidden="false" customHeight="false" outlineLevel="0" collapsed="false">
      <c r="A623" s="18" t="n">
        <v>619</v>
      </c>
      <c r="B623" s="36" t="s">
        <v>319</v>
      </c>
      <c r="C623" s="33" t="s">
        <v>763</v>
      </c>
      <c r="D623" s="21" t="s">
        <v>17</v>
      </c>
      <c r="E623" s="21" t="s">
        <v>17</v>
      </c>
      <c r="F623" s="13" t="s">
        <v>18</v>
      </c>
      <c r="G623" s="38" t="s">
        <v>24</v>
      </c>
      <c r="H623" s="22" t="n">
        <v>10600</v>
      </c>
      <c r="I623" s="23" t="n">
        <v>0</v>
      </c>
      <c r="J623" s="23" t="n">
        <f aca="false">I623*0.21</f>
        <v>0</v>
      </c>
      <c r="K623" s="23" t="n">
        <f aca="false">I623+J623</f>
        <v>0</v>
      </c>
      <c r="L623" s="24" t="n">
        <f aca="false">+I623*H623</f>
        <v>0</v>
      </c>
      <c r="M623" s="25" t="n">
        <f aca="false">+L623*4</f>
        <v>0</v>
      </c>
    </row>
    <row r="624" customFormat="false" ht="51" hidden="false" customHeight="false" outlineLevel="0" collapsed="false">
      <c r="A624" s="18" t="n">
        <v>620</v>
      </c>
      <c r="B624" s="36" t="s">
        <v>764</v>
      </c>
      <c r="C624" s="31" t="s">
        <v>765</v>
      </c>
      <c r="D624" s="21" t="s">
        <v>17</v>
      </c>
      <c r="E624" s="21" t="s">
        <v>17</v>
      </c>
      <c r="F624" s="13" t="s">
        <v>18</v>
      </c>
      <c r="G624" s="38" t="s">
        <v>24</v>
      </c>
      <c r="H624" s="22" t="n">
        <v>35</v>
      </c>
      <c r="I624" s="23" t="n">
        <v>0</v>
      </c>
      <c r="J624" s="23" t="n">
        <f aca="false">I624*0.21</f>
        <v>0</v>
      </c>
      <c r="K624" s="23" t="n">
        <f aca="false">I624+J624</f>
        <v>0</v>
      </c>
      <c r="L624" s="24" t="n">
        <f aca="false">+I624*H624</f>
        <v>0</v>
      </c>
      <c r="M624" s="25" t="n">
        <f aca="false">+L624*4</f>
        <v>0</v>
      </c>
    </row>
    <row r="625" customFormat="false" ht="20.4" hidden="false" customHeight="false" outlineLevel="0" collapsed="false">
      <c r="A625" s="18" t="n">
        <v>621</v>
      </c>
      <c r="B625" s="36" t="s">
        <v>764</v>
      </c>
      <c r="C625" s="33" t="s">
        <v>766</v>
      </c>
      <c r="D625" s="21" t="s">
        <v>17</v>
      </c>
      <c r="E625" s="21" t="s">
        <v>17</v>
      </c>
      <c r="F625" s="13" t="s">
        <v>18</v>
      </c>
      <c r="G625" s="38" t="s">
        <v>24</v>
      </c>
      <c r="H625" s="22" t="n">
        <v>90</v>
      </c>
      <c r="I625" s="23" t="n">
        <v>0</v>
      </c>
      <c r="J625" s="23" t="n">
        <f aca="false">I625*0.21</f>
        <v>0</v>
      </c>
      <c r="K625" s="23" t="n">
        <f aca="false">I625+J625</f>
        <v>0</v>
      </c>
      <c r="L625" s="24" t="n">
        <f aca="false">+I625*H625</f>
        <v>0</v>
      </c>
      <c r="M625" s="25" t="n">
        <f aca="false">+L625*4</f>
        <v>0</v>
      </c>
    </row>
    <row r="626" customFormat="false" ht="40.8" hidden="false" customHeight="false" outlineLevel="0" collapsed="false">
      <c r="A626" s="18" t="n">
        <v>622</v>
      </c>
      <c r="B626" s="36" t="s">
        <v>30</v>
      </c>
      <c r="C626" s="43" t="s">
        <v>767</v>
      </c>
      <c r="D626" s="21" t="s">
        <v>17</v>
      </c>
      <c r="E626" s="21" t="s">
        <v>17</v>
      </c>
      <c r="F626" s="13" t="s">
        <v>18</v>
      </c>
      <c r="G626" s="38" t="s">
        <v>24</v>
      </c>
      <c r="H626" s="22" t="n">
        <v>750</v>
      </c>
      <c r="I626" s="23" t="n">
        <v>0</v>
      </c>
      <c r="J626" s="23" t="n">
        <f aca="false">I626*0.21</f>
        <v>0</v>
      </c>
      <c r="K626" s="23" t="n">
        <f aca="false">I626+J626</f>
        <v>0</v>
      </c>
      <c r="L626" s="24" t="n">
        <f aca="false">+I626*H626</f>
        <v>0</v>
      </c>
      <c r="M626" s="25" t="n">
        <f aca="false">+L626*4</f>
        <v>0</v>
      </c>
    </row>
    <row r="627" customFormat="false" ht="40.8" hidden="false" customHeight="false" outlineLevel="0" collapsed="false">
      <c r="A627" s="18" t="n">
        <v>623</v>
      </c>
      <c r="B627" s="36" t="s">
        <v>39</v>
      </c>
      <c r="C627" s="33" t="s">
        <v>768</v>
      </c>
      <c r="D627" s="21" t="s">
        <v>17</v>
      </c>
      <c r="E627" s="21" t="s">
        <v>17</v>
      </c>
      <c r="F627" s="13" t="s">
        <v>18</v>
      </c>
      <c r="G627" s="38" t="s">
        <v>24</v>
      </c>
      <c r="H627" s="22" t="n">
        <v>900</v>
      </c>
      <c r="I627" s="23" t="n">
        <v>0</v>
      </c>
      <c r="J627" s="23" t="n">
        <f aca="false">I627*0.21</f>
        <v>0</v>
      </c>
      <c r="K627" s="23" t="n">
        <f aca="false">I627+J627</f>
        <v>0</v>
      </c>
      <c r="L627" s="24" t="n">
        <f aca="false">+I627*H627</f>
        <v>0</v>
      </c>
      <c r="M627" s="25" t="n">
        <f aca="false">+L627*4</f>
        <v>0</v>
      </c>
    </row>
    <row r="628" customFormat="false" ht="51" hidden="false" customHeight="false" outlineLevel="0" collapsed="false">
      <c r="A628" s="18" t="n">
        <v>624</v>
      </c>
      <c r="B628" s="36" t="s">
        <v>53</v>
      </c>
      <c r="C628" s="33" t="s">
        <v>769</v>
      </c>
      <c r="D628" s="21" t="s">
        <v>17</v>
      </c>
      <c r="E628" s="21" t="s">
        <v>17</v>
      </c>
      <c r="F628" s="13" t="s">
        <v>18</v>
      </c>
      <c r="G628" s="38" t="s">
        <v>24</v>
      </c>
      <c r="H628" s="22" t="n">
        <v>650</v>
      </c>
      <c r="I628" s="23" t="n">
        <v>0</v>
      </c>
      <c r="J628" s="23" t="n">
        <f aca="false">I628*0.21</f>
        <v>0</v>
      </c>
      <c r="K628" s="23" t="n">
        <f aca="false">I628+J628</f>
        <v>0</v>
      </c>
      <c r="L628" s="24" t="n">
        <f aca="false">+I628*H628</f>
        <v>0</v>
      </c>
      <c r="M628" s="25" t="n">
        <f aca="false">+L628*4</f>
        <v>0</v>
      </c>
    </row>
    <row r="629" customFormat="false" ht="14.4" hidden="false" customHeight="false" outlineLevel="0" collapsed="false">
      <c r="A629" s="18" t="n">
        <v>625</v>
      </c>
      <c r="B629" s="36" t="s">
        <v>770</v>
      </c>
      <c r="C629" s="33" t="s">
        <v>771</v>
      </c>
      <c r="D629" s="21" t="s">
        <v>17</v>
      </c>
      <c r="E629" s="21" t="s">
        <v>17</v>
      </c>
      <c r="F629" s="13" t="s">
        <v>18</v>
      </c>
      <c r="G629" s="38" t="s">
        <v>24</v>
      </c>
      <c r="H629" s="22" t="n">
        <v>40</v>
      </c>
      <c r="I629" s="23" t="n">
        <v>0</v>
      </c>
      <c r="J629" s="23" t="n">
        <f aca="false">I629*0.21</f>
        <v>0</v>
      </c>
      <c r="K629" s="23" t="n">
        <f aca="false">I629+J629</f>
        <v>0</v>
      </c>
      <c r="L629" s="24" t="n">
        <f aca="false">+I629*H629</f>
        <v>0</v>
      </c>
      <c r="M629" s="25" t="n">
        <f aca="false">+L629*4</f>
        <v>0</v>
      </c>
    </row>
    <row r="630" customFormat="false" ht="30.6" hidden="false" customHeight="false" outlineLevel="0" collapsed="false">
      <c r="A630" s="18" t="n">
        <v>626</v>
      </c>
      <c r="B630" s="36" t="s">
        <v>772</v>
      </c>
      <c r="C630" s="37" t="s">
        <v>773</v>
      </c>
      <c r="D630" s="21" t="s">
        <v>17</v>
      </c>
      <c r="E630" s="21" t="s">
        <v>17</v>
      </c>
      <c r="F630" s="13" t="s">
        <v>57</v>
      </c>
      <c r="G630" s="38" t="n">
        <v>100</v>
      </c>
      <c r="H630" s="22" t="n">
        <v>60</v>
      </c>
      <c r="I630" s="23" t="n">
        <v>0</v>
      </c>
      <c r="J630" s="23" t="n">
        <f aca="false">I630*0.21</f>
        <v>0</v>
      </c>
      <c r="K630" s="23" t="n">
        <f aca="false">I630+J630</f>
        <v>0</v>
      </c>
      <c r="L630" s="24" t="n">
        <f aca="false">+I630*H630</f>
        <v>0</v>
      </c>
      <c r="M630" s="25" t="n">
        <f aca="false">+L630*4</f>
        <v>0</v>
      </c>
    </row>
    <row r="631" customFormat="false" ht="20.4" hidden="false" customHeight="false" outlineLevel="0" collapsed="false">
      <c r="A631" s="18" t="n">
        <v>627</v>
      </c>
      <c r="B631" s="36" t="s">
        <v>774</v>
      </c>
      <c r="C631" s="33" t="s">
        <v>775</v>
      </c>
      <c r="D631" s="21" t="s">
        <v>17</v>
      </c>
      <c r="E631" s="21" t="s">
        <v>17</v>
      </c>
      <c r="F631" s="13" t="s">
        <v>18</v>
      </c>
      <c r="G631" s="38" t="s">
        <v>24</v>
      </c>
      <c r="H631" s="22" t="n">
        <v>65</v>
      </c>
      <c r="I631" s="23" t="n">
        <v>0</v>
      </c>
      <c r="J631" s="23" t="n">
        <f aca="false">I631*0.21</f>
        <v>0</v>
      </c>
      <c r="K631" s="23" t="n">
        <f aca="false">I631+J631</f>
        <v>0</v>
      </c>
      <c r="L631" s="24" t="n">
        <f aca="false">+I631*H631</f>
        <v>0</v>
      </c>
      <c r="M631" s="25" t="n">
        <f aca="false">+L631*4</f>
        <v>0</v>
      </c>
    </row>
    <row r="632" customFormat="false" ht="30.6" hidden="false" customHeight="false" outlineLevel="0" collapsed="false">
      <c r="A632" s="18" t="n">
        <v>628</v>
      </c>
      <c r="B632" s="36" t="s">
        <v>776</v>
      </c>
      <c r="C632" s="33" t="s">
        <v>777</v>
      </c>
      <c r="D632" s="21" t="s">
        <v>17</v>
      </c>
      <c r="E632" s="21" t="s">
        <v>17</v>
      </c>
      <c r="F632" s="13" t="s">
        <v>18</v>
      </c>
      <c r="G632" s="38" t="s">
        <v>24</v>
      </c>
      <c r="H632" s="22" t="n">
        <v>440</v>
      </c>
      <c r="I632" s="23" t="n">
        <v>0</v>
      </c>
      <c r="J632" s="23" t="n">
        <f aca="false">I632*0.21</f>
        <v>0</v>
      </c>
      <c r="K632" s="23" t="n">
        <f aca="false">I632+J632</f>
        <v>0</v>
      </c>
      <c r="L632" s="24" t="n">
        <f aca="false">+I632*H632</f>
        <v>0</v>
      </c>
      <c r="M632" s="25" t="n">
        <f aca="false">+L632*4</f>
        <v>0</v>
      </c>
    </row>
    <row r="633" customFormat="false" ht="20.4" hidden="false" customHeight="false" outlineLevel="0" collapsed="false">
      <c r="A633" s="18" t="n">
        <v>629</v>
      </c>
      <c r="B633" s="36" t="s">
        <v>471</v>
      </c>
      <c r="C633" s="43" t="s">
        <v>778</v>
      </c>
      <c r="D633" s="21" t="s">
        <v>17</v>
      </c>
      <c r="E633" s="21" t="s">
        <v>17</v>
      </c>
      <c r="F633" s="13" t="s">
        <v>18</v>
      </c>
      <c r="G633" s="38" t="s">
        <v>24</v>
      </c>
      <c r="H633" s="22" t="n">
        <v>40</v>
      </c>
      <c r="I633" s="23" t="n">
        <v>0</v>
      </c>
      <c r="J633" s="23" t="n">
        <f aca="false">I633*0.21</f>
        <v>0</v>
      </c>
      <c r="K633" s="23" t="n">
        <f aca="false">I633+J633</f>
        <v>0</v>
      </c>
      <c r="L633" s="24" t="n">
        <f aca="false">+I633*H633</f>
        <v>0</v>
      </c>
      <c r="M633" s="25" t="n">
        <f aca="false">+L633*4</f>
        <v>0</v>
      </c>
    </row>
    <row r="634" customFormat="false" ht="30.6" hidden="false" customHeight="false" outlineLevel="0" collapsed="false">
      <c r="A634" s="18" t="n">
        <v>630</v>
      </c>
      <c r="B634" s="36" t="s">
        <v>249</v>
      </c>
      <c r="C634" s="33" t="s">
        <v>779</v>
      </c>
      <c r="D634" s="21" t="s">
        <v>17</v>
      </c>
      <c r="E634" s="21" t="s">
        <v>17</v>
      </c>
      <c r="F634" s="13" t="s">
        <v>18</v>
      </c>
      <c r="G634" s="38" t="s">
        <v>24</v>
      </c>
      <c r="H634" s="22" t="n">
        <v>110</v>
      </c>
      <c r="I634" s="23" t="n">
        <v>0</v>
      </c>
      <c r="J634" s="23" t="n">
        <f aca="false">I634*0.21</f>
        <v>0</v>
      </c>
      <c r="K634" s="23" t="n">
        <f aca="false">I634+J634</f>
        <v>0</v>
      </c>
      <c r="L634" s="24" t="n">
        <f aca="false">+I634*H634</f>
        <v>0</v>
      </c>
      <c r="M634" s="25" t="n">
        <f aca="false">+L634*4</f>
        <v>0</v>
      </c>
    </row>
    <row r="635" customFormat="false" ht="20.4" hidden="false" customHeight="false" outlineLevel="0" collapsed="false">
      <c r="A635" s="18" t="n">
        <v>631</v>
      </c>
      <c r="B635" s="36" t="s">
        <v>197</v>
      </c>
      <c r="C635" s="37" t="s">
        <v>780</v>
      </c>
      <c r="D635" s="21" t="s">
        <v>17</v>
      </c>
      <c r="E635" s="21" t="s">
        <v>17</v>
      </c>
      <c r="F635" s="13" t="s">
        <v>18</v>
      </c>
      <c r="G635" s="38" t="s">
        <v>24</v>
      </c>
      <c r="H635" s="22" t="n">
        <v>200</v>
      </c>
      <c r="I635" s="23" t="n">
        <v>0</v>
      </c>
      <c r="J635" s="23" t="n">
        <f aca="false">I635*0.21</f>
        <v>0</v>
      </c>
      <c r="K635" s="23" t="n">
        <f aca="false">I635+J635</f>
        <v>0</v>
      </c>
      <c r="L635" s="24" t="n">
        <f aca="false">+I635*H635</f>
        <v>0</v>
      </c>
      <c r="M635" s="25" t="n">
        <f aca="false">+L635*4</f>
        <v>0</v>
      </c>
    </row>
    <row r="636" customFormat="false" ht="14.4" hidden="false" customHeight="false" outlineLevel="0" collapsed="false">
      <c r="A636" s="18" t="n">
        <v>632</v>
      </c>
      <c r="B636" s="36" t="s">
        <v>781</v>
      </c>
      <c r="C636" s="33" t="s">
        <v>782</v>
      </c>
      <c r="D636" s="21" t="s">
        <v>17</v>
      </c>
      <c r="E636" s="21" t="s">
        <v>17</v>
      </c>
      <c r="F636" s="13" t="s">
        <v>57</v>
      </c>
      <c r="G636" s="38" t="n">
        <v>10</v>
      </c>
      <c r="H636" s="22" t="n">
        <v>160</v>
      </c>
      <c r="I636" s="23" t="n">
        <v>0</v>
      </c>
      <c r="J636" s="23" t="n">
        <f aca="false">I636*0.21</f>
        <v>0</v>
      </c>
      <c r="K636" s="23" t="n">
        <f aca="false">I636+J636</f>
        <v>0</v>
      </c>
      <c r="L636" s="24" t="n">
        <f aca="false">+I636*H636</f>
        <v>0</v>
      </c>
      <c r="M636" s="25" t="n">
        <f aca="false">+L636*4</f>
        <v>0</v>
      </c>
    </row>
    <row r="637" customFormat="false" ht="14.4" hidden="false" customHeight="false" outlineLevel="0" collapsed="false">
      <c r="A637" s="18" t="n">
        <v>633</v>
      </c>
      <c r="B637" s="36" t="s">
        <v>781</v>
      </c>
      <c r="C637" s="33" t="s">
        <v>783</v>
      </c>
      <c r="D637" s="21" t="s">
        <v>17</v>
      </c>
      <c r="E637" s="21" t="s">
        <v>17</v>
      </c>
      <c r="F637" s="13" t="s">
        <v>57</v>
      </c>
      <c r="G637" s="38" t="n">
        <v>10</v>
      </c>
      <c r="H637" s="22" t="n">
        <v>140</v>
      </c>
      <c r="I637" s="23" t="n">
        <v>0</v>
      </c>
      <c r="J637" s="23" t="n">
        <f aca="false">I637*0.21</f>
        <v>0</v>
      </c>
      <c r="K637" s="23" t="n">
        <f aca="false">I637+J637</f>
        <v>0</v>
      </c>
      <c r="L637" s="24" t="n">
        <f aca="false">+I637*H637</f>
        <v>0</v>
      </c>
      <c r="M637" s="25" t="n">
        <f aca="false">+L637*4</f>
        <v>0</v>
      </c>
    </row>
    <row r="638" customFormat="false" ht="20.4" hidden="false" customHeight="false" outlineLevel="0" collapsed="false">
      <c r="A638" s="18" t="n">
        <v>634</v>
      </c>
      <c r="B638" s="36" t="s">
        <v>443</v>
      </c>
      <c r="C638" s="33" t="s">
        <v>784</v>
      </c>
      <c r="D638" s="21" t="s">
        <v>17</v>
      </c>
      <c r="E638" s="21" t="s">
        <v>17</v>
      </c>
      <c r="F638" s="13" t="s">
        <v>18</v>
      </c>
      <c r="G638" s="38" t="s">
        <v>24</v>
      </c>
      <c r="H638" s="22" t="n">
        <v>155</v>
      </c>
      <c r="I638" s="23" t="n">
        <v>0</v>
      </c>
      <c r="J638" s="23" t="n">
        <f aca="false">I638*0.21</f>
        <v>0</v>
      </c>
      <c r="K638" s="23" t="n">
        <f aca="false">I638+J638</f>
        <v>0</v>
      </c>
      <c r="L638" s="24" t="n">
        <f aca="false">+I638*H638</f>
        <v>0</v>
      </c>
      <c r="M638" s="25" t="n">
        <f aca="false">+L638*4</f>
        <v>0</v>
      </c>
    </row>
    <row r="639" customFormat="false" ht="20.4" hidden="false" customHeight="false" outlineLevel="0" collapsed="false">
      <c r="A639" s="18" t="n">
        <v>635</v>
      </c>
      <c r="B639" s="36" t="s">
        <v>443</v>
      </c>
      <c r="C639" s="33" t="s">
        <v>785</v>
      </c>
      <c r="D639" s="21" t="s">
        <v>17</v>
      </c>
      <c r="E639" s="21" t="s">
        <v>17</v>
      </c>
      <c r="F639" s="13" t="s">
        <v>18</v>
      </c>
      <c r="G639" s="38" t="s">
        <v>24</v>
      </c>
      <c r="H639" s="22" t="n">
        <v>950</v>
      </c>
      <c r="I639" s="23" t="n">
        <v>0</v>
      </c>
      <c r="J639" s="23" t="n">
        <f aca="false">I639*0.21</f>
        <v>0</v>
      </c>
      <c r="K639" s="23" t="n">
        <f aca="false">I639+J639</f>
        <v>0</v>
      </c>
      <c r="L639" s="24" t="n">
        <f aca="false">+I639*H639</f>
        <v>0</v>
      </c>
      <c r="M639" s="25" t="n">
        <f aca="false">+L639*4</f>
        <v>0</v>
      </c>
    </row>
    <row r="640" customFormat="false" ht="20.4" hidden="false" customHeight="false" outlineLevel="0" collapsed="false">
      <c r="A640" s="18" t="n">
        <v>636</v>
      </c>
      <c r="B640" s="36" t="s">
        <v>786</v>
      </c>
      <c r="C640" s="33" t="s">
        <v>787</v>
      </c>
      <c r="D640" s="21" t="s">
        <v>17</v>
      </c>
      <c r="E640" s="21" t="s">
        <v>17</v>
      </c>
      <c r="F640" s="13" t="s">
        <v>788</v>
      </c>
      <c r="G640" s="38" t="s">
        <v>24</v>
      </c>
      <c r="H640" s="22" t="n">
        <v>270</v>
      </c>
      <c r="I640" s="23" t="n">
        <v>0</v>
      </c>
      <c r="J640" s="23" t="n">
        <f aca="false">I640*0.21</f>
        <v>0</v>
      </c>
      <c r="K640" s="23" t="n">
        <f aca="false">I640+J640</f>
        <v>0</v>
      </c>
      <c r="L640" s="24" t="n">
        <f aca="false">+I640*H640</f>
        <v>0</v>
      </c>
      <c r="M640" s="25" t="n">
        <f aca="false">+L640*4</f>
        <v>0</v>
      </c>
    </row>
    <row r="641" customFormat="false" ht="51" hidden="false" customHeight="false" outlineLevel="0" collapsed="false">
      <c r="A641" s="18" t="n">
        <v>637</v>
      </c>
      <c r="B641" s="36" t="s">
        <v>77</v>
      </c>
      <c r="C641" s="33" t="s">
        <v>789</v>
      </c>
      <c r="D641" s="21" t="s">
        <v>17</v>
      </c>
      <c r="E641" s="21" t="s">
        <v>17</v>
      </c>
      <c r="F641" s="13" t="s">
        <v>18</v>
      </c>
      <c r="G641" s="38" t="s">
        <v>24</v>
      </c>
      <c r="H641" s="22" t="n">
        <v>120</v>
      </c>
      <c r="I641" s="23" t="n">
        <v>0</v>
      </c>
      <c r="J641" s="23" t="n">
        <f aca="false">I641*0.21</f>
        <v>0</v>
      </c>
      <c r="K641" s="23" t="n">
        <f aca="false">I641+J641</f>
        <v>0</v>
      </c>
      <c r="L641" s="24" t="n">
        <f aca="false">+I641*H641</f>
        <v>0</v>
      </c>
      <c r="M641" s="25" t="n">
        <f aca="false">+L641*4</f>
        <v>0</v>
      </c>
    </row>
    <row r="642" customFormat="false" ht="61.2" hidden="false" customHeight="false" outlineLevel="0" collapsed="false">
      <c r="A642" s="18" t="n">
        <v>638</v>
      </c>
      <c r="B642" s="36" t="s">
        <v>77</v>
      </c>
      <c r="C642" s="33" t="s">
        <v>790</v>
      </c>
      <c r="D642" s="21" t="s">
        <v>17</v>
      </c>
      <c r="E642" s="21" t="s">
        <v>17</v>
      </c>
      <c r="F642" s="13" t="s">
        <v>18</v>
      </c>
      <c r="G642" s="38" t="s">
        <v>24</v>
      </c>
      <c r="H642" s="22" t="n">
        <v>1400</v>
      </c>
      <c r="I642" s="23" t="n">
        <v>0</v>
      </c>
      <c r="J642" s="23" t="n">
        <f aca="false">I642*0.21</f>
        <v>0</v>
      </c>
      <c r="K642" s="23" t="n">
        <f aca="false">I642+J642</f>
        <v>0</v>
      </c>
      <c r="L642" s="24" t="n">
        <f aca="false">+I642*H642</f>
        <v>0</v>
      </c>
      <c r="M642" s="25" t="n">
        <f aca="false">+L642*4</f>
        <v>0</v>
      </c>
    </row>
    <row r="643" customFormat="false" ht="91.8" hidden="false" customHeight="false" outlineLevel="0" collapsed="false">
      <c r="A643" s="18" t="n">
        <v>639</v>
      </c>
      <c r="B643" s="36" t="s">
        <v>456</v>
      </c>
      <c r="C643" s="41" t="s">
        <v>791</v>
      </c>
      <c r="D643" s="21" t="s">
        <v>17</v>
      </c>
      <c r="E643" s="21" t="s">
        <v>17</v>
      </c>
      <c r="F643" s="13" t="s">
        <v>18</v>
      </c>
      <c r="G643" s="38" t="s">
        <v>24</v>
      </c>
      <c r="H643" s="22" t="n">
        <v>5</v>
      </c>
      <c r="I643" s="23" t="n">
        <v>0</v>
      </c>
      <c r="J643" s="23" t="n">
        <f aca="false">I643*0.21</f>
        <v>0</v>
      </c>
      <c r="K643" s="23" t="n">
        <f aca="false">I643+J643</f>
        <v>0</v>
      </c>
      <c r="L643" s="24" t="n">
        <f aca="false">+I643*H643</f>
        <v>0</v>
      </c>
      <c r="M643" s="25" t="n">
        <f aca="false">+L643*4</f>
        <v>0</v>
      </c>
    </row>
    <row r="644" customFormat="false" ht="142.8" hidden="false" customHeight="false" outlineLevel="0" collapsed="false">
      <c r="A644" s="18" t="n">
        <v>640</v>
      </c>
      <c r="B644" s="36" t="s">
        <v>603</v>
      </c>
      <c r="C644" s="37" t="s">
        <v>792</v>
      </c>
      <c r="D644" s="21" t="s">
        <v>17</v>
      </c>
      <c r="E644" s="21" t="s">
        <v>17</v>
      </c>
      <c r="F644" s="13" t="s">
        <v>18</v>
      </c>
      <c r="G644" s="38" t="s">
        <v>24</v>
      </c>
      <c r="H644" s="22" t="n">
        <v>5</v>
      </c>
      <c r="I644" s="23" t="n">
        <v>0</v>
      </c>
      <c r="J644" s="23" t="n">
        <f aca="false">I644*0.21</f>
        <v>0</v>
      </c>
      <c r="K644" s="23" t="n">
        <f aca="false">I644+J644</f>
        <v>0</v>
      </c>
      <c r="L644" s="24" t="n">
        <f aca="false">+I644*H644</f>
        <v>0</v>
      </c>
      <c r="M644" s="25" t="n">
        <f aca="false">+L644*4</f>
        <v>0</v>
      </c>
    </row>
    <row r="645" customFormat="false" ht="102" hidden="false" customHeight="false" outlineLevel="0" collapsed="false">
      <c r="A645" s="18" t="n">
        <v>641</v>
      </c>
      <c r="B645" s="36" t="s">
        <v>603</v>
      </c>
      <c r="C645" s="37" t="s">
        <v>793</v>
      </c>
      <c r="D645" s="21" t="s">
        <v>17</v>
      </c>
      <c r="E645" s="21" t="s">
        <v>17</v>
      </c>
      <c r="F645" s="13" t="s">
        <v>18</v>
      </c>
      <c r="G645" s="38" t="s">
        <v>24</v>
      </c>
      <c r="H645" s="22" t="n">
        <v>5</v>
      </c>
      <c r="I645" s="23" t="n">
        <v>0</v>
      </c>
      <c r="J645" s="23" t="n">
        <f aca="false">I645*0.21</f>
        <v>0</v>
      </c>
      <c r="K645" s="23" t="n">
        <f aca="false">I645+J645</f>
        <v>0</v>
      </c>
      <c r="L645" s="24" t="n">
        <f aca="false">+I645*H645</f>
        <v>0</v>
      </c>
      <c r="M645" s="25" t="n">
        <f aca="false">+L645*4</f>
        <v>0</v>
      </c>
    </row>
    <row r="646" customFormat="false" ht="20.4" hidden="false" customHeight="false" outlineLevel="0" collapsed="false">
      <c r="A646" s="18" t="n">
        <v>642</v>
      </c>
      <c r="B646" s="36" t="s">
        <v>191</v>
      </c>
      <c r="C646" s="33" t="s">
        <v>794</v>
      </c>
      <c r="D646" s="21" t="s">
        <v>17</v>
      </c>
      <c r="E646" s="21" t="s">
        <v>17</v>
      </c>
      <c r="F646" s="13" t="s">
        <v>18</v>
      </c>
      <c r="G646" s="38" t="s">
        <v>24</v>
      </c>
      <c r="H646" s="22" t="n">
        <v>450</v>
      </c>
      <c r="I646" s="23" t="n">
        <v>0</v>
      </c>
      <c r="J646" s="23" t="n">
        <f aca="false">I646*0.21</f>
        <v>0</v>
      </c>
      <c r="K646" s="23" t="n">
        <f aca="false">I646+J646</f>
        <v>0</v>
      </c>
      <c r="L646" s="24" t="n">
        <f aca="false">+I646*H646</f>
        <v>0</v>
      </c>
      <c r="M646" s="25" t="n">
        <f aca="false">+L646*4</f>
        <v>0</v>
      </c>
    </row>
    <row r="647" customFormat="false" ht="14.4" hidden="false" customHeight="false" outlineLevel="0" collapsed="false">
      <c r="A647" s="18" t="n">
        <v>643</v>
      </c>
      <c r="B647" s="36" t="s">
        <v>714</v>
      </c>
      <c r="C647" s="33" t="s">
        <v>795</v>
      </c>
      <c r="D647" s="21" t="s">
        <v>17</v>
      </c>
      <c r="E647" s="21" t="s">
        <v>17</v>
      </c>
      <c r="F647" s="13" t="s">
        <v>57</v>
      </c>
      <c r="G647" s="38" t="n">
        <v>24</v>
      </c>
      <c r="H647" s="22" t="n">
        <v>510</v>
      </c>
      <c r="I647" s="23" t="n">
        <v>0</v>
      </c>
      <c r="J647" s="23" t="n">
        <f aca="false">I647*0.21</f>
        <v>0</v>
      </c>
      <c r="K647" s="23" t="n">
        <f aca="false">I647+J647</f>
        <v>0</v>
      </c>
      <c r="L647" s="24" t="n">
        <f aca="false">+I647*H647</f>
        <v>0</v>
      </c>
      <c r="M647" s="25" t="n">
        <f aca="false">+L647*4</f>
        <v>0</v>
      </c>
    </row>
    <row r="648" customFormat="false" ht="20.4" hidden="false" customHeight="false" outlineLevel="0" collapsed="false">
      <c r="A648" s="18" t="n">
        <v>644</v>
      </c>
      <c r="B648" s="36" t="s">
        <v>796</v>
      </c>
      <c r="C648" s="43" t="s">
        <v>797</v>
      </c>
      <c r="D648" s="21" t="s">
        <v>17</v>
      </c>
      <c r="E648" s="21" t="s">
        <v>17</v>
      </c>
      <c r="F648" s="13" t="s">
        <v>18</v>
      </c>
      <c r="G648" s="38" t="s">
        <v>24</v>
      </c>
      <c r="H648" s="22" t="n">
        <v>200</v>
      </c>
      <c r="I648" s="23" t="n">
        <v>0</v>
      </c>
      <c r="J648" s="23" t="n">
        <f aca="false">I648*0.21</f>
        <v>0</v>
      </c>
      <c r="K648" s="23" t="n">
        <f aca="false">I648+J648</f>
        <v>0</v>
      </c>
      <c r="L648" s="24" t="n">
        <f aca="false">+I648*H648</f>
        <v>0</v>
      </c>
      <c r="M648" s="25" t="n">
        <f aca="false">+L648*4</f>
        <v>0</v>
      </c>
    </row>
    <row r="649" customFormat="false" ht="20.4" hidden="false" customHeight="false" outlineLevel="0" collapsed="false">
      <c r="A649" s="18" t="n">
        <v>645</v>
      </c>
      <c r="B649" s="36" t="s">
        <v>796</v>
      </c>
      <c r="C649" s="43" t="s">
        <v>798</v>
      </c>
      <c r="D649" s="21" t="s">
        <v>17</v>
      </c>
      <c r="E649" s="21" t="s">
        <v>17</v>
      </c>
      <c r="F649" s="13" t="s">
        <v>18</v>
      </c>
      <c r="G649" s="38" t="s">
        <v>24</v>
      </c>
      <c r="H649" s="22" t="n">
        <v>200</v>
      </c>
      <c r="I649" s="23" t="n">
        <v>0</v>
      </c>
      <c r="J649" s="23" t="n">
        <f aca="false">I649*0.21</f>
        <v>0</v>
      </c>
      <c r="K649" s="23" t="n">
        <f aca="false">I649+J649</f>
        <v>0</v>
      </c>
      <c r="L649" s="24" t="n">
        <f aca="false">+I649*H649</f>
        <v>0</v>
      </c>
      <c r="M649" s="25" t="n">
        <f aca="false">+L649*4</f>
        <v>0</v>
      </c>
    </row>
    <row r="650" customFormat="false" ht="20.4" hidden="false" customHeight="false" outlineLevel="0" collapsed="false">
      <c r="A650" s="18" t="n">
        <v>646</v>
      </c>
      <c r="B650" s="36" t="s">
        <v>226</v>
      </c>
      <c r="C650" s="37" t="s">
        <v>799</v>
      </c>
      <c r="D650" s="21" t="s">
        <v>17</v>
      </c>
      <c r="E650" s="21" t="s">
        <v>17</v>
      </c>
      <c r="F650" s="13" t="s">
        <v>57</v>
      </c>
      <c r="G650" s="38" t="n">
        <v>12</v>
      </c>
      <c r="H650" s="22" t="n">
        <v>12</v>
      </c>
      <c r="I650" s="23" t="n">
        <v>0</v>
      </c>
      <c r="J650" s="23" t="n">
        <f aca="false">I650*0.21</f>
        <v>0</v>
      </c>
      <c r="K650" s="23" t="n">
        <f aca="false">I650+J650</f>
        <v>0</v>
      </c>
      <c r="L650" s="24" t="n">
        <f aca="false">+I650*H650</f>
        <v>0</v>
      </c>
      <c r="M650" s="25" t="n">
        <f aca="false">+L650*4</f>
        <v>0</v>
      </c>
    </row>
    <row r="651" customFormat="false" ht="14.4" hidden="false" customHeight="false" outlineLevel="0" collapsed="false">
      <c r="A651" s="18" t="n">
        <v>647</v>
      </c>
      <c r="B651" s="36" t="s">
        <v>800</v>
      </c>
      <c r="C651" s="33" t="s">
        <v>801</v>
      </c>
      <c r="D651" s="21" t="s">
        <v>17</v>
      </c>
      <c r="E651" s="21" t="s">
        <v>17</v>
      </c>
      <c r="F651" s="13" t="s">
        <v>57</v>
      </c>
      <c r="G651" s="38" t="n">
        <v>10</v>
      </c>
      <c r="H651" s="22" t="n">
        <v>630</v>
      </c>
      <c r="I651" s="23" t="n">
        <v>0</v>
      </c>
      <c r="J651" s="23" t="n">
        <f aca="false">I651*0.21</f>
        <v>0</v>
      </c>
      <c r="K651" s="23" t="n">
        <f aca="false">I651+J651</f>
        <v>0</v>
      </c>
      <c r="L651" s="24" t="n">
        <f aca="false">+I651*H651</f>
        <v>0</v>
      </c>
      <c r="M651" s="25" t="n">
        <f aca="false">+L651*4</f>
        <v>0</v>
      </c>
    </row>
    <row r="652" customFormat="false" ht="14.4" hidden="false" customHeight="false" outlineLevel="0" collapsed="false">
      <c r="A652" s="18" t="n">
        <v>648</v>
      </c>
      <c r="B652" s="36" t="s">
        <v>802</v>
      </c>
      <c r="C652" s="33" t="s">
        <v>803</v>
      </c>
      <c r="D652" s="21" t="s">
        <v>17</v>
      </c>
      <c r="E652" s="21" t="s">
        <v>17</v>
      </c>
      <c r="F652" s="13" t="s">
        <v>18</v>
      </c>
      <c r="G652" s="38" t="s">
        <v>24</v>
      </c>
      <c r="H652" s="22" t="n">
        <v>230</v>
      </c>
      <c r="I652" s="23" t="n">
        <v>0</v>
      </c>
      <c r="J652" s="23" t="n">
        <f aca="false">I652*0.21</f>
        <v>0</v>
      </c>
      <c r="K652" s="23" t="n">
        <f aca="false">I652+J652</f>
        <v>0</v>
      </c>
      <c r="L652" s="24" t="n">
        <f aca="false">+I652*H652</f>
        <v>0</v>
      </c>
      <c r="M652" s="25" t="n">
        <f aca="false">+L652*4</f>
        <v>0</v>
      </c>
    </row>
    <row r="653" customFormat="false" ht="30.6" hidden="false" customHeight="false" outlineLevel="0" collapsed="false">
      <c r="A653" s="18" t="n">
        <v>649</v>
      </c>
      <c r="B653" s="36" t="s">
        <v>109</v>
      </c>
      <c r="C653" s="33" t="s">
        <v>804</v>
      </c>
      <c r="D653" s="21" t="s">
        <v>17</v>
      </c>
      <c r="E653" s="21" t="s">
        <v>17</v>
      </c>
      <c r="F653" s="13" t="s">
        <v>57</v>
      </c>
      <c r="G653" s="38" t="n">
        <v>100</v>
      </c>
      <c r="H653" s="22" t="n">
        <v>400</v>
      </c>
      <c r="I653" s="23" t="n">
        <v>0</v>
      </c>
      <c r="J653" s="23" t="n">
        <f aca="false">I653*0.21</f>
        <v>0</v>
      </c>
      <c r="K653" s="23" t="n">
        <f aca="false">I653+J653</f>
        <v>0</v>
      </c>
      <c r="L653" s="24" t="n">
        <f aca="false">+I653*H653</f>
        <v>0</v>
      </c>
      <c r="M653" s="25" t="n">
        <f aca="false">+L653*4</f>
        <v>0</v>
      </c>
    </row>
    <row r="654" customFormat="false" ht="20.4" hidden="false" customHeight="false" outlineLevel="0" collapsed="false">
      <c r="A654" s="18" t="n">
        <v>650</v>
      </c>
      <c r="B654" s="36" t="s">
        <v>109</v>
      </c>
      <c r="C654" s="33" t="s">
        <v>805</v>
      </c>
      <c r="D654" s="21" t="s">
        <v>17</v>
      </c>
      <c r="E654" s="21" t="s">
        <v>17</v>
      </c>
      <c r="F654" s="13" t="s">
        <v>57</v>
      </c>
      <c r="G654" s="38" t="n">
        <v>100</v>
      </c>
      <c r="H654" s="22" t="n">
        <v>35</v>
      </c>
      <c r="I654" s="23" t="n">
        <v>0</v>
      </c>
      <c r="J654" s="23" t="n">
        <f aca="false">I654*0.21</f>
        <v>0</v>
      </c>
      <c r="K654" s="23" t="n">
        <f aca="false">I654+J654</f>
        <v>0</v>
      </c>
      <c r="L654" s="24" t="n">
        <f aca="false">+I654*H654</f>
        <v>0</v>
      </c>
      <c r="M654" s="25" t="n">
        <f aca="false">+L654*4</f>
        <v>0</v>
      </c>
    </row>
    <row r="655" customFormat="false" ht="20.4" hidden="false" customHeight="false" outlineLevel="0" collapsed="false">
      <c r="A655" s="18" t="n">
        <v>651</v>
      </c>
      <c r="B655" s="36" t="s">
        <v>83</v>
      </c>
      <c r="C655" s="37" t="s">
        <v>806</v>
      </c>
      <c r="D655" s="21" t="s">
        <v>17</v>
      </c>
      <c r="E655" s="21" t="s">
        <v>17</v>
      </c>
      <c r="F655" s="13" t="s">
        <v>18</v>
      </c>
      <c r="G655" s="38" t="s">
        <v>24</v>
      </c>
      <c r="H655" s="22" t="n">
        <v>10</v>
      </c>
      <c r="I655" s="23" t="n">
        <v>0</v>
      </c>
      <c r="J655" s="23" t="n">
        <f aca="false">I655*0.21</f>
        <v>0</v>
      </c>
      <c r="K655" s="23" t="n">
        <f aca="false">I655+J655</f>
        <v>0</v>
      </c>
      <c r="L655" s="24" t="n">
        <f aca="false">+I655*H655</f>
        <v>0</v>
      </c>
      <c r="M655" s="25" t="n">
        <f aca="false">+L655*4</f>
        <v>0</v>
      </c>
    </row>
    <row r="656" customFormat="false" ht="30.6" hidden="false" customHeight="false" outlineLevel="0" collapsed="false">
      <c r="A656" s="18" t="n">
        <v>652</v>
      </c>
      <c r="B656" s="36" t="s">
        <v>55</v>
      </c>
      <c r="C656" s="33" t="s">
        <v>807</v>
      </c>
      <c r="D656" s="21" t="s">
        <v>17</v>
      </c>
      <c r="E656" s="21" t="s">
        <v>17</v>
      </c>
      <c r="F656" s="13" t="s">
        <v>57</v>
      </c>
      <c r="G656" s="38" t="n">
        <v>50</v>
      </c>
      <c r="H656" s="22" t="n">
        <v>85</v>
      </c>
      <c r="I656" s="23" t="n">
        <v>0</v>
      </c>
      <c r="J656" s="23" t="n">
        <f aca="false">I656*0.21</f>
        <v>0</v>
      </c>
      <c r="K656" s="23" t="n">
        <f aca="false">I656+J656</f>
        <v>0</v>
      </c>
      <c r="L656" s="24" t="n">
        <f aca="false">+I656*H656</f>
        <v>0</v>
      </c>
      <c r="M656" s="25" t="n">
        <f aca="false">+L656*4</f>
        <v>0</v>
      </c>
    </row>
    <row r="657" customFormat="false" ht="40.8" hidden="false" customHeight="false" outlineLevel="0" collapsed="false">
      <c r="A657" s="18" t="n">
        <v>653</v>
      </c>
      <c r="B657" s="36" t="s">
        <v>55</v>
      </c>
      <c r="C657" s="33" t="s">
        <v>808</v>
      </c>
      <c r="D657" s="21" t="s">
        <v>17</v>
      </c>
      <c r="E657" s="21" t="s">
        <v>17</v>
      </c>
      <c r="F657" s="13" t="s">
        <v>809</v>
      </c>
      <c r="G657" s="38" t="n">
        <v>100</v>
      </c>
      <c r="H657" s="22" t="n">
        <v>3000</v>
      </c>
      <c r="I657" s="23" t="n">
        <v>0</v>
      </c>
      <c r="J657" s="23" t="n">
        <f aca="false">I657*0.21</f>
        <v>0</v>
      </c>
      <c r="K657" s="23" t="n">
        <f aca="false">I657+J657</f>
        <v>0</v>
      </c>
      <c r="L657" s="24" t="n">
        <f aca="false">+I657*H657</f>
        <v>0</v>
      </c>
      <c r="M657" s="25" t="n">
        <f aca="false">+L657*4</f>
        <v>0</v>
      </c>
    </row>
    <row r="658" customFormat="false" ht="40.8" hidden="false" customHeight="false" outlineLevel="0" collapsed="false">
      <c r="A658" s="18" t="n">
        <v>654</v>
      </c>
      <c r="B658" s="36" t="s">
        <v>55</v>
      </c>
      <c r="C658" s="33" t="s">
        <v>810</v>
      </c>
      <c r="D658" s="21" t="s">
        <v>17</v>
      </c>
      <c r="E658" s="21" t="s">
        <v>17</v>
      </c>
      <c r="F658" s="13" t="s">
        <v>809</v>
      </c>
      <c r="G658" s="38" t="n">
        <v>100</v>
      </c>
      <c r="H658" s="22" t="n">
        <v>1700</v>
      </c>
      <c r="I658" s="23" t="n">
        <v>0</v>
      </c>
      <c r="J658" s="23" t="n">
        <f aca="false">I658*0.21</f>
        <v>0</v>
      </c>
      <c r="K658" s="23" t="n">
        <f aca="false">I658+J658</f>
        <v>0</v>
      </c>
      <c r="L658" s="24" t="n">
        <f aca="false">+I658*H658</f>
        <v>0</v>
      </c>
      <c r="M658" s="25" t="n">
        <f aca="false">+L658*4</f>
        <v>0</v>
      </c>
    </row>
    <row r="659" customFormat="false" ht="40.8" hidden="false" customHeight="false" outlineLevel="0" collapsed="false">
      <c r="A659" s="18" t="n">
        <v>655</v>
      </c>
      <c r="B659" s="36" t="s">
        <v>55</v>
      </c>
      <c r="C659" s="33" t="s">
        <v>811</v>
      </c>
      <c r="D659" s="21" t="s">
        <v>17</v>
      </c>
      <c r="E659" s="21" t="s">
        <v>17</v>
      </c>
      <c r="F659" s="13" t="s">
        <v>18</v>
      </c>
      <c r="G659" s="38" t="s">
        <v>24</v>
      </c>
      <c r="H659" s="22" t="n">
        <v>1700</v>
      </c>
      <c r="I659" s="23" t="n">
        <v>0</v>
      </c>
      <c r="J659" s="23" t="n">
        <f aca="false">I659*0.21</f>
        <v>0</v>
      </c>
      <c r="K659" s="23" t="n">
        <f aca="false">I659+J659</f>
        <v>0</v>
      </c>
      <c r="L659" s="24" t="n">
        <f aca="false">+I659*H659</f>
        <v>0</v>
      </c>
      <c r="M659" s="25" t="n">
        <f aca="false">+L659*4</f>
        <v>0</v>
      </c>
    </row>
    <row r="660" customFormat="false" ht="20.4" hidden="false" customHeight="false" outlineLevel="0" collapsed="false">
      <c r="A660" s="18" t="n">
        <v>656</v>
      </c>
      <c r="B660" s="36" t="s">
        <v>55</v>
      </c>
      <c r="C660" s="33" t="s">
        <v>812</v>
      </c>
      <c r="D660" s="21" t="s">
        <v>17</v>
      </c>
      <c r="E660" s="21" t="s">
        <v>17</v>
      </c>
      <c r="F660" s="13" t="s">
        <v>18</v>
      </c>
      <c r="G660" s="38" t="s">
        <v>24</v>
      </c>
      <c r="H660" s="22" t="n">
        <v>900</v>
      </c>
      <c r="I660" s="23" t="n">
        <v>0</v>
      </c>
      <c r="J660" s="23" t="n">
        <f aca="false">I660*0.21</f>
        <v>0</v>
      </c>
      <c r="K660" s="23" t="n">
        <f aca="false">I660+J660</f>
        <v>0</v>
      </c>
      <c r="L660" s="24" t="n">
        <f aca="false">+I660*H660</f>
        <v>0</v>
      </c>
      <c r="M660" s="25" t="n">
        <f aca="false">+L660*4</f>
        <v>0</v>
      </c>
    </row>
    <row r="661" customFormat="false" ht="40.8" hidden="false" customHeight="false" outlineLevel="0" collapsed="false">
      <c r="A661" s="18" t="n">
        <v>657</v>
      </c>
      <c r="B661" s="36" t="s">
        <v>813</v>
      </c>
      <c r="C661" s="37" t="s">
        <v>814</v>
      </c>
      <c r="D661" s="21" t="s">
        <v>17</v>
      </c>
      <c r="E661" s="21" t="s">
        <v>17</v>
      </c>
      <c r="F661" s="13" t="s">
        <v>57</v>
      </c>
      <c r="G661" s="38" t="n">
        <v>4</v>
      </c>
      <c r="H661" s="22" t="n">
        <v>600</v>
      </c>
      <c r="I661" s="23" t="n">
        <v>0</v>
      </c>
      <c r="J661" s="23" t="n">
        <f aca="false">I661*0.21</f>
        <v>0</v>
      </c>
      <c r="K661" s="23" t="n">
        <f aca="false">I661+J661</f>
        <v>0</v>
      </c>
      <c r="L661" s="24" t="n">
        <f aca="false">+I661*H661</f>
        <v>0</v>
      </c>
      <c r="M661" s="25" t="n">
        <f aca="false">+L661*4</f>
        <v>0</v>
      </c>
    </row>
    <row r="662" customFormat="false" ht="20.4" hidden="false" customHeight="false" outlineLevel="0" collapsed="false">
      <c r="A662" s="18" t="n">
        <v>658</v>
      </c>
      <c r="B662" s="36" t="s">
        <v>503</v>
      </c>
      <c r="C662" s="33" t="s">
        <v>815</v>
      </c>
      <c r="D662" s="21" t="s">
        <v>17</v>
      </c>
      <c r="E662" s="21" t="s">
        <v>17</v>
      </c>
      <c r="F662" s="13" t="s">
        <v>18</v>
      </c>
      <c r="G662" s="38" t="s">
        <v>24</v>
      </c>
      <c r="H662" s="22" t="n">
        <v>750</v>
      </c>
      <c r="I662" s="23" t="n">
        <v>0</v>
      </c>
      <c r="J662" s="23" t="n">
        <f aca="false">I662*0.21</f>
        <v>0</v>
      </c>
      <c r="K662" s="23" t="n">
        <f aca="false">I662+J662</f>
        <v>0</v>
      </c>
      <c r="L662" s="24" t="n">
        <f aca="false">+I662*H662</f>
        <v>0</v>
      </c>
      <c r="M662" s="25" t="n">
        <f aca="false">+L662*4</f>
        <v>0</v>
      </c>
    </row>
    <row r="663" customFormat="false" ht="32.4" hidden="false" customHeight="false" outlineLevel="0" collapsed="false">
      <c r="A663" s="18" t="n">
        <v>659</v>
      </c>
      <c r="B663" s="36" t="s">
        <v>424</v>
      </c>
      <c r="C663" s="37" t="s">
        <v>816</v>
      </c>
      <c r="D663" s="21" t="s">
        <v>17</v>
      </c>
      <c r="E663" s="21" t="s">
        <v>17</v>
      </c>
      <c r="F663" s="13" t="s">
        <v>817</v>
      </c>
      <c r="G663" s="38" t="s">
        <v>24</v>
      </c>
      <c r="H663" s="22" t="n">
        <v>5500</v>
      </c>
      <c r="I663" s="23" t="n">
        <v>0</v>
      </c>
      <c r="J663" s="23" t="n">
        <f aca="false">I663*0.21</f>
        <v>0</v>
      </c>
      <c r="K663" s="23" t="n">
        <f aca="false">I663+J663</f>
        <v>0</v>
      </c>
      <c r="L663" s="24" t="n">
        <f aca="false">+I663*H663</f>
        <v>0</v>
      </c>
      <c r="M663" s="25" t="n">
        <f aca="false">+L663*4</f>
        <v>0</v>
      </c>
    </row>
    <row r="664" customFormat="false" ht="20.4" hidden="false" customHeight="false" outlineLevel="0" collapsed="false">
      <c r="A664" s="18" t="n">
        <v>660</v>
      </c>
      <c r="B664" s="36" t="s">
        <v>424</v>
      </c>
      <c r="C664" s="37" t="s">
        <v>818</v>
      </c>
      <c r="D664" s="21" t="s">
        <v>17</v>
      </c>
      <c r="E664" s="21" t="s">
        <v>17</v>
      </c>
      <c r="F664" s="13" t="s">
        <v>817</v>
      </c>
      <c r="G664" s="38" t="s">
        <v>24</v>
      </c>
      <c r="H664" s="22" t="n">
        <v>22000</v>
      </c>
      <c r="I664" s="23" t="n">
        <v>0</v>
      </c>
      <c r="J664" s="23" t="n">
        <f aca="false">I664*0.21</f>
        <v>0</v>
      </c>
      <c r="K664" s="23" t="n">
        <f aca="false">I664+J664</f>
        <v>0</v>
      </c>
      <c r="L664" s="24" t="n">
        <f aca="false">+I664*H664</f>
        <v>0</v>
      </c>
      <c r="M664" s="25" t="n">
        <f aca="false">+L664*4</f>
        <v>0</v>
      </c>
    </row>
    <row r="665" customFormat="false" ht="20.4" hidden="false" customHeight="false" outlineLevel="0" collapsed="false">
      <c r="A665" s="18" t="n">
        <v>661</v>
      </c>
      <c r="B665" s="36" t="s">
        <v>424</v>
      </c>
      <c r="C665" s="37" t="s">
        <v>819</v>
      </c>
      <c r="D665" s="21" t="s">
        <v>17</v>
      </c>
      <c r="E665" s="21" t="s">
        <v>17</v>
      </c>
      <c r="F665" s="13" t="s">
        <v>817</v>
      </c>
      <c r="G665" s="38" t="s">
        <v>24</v>
      </c>
      <c r="H665" s="22" t="n">
        <v>9000</v>
      </c>
      <c r="I665" s="23" t="n">
        <v>0</v>
      </c>
      <c r="J665" s="23" t="n">
        <f aca="false">I665*0.21</f>
        <v>0</v>
      </c>
      <c r="K665" s="23" t="n">
        <f aca="false">I665+J665</f>
        <v>0</v>
      </c>
      <c r="L665" s="24" t="n">
        <f aca="false">+I665*H665</f>
        <v>0</v>
      </c>
      <c r="M665" s="25" t="n">
        <f aca="false">+L665*4</f>
        <v>0</v>
      </c>
    </row>
    <row r="666" customFormat="false" ht="30.6" hidden="false" customHeight="false" outlineLevel="0" collapsed="false">
      <c r="A666" s="18" t="n">
        <v>662</v>
      </c>
      <c r="B666" s="36" t="s">
        <v>193</v>
      </c>
      <c r="C666" s="33" t="s">
        <v>820</v>
      </c>
      <c r="D666" s="21" t="s">
        <v>17</v>
      </c>
      <c r="E666" s="21" t="s">
        <v>17</v>
      </c>
      <c r="F666" s="13" t="s">
        <v>18</v>
      </c>
      <c r="G666" s="38" t="s">
        <v>24</v>
      </c>
      <c r="H666" s="22" t="n">
        <v>470</v>
      </c>
      <c r="I666" s="23" t="n">
        <v>0</v>
      </c>
      <c r="J666" s="23" t="n">
        <f aca="false">I666*0.21</f>
        <v>0</v>
      </c>
      <c r="K666" s="23" t="n">
        <f aca="false">I666+J666</f>
        <v>0</v>
      </c>
      <c r="L666" s="24" t="n">
        <f aca="false">+I666*H666</f>
        <v>0</v>
      </c>
      <c r="M666" s="25" t="n">
        <f aca="false">+L666*4</f>
        <v>0</v>
      </c>
    </row>
    <row r="667" customFormat="false" ht="14.4" hidden="false" customHeight="false" outlineLevel="0" collapsed="false">
      <c r="A667" s="18" t="n">
        <v>663</v>
      </c>
      <c r="B667" s="36" t="s">
        <v>319</v>
      </c>
      <c r="C667" s="33" t="s">
        <v>821</v>
      </c>
      <c r="D667" s="21" t="s">
        <v>17</v>
      </c>
      <c r="E667" s="21" t="s">
        <v>17</v>
      </c>
      <c r="F667" s="13" t="s">
        <v>18</v>
      </c>
      <c r="G667" s="38" t="s">
        <v>24</v>
      </c>
      <c r="H667" s="22" t="n">
        <v>6000</v>
      </c>
      <c r="I667" s="23" t="n">
        <v>0</v>
      </c>
      <c r="J667" s="23" t="n">
        <f aca="false">I667*0.21</f>
        <v>0</v>
      </c>
      <c r="K667" s="23" t="n">
        <f aca="false">I667+J667</f>
        <v>0</v>
      </c>
      <c r="L667" s="24" t="n">
        <f aca="false">+I667*H667</f>
        <v>0</v>
      </c>
      <c r="M667" s="25" t="n">
        <f aca="false">+L667*4</f>
        <v>0</v>
      </c>
    </row>
    <row r="668" customFormat="false" ht="40.8" hidden="false" customHeight="false" outlineLevel="0" collapsed="false">
      <c r="A668" s="18" t="n">
        <v>664</v>
      </c>
      <c r="B668" s="36" t="s">
        <v>396</v>
      </c>
      <c r="C668" s="33" t="s">
        <v>822</v>
      </c>
      <c r="D668" s="21" t="s">
        <v>17</v>
      </c>
      <c r="E668" s="21" t="s">
        <v>17</v>
      </c>
      <c r="F668" s="13" t="s">
        <v>57</v>
      </c>
      <c r="G668" s="22" t="n">
        <v>500</v>
      </c>
      <c r="H668" s="22" t="n">
        <v>5</v>
      </c>
      <c r="I668" s="23" t="n">
        <v>0</v>
      </c>
      <c r="J668" s="23" t="n">
        <f aca="false">I668*0.21</f>
        <v>0</v>
      </c>
      <c r="K668" s="23" t="n">
        <f aca="false">I668+J668</f>
        <v>0</v>
      </c>
      <c r="L668" s="24" t="n">
        <f aca="false">+I668*H668</f>
        <v>0</v>
      </c>
      <c r="M668" s="25" t="n">
        <f aca="false">+L668*4</f>
        <v>0</v>
      </c>
    </row>
    <row r="669" customFormat="false" ht="20.4" hidden="false" customHeight="false" outlineLevel="0" collapsed="false">
      <c r="A669" s="18" t="n">
        <v>665</v>
      </c>
      <c r="B669" s="44" t="s">
        <v>396</v>
      </c>
      <c r="C669" s="45" t="s">
        <v>823</v>
      </c>
      <c r="D669" s="21" t="s">
        <v>17</v>
      </c>
      <c r="E669" s="21" t="s">
        <v>17</v>
      </c>
      <c r="F669" s="13" t="s">
        <v>57</v>
      </c>
      <c r="G669" s="46" t="n">
        <v>50</v>
      </c>
      <c r="H669" s="22" t="n">
        <v>5</v>
      </c>
      <c r="I669" s="23" t="n">
        <v>0</v>
      </c>
      <c r="J669" s="23" t="n">
        <f aca="false">I669*0.21</f>
        <v>0</v>
      </c>
      <c r="K669" s="23" t="n">
        <f aca="false">I669+J669</f>
        <v>0</v>
      </c>
      <c r="L669" s="24" t="n">
        <f aca="false">+I669*H669</f>
        <v>0</v>
      </c>
      <c r="M669" s="25" t="n">
        <f aca="false">+L669*4</f>
        <v>0</v>
      </c>
    </row>
    <row r="670" customFormat="false" ht="20.4" hidden="false" customHeight="false" outlineLevel="0" collapsed="false">
      <c r="A670" s="18" t="n">
        <v>666</v>
      </c>
      <c r="B670" s="36" t="s">
        <v>736</v>
      </c>
      <c r="C670" s="33" t="s">
        <v>824</v>
      </c>
      <c r="D670" s="21" t="s">
        <v>17</v>
      </c>
      <c r="E670" s="21" t="s">
        <v>17</v>
      </c>
      <c r="F670" s="13" t="s">
        <v>57</v>
      </c>
      <c r="G670" s="38" t="n">
        <v>5</v>
      </c>
      <c r="H670" s="22" t="n">
        <v>5</v>
      </c>
      <c r="I670" s="23" t="n">
        <v>0</v>
      </c>
      <c r="J670" s="23" t="n">
        <f aca="false">I670*0.21</f>
        <v>0</v>
      </c>
      <c r="K670" s="23" t="n">
        <f aca="false">I670+J670</f>
        <v>0</v>
      </c>
      <c r="L670" s="24" t="n">
        <f aca="false">+I670*H670</f>
        <v>0</v>
      </c>
      <c r="M670" s="25" t="n">
        <f aca="false">+L670*4</f>
        <v>0</v>
      </c>
    </row>
    <row r="671" customFormat="false" ht="20.4" hidden="false" customHeight="false" outlineLevel="0" collapsed="false">
      <c r="A671" s="18" t="n">
        <v>667</v>
      </c>
      <c r="B671" s="36" t="s">
        <v>109</v>
      </c>
      <c r="C671" s="33" t="s">
        <v>825</v>
      </c>
      <c r="D671" s="21" t="s">
        <v>17</v>
      </c>
      <c r="E671" s="21" t="s">
        <v>17</v>
      </c>
      <c r="F671" s="13" t="s">
        <v>57</v>
      </c>
      <c r="G671" s="38" t="n">
        <v>100</v>
      </c>
      <c r="H671" s="22" t="n">
        <v>10</v>
      </c>
      <c r="I671" s="23" t="n">
        <v>0</v>
      </c>
      <c r="J671" s="23" t="n">
        <f aca="false">I671*0.21</f>
        <v>0</v>
      </c>
      <c r="K671" s="23" t="n">
        <f aca="false">I671+J671</f>
        <v>0</v>
      </c>
      <c r="L671" s="24" t="n">
        <f aca="false">+I671*H671</f>
        <v>0</v>
      </c>
      <c r="M671" s="25" t="n">
        <f aca="false">+L671*4</f>
        <v>0</v>
      </c>
    </row>
    <row r="672" customFormat="false" ht="40.8" hidden="false" customHeight="false" outlineLevel="0" collapsed="false">
      <c r="A672" s="18" t="n">
        <v>668</v>
      </c>
      <c r="B672" s="36" t="s">
        <v>30</v>
      </c>
      <c r="C672" s="43" t="s">
        <v>826</v>
      </c>
      <c r="D672" s="21" t="s">
        <v>17</v>
      </c>
      <c r="E672" s="21" t="s">
        <v>17</v>
      </c>
      <c r="F672" s="13"/>
      <c r="G672" s="38" t="s">
        <v>24</v>
      </c>
      <c r="H672" s="22" t="n">
        <v>500</v>
      </c>
      <c r="I672" s="23" t="n">
        <v>0</v>
      </c>
      <c r="J672" s="23" t="n">
        <f aca="false">I672*0.21</f>
        <v>0</v>
      </c>
      <c r="K672" s="23" t="n">
        <f aca="false">I672+J672</f>
        <v>0</v>
      </c>
      <c r="L672" s="24" t="n">
        <f aca="false">+I672*H672</f>
        <v>0</v>
      </c>
      <c r="M672" s="25" t="n">
        <f aca="false">+L672*4</f>
        <v>0</v>
      </c>
    </row>
    <row r="673" customFormat="false" ht="20.4" hidden="false" customHeight="false" outlineLevel="0" collapsed="false">
      <c r="A673" s="18" t="n">
        <v>669</v>
      </c>
      <c r="B673" s="36" t="s">
        <v>827</v>
      </c>
      <c r="C673" s="33" t="s">
        <v>828</v>
      </c>
      <c r="D673" s="21" t="s">
        <v>17</v>
      </c>
      <c r="E673" s="21" t="s">
        <v>17</v>
      </c>
      <c r="F673" s="13" t="s">
        <v>57</v>
      </c>
      <c r="G673" s="38" t="n">
        <v>100</v>
      </c>
      <c r="H673" s="22" t="n">
        <v>450</v>
      </c>
      <c r="I673" s="23" t="n">
        <v>0</v>
      </c>
      <c r="J673" s="23" t="n">
        <f aca="false">I673*0.21</f>
        <v>0</v>
      </c>
      <c r="K673" s="23" t="n">
        <f aca="false">I673+J673</f>
        <v>0</v>
      </c>
      <c r="L673" s="24" t="n">
        <f aca="false">+I673*H673</f>
        <v>0</v>
      </c>
      <c r="M673" s="25" t="n">
        <f aca="false">+L673*4</f>
        <v>0</v>
      </c>
    </row>
    <row r="674" customFormat="false" ht="30.6" hidden="false" customHeight="false" outlineLevel="0" collapsed="false">
      <c r="A674" s="18" t="n">
        <v>670</v>
      </c>
      <c r="B674" s="36" t="s">
        <v>829</v>
      </c>
      <c r="C674" s="47" t="s">
        <v>830</v>
      </c>
      <c r="D674" s="21" t="s">
        <v>17</v>
      </c>
      <c r="E674" s="21" t="s">
        <v>17</v>
      </c>
      <c r="F674" s="13" t="s">
        <v>18</v>
      </c>
      <c r="G674" s="38" t="s">
        <v>24</v>
      </c>
      <c r="H674" s="22" t="n">
        <v>300</v>
      </c>
      <c r="I674" s="23" t="n">
        <v>0</v>
      </c>
      <c r="J674" s="23" t="n">
        <f aca="false">I674*0.21</f>
        <v>0</v>
      </c>
      <c r="K674" s="23" t="n">
        <f aca="false">I674+J674</f>
        <v>0</v>
      </c>
      <c r="L674" s="24" t="n">
        <f aca="false">+I674*H674</f>
        <v>0</v>
      </c>
      <c r="M674" s="25" t="n">
        <f aca="false">+L674*4</f>
        <v>0</v>
      </c>
    </row>
    <row r="675" customFormat="false" ht="61.2" hidden="false" customHeight="false" outlineLevel="0" collapsed="false">
      <c r="A675" s="18" t="n">
        <v>671</v>
      </c>
      <c r="B675" s="36" t="s">
        <v>304</v>
      </c>
      <c r="C675" s="48" t="s">
        <v>831</v>
      </c>
      <c r="D675" s="21" t="s">
        <v>17</v>
      </c>
      <c r="E675" s="21" t="s">
        <v>17</v>
      </c>
      <c r="F675" s="13" t="s">
        <v>57</v>
      </c>
      <c r="G675" s="38" t="n">
        <v>250</v>
      </c>
      <c r="H675" s="22" t="n">
        <v>75</v>
      </c>
      <c r="I675" s="23" t="n">
        <v>0</v>
      </c>
      <c r="J675" s="23" t="n">
        <f aca="false">I675*0.21</f>
        <v>0</v>
      </c>
      <c r="K675" s="23" t="n">
        <f aca="false">I675+J675</f>
        <v>0</v>
      </c>
      <c r="L675" s="24" t="n">
        <f aca="false">+I675*H675</f>
        <v>0</v>
      </c>
      <c r="M675" s="25" t="n">
        <f aca="false">+L675*4</f>
        <v>0</v>
      </c>
    </row>
    <row r="676" customFormat="false" ht="102" hidden="false" customHeight="false" outlineLevel="0" collapsed="false">
      <c r="A676" s="18" t="n">
        <v>672</v>
      </c>
      <c r="B676" s="36" t="s">
        <v>304</v>
      </c>
      <c r="C676" s="37" t="s">
        <v>832</v>
      </c>
      <c r="D676" s="21" t="s">
        <v>17</v>
      </c>
      <c r="E676" s="21" t="s">
        <v>17</v>
      </c>
      <c r="F676" s="13" t="s">
        <v>57</v>
      </c>
      <c r="G676" s="38" t="n">
        <v>125</v>
      </c>
      <c r="H676" s="22" t="n">
        <v>15</v>
      </c>
      <c r="I676" s="23" t="n">
        <v>0</v>
      </c>
      <c r="J676" s="23" t="n">
        <f aca="false">I676*0.21</f>
        <v>0</v>
      </c>
      <c r="K676" s="23" t="n">
        <f aca="false">I676+J676</f>
        <v>0</v>
      </c>
      <c r="L676" s="24" t="n">
        <f aca="false">+I676*H676</f>
        <v>0</v>
      </c>
      <c r="M676" s="25" t="n">
        <f aca="false">+L676*4</f>
        <v>0</v>
      </c>
    </row>
    <row r="677" customFormat="false" ht="102" hidden="false" customHeight="false" outlineLevel="0" collapsed="false">
      <c r="A677" s="18" t="n">
        <v>673</v>
      </c>
      <c r="B677" s="36" t="s">
        <v>304</v>
      </c>
      <c r="C677" s="37" t="s">
        <v>833</v>
      </c>
      <c r="D677" s="21" t="s">
        <v>17</v>
      </c>
      <c r="E677" s="21" t="s">
        <v>17</v>
      </c>
      <c r="F677" s="13" t="s">
        <v>57</v>
      </c>
      <c r="G677" s="38" t="n">
        <v>125</v>
      </c>
      <c r="H677" s="22" t="n">
        <v>15</v>
      </c>
      <c r="I677" s="23" t="n">
        <v>0</v>
      </c>
      <c r="J677" s="23" t="n">
        <f aca="false">I677*0.21</f>
        <v>0</v>
      </c>
      <c r="K677" s="23" t="n">
        <f aca="false">I677+J677</f>
        <v>0</v>
      </c>
      <c r="L677" s="24" t="n">
        <f aca="false">+I677*H677</f>
        <v>0</v>
      </c>
      <c r="M677" s="25" t="n">
        <f aca="false">+L677*4</f>
        <v>0</v>
      </c>
    </row>
    <row r="678" customFormat="false" ht="132.6" hidden="false" customHeight="false" outlineLevel="0" collapsed="false">
      <c r="A678" s="18" t="n">
        <v>674</v>
      </c>
      <c r="B678" s="36" t="s">
        <v>304</v>
      </c>
      <c r="C678" s="37" t="s">
        <v>834</v>
      </c>
      <c r="D678" s="21" t="s">
        <v>17</v>
      </c>
      <c r="E678" s="21" t="s">
        <v>17</v>
      </c>
      <c r="F678" s="13" t="s">
        <v>57</v>
      </c>
      <c r="G678" s="38" t="n">
        <v>125</v>
      </c>
      <c r="H678" s="22" t="n">
        <v>5</v>
      </c>
      <c r="I678" s="23" t="n">
        <v>0</v>
      </c>
      <c r="J678" s="23" t="n">
        <f aca="false">I678*0.21</f>
        <v>0</v>
      </c>
      <c r="K678" s="23" t="n">
        <f aca="false">I678+J678</f>
        <v>0</v>
      </c>
      <c r="L678" s="24" t="n">
        <f aca="false">+I678*H678</f>
        <v>0</v>
      </c>
      <c r="M678" s="25" t="n">
        <f aca="false">+L678*4</f>
        <v>0</v>
      </c>
    </row>
    <row r="679" customFormat="false" ht="14.4" hidden="false" customHeight="false" outlineLevel="0" collapsed="false">
      <c r="A679" s="18" t="n">
        <v>675</v>
      </c>
      <c r="B679" s="36" t="s">
        <v>304</v>
      </c>
      <c r="C679" s="37" t="s">
        <v>835</v>
      </c>
      <c r="D679" s="21" t="s">
        <v>17</v>
      </c>
      <c r="E679" s="21" t="s">
        <v>17</v>
      </c>
      <c r="F679" s="13" t="s">
        <v>57</v>
      </c>
      <c r="G679" s="38" t="n">
        <v>100</v>
      </c>
      <c r="H679" s="22" t="n">
        <v>10</v>
      </c>
      <c r="I679" s="23" t="n">
        <v>0</v>
      </c>
      <c r="J679" s="23" t="n">
        <f aca="false">I679*0.21</f>
        <v>0</v>
      </c>
      <c r="K679" s="23" t="n">
        <f aca="false">I679+J679</f>
        <v>0</v>
      </c>
      <c r="L679" s="24" t="n">
        <f aca="false">+I679*H679</f>
        <v>0</v>
      </c>
      <c r="M679" s="25" t="n">
        <f aca="false">+L679*4</f>
        <v>0</v>
      </c>
    </row>
    <row r="680" customFormat="false" ht="14.4" hidden="false" customHeight="false" outlineLevel="0" collapsed="false">
      <c r="A680" s="18" t="n">
        <v>676</v>
      </c>
      <c r="B680" s="36" t="s">
        <v>304</v>
      </c>
      <c r="C680" s="37" t="s">
        <v>836</v>
      </c>
      <c r="D680" s="21" t="s">
        <v>17</v>
      </c>
      <c r="E680" s="21" t="s">
        <v>17</v>
      </c>
      <c r="F680" s="13" t="s">
        <v>57</v>
      </c>
      <c r="G680" s="38" t="n">
        <v>100</v>
      </c>
      <c r="H680" s="22" t="n">
        <v>10</v>
      </c>
      <c r="I680" s="23" t="n">
        <v>0</v>
      </c>
      <c r="J680" s="23" t="n">
        <f aca="false">I680*0.21</f>
        <v>0</v>
      </c>
      <c r="K680" s="23" t="n">
        <f aca="false">I680+J680</f>
        <v>0</v>
      </c>
      <c r="L680" s="24" t="n">
        <f aca="false">+I680*H680</f>
        <v>0</v>
      </c>
      <c r="M680" s="25" t="n">
        <f aca="false">+L680*4</f>
        <v>0</v>
      </c>
    </row>
    <row r="681" customFormat="false" ht="93" hidden="false" customHeight="false" outlineLevel="0" collapsed="false">
      <c r="A681" s="18" t="n">
        <v>678</v>
      </c>
      <c r="B681" s="49" t="s">
        <v>837</v>
      </c>
      <c r="C681" s="50" t="s">
        <v>838</v>
      </c>
      <c r="D681" s="51" t="s">
        <v>17</v>
      </c>
      <c r="E681" s="51" t="s">
        <v>17</v>
      </c>
      <c r="F681" s="13" t="s">
        <v>18</v>
      </c>
      <c r="G681" s="52" t="s">
        <v>24</v>
      </c>
      <c r="H681" s="53" t="n">
        <v>400</v>
      </c>
      <c r="I681" s="54" t="n">
        <v>0</v>
      </c>
      <c r="J681" s="54" t="n">
        <f aca="false">I681*0.21</f>
        <v>0</v>
      </c>
      <c r="K681" s="54" t="n">
        <f aca="false">I681+J681</f>
        <v>0</v>
      </c>
      <c r="L681" s="55" t="n">
        <f aca="false">+I681*H681</f>
        <v>0</v>
      </c>
      <c r="M681" s="56" t="n">
        <f aca="false">+L681*4</f>
        <v>0</v>
      </c>
    </row>
    <row r="682" customFormat="false" ht="14.4" hidden="false" customHeight="false" outlineLevel="0" collapsed="false">
      <c r="A682" s="18" t="n">
        <v>679</v>
      </c>
      <c r="B682" s="36" t="s">
        <v>559</v>
      </c>
      <c r="C682" s="39" t="s">
        <v>839</v>
      </c>
      <c r="D682" s="51" t="s">
        <v>17</v>
      </c>
      <c r="E682" s="51" t="s">
        <v>17</v>
      </c>
      <c r="F682" s="13" t="s">
        <v>57</v>
      </c>
      <c r="G682" s="57" t="n">
        <v>100</v>
      </c>
      <c r="H682" s="22" t="n">
        <v>10</v>
      </c>
      <c r="I682" s="54" t="n">
        <v>0</v>
      </c>
      <c r="J682" s="54" t="n">
        <f aca="false">I682*0.21</f>
        <v>0</v>
      </c>
      <c r="K682" s="54" t="n">
        <f aca="false">I682+J682</f>
        <v>0</v>
      </c>
      <c r="L682" s="55" t="n">
        <f aca="false">+I682*H682</f>
        <v>0</v>
      </c>
      <c r="M682" s="56" t="n">
        <f aca="false">+L682*4</f>
        <v>0</v>
      </c>
    </row>
    <row r="683" customFormat="false" ht="14.4" hidden="false" customHeight="false" outlineLevel="0" collapsed="false">
      <c r="A683" s="18" t="n">
        <v>680</v>
      </c>
      <c r="B683" s="36" t="s">
        <v>559</v>
      </c>
      <c r="C683" s="39" t="s">
        <v>840</v>
      </c>
      <c r="D683" s="51" t="s">
        <v>17</v>
      </c>
      <c r="E683" s="51" t="s">
        <v>17</v>
      </c>
      <c r="F683" s="13" t="s">
        <v>57</v>
      </c>
      <c r="G683" s="57" t="n">
        <v>100</v>
      </c>
      <c r="H683" s="22" t="n">
        <v>10</v>
      </c>
      <c r="I683" s="54" t="n">
        <v>0</v>
      </c>
      <c r="J683" s="54" t="n">
        <f aca="false">I683*0.21</f>
        <v>0</v>
      </c>
      <c r="K683" s="54" t="n">
        <f aca="false">I683+J683</f>
        <v>0</v>
      </c>
      <c r="L683" s="55" t="n">
        <f aca="false">+I683*H683</f>
        <v>0</v>
      </c>
      <c r="M683" s="56" t="n">
        <f aca="false">+L683*4</f>
        <v>0</v>
      </c>
    </row>
    <row r="684" customFormat="false" ht="21.6" hidden="false" customHeight="false" outlineLevel="0" collapsed="false">
      <c r="A684" s="18" t="n">
        <v>681</v>
      </c>
      <c r="B684" s="36" t="s">
        <v>264</v>
      </c>
      <c r="C684" s="39" t="s">
        <v>841</v>
      </c>
      <c r="D684" s="51" t="s">
        <v>17</v>
      </c>
      <c r="E684" s="51" t="s">
        <v>17</v>
      </c>
      <c r="F684" s="13" t="s">
        <v>57</v>
      </c>
      <c r="G684" s="57" t="n">
        <v>100</v>
      </c>
      <c r="H684" s="22" t="n">
        <v>10</v>
      </c>
      <c r="I684" s="54" t="n">
        <v>0</v>
      </c>
      <c r="J684" s="54" t="n">
        <f aca="false">I684*0.21</f>
        <v>0</v>
      </c>
      <c r="K684" s="54" t="n">
        <f aca="false">I684+J684</f>
        <v>0</v>
      </c>
      <c r="L684" s="55" t="n">
        <f aca="false">+I684*H684</f>
        <v>0</v>
      </c>
      <c r="M684" s="56" t="n">
        <f aca="false">+L684*4</f>
        <v>0</v>
      </c>
    </row>
    <row r="685" customFormat="false" ht="15" hidden="false" customHeight="false" outlineLevel="0" collapsed="false">
      <c r="A685" s="58"/>
      <c r="B685" s="58"/>
      <c r="C685" s="59"/>
      <c r="D685" s="59"/>
      <c r="E685" s="59"/>
      <c r="F685" s="59"/>
      <c r="G685" s="59"/>
      <c r="K685" s="60" t="s">
        <v>842</v>
      </c>
      <c r="L685" s="61" t="n">
        <f aca="false">SUM(L4:L681)</f>
        <v>0</v>
      </c>
      <c r="M685" s="62" t="n">
        <f aca="false">SUM(M4:M681)</f>
        <v>0</v>
      </c>
    </row>
  </sheetData>
  <mergeCells count="1">
    <mergeCell ref="A2:M2"/>
  </mergeCells>
  <conditionalFormatting sqref="C47 C61:C63 C52 C50 C54:C55">
    <cfRule type="expression" priority="2" aboveAverage="0" equalAverage="0" bottom="0" percent="0" rank="0" text="" dxfId="0">
      <formula>#REF!="D"</formula>
    </cfRule>
    <cfRule type="expression" priority="3" aboveAverage="0" equalAverage="0" bottom="0" percent="0" rank="0" text="" dxfId="1">
      <formula>#REF!="C"</formula>
    </cfRule>
    <cfRule type="expression" priority="4" aboveAverage="0" equalAverage="0" bottom="0" percent="0" rank="0" text="" dxfId="2">
      <formula>#REF!="B"</formula>
    </cfRule>
  </conditionalFormatting>
  <conditionalFormatting sqref="C26:C28">
    <cfRule type="expression" priority="5" aboveAverage="0" equalAverage="0" bottom="0" percent="0" rank="0" text="" dxfId="3">
      <formula>#REF!="D"</formula>
    </cfRule>
    <cfRule type="expression" priority="6" aboveAverage="0" equalAverage="0" bottom="0" percent="0" rank="0" text="" dxfId="4">
      <formula>#REF!="C"</formula>
    </cfRule>
    <cfRule type="expression" priority="7" aboveAverage="0" equalAverage="0" bottom="0" percent="0" rank="0" text="" dxfId="5">
      <formula>#REF!="B"</formula>
    </cfRule>
  </conditionalFormatting>
  <conditionalFormatting sqref="C29">
    <cfRule type="expression" priority="8" aboveAverage="0" equalAverage="0" bottom="0" percent="0" rank="0" text="" dxfId="6">
      <formula>#REF!="D"</formula>
    </cfRule>
    <cfRule type="expression" priority="9" aboveAverage="0" equalAverage="0" bottom="0" percent="0" rank="0" text="" dxfId="7">
      <formula>#REF!="C"</formula>
    </cfRule>
    <cfRule type="expression" priority="10" aboveAverage="0" equalAverage="0" bottom="0" percent="0" rank="0" text="" dxfId="8">
      <formula>#REF!="B"</formula>
    </cfRule>
  </conditionalFormatting>
  <conditionalFormatting sqref="C31:C32">
    <cfRule type="expression" priority="11" aboveAverage="0" equalAverage="0" bottom="0" percent="0" rank="0" text="" dxfId="9">
      <formula>#REF!="D"</formula>
    </cfRule>
    <cfRule type="expression" priority="12" aboveAverage="0" equalAverage="0" bottom="0" percent="0" rank="0" text="" dxfId="10">
      <formula>#REF!="C"</formula>
    </cfRule>
    <cfRule type="expression" priority="13" aboveAverage="0" equalAverage="0" bottom="0" percent="0" rank="0" text="" dxfId="11">
      <formula>#REF!="B"</formula>
    </cfRule>
  </conditionalFormatting>
  <conditionalFormatting sqref="C35:C36">
    <cfRule type="expression" priority="14" aboveAverage="0" equalAverage="0" bottom="0" percent="0" rank="0" text="" dxfId="12">
      <formula>#REF!="D"</formula>
    </cfRule>
    <cfRule type="expression" priority="15" aboveAverage="0" equalAverage="0" bottom="0" percent="0" rank="0" text="" dxfId="13">
      <formula>#REF!="C"</formula>
    </cfRule>
    <cfRule type="expression" priority="16" aboveAverage="0" equalAverage="0" bottom="0" percent="0" rank="0" text="" dxfId="14">
      <formula>#REF!="B"</formula>
    </cfRule>
  </conditionalFormatting>
  <conditionalFormatting sqref="C40">
    <cfRule type="expression" priority="17" aboveAverage="0" equalAverage="0" bottom="0" percent="0" rank="0" text="" dxfId="15">
      <formula>#REF!="D"</formula>
    </cfRule>
    <cfRule type="expression" priority="18" aboveAverage="0" equalAverage="0" bottom="0" percent="0" rank="0" text="" dxfId="16">
      <formula>#REF!="C"</formula>
    </cfRule>
    <cfRule type="expression" priority="19" aboveAverage="0" equalAverage="0" bottom="0" percent="0" rank="0" text="" dxfId="17">
      <formula>#REF!="B"</formula>
    </cfRule>
  </conditionalFormatting>
  <conditionalFormatting sqref="C151:C153">
    <cfRule type="expression" priority="20" aboveAverage="0" equalAverage="0" bottom="0" percent="0" rank="0" text="" dxfId="18">
      <formula>#REF!="D"</formula>
    </cfRule>
    <cfRule type="expression" priority="21" aboveAverage="0" equalAverage="0" bottom="0" percent="0" rank="0" text="" dxfId="19">
      <formula>#REF!="C"</formula>
    </cfRule>
    <cfRule type="expression" priority="22" aboveAverage="0" equalAverage="0" bottom="0" percent="0" rank="0" text="" dxfId="20">
      <formula>#REF!="B"</formula>
    </cfRule>
  </conditionalFormatting>
  <conditionalFormatting sqref="C250 C257:C259 C252:C255 C240:C247">
    <cfRule type="expression" priority="23" aboveAverage="0" equalAverage="0" bottom="0" percent="0" rank="0" text="" dxfId="21">
      <formula>#REF!="D"</formula>
    </cfRule>
    <cfRule type="expression" priority="24" aboveAverage="0" equalAverage="0" bottom="0" percent="0" rank="0" text="" dxfId="22">
      <formula>#REF!="C"</formula>
    </cfRule>
    <cfRule type="expression" priority="25" aboveAverage="0" equalAverage="0" bottom="0" percent="0" rank="0" text="" dxfId="23">
      <formula>#REF!="B"</formula>
    </cfRule>
  </conditionalFormatting>
  <conditionalFormatting sqref="C76">
    <cfRule type="expression" priority="26" aboveAverage="0" equalAverage="0" bottom="0" percent="0" rank="0" text="" dxfId="24">
      <formula>#REF!="D"</formula>
    </cfRule>
    <cfRule type="expression" priority="27" aboveAverage="0" equalAverage="0" bottom="0" percent="0" rank="0" text="" dxfId="25">
      <formula>#REF!="C"</formula>
    </cfRule>
    <cfRule type="expression" priority="28" aboveAverage="0" equalAverage="0" bottom="0" percent="0" rank="0" text="" dxfId="26">
      <formula>#REF!="B"</formula>
    </cfRule>
  </conditionalFormatting>
  <conditionalFormatting sqref="C88 C83:C85 C78:C81">
    <cfRule type="expression" priority="29" aboveAverage="0" equalAverage="0" bottom="0" percent="0" rank="0" text="" dxfId="27">
      <formula>#REF!="D"</formula>
    </cfRule>
    <cfRule type="expression" priority="30" aboveAverage="0" equalAverage="0" bottom="0" percent="0" rank="0" text="" dxfId="28">
      <formula>#REF!="C"</formula>
    </cfRule>
    <cfRule type="expression" priority="31" aboveAverage="0" equalAverage="0" bottom="0" percent="0" rank="0" text="" dxfId="29">
      <formula>#REF!="B"</formula>
    </cfRule>
  </conditionalFormatting>
  <conditionalFormatting sqref="C148">
    <cfRule type="expression" priority="32" aboveAverage="0" equalAverage="0" bottom="0" percent="0" rank="0" text="" dxfId="30">
      <formula>#REF!="D"</formula>
    </cfRule>
    <cfRule type="expression" priority="33" aboveAverage="0" equalAverage="0" bottom="0" percent="0" rank="0" text="" dxfId="31">
      <formula>#REF!="C"</formula>
    </cfRule>
    <cfRule type="expression" priority="34" aboveAverage="0" equalAverage="0" bottom="0" percent="0" rank="0" text="" dxfId="32">
      <formula>#REF!="B"</formula>
    </cfRule>
  </conditionalFormatting>
  <conditionalFormatting sqref="C44 C41">
    <cfRule type="expression" priority="35" aboveAverage="0" equalAverage="0" bottom="0" percent="0" rank="0" text="" dxfId="33">
      <formula>#REF!="D"</formula>
    </cfRule>
    <cfRule type="expression" priority="36" aboveAverage="0" equalAverage="0" bottom="0" percent="0" rank="0" text="" dxfId="34">
      <formula>#REF!="C"</formula>
    </cfRule>
    <cfRule type="expression" priority="37" aboveAverage="0" equalAverage="0" bottom="0" percent="0" rank="0" text="" dxfId="35">
      <formula>#REF!="B"</formula>
    </cfRule>
  </conditionalFormatting>
  <conditionalFormatting sqref="C262">
    <cfRule type="expression" priority="38" aboveAverage="0" equalAverage="0" bottom="0" percent="0" rank="0" text="" dxfId="36">
      <formula>#REF!="D"</formula>
    </cfRule>
    <cfRule type="expression" priority="39" aboveAverage="0" equalAverage="0" bottom="0" percent="0" rank="0" text="" dxfId="37">
      <formula>#REF!="C"</formula>
    </cfRule>
    <cfRule type="expression" priority="40" aboveAverage="0" equalAverage="0" bottom="0" percent="0" rank="0" text="" dxfId="38">
      <formula>#REF!="B"</formula>
    </cfRule>
  </conditionalFormatting>
  <conditionalFormatting sqref="C90">
    <cfRule type="expression" priority="41" aboveAverage="0" equalAverage="0" bottom="0" percent="0" rank="0" text="" dxfId="39">
      <formula>#REF!="D"</formula>
    </cfRule>
    <cfRule type="expression" priority="42" aboveAverage="0" equalAverage="0" bottom="0" percent="0" rank="0" text="" dxfId="40">
      <formula>#REF!="C"</formula>
    </cfRule>
    <cfRule type="expression" priority="43" aboveAverage="0" equalAverage="0" bottom="0" percent="0" rank="0" text="" dxfId="41">
      <formula>#REF!="B"</formula>
    </cfRule>
  </conditionalFormatting>
  <conditionalFormatting sqref="C46 C42">
    <cfRule type="expression" priority="44" aboveAverage="0" equalAverage="0" bottom="0" percent="0" rank="0" text="" dxfId="42">
      <formula>#REF!="D"</formula>
    </cfRule>
    <cfRule type="expression" priority="45" aboveAverage="0" equalAverage="0" bottom="0" percent="0" rank="0" text="" dxfId="43">
      <formula>#REF!="C"</formula>
    </cfRule>
    <cfRule type="expression" priority="46" aboveAverage="0" equalAverage="0" bottom="0" percent="0" rank="0" text="" dxfId="44">
      <formula>#REF!="B"</formula>
    </cfRule>
  </conditionalFormatting>
  <conditionalFormatting sqref="C86:C87">
    <cfRule type="expression" priority="47" aboveAverage="0" equalAverage="0" bottom="0" percent="0" rank="0" text="" dxfId="45">
      <formula>#REF!="D"</formula>
    </cfRule>
    <cfRule type="expression" priority="48" aboveAverage="0" equalAverage="0" bottom="0" percent="0" rank="0" text="" dxfId="46">
      <formula>#REF!="C"</formula>
    </cfRule>
    <cfRule type="expression" priority="49" aboveAverage="0" equalAverage="0" bottom="0" percent="0" rank="0" text="" dxfId="47">
      <formula>#REF!="B"</formula>
    </cfRule>
  </conditionalFormatting>
  <conditionalFormatting sqref="C93 C95:C98">
    <cfRule type="expression" priority="50" aboveAverage="0" equalAverage="0" bottom="0" percent="0" rank="0" text="" dxfId="48">
      <formula>#REF!="D"</formula>
    </cfRule>
    <cfRule type="expression" priority="51" aboveAverage="0" equalAverage="0" bottom="0" percent="0" rank="0" text="" dxfId="49">
      <formula>#REF!="C"</formula>
    </cfRule>
    <cfRule type="expression" priority="52" aboveAverage="0" equalAverage="0" bottom="0" percent="0" rank="0" text="" dxfId="50">
      <formula>#REF!="B"</formula>
    </cfRule>
  </conditionalFormatting>
  <conditionalFormatting sqref="C150">
    <cfRule type="expression" priority="53" aboveAverage="0" equalAverage="0" bottom="0" percent="0" rank="0" text="" dxfId="51">
      <formula>#REF!="D"</formula>
    </cfRule>
    <cfRule type="expression" priority="54" aboveAverage="0" equalAverage="0" bottom="0" percent="0" rank="0" text="" dxfId="52">
      <formula>#REF!="C"</formula>
    </cfRule>
    <cfRule type="expression" priority="55" aboveAverage="0" equalAverage="0" bottom="0" percent="0" rank="0" text="" dxfId="53">
      <formula>#REF!="B"</formula>
    </cfRule>
  </conditionalFormatting>
  <conditionalFormatting sqref="C248:C249">
    <cfRule type="expression" priority="56" aboveAverage="0" equalAverage="0" bottom="0" percent="0" rank="0" text="" dxfId="54">
      <formula>#REF!="D"</formula>
    </cfRule>
    <cfRule type="expression" priority="57" aboveAverage="0" equalAverage="0" bottom="0" percent="0" rank="0" text="" dxfId="55">
      <formula>#REF!="C"</formula>
    </cfRule>
    <cfRule type="expression" priority="58" aboveAverage="0" equalAverage="0" bottom="0" percent="0" rank="0" text="" dxfId="56">
      <formula>#REF!="B"</formula>
    </cfRule>
  </conditionalFormatting>
  <conditionalFormatting sqref="C251">
    <cfRule type="expression" priority="59" aboveAverage="0" equalAverage="0" bottom="0" percent="0" rank="0" text="" dxfId="57">
      <formula>#REF!="D"</formula>
    </cfRule>
    <cfRule type="expression" priority="60" aboveAverage="0" equalAverage="0" bottom="0" percent="0" rank="0" text="" dxfId="58">
      <formula>#REF!="C"</formula>
    </cfRule>
    <cfRule type="expression" priority="61" aboveAverage="0" equalAverage="0" bottom="0" percent="0" rank="0" text="" dxfId="59">
      <formula>#REF!="B"</formula>
    </cfRule>
  </conditionalFormatting>
  <conditionalFormatting sqref="C263:C264">
    <cfRule type="expression" priority="62" aboveAverage="0" equalAverage="0" bottom="0" percent="0" rank="0" text="" dxfId="60">
      <formula>#REF!="D"</formula>
    </cfRule>
    <cfRule type="expression" priority="63" aboveAverage="0" equalAverage="0" bottom="0" percent="0" rank="0" text="" dxfId="61">
      <formula>#REF!="C"</formula>
    </cfRule>
    <cfRule type="expression" priority="64" aboveAverage="0" equalAverage="0" bottom="0" percent="0" rank="0" text="" dxfId="62">
      <formula>#REF!="B"</formula>
    </cfRule>
  </conditionalFormatting>
  <conditionalFormatting sqref="C469">
    <cfRule type="expression" priority="65" aboveAverage="0" equalAverage="0" bottom="0" percent="0" rank="0" text="" dxfId="63">
      <formula>#REF!="D"</formula>
    </cfRule>
    <cfRule type="expression" priority="66" aboveAverage="0" equalAverage="0" bottom="0" percent="0" rank="0" text="" dxfId="64">
      <formula>#REF!="C"</formula>
    </cfRule>
    <cfRule type="expression" priority="67" aboveAverage="0" equalAverage="0" bottom="0" percent="0" rank="0" text="" dxfId="65">
      <formula>#REF!="B"</formula>
    </cfRule>
  </conditionalFormatting>
  <conditionalFormatting sqref="C59 C51">
    <cfRule type="expression" priority="68" aboveAverage="0" equalAverage="0" bottom="0" percent="0" rank="0" text="" dxfId="66">
      <formula>#REF!="D"</formula>
    </cfRule>
    <cfRule type="expression" priority="69" aboveAverage="0" equalAverage="0" bottom="0" percent="0" rank="0" text="" dxfId="67">
      <formula>#REF!="C"</formula>
    </cfRule>
    <cfRule type="expression" priority="70" aboveAverage="0" equalAverage="0" bottom="0" percent="0" rank="0" text="" dxfId="68">
      <formula>#REF!="B"</formula>
    </cfRule>
  </conditionalFormatting>
  <conditionalFormatting sqref="C256">
    <cfRule type="expression" priority="71" aboveAverage="0" equalAverage="0" bottom="0" percent="0" rank="0" text="" dxfId="69">
      <formula>#REF!="D"</formula>
    </cfRule>
    <cfRule type="expression" priority="72" aboveAverage="0" equalAverage="0" bottom="0" percent="0" rank="0" text="" dxfId="70">
      <formula>#REF!="C"</formula>
    </cfRule>
    <cfRule type="expression" priority="73" aboveAverage="0" equalAverage="0" bottom="0" percent="0" rank="0" text="" dxfId="71">
      <formula>#REF!="B"</formula>
    </cfRule>
  </conditionalFormatting>
  <conditionalFormatting sqref="C33:C34">
    <cfRule type="expression" priority="74" aboveAverage="0" equalAverage="0" bottom="0" percent="0" rank="0" text="" dxfId="72">
      <formula>#REF!="D"</formula>
    </cfRule>
    <cfRule type="expression" priority="75" aboveAverage="0" equalAverage="0" bottom="0" percent="0" rank="0" text="" dxfId="73">
      <formula>#REF!="C"</formula>
    </cfRule>
    <cfRule type="expression" priority="76" aboveAverage="0" equalAverage="0" bottom="0" percent="0" rank="0" text="" dxfId="74">
      <formula>#REF!="B"</formula>
    </cfRule>
  </conditionalFormatting>
  <conditionalFormatting sqref="C37">
    <cfRule type="expression" priority="77" aboveAverage="0" equalAverage="0" bottom="0" percent="0" rank="0" text="" dxfId="75">
      <formula>#REF!="D"</formula>
    </cfRule>
    <cfRule type="expression" priority="78" aboveAverage="0" equalAverage="0" bottom="0" percent="0" rank="0" text="" dxfId="76">
      <formula>#REF!="C"</formula>
    </cfRule>
    <cfRule type="expression" priority="79" aboveAverage="0" equalAverage="0" bottom="0" percent="0" rank="0" text="" dxfId="77">
      <formula>#REF!="B"</formula>
    </cfRule>
  </conditionalFormatting>
  <conditionalFormatting sqref="C45">
    <cfRule type="expression" priority="80" aboveAverage="0" equalAverage="0" bottom="0" percent="0" rank="0" text="" dxfId="78">
      <formula>#REF!="D"</formula>
    </cfRule>
    <cfRule type="expression" priority="81" aboveAverage="0" equalAverage="0" bottom="0" percent="0" rank="0" text="" dxfId="79">
      <formula>#REF!="C"</formula>
    </cfRule>
    <cfRule type="expression" priority="82" aboveAverage="0" equalAverage="0" bottom="0" percent="0" rank="0" text="" dxfId="80">
      <formula>#REF!="B"</formula>
    </cfRule>
  </conditionalFormatting>
  <conditionalFormatting sqref="C48:C49">
    <cfRule type="expression" priority="83" aboveAverage="0" equalAverage="0" bottom="0" percent="0" rank="0" text="" dxfId="81">
      <formula>#REF!="D"</formula>
    </cfRule>
    <cfRule type="expression" priority="84" aboveAverage="0" equalAverage="0" bottom="0" percent="0" rank="0" text="" dxfId="82">
      <formula>#REF!="C"</formula>
    </cfRule>
    <cfRule type="expression" priority="85" aboveAverage="0" equalAverage="0" bottom="0" percent="0" rank="0" text="" dxfId="83">
      <formula>#REF!="B"</formula>
    </cfRule>
  </conditionalFormatting>
  <conditionalFormatting sqref="C53">
    <cfRule type="expression" priority="86" aboveAverage="0" equalAverage="0" bottom="0" percent="0" rank="0" text="" dxfId="84">
      <formula>#REF!="D"</formula>
    </cfRule>
    <cfRule type="expression" priority="87" aboveAverage="0" equalAverage="0" bottom="0" percent="0" rank="0" text="" dxfId="85">
      <formula>#REF!="C"</formula>
    </cfRule>
    <cfRule type="expression" priority="88" aboveAverage="0" equalAverage="0" bottom="0" percent="0" rank="0" text="" dxfId="86">
      <formula>#REF!="B"</formula>
    </cfRule>
  </conditionalFormatting>
  <conditionalFormatting sqref="C60">
    <cfRule type="expression" priority="89" aboveAverage="0" equalAverage="0" bottom="0" percent="0" rank="0" text="" dxfId="87">
      <formula>#REF!="D"</formula>
    </cfRule>
    <cfRule type="expression" priority="90" aboveAverage="0" equalAverage="0" bottom="0" percent="0" rank="0" text="" dxfId="88">
      <formula>#REF!="C"</formula>
    </cfRule>
    <cfRule type="expression" priority="91" aboveAverage="0" equalAverage="0" bottom="0" percent="0" rank="0" text="" dxfId="89">
      <formula>#REF!="B"</formula>
    </cfRule>
  </conditionalFormatting>
  <conditionalFormatting sqref="C94">
    <cfRule type="expression" priority="92" aboveAverage="0" equalAverage="0" bottom="0" percent="0" rank="0" text="" dxfId="90">
      <formula>#REF!="D"</formula>
    </cfRule>
    <cfRule type="expression" priority="93" aboveAverage="0" equalAverage="0" bottom="0" percent="0" rank="0" text="" dxfId="91">
      <formula>#REF!="C"</formula>
    </cfRule>
    <cfRule type="expression" priority="94" aboveAverage="0" equalAverage="0" bottom="0" percent="0" rank="0" text="" dxfId="92">
      <formula>#REF!="B"</formula>
    </cfRule>
  </conditionalFormatting>
  <conditionalFormatting sqref="C655">
    <cfRule type="expression" priority="95" aboveAverage="0" equalAverage="0" bottom="0" percent="0" rank="0" text="" dxfId="93">
      <formula>#REF!="D"</formula>
    </cfRule>
    <cfRule type="expression" priority="96" aboveAverage="0" equalAverage="0" bottom="0" percent="0" rank="0" text="" dxfId="94">
      <formula>#REF!="C"</formula>
    </cfRule>
    <cfRule type="expression" priority="97" aboveAverage="0" equalAverage="0" bottom="0" percent="0" rank="0" text="" dxfId="95">
      <formula>#REF!="B"</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10:45:22Z</dcterms:created>
  <dc:creator>Nováková Kateřina</dc:creator>
  <dc:description/>
  <dc:language>en-US</dc:language>
  <cp:lastModifiedBy>Nováková Kateřina</cp:lastModifiedBy>
  <dcterms:modified xsi:type="dcterms:W3CDTF">2019-07-10T05:40:48Z</dcterms:modified>
  <cp:revision>0</cp:revision>
  <dc:subject/>
  <dc:title/>
</cp:coreProperties>
</file>