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Opevnění u č.p...." sheetId="2" state="visible" r:id="rId3"/>
    <sheet name="2 - SO 02 Opevnění  u č.p..." sheetId="3" state="visible" r:id="rId4"/>
    <sheet name="3 - VON Vedlejší a ostatn..." sheetId="4" state="visible" r:id="rId5"/>
  </sheets>
  <definedNames>
    <definedName function="false" hidden="false" localSheetId="1" name="_xlnm.Print_Area" vbProcedure="false">'1 - SO 01 Opevnění u č.p....'!$C$4:$J$76,'1 - SO 01 Opevnění u č.p....'!$C$82:$J$119,'1 - SO 01 Opevnění u č.p....'!$C$125:$K$409</definedName>
    <definedName function="false" hidden="false" localSheetId="1" name="_xlnm.Print_Titles" vbProcedure="false">'1 - SO 01 Opevnění u č.p....'!$137:$137</definedName>
    <definedName function="false" hidden="true" localSheetId="1" name="_xlnm._FilterDatabase" vbProcedure="false">'1 - SO 01 Opevnění u č.p....'!$C$137:$K$409</definedName>
    <definedName function="false" hidden="false" localSheetId="2" name="_xlnm.Print_Area" vbProcedure="false">'2 - SO 02 Opevnění  u č.p...'!$C$4:$J$76,'2 - SO 02 Opevnění  u č.p...'!$C$82:$J$118,'2 - SO 02 Opevnění  u č.p...'!$C$124:$K$409</definedName>
    <definedName function="false" hidden="false" localSheetId="2" name="_xlnm.Print_Titles" vbProcedure="false">'2 - SO 02 Opevnění  u č.p...'!$136:$136</definedName>
    <definedName function="false" hidden="true" localSheetId="2" name="_xlnm._FilterDatabase" vbProcedure="false">'2 - SO 02 Opevnění  u č.p...'!$C$136:$K$409</definedName>
    <definedName function="false" hidden="false" localSheetId="3" name="_xlnm.Print_Area" vbProcedure="false">'3 - VON Vedlejší a ostatn...'!$C$4:$J$76,'3 - VON Vedlejší a ostatn...'!$C$82:$J$114,'3 - VON Vedlejší a ostatn...'!$C$120:$K$232</definedName>
    <definedName function="false" hidden="false" localSheetId="3" name="_xlnm.Print_Titles" vbProcedure="false">'3 - VON Vedlejší a ostatn...'!$132:$132</definedName>
    <definedName function="false" hidden="true" localSheetId="3" name="_xlnm._FilterDatabase" vbProcedure="false">'3 - VON Vedlejší a ostatn...'!$C$132:$K$232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63" uniqueCount="974">
  <si>
    <t xml:space="preserve">Export Komplet</t>
  </si>
  <si>
    <t xml:space="preserve">2.0</t>
  </si>
  <si>
    <t xml:space="preserve">ZAMOK</t>
  </si>
  <si>
    <t xml:space="preserve">False</t>
  </si>
  <si>
    <t xml:space="preserve">{9b912300-0b73-43c3-b313-3e8966617e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6/032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ampertický potok, Lampertice, rekonstrukce koryta, ř.km 1,230 - 2,785</t>
  </si>
  <si>
    <t xml:space="preserve">0,1</t>
  </si>
  <si>
    <t xml:space="preserve">KSO:</t>
  </si>
  <si>
    <t xml:space="preserve">833 21 9</t>
  </si>
  <si>
    <t xml:space="preserve">CC-CZ:</t>
  </si>
  <si>
    <t xml:space="preserve">24208</t>
  </si>
  <si>
    <t xml:space="preserve">1</t>
  </si>
  <si>
    <t xml:space="preserve">Místo:</t>
  </si>
  <si>
    <t xml:space="preserve">obec Lampertice</t>
  </si>
  <si>
    <t xml:space="preserve">Datum:</t>
  </si>
  <si>
    <t xml:space="preserve">19.9.2016</t>
  </si>
  <si>
    <t xml:space="preserve">10</t>
  </si>
  <si>
    <t xml:space="preserve">100</t>
  </si>
  <si>
    <t xml:space="preserve">Zadavatel:</t>
  </si>
  <si>
    <t xml:space="preserve">IČ:</t>
  </si>
  <si>
    <t xml:space="preserve">Povodí Labe, státní podnik,Víta Nejedlého 951, HK3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 13 111</t>
  </si>
  <si>
    <t xml:space="preserve">Multiaqua s.r.o.,Veverkova 1343,500 02 Hradec Král</t>
  </si>
  <si>
    <t xml:space="preserve">CZ 601 13 111</t>
  </si>
  <si>
    <t xml:space="preserve">True</t>
  </si>
  <si>
    <t xml:space="preserve">Zpracovatel:</t>
  </si>
  <si>
    <t xml:space="preserve">Ing. Ladislav Malý</t>
  </si>
  <si>
    <t xml:space="preserve">Poznámka:</t>
  </si>
  <si>
    <t xml:space="preserve">Předpokládaná cena projektovaného objektu stavby byla stanovena pomocí položkového rozpočtu z aktuální databáze cenové soustavy od firmy ÚRS Praha, a.s., pomocí programu KROS 4 CÚ 2016 I.
Neomezený dálkový přístup k Katalogům ÚRS Praha a.s. naleznete na adrese: http:/www.cs-urs.cz.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Opevnění u č.p. 188</t>
  </si>
  <si>
    <t xml:space="preserve">STA</t>
  </si>
  <si>
    <t xml:space="preserve">{bfbfcb58-5cae-462e-a300-28afe3804ac5}</t>
  </si>
  <si>
    <t xml:space="preserve">2</t>
  </si>
  <si>
    <t xml:space="preserve">SO 02 Opevnění  u č.p. 128 a 181</t>
  </si>
  <si>
    <t xml:space="preserve">{7fbe7436-d5a7-43d5-b53c-f893661d8bdd}</t>
  </si>
  <si>
    <t xml:space="preserve">3</t>
  </si>
  <si>
    <t xml:space="preserve">VON Vedlejší a ostatní náklady</t>
  </si>
  <si>
    <t xml:space="preserve">{524d9ffb-4009-4a0d-b535-f8eebc9b323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1 - SO 01 Opevnění u č.p. 188</t>
  </si>
  <si>
    <t xml:space="preserve">Předpokládaná cena projektovaného objektu stavby byla stanovena pomocí položkového rozpočtu z aktuální databáze cenové soustavy od firmy ÚRS Praha, a.s., pomocí programu KROS 4 CÚ 2016 I. Neomezený dálkový přístup k Katalogům ÚRS Praha a.s. naleznete na adrese: http:/www.cs-urs.cz.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0000R</t>
  </si>
  <si>
    <t xml:space="preserve">Likvidace dřevní hmoty z ořezaných větví D do 100 mm podle platné legislativy</t>
  </si>
  <si>
    <t xml:space="preserve">m3</t>
  </si>
  <si>
    <t xml:space="preserve">4</t>
  </si>
  <si>
    <t xml:space="preserve">1475771260</t>
  </si>
  <si>
    <t xml:space="preserve">VV</t>
  </si>
  <si>
    <t xml:space="preserve">1*0,09+2*0,02</t>
  </si>
  <si>
    <t xml:space="preserve">112101101</t>
  </si>
  <si>
    <t xml:space="preserve">Kácení stromů listnatých D kmene do 300 mm</t>
  </si>
  <si>
    <t xml:space="preserve">kus</t>
  </si>
  <si>
    <t xml:space="preserve">CS ÚRS 2019 01</t>
  </si>
  <si>
    <t xml:space="preserve">-2067186165</t>
  </si>
  <si>
    <t xml:space="preserve">PP</t>
  </si>
  <si>
    <t xml:space="preserve">Kácení stromů s odřezáním kmene a s odvětvením listnatých, průměru kmene přes 100 do 300 mm</t>
  </si>
  <si>
    <t xml:space="preserve">1 "příl.C.2.1 (vrba)</t>
  </si>
  <si>
    <t xml:space="preserve">112101122</t>
  </si>
  <si>
    <t xml:space="preserve">Kácení stromů jehličnatých D kmene do 500 mm</t>
  </si>
  <si>
    <t xml:space="preserve">1809114395</t>
  </si>
  <si>
    <t xml:space="preserve">Kácení stromů s odřezáním kmene a s odvětvením jehličnatých bez odkornění, kmene průměru přes 300 do 500 mm</t>
  </si>
  <si>
    <t xml:space="preserve">2 "příl.C.2.1 (smrky)</t>
  </si>
  <si>
    <t xml:space="preserve">112201101</t>
  </si>
  <si>
    <t xml:space="preserve">Odstranění pařezů D do 300 mm</t>
  </si>
  <si>
    <t xml:space="preserve">556193314</t>
  </si>
  <si>
    <t xml:space="preserve">Odstranění pařezů s jejich vykopáním, vytrháním nebo odstřelením, s přesekáním kořenů průměru přes 100 do 300 mm</t>
  </si>
  <si>
    <t xml:space="preserve">1 "dle pol. kácení stromů do 300 mm</t>
  </si>
  <si>
    <t xml:space="preserve">5</t>
  </si>
  <si>
    <t xml:space="preserve">112201102</t>
  </si>
  <si>
    <t xml:space="preserve">Odstranění pařezů D do 500 mm</t>
  </si>
  <si>
    <t xml:space="preserve">1513111212</t>
  </si>
  <si>
    <t xml:space="preserve">Odstranění pařezů s jejich vykopáním, vytrháním nebo odstřelením, s přesekáním kořenů průměru přes 300 do 500 mm</t>
  </si>
  <si>
    <t xml:space="preserve">2  "dle pol. kácení stromů do 500 mm</t>
  </si>
  <si>
    <t xml:space="preserve">6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543470516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15,0 "dlažba na PB u čp. 188</t>
  </si>
  <si>
    <t xml:space="preserve">7</t>
  </si>
  <si>
    <t xml:space="preserve">114203104</t>
  </si>
  <si>
    <t xml:space="preserve">Rozebrání záhozů a rovnanin na sucho</t>
  </si>
  <si>
    <t xml:space="preserve">-1531586674</t>
  </si>
  <si>
    <t xml:space="preserve">Rozebrání dlažeb nebo záhozů s naložením na dopravní prostředek záhozů, rovnanin a soustřeďovacích staveb provedených na sucho</t>
  </si>
  <si>
    <t xml:space="preserve">(39,0+52,7)*0,5 "příl. D.01.4, 50% z celkového množství</t>
  </si>
  <si>
    <t xml:space="preserve">8</t>
  </si>
  <si>
    <t xml:space="preserve">114203201</t>
  </si>
  <si>
    <t xml:space="preserve">Očištění lomového kamene nebo betonových tvárnic od hlíny nebo písku</t>
  </si>
  <si>
    <t xml:space="preserve">1488878894</t>
  </si>
  <si>
    <t xml:space="preserve">Očištění lomového kamene nebo betonových tvárnic získaných při rozebrání dlažeb, záhozů, rovnanin a soustřeďovacích staveb od hlíny nebo písku</t>
  </si>
  <si>
    <t xml:space="preserve">45,85*0,25 " 25% z třídění kamene</t>
  </si>
  <si>
    <t xml:space="preserve">9</t>
  </si>
  <si>
    <t xml:space="preserve">114203301</t>
  </si>
  <si>
    <t xml:space="preserve">Třídění lomového kamene nebo betonových tvárnic podle druhu, velikosti nebo tvaru</t>
  </si>
  <si>
    <t xml:space="preserve">669545762</t>
  </si>
  <si>
    <t xml:space="preserve">Třídění lomového kamene nebo betonových tvárnic získaných při rozebrání dlažeb, záhozů, rovnanin a soustřeďovacích staveb podle druhu, velikosti nebo tvaru</t>
  </si>
  <si>
    <t xml:space="preserve">45,85 " dle pol. rozebrání (konstrukcí) na sucho</t>
  </si>
  <si>
    <t xml:space="preserve">114203401</t>
  </si>
  <si>
    <t xml:space="preserve">Srovnání lomového kamene nebo betonových tvárnic s přemístěním do 10 m</t>
  </si>
  <si>
    <t xml:space="preserve">-1472250726</t>
  </si>
  <si>
    <t xml:space="preserve">Srovnání lomového kamene nebo betonových tvárnic do měřitelných figur s přemístěním na vzdálenost do 10 m</t>
  </si>
  <si>
    <t xml:space="preserve">11,463 " z pol. očištění lom. kamene</t>
  </si>
  <si>
    <t xml:space="preserve">11</t>
  </si>
  <si>
    <t xml:space="preserve">114203409</t>
  </si>
  <si>
    <t xml:space="preserve">Příplatek přemístění ke srovnání lomového kamene nebo betonových tvárnic ZKD 10 m přes 10 m</t>
  </si>
  <si>
    <t xml:space="preserve">752228541</t>
  </si>
  <si>
    <t xml:space="preserve">Srovnání lomového kamene nebo betonových tvárnic do měřitelných figur Příplatek k ceně za každých dalších i započatých 10 m</t>
  </si>
  <si>
    <t xml:space="preserve">11,463 "dle pol. čištění lom. kam.</t>
  </si>
  <si>
    <t xml:space="preserve">12</t>
  </si>
  <si>
    <t xml:space="preserve">115001104</t>
  </si>
  <si>
    <t xml:space="preserve">Převedení vody potrubím DN do 300</t>
  </si>
  <si>
    <t xml:space="preserve">m</t>
  </si>
  <si>
    <t xml:space="preserve">2011845349</t>
  </si>
  <si>
    <t xml:space="preserve">Převedení vody potrubím průměru DN přes 250 do 300</t>
  </si>
  <si>
    <t xml:space="preserve">50,0+3*2,0</t>
  </si>
  <si>
    <t xml:space="preserve">13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1396673775</t>
  </si>
  <si>
    <t xml:space="preserve">Čerpání vody na dopravní výšku do 10 m s uvažovaným průměrným přítokem přes 500 do 1 000 l/min</t>
  </si>
  <si>
    <t xml:space="preserve">3*5*24</t>
  </si>
  <si>
    <t xml:space="preserve">14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1059014926</t>
  </si>
  <si>
    <t xml:space="preserve">Pohotovost záložní čerpací soupravy pro dopravní výšku do 10 m s uvažovaným průměrným přítokem přes 500 do 1 000 l/min</t>
  </si>
  <si>
    <t xml:space="preserve">3*5</t>
  </si>
  <si>
    <t xml:space="preserve">121101101</t>
  </si>
  <si>
    <t xml:space="preserve">Sejmutí ornice s přemístěním na vzdálenost do 50 m</t>
  </si>
  <si>
    <t xml:space="preserve">-1044680452</t>
  </si>
  <si>
    <t xml:space="preserve">Sejmutí ornice nebo lesní půdy s vodorovným přemístěním na hromady v místě upotřebení nebo na dočasné či trvalé skládky se složením, na vzdálenost do 50 m</t>
  </si>
  <si>
    <t xml:space="preserve">86,1*0,1 " z příl. D.01.4</t>
  </si>
  <si>
    <t xml:space="preserve">16</t>
  </si>
  <si>
    <t xml:space="preserve">124203101</t>
  </si>
  <si>
    <t xml:space="preserve">Vykopávky do 1000 m3 pro koryta vodotečí v hornině tř. 3</t>
  </si>
  <si>
    <t xml:space="preserve">396833101</t>
  </si>
  <si>
    <t xml:space="preserve">Vykopávky pro koryta vodotečí s přehozením výkopku na vzdálenost do 3 m nebo s naložením na dopravní prostředek v hornině tř. 3 do 1 000 m3</t>
  </si>
  <si>
    <t xml:space="preserve">1,7 "odstranění hrázek ( jímek)</t>
  </si>
  <si>
    <t xml:space="preserve">125,3 "příl. D.01.4</t>
  </si>
  <si>
    <t xml:space="preserve">-45,85 "odečet stávajícího opevnění, z pol. rozebrání konstrukcí</t>
  </si>
  <si>
    <t xml:space="preserve">Součet</t>
  </si>
  <si>
    <t xml:space="preserve">17</t>
  </si>
  <si>
    <t xml:space="preserve">132201101</t>
  </si>
  <si>
    <t xml:space="preserve">Hloubení rýh š do 600 mm v hornině tř. 3 objemu do 100 m3</t>
  </si>
  <si>
    <t xml:space="preserve">-507259300</t>
  </si>
  <si>
    <t xml:space="preserve">Hloubení zapažených i nezapažených rýh šířky do 600 mm s urovnáním dna do předepsaného profilu a spádu v hornině tř. 3 do 100 m3</t>
  </si>
  <si>
    <t xml:space="preserve">4,14 "příl. D.01.7 , pro příčné prahy</t>
  </si>
  <si>
    <t xml:space="preserve">18</t>
  </si>
  <si>
    <t xml:space="preserve">132201109</t>
  </si>
  <si>
    <t xml:space="preserve">Příplatek za lepivost k hloubení rýh š do 600 mm v hornině tř. 3</t>
  </si>
  <si>
    <t xml:space="preserve">-26470972</t>
  </si>
  <si>
    <t xml:space="preserve">Hloubení zapažených i nezapažených rýh šířky do 600 mm s urovnáním dna do předepsaného profilu a spádu v hornině tř. 3 Příplatek k cenám za lepivost horniny tř. 3</t>
  </si>
  <si>
    <t xml:space="preserve">4,14*0,3 "lepivost 30%</t>
  </si>
  <si>
    <t xml:space="preserve">19</t>
  </si>
  <si>
    <t xml:space="preserve">132201201</t>
  </si>
  <si>
    <t xml:space="preserve">Hloubení rýh š do 2000 mm v hornině tř. 3 objemu do 100 m3</t>
  </si>
  <si>
    <t xml:space="preserve">-1714314443</t>
  </si>
  <si>
    <t xml:space="preserve">Hloubení zapažených i nezapažených rýh šířky přes 600 do 2 000 mm s urovnáním dna do předepsaného profilu a spádu v hornině tř. 3 do 100 m3</t>
  </si>
  <si>
    <t xml:space="preserve">53,2 "příl. D.01.4, pro základy zdí a patky rovnaniny</t>
  </si>
  <si>
    <t xml:space="preserve">20</t>
  </si>
  <si>
    <t xml:space="preserve">132201209</t>
  </si>
  <si>
    <t xml:space="preserve">Příplatek za lepivost k hloubení rýh š do 2000 mm v hornině tř. 3</t>
  </si>
  <si>
    <t xml:space="preserve">-2107080782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53,200*0,3 "lepivost 30%</t>
  </si>
  <si>
    <t xml:space="preserve">133201101</t>
  </si>
  <si>
    <t xml:space="preserve">Hloubení šachet v hornině tř. 3 objemu do 100 m3</t>
  </si>
  <si>
    <t xml:space="preserve">64026758</t>
  </si>
  <si>
    <t xml:space="preserve">Hloubení zapažených i nezapažených šachet s případným nutným přemístěním výkopku ve výkopišti v hornině tř. 3 do 100 m3</t>
  </si>
  <si>
    <t xml:space="preserve">3*0,3*0,3*0,6 "čerpací šachty</t>
  </si>
  <si>
    <t xml:space="preserve">22</t>
  </si>
  <si>
    <t xml:space="preserve">151101201</t>
  </si>
  <si>
    <t xml:space="preserve">Zřízení příložného pažení stěn výkopu hl do 4 m</t>
  </si>
  <si>
    <t xml:space="preserve">-1958222978</t>
  </si>
  <si>
    <t xml:space="preserve">Zřízení pažení stěn výkopu bez rozepření nebo vzepření příložné, hloubky do 4 m</t>
  </si>
  <si>
    <t xml:space="preserve">49,48*(1,22-0,2) "za zdí, příl. D.01.6</t>
  </si>
  <si>
    <t xml:space="preserve">23</t>
  </si>
  <si>
    <t xml:space="preserve">151101211</t>
  </si>
  <si>
    <t xml:space="preserve">Odstranění příložného pažení stěn hl do 4 m</t>
  </si>
  <si>
    <t xml:space="preserve">-131548774</t>
  </si>
  <si>
    <t xml:space="preserve">Odstranění pažení stěn výkopu s uložením pažin na vzdálenost do 3 m od okraje výkopu příložné, hloubky do 4 m</t>
  </si>
  <si>
    <t xml:space="preserve">50,47 "z pol. zřízení</t>
  </si>
  <si>
    <t xml:space="preserve">24</t>
  </si>
  <si>
    <t xml:space="preserve">151101301</t>
  </si>
  <si>
    <t xml:space="preserve">Zřízení rozepření stěn při pažení příložném hl do 4 m</t>
  </si>
  <si>
    <t xml:space="preserve">-1553329790</t>
  </si>
  <si>
    <t xml:space="preserve">Zřízení rozepření zapažených stěn výkopů s potřebným přepažováním při roubení příložném, hloubky do 4 m</t>
  </si>
  <si>
    <t xml:space="preserve">25,0*2,0*3,0 " u čp. 188</t>
  </si>
  <si>
    <t xml:space="preserve">25</t>
  </si>
  <si>
    <t xml:space="preserve">151101311</t>
  </si>
  <si>
    <t xml:space="preserve">Odstranění rozepření stěn při pažení příložném hl do 4 m</t>
  </si>
  <si>
    <t xml:space="preserve">-1474846406</t>
  </si>
  <si>
    <t xml:space="preserve">Odstranění rozepření stěn výkopů s uložením materiálu na vzdálenost do 3 m od okraje výkopu roubení příložného, hloubky do 4 m</t>
  </si>
  <si>
    <t xml:space="preserve">150,0 "dle pol. zřízení</t>
  </si>
  <si>
    <t xml:space="preserve">26</t>
  </si>
  <si>
    <t xml:space="preserve">161101101</t>
  </si>
  <si>
    <t xml:space="preserve">Svislé přemístění výkopku z horniny tř. 1 až 4 hl výkopu do 2,5 m</t>
  </si>
  <si>
    <t xml:space="preserve">-1013638104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4,14+53,2 "z rýh</t>
  </si>
  <si>
    <t xml:space="preserve">27</t>
  </si>
  <si>
    <t xml:space="preserve">162201101</t>
  </si>
  <si>
    <t xml:space="preserve">Vodorovné přemístění do 20 m výkopku/sypaniny z horniny tř. 1 až 4</t>
  </si>
  <si>
    <t xml:space="preserve">-1324863128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2*(56,2-11,84) "příl. D.01.4., pro zásyp za rubem zdi na meziskládku a zpět</t>
  </si>
  <si>
    <t xml:space="preserve">28</t>
  </si>
  <si>
    <t xml:space="preserve">162300000R</t>
  </si>
  <si>
    <t xml:space="preserve">Likvidace dřevní hmoty z pařezů D do 300 mm podle platné legislativy</t>
  </si>
  <si>
    <t xml:space="preserve">-681555678</t>
  </si>
  <si>
    <t xml:space="preserve">Položka obsahuje naložení, odvoz na skládku, složení a poplatek za skládku (skládkovné).</t>
  </si>
  <si>
    <t xml:space="preserve">1 "dle pol. odstranění pařezů do 300 mm</t>
  </si>
  <si>
    <t xml:space="preserve">29</t>
  </si>
  <si>
    <t xml:space="preserve">162301000R</t>
  </si>
  <si>
    <t xml:space="preserve">Likvidace dřevní hmoty z pařezů D do 500 mm podle platné legislativy</t>
  </si>
  <si>
    <t xml:space="preserve">-1860448479</t>
  </si>
  <si>
    <t xml:space="preserve">2 "dle pol. odstranění pařezů do 500 mm</t>
  </si>
  <si>
    <t xml:space="preserve">32</t>
  </si>
  <si>
    <t xml:space="preserve">162701000R</t>
  </si>
  <si>
    <t xml:space="preserve">Likvidace výkopku/sypaniny z horniny tř. 1 až 4 podle platné legislativy</t>
  </si>
  <si>
    <t xml:space="preserve">1500777658</t>
  </si>
  <si>
    <t xml:space="preserve">79,45+4,14+53,2-(56,2-11,84) "přebytečná zemina na skládku</t>
  </si>
  <si>
    <t xml:space="preserve">34</t>
  </si>
  <si>
    <t xml:space="preserve">162701155</t>
  </si>
  <si>
    <t xml:space="preserve">Likvidace sypaniny z horniny tř. 5 až 7 podle platné legislativy</t>
  </si>
  <si>
    <t xml:space="preserve">-1272292185</t>
  </si>
  <si>
    <t xml:space="preserve">45,85*0,75 "dle pol. rozebrání konstrukcí, z toho 75%</t>
  </si>
  <si>
    <t xml:space="preserve">36</t>
  </si>
  <si>
    <t xml:space="preserve">167101101</t>
  </si>
  <si>
    <t xml:space="preserve">Nakládání výkopku z hornin tř. 1 až 4 do 100 m3</t>
  </si>
  <si>
    <t xml:space="preserve">343721920</t>
  </si>
  <si>
    <t xml:space="preserve">Nakládání, skládání a překládání neulehlého výkopku nebo sypaniny nakládání, množství do 100 m3, z hornin tř. 1 až 4</t>
  </si>
  <si>
    <t xml:space="preserve">56,2-11,84 "příl. D.01.4., z meziskl. pro zásyp za rubem zdi</t>
  </si>
  <si>
    <t xml:space="preserve">37</t>
  </si>
  <si>
    <t xml:space="preserve">171103101</t>
  </si>
  <si>
    <t xml:space="preserve">Zemní hrázky melioračních kanálů z horniny tř. 1 až 4</t>
  </si>
  <si>
    <t xml:space="preserve">1109482048</t>
  </si>
  <si>
    <t xml:space="preserve">Zemní hrázky přívodních a odpadních melioračních kanálů zhutňované po vrstvách tloušťky 200 mm, s přemístěním sypaniny do 20 m nebo s jejím přehozením do 3 m z hornin tř. 1 až 4</t>
  </si>
  <si>
    <t xml:space="preserve">4*1,7*(0,7+0,3)/2*0,5 "4 příčné hrázky (jímky)</t>
  </si>
  <si>
    <t xml:space="preserve">39</t>
  </si>
  <si>
    <t xml:space="preserve">174101101</t>
  </si>
  <si>
    <t xml:space="preserve">Zásyp jam, šachet rýh nebo kolem objektů sypaninou se zhutněním</t>
  </si>
  <si>
    <t xml:space="preserve">1734550172</t>
  </si>
  <si>
    <t xml:space="preserve">Zásyp sypaninou z jakékoliv horniny s uložením výkopku ve vrstvách se zhutněním jam, šachet, rýh nebo kolem objektů v těchto vykopávkách</t>
  </si>
  <si>
    <t xml:space="preserve">56,2-11,84 "příl. D.01.4., za rubem zdi</t>
  </si>
  <si>
    <t xml:space="preserve">0,162 "zásyp odvoňovacích šachet</t>
  </si>
  <si>
    <t xml:space="preserve">40</t>
  </si>
  <si>
    <t xml:space="preserve">181111111</t>
  </si>
  <si>
    <t xml:space="preserve">Plošná úprava terénu do 500 m2 zemina tř 1 až 4 nerovnosti do +/- 100 mm v rovinně a svahu do 1:5</t>
  </si>
  <si>
    <t xml:space="preserve">281514612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20,0*4,0 "příjezd</t>
  </si>
  <si>
    <t xml:space="preserve">50,0*4,0 "manipulační pruh (staveniště)</t>
  </si>
  <si>
    <t xml:space="preserve">41</t>
  </si>
  <si>
    <t xml:space="preserve">181301101</t>
  </si>
  <si>
    <t xml:space="preserve">Rozprostření ornice tl vrstvy do 100 mm pl do 500 m2 v rovině nebo ve svahu do 1:5</t>
  </si>
  <si>
    <t xml:space="preserve">588669905</t>
  </si>
  <si>
    <t xml:space="preserve">Rozprostření a urovnání ornice v rovině nebo ve svahu sklonu do 1:5 při souvislé ploše do 500 m2, tl. vrstvy do 100 mm</t>
  </si>
  <si>
    <t xml:space="preserve">86,1 "příl. D.01.4</t>
  </si>
  <si>
    <t xml:space="preserve">42</t>
  </si>
  <si>
    <t xml:space="preserve">181411121</t>
  </si>
  <si>
    <t xml:space="preserve">Založení lučního trávníku výsevem plochy do 1000 m2 v rovině a ve svahu do 1:5</t>
  </si>
  <si>
    <t xml:space="preserve">-1035369322</t>
  </si>
  <si>
    <t xml:space="preserve">Založení trávníku na půdě předem připravené plochy do 1000 m2 výsevem včetně utažení lučního v rovině nebo na svahu do 1:5</t>
  </si>
  <si>
    <t xml:space="preserve">43</t>
  </si>
  <si>
    <t xml:space="preserve">M</t>
  </si>
  <si>
    <t xml:space="preserve">005724720</t>
  </si>
  <si>
    <t xml:space="preserve">osivo směs travní krajinná - rovinná</t>
  </si>
  <si>
    <t xml:space="preserve">kg</t>
  </si>
  <si>
    <t xml:space="preserve">-1964165978</t>
  </si>
  <si>
    <t xml:space="preserve">Osiva pícnin směsi travní balení obvykle 25 kg technická - rovinná (10 kg)</t>
  </si>
  <si>
    <t xml:space="preserve">366,1*0,015 'Přepočtené koeficientem množství</t>
  </si>
  <si>
    <t xml:space="preserve">44</t>
  </si>
  <si>
    <t xml:space="preserve">181951102</t>
  </si>
  <si>
    <t xml:space="preserve">Úprava pláně v hornině tř. 1 až 4 se zhutněním</t>
  </si>
  <si>
    <t xml:space="preserve">-1834688545</t>
  </si>
  <si>
    <t xml:space="preserve">Úprava pláně vyrovnáním výškových rozdílů v hornině tř. 1 až 4 se zhutněním</t>
  </si>
  <si>
    <t xml:space="preserve">Zakládání</t>
  </si>
  <si>
    <t xml:space="preserve">45</t>
  </si>
  <si>
    <t xml:space="preserve">211531111</t>
  </si>
  <si>
    <t xml:space="preserve">Výplň odvodňovacích žeber nebo trativodů kamenivem hrubým drceným frakce 16 až 63 mm</t>
  </si>
  <si>
    <t xml:space="preserve">-1978319867</t>
  </si>
  <si>
    <t xml:space="preserve">Výplň kamenivem do rýh odvodňovacích žeber nebo trativodů bez zhutnění, s úpravou povrchu výplně kamenivem hrubým drceným frakce 16 až 63 mm</t>
  </si>
  <si>
    <t xml:space="preserve">49,5*(0,15+0,37)/2*(1,22-0,3) "příl. D.01.3</t>
  </si>
  <si>
    <t xml:space="preserve">46</t>
  </si>
  <si>
    <t xml:space="preserve">212755211</t>
  </si>
  <si>
    <t xml:space="preserve">Trativody z drenážních trubek plastových flexibilních D 50 mm bez lože</t>
  </si>
  <si>
    <t xml:space="preserve">674293875</t>
  </si>
  <si>
    <t xml:space="preserve">Trativody bez lože z drenážních trubek plastových flexibilních D 50 mm</t>
  </si>
  <si>
    <t xml:space="preserve">49,5"příl. D.01.3, podélný drén</t>
  </si>
  <si>
    <t xml:space="preserve">Svislé a kompletní konstrukce</t>
  </si>
  <si>
    <t xml:space="preserve">47</t>
  </si>
  <si>
    <t xml:space="preserve">321213345</t>
  </si>
  <si>
    <t xml:space="preserve">Zdivo nadzákladové z lomového kamene vodních staveb obkladní s vyspárováním</t>
  </si>
  <si>
    <t xml:space="preserve">-1315958533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15,1 "příl. D.01.4</t>
  </si>
  <si>
    <t xml:space="preserve">48</t>
  </si>
  <si>
    <t xml:space="preserve">321321115R</t>
  </si>
  <si>
    <t xml:space="preserve">Konstrukce vodních staveb ze ŽB mrazuvzdorného tř. C 25/30 XF3</t>
  </si>
  <si>
    <t xml:space="preserve">42834097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železového pro prostředí s mrazovými cykly tř. C 25/30 XF3</t>
  </si>
  <si>
    <t xml:space="preserve">52,70 "příl. D.01.4</t>
  </si>
  <si>
    <t xml:space="preserve">49</t>
  </si>
  <si>
    <t xml:space="preserve">321351010</t>
  </si>
  <si>
    <t xml:space="preserve">Bednění konstrukcí vodních staveb rovinné - zřízení</t>
  </si>
  <si>
    <t xml:space="preserve">-616593044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49,48*(1,22-0,2) "příl. D.01.3 a příl. D.01.6, rub zdi</t>
  </si>
  <si>
    <t xml:space="preserve">6*1,22*(0,3+0,4)/2 "příloha D.01.5, dilatační spáry</t>
  </si>
  <si>
    <t xml:space="preserve">50</t>
  </si>
  <si>
    <t xml:space="preserve">321352010</t>
  </si>
  <si>
    <t xml:space="preserve">Bednění konstrukcí vodních staveb rovinné - odstranění</t>
  </si>
  <si>
    <t xml:space="preserve">-153252654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53,032 "dle pol. zřízení</t>
  </si>
  <si>
    <t xml:space="preserve">51</t>
  </si>
  <si>
    <t xml:space="preserve">321361101</t>
  </si>
  <si>
    <t xml:space="preserve">Výztuž železobetonových konstrukcí vodních staveb z oceli 10 216 D do 12 mm</t>
  </si>
  <si>
    <t xml:space="preserve">t</t>
  </si>
  <si>
    <t xml:space="preserve">-1974204589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216 (E)</t>
  </si>
  <si>
    <t xml:space="preserve">(146,54+508,95)*0,001 "příl. D.01.6</t>
  </si>
  <si>
    <t xml:space="preserve">52</t>
  </si>
  <si>
    <t xml:space="preserve">321368211</t>
  </si>
  <si>
    <t xml:space="preserve">Výztuž železobetonových konstrukcí vodních staveb ze svařovaných sítí</t>
  </si>
  <si>
    <t xml:space="preserve">394649615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(71,28+426,6)*0,001 "příl. D.01.6</t>
  </si>
  <si>
    <t xml:space="preserve">53</t>
  </si>
  <si>
    <t xml:space="preserve">334313117</t>
  </si>
  <si>
    <t xml:space="preserve">Mostní opěry z betonu prostého C 25/30</t>
  </si>
  <si>
    <t xml:space="preserve">1918194453</t>
  </si>
  <si>
    <t xml:space="preserve">Mostní opěry z prostého betonu C 25/30</t>
  </si>
  <si>
    <t xml:space="preserve">1,0*0,5*1,8" opěra lávky LB,  příl. C.2.1</t>
  </si>
  <si>
    <t xml:space="preserve">54</t>
  </si>
  <si>
    <t xml:space="preserve">334351111</t>
  </si>
  <si>
    <t xml:space="preserve">Bednění systémové mostních opěr a úložných prahů z překližek pro prostý beton - zřízení</t>
  </si>
  <si>
    <t xml:space="preserve">1901671603</t>
  </si>
  <si>
    <t xml:space="preserve">Bednění mostních opěr a úložných prahů ze systémového bednění zřízení z překližek, pro prostý beton</t>
  </si>
  <si>
    <t xml:space="preserve">2*(1,0+0,5)*1,8" opěra lávky na LB, příl. C.2.1</t>
  </si>
  <si>
    <t xml:space="preserve">55</t>
  </si>
  <si>
    <t xml:space="preserve">334351211</t>
  </si>
  <si>
    <t xml:space="preserve">Bednění systémové mostních opěr a úložných prahů z překližek - odstranění</t>
  </si>
  <si>
    <t xml:space="preserve">72923577</t>
  </si>
  <si>
    <t xml:space="preserve">Bednění mostních opěr a úložných prahů ze systémového bednění odstranění z překližek</t>
  </si>
  <si>
    <t xml:space="preserve">5,400"dle pol. zřízení</t>
  </si>
  <si>
    <t xml:space="preserve">56</t>
  </si>
  <si>
    <t xml:space="preserve">334791111</t>
  </si>
  <si>
    <t xml:space="preserve">Prostup v betonových zdech z plastových trub DN do 50</t>
  </si>
  <si>
    <t xml:space="preserve">-1433518498</t>
  </si>
  <si>
    <t xml:space="preserve">Prostup v betonových zdech z plastových trub průměru do DN 50</t>
  </si>
  <si>
    <t xml:space="preserve">19*0,8 " odvodnění rubu zdi, příl. D. 01.5</t>
  </si>
  <si>
    <t xml:space="preserve">57</t>
  </si>
  <si>
    <t xml:space="preserve">338171111</t>
  </si>
  <si>
    <t xml:space="preserve">Osazování sloupků a vzpěr plotových ocelových v 2,00 m se zalitím MC</t>
  </si>
  <si>
    <t xml:space="preserve">1027217375</t>
  </si>
  <si>
    <t xml:space="preserve">Osazování sloupků a vzpěr plotových ocelových trubkových nebo profilovaných výšky do 2,00 m se zalitím cementovou maltou do vynechaných otvorů</t>
  </si>
  <si>
    <t xml:space="preserve">4+5+7 "příl. C.2.1</t>
  </si>
  <si>
    <t xml:space="preserve">58</t>
  </si>
  <si>
    <t xml:space="preserve">338171113</t>
  </si>
  <si>
    <t xml:space="preserve">Osazování sloupků a vzpěr plotových ocelových v 2,00 m se zabetonováním</t>
  </si>
  <si>
    <t xml:space="preserve">488761321</t>
  </si>
  <si>
    <t xml:space="preserve">Osazování sloupků a vzpěr plotových ocelových trubkových nebo profilovaných výšky do 2,00 m se zabetonováním (tř. C 25/30) do 0,08 m3 do připravených jamek</t>
  </si>
  <si>
    <t xml:space="preserve">3+1 "příl. C.2.1</t>
  </si>
  <si>
    <t xml:space="preserve">59</t>
  </si>
  <si>
    <t xml:space="preserve">553422530</t>
  </si>
  <si>
    <t xml:space="preserve">sloupek plotový průběžný pozinkovaný a komaxitový 2100/38x1,5 mm</t>
  </si>
  <si>
    <t xml:space="preserve">2005796704</t>
  </si>
  <si>
    <t xml:space="preserve">Příslušenství stavební kovové sloupky plotové pozinkované a komaxitové průběžný  38x1,5 mm včetně čepičky, úchytek 2100 mm</t>
  </si>
  <si>
    <t xml:space="preserve">16+4</t>
  </si>
  <si>
    <t xml:space="preserve">60</t>
  </si>
  <si>
    <t xml:space="preserve">348401130</t>
  </si>
  <si>
    <t xml:space="preserve">Osazení oplocení ze strojového pletiva s napínacími dráty výšky do 2,0 m do 15° sklonu svahu</t>
  </si>
  <si>
    <t xml:space="preserve">1963452312</t>
  </si>
  <si>
    <t xml:space="preserve">Osazení oplocení ze strojového pletiva s napínacími dráty do 15 st. sklonu svahu, výšky přes 1,6 do 2,0 m</t>
  </si>
  <si>
    <t xml:space="preserve">6,0+2,0 "z rozebraného pletiva</t>
  </si>
  <si>
    <t xml:space="preserve">Vodorovné konstrukce</t>
  </si>
  <si>
    <t xml:space="preserve">61</t>
  </si>
  <si>
    <t xml:space="preserve">451577877</t>
  </si>
  <si>
    <t xml:space="preserve">Podklad nebo lože pod dlažbu vodorovný nebo do sklonu 1:5 ze štěrkopísku tl do 100 mm</t>
  </si>
  <si>
    <t xml:space="preserve">-1069418293</t>
  </si>
  <si>
    <t xml:space="preserve">Podklad nebo lože pod dlažbu (přídlažbu) v ploše vodorovné nebo ve sklonu do 1:5, tloušťky od 30 do 100 mm ze štěrkopísku</t>
  </si>
  <si>
    <t xml:space="preserve">15,0 "pod dlažbu na PB u čp. 188</t>
  </si>
  <si>
    <t xml:space="preserve">62</t>
  </si>
  <si>
    <t xml:space="preserve">452318510</t>
  </si>
  <si>
    <t xml:space="preserve">Zajišťovací práh z betonu prostého se zvýšenými nároky na prostředí</t>
  </si>
  <si>
    <t xml:space="preserve">-834816507</t>
  </si>
  <si>
    <t xml:space="preserve">Zajišťovací práh z betonu prostého se zvýšenými nároky na prostředí na dně a ve svahu melioračních kanálů s patkami nebo bez patek</t>
  </si>
  <si>
    <t xml:space="preserve">4,14 "příloha D.01.7 (beton C25/30)</t>
  </si>
  <si>
    <t xml:space="preserve">63</t>
  </si>
  <si>
    <t xml:space="preserve">457311114</t>
  </si>
  <si>
    <t xml:space="preserve">Vyrovnávací nebo spádový beton C 12/15 včetně úpravy povrchu</t>
  </si>
  <si>
    <t xml:space="preserve">-1347329668</t>
  </si>
  <si>
    <t xml:space="preserve">Vyrovnávací nebo spádový beton včetně úpravy povrchu C 12/15</t>
  </si>
  <si>
    <t xml:space="preserve">4,9 "příl. D.01.4</t>
  </si>
  <si>
    <t xml:space="preserve">64</t>
  </si>
  <si>
    <t xml:space="preserve">457311191</t>
  </si>
  <si>
    <t xml:space="preserve">Příplatek k vyrovnávacímu nebo spádovému betonu za rovinnost</t>
  </si>
  <si>
    <t xml:space="preserve">1489294649</t>
  </si>
  <si>
    <t xml:space="preserve">Vyrovnávací nebo spádový beton včetně úpravy povrchu Příplatek k ceně za rovinnost</t>
  </si>
  <si>
    <t xml:space="preserve">4,900/0,1</t>
  </si>
  <si>
    <t xml:space="preserve">65</t>
  </si>
  <si>
    <t xml:space="preserve">462511370</t>
  </si>
  <si>
    <t xml:space="preserve">Zához z lomového kamene bez proštěrkování z terénu hmotnost nad 200 do 500 kg</t>
  </si>
  <si>
    <t xml:space="preserve">884393491</t>
  </si>
  <si>
    <t xml:space="preserve">1,83 "příl. D.01.7 u zajišťovacích prahů</t>
  </si>
  <si>
    <t xml:space="preserve">66</t>
  </si>
  <si>
    <t xml:space="preserve">462519003</t>
  </si>
  <si>
    <t xml:space="preserve">Příplatek za urovnání ploch záhozu z lomového kamene hmotnost nad 200 do 500 kg</t>
  </si>
  <si>
    <t xml:space="preserve">53269616</t>
  </si>
  <si>
    <t xml:space="preserve">1,83/0,5</t>
  </si>
  <si>
    <t xml:space="preserve">67</t>
  </si>
  <si>
    <t xml:space="preserve">463212121</t>
  </si>
  <si>
    <t xml:space="preserve">Rovnanina z lomového kamene s vyklínováním spár těženým kamenivem</t>
  </si>
  <si>
    <t xml:space="preserve">626025212</t>
  </si>
  <si>
    <t xml:space="preserve">Rovnanina z lomového kamene upraveného, tříděného jakékoliv tloušťky rovnaniny s vyplněním spár a dutin těženým kamenivem</t>
  </si>
  <si>
    <t xml:space="preserve">39,0 "příl. D.01.4</t>
  </si>
  <si>
    <t xml:space="preserve">-45,85*0,25 " 25% z rozebraných konstrukcí , odečet pro pol. kamenná rovnanina (z výskytu)</t>
  </si>
  <si>
    <t xml:space="preserve">68</t>
  </si>
  <si>
    <t xml:space="preserve">463212120R</t>
  </si>
  <si>
    <t xml:space="preserve">Rovnanina z lomového kamene z výskytu</t>
  </si>
  <si>
    <t xml:space="preserve">1584364907</t>
  </si>
  <si>
    <t xml:space="preserve">z ceníkové pol. byla odečtena cena za dodání kamene</t>
  </si>
  <si>
    <t xml:space="preserve">45,85*0,25 " 25% z rozebraných konstrukcí ,  kamenná rovnanina (z výskytu)</t>
  </si>
  <si>
    <t xml:space="preserve">69</t>
  </si>
  <si>
    <t xml:space="preserve">463212191</t>
  </si>
  <si>
    <t xml:space="preserve">Příplatek za vypracováni líce rovnaniny</t>
  </si>
  <si>
    <t xml:space="preserve">1653119192</t>
  </si>
  <si>
    <t xml:space="preserve">Rovnanina z lomového kamene upraveného, tříděného Příplatek k cenám za vypracování líce</t>
  </si>
  <si>
    <t xml:space="preserve">39,0/0,4</t>
  </si>
  <si>
    <t xml:space="preserve">Komunikace pozemní</t>
  </si>
  <si>
    <t xml:space="preserve">70</t>
  </si>
  <si>
    <t xml:space="preserve">596811120</t>
  </si>
  <si>
    <t xml:space="preserve">Kladení betonové dlažby komunikací pro pěší do lože z kameniva vel do 0,09 m2 plochy do 50 m2</t>
  </si>
  <si>
    <t xml:space="preserve">1021345624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Trubní vedení</t>
  </si>
  <si>
    <t xml:space="preserve">71</t>
  </si>
  <si>
    <t xml:space="preserve">871315221</t>
  </si>
  <si>
    <t xml:space="preserve">Kanalizační potrubí z tvrdého PVC-systém KG tuhost třídy SN8 DN150</t>
  </si>
  <si>
    <t xml:space="preserve">1684142465</t>
  </si>
  <si>
    <t xml:space="preserve">Kanalizační potrubí z tvrdého PVC systém KG v otevřeném výkopu ve sklonu do 20 %, tuhost třídy SN 8 DN 150</t>
  </si>
  <si>
    <t xml:space="preserve">5*2,0 " dle Technické zprávy </t>
  </si>
  <si>
    <t xml:space="preserve">72</t>
  </si>
  <si>
    <t xml:space="preserve">877265221</t>
  </si>
  <si>
    <t xml:space="preserve">Montáž tvarovek z tvrdého PVC-systém KG nebo z polypropylenu-systém KG 2000 dvouosé DN 100</t>
  </si>
  <si>
    <t xml:space="preserve">407173546</t>
  </si>
  <si>
    <t xml:space="preserve">Montáž tvarovek na kanalizačním potrubí z trub z plastu z tvrdého PVC systém KG nebo z polypropylenu systém KG 2000 v otevřeném výkopu dvouosých DN 100</t>
  </si>
  <si>
    <t xml:space="preserve">19  "napojení podélné drenáže na prostupy</t>
  </si>
  <si>
    <t xml:space="preserve">73</t>
  </si>
  <si>
    <t xml:space="preserve">R-004</t>
  </si>
  <si>
    <t xml:space="preserve">T-kus jednoznačný PPR D 50 mm</t>
  </si>
  <si>
    <t xml:space="preserve">-517846882</t>
  </si>
  <si>
    <t xml:space="preserve">19 "napojení podélné drenáže na prostupy</t>
  </si>
  <si>
    <t xml:space="preserve">74</t>
  </si>
  <si>
    <t xml:space="preserve">877353122</t>
  </si>
  <si>
    <t xml:space="preserve">Montáž přesuvek na potrubí z kanalizačních trub z PVC těsněných kroužkem otevřený výkop DN 200</t>
  </si>
  <si>
    <t xml:space="preserve">CS ÚRS 2014 01</t>
  </si>
  <si>
    <t xml:space="preserve">822188126</t>
  </si>
  <si>
    <t xml:space="preserve">Montáž tvarovek na potrubí z kanalizačních trub z plastu z tvrdého PVC těsněných gumovým kroužkem v otevřeném výkopu přesuvek DN 200</t>
  </si>
  <si>
    <t xml:space="preserve">5 " dle Technické zprávy </t>
  </si>
  <si>
    <t xml:space="preserve">75</t>
  </si>
  <si>
    <t xml:space="preserve">597133150</t>
  </si>
  <si>
    <t xml:space="preserve">manžeta převlečná typ 2B DN 200 průměr 240-265 šířka 150 mm tř. 240</t>
  </si>
  <si>
    <t xml:space="preserve">168732473</t>
  </si>
  <si>
    <t xml:space="preserve">tvarovky kameninové kanalizační hrdlové s integrovaným spojem převlečné manžety typ 2B, šířka 150 mm DN 200 mm   průměr   240 - 265  tř. 240</t>
  </si>
  <si>
    <t xml:space="preserve">Ostatní konstrukce a práce-bourání</t>
  </si>
  <si>
    <t xml:space="preserve">76</t>
  </si>
  <si>
    <t xml:space="preserve">931992121</t>
  </si>
  <si>
    <t xml:space="preserve">Výplň dilatačních spár z extrudovaného polystyrénu tl 20 mm</t>
  </si>
  <si>
    <t xml:space="preserve">139338588</t>
  </si>
  <si>
    <t xml:space="preserve">Výplň dilatačních spár z polystyrenu extrudovaného, tloušťky 20 mm</t>
  </si>
  <si>
    <t xml:space="preserve">6*1,22*(0,3+0,4)/2 "příloha D.01.5</t>
  </si>
  <si>
    <t xml:space="preserve">77</t>
  </si>
  <si>
    <t xml:space="preserve">931994132</t>
  </si>
  <si>
    <t xml:space="preserve">Těsnění dilatační spáry betonové konstrukce silikonovým tmelem do pl 4,0 cm2</t>
  </si>
  <si>
    <t xml:space="preserve">707936314</t>
  </si>
  <si>
    <t xml:space="preserve">Těsnění spáry betonové konstrukce pásy, profily, tmely tmelem silikonovým spáry dilatační do 4,0 cm2</t>
  </si>
  <si>
    <t xml:space="preserve">6*1,22 "příloha D.01.5</t>
  </si>
  <si>
    <t xml:space="preserve">78</t>
  </si>
  <si>
    <t xml:space="preserve">961041211</t>
  </si>
  <si>
    <t xml:space="preserve">Bourání mostních základů z betonu prostého</t>
  </si>
  <si>
    <t xml:space="preserve">1641601002</t>
  </si>
  <si>
    <t xml:space="preserve">Bourání mostních konstrukcí základů z prostého betonu</t>
  </si>
  <si>
    <t xml:space="preserve">2,4*1,6*0,6*2</t>
  </si>
  <si>
    <t xml:space="preserve">79</t>
  </si>
  <si>
    <t xml:space="preserve">963051111</t>
  </si>
  <si>
    <t xml:space="preserve">Bourání mostní nosné konstrukce z ŽB</t>
  </si>
  <si>
    <t xml:space="preserve">2008074801</t>
  </si>
  <si>
    <t xml:space="preserve">Bourání mostních konstrukcí nosných konstrukcí ze železového betonu</t>
  </si>
  <si>
    <t xml:space="preserve">3,5*2,4*0,25</t>
  </si>
  <si>
    <t xml:space="preserve">80</t>
  </si>
  <si>
    <t xml:space="preserve">963071112</t>
  </si>
  <si>
    <t xml:space="preserve">Demontáž ocelových prvků mostů šroubovaných nebo svařovaných přes 100 kg</t>
  </si>
  <si>
    <t xml:space="preserve">1024151828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přes 100 kg</t>
  </si>
  <si>
    <t xml:space="preserve">70*2,2*3,77 "mostovka z trubek</t>
  </si>
  <si>
    <t xml:space="preserve">2*3,5*36,2</t>
  </si>
  <si>
    <t xml:space="preserve">81</t>
  </si>
  <si>
    <t xml:space="preserve">966003812</t>
  </si>
  <si>
    <t xml:space="preserve">Rozebrání oplocení s příčníky a dřevěnými sloupky z půlené tyčoviny</t>
  </si>
  <si>
    <t xml:space="preserve">-891352069</t>
  </si>
  <si>
    <t xml:space="preserve">Rozebrání dřevěného oplocení se sloupky osové vzdálenosti do 4,00 m, výšky do 2,50 m, osazených do hloubky 1,00 m s příčníky a dřevěnými sloupky z tyčoviny půlené</t>
  </si>
  <si>
    <t xml:space="preserve">12,0+8,0+16,0"příl. C.2.1</t>
  </si>
  <si>
    <t xml:space="preserve">82</t>
  </si>
  <si>
    <t xml:space="preserve">966071822</t>
  </si>
  <si>
    <t xml:space="preserve">Rozebrání drátěného pletiva se čtvercovými oky výšky do 2,0 m</t>
  </si>
  <si>
    <t xml:space="preserve">1497108348</t>
  </si>
  <si>
    <t xml:space="preserve">Rozebrání oplocení z pletiva drátěného se čtvercovými oky, výšky přes 1,6 do 2,0 m</t>
  </si>
  <si>
    <t xml:space="preserve">6,0+2,0 " příl. C.2.1</t>
  </si>
  <si>
    <t xml:space="preserve">997</t>
  </si>
  <si>
    <t xml:space="preserve">Přesun sutě</t>
  </si>
  <si>
    <t xml:space="preserve">84</t>
  </si>
  <si>
    <t xml:space="preserve">997210000R</t>
  </si>
  <si>
    <t xml:space="preserve">Likvidace sut podle platné legislativy</t>
  </si>
  <si>
    <t xml:space="preserve">2146699644</t>
  </si>
  <si>
    <t xml:space="preserve">21,476 "suť z vybouraných mostů</t>
  </si>
  <si>
    <t xml:space="preserve">998</t>
  </si>
  <si>
    <t xml:space="preserve">Přesun hmot</t>
  </si>
  <si>
    <t xml:space="preserve">88</t>
  </si>
  <si>
    <t xml:space="preserve">998332011</t>
  </si>
  <si>
    <t xml:space="preserve">Přesun hmot pro úpravy vodních toků a kanály</t>
  </si>
  <si>
    <t xml:space="preserve">-1652566826</t>
  </si>
  <si>
    <t xml:space="preserve">Přesun hmot pro úpravy vodních toků a kanály, hráze rybníků apod. dopravní vzdálenost do 50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9</t>
  </si>
  <si>
    <t xml:space="preserve">711161303</t>
  </si>
  <si>
    <t xml:space="preserve">Izolace proti zemní vlhkosti stěn foliemi nopovými pro běžné podmínky  tl. 0,4 mm šířky 1,5 m</t>
  </si>
  <si>
    <t xml:space="preserve">CS ÚRS 2016 01</t>
  </si>
  <si>
    <t xml:space="preserve">2095275783</t>
  </si>
  <si>
    <t xml:space="preserve">Izolace proti zemní vlhkosti nopovými foliemi FONDALINE základů nebo stěn pro běžné podmínky tloušťky 0,4 mm, šířky 1,5 m</t>
  </si>
  <si>
    <t xml:space="preserve">49,5*(1,22-0,3) "příl. D.01.5</t>
  </si>
  <si>
    <t xml:space="preserve">90</t>
  </si>
  <si>
    <t xml:space="preserve">711767278</t>
  </si>
  <si>
    <t xml:space="preserve">Izolace proti vodě opracování trubních prostupů folie s dotmelením na přírubu průměru do 200 mm</t>
  </si>
  <si>
    <t xml:space="preserve">1014145147</t>
  </si>
  <si>
    <t xml:space="preserve">Provedení detailů fóliemi opracování trubních prostupů na pevnou a volnou přírubu s dotěsněním tmelem, průměru do 200 mm</t>
  </si>
  <si>
    <t xml:space="preserve">19 "prostupy příčné drenáže</t>
  </si>
  <si>
    <t xml:space="preserve">5 "prostupy výústění dešťové kanalizace</t>
  </si>
  <si>
    <t xml:space="preserve">91</t>
  </si>
  <si>
    <t xml:space="preserve">998711101</t>
  </si>
  <si>
    <t xml:space="preserve">Přesun hmot tonážní pro izolace proti vodě, vlhkosti a plynům v objektech výšky do 6 m</t>
  </si>
  <si>
    <t xml:space="preserve">-996386589</t>
  </si>
  <si>
    <t xml:space="preserve">Přesun hmot pro izolace proti vodě, vlhkosti a plynům stanovený z hmotnosti přesunovaného materiálu vodorovná dopravní vzdálenost do 50 m v objektech výšky do 6 m</t>
  </si>
  <si>
    <t xml:space="preserve">2 - SO 02 Opevnění  u č.p. 128 a 181</t>
  </si>
  <si>
    <t xml:space="preserve">111203201</t>
  </si>
  <si>
    <t xml:space="preserve">Odstranění křovin a stromů s ponecháním kořenů z plochy do 1000 m2</t>
  </si>
  <si>
    <t xml:space="preserve">-1835055445</t>
  </si>
  <si>
    <t xml:space="preserve">Odstranění křovin a stromů s ponecháním kořenů průměru kmene do 100 mm, při jakémkoliv sklonu terénu mimo LTM, při celkové ploše do 1 000 m2</t>
  </si>
  <si>
    <t xml:space="preserve">13*4,0 "výmladky na pařezech</t>
  </si>
  <si>
    <t xml:space="preserve">Likvidace dřevní hmoty z ořezaných větví stromů a keřů podle platné legisletivy</t>
  </si>
  <si>
    <t xml:space="preserve">390189614</t>
  </si>
  <si>
    <t xml:space="preserve">52*0,01+12*0,009</t>
  </si>
  <si>
    <t xml:space="preserve">1718333744</t>
  </si>
  <si>
    <t xml:space="preserve">2+5+5 "příl.C.2.2 (výmladky)</t>
  </si>
  <si>
    <t xml:space="preserve">-1417913286</t>
  </si>
  <si>
    <t xml:space="preserve">16+3  "dle  TZ a příl. C.2.2</t>
  </si>
  <si>
    <t xml:space="preserve">113106123</t>
  </si>
  <si>
    <t xml:space="preserve">Rozebrání dlažeb komunikací pro pěší ze zámkových dlaždic</t>
  </si>
  <si>
    <t xml:space="preserve">229836353</t>
  </si>
  <si>
    <t xml:space="preserve">30,0 "dlažba u čp. 181</t>
  </si>
  <si>
    <t xml:space="preserve">-740788226</t>
  </si>
  <si>
    <t xml:space="preserve">(97,8+99,5)*0,5 "příl. D.01.4, 50% z celkového množství</t>
  </si>
  <si>
    <t xml:space="preserve">-870205101</t>
  </si>
  <si>
    <t xml:space="preserve">98,65*0,25 " 25% z třídění kamene</t>
  </si>
  <si>
    <t xml:space="preserve">-1574779809</t>
  </si>
  <si>
    <t xml:space="preserve">98,65 " dle pol. rozebrání (konstrukcí) na sucho</t>
  </si>
  <si>
    <t xml:space="preserve">1615587151</t>
  </si>
  <si>
    <t xml:space="preserve">24,663 " z pol. očištění lom. kamene</t>
  </si>
  <si>
    <t xml:space="preserve">-1890990708</t>
  </si>
  <si>
    <t xml:space="preserve">24,663 "dle pol. čištění lom. kam.</t>
  </si>
  <si>
    <t xml:space="preserve">1164595581</t>
  </si>
  <si>
    <t xml:space="preserve">115,0+8*2,0</t>
  </si>
  <si>
    <t xml:space="preserve">616712236</t>
  </si>
  <si>
    <t xml:space="preserve">8*5*24</t>
  </si>
  <si>
    <t xml:space="preserve">-518060050</t>
  </si>
  <si>
    <t xml:space="preserve">8*5</t>
  </si>
  <si>
    <t xml:space="preserve">1762996969</t>
  </si>
  <si>
    <t xml:space="preserve">167,5*0,1 " z příl. D.02.4</t>
  </si>
  <si>
    <t xml:space="preserve">397202471</t>
  </si>
  <si>
    <t xml:space="preserve">3,825 "odstranění hrázek (jímek)</t>
  </si>
  <si>
    <t xml:space="preserve">219,5 "příl. D.02.4</t>
  </si>
  <si>
    <t xml:space="preserve">-98,65 "odečet stávajícího opevnění, z pol. rozebrání konstrukcí</t>
  </si>
  <si>
    <t xml:space="preserve">-1925989871</t>
  </si>
  <si>
    <t xml:space="preserve">5,03"příl. D.02.8 , pro příčné prahy</t>
  </si>
  <si>
    <t xml:space="preserve">-571080580</t>
  </si>
  <si>
    <t xml:space="preserve">5,03*0,3 "lepivost 30%</t>
  </si>
  <si>
    <t xml:space="preserve">132201202</t>
  </si>
  <si>
    <t xml:space="preserve">Hloubení rýh š do 2000 mm v hornině tř. 3 objemu do 1000 m3</t>
  </si>
  <si>
    <t xml:space="preserve">1905630160</t>
  </si>
  <si>
    <t xml:space="preserve">106,8 "příl. D.02.4, pro základy zdí a patky rovnaniny</t>
  </si>
  <si>
    <t xml:space="preserve">-1881740666</t>
  </si>
  <si>
    <t xml:space="preserve">106,8*0,3 "lepivost 30%</t>
  </si>
  <si>
    <t xml:space="preserve">-1401421731</t>
  </si>
  <si>
    <t xml:space="preserve">8*0,3*0,3*0,6 "čerpací šachty</t>
  </si>
  <si>
    <t xml:space="preserve">-1142943970</t>
  </si>
  <si>
    <t xml:space="preserve">79,22*(1,15-0,2) "za LB zdí, příl. D.02.7</t>
  </si>
  <si>
    <t xml:space="preserve">23,38*(0,9-0,2) "za PB zdí, příl. D.02.7</t>
  </si>
  <si>
    <t xml:space="preserve">-1339778096</t>
  </si>
  <si>
    <t xml:space="preserve">91,625 "z pol. zřízení</t>
  </si>
  <si>
    <t xml:space="preserve">-773918387</t>
  </si>
  <si>
    <t xml:space="preserve">(10,0+6,0)*2,0*3,5" u čp. 181 a 128</t>
  </si>
  <si>
    <t xml:space="preserve">-355832227</t>
  </si>
  <si>
    <t xml:space="preserve">112,0 "dle pol. zřízení</t>
  </si>
  <si>
    <t xml:space="preserve">1585808572</t>
  </si>
  <si>
    <t xml:space="preserve">5,03+106,8*0,50 "z rýh</t>
  </si>
  <si>
    <t xml:space="preserve">-1194786704</t>
  </si>
  <si>
    <t xml:space="preserve">2*(124,7-21,155) "příl. D.02.4., pro zásyp za rubem zdi na meziskládku a zpět</t>
  </si>
  <si>
    <t xml:space="preserve">Likvidace dřevní hmoty z pařezů do 500 mm podle platné legislativy</t>
  </si>
  <si>
    <t xml:space="preserve">228614920</t>
  </si>
  <si>
    <t xml:space="preserve">19 "dle pol. odstranění pařezů do 500 mm</t>
  </si>
  <si>
    <t xml:space="preserve">162700000R</t>
  </si>
  <si>
    <t xml:space="preserve">-1654381851</t>
  </si>
  <si>
    <t xml:space="preserve">120,85+5,03+106,8-(124,7-21,155) "přebytečná zemina na skládku</t>
  </si>
  <si>
    <t xml:space="preserve">31</t>
  </si>
  <si>
    <t xml:space="preserve">1887005354</t>
  </si>
  <si>
    <t xml:space="preserve">98,65*0,75 "dle pol. rozebrání konstrukcí, z toho 75%</t>
  </si>
  <si>
    <t xml:space="preserve">33</t>
  </si>
  <si>
    <t xml:space="preserve">167101102</t>
  </si>
  <si>
    <t xml:space="preserve">Nakládání výkopku z hornin tř. 1 až 4 přes 100 m3</t>
  </si>
  <si>
    <t xml:space="preserve">-924994290</t>
  </si>
  <si>
    <t xml:space="preserve">124,7-21,155  "příl. D.02.4, z meziskl. pro zásyp za rubem zdi a rovnaniny</t>
  </si>
  <si>
    <t xml:space="preserve">-1294704144</t>
  </si>
  <si>
    <t xml:space="preserve">9*1,7*(0,7+0,3)/2*0,5 "9 příčných hrázek (jímek)</t>
  </si>
  <si>
    <t xml:space="preserve">-1167580456</t>
  </si>
  <si>
    <t xml:space="preserve">124,70-21,155 "příl. D.02.4, za rubem zdi a rovnaniny</t>
  </si>
  <si>
    <t xml:space="preserve">0,432 "zásyp odvoňovacích šachet</t>
  </si>
  <si>
    <t xml:space="preserve">1704210966</t>
  </si>
  <si>
    <t xml:space="preserve">28,0*4,0 "příjezd</t>
  </si>
  <si>
    <t xml:space="preserve">115,0*4,0 "manipulační pruh (staveniště)</t>
  </si>
  <si>
    <t xml:space="preserve">38</t>
  </si>
  <si>
    <t xml:space="preserve">800637278</t>
  </si>
  <si>
    <t xml:space="preserve">167,5 "příl. D.02.4</t>
  </si>
  <si>
    <t xml:space="preserve">-887765265</t>
  </si>
  <si>
    <t xml:space="preserve">-1436568316</t>
  </si>
  <si>
    <t xml:space="preserve">739,5*0,015 'Přepočtené koeficientem množství</t>
  </si>
  <si>
    <t xml:space="preserve">1443098327</t>
  </si>
  <si>
    <t xml:space="preserve">167,5"příl. D.02.4</t>
  </si>
  <si>
    <t xml:space="preserve">-1585832276</t>
  </si>
  <si>
    <t xml:space="preserve">79,22*(0,15+0,37)/2*(1,15-0,3) "příl. D.02.3, LB zeď</t>
  </si>
  <si>
    <t xml:space="preserve">23,38*(0,15+0,37)/2*(0,9-0,3) "příl. D.02.3,  PB zeď</t>
  </si>
  <si>
    <t xml:space="preserve">268366979</t>
  </si>
  <si>
    <t xml:space="preserve">79,22+23,38 " příl. D.02.3, podélný drén</t>
  </si>
  <si>
    <t xml:space="preserve">-1472279169</t>
  </si>
  <si>
    <t xml:space="preserve">42,7 "příl. D.02.4</t>
  </si>
  <si>
    <t xml:space="preserve">680172069</t>
  </si>
  <si>
    <t xml:space="preserve">99,50 "příl. D.02.4</t>
  </si>
  <si>
    <t xml:space="preserve">422871951</t>
  </si>
  <si>
    <t xml:space="preserve">79,22*(1,15-0,2) "příl. D.02.3 a příl. D.02.7, rub LB zdi</t>
  </si>
  <si>
    <t xml:space="preserve">23,38*(0,9-0,2) "příl. D.02.3 a příl. D.02.7, rub PB zdi</t>
  </si>
  <si>
    <t xml:space="preserve">10*1,15*(0,3+0,4)/2 "příloha D.02.5, dilatační spáry, LB zeď</t>
  </si>
  <si>
    <t xml:space="preserve">3*0,9*(0,3+0,4)/2 "příloha D.02.6, dilatační spáry, PB zeď</t>
  </si>
  <si>
    <t xml:space="preserve">583620965</t>
  </si>
  <si>
    <t xml:space="preserve">96,595 "dle pol. zřízení</t>
  </si>
  <si>
    <t xml:space="preserve">-969285382</t>
  </si>
  <si>
    <t xml:space="preserve">(225,76+749,56)*0,001 "příl. D.02.7, LB zeď</t>
  </si>
  <si>
    <t xml:space="preserve">(69,23+206,96)*0,001 "příl. D.02.7, PB zeď</t>
  </si>
  <si>
    <t xml:space="preserve">1066304778</t>
  </si>
  <si>
    <t xml:space="preserve">(106,92+616,20)*0,001 "příl. D.02.7, LB zeď</t>
  </si>
  <si>
    <t xml:space="preserve">(35,64+142,20)*0,001 "příl. D.02.7, PB zeď</t>
  </si>
  <si>
    <t xml:space="preserve">-1463573057</t>
  </si>
  <si>
    <t xml:space="preserve">23*0,8 " odvodnění rubu zdi, příl. D.02.5, LB zeď</t>
  </si>
  <si>
    <t xml:space="preserve">8*0,8 " odvodnění rubu zdi, příl. D.02.6, PB zeď</t>
  </si>
  <si>
    <t xml:space="preserve">2,0 "vyústění dešťové kanalizace</t>
  </si>
  <si>
    <t xml:space="preserve">-1179656083</t>
  </si>
  <si>
    <t xml:space="preserve">6+8 "příl. C.2.2, na zdech</t>
  </si>
  <si>
    <t xml:space="preserve">1739702483</t>
  </si>
  <si>
    <t xml:space="preserve">4+3 "příl. C.2.2</t>
  </si>
  <si>
    <t xml:space="preserve">768564303</t>
  </si>
  <si>
    <t xml:space="preserve">14+7</t>
  </si>
  <si>
    <t xml:space="preserve">348171120</t>
  </si>
  <si>
    <t xml:space="preserve">Osazení rámového oplocení výšky do 1,5 m ve sklonu svahu do 15°</t>
  </si>
  <si>
    <t xml:space="preserve">-2068352494</t>
  </si>
  <si>
    <t xml:space="preserve">Osazení oplocení z dílců kovových rámových, na ocelové sloupky do 15 st. sklonu svahu, výšky přes 1,0 do 1,5 m</t>
  </si>
  <si>
    <t xml:space="preserve">13,0+6,0</t>
  </si>
  <si>
    <t xml:space="preserve">348181110</t>
  </si>
  <si>
    <t xml:space="preserve">Osazení oplocení z dílců na předem osazené sloupky</t>
  </si>
  <si>
    <t xml:space="preserve">-431555510</t>
  </si>
  <si>
    <t xml:space="preserve">Osazení oplocení z dílců dřevěných na předem osazené sloupky</t>
  </si>
  <si>
    <t xml:space="preserve">(8,0+14,0+21,0)*1,8</t>
  </si>
  <si>
    <t xml:space="preserve">612311020</t>
  </si>
  <si>
    <t xml:space="preserve">plot dřevený typ KLASIK plotový díl 200 x 140 cm, bez impregnace</t>
  </si>
  <si>
    <t xml:space="preserve">605695389</t>
  </si>
  <si>
    <t xml:space="preserve">Dílce dřevěné dřevený plot typ KLASIK plotový díl (š x v), bez impregnace 200 x 140 cm</t>
  </si>
  <si>
    <t xml:space="preserve">475609428</t>
  </si>
  <si>
    <t xml:space="preserve">5,0</t>
  </si>
  <si>
    <t xml:space="preserve">905631086</t>
  </si>
  <si>
    <t xml:space="preserve">30,0 "pod dlažbu u čp. 181</t>
  </si>
  <si>
    <t xml:space="preserve">-625028940</t>
  </si>
  <si>
    <t xml:space="preserve">5,03 "příloha D.02.8 (beton C25/30)</t>
  </si>
  <si>
    <t xml:space="preserve">-1607336283</t>
  </si>
  <si>
    <t xml:space="preserve">10,0 "příl. D.02.4</t>
  </si>
  <si>
    <t xml:space="preserve">1460451665</t>
  </si>
  <si>
    <t xml:space="preserve">10,0/0,1</t>
  </si>
  <si>
    <t xml:space="preserve">-1758577004</t>
  </si>
  <si>
    <t xml:space="preserve">1,32 "příl. D.02.8 u zajišťovacích prahů</t>
  </si>
  <si>
    <t xml:space="preserve">2048649525</t>
  </si>
  <si>
    <t xml:space="preserve">1,32/0,5</t>
  </si>
  <si>
    <t xml:space="preserve">-82647265</t>
  </si>
  <si>
    <t xml:space="preserve">98,65*0,25 " 25% z rozebraných konstrukcí ,  kamenná rovnanina (z výskytu)</t>
  </si>
  <si>
    <t xml:space="preserve">-86810417</t>
  </si>
  <si>
    <t xml:space="preserve">97,8 "příl. D.02.4</t>
  </si>
  <si>
    <t xml:space="preserve">-98,65*0,25 " 25% z rozebraných konstrukcí , odečet pro pol. kamenná rovnanina (z výskytu)</t>
  </si>
  <si>
    <t xml:space="preserve">2143577671</t>
  </si>
  <si>
    <t xml:space="preserve">97,8/0,4</t>
  </si>
  <si>
    <t xml:space="preserve">463451114</t>
  </si>
  <si>
    <t xml:space="preserve">Prolití kamenné rovnaniny maltou MC 25</t>
  </si>
  <si>
    <t xml:space="preserve">727456766</t>
  </si>
  <si>
    <t xml:space="preserve">Prolití konstrukce z kamene rovnaniny cementovou maltou MC-25</t>
  </si>
  <si>
    <t xml:space="preserve">3*1,25*0,3 "prolití rovnaniny u výústí</t>
  </si>
  <si>
    <t xml:space="preserve">-2003596017</t>
  </si>
  <si>
    <t xml:space="preserve">-59357469</t>
  </si>
  <si>
    <t xml:space="preserve">2*2,0 " dle Technické zprávy , ve zdech</t>
  </si>
  <si>
    <t xml:space="preserve">3*2,0 " dle Technické zprávy , v rovnanině</t>
  </si>
  <si>
    <t xml:space="preserve">303167016</t>
  </si>
  <si>
    <t xml:space="preserve">23+8  "napojení podélné drenáže na prostupy</t>
  </si>
  <si>
    <t xml:space="preserve">-1423426043</t>
  </si>
  <si>
    <t xml:space="preserve">23+8 "napojení podélné drenáže na prostupy</t>
  </si>
  <si>
    <t xml:space="preserve">32712083</t>
  </si>
  <si>
    <t xml:space="preserve">-531759855</t>
  </si>
  <si>
    <t xml:space="preserve">824087619</t>
  </si>
  <si>
    <t xml:space="preserve">23*1,15*(0,3+0,4)/2 "příloha D.02.5, LB zeď</t>
  </si>
  <si>
    <t xml:space="preserve">8*0,9*(0,3+0,4)/2 "příloha D.02.6,PB zeď</t>
  </si>
  <si>
    <t xml:space="preserve">943261463</t>
  </si>
  <si>
    <t xml:space="preserve">23*1,15 "příloha D.02.5, LB zeď</t>
  </si>
  <si>
    <t xml:space="preserve">8*0,9 "příloha D.02.6,PB zeď</t>
  </si>
  <si>
    <t xml:space="preserve">1339207767</t>
  </si>
  <si>
    <t xml:space="preserve">8,0+14,0+21,0 "příl. C.2.2</t>
  </si>
  <si>
    <t xml:space="preserve">966072811</t>
  </si>
  <si>
    <t xml:space="preserve">Rozebrání rámového oplocení na ocelové sloupky výšky do 2m</t>
  </si>
  <si>
    <t xml:space="preserve">1171563759</t>
  </si>
  <si>
    <t xml:space="preserve">6,0+13,0 " příl. C.2.2</t>
  </si>
  <si>
    <t xml:space="preserve">975000000R</t>
  </si>
  <si>
    <t xml:space="preserve">Podchycení sloupu el. vedení</t>
  </si>
  <si>
    <t xml:space="preserve">-1351224585</t>
  </si>
  <si>
    <t xml:space="preserve">-1266435944</t>
  </si>
  <si>
    <t xml:space="preserve">-1912510339</t>
  </si>
  <si>
    <t xml:space="preserve">79,22*(1,15-0,3) "příl. D.02.5, LB zeď</t>
  </si>
  <si>
    <t xml:space="preserve">23,38*(0,9-0,3) "příl. D.02.6, PB zeď</t>
  </si>
  <si>
    <t xml:space="preserve">83</t>
  </si>
  <si>
    <t xml:space="preserve">-284617367</t>
  </si>
  <si>
    <t xml:space="preserve">23+8 "prostupy příčné drenáže</t>
  </si>
  <si>
    <t xml:space="preserve">1+2 "prostupy výústění dešťové kanalizace</t>
  </si>
  <si>
    <t xml:space="preserve">1767589553</t>
  </si>
  <si>
    <t xml:space="preserve">3 - VON Vedlejší a ostatní náklady</t>
  </si>
  <si>
    <t xml:space="preserve">    9 - Ostatní konstrukce a práce, bourání</t>
  </si>
  <si>
    <t xml:space="preserve">VRN - Vedlejší rozpočtové náklady</t>
  </si>
  <si>
    <t xml:space="preserve">    VRN1 - Vedlejší a ostatní rozpočtové náklady</t>
  </si>
  <si>
    <t xml:space="preserve">    VRN2 - Projektová dokumentace - ostatní náklady</t>
  </si>
  <si>
    <t xml:space="preserve">    VRN3 - Geodetické práce a vytýčení - ostatní náklady</t>
  </si>
  <si>
    <t xml:space="preserve">    VRN9 - Ostatní náklady</t>
  </si>
  <si>
    <t xml:space="preserve">Ostatní konstrukce a práce, bourání</t>
  </si>
  <si>
    <t xml:space="preserve">938909311</t>
  </si>
  <si>
    <t xml:space="preserve">Čištění vozovek metením strojně podkladu nebo krytu betonového nebo živičného</t>
  </si>
  <si>
    <t xml:space="preserve">633256306</t>
  </si>
  <si>
    <t xml:space="preserve">(100,0+100,0)*2,5*30 " dle potřeby (v závislosti na počasí)</t>
  </si>
  <si>
    <t xml:space="preserve">Vedlejší rozpočtové náklady</t>
  </si>
  <si>
    <t xml:space="preserve">VRN1</t>
  </si>
  <si>
    <t xml:space="preserve">Vedlejší a ostatní rozpočtové náklady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1416330896</t>
  </si>
  <si>
    <t xml:space="preserve">Zajištění kompletního zařízení staveniště a jeho připojení na sítě.</t>
  </si>
  <si>
    <t xml:space="preserve">Zajištění kompletního zařízení stavenišrě a jeho přípojení na sítě</t>
  </si>
  <si>
    <t xml:space="preserve">zajištění místnosti pro TDI v ZS vč. jejího vybavení</t>
  </si>
  <si>
    <t xml:space="preserve">zajištění ohlášení všech staveb zařízení staveniště dle §104 odst. (2) zákona č. 183/2006 Sb.</t>
  </si>
  <si>
    <t xml:space="preserve">zajištění oplocení prostoru ZS, jeho napojení na inž. sítě</t>
  </si>
  <si>
    <t xml:space="preserve">zajištění následné likvidace všech objektů ZS včetně připojení na sítě</t>
  </si>
  <si>
    <t xml:space="preserve">zajištění zřízení a odstranění dočasných komunikací, sjezdů a nájezdů pro realizaci stavby</t>
  </si>
  <si>
    <t xml:space="preserve">zajištění ostrahy stavby a staveniště po dobu realizace stavby</t>
  </si>
  <si>
    <t xml:space="preserve">zajištění podmínek pro použití přístupových komunikací dotčených stavbou s příslušnými vlastníky či správci a zajištění jejich splnění</t>
  </si>
  <si>
    <t xml:space="preserve">zřízení čisticích zón před výjezdem z obvodu staveniště</t>
  </si>
  <si>
    <t xml:space="preserve">provedení takových opatření, aby plochy obvodu staveniště nebyly znečištěny ropnými látkami a jinými podobnými produkty</t>
  </si>
  <si>
    <t xml:space="preserve">provedení takových opatření, aby nebyly překročeny limity prašnosti a hlučnosti dané obecně závaznou vyhláškou</t>
  </si>
  <si>
    <t xml:space="preserve">zajištění péče o nepředané objekty a konstrukce stavby, jejich ošetřování a zimní opatření</t>
  </si>
  <si>
    <t xml:space="preserve">zajištění ochrany veškeré zeleně v prostoru staveniště a v jeho bezprostřední blízkosti pro poškození během realizace stavby</t>
  </si>
  <si>
    <t xml:space="preserve">0112</t>
  </si>
  <si>
    <t xml:space="preserve">Zajištění obnovy asfaltové komunikace</t>
  </si>
  <si>
    <t xml:space="preserve">1246264934</t>
  </si>
  <si>
    <t xml:space="preserve">pasport komunikace včetně fotodokumentace</t>
  </si>
  <si>
    <t xml:space="preserve">obnova stávající příjezdové komunikace a parkoviště při jejich případném porušení</t>
  </si>
  <si>
    <t xml:space="preserve">po dokončení stavby protokolární předání zástupci obce</t>
  </si>
  <si>
    <t xml:space="preserve">VRN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-1403222543</t>
  </si>
  <si>
    <t xml:space="preserve">Zhotovitelem vypracovaný plán opatření pro případ úniku závadných látek </t>
  </si>
  <si>
    <t xml:space="preserve">(např. ropné produkty, cementové výluhy, odpadní vody z těsnících clon, atd.)</t>
  </si>
  <si>
    <t xml:space="preserve">0221</t>
  </si>
  <si>
    <t xml:space="preserve">Zpracování povodňového plánu stavby</t>
  </si>
  <si>
    <t xml:space="preserve">1109712078</t>
  </si>
  <si>
    <t xml:space="preserve">Zpracování povodňového plánu stavby dle §71 zákona č. 254/2001 Sb. </t>
  </si>
  <si>
    <t xml:space="preserve">včetně zajištění schválení příslušnými orgány správy a Povodím Labe, státní podnik</t>
  </si>
  <si>
    <t xml:space="preserve">023</t>
  </si>
  <si>
    <t xml:space="preserve">Vypracování  projektu skutečného provedení díla</t>
  </si>
  <si>
    <t xml:space="preserve">1829013914</t>
  </si>
  <si>
    <t xml:space="preserve">VRN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-1648328671</t>
  </si>
  <si>
    <t xml:space="preserve">035</t>
  </si>
  <si>
    <t xml:space="preserve">Zajištění veškerých geodetických prací souvisejících s realizací díla</t>
  </si>
  <si>
    <t xml:space="preserve">1107475820</t>
  </si>
  <si>
    <t xml:space="preserve">VRN9</t>
  </si>
  <si>
    <t xml:space="preserve">037</t>
  </si>
  <si>
    <t xml:space="preserve">Zajištění písemných souhlasů dotčených vlastníků</t>
  </si>
  <si>
    <t xml:space="preserve">-1402321610</t>
  </si>
  <si>
    <t xml:space="preserve">zajištění písemných souhlasných vyjádření všech dotčených </t>
  </si>
  <si>
    <t xml:space="preserve">vlastníků a případných uživatelů všech pozemků dotčených</t>
  </si>
  <si>
    <t xml:space="preserve">stavbou s jejich konečnou úpravou po dokončení prací</t>
  </si>
  <si>
    <t xml:space="preserve">0931</t>
  </si>
  <si>
    <t xml:space="preserve">Provedení pasportizace stávajících nemovitostí</t>
  </si>
  <si>
    <t xml:space="preserve">-1291744743</t>
  </si>
  <si>
    <t xml:space="preserve">Provedení pasportizace stávajících nemovitostí (vč. pozemků)  a jejich příslušenství,</t>
  </si>
  <si>
    <t xml:space="preserve">zajištění fotodokumentace stávajícího stavu přístupových komunikací</t>
  </si>
  <si>
    <t xml:space="preserve">uvedení do pův. stavu vč. nutného plošného urovnání terénu</t>
  </si>
  <si>
    <t xml:space="preserve">protokolární předání majitelům </t>
  </si>
  <si>
    <t xml:space="preserve">094</t>
  </si>
  <si>
    <t xml:space="preserve">Zajištění vytýčení veškerých podzemních zařízení</t>
  </si>
  <si>
    <t xml:space="preserve">1823072372</t>
  </si>
  <si>
    <t xml:space="preserve">Zajištění vytýčení veškerých podzemních zařízení vč. zajištění </t>
  </si>
  <si>
    <t xml:space="preserve">095</t>
  </si>
  <si>
    <t xml:space="preserve">Zajištění šetření o veškerých podzemních sítích</t>
  </si>
  <si>
    <t xml:space="preserve">-442292329</t>
  </si>
  <si>
    <t xml:space="preserve">Zajištění šetření o veškerých podzemních sítích vč. zajištění </t>
  </si>
  <si>
    <t xml:space="preserve">nových vyjádření v případě, že před realizací pozbyly platnosti</t>
  </si>
  <si>
    <t xml:space="preserve">0992</t>
  </si>
  <si>
    <t xml:space="preserve">Odborné odlovení rybí obsádky a obojživelníků</t>
  </si>
  <si>
    <t xml:space="preserve">1210255105</t>
  </si>
  <si>
    <t xml:space="preserve">Odborné odlovení rybí obsádky z části toku dotčeného stavbou včetně zastižených jedinců střevle a mníka.</t>
  </si>
  <si>
    <t xml:space="preserve">09921</t>
  </si>
  <si>
    <t xml:space="preserve">Průběžné sledování výskytu jedinců zvláště chráněných druhů</t>
  </si>
  <si>
    <t xml:space="preserve">-1058812838</t>
  </si>
  <si>
    <t xml:space="preserve">Zajištění dopravně  inženýrských opatření</t>
  </si>
  <si>
    <t xml:space="preserve">včetně případného zajištění únikových cest nebo jejich přemístění</t>
  </si>
  <si>
    <t xml:space="preserve">0993</t>
  </si>
  <si>
    <t xml:space="preserve">-2141262989</t>
  </si>
  <si>
    <t xml:space="preserve">zajištění dopravně  inženýrských opatření,</t>
  </si>
  <si>
    <t xml:space="preserve">zřízení a likvidace dopravního značení</t>
  </si>
  <si>
    <t xml:space="preserve">vč. případné světelné signalizace</t>
  </si>
  <si>
    <t xml:space="preserve">zajištění vydání dopravně inženýrského rozhodnutí</t>
  </si>
  <si>
    <t xml:space="preserve">0994</t>
  </si>
  <si>
    <t xml:space="preserve">Zajištění veškerých předepsaných rozborů, atestů a revizí</t>
  </si>
  <si>
    <t xml:space="preserve">-337999868</t>
  </si>
  <si>
    <t xml:space="preserve">dle příslušných norem a dalších předpisů a nařízení</t>
  </si>
  <si>
    <t xml:space="preserve">platných v ČR, kterými bude prokázáno dosažení</t>
  </si>
  <si>
    <t xml:space="preserve">předepsané kvality a parametrů dokončeného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22</v>
      </c>
    </row>
    <row r="8" customFormat="false" ht="12" hidden="false" customHeight="true" outlineLevel="0" collapsed="false">
      <c r="B8" s="7"/>
      <c r="C8" s="8"/>
      <c r="D8" s="17" t="s">
        <v>23</v>
      </c>
      <c r="E8" s="8"/>
      <c r="F8" s="8"/>
      <c r="G8" s="8"/>
      <c r="H8" s="8"/>
      <c r="I8" s="8"/>
      <c r="J8" s="8"/>
      <c r="K8" s="18" t="s">
        <v>24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5</v>
      </c>
      <c r="AL8" s="8"/>
      <c r="AM8" s="8"/>
      <c r="AN8" s="19" t="s">
        <v>26</v>
      </c>
      <c r="AO8" s="8"/>
      <c r="AP8" s="8"/>
      <c r="AQ8" s="8"/>
      <c r="AR8" s="6"/>
      <c r="BE8" s="14"/>
      <c r="BS8" s="3" t="s">
        <v>27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8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0" t="s">
        <v>34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2</v>
      </c>
      <c r="AL14" s="8"/>
      <c r="AM14" s="8"/>
      <c r="AN14" s="20" t="s">
        <v>34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6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 t="s">
        <v>38</v>
      </c>
      <c r="AO17" s="8"/>
      <c r="AP17" s="8"/>
      <c r="AQ17" s="8"/>
      <c r="AR17" s="6"/>
      <c r="BE17" s="14"/>
      <c r="BS17" s="3" t="s">
        <v>3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8.25" hidden="false" customHeight="true" outlineLevel="0" collapsed="false">
      <c r="B23" s="7"/>
      <c r="C23" s="8"/>
      <c r="D23" s="8"/>
      <c r="E23" s="22" t="s">
        <v>4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25" hidden="false" customHeight="true" outlineLevel="0" collapsed="false">
      <c r="B26" s="7"/>
      <c r="C26" s="8"/>
      <c r="D26" s="24" t="s">
        <v>4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25" hidden="false" customHeight="true" outlineLevel="0" collapsed="false">
      <c r="B27" s="7"/>
      <c r="C27" s="8"/>
      <c r="D27" s="24" t="s">
        <v>4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9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26" customFormat="true" ht="6.7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26" customFormat="true" ht="25.5" hidden="false" customHeight="true" outlineLevel="0" collapsed="false">
      <c r="B29" s="27"/>
      <c r="C29" s="28"/>
      <c r="D29" s="30" t="s">
        <v>46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AK26 + AK27, 2)</f>
        <v>0</v>
      </c>
      <c r="AL29" s="32"/>
      <c r="AM29" s="32"/>
      <c r="AN29" s="32"/>
      <c r="AO29" s="32"/>
      <c r="AP29" s="28"/>
      <c r="AQ29" s="28"/>
      <c r="AR29" s="29"/>
      <c r="BE29" s="14"/>
    </row>
    <row r="30" s="26" customFormat="true" ht="6.7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26" customFormat="true" ht="12.7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3" t="s">
        <v>47</v>
      </c>
      <c r="M31" s="33"/>
      <c r="N31" s="33"/>
      <c r="O31" s="33"/>
      <c r="P31" s="33"/>
      <c r="Q31" s="28"/>
      <c r="R31" s="28"/>
      <c r="S31" s="28"/>
      <c r="T31" s="28"/>
      <c r="U31" s="28"/>
      <c r="V31" s="28"/>
      <c r="W31" s="33" t="s">
        <v>48</v>
      </c>
      <c r="X31" s="33"/>
      <c r="Y31" s="33"/>
      <c r="Z31" s="33"/>
      <c r="AA31" s="33"/>
      <c r="AB31" s="33"/>
      <c r="AC31" s="33"/>
      <c r="AD31" s="33"/>
      <c r="AE31" s="33"/>
      <c r="AF31" s="28"/>
      <c r="AG31" s="28"/>
      <c r="AH31" s="28"/>
      <c r="AI31" s="28"/>
      <c r="AJ31" s="28"/>
      <c r="AK31" s="33" t="s">
        <v>49</v>
      </c>
      <c r="AL31" s="33"/>
      <c r="AM31" s="33"/>
      <c r="AN31" s="33"/>
      <c r="AO31" s="33"/>
      <c r="AP31" s="28"/>
      <c r="AQ31" s="28"/>
      <c r="AR31" s="29"/>
      <c r="BE31" s="14"/>
    </row>
    <row r="32" s="34" customFormat="true" ht="14.25" hidden="false" customHeight="true" outlineLevel="0" collapsed="false">
      <c r="B32" s="35"/>
      <c r="C32" s="36"/>
      <c r="D32" s="17" t="s">
        <v>50</v>
      </c>
      <c r="E32" s="36"/>
      <c r="F32" s="17" t="s">
        <v>51</v>
      </c>
      <c r="G32" s="36"/>
      <c r="H32" s="36"/>
      <c r="I32" s="36"/>
      <c r="J32" s="36"/>
      <c r="K32" s="36"/>
      <c r="L32" s="37" t="n">
        <v>0.21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AZ94 + SUM(CD99:CD103)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f aca="false">ROUND(AV94 + SUM(BY99:BY103), 2)</f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fals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.15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A94 + SUM(CE99:CE103)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f aca="false">ROUND(AW94 + SUM(BZ99:BZ103), 2)</f>
        <v>0</v>
      </c>
      <c r="AL33" s="38"/>
      <c r="AM33" s="38"/>
      <c r="AN33" s="38"/>
      <c r="AO33" s="38"/>
      <c r="AP33" s="36"/>
      <c r="AQ33" s="36"/>
      <c r="AR33" s="39"/>
      <c r="BE33" s="14"/>
    </row>
    <row r="34" s="34" customFormat="true" ht="14.25" hidden="true" customHeight="true" outlineLevel="0" collapsed="false">
      <c r="B34" s="35"/>
      <c r="C34" s="36"/>
      <c r="D34" s="36"/>
      <c r="E34" s="36"/>
      <c r="F34" s="17" t="s">
        <v>53</v>
      </c>
      <c r="G34" s="36"/>
      <c r="H34" s="36"/>
      <c r="I34" s="36"/>
      <c r="J34" s="36"/>
      <c r="K34" s="36"/>
      <c r="L34" s="37" t="n">
        <v>0.21</v>
      </c>
      <c r="M34" s="37"/>
      <c r="N34" s="37"/>
      <c r="O34" s="37"/>
      <c r="P34" s="37"/>
      <c r="Q34" s="36"/>
      <c r="R34" s="36"/>
      <c r="S34" s="36"/>
      <c r="T34" s="36"/>
      <c r="U34" s="36"/>
      <c r="V34" s="36"/>
      <c r="W34" s="38" t="n">
        <f aca="false">ROUND(BB94 + SUM(CF99:CF103), 2)</f>
        <v>0</v>
      </c>
      <c r="X34" s="38"/>
      <c r="Y34" s="38"/>
      <c r="Z34" s="38"/>
      <c r="AA34" s="38"/>
      <c r="AB34" s="38"/>
      <c r="AC34" s="38"/>
      <c r="AD34" s="38"/>
      <c r="AE34" s="38"/>
      <c r="AF34" s="36"/>
      <c r="AG34" s="36"/>
      <c r="AH34" s="36"/>
      <c r="AI34" s="36"/>
      <c r="AJ34" s="36"/>
      <c r="AK34" s="38" t="n">
        <v>0</v>
      </c>
      <c r="AL34" s="38"/>
      <c r="AM34" s="38"/>
      <c r="AN34" s="38"/>
      <c r="AO34" s="38"/>
      <c r="AP34" s="36"/>
      <c r="AQ34" s="36"/>
      <c r="AR34" s="39"/>
      <c r="BE34" s="14"/>
    </row>
    <row r="35" s="34" customFormat="true" ht="14.25" hidden="true" customHeight="true" outlineLevel="0" collapsed="false">
      <c r="B35" s="35"/>
      <c r="C35" s="36"/>
      <c r="D35" s="36"/>
      <c r="E35" s="36"/>
      <c r="F35" s="17" t="s">
        <v>54</v>
      </c>
      <c r="G35" s="36"/>
      <c r="H35" s="36"/>
      <c r="I35" s="36"/>
      <c r="J35" s="36"/>
      <c r="K35" s="36"/>
      <c r="L35" s="37" t="n">
        <v>0.15</v>
      </c>
      <c r="M35" s="37"/>
      <c r="N35" s="37"/>
      <c r="O35" s="37"/>
      <c r="P35" s="37"/>
      <c r="Q35" s="36"/>
      <c r="R35" s="36"/>
      <c r="S35" s="36"/>
      <c r="T35" s="36"/>
      <c r="U35" s="36"/>
      <c r="V35" s="36"/>
      <c r="W35" s="38" t="n">
        <f aca="false">ROUND(BC94 + SUM(CG99:CG103), 2)</f>
        <v>0</v>
      </c>
      <c r="X35" s="38"/>
      <c r="Y35" s="38"/>
      <c r="Z35" s="38"/>
      <c r="AA35" s="38"/>
      <c r="AB35" s="38"/>
      <c r="AC35" s="38"/>
      <c r="AD35" s="38"/>
      <c r="AE35" s="38"/>
      <c r="AF35" s="36"/>
      <c r="AG35" s="36"/>
      <c r="AH35" s="36"/>
      <c r="AI35" s="36"/>
      <c r="AJ35" s="36"/>
      <c r="AK35" s="38" t="n">
        <v>0</v>
      </c>
      <c r="AL35" s="38"/>
      <c r="AM35" s="38"/>
      <c r="AN35" s="38"/>
      <c r="AO35" s="38"/>
      <c r="AP35" s="36"/>
      <c r="AQ35" s="36"/>
      <c r="AR35" s="39"/>
    </row>
    <row r="36" s="34" customFormat="true" ht="14.25" hidden="true" customHeight="true" outlineLevel="0" collapsed="false">
      <c r="B36" s="35"/>
      <c r="C36" s="36"/>
      <c r="D36" s="36"/>
      <c r="E36" s="36"/>
      <c r="F36" s="17" t="s">
        <v>55</v>
      </c>
      <c r="G36" s="36"/>
      <c r="H36" s="36"/>
      <c r="I36" s="36"/>
      <c r="J36" s="36"/>
      <c r="K36" s="36"/>
      <c r="L36" s="37" t="n">
        <v>0</v>
      </c>
      <c r="M36" s="37"/>
      <c r="N36" s="37"/>
      <c r="O36" s="37"/>
      <c r="P36" s="37"/>
      <c r="Q36" s="36"/>
      <c r="R36" s="36"/>
      <c r="S36" s="36"/>
      <c r="T36" s="36"/>
      <c r="U36" s="36"/>
      <c r="V36" s="36"/>
      <c r="W36" s="38" t="n">
        <f aca="false">ROUND(BD94 + SUM(CH99:CH103), 2)</f>
        <v>0</v>
      </c>
      <c r="X36" s="38"/>
      <c r="Y36" s="38"/>
      <c r="Z36" s="38"/>
      <c r="AA36" s="38"/>
      <c r="AB36" s="38"/>
      <c r="AC36" s="38"/>
      <c r="AD36" s="38"/>
      <c r="AE36" s="38"/>
      <c r="AF36" s="36"/>
      <c r="AG36" s="36"/>
      <c r="AH36" s="36"/>
      <c r="AI36" s="36"/>
      <c r="AJ36" s="36"/>
      <c r="AK36" s="38" t="n">
        <v>0</v>
      </c>
      <c r="AL36" s="38"/>
      <c r="AM36" s="38"/>
      <c r="AN36" s="38"/>
      <c r="AO36" s="38"/>
      <c r="AP36" s="36"/>
      <c r="AQ36" s="36"/>
      <c r="AR36" s="39"/>
    </row>
    <row r="37" s="26" customFormat="true" ht="6.75" hidden="false" customHeight="tru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</row>
    <row r="38" s="26" customFormat="true" ht="25.5" hidden="false" customHeight="true" outlineLevel="0" collapsed="false">
      <c r="B38" s="27"/>
      <c r="C38" s="40"/>
      <c r="D38" s="41" t="s">
        <v>56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57</v>
      </c>
      <c r="U38" s="42"/>
      <c r="V38" s="42"/>
      <c r="W38" s="42"/>
      <c r="X38" s="44" t="s">
        <v>58</v>
      </c>
      <c r="Y38" s="44"/>
      <c r="Z38" s="44"/>
      <c r="AA38" s="44"/>
      <c r="AB38" s="44"/>
      <c r="AC38" s="42"/>
      <c r="AD38" s="42"/>
      <c r="AE38" s="42"/>
      <c r="AF38" s="42"/>
      <c r="AG38" s="42"/>
      <c r="AH38" s="42"/>
      <c r="AI38" s="42"/>
      <c r="AJ38" s="42"/>
      <c r="AK38" s="45" t="n">
        <f aca="false">SUM(AK29:AK36)</f>
        <v>0</v>
      </c>
      <c r="AL38" s="45"/>
      <c r="AM38" s="45"/>
      <c r="AN38" s="45"/>
      <c r="AO38" s="45"/>
      <c r="AP38" s="40"/>
      <c r="AQ38" s="40"/>
      <c r="AR38" s="29"/>
    </row>
    <row r="39" s="26" customFormat="true" ht="6.75" hidden="false" customHeight="tru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</row>
    <row r="40" s="26" customFormat="true" ht="14.25" hidden="false" customHeight="tru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6" customFormat="true" ht="14.25" hidden="false" customHeight="true" outlineLevel="0" collapsed="false">
      <c r="B49" s="27"/>
      <c r="C49" s="28"/>
      <c r="D49" s="46" t="s">
        <v>59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60</v>
      </c>
      <c r="AI49" s="47"/>
      <c r="AJ49" s="47"/>
      <c r="AK49" s="47"/>
      <c r="AL49" s="47"/>
      <c r="AM49" s="47"/>
      <c r="AN49" s="47"/>
      <c r="AO49" s="47"/>
      <c r="AP49" s="28"/>
      <c r="AQ49" s="28"/>
      <c r="AR49" s="2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6" customFormat="true" ht="12.75" hidden="false" customHeight="false" outlineLevel="0" collapsed="false">
      <c r="B60" s="27"/>
      <c r="C60" s="28"/>
      <c r="D60" s="48" t="s">
        <v>61</v>
      </c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48" t="s">
        <v>62</v>
      </c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48" t="s">
        <v>61</v>
      </c>
      <c r="AI60" s="31"/>
      <c r="AJ60" s="31"/>
      <c r="AK60" s="31"/>
      <c r="AL60" s="31"/>
      <c r="AM60" s="48" t="s">
        <v>62</v>
      </c>
      <c r="AN60" s="31"/>
      <c r="AO60" s="31"/>
      <c r="AP60" s="28"/>
      <c r="AQ60" s="28"/>
      <c r="AR60" s="29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6" customFormat="true" ht="12.75" hidden="false" customHeight="false" outlineLevel="0" collapsed="false">
      <c r="B64" s="27"/>
      <c r="C64" s="28"/>
      <c r="D64" s="46" t="s">
        <v>63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6" t="s">
        <v>64</v>
      </c>
      <c r="AI64" s="47"/>
      <c r="AJ64" s="47"/>
      <c r="AK64" s="47"/>
      <c r="AL64" s="47"/>
      <c r="AM64" s="47"/>
      <c r="AN64" s="47"/>
      <c r="AO64" s="47"/>
      <c r="AP64" s="28"/>
      <c r="AQ64" s="28"/>
      <c r="AR64" s="29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6" customFormat="true" ht="12.75" hidden="false" customHeight="false" outlineLevel="0" collapsed="false">
      <c r="B75" s="27"/>
      <c r="C75" s="28"/>
      <c r="D75" s="48" t="s">
        <v>61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48" t="s">
        <v>62</v>
      </c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48" t="s">
        <v>61</v>
      </c>
      <c r="AI75" s="31"/>
      <c r="AJ75" s="31"/>
      <c r="AK75" s="31"/>
      <c r="AL75" s="31"/>
      <c r="AM75" s="48" t="s">
        <v>62</v>
      </c>
      <c r="AN75" s="31"/>
      <c r="AO75" s="31"/>
      <c r="AP75" s="28"/>
      <c r="AQ75" s="28"/>
      <c r="AR75" s="29"/>
    </row>
    <row r="76" s="26" customFormat="true" ht="11.25" hidden="false" customHeight="false" outlineLevel="0" collapsed="false"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</row>
    <row r="77" s="26" customFormat="true" ht="6.75" hidden="false" customHeight="true" outlineLevel="0" collapsed="false"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29"/>
    </row>
    <row r="81" s="26" customFormat="true" ht="6.75" hidden="false" customHeight="tru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29"/>
    </row>
    <row r="82" s="26" customFormat="true" ht="24.75" hidden="false" customHeight="true" outlineLevel="0" collapsed="false">
      <c r="B82" s="27"/>
      <c r="C82" s="9" t="s">
        <v>65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</row>
    <row r="84" s="53" customFormat="true" ht="12" hidden="false" customHeight="true" outlineLevel="0" collapsed="false">
      <c r="B84" s="54"/>
      <c r="C84" s="17" t="s">
        <v>12</v>
      </c>
      <c r="D84" s="55"/>
      <c r="E84" s="55"/>
      <c r="F84" s="55"/>
      <c r="G84" s="55"/>
      <c r="H84" s="55"/>
      <c r="I84" s="55"/>
      <c r="J84" s="55"/>
      <c r="K84" s="55"/>
      <c r="L84" s="55" t="str">
        <f aca="false">K5</f>
        <v>M16/032Z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6"/>
    </row>
    <row r="85" s="57" customFormat="true" ht="36.75" hidden="false" customHeight="true" outlineLevel="0" collapsed="false">
      <c r="B85" s="58"/>
      <c r="C85" s="59" t="s">
        <v>15</v>
      </c>
      <c r="D85" s="60"/>
      <c r="E85" s="60"/>
      <c r="F85" s="60"/>
      <c r="G85" s="60"/>
      <c r="H85" s="60"/>
      <c r="I85" s="60"/>
      <c r="J85" s="60"/>
      <c r="K85" s="60"/>
      <c r="L85" s="61" t="str">
        <f aca="false">K6</f>
        <v>Lampertický potok, Lampertice, rekonstrukce koryta, ř.km 1,230 - 2,785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0"/>
      <c r="AQ85" s="60"/>
      <c r="AR85" s="62"/>
    </row>
    <row r="86" s="26" customFormat="true" ht="6.75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</row>
    <row r="87" s="26" customFormat="true" ht="12" hidden="false" customHeight="true" outlineLevel="0" collapsed="false">
      <c r="B87" s="27"/>
      <c r="C87" s="17" t="s">
        <v>23</v>
      </c>
      <c r="D87" s="28"/>
      <c r="E87" s="28"/>
      <c r="F87" s="28"/>
      <c r="G87" s="28"/>
      <c r="H87" s="28"/>
      <c r="I87" s="28"/>
      <c r="J87" s="28"/>
      <c r="K87" s="28"/>
      <c r="L87" s="63" t="str">
        <f aca="false">IF(K8="","",K8)</f>
        <v>obec Lampertice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5</v>
      </c>
      <c r="AJ87" s="28"/>
      <c r="AK87" s="28"/>
      <c r="AL87" s="28"/>
      <c r="AM87" s="64" t="str">
        <f aca="false">IF(AN8= "","",AN8)</f>
        <v>19.9.2016</v>
      </c>
      <c r="AN87" s="64"/>
      <c r="AO87" s="28"/>
      <c r="AP87" s="28"/>
      <c r="AQ87" s="28"/>
      <c r="AR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</row>
    <row r="89" s="26" customFormat="true" ht="27.75" hidden="false" customHeight="true" outlineLevel="0" collapsed="false">
      <c r="B89" s="27"/>
      <c r="C89" s="17" t="s">
        <v>29</v>
      </c>
      <c r="D89" s="28"/>
      <c r="E89" s="28"/>
      <c r="F89" s="28"/>
      <c r="G89" s="28"/>
      <c r="H89" s="28"/>
      <c r="I89" s="28"/>
      <c r="J89" s="28"/>
      <c r="K89" s="28"/>
      <c r="L89" s="55" t="str">
        <f aca="false">IF(E11= "","",E11)</f>
        <v>Povodí Labe, státní podnik,Víta Nejedlého 951, HK3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5</v>
      </c>
      <c r="AJ89" s="28"/>
      <c r="AK89" s="28"/>
      <c r="AL89" s="28"/>
      <c r="AM89" s="65" t="str">
        <f aca="false">IF(E17="","",E17)</f>
        <v>Multiaqua s.r.o.,Veverkova 1343,500 02 Hradec Král</v>
      </c>
      <c r="AN89" s="65"/>
      <c r="AO89" s="65"/>
      <c r="AP89" s="65"/>
      <c r="AQ89" s="28"/>
      <c r="AR89" s="29"/>
      <c r="AS89" s="66" t="s">
        <v>66</v>
      </c>
      <c r="AT89" s="66"/>
      <c r="AU89" s="67"/>
      <c r="AV89" s="67"/>
      <c r="AW89" s="67"/>
      <c r="AX89" s="67"/>
      <c r="AY89" s="67"/>
      <c r="AZ89" s="67"/>
      <c r="BA89" s="67"/>
      <c r="BB89" s="67"/>
      <c r="BC89" s="67"/>
      <c r="BD89" s="68"/>
    </row>
    <row r="90" s="26" customFormat="true" ht="15" hidden="false" customHeight="true" outlineLevel="0" collapsed="false">
      <c r="B90" s="27"/>
      <c r="C90" s="17" t="s">
        <v>33</v>
      </c>
      <c r="D90" s="28"/>
      <c r="E90" s="28"/>
      <c r="F90" s="28"/>
      <c r="G90" s="28"/>
      <c r="H90" s="28"/>
      <c r="I90" s="28"/>
      <c r="J90" s="28"/>
      <c r="K90" s="28"/>
      <c r="L90" s="55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40</v>
      </c>
      <c r="AJ90" s="28"/>
      <c r="AK90" s="28"/>
      <c r="AL90" s="28"/>
      <c r="AM90" s="65" t="str">
        <f aca="false">IF(E20="","",E20)</f>
        <v>Ing. Ladislav Malý</v>
      </c>
      <c r="AN90" s="65"/>
      <c r="AO90" s="65"/>
      <c r="AP90" s="65"/>
      <c r="AQ90" s="28"/>
      <c r="AR90" s="29"/>
      <c r="AS90" s="66"/>
      <c r="AT90" s="66"/>
      <c r="AU90" s="69"/>
      <c r="AV90" s="69"/>
      <c r="AW90" s="69"/>
      <c r="AX90" s="69"/>
      <c r="AY90" s="69"/>
      <c r="AZ90" s="69"/>
      <c r="BA90" s="69"/>
      <c r="BB90" s="69"/>
      <c r="BC90" s="69"/>
      <c r="BD90" s="70"/>
    </row>
    <row r="91" s="26" customFormat="true" ht="10.5" hidden="false" customHeight="true" outlineLevel="0" collapsed="false"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66"/>
      <c r="AT91" s="66"/>
      <c r="AU91" s="71"/>
      <c r="AV91" s="71"/>
      <c r="AW91" s="71"/>
      <c r="AX91" s="71"/>
      <c r="AY91" s="71"/>
      <c r="AZ91" s="71"/>
      <c r="BA91" s="71"/>
      <c r="BB91" s="71"/>
      <c r="BC91" s="71"/>
      <c r="BD91" s="72"/>
    </row>
    <row r="92" s="26" customFormat="true" ht="29.25" hidden="false" customHeight="true" outlineLevel="0" collapsed="false">
      <c r="B92" s="27"/>
      <c r="C92" s="73" t="s">
        <v>67</v>
      </c>
      <c r="D92" s="73"/>
      <c r="E92" s="73"/>
      <c r="F92" s="73"/>
      <c r="G92" s="73"/>
      <c r="H92" s="74"/>
      <c r="I92" s="75" t="s">
        <v>68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6" t="s">
        <v>69</v>
      </c>
      <c r="AH92" s="76"/>
      <c r="AI92" s="76"/>
      <c r="AJ92" s="76"/>
      <c r="AK92" s="76"/>
      <c r="AL92" s="76"/>
      <c r="AM92" s="76"/>
      <c r="AN92" s="77" t="s">
        <v>70</v>
      </c>
      <c r="AO92" s="77"/>
      <c r="AP92" s="77"/>
      <c r="AQ92" s="78" t="s">
        <v>71</v>
      </c>
      <c r="AR92" s="29"/>
      <c r="AS92" s="79" t="s">
        <v>72</v>
      </c>
      <c r="AT92" s="80" t="s">
        <v>73</v>
      </c>
      <c r="AU92" s="80" t="s">
        <v>74</v>
      </c>
      <c r="AV92" s="80" t="s">
        <v>75</v>
      </c>
      <c r="AW92" s="80" t="s">
        <v>76</v>
      </c>
      <c r="AX92" s="80" t="s">
        <v>77</v>
      </c>
      <c r="AY92" s="80" t="s">
        <v>78</v>
      </c>
      <c r="AZ92" s="80" t="s">
        <v>79</v>
      </c>
      <c r="BA92" s="80" t="s">
        <v>80</v>
      </c>
      <c r="BB92" s="80" t="s">
        <v>81</v>
      </c>
      <c r="BC92" s="80" t="s">
        <v>82</v>
      </c>
      <c r="BD92" s="81" t="s">
        <v>83</v>
      </c>
    </row>
    <row r="93" s="26" customFormat="true" ht="10.5" hidden="false" customHeight="true" outlineLevel="0" collapsed="false"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2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4"/>
    </row>
    <row r="94" s="85" customFormat="true" ht="32.25" hidden="false" customHeight="true" outlineLevel="0" collapsed="false">
      <c r="B94" s="86"/>
      <c r="C94" s="87" t="s">
        <v>84</v>
      </c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9" t="n">
        <f aca="false">ROUND(SUM(AG95:AG97),2)</f>
        <v>0</v>
      </c>
      <c r="AH94" s="89"/>
      <c r="AI94" s="89"/>
      <c r="AJ94" s="89"/>
      <c r="AK94" s="89"/>
      <c r="AL94" s="89"/>
      <c r="AM94" s="89"/>
      <c r="AN94" s="90" t="n">
        <f aca="false">SUM(AG94,AT94)</f>
        <v>0</v>
      </c>
      <c r="AO94" s="90"/>
      <c r="AP94" s="90"/>
      <c r="AQ94" s="91"/>
      <c r="AR94" s="92"/>
      <c r="AS94" s="93" t="n">
        <f aca="false">ROUND(SUM(AS95:AS97),2)</f>
        <v>0</v>
      </c>
      <c r="AT94" s="94" t="n">
        <f aca="false">ROUND(SUM(AV94:AW94),2)</f>
        <v>0</v>
      </c>
      <c r="AU94" s="95" t="n">
        <f aca="false">ROUND(SUM(AU95:AU97),5)</f>
        <v>0</v>
      </c>
      <c r="AV94" s="94" t="n">
        <f aca="false">ROUND(AZ94*L32,2)</f>
        <v>0</v>
      </c>
      <c r="AW94" s="94" t="n">
        <f aca="false">ROUND(BA94*L33,2)</f>
        <v>0</v>
      </c>
      <c r="AX94" s="94" t="n">
        <f aca="false">ROUND(BB94*L32,2)</f>
        <v>0</v>
      </c>
      <c r="AY94" s="94" t="n">
        <f aca="false">ROUND(BC94*L33,2)</f>
        <v>0</v>
      </c>
      <c r="AZ94" s="94" t="n">
        <f aca="false">ROUND(SUM(AZ95:AZ97),2)</f>
        <v>0</v>
      </c>
      <c r="BA94" s="94" t="n">
        <f aca="false">ROUND(SUM(BA95:BA97),2)</f>
        <v>0</v>
      </c>
      <c r="BB94" s="94" t="n">
        <f aca="false">ROUND(SUM(BB95:BB97),2)</f>
        <v>0</v>
      </c>
      <c r="BC94" s="94" t="n">
        <f aca="false">ROUND(SUM(BC95:BC97),2)</f>
        <v>0</v>
      </c>
      <c r="BD94" s="96" t="n">
        <f aca="false">ROUND(SUM(BD95:BD97),2)</f>
        <v>0</v>
      </c>
      <c r="BS94" s="97" t="s">
        <v>85</v>
      </c>
      <c r="BT94" s="97" t="s">
        <v>86</v>
      </c>
      <c r="BU94" s="98" t="s">
        <v>87</v>
      </c>
      <c r="BV94" s="97" t="s">
        <v>88</v>
      </c>
      <c r="BW94" s="97" t="s">
        <v>4</v>
      </c>
      <c r="BX94" s="97" t="s">
        <v>89</v>
      </c>
      <c r="CL94" s="97" t="s">
        <v>19</v>
      </c>
    </row>
    <row r="95" s="111" customFormat="true" ht="16.5" hidden="false" customHeight="true" outlineLevel="0" collapsed="false">
      <c r="A95" s="99" t="s">
        <v>90</v>
      </c>
      <c r="B95" s="100"/>
      <c r="C95" s="101"/>
      <c r="D95" s="102" t="s">
        <v>22</v>
      </c>
      <c r="E95" s="102"/>
      <c r="F95" s="102"/>
      <c r="G95" s="102"/>
      <c r="H95" s="102"/>
      <c r="I95" s="103"/>
      <c r="J95" s="102" t="s">
        <v>91</v>
      </c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4" t="n">
        <f aca="false">'1 - SO 01 Opevnění u č.p....'!J32</f>
        <v>0</v>
      </c>
      <c r="AH95" s="104"/>
      <c r="AI95" s="104"/>
      <c r="AJ95" s="104"/>
      <c r="AK95" s="104"/>
      <c r="AL95" s="104"/>
      <c r="AM95" s="104"/>
      <c r="AN95" s="104" t="n">
        <f aca="false">SUM(AG95,AT95)</f>
        <v>0</v>
      </c>
      <c r="AO95" s="104"/>
      <c r="AP95" s="104"/>
      <c r="AQ95" s="105" t="s">
        <v>92</v>
      </c>
      <c r="AR95" s="106"/>
      <c r="AS95" s="107" t="n">
        <v>0</v>
      </c>
      <c r="AT95" s="108" t="n">
        <f aca="false">ROUND(SUM(AV95:AW95),2)</f>
        <v>0</v>
      </c>
      <c r="AU95" s="109" t="n">
        <f aca="false">'1 - SO 01 Opevnění u č.p....'!P138</f>
        <v>0</v>
      </c>
      <c r="AV95" s="108" t="n">
        <f aca="false">'1 - SO 01 Opevnění u č.p....'!J35</f>
        <v>0</v>
      </c>
      <c r="AW95" s="108" t="n">
        <f aca="false">'1 - SO 01 Opevnění u č.p....'!J36</f>
        <v>0</v>
      </c>
      <c r="AX95" s="108" t="n">
        <f aca="false">'1 - SO 01 Opevnění u č.p....'!J37</f>
        <v>0</v>
      </c>
      <c r="AY95" s="108" t="n">
        <f aca="false">'1 - SO 01 Opevnění u č.p....'!J38</f>
        <v>0</v>
      </c>
      <c r="AZ95" s="108" t="n">
        <f aca="false">'1 - SO 01 Opevnění u č.p....'!F35</f>
        <v>0</v>
      </c>
      <c r="BA95" s="108" t="n">
        <f aca="false">'1 - SO 01 Opevnění u č.p....'!F36</f>
        <v>0</v>
      </c>
      <c r="BB95" s="108" t="n">
        <f aca="false">'1 - SO 01 Opevnění u č.p....'!F37</f>
        <v>0</v>
      </c>
      <c r="BC95" s="108" t="n">
        <f aca="false">'1 - SO 01 Opevnění u č.p....'!F38</f>
        <v>0</v>
      </c>
      <c r="BD95" s="110" t="n">
        <f aca="false">'1 - SO 01 Opevnění u č.p....'!F39</f>
        <v>0</v>
      </c>
      <c r="BT95" s="112" t="s">
        <v>22</v>
      </c>
      <c r="BV95" s="112" t="s">
        <v>88</v>
      </c>
      <c r="BW95" s="112" t="s">
        <v>93</v>
      </c>
      <c r="BX95" s="112" t="s">
        <v>4</v>
      </c>
      <c r="CL95" s="112" t="s">
        <v>19</v>
      </c>
      <c r="CM95" s="112" t="s">
        <v>94</v>
      </c>
    </row>
    <row r="96" s="111" customFormat="true" ht="16.5" hidden="false" customHeight="true" outlineLevel="0" collapsed="false">
      <c r="A96" s="99" t="s">
        <v>90</v>
      </c>
      <c r="B96" s="100"/>
      <c r="C96" s="101"/>
      <c r="D96" s="102" t="s">
        <v>94</v>
      </c>
      <c r="E96" s="102"/>
      <c r="F96" s="102"/>
      <c r="G96" s="102"/>
      <c r="H96" s="102"/>
      <c r="I96" s="103"/>
      <c r="J96" s="102" t="s">
        <v>95</v>
      </c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4" t="n">
        <f aca="false">'2 - SO 02 Opevnění  u č.p...'!J32</f>
        <v>0</v>
      </c>
      <c r="AH96" s="104"/>
      <c r="AI96" s="104"/>
      <c r="AJ96" s="104"/>
      <c r="AK96" s="104"/>
      <c r="AL96" s="104"/>
      <c r="AM96" s="104"/>
      <c r="AN96" s="104" t="n">
        <f aca="false">SUM(AG96,AT96)</f>
        <v>0</v>
      </c>
      <c r="AO96" s="104"/>
      <c r="AP96" s="104"/>
      <c r="AQ96" s="105" t="s">
        <v>92</v>
      </c>
      <c r="AR96" s="106"/>
      <c r="AS96" s="107" t="n">
        <v>0</v>
      </c>
      <c r="AT96" s="108" t="n">
        <f aca="false">ROUND(SUM(AV96:AW96),2)</f>
        <v>0</v>
      </c>
      <c r="AU96" s="109" t="n">
        <f aca="false">'2 - SO 02 Opevnění  u č.p...'!P137</f>
        <v>0</v>
      </c>
      <c r="AV96" s="108" t="n">
        <f aca="false">'2 - SO 02 Opevnění  u č.p...'!J35</f>
        <v>0</v>
      </c>
      <c r="AW96" s="108" t="n">
        <f aca="false">'2 - SO 02 Opevnění  u č.p...'!J36</f>
        <v>0</v>
      </c>
      <c r="AX96" s="108" t="n">
        <f aca="false">'2 - SO 02 Opevnění  u č.p...'!J37</f>
        <v>0</v>
      </c>
      <c r="AY96" s="108" t="n">
        <f aca="false">'2 - SO 02 Opevnění  u č.p...'!J38</f>
        <v>0</v>
      </c>
      <c r="AZ96" s="108" t="n">
        <f aca="false">'2 - SO 02 Opevnění  u č.p...'!F35</f>
        <v>0</v>
      </c>
      <c r="BA96" s="108" t="n">
        <f aca="false">'2 - SO 02 Opevnění  u č.p...'!F36</f>
        <v>0</v>
      </c>
      <c r="BB96" s="108" t="n">
        <f aca="false">'2 - SO 02 Opevnění  u č.p...'!F37</f>
        <v>0</v>
      </c>
      <c r="BC96" s="108" t="n">
        <f aca="false">'2 - SO 02 Opevnění  u č.p...'!F38</f>
        <v>0</v>
      </c>
      <c r="BD96" s="110" t="n">
        <f aca="false">'2 - SO 02 Opevnění  u č.p...'!F39</f>
        <v>0</v>
      </c>
      <c r="BT96" s="112" t="s">
        <v>22</v>
      </c>
      <c r="BV96" s="112" t="s">
        <v>88</v>
      </c>
      <c r="BW96" s="112" t="s">
        <v>96</v>
      </c>
      <c r="BX96" s="112" t="s">
        <v>4</v>
      </c>
      <c r="CL96" s="112" t="s">
        <v>19</v>
      </c>
      <c r="CM96" s="112" t="s">
        <v>94</v>
      </c>
    </row>
    <row r="97" s="111" customFormat="true" ht="16.5" hidden="false" customHeight="true" outlineLevel="0" collapsed="false">
      <c r="A97" s="99" t="s">
        <v>90</v>
      </c>
      <c r="B97" s="100"/>
      <c r="C97" s="101"/>
      <c r="D97" s="102" t="s">
        <v>97</v>
      </c>
      <c r="E97" s="102"/>
      <c r="F97" s="102"/>
      <c r="G97" s="102"/>
      <c r="H97" s="102"/>
      <c r="I97" s="103"/>
      <c r="J97" s="102" t="s">
        <v>98</v>
      </c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4" t="n">
        <f aca="false">'3 - VON Vedlejší a ostatn...'!J32</f>
        <v>0</v>
      </c>
      <c r="AH97" s="104"/>
      <c r="AI97" s="104"/>
      <c r="AJ97" s="104"/>
      <c r="AK97" s="104"/>
      <c r="AL97" s="104"/>
      <c r="AM97" s="104"/>
      <c r="AN97" s="104" t="n">
        <f aca="false">SUM(AG97,AT97)</f>
        <v>0</v>
      </c>
      <c r="AO97" s="104"/>
      <c r="AP97" s="104"/>
      <c r="AQ97" s="105" t="s">
        <v>92</v>
      </c>
      <c r="AR97" s="106"/>
      <c r="AS97" s="113" t="n">
        <v>0</v>
      </c>
      <c r="AT97" s="114" t="n">
        <f aca="false">ROUND(SUM(AV97:AW97),2)</f>
        <v>0</v>
      </c>
      <c r="AU97" s="115" t="n">
        <f aca="false">'3 - VON Vedlejší a ostatn...'!P133</f>
        <v>0</v>
      </c>
      <c r="AV97" s="114" t="n">
        <f aca="false">'3 - VON Vedlejší a ostatn...'!J35</f>
        <v>0</v>
      </c>
      <c r="AW97" s="114" t="n">
        <f aca="false">'3 - VON Vedlejší a ostatn...'!J36</f>
        <v>0</v>
      </c>
      <c r="AX97" s="114" t="n">
        <f aca="false">'3 - VON Vedlejší a ostatn...'!J37</f>
        <v>0</v>
      </c>
      <c r="AY97" s="114" t="n">
        <f aca="false">'3 - VON Vedlejší a ostatn...'!J38</f>
        <v>0</v>
      </c>
      <c r="AZ97" s="114" t="n">
        <f aca="false">'3 - VON Vedlejší a ostatn...'!F35</f>
        <v>0</v>
      </c>
      <c r="BA97" s="114" t="n">
        <f aca="false">'3 - VON Vedlejší a ostatn...'!F36</f>
        <v>0</v>
      </c>
      <c r="BB97" s="114" t="n">
        <f aca="false">'3 - VON Vedlejší a ostatn...'!F37</f>
        <v>0</v>
      </c>
      <c r="BC97" s="114" t="n">
        <f aca="false">'3 - VON Vedlejší a ostatn...'!F38</f>
        <v>0</v>
      </c>
      <c r="BD97" s="116" t="n">
        <f aca="false">'3 - VON Vedlejší a ostatn...'!F39</f>
        <v>0</v>
      </c>
      <c r="BT97" s="112" t="s">
        <v>22</v>
      </c>
      <c r="BV97" s="112" t="s">
        <v>88</v>
      </c>
      <c r="BW97" s="112" t="s">
        <v>99</v>
      </c>
      <c r="BX97" s="112" t="s">
        <v>4</v>
      </c>
      <c r="CL97" s="112" t="s">
        <v>19</v>
      </c>
      <c r="CM97" s="112" t="s">
        <v>94</v>
      </c>
    </row>
    <row r="98" customFormat="false" ht="11.25" hidden="false" customHeight="false" outlineLevel="0" collapsed="false">
      <c r="B98" s="7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6"/>
    </row>
    <row r="99" s="26" customFormat="true" ht="30" hidden="false" customHeight="true" outlineLevel="0" collapsed="false">
      <c r="B99" s="27"/>
      <c r="C99" s="87" t="s">
        <v>100</v>
      </c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90" t="n">
        <f aca="false">ROUND(SUM(AG100:AG103), 2)</f>
        <v>0</v>
      </c>
      <c r="AH99" s="90"/>
      <c r="AI99" s="90"/>
      <c r="AJ99" s="90"/>
      <c r="AK99" s="90"/>
      <c r="AL99" s="90"/>
      <c r="AM99" s="90"/>
      <c r="AN99" s="90" t="n">
        <f aca="false">ROUND(SUM(AN100:AN103), 2)</f>
        <v>0</v>
      </c>
      <c r="AO99" s="90"/>
      <c r="AP99" s="90"/>
      <c r="AQ99" s="117"/>
      <c r="AR99" s="29"/>
      <c r="AS99" s="79" t="s">
        <v>101</v>
      </c>
      <c r="AT99" s="80" t="s">
        <v>102</v>
      </c>
      <c r="AU99" s="80" t="s">
        <v>50</v>
      </c>
      <c r="AV99" s="81" t="s">
        <v>73</v>
      </c>
    </row>
    <row r="100" s="26" customFormat="true" ht="19.5" hidden="false" customHeight="true" outlineLevel="0" collapsed="false">
      <c r="B100" s="27"/>
      <c r="C100" s="28"/>
      <c r="D100" s="118" t="s">
        <v>103</v>
      </c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28"/>
      <c r="AD100" s="28"/>
      <c r="AE100" s="28"/>
      <c r="AF100" s="28"/>
      <c r="AG100" s="119" t="n">
        <f aca="false">ROUND(AG94 * AS100, 2)</f>
        <v>0</v>
      </c>
      <c r="AH100" s="119"/>
      <c r="AI100" s="119"/>
      <c r="AJ100" s="119"/>
      <c r="AK100" s="119"/>
      <c r="AL100" s="119"/>
      <c r="AM100" s="119"/>
      <c r="AN100" s="120" t="n">
        <f aca="false">ROUND(AG100 + AV100, 2)</f>
        <v>0</v>
      </c>
      <c r="AO100" s="120"/>
      <c r="AP100" s="120"/>
      <c r="AQ100" s="28"/>
      <c r="AR100" s="29"/>
      <c r="AS100" s="121" t="n">
        <v>0</v>
      </c>
      <c r="AT100" s="122" t="s">
        <v>104</v>
      </c>
      <c r="AU100" s="122" t="s">
        <v>51</v>
      </c>
      <c r="AV100" s="123" t="n">
        <f aca="false">ROUND(IF(AU100="základní",AG100*L32,IF(AU100="snížená",AG100*L33,0)), 2)</f>
        <v>0</v>
      </c>
      <c r="BV100" s="3" t="s">
        <v>105</v>
      </c>
      <c r="BY100" s="124" t="n">
        <f aca="false">IF(AU100="základní",AV100,0)</f>
        <v>0</v>
      </c>
      <c r="BZ100" s="124" t="n">
        <f aca="false">IF(AU100="snížená",AV100,0)</f>
        <v>0</v>
      </c>
      <c r="CA100" s="124" t="n">
        <v>0</v>
      </c>
      <c r="CB100" s="124" t="n">
        <v>0</v>
      </c>
      <c r="CC100" s="124" t="n">
        <v>0</v>
      </c>
      <c r="CD100" s="124" t="n">
        <f aca="false">IF(AU100="základní",AG100,0)</f>
        <v>0</v>
      </c>
      <c r="CE100" s="124" t="n">
        <f aca="false">IF(AU100="snížená",AG100,0)</f>
        <v>0</v>
      </c>
      <c r="CF100" s="124" t="n">
        <f aca="false">IF(AU100="zákl. přenesená",AG100,0)</f>
        <v>0</v>
      </c>
      <c r="CG100" s="124" t="n">
        <f aca="false">IF(AU100="sníž. přenesená",AG100,0)</f>
        <v>0</v>
      </c>
      <c r="CH100" s="124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26" customFormat="true" ht="19.5" hidden="false" customHeight="true" outlineLevel="0" collapsed="false">
      <c r="B101" s="27"/>
      <c r="C101" s="28"/>
      <c r="D101" s="125" t="s">
        <v>106</v>
      </c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28"/>
      <c r="AD101" s="28"/>
      <c r="AE101" s="28"/>
      <c r="AF101" s="28"/>
      <c r="AG101" s="119" t="n">
        <f aca="false">ROUND(AG94 * AS101, 2)</f>
        <v>0</v>
      </c>
      <c r="AH101" s="119"/>
      <c r="AI101" s="119"/>
      <c r="AJ101" s="119"/>
      <c r="AK101" s="119"/>
      <c r="AL101" s="119"/>
      <c r="AM101" s="119"/>
      <c r="AN101" s="120" t="n">
        <f aca="false">ROUND(AG101 + AV101, 2)</f>
        <v>0</v>
      </c>
      <c r="AO101" s="120"/>
      <c r="AP101" s="120"/>
      <c r="AQ101" s="28"/>
      <c r="AR101" s="29"/>
      <c r="AS101" s="121" t="n">
        <v>0</v>
      </c>
      <c r="AT101" s="122" t="s">
        <v>104</v>
      </c>
      <c r="AU101" s="122" t="s">
        <v>51</v>
      </c>
      <c r="AV101" s="123" t="n">
        <f aca="false">ROUND(IF(AU101="základní",AG101*L32,IF(AU101="snížená",AG101*L33,0)), 2)</f>
        <v>0</v>
      </c>
      <c r="BV101" s="3" t="s">
        <v>107</v>
      </c>
      <c r="BY101" s="124" t="n">
        <f aca="false">IF(AU101="základní",AV101,0)</f>
        <v>0</v>
      </c>
      <c r="BZ101" s="124" t="n">
        <f aca="false">IF(AU101="snížená",AV101,0)</f>
        <v>0</v>
      </c>
      <c r="CA101" s="124" t="n">
        <v>0</v>
      </c>
      <c r="CB101" s="124" t="n">
        <v>0</v>
      </c>
      <c r="CC101" s="124" t="n">
        <v>0</v>
      </c>
      <c r="CD101" s="124" t="n">
        <f aca="false">IF(AU101="základní",AG101,0)</f>
        <v>0</v>
      </c>
      <c r="CE101" s="124" t="n">
        <f aca="false">IF(AU101="snížená",AG101,0)</f>
        <v>0</v>
      </c>
      <c r="CF101" s="124" t="n">
        <f aca="false">IF(AU101="zákl. přenesená",AG101,0)</f>
        <v>0</v>
      </c>
      <c r="CG101" s="124" t="n">
        <f aca="false">IF(AU101="sníž. přenesená",AG101,0)</f>
        <v>0</v>
      </c>
      <c r="CH101" s="124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6" customFormat="true" ht="19.5" hidden="false" customHeight="true" outlineLevel="0" collapsed="false">
      <c r="B102" s="27"/>
      <c r="C102" s="28"/>
      <c r="D102" s="125" t="s">
        <v>106</v>
      </c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28"/>
      <c r="AD102" s="28"/>
      <c r="AE102" s="28"/>
      <c r="AF102" s="28"/>
      <c r="AG102" s="119" t="n">
        <f aca="false">ROUND(AG94 * AS102, 2)</f>
        <v>0</v>
      </c>
      <c r="AH102" s="119"/>
      <c r="AI102" s="119"/>
      <c r="AJ102" s="119"/>
      <c r="AK102" s="119"/>
      <c r="AL102" s="119"/>
      <c r="AM102" s="119"/>
      <c r="AN102" s="120" t="n">
        <f aca="false">ROUND(AG102 + AV102, 2)</f>
        <v>0</v>
      </c>
      <c r="AO102" s="120"/>
      <c r="AP102" s="120"/>
      <c r="AQ102" s="28"/>
      <c r="AR102" s="29"/>
      <c r="AS102" s="121" t="n">
        <v>0</v>
      </c>
      <c r="AT102" s="122" t="s">
        <v>104</v>
      </c>
      <c r="AU102" s="122" t="s">
        <v>51</v>
      </c>
      <c r="AV102" s="123" t="n">
        <f aca="false">ROUND(IF(AU102="základní",AG102*L32,IF(AU102="snížená",AG102*L33,0)), 2)</f>
        <v>0</v>
      </c>
      <c r="BV102" s="3" t="s">
        <v>107</v>
      </c>
      <c r="BY102" s="124" t="n">
        <f aca="false">IF(AU102="základní",AV102,0)</f>
        <v>0</v>
      </c>
      <c r="BZ102" s="124" t="n">
        <f aca="false">IF(AU102="snížená",AV102,0)</f>
        <v>0</v>
      </c>
      <c r="CA102" s="124" t="n">
        <v>0</v>
      </c>
      <c r="CB102" s="124" t="n">
        <v>0</v>
      </c>
      <c r="CC102" s="124" t="n">
        <v>0</v>
      </c>
      <c r="CD102" s="124" t="n">
        <f aca="false">IF(AU102="základní",AG102,0)</f>
        <v>0</v>
      </c>
      <c r="CE102" s="124" t="n">
        <f aca="false">IF(AU102="snížená",AG102,0)</f>
        <v>0</v>
      </c>
      <c r="CF102" s="124" t="n">
        <f aca="false">IF(AU102="zákl. přenesená",AG102,0)</f>
        <v>0</v>
      </c>
      <c r="CG102" s="124" t="n">
        <f aca="false">IF(AU102="sníž. přenesená",AG102,0)</f>
        <v>0</v>
      </c>
      <c r="CH102" s="124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26" customFormat="true" ht="19.5" hidden="false" customHeight="true" outlineLevel="0" collapsed="false">
      <c r="B103" s="27"/>
      <c r="C103" s="28"/>
      <c r="D103" s="125" t="s">
        <v>106</v>
      </c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28"/>
      <c r="AD103" s="28"/>
      <c r="AE103" s="28"/>
      <c r="AF103" s="28"/>
      <c r="AG103" s="119" t="n">
        <f aca="false">ROUND(AG94 * AS103, 2)</f>
        <v>0</v>
      </c>
      <c r="AH103" s="119"/>
      <c r="AI103" s="119"/>
      <c r="AJ103" s="119"/>
      <c r="AK103" s="119"/>
      <c r="AL103" s="119"/>
      <c r="AM103" s="119"/>
      <c r="AN103" s="120" t="n">
        <f aca="false">ROUND(AG103 + AV103, 2)</f>
        <v>0</v>
      </c>
      <c r="AO103" s="120"/>
      <c r="AP103" s="120"/>
      <c r="AQ103" s="28"/>
      <c r="AR103" s="29"/>
      <c r="AS103" s="126" t="n">
        <v>0</v>
      </c>
      <c r="AT103" s="127" t="s">
        <v>104</v>
      </c>
      <c r="AU103" s="127" t="s">
        <v>51</v>
      </c>
      <c r="AV103" s="128" t="n">
        <f aca="false">ROUND(IF(AU103="základní",AG103*L32,IF(AU103="snížená",AG103*L33,0)), 2)</f>
        <v>0</v>
      </c>
      <c r="BV103" s="3" t="s">
        <v>107</v>
      </c>
      <c r="BY103" s="124" t="n">
        <f aca="false">IF(AU103="základní",AV103,0)</f>
        <v>0</v>
      </c>
      <c r="BZ103" s="124" t="n">
        <f aca="false">IF(AU103="snížená",AV103,0)</f>
        <v>0</v>
      </c>
      <c r="CA103" s="124" t="n">
        <v>0</v>
      </c>
      <c r="CB103" s="124" t="n">
        <v>0</v>
      </c>
      <c r="CC103" s="124" t="n">
        <v>0</v>
      </c>
      <c r="CD103" s="124" t="n">
        <f aca="false">IF(AU103="základní",AG103,0)</f>
        <v>0</v>
      </c>
      <c r="CE103" s="124" t="n">
        <f aca="false">IF(AU103="snížená",AG103,0)</f>
        <v>0</v>
      </c>
      <c r="CF103" s="124" t="n">
        <f aca="false">IF(AU103="zákl. přenesená",AG103,0)</f>
        <v>0</v>
      </c>
      <c r="CG103" s="124" t="n">
        <f aca="false">IF(AU103="sníž. přenesená",AG103,0)</f>
        <v>0</v>
      </c>
      <c r="CH103" s="124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26" customFormat="true" ht="10.5" hidden="false" customHeight="true" outlineLevel="0" collapsed="false"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9"/>
    </row>
    <row r="105" s="26" customFormat="true" ht="30" hidden="false" customHeight="true" outlineLevel="0" collapsed="false">
      <c r="B105" s="27"/>
      <c r="C105" s="129" t="s">
        <v>108</v>
      </c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1" t="n">
        <f aca="false">ROUND(AG94 + AG99, 2)</f>
        <v>0</v>
      </c>
      <c r="AH105" s="131"/>
      <c r="AI105" s="131"/>
      <c r="AJ105" s="131"/>
      <c r="AK105" s="131"/>
      <c r="AL105" s="131"/>
      <c r="AM105" s="131"/>
      <c r="AN105" s="131" t="n">
        <f aca="false">ROUND(AN94 + AN99, 2)</f>
        <v>0</v>
      </c>
      <c r="AO105" s="131"/>
      <c r="AP105" s="131"/>
      <c r="AQ105" s="130"/>
      <c r="AR105" s="29"/>
    </row>
    <row r="106" s="26" customFormat="true" ht="6.7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29"/>
    </row>
  </sheetData>
  <sheetProtection algorithmName="SHA-512" hashValue="ewrjwr6xMyejoNeKv7oG+ONURXOBHkdm5C3UR9OHBykn4vralcSp6AKmmnalPspfV3/55YtwZpwhF2va3p6w6A==" saltValue="3OuwVcFm5ZyLQkDUFr95GFY8VTTEVNNDC94V6gkfCO4slKFqMGRRh9xqSU9nU+BuzcE+rC/SSJEJf92wolLOmQ==" spinCount="100000" sheet="true" objects="true" scenarios="true" formatColumns="false" formatRows="false"/>
  <mergeCells count="68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9:AU10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9:AT103" type="list">
      <formula1>"stavební čast,technologická čast,investiční čast"</formula1>
      <formula2>0</formula2>
    </dataValidation>
  </dataValidations>
  <hyperlinks>
    <hyperlink ref="A95" location="'1 - SO 01 Opevnění u č.p....'!C2" display="/"/>
    <hyperlink ref="A96" location="'2 - SO 02 Opevnění  u č.p...'!C2" display="/"/>
    <hyperlink ref="A97" location="'3 - VO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4</v>
      </c>
    </row>
    <row r="4" customFormat="false" ht="24.75" hidden="false" customHeight="true" outlineLevel="0" collapsed="false">
      <c r="B4" s="6"/>
      <c r="D4" s="136" t="s">
        <v>109</v>
      </c>
      <c r="L4" s="6"/>
      <c r="M4" s="13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Lampertický potok, Lampertice, rekonstrukce koryta, ř.km 1,230 - 2,785</v>
      </c>
      <c r="F7" s="139"/>
      <c r="G7" s="139"/>
      <c r="H7" s="139"/>
      <c r="L7" s="6"/>
    </row>
    <row r="8" s="26" customFormat="true" ht="12" hidden="false" customHeight="true" outlineLevel="0" collapsed="false">
      <c r="B8" s="29"/>
      <c r="D8" s="138" t="s">
        <v>110</v>
      </c>
      <c r="I8" s="140"/>
      <c r="L8" s="29"/>
    </row>
    <row r="9" s="26" customFormat="true" ht="36.75" hidden="false" customHeight="true" outlineLevel="0" collapsed="false">
      <c r="B9" s="29"/>
      <c r="E9" s="141" t="s">
        <v>111</v>
      </c>
      <c r="F9" s="141"/>
      <c r="G9" s="141"/>
      <c r="H9" s="141"/>
      <c r="I9" s="140"/>
      <c r="L9" s="29"/>
    </row>
    <row r="10" s="26" customFormat="true" ht="11.25" hidden="false" customHeight="false" outlineLevel="0" collapsed="false">
      <c r="B10" s="29"/>
      <c r="I10" s="140"/>
      <c r="L10" s="29"/>
    </row>
    <row r="11" s="26" customFormat="true" ht="12" hidden="false" customHeight="true" outlineLevel="0" collapsed="false">
      <c r="B11" s="29"/>
      <c r="D11" s="138" t="s">
        <v>18</v>
      </c>
      <c r="F11" s="142" t="s">
        <v>19</v>
      </c>
      <c r="I11" s="143" t="s">
        <v>20</v>
      </c>
      <c r="J11" s="142"/>
      <c r="L11" s="29"/>
    </row>
    <row r="12" s="26" customFormat="true" ht="12" hidden="false" customHeight="true" outlineLevel="0" collapsed="false">
      <c r="B12" s="29"/>
      <c r="D12" s="138" t="s">
        <v>23</v>
      </c>
      <c r="F12" s="142" t="s">
        <v>24</v>
      </c>
      <c r="I12" s="143" t="s">
        <v>25</v>
      </c>
      <c r="J12" s="144" t="str">
        <f aca="false">'Rekapitulace stavby'!AN8</f>
        <v>19.9.2016</v>
      </c>
      <c r="L12" s="29"/>
    </row>
    <row r="13" s="26" customFormat="true" ht="10.5" hidden="false" customHeight="true" outlineLevel="0" collapsed="false">
      <c r="B13" s="29"/>
      <c r="I13" s="140"/>
      <c r="L13" s="29"/>
    </row>
    <row r="14" s="26" customFormat="true" ht="12" hidden="false" customHeight="true" outlineLevel="0" collapsed="false">
      <c r="B14" s="29"/>
      <c r="D14" s="138" t="s">
        <v>29</v>
      </c>
      <c r="I14" s="143" t="s">
        <v>30</v>
      </c>
      <c r="J14" s="142"/>
      <c r="L14" s="29"/>
    </row>
    <row r="15" s="26" customFormat="true" ht="18" hidden="false" customHeight="true" outlineLevel="0" collapsed="false">
      <c r="B15" s="29"/>
      <c r="E15" s="142" t="s">
        <v>31</v>
      </c>
      <c r="I15" s="143" t="s">
        <v>32</v>
      </c>
      <c r="J15" s="142"/>
      <c r="L15" s="29"/>
    </row>
    <row r="16" s="26" customFormat="true" ht="6.75" hidden="false" customHeight="true" outlineLevel="0" collapsed="false">
      <c r="B16" s="29"/>
      <c r="I16" s="140"/>
      <c r="L16" s="29"/>
    </row>
    <row r="17" s="26" customFormat="true" ht="12" hidden="false" customHeight="true" outlineLevel="0" collapsed="false">
      <c r="B17" s="29"/>
      <c r="D17" s="138" t="s">
        <v>33</v>
      </c>
      <c r="I17" s="143" t="s">
        <v>30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45" t="str">
        <f aca="false">'Rekapitulace stavby'!E14</f>
        <v>Vyplň údaj</v>
      </c>
      <c r="F18" s="145"/>
      <c r="G18" s="145"/>
      <c r="H18" s="145"/>
      <c r="I18" s="143" t="s">
        <v>32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40"/>
      <c r="L19" s="29"/>
    </row>
    <row r="20" s="26" customFormat="true" ht="12" hidden="false" customHeight="true" outlineLevel="0" collapsed="false">
      <c r="B20" s="29"/>
      <c r="D20" s="138" t="s">
        <v>35</v>
      </c>
      <c r="I20" s="143" t="s">
        <v>30</v>
      </c>
      <c r="J20" s="142" t="s">
        <v>36</v>
      </c>
      <c r="L20" s="29"/>
    </row>
    <row r="21" s="26" customFormat="true" ht="18" hidden="false" customHeight="true" outlineLevel="0" collapsed="false">
      <c r="B21" s="29"/>
      <c r="E21" s="142" t="s">
        <v>37</v>
      </c>
      <c r="I21" s="143" t="s">
        <v>32</v>
      </c>
      <c r="J21" s="142" t="s">
        <v>38</v>
      </c>
      <c r="L21" s="29"/>
    </row>
    <row r="22" s="26" customFormat="true" ht="6.75" hidden="false" customHeight="true" outlineLevel="0" collapsed="false">
      <c r="B22" s="29"/>
      <c r="I22" s="140"/>
      <c r="L22" s="29"/>
    </row>
    <row r="23" s="26" customFormat="true" ht="12" hidden="false" customHeight="true" outlineLevel="0" collapsed="false">
      <c r="B23" s="29"/>
      <c r="D23" s="138" t="s">
        <v>40</v>
      </c>
      <c r="I23" s="143" t="s">
        <v>30</v>
      </c>
      <c r="J23" s="142"/>
      <c r="L23" s="29"/>
    </row>
    <row r="24" s="26" customFormat="true" ht="18" hidden="false" customHeight="true" outlineLevel="0" collapsed="false">
      <c r="B24" s="29"/>
      <c r="E24" s="142" t="s">
        <v>41</v>
      </c>
      <c r="I24" s="143" t="s">
        <v>32</v>
      </c>
      <c r="J24" s="142"/>
      <c r="L24" s="29"/>
    </row>
    <row r="25" s="26" customFormat="true" ht="6.75" hidden="false" customHeight="true" outlineLevel="0" collapsed="false">
      <c r="B25" s="29"/>
      <c r="I25" s="140"/>
      <c r="L25" s="29"/>
    </row>
    <row r="26" s="26" customFormat="true" ht="12" hidden="false" customHeight="true" outlineLevel="0" collapsed="false">
      <c r="B26" s="29"/>
      <c r="D26" s="138" t="s">
        <v>42</v>
      </c>
      <c r="I26" s="140"/>
      <c r="L26" s="29"/>
    </row>
    <row r="27" s="146" customFormat="true" ht="63.75" hidden="false" customHeight="true" outlineLevel="0" collapsed="false">
      <c r="B27" s="147"/>
      <c r="E27" s="148" t="s">
        <v>112</v>
      </c>
      <c r="F27" s="148"/>
      <c r="G27" s="148"/>
      <c r="H27" s="148"/>
      <c r="I27" s="149"/>
      <c r="L27" s="147"/>
    </row>
    <row r="28" s="26" customFormat="true" ht="6.75" hidden="false" customHeight="true" outlineLevel="0" collapsed="false">
      <c r="B28" s="29"/>
      <c r="I28" s="140"/>
      <c r="L28" s="29"/>
    </row>
    <row r="29" s="26" customFormat="true" ht="6.75" hidden="false" customHeight="true" outlineLevel="0" collapsed="false">
      <c r="B29" s="29"/>
      <c r="D29" s="67"/>
      <c r="E29" s="67"/>
      <c r="F29" s="67"/>
      <c r="G29" s="67"/>
      <c r="H29" s="67"/>
      <c r="I29" s="150"/>
      <c r="J29" s="67"/>
      <c r="K29" s="67"/>
      <c r="L29" s="29"/>
    </row>
    <row r="30" s="26" customFormat="true" ht="14.25" hidden="false" customHeight="true" outlineLevel="0" collapsed="false">
      <c r="B30" s="29"/>
      <c r="D30" s="142" t="s">
        <v>113</v>
      </c>
      <c r="I30" s="140"/>
      <c r="J30" s="151" t="n">
        <f aca="false">J96</f>
        <v>0</v>
      </c>
      <c r="L30" s="29"/>
    </row>
    <row r="31" s="26" customFormat="true" ht="14.25" hidden="false" customHeight="true" outlineLevel="0" collapsed="false">
      <c r="B31" s="29"/>
      <c r="D31" s="152" t="s">
        <v>103</v>
      </c>
      <c r="I31" s="140"/>
      <c r="J31" s="151" t="n">
        <f aca="false">J111</f>
        <v>0</v>
      </c>
      <c r="L31" s="29"/>
    </row>
    <row r="32" s="26" customFormat="true" ht="24.75" hidden="false" customHeight="true" outlineLevel="0" collapsed="false">
      <c r="B32" s="29"/>
      <c r="D32" s="153" t="s">
        <v>46</v>
      </c>
      <c r="I32" s="140"/>
      <c r="J32" s="154" t="n">
        <f aca="false">ROUND(J30 + J31, 2)</f>
        <v>0</v>
      </c>
      <c r="L32" s="29"/>
    </row>
    <row r="33" s="26" customFormat="true" ht="6.75" hidden="false" customHeight="true" outlineLevel="0" collapsed="false">
      <c r="B33" s="29"/>
      <c r="D33" s="67"/>
      <c r="E33" s="67"/>
      <c r="F33" s="67"/>
      <c r="G33" s="67"/>
      <c r="H33" s="67"/>
      <c r="I33" s="150"/>
      <c r="J33" s="67"/>
      <c r="K33" s="67"/>
      <c r="L33" s="29"/>
    </row>
    <row r="34" s="26" customFormat="true" ht="14.25" hidden="false" customHeight="true" outlineLevel="0" collapsed="false">
      <c r="B34" s="29"/>
      <c r="F34" s="155" t="s">
        <v>48</v>
      </c>
      <c r="I34" s="156" t="s">
        <v>47</v>
      </c>
      <c r="J34" s="155" t="s">
        <v>49</v>
      </c>
      <c r="L34" s="29"/>
    </row>
    <row r="35" s="26" customFormat="true" ht="14.25" hidden="false" customHeight="true" outlineLevel="0" collapsed="false">
      <c r="B35" s="29"/>
      <c r="D35" s="157" t="s">
        <v>50</v>
      </c>
      <c r="E35" s="138" t="s">
        <v>51</v>
      </c>
      <c r="F35" s="158" t="n">
        <f aca="false">ROUND((SUM(BE111:BE118) + SUM(BE138:BE409)),  2)</f>
        <v>0</v>
      </c>
      <c r="I35" s="159" t="n">
        <v>0.21</v>
      </c>
      <c r="J35" s="158" t="n">
        <f aca="false">ROUND(((SUM(BE111:BE118) + SUM(BE138:BE409))*I35),  2)</f>
        <v>0</v>
      </c>
      <c r="L35" s="29"/>
    </row>
    <row r="36" s="26" customFormat="true" ht="14.25" hidden="false" customHeight="true" outlineLevel="0" collapsed="false">
      <c r="B36" s="29"/>
      <c r="E36" s="138" t="s">
        <v>52</v>
      </c>
      <c r="F36" s="158" t="n">
        <f aca="false">ROUND((SUM(BF111:BF118) + SUM(BF138:BF409)),  2)</f>
        <v>0</v>
      </c>
      <c r="I36" s="159" t="n">
        <v>0.15</v>
      </c>
      <c r="J36" s="158" t="n">
        <f aca="false">ROUND(((SUM(BF111:BF118) + SUM(BF138:BF409))*I36),  2)</f>
        <v>0</v>
      </c>
      <c r="L36" s="29"/>
    </row>
    <row r="37" s="26" customFormat="true" ht="14.25" hidden="true" customHeight="true" outlineLevel="0" collapsed="false">
      <c r="B37" s="29"/>
      <c r="E37" s="138" t="s">
        <v>53</v>
      </c>
      <c r="F37" s="158" t="n">
        <f aca="false">ROUND((SUM(BG111:BG118) + SUM(BG138:BG409)),  2)</f>
        <v>0</v>
      </c>
      <c r="I37" s="159" t="n">
        <v>0.21</v>
      </c>
      <c r="J37" s="158" t="n">
        <f aca="false">0</f>
        <v>0</v>
      </c>
      <c r="L37" s="29"/>
    </row>
    <row r="38" s="26" customFormat="true" ht="14.25" hidden="true" customHeight="true" outlineLevel="0" collapsed="false">
      <c r="B38" s="29"/>
      <c r="E38" s="138" t="s">
        <v>54</v>
      </c>
      <c r="F38" s="158" t="n">
        <f aca="false">ROUND((SUM(BH111:BH118) + SUM(BH138:BH409)),  2)</f>
        <v>0</v>
      </c>
      <c r="I38" s="159" t="n">
        <v>0.15</v>
      </c>
      <c r="J38" s="158" t="n">
        <f aca="false">0</f>
        <v>0</v>
      </c>
      <c r="L38" s="29"/>
    </row>
    <row r="39" s="26" customFormat="true" ht="14.25" hidden="true" customHeight="true" outlineLevel="0" collapsed="false">
      <c r="B39" s="29"/>
      <c r="E39" s="138" t="s">
        <v>55</v>
      </c>
      <c r="F39" s="158" t="n">
        <f aca="false">ROUND((SUM(BI111:BI118) + SUM(BI138:BI409)),  2)</f>
        <v>0</v>
      </c>
      <c r="I39" s="159" t="n">
        <v>0</v>
      </c>
      <c r="J39" s="158" t="n">
        <f aca="false">0</f>
        <v>0</v>
      </c>
      <c r="L39" s="29"/>
    </row>
    <row r="40" s="26" customFormat="true" ht="6.75" hidden="false" customHeight="true" outlineLevel="0" collapsed="false">
      <c r="B40" s="29"/>
      <c r="I40" s="140"/>
      <c r="L40" s="29"/>
    </row>
    <row r="41" s="26" customFormat="true" ht="24.75" hidden="false" customHeight="true" outlineLevel="0" collapsed="false">
      <c r="B41" s="29"/>
      <c r="C41" s="160"/>
      <c r="D41" s="161" t="s">
        <v>56</v>
      </c>
      <c r="E41" s="162"/>
      <c r="F41" s="162"/>
      <c r="G41" s="163" t="s">
        <v>57</v>
      </c>
      <c r="H41" s="164" t="s">
        <v>58</v>
      </c>
      <c r="I41" s="165"/>
      <c r="J41" s="166" t="n">
        <f aca="false">SUM(J32:J39)</f>
        <v>0</v>
      </c>
      <c r="K41" s="167"/>
      <c r="L41" s="29"/>
    </row>
    <row r="42" s="26" customFormat="true" ht="14.25" hidden="false" customHeight="true" outlineLevel="0" collapsed="false">
      <c r="B42" s="29"/>
      <c r="I42" s="140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68" t="s">
        <v>59</v>
      </c>
      <c r="E50" s="169"/>
      <c r="F50" s="169"/>
      <c r="G50" s="168" t="s">
        <v>60</v>
      </c>
      <c r="H50" s="169"/>
      <c r="I50" s="170"/>
      <c r="J50" s="169"/>
      <c r="K50" s="16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1" t="s">
        <v>61</v>
      </c>
      <c r="E61" s="172"/>
      <c r="F61" s="173" t="s">
        <v>62</v>
      </c>
      <c r="G61" s="171" t="s">
        <v>61</v>
      </c>
      <c r="H61" s="172"/>
      <c r="I61" s="174"/>
      <c r="J61" s="175" t="s">
        <v>62</v>
      </c>
      <c r="K61" s="172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68" t="s">
        <v>63</v>
      </c>
      <c r="E65" s="169"/>
      <c r="F65" s="169"/>
      <c r="G65" s="168" t="s">
        <v>64</v>
      </c>
      <c r="H65" s="169"/>
      <c r="I65" s="170"/>
      <c r="J65" s="169"/>
      <c r="K65" s="16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1" t="s">
        <v>61</v>
      </c>
      <c r="E76" s="172"/>
      <c r="F76" s="173" t="s">
        <v>62</v>
      </c>
      <c r="G76" s="171" t="s">
        <v>61</v>
      </c>
      <c r="H76" s="172"/>
      <c r="I76" s="174"/>
      <c r="J76" s="175" t="s">
        <v>62</v>
      </c>
      <c r="K76" s="172"/>
      <c r="L76" s="29"/>
    </row>
    <row r="77" s="26" customFormat="true" ht="14.25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29"/>
    </row>
    <row r="81" s="26" customFormat="true" ht="6.75" hidden="false" customHeight="true" outlineLevel="0" collapsed="false"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29"/>
    </row>
    <row r="82" s="26" customFormat="true" ht="24.75" hidden="false" customHeight="true" outlineLevel="0" collapsed="false">
      <c r="B82" s="27"/>
      <c r="C82" s="9" t="s">
        <v>114</v>
      </c>
      <c r="D82" s="28"/>
      <c r="E82" s="28"/>
      <c r="F82" s="28"/>
      <c r="G82" s="28"/>
      <c r="H82" s="28"/>
      <c r="I82" s="140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0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0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2" t="str">
        <f aca="false">E7</f>
        <v>Lampertický potok, Lampertice, rekonstrukce koryta, ř.km 1,230 - 2,785</v>
      </c>
      <c r="F85" s="182"/>
      <c r="G85" s="182"/>
      <c r="H85" s="182"/>
      <c r="I85" s="140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10</v>
      </c>
      <c r="D86" s="28"/>
      <c r="E86" s="28"/>
      <c r="F86" s="28"/>
      <c r="G86" s="28"/>
      <c r="H86" s="28"/>
      <c r="I86" s="140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1 - SO 01 Opevnění u č.p. 188</v>
      </c>
      <c r="F87" s="61"/>
      <c r="G87" s="61"/>
      <c r="H87" s="61"/>
      <c r="I87" s="140"/>
      <c r="J87" s="28"/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40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23</v>
      </c>
      <c r="D89" s="28"/>
      <c r="E89" s="28"/>
      <c r="F89" s="18" t="str">
        <f aca="false">F12</f>
        <v>obec Lampertice</v>
      </c>
      <c r="G89" s="28"/>
      <c r="H89" s="28"/>
      <c r="I89" s="143" t="s">
        <v>25</v>
      </c>
      <c r="J89" s="183" t="str">
        <f aca="false">IF(J12="","",J12)</f>
        <v>19.9.2016</v>
      </c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0"/>
      <c r="J90" s="28"/>
      <c r="K90" s="28"/>
      <c r="L90" s="29"/>
    </row>
    <row r="91" s="26" customFormat="true" ht="57.75" hidden="false" customHeight="true" outlineLevel="0" collapsed="false">
      <c r="B91" s="27"/>
      <c r="C91" s="17" t="s">
        <v>29</v>
      </c>
      <c r="D91" s="28"/>
      <c r="E91" s="28"/>
      <c r="F91" s="18" t="str">
        <f aca="false">E15</f>
        <v>Povodí Labe, státní podnik,Víta Nejedlého 951, HK3</v>
      </c>
      <c r="G91" s="28"/>
      <c r="H91" s="28"/>
      <c r="I91" s="143" t="s">
        <v>35</v>
      </c>
      <c r="J91" s="184" t="str">
        <f aca="false">E21</f>
        <v>Multiaqua s.r.o.,Veverkova 1343,500 02 Hradec Král</v>
      </c>
      <c r="K91" s="28"/>
      <c r="L91" s="29"/>
    </row>
    <row r="92" s="26" customFormat="true" ht="15" hidden="false" customHeight="true" outlineLevel="0" collapsed="false"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43" t="s">
        <v>40</v>
      </c>
      <c r="J92" s="184" t="str">
        <f aca="false">E24</f>
        <v>Ing. Ladislav Malý</v>
      </c>
      <c r="K92" s="28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40"/>
      <c r="J93" s="28"/>
      <c r="K93" s="28"/>
      <c r="L93" s="29"/>
    </row>
    <row r="94" s="26" customFormat="true" ht="29.25" hidden="false" customHeight="true" outlineLevel="0" collapsed="false">
      <c r="B94" s="27"/>
      <c r="C94" s="185" t="s">
        <v>115</v>
      </c>
      <c r="D94" s="130"/>
      <c r="E94" s="130"/>
      <c r="F94" s="130"/>
      <c r="G94" s="130"/>
      <c r="H94" s="130"/>
      <c r="I94" s="186"/>
      <c r="J94" s="187" t="s">
        <v>116</v>
      </c>
      <c r="K94" s="130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0"/>
      <c r="J95" s="28"/>
      <c r="K95" s="28"/>
      <c r="L95" s="29"/>
    </row>
    <row r="96" s="26" customFormat="true" ht="22.5" hidden="false" customHeight="true" outlineLevel="0" collapsed="false">
      <c r="B96" s="27"/>
      <c r="C96" s="188" t="s">
        <v>117</v>
      </c>
      <c r="D96" s="28"/>
      <c r="E96" s="28"/>
      <c r="F96" s="28"/>
      <c r="G96" s="28"/>
      <c r="H96" s="28"/>
      <c r="I96" s="140"/>
      <c r="J96" s="189" t="n">
        <f aca="false">J138</f>
        <v>0</v>
      </c>
      <c r="K96" s="28"/>
      <c r="L96" s="29"/>
      <c r="AU96" s="3" t="s">
        <v>118</v>
      </c>
    </row>
    <row r="97" s="190" customFormat="true" ht="24.75" hidden="false" customHeight="true" outlineLevel="0" collapsed="false">
      <c r="B97" s="191"/>
      <c r="C97" s="192"/>
      <c r="D97" s="193" t="s">
        <v>119</v>
      </c>
      <c r="E97" s="194"/>
      <c r="F97" s="194"/>
      <c r="G97" s="194"/>
      <c r="H97" s="194"/>
      <c r="I97" s="195"/>
      <c r="J97" s="196" t="n">
        <f aca="false">J139</f>
        <v>0</v>
      </c>
      <c r="K97" s="192"/>
      <c r="L97" s="197"/>
    </row>
    <row r="98" s="198" customFormat="true" ht="19.5" hidden="false" customHeight="true" outlineLevel="0" collapsed="false">
      <c r="B98" s="199"/>
      <c r="C98" s="200"/>
      <c r="D98" s="201" t="s">
        <v>120</v>
      </c>
      <c r="E98" s="202"/>
      <c r="F98" s="202"/>
      <c r="G98" s="202"/>
      <c r="H98" s="202"/>
      <c r="I98" s="203"/>
      <c r="J98" s="204" t="n">
        <f aca="false">J140</f>
        <v>0</v>
      </c>
      <c r="K98" s="200"/>
      <c r="L98" s="205"/>
    </row>
    <row r="99" s="198" customFormat="true" ht="19.5" hidden="false" customHeight="true" outlineLevel="0" collapsed="false">
      <c r="B99" s="199"/>
      <c r="C99" s="200"/>
      <c r="D99" s="201" t="s">
        <v>121</v>
      </c>
      <c r="E99" s="202"/>
      <c r="F99" s="202"/>
      <c r="G99" s="202"/>
      <c r="H99" s="202"/>
      <c r="I99" s="203"/>
      <c r="J99" s="204" t="n">
        <f aca="false">J267</f>
        <v>0</v>
      </c>
      <c r="K99" s="200"/>
      <c r="L99" s="205"/>
    </row>
    <row r="100" s="198" customFormat="true" ht="19.5" hidden="false" customHeight="true" outlineLevel="0" collapsed="false">
      <c r="B100" s="199"/>
      <c r="C100" s="200"/>
      <c r="D100" s="201" t="s">
        <v>122</v>
      </c>
      <c r="E100" s="202"/>
      <c r="F100" s="202"/>
      <c r="G100" s="202"/>
      <c r="H100" s="202"/>
      <c r="I100" s="203"/>
      <c r="J100" s="204" t="n">
        <f aca="false">J274</f>
        <v>0</v>
      </c>
      <c r="K100" s="200"/>
      <c r="L100" s="205"/>
    </row>
    <row r="101" s="198" customFormat="true" ht="19.5" hidden="false" customHeight="true" outlineLevel="0" collapsed="false">
      <c r="B101" s="199"/>
      <c r="C101" s="200"/>
      <c r="D101" s="201" t="s">
        <v>123</v>
      </c>
      <c r="E101" s="202"/>
      <c r="F101" s="202"/>
      <c r="G101" s="202"/>
      <c r="H101" s="202"/>
      <c r="I101" s="203"/>
      <c r="J101" s="204" t="n">
        <f aca="false">J319</f>
        <v>0</v>
      </c>
      <c r="K101" s="200"/>
      <c r="L101" s="205"/>
    </row>
    <row r="102" s="198" customFormat="true" ht="19.5" hidden="false" customHeight="true" outlineLevel="0" collapsed="false">
      <c r="B102" s="199"/>
      <c r="C102" s="200"/>
      <c r="D102" s="201" t="s">
        <v>124</v>
      </c>
      <c r="E102" s="202"/>
      <c r="F102" s="202"/>
      <c r="G102" s="202"/>
      <c r="H102" s="202"/>
      <c r="I102" s="203"/>
      <c r="J102" s="204" t="n">
        <f aca="false">J347</f>
        <v>0</v>
      </c>
      <c r="K102" s="200"/>
      <c r="L102" s="205"/>
    </row>
    <row r="103" s="198" customFormat="true" ht="19.5" hidden="false" customHeight="true" outlineLevel="0" collapsed="false">
      <c r="B103" s="199"/>
      <c r="C103" s="200"/>
      <c r="D103" s="201" t="s">
        <v>125</v>
      </c>
      <c r="E103" s="202"/>
      <c r="F103" s="202"/>
      <c r="G103" s="202"/>
      <c r="H103" s="202"/>
      <c r="I103" s="203"/>
      <c r="J103" s="204" t="n">
        <f aca="false">J351</f>
        <v>0</v>
      </c>
      <c r="K103" s="200"/>
      <c r="L103" s="205"/>
    </row>
    <row r="104" s="198" customFormat="true" ht="19.5" hidden="false" customHeight="true" outlineLevel="0" collapsed="false">
      <c r="B104" s="199"/>
      <c r="C104" s="200"/>
      <c r="D104" s="201" t="s">
        <v>126</v>
      </c>
      <c r="E104" s="202"/>
      <c r="F104" s="202"/>
      <c r="G104" s="202"/>
      <c r="H104" s="202"/>
      <c r="I104" s="203"/>
      <c r="J104" s="204" t="n">
        <f aca="false">J367</f>
        <v>0</v>
      </c>
      <c r="K104" s="200"/>
      <c r="L104" s="205"/>
    </row>
    <row r="105" s="198" customFormat="true" ht="19.5" hidden="false" customHeight="true" outlineLevel="0" collapsed="false">
      <c r="B105" s="199"/>
      <c r="C105" s="200"/>
      <c r="D105" s="201" t="s">
        <v>127</v>
      </c>
      <c r="E105" s="202"/>
      <c r="F105" s="202"/>
      <c r="G105" s="202"/>
      <c r="H105" s="202"/>
      <c r="I105" s="203"/>
      <c r="J105" s="204" t="n">
        <f aca="false">J391</f>
        <v>0</v>
      </c>
      <c r="K105" s="200"/>
      <c r="L105" s="205"/>
    </row>
    <row r="106" s="198" customFormat="true" ht="19.5" hidden="false" customHeight="true" outlineLevel="0" collapsed="false">
      <c r="B106" s="199"/>
      <c r="C106" s="200"/>
      <c r="D106" s="201" t="s">
        <v>128</v>
      </c>
      <c r="E106" s="202"/>
      <c r="F106" s="202"/>
      <c r="G106" s="202"/>
      <c r="H106" s="202"/>
      <c r="I106" s="203"/>
      <c r="J106" s="204" t="n">
        <f aca="false">J395</f>
        <v>0</v>
      </c>
      <c r="K106" s="200"/>
      <c r="L106" s="205"/>
    </row>
    <row r="107" s="190" customFormat="true" ht="24.75" hidden="false" customHeight="true" outlineLevel="0" collapsed="false">
      <c r="B107" s="191"/>
      <c r="C107" s="192"/>
      <c r="D107" s="193" t="s">
        <v>129</v>
      </c>
      <c r="E107" s="194"/>
      <c r="F107" s="194"/>
      <c r="G107" s="194"/>
      <c r="H107" s="194"/>
      <c r="I107" s="195"/>
      <c r="J107" s="196" t="n">
        <f aca="false">J398</f>
        <v>0</v>
      </c>
      <c r="K107" s="192"/>
      <c r="L107" s="197"/>
    </row>
    <row r="108" s="198" customFormat="true" ht="19.5" hidden="false" customHeight="true" outlineLevel="0" collapsed="false">
      <c r="B108" s="199"/>
      <c r="C108" s="200"/>
      <c r="D108" s="201" t="s">
        <v>130</v>
      </c>
      <c r="E108" s="202"/>
      <c r="F108" s="202"/>
      <c r="G108" s="202"/>
      <c r="H108" s="202"/>
      <c r="I108" s="203"/>
      <c r="J108" s="204" t="n">
        <f aca="false">J399</f>
        <v>0</v>
      </c>
      <c r="K108" s="200"/>
      <c r="L108" s="205"/>
    </row>
    <row r="109" s="26" customFormat="true" ht="21.75" hidden="false" customHeight="true" outlineLevel="0" collapsed="false">
      <c r="B109" s="27"/>
      <c r="C109" s="28"/>
      <c r="D109" s="28"/>
      <c r="E109" s="28"/>
      <c r="F109" s="28"/>
      <c r="G109" s="28"/>
      <c r="H109" s="28"/>
      <c r="I109" s="140"/>
      <c r="J109" s="28"/>
      <c r="K109" s="28"/>
      <c r="L109" s="29"/>
    </row>
    <row r="110" s="26" customFormat="true" ht="6.75" hidden="false" customHeight="true" outlineLevel="0" collapsed="false">
      <c r="B110" s="27"/>
      <c r="C110" s="28"/>
      <c r="D110" s="28"/>
      <c r="E110" s="28"/>
      <c r="F110" s="28"/>
      <c r="G110" s="28"/>
      <c r="H110" s="28"/>
      <c r="I110" s="140"/>
      <c r="J110" s="28"/>
      <c r="K110" s="28"/>
      <c r="L110" s="29"/>
    </row>
    <row r="111" s="26" customFormat="true" ht="29.25" hidden="false" customHeight="true" outlineLevel="0" collapsed="false">
      <c r="B111" s="27"/>
      <c r="C111" s="188" t="s">
        <v>131</v>
      </c>
      <c r="D111" s="28"/>
      <c r="E111" s="28"/>
      <c r="F111" s="28"/>
      <c r="G111" s="28"/>
      <c r="H111" s="28"/>
      <c r="I111" s="140"/>
      <c r="J111" s="206" t="n">
        <f aca="false">ROUND(J112 + J113 + J114 + J115 + J116 + J117,2)</f>
        <v>0</v>
      </c>
      <c r="K111" s="28"/>
      <c r="L111" s="29"/>
      <c r="N111" s="207" t="s">
        <v>50</v>
      </c>
    </row>
    <row r="112" s="26" customFormat="true" ht="18" hidden="false" customHeight="true" outlineLevel="0" collapsed="false">
      <c r="B112" s="27"/>
      <c r="C112" s="28"/>
      <c r="D112" s="125" t="s">
        <v>132</v>
      </c>
      <c r="E112" s="125"/>
      <c r="F112" s="125"/>
      <c r="G112" s="28"/>
      <c r="H112" s="28"/>
      <c r="I112" s="140"/>
      <c r="J112" s="208" t="n">
        <v>0</v>
      </c>
      <c r="K112" s="28"/>
      <c r="L112" s="209"/>
      <c r="M112" s="140"/>
      <c r="N112" s="210" t="s">
        <v>51</v>
      </c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211" t="s">
        <v>133</v>
      </c>
      <c r="AZ112" s="140"/>
      <c r="BA112" s="140"/>
      <c r="BB112" s="140"/>
      <c r="BC112" s="140"/>
      <c r="BD112" s="140"/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211" t="s">
        <v>22</v>
      </c>
      <c r="BK112" s="140"/>
      <c r="BL112" s="140"/>
      <c r="BM112" s="140"/>
    </row>
    <row r="113" s="26" customFormat="true" ht="18" hidden="false" customHeight="true" outlineLevel="0" collapsed="false">
      <c r="B113" s="27"/>
      <c r="C113" s="28"/>
      <c r="D113" s="125" t="s">
        <v>134</v>
      </c>
      <c r="E113" s="125"/>
      <c r="F113" s="125"/>
      <c r="G113" s="28"/>
      <c r="H113" s="28"/>
      <c r="I113" s="140"/>
      <c r="J113" s="208" t="n">
        <v>0</v>
      </c>
      <c r="K113" s="28"/>
      <c r="L113" s="209"/>
      <c r="M113" s="140"/>
      <c r="N113" s="210" t="s">
        <v>51</v>
      </c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211" t="s">
        <v>133</v>
      </c>
      <c r="AZ113" s="140"/>
      <c r="BA113" s="140"/>
      <c r="BB113" s="140"/>
      <c r="BC113" s="140"/>
      <c r="BD113" s="140"/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211" t="s">
        <v>22</v>
      </c>
      <c r="BK113" s="140"/>
      <c r="BL113" s="140"/>
      <c r="BM113" s="140"/>
    </row>
    <row r="114" s="26" customFormat="true" ht="18" hidden="false" customHeight="true" outlineLevel="0" collapsed="false">
      <c r="B114" s="27"/>
      <c r="C114" s="28"/>
      <c r="D114" s="125" t="s">
        <v>135</v>
      </c>
      <c r="E114" s="125"/>
      <c r="F114" s="125"/>
      <c r="G114" s="28"/>
      <c r="H114" s="28"/>
      <c r="I114" s="140"/>
      <c r="J114" s="208" t="n">
        <v>0</v>
      </c>
      <c r="K114" s="28"/>
      <c r="L114" s="209"/>
      <c r="M114" s="140"/>
      <c r="N114" s="210" t="s">
        <v>51</v>
      </c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211" t="s">
        <v>133</v>
      </c>
      <c r="AZ114" s="140"/>
      <c r="BA114" s="140"/>
      <c r="BB114" s="140"/>
      <c r="BC114" s="140"/>
      <c r="BD114" s="140"/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211" t="s">
        <v>22</v>
      </c>
      <c r="BK114" s="140"/>
      <c r="BL114" s="140"/>
      <c r="BM114" s="140"/>
    </row>
    <row r="115" s="26" customFormat="true" ht="18" hidden="false" customHeight="true" outlineLevel="0" collapsed="false">
      <c r="B115" s="27"/>
      <c r="C115" s="28"/>
      <c r="D115" s="125" t="s">
        <v>136</v>
      </c>
      <c r="E115" s="125"/>
      <c r="F115" s="125"/>
      <c r="G115" s="28"/>
      <c r="H115" s="28"/>
      <c r="I115" s="140"/>
      <c r="J115" s="208" t="n">
        <v>0</v>
      </c>
      <c r="K115" s="28"/>
      <c r="L115" s="209"/>
      <c r="M115" s="140"/>
      <c r="N115" s="210" t="s">
        <v>51</v>
      </c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211" t="s">
        <v>133</v>
      </c>
      <c r="AZ115" s="140"/>
      <c r="BA115" s="140"/>
      <c r="BB115" s="140"/>
      <c r="BC115" s="140"/>
      <c r="BD115" s="140"/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211" t="s">
        <v>22</v>
      </c>
      <c r="BK115" s="140"/>
      <c r="BL115" s="140"/>
      <c r="BM115" s="140"/>
    </row>
    <row r="116" s="26" customFormat="true" ht="18" hidden="false" customHeight="true" outlineLevel="0" collapsed="false">
      <c r="B116" s="27"/>
      <c r="C116" s="28"/>
      <c r="D116" s="125" t="s">
        <v>137</v>
      </c>
      <c r="E116" s="125"/>
      <c r="F116" s="125"/>
      <c r="G116" s="28"/>
      <c r="H116" s="28"/>
      <c r="I116" s="140"/>
      <c r="J116" s="208" t="n">
        <v>0</v>
      </c>
      <c r="K116" s="28"/>
      <c r="L116" s="209"/>
      <c r="M116" s="140"/>
      <c r="N116" s="210" t="s">
        <v>51</v>
      </c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211" t="s">
        <v>133</v>
      </c>
      <c r="AZ116" s="140"/>
      <c r="BA116" s="140"/>
      <c r="BB116" s="140"/>
      <c r="BC116" s="140"/>
      <c r="BD116" s="140"/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211" t="s">
        <v>22</v>
      </c>
      <c r="BK116" s="140"/>
      <c r="BL116" s="140"/>
      <c r="BM116" s="140"/>
    </row>
    <row r="117" s="26" customFormat="true" ht="18" hidden="false" customHeight="true" outlineLevel="0" collapsed="false">
      <c r="B117" s="27"/>
      <c r="C117" s="28"/>
      <c r="D117" s="213" t="s">
        <v>138</v>
      </c>
      <c r="E117" s="28"/>
      <c r="F117" s="28"/>
      <c r="G117" s="28"/>
      <c r="H117" s="28"/>
      <c r="I117" s="140"/>
      <c r="J117" s="208" t="n">
        <f aca="false">ROUND(J30*T117,2)</f>
        <v>0</v>
      </c>
      <c r="K117" s="28"/>
      <c r="L117" s="209"/>
      <c r="M117" s="140"/>
      <c r="N117" s="210" t="s">
        <v>51</v>
      </c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211" t="s">
        <v>139</v>
      </c>
      <c r="AZ117" s="140"/>
      <c r="BA117" s="140"/>
      <c r="BB117" s="140"/>
      <c r="BC117" s="140"/>
      <c r="BD117" s="140"/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211" t="s">
        <v>22</v>
      </c>
      <c r="BK117" s="140"/>
      <c r="BL117" s="140"/>
      <c r="BM117" s="140"/>
    </row>
    <row r="118" s="26" customFormat="true" ht="11.25" hidden="false" customHeight="false" outlineLevel="0" collapsed="false">
      <c r="B118" s="27"/>
      <c r="C118" s="28"/>
      <c r="D118" s="28"/>
      <c r="E118" s="28"/>
      <c r="F118" s="28"/>
      <c r="G118" s="28"/>
      <c r="H118" s="28"/>
      <c r="I118" s="140"/>
      <c r="J118" s="28"/>
      <c r="K118" s="28"/>
      <c r="L118" s="29"/>
    </row>
    <row r="119" s="26" customFormat="true" ht="29.25" hidden="false" customHeight="true" outlineLevel="0" collapsed="false">
      <c r="B119" s="27"/>
      <c r="C119" s="129" t="s">
        <v>108</v>
      </c>
      <c r="D119" s="130"/>
      <c r="E119" s="130"/>
      <c r="F119" s="130"/>
      <c r="G119" s="130"/>
      <c r="H119" s="130"/>
      <c r="I119" s="186"/>
      <c r="J119" s="214" t="n">
        <f aca="false">ROUND(J96+J111,2)</f>
        <v>0</v>
      </c>
      <c r="K119" s="130"/>
      <c r="L119" s="29"/>
    </row>
    <row r="120" s="26" customFormat="true" ht="6.7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78"/>
      <c r="J120" s="50"/>
      <c r="K120" s="50"/>
      <c r="L120" s="29"/>
    </row>
    <row r="124" s="26" customFormat="true" ht="6.75" hidden="false" customHeight="true" outlineLevel="0" collapsed="false">
      <c r="B124" s="51"/>
      <c r="C124" s="52"/>
      <c r="D124" s="52"/>
      <c r="E124" s="52"/>
      <c r="F124" s="52"/>
      <c r="G124" s="52"/>
      <c r="H124" s="52"/>
      <c r="I124" s="181"/>
      <c r="J124" s="52"/>
      <c r="K124" s="52"/>
      <c r="L124" s="29"/>
    </row>
    <row r="125" s="26" customFormat="true" ht="24.75" hidden="false" customHeight="true" outlineLevel="0" collapsed="false">
      <c r="B125" s="27"/>
      <c r="C125" s="9" t="s">
        <v>140</v>
      </c>
      <c r="D125" s="28"/>
      <c r="E125" s="28"/>
      <c r="F125" s="28"/>
      <c r="G125" s="28"/>
      <c r="H125" s="28"/>
      <c r="I125" s="140"/>
      <c r="J125" s="28"/>
      <c r="K125" s="28"/>
      <c r="L125" s="29"/>
    </row>
    <row r="126" s="26" customFormat="true" ht="6.75" hidden="false" customHeight="true" outlineLevel="0" collapsed="false">
      <c r="B126" s="27"/>
      <c r="C126" s="28"/>
      <c r="D126" s="28"/>
      <c r="E126" s="28"/>
      <c r="F126" s="28"/>
      <c r="G126" s="28"/>
      <c r="H126" s="28"/>
      <c r="I126" s="140"/>
      <c r="J126" s="28"/>
      <c r="K126" s="28"/>
      <c r="L126" s="29"/>
    </row>
    <row r="127" s="26" customFormat="true" ht="12" hidden="false" customHeight="true" outlineLevel="0" collapsed="false">
      <c r="B127" s="27"/>
      <c r="C127" s="17" t="s">
        <v>15</v>
      </c>
      <c r="D127" s="28"/>
      <c r="E127" s="28"/>
      <c r="F127" s="28"/>
      <c r="G127" s="28"/>
      <c r="H127" s="28"/>
      <c r="I127" s="140"/>
      <c r="J127" s="28"/>
      <c r="K127" s="28"/>
      <c r="L127" s="29"/>
    </row>
    <row r="128" s="26" customFormat="true" ht="16.5" hidden="false" customHeight="true" outlineLevel="0" collapsed="false">
      <c r="B128" s="27"/>
      <c r="C128" s="28"/>
      <c r="D128" s="28"/>
      <c r="E128" s="182" t="str">
        <f aca="false">E7</f>
        <v>Lampertický potok, Lampertice, rekonstrukce koryta, ř.km 1,230 - 2,785</v>
      </c>
      <c r="F128" s="182"/>
      <c r="G128" s="182"/>
      <c r="H128" s="182"/>
      <c r="I128" s="140"/>
      <c r="J128" s="28"/>
      <c r="K128" s="28"/>
      <c r="L128" s="29"/>
    </row>
    <row r="129" s="26" customFormat="true" ht="12" hidden="false" customHeight="true" outlineLevel="0" collapsed="false">
      <c r="B129" s="27"/>
      <c r="C129" s="17" t="s">
        <v>110</v>
      </c>
      <c r="D129" s="28"/>
      <c r="E129" s="28"/>
      <c r="F129" s="28"/>
      <c r="G129" s="28"/>
      <c r="H129" s="28"/>
      <c r="I129" s="140"/>
      <c r="J129" s="28"/>
      <c r="K129" s="28"/>
      <c r="L129" s="29"/>
    </row>
    <row r="130" s="26" customFormat="true" ht="16.5" hidden="false" customHeight="true" outlineLevel="0" collapsed="false">
      <c r="B130" s="27"/>
      <c r="C130" s="28"/>
      <c r="D130" s="28"/>
      <c r="E130" s="61" t="str">
        <f aca="false">E9</f>
        <v>1 - SO 01 Opevnění u č.p. 188</v>
      </c>
      <c r="F130" s="61"/>
      <c r="G130" s="61"/>
      <c r="H130" s="61"/>
      <c r="I130" s="140"/>
      <c r="J130" s="28"/>
      <c r="K130" s="28"/>
      <c r="L130" s="29"/>
    </row>
    <row r="131" s="26" customFormat="true" ht="6.75" hidden="false" customHeight="true" outlineLevel="0" collapsed="false">
      <c r="B131" s="27"/>
      <c r="C131" s="28"/>
      <c r="D131" s="28"/>
      <c r="E131" s="28"/>
      <c r="F131" s="28"/>
      <c r="G131" s="28"/>
      <c r="H131" s="28"/>
      <c r="I131" s="140"/>
      <c r="J131" s="28"/>
      <c r="K131" s="28"/>
      <c r="L131" s="29"/>
    </row>
    <row r="132" s="26" customFormat="true" ht="12" hidden="false" customHeight="true" outlineLevel="0" collapsed="false">
      <c r="B132" s="27"/>
      <c r="C132" s="17" t="s">
        <v>23</v>
      </c>
      <c r="D132" s="28"/>
      <c r="E132" s="28"/>
      <c r="F132" s="18" t="str">
        <f aca="false">F12</f>
        <v>obec Lampertice</v>
      </c>
      <c r="G132" s="28"/>
      <c r="H132" s="28"/>
      <c r="I132" s="143" t="s">
        <v>25</v>
      </c>
      <c r="J132" s="183" t="str">
        <f aca="false">IF(J12="","",J12)</f>
        <v>19.9.2016</v>
      </c>
      <c r="K132" s="28"/>
      <c r="L132" s="29"/>
    </row>
    <row r="133" s="26" customFormat="true" ht="6.75" hidden="false" customHeight="true" outlineLevel="0" collapsed="false">
      <c r="B133" s="27"/>
      <c r="C133" s="28"/>
      <c r="D133" s="28"/>
      <c r="E133" s="28"/>
      <c r="F133" s="28"/>
      <c r="G133" s="28"/>
      <c r="H133" s="28"/>
      <c r="I133" s="140"/>
      <c r="J133" s="28"/>
      <c r="K133" s="28"/>
      <c r="L133" s="29"/>
    </row>
    <row r="134" s="26" customFormat="true" ht="57.75" hidden="false" customHeight="true" outlineLevel="0" collapsed="false">
      <c r="B134" s="27"/>
      <c r="C134" s="17" t="s">
        <v>29</v>
      </c>
      <c r="D134" s="28"/>
      <c r="E134" s="28"/>
      <c r="F134" s="18" t="str">
        <f aca="false">E15</f>
        <v>Povodí Labe, státní podnik,Víta Nejedlého 951, HK3</v>
      </c>
      <c r="G134" s="28"/>
      <c r="H134" s="28"/>
      <c r="I134" s="143" t="s">
        <v>35</v>
      </c>
      <c r="J134" s="184" t="str">
        <f aca="false">E21</f>
        <v>Multiaqua s.r.o.,Veverkova 1343,500 02 Hradec Král</v>
      </c>
      <c r="K134" s="28"/>
      <c r="L134" s="29"/>
    </row>
    <row r="135" s="26" customFormat="true" ht="15" hidden="false" customHeight="true" outlineLevel="0" collapsed="false">
      <c r="B135" s="27"/>
      <c r="C135" s="17" t="s">
        <v>33</v>
      </c>
      <c r="D135" s="28"/>
      <c r="E135" s="28"/>
      <c r="F135" s="18" t="str">
        <f aca="false">IF(E18="","",E18)</f>
        <v>Vyplň údaj</v>
      </c>
      <c r="G135" s="28"/>
      <c r="H135" s="28"/>
      <c r="I135" s="143" t="s">
        <v>40</v>
      </c>
      <c r="J135" s="184" t="str">
        <f aca="false">E24</f>
        <v>Ing. Ladislav Malý</v>
      </c>
      <c r="K135" s="28"/>
      <c r="L135" s="29"/>
    </row>
    <row r="136" s="26" customFormat="true" ht="9.75" hidden="false" customHeight="true" outlineLevel="0" collapsed="false">
      <c r="B136" s="27"/>
      <c r="C136" s="28"/>
      <c r="D136" s="28"/>
      <c r="E136" s="28"/>
      <c r="F136" s="28"/>
      <c r="G136" s="28"/>
      <c r="H136" s="28"/>
      <c r="I136" s="140"/>
      <c r="J136" s="28"/>
      <c r="K136" s="28"/>
      <c r="L136" s="29"/>
    </row>
    <row r="137" s="215" customFormat="true" ht="29.25" hidden="false" customHeight="true" outlineLevel="0" collapsed="false">
      <c r="B137" s="216"/>
      <c r="C137" s="217" t="s">
        <v>141</v>
      </c>
      <c r="D137" s="218" t="s">
        <v>71</v>
      </c>
      <c r="E137" s="218" t="s">
        <v>67</v>
      </c>
      <c r="F137" s="218" t="s">
        <v>68</v>
      </c>
      <c r="G137" s="218" t="s">
        <v>142</v>
      </c>
      <c r="H137" s="218" t="s">
        <v>143</v>
      </c>
      <c r="I137" s="219" t="s">
        <v>144</v>
      </c>
      <c r="J137" s="218" t="s">
        <v>116</v>
      </c>
      <c r="K137" s="220" t="s">
        <v>145</v>
      </c>
      <c r="L137" s="221"/>
      <c r="M137" s="79"/>
      <c r="N137" s="80" t="s">
        <v>50</v>
      </c>
      <c r="O137" s="80" t="s">
        <v>146</v>
      </c>
      <c r="P137" s="80" t="s">
        <v>147</v>
      </c>
      <c r="Q137" s="80" t="s">
        <v>148</v>
      </c>
      <c r="R137" s="80" t="s">
        <v>149</v>
      </c>
      <c r="S137" s="80" t="s">
        <v>150</v>
      </c>
      <c r="T137" s="81" t="s">
        <v>151</v>
      </c>
    </row>
    <row r="138" s="26" customFormat="true" ht="22.5" hidden="false" customHeight="true" outlineLevel="0" collapsed="false">
      <c r="B138" s="27"/>
      <c r="C138" s="87" t="s">
        <v>152</v>
      </c>
      <c r="D138" s="28"/>
      <c r="E138" s="28"/>
      <c r="F138" s="28"/>
      <c r="G138" s="28"/>
      <c r="H138" s="28"/>
      <c r="I138" s="140"/>
      <c r="J138" s="222" t="n">
        <f aca="false">BK138</f>
        <v>0</v>
      </c>
      <c r="K138" s="28"/>
      <c r="L138" s="29"/>
      <c r="M138" s="82"/>
      <c r="N138" s="83"/>
      <c r="O138" s="83"/>
      <c r="P138" s="223" t="n">
        <f aca="false">P139+P398</f>
        <v>0</v>
      </c>
      <c r="Q138" s="83"/>
      <c r="R138" s="223" t="n">
        <f aca="false">R139+R398</f>
        <v>155.57643268</v>
      </c>
      <c r="S138" s="83"/>
      <c r="T138" s="224" t="n">
        <f aca="false">T139+T398</f>
        <v>105.46342</v>
      </c>
      <c r="AT138" s="3" t="s">
        <v>85</v>
      </c>
      <c r="AU138" s="3" t="s">
        <v>118</v>
      </c>
      <c r="BK138" s="225" t="n">
        <f aca="false">BK139+BK398</f>
        <v>0</v>
      </c>
    </row>
    <row r="139" s="226" customFormat="true" ht="25.5" hidden="false" customHeight="true" outlineLevel="0" collapsed="false">
      <c r="B139" s="227"/>
      <c r="C139" s="228"/>
      <c r="D139" s="229" t="s">
        <v>85</v>
      </c>
      <c r="E139" s="230" t="s">
        <v>153</v>
      </c>
      <c r="F139" s="230" t="s">
        <v>154</v>
      </c>
      <c r="G139" s="228"/>
      <c r="H139" s="228"/>
      <c r="I139" s="231"/>
      <c r="J139" s="232" t="n">
        <f aca="false">BK139</f>
        <v>0</v>
      </c>
      <c r="K139" s="228"/>
      <c r="L139" s="233"/>
      <c r="M139" s="234"/>
      <c r="N139" s="235"/>
      <c r="O139" s="235"/>
      <c r="P139" s="236" t="n">
        <f aca="false">P140+P267+P274+P319+P347+P351+P367+P391+P395</f>
        <v>0</v>
      </c>
      <c r="Q139" s="235"/>
      <c r="R139" s="236" t="n">
        <f aca="false">R140+R267+R274+R319+R347+R351+R367+R391+R395</f>
        <v>155.54423488</v>
      </c>
      <c r="S139" s="235"/>
      <c r="T139" s="237" t="n">
        <f aca="false">T140+T267+T274+T319+T347+T351+T367+T391+T395</f>
        <v>105.46342</v>
      </c>
      <c r="AR139" s="238" t="s">
        <v>22</v>
      </c>
      <c r="AT139" s="239" t="s">
        <v>85</v>
      </c>
      <c r="AU139" s="239" t="s">
        <v>86</v>
      </c>
      <c r="AY139" s="238" t="s">
        <v>155</v>
      </c>
      <c r="BK139" s="240" t="n">
        <f aca="false">BK140+BK267+BK274+BK319+BK347+BK351+BK367+BK391+BK395</f>
        <v>0</v>
      </c>
    </row>
    <row r="140" s="226" customFormat="true" ht="22.5" hidden="false" customHeight="true" outlineLevel="0" collapsed="false">
      <c r="B140" s="227"/>
      <c r="C140" s="228"/>
      <c r="D140" s="229" t="s">
        <v>85</v>
      </c>
      <c r="E140" s="241" t="s">
        <v>22</v>
      </c>
      <c r="F140" s="241" t="s">
        <v>156</v>
      </c>
      <c r="G140" s="228"/>
      <c r="H140" s="228"/>
      <c r="I140" s="231"/>
      <c r="J140" s="242" t="n">
        <f aca="false">BK140</f>
        <v>0</v>
      </c>
      <c r="K140" s="228"/>
      <c r="L140" s="233"/>
      <c r="M140" s="234"/>
      <c r="N140" s="235"/>
      <c r="O140" s="235"/>
      <c r="P140" s="236" t="n">
        <f aca="false">SUM(P141:P266)</f>
        <v>0</v>
      </c>
      <c r="Q140" s="235"/>
      <c r="R140" s="236" t="n">
        <f aca="false">SUM(R141:R266)</f>
        <v>5.568211</v>
      </c>
      <c r="S140" s="235"/>
      <c r="T140" s="237" t="n">
        <f aca="false">SUM(T141:T266)</f>
        <v>87.272</v>
      </c>
      <c r="AR140" s="238" t="s">
        <v>22</v>
      </c>
      <c r="AT140" s="239" t="s">
        <v>85</v>
      </c>
      <c r="AU140" s="239" t="s">
        <v>22</v>
      </c>
      <c r="AY140" s="238" t="s">
        <v>155</v>
      </c>
      <c r="BK140" s="240" t="n">
        <f aca="false">SUM(BK141:BK266)</f>
        <v>0</v>
      </c>
    </row>
    <row r="141" s="26" customFormat="true" ht="24" hidden="false" customHeight="true" outlineLevel="0" collapsed="false">
      <c r="B141" s="27"/>
      <c r="C141" s="243" t="s">
        <v>22</v>
      </c>
      <c r="D141" s="243" t="s">
        <v>157</v>
      </c>
      <c r="E141" s="244" t="s">
        <v>158</v>
      </c>
      <c r="F141" s="245" t="s">
        <v>159</v>
      </c>
      <c r="G141" s="246" t="s">
        <v>160</v>
      </c>
      <c r="H141" s="247" t="n">
        <v>0.13</v>
      </c>
      <c r="I141" s="248"/>
      <c r="J141" s="249" t="n">
        <f aca="false">ROUND(I141*H141,2)</f>
        <v>0</v>
      </c>
      <c r="K141" s="245"/>
      <c r="L141" s="29"/>
      <c r="M141" s="250"/>
      <c r="N141" s="251" t="s">
        <v>51</v>
      </c>
      <c r="O141" s="71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AR141" s="254" t="s">
        <v>161</v>
      </c>
      <c r="AT141" s="254" t="s">
        <v>157</v>
      </c>
      <c r="AU141" s="254" t="s">
        <v>94</v>
      </c>
      <c r="AY141" s="3" t="s">
        <v>155</v>
      </c>
      <c r="BE141" s="124" t="n">
        <f aca="false">IF(N141="základní",J141,0)</f>
        <v>0</v>
      </c>
      <c r="BF141" s="124" t="n">
        <f aca="false">IF(N141="snížená",J141,0)</f>
        <v>0</v>
      </c>
      <c r="BG141" s="124" t="n">
        <f aca="false">IF(N141="zákl. přenesená",J141,0)</f>
        <v>0</v>
      </c>
      <c r="BH141" s="124" t="n">
        <f aca="false">IF(N141="sníž. přenesená",J141,0)</f>
        <v>0</v>
      </c>
      <c r="BI141" s="124" t="n">
        <f aca="false">IF(N141="nulová",J141,0)</f>
        <v>0</v>
      </c>
      <c r="BJ141" s="3" t="s">
        <v>22</v>
      </c>
      <c r="BK141" s="124" t="n">
        <f aca="false">ROUND(I141*H141,2)</f>
        <v>0</v>
      </c>
      <c r="BL141" s="3" t="s">
        <v>161</v>
      </c>
      <c r="BM141" s="254" t="s">
        <v>162</v>
      </c>
    </row>
    <row r="142" s="255" customFormat="true" ht="11.25" hidden="false" customHeight="false" outlineLevel="0" collapsed="false">
      <c r="B142" s="256"/>
      <c r="C142" s="257"/>
      <c r="D142" s="258" t="s">
        <v>163</v>
      </c>
      <c r="E142" s="259"/>
      <c r="F142" s="260" t="s">
        <v>164</v>
      </c>
      <c r="G142" s="257"/>
      <c r="H142" s="261" t="n">
        <v>0.13</v>
      </c>
      <c r="I142" s="262"/>
      <c r="J142" s="257"/>
      <c r="K142" s="257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63</v>
      </c>
      <c r="AU142" s="267" t="s">
        <v>94</v>
      </c>
      <c r="AV142" s="255" t="s">
        <v>94</v>
      </c>
      <c r="AW142" s="255" t="s">
        <v>39</v>
      </c>
      <c r="AX142" s="255" t="s">
        <v>22</v>
      </c>
      <c r="AY142" s="267" t="s">
        <v>155</v>
      </c>
    </row>
    <row r="143" s="26" customFormat="true" ht="16.5" hidden="false" customHeight="true" outlineLevel="0" collapsed="false">
      <c r="B143" s="27"/>
      <c r="C143" s="243" t="s">
        <v>94</v>
      </c>
      <c r="D143" s="243" t="s">
        <v>157</v>
      </c>
      <c r="E143" s="244" t="s">
        <v>165</v>
      </c>
      <c r="F143" s="245" t="s">
        <v>166</v>
      </c>
      <c r="G143" s="246" t="s">
        <v>167</v>
      </c>
      <c r="H143" s="247" t="n">
        <v>1</v>
      </c>
      <c r="I143" s="248"/>
      <c r="J143" s="249" t="n">
        <f aca="false">ROUND(I143*H143,2)</f>
        <v>0</v>
      </c>
      <c r="K143" s="245" t="s">
        <v>168</v>
      </c>
      <c r="L143" s="29"/>
      <c r="M143" s="250"/>
      <c r="N143" s="251" t="s">
        <v>51</v>
      </c>
      <c r="O143" s="71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AR143" s="254" t="s">
        <v>161</v>
      </c>
      <c r="AT143" s="254" t="s">
        <v>157</v>
      </c>
      <c r="AU143" s="254" t="s">
        <v>94</v>
      </c>
      <c r="AY143" s="3" t="s">
        <v>155</v>
      </c>
      <c r="BE143" s="124" t="n">
        <f aca="false">IF(N143="základní",J143,0)</f>
        <v>0</v>
      </c>
      <c r="BF143" s="124" t="n">
        <f aca="false">IF(N143="snížená",J143,0)</f>
        <v>0</v>
      </c>
      <c r="BG143" s="124" t="n">
        <f aca="false">IF(N143="zákl. přenesená",J143,0)</f>
        <v>0</v>
      </c>
      <c r="BH143" s="124" t="n">
        <f aca="false">IF(N143="sníž. přenesená",J143,0)</f>
        <v>0</v>
      </c>
      <c r="BI143" s="124" t="n">
        <f aca="false">IF(N143="nulová",J143,0)</f>
        <v>0</v>
      </c>
      <c r="BJ143" s="3" t="s">
        <v>22</v>
      </c>
      <c r="BK143" s="124" t="n">
        <f aca="false">ROUND(I143*H143,2)</f>
        <v>0</v>
      </c>
      <c r="BL143" s="3" t="s">
        <v>161</v>
      </c>
      <c r="BM143" s="254" t="s">
        <v>169</v>
      </c>
    </row>
    <row r="144" s="26" customFormat="true" ht="19.5" hidden="false" customHeight="false" outlineLevel="0" collapsed="false">
      <c r="B144" s="27"/>
      <c r="C144" s="28"/>
      <c r="D144" s="258" t="s">
        <v>170</v>
      </c>
      <c r="E144" s="28"/>
      <c r="F144" s="268" t="s">
        <v>171</v>
      </c>
      <c r="G144" s="28"/>
      <c r="H144" s="28"/>
      <c r="I144" s="140"/>
      <c r="J144" s="28"/>
      <c r="K144" s="28"/>
      <c r="L144" s="29"/>
      <c r="M144" s="269"/>
      <c r="N144" s="71"/>
      <c r="O144" s="71"/>
      <c r="P144" s="71"/>
      <c r="Q144" s="71"/>
      <c r="R144" s="71"/>
      <c r="S144" s="71"/>
      <c r="T144" s="72"/>
      <c r="AT144" s="3" t="s">
        <v>170</v>
      </c>
      <c r="AU144" s="3" t="s">
        <v>94</v>
      </c>
    </row>
    <row r="145" s="255" customFormat="true" ht="11.25" hidden="false" customHeight="false" outlineLevel="0" collapsed="false">
      <c r="B145" s="256"/>
      <c r="C145" s="257"/>
      <c r="D145" s="258" t="s">
        <v>163</v>
      </c>
      <c r="E145" s="259"/>
      <c r="F145" s="260" t="s">
        <v>172</v>
      </c>
      <c r="G145" s="257"/>
      <c r="H145" s="261" t="n">
        <v>1</v>
      </c>
      <c r="I145" s="262"/>
      <c r="J145" s="257"/>
      <c r="K145" s="257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63</v>
      </c>
      <c r="AU145" s="267" t="s">
        <v>94</v>
      </c>
      <c r="AV145" s="255" t="s">
        <v>94</v>
      </c>
      <c r="AW145" s="255" t="s">
        <v>39</v>
      </c>
      <c r="AX145" s="255" t="s">
        <v>22</v>
      </c>
      <c r="AY145" s="267" t="s">
        <v>155</v>
      </c>
    </row>
    <row r="146" s="26" customFormat="true" ht="16.5" hidden="false" customHeight="true" outlineLevel="0" collapsed="false">
      <c r="B146" s="27"/>
      <c r="C146" s="243" t="s">
        <v>97</v>
      </c>
      <c r="D146" s="243" t="s">
        <v>157</v>
      </c>
      <c r="E146" s="244" t="s">
        <v>173</v>
      </c>
      <c r="F146" s="245" t="s">
        <v>174</v>
      </c>
      <c r="G146" s="246" t="s">
        <v>167</v>
      </c>
      <c r="H146" s="247" t="n">
        <v>2</v>
      </c>
      <c r="I146" s="248"/>
      <c r="J146" s="249" t="n">
        <f aca="false">ROUND(I146*H146,2)</f>
        <v>0</v>
      </c>
      <c r="K146" s="245" t="s">
        <v>168</v>
      </c>
      <c r="L146" s="29"/>
      <c r="M146" s="250"/>
      <c r="N146" s="251" t="s">
        <v>51</v>
      </c>
      <c r="O146" s="71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AR146" s="254" t="s">
        <v>161</v>
      </c>
      <c r="AT146" s="254" t="s">
        <v>157</v>
      </c>
      <c r="AU146" s="254" t="s">
        <v>94</v>
      </c>
      <c r="AY146" s="3" t="s">
        <v>155</v>
      </c>
      <c r="BE146" s="124" t="n">
        <f aca="false">IF(N146="základní",J146,0)</f>
        <v>0</v>
      </c>
      <c r="BF146" s="124" t="n">
        <f aca="false">IF(N146="snížená",J146,0)</f>
        <v>0</v>
      </c>
      <c r="BG146" s="124" t="n">
        <f aca="false">IF(N146="zákl. přenesená",J146,0)</f>
        <v>0</v>
      </c>
      <c r="BH146" s="124" t="n">
        <f aca="false">IF(N146="sníž. přenesená",J146,0)</f>
        <v>0</v>
      </c>
      <c r="BI146" s="124" t="n">
        <f aca="false">IF(N146="nulová",J146,0)</f>
        <v>0</v>
      </c>
      <c r="BJ146" s="3" t="s">
        <v>22</v>
      </c>
      <c r="BK146" s="124" t="n">
        <f aca="false">ROUND(I146*H146,2)</f>
        <v>0</v>
      </c>
      <c r="BL146" s="3" t="s">
        <v>161</v>
      </c>
      <c r="BM146" s="254" t="s">
        <v>175</v>
      </c>
    </row>
    <row r="147" s="26" customFormat="true" ht="19.5" hidden="false" customHeight="false" outlineLevel="0" collapsed="false">
      <c r="B147" s="27"/>
      <c r="C147" s="28"/>
      <c r="D147" s="258" t="s">
        <v>170</v>
      </c>
      <c r="E147" s="28"/>
      <c r="F147" s="268" t="s">
        <v>176</v>
      </c>
      <c r="G147" s="28"/>
      <c r="H147" s="28"/>
      <c r="I147" s="140"/>
      <c r="J147" s="28"/>
      <c r="K147" s="28"/>
      <c r="L147" s="29"/>
      <c r="M147" s="269"/>
      <c r="N147" s="71"/>
      <c r="O147" s="71"/>
      <c r="P147" s="71"/>
      <c r="Q147" s="71"/>
      <c r="R147" s="71"/>
      <c r="S147" s="71"/>
      <c r="T147" s="72"/>
      <c r="AT147" s="3" t="s">
        <v>170</v>
      </c>
      <c r="AU147" s="3" t="s">
        <v>94</v>
      </c>
    </row>
    <row r="148" s="255" customFormat="true" ht="11.25" hidden="false" customHeight="false" outlineLevel="0" collapsed="false">
      <c r="B148" s="256"/>
      <c r="C148" s="257"/>
      <c r="D148" s="258" t="s">
        <v>163</v>
      </c>
      <c r="E148" s="259"/>
      <c r="F148" s="260" t="s">
        <v>177</v>
      </c>
      <c r="G148" s="257"/>
      <c r="H148" s="261" t="n">
        <v>2</v>
      </c>
      <c r="I148" s="262"/>
      <c r="J148" s="257"/>
      <c r="K148" s="257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63</v>
      </c>
      <c r="AU148" s="267" t="s">
        <v>94</v>
      </c>
      <c r="AV148" s="255" t="s">
        <v>94</v>
      </c>
      <c r="AW148" s="255" t="s">
        <v>39</v>
      </c>
      <c r="AX148" s="255" t="s">
        <v>22</v>
      </c>
      <c r="AY148" s="267" t="s">
        <v>155</v>
      </c>
    </row>
    <row r="149" s="26" customFormat="true" ht="16.5" hidden="false" customHeight="true" outlineLevel="0" collapsed="false">
      <c r="B149" s="27"/>
      <c r="C149" s="243" t="s">
        <v>161</v>
      </c>
      <c r="D149" s="243" t="s">
        <v>157</v>
      </c>
      <c r="E149" s="244" t="s">
        <v>178</v>
      </c>
      <c r="F149" s="245" t="s">
        <v>179</v>
      </c>
      <c r="G149" s="246" t="s">
        <v>167</v>
      </c>
      <c r="H149" s="247" t="n">
        <v>1</v>
      </c>
      <c r="I149" s="248"/>
      <c r="J149" s="249" t="n">
        <f aca="false">ROUND(I149*H149,2)</f>
        <v>0</v>
      </c>
      <c r="K149" s="245" t="s">
        <v>168</v>
      </c>
      <c r="L149" s="29"/>
      <c r="M149" s="250"/>
      <c r="N149" s="251" t="s">
        <v>51</v>
      </c>
      <c r="O149" s="71"/>
      <c r="P149" s="252" t="n">
        <f aca="false">O149*H149</f>
        <v>0</v>
      </c>
      <c r="Q149" s="252" t="n">
        <v>5E-005</v>
      </c>
      <c r="R149" s="252" t="n">
        <f aca="false">Q149*H149</f>
        <v>5E-005</v>
      </c>
      <c r="S149" s="252" t="n">
        <v>0</v>
      </c>
      <c r="T149" s="253" t="n">
        <f aca="false">S149*H149</f>
        <v>0</v>
      </c>
      <c r="AR149" s="254" t="s">
        <v>161</v>
      </c>
      <c r="AT149" s="254" t="s">
        <v>157</v>
      </c>
      <c r="AU149" s="254" t="s">
        <v>94</v>
      </c>
      <c r="AY149" s="3" t="s">
        <v>155</v>
      </c>
      <c r="BE149" s="124" t="n">
        <f aca="false">IF(N149="základní",J149,0)</f>
        <v>0</v>
      </c>
      <c r="BF149" s="124" t="n">
        <f aca="false">IF(N149="snížená",J149,0)</f>
        <v>0</v>
      </c>
      <c r="BG149" s="124" t="n">
        <f aca="false">IF(N149="zákl. přenesená",J149,0)</f>
        <v>0</v>
      </c>
      <c r="BH149" s="124" t="n">
        <f aca="false">IF(N149="sníž. přenesená",J149,0)</f>
        <v>0</v>
      </c>
      <c r="BI149" s="124" t="n">
        <f aca="false">IF(N149="nulová",J149,0)</f>
        <v>0</v>
      </c>
      <c r="BJ149" s="3" t="s">
        <v>22</v>
      </c>
      <c r="BK149" s="124" t="n">
        <f aca="false">ROUND(I149*H149,2)</f>
        <v>0</v>
      </c>
      <c r="BL149" s="3" t="s">
        <v>161</v>
      </c>
      <c r="BM149" s="254" t="s">
        <v>180</v>
      </c>
    </row>
    <row r="150" s="26" customFormat="true" ht="19.5" hidden="false" customHeight="false" outlineLevel="0" collapsed="false">
      <c r="B150" s="27"/>
      <c r="C150" s="28"/>
      <c r="D150" s="258" t="s">
        <v>170</v>
      </c>
      <c r="E150" s="28"/>
      <c r="F150" s="268" t="s">
        <v>181</v>
      </c>
      <c r="G150" s="28"/>
      <c r="H150" s="28"/>
      <c r="I150" s="140"/>
      <c r="J150" s="28"/>
      <c r="K150" s="28"/>
      <c r="L150" s="29"/>
      <c r="M150" s="269"/>
      <c r="N150" s="71"/>
      <c r="O150" s="71"/>
      <c r="P150" s="71"/>
      <c r="Q150" s="71"/>
      <c r="R150" s="71"/>
      <c r="S150" s="71"/>
      <c r="T150" s="72"/>
      <c r="AT150" s="3" t="s">
        <v>170</v>
      </c>
      <c r="AU150" s="3" t="s">
        <v>94</v>
      </c>
    </row>
    <row r="151" s="255" customFormat="true" ht="11.25" hidden="false" customHeight="false" outlineLevel="0" collapsed="false">
      <c r="B151" s="256"/>
      <c r="C151" s="257"/>
      <c r="D151" s="258" t="s">
        <v>163</v>
      </c>
      <c r="E151" s="259"/>
      <c r="F151" s="260" t="s">
        <v>182</v>
      </c>
      <c r="G151" s="257"/>
      <c r="H151" s="261" t="n">
        <v>1</v>
      </c>
      <c r="I151" s="262"/>
      <c r="J151" s="257"/>
      <c r="K151" s="257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63</v>
      </c>
      <c r="AU151" s="267" t="s">
        <v>94</v>
      </c>
      <c r="AV151" s="255" t="s">
        <v>94</v>
      </c>
      <c r="AW151" s="255" t="s">
        <v>39</v>
      </c>
      <c r="AX151" s="255" t="s">
        <v>22</v>
      </c>
      <c r="AY151" s="267" t="s">
        <v>155</v>
      </c>
    </row>
    <row r="152" s="26" customFormat="true" ht="16.5" hidden="false" customHeight="true" outlineLevel="0" collapsed="false">
      <c r="B152" s="27"/>
      <c r="C152" s="243" t="s">
        <v>183</v>
      </c>
      <c r="D152" s="243" t="s">
        <v>157</v>
      </c>
      <c r="E152" s="244" t="s">
        <v>184</v>
      </c>
      <c r="F152" s="245" t="s">
        <v>185</v>
      </c>
      <c r="G152" s="246" t="s">
        <v>167</v>
      </c>
      <c r="H152" s="247" t="n">
        <v>2</v>
      </c>
      <c r="I152" s="248"/>
      <c r="J152" s="249" t="n">
        <f aca="false">ROUND(I152*H152,2)</f>
        <v>0</v>
      </c>
      <c r="K152" s="245" t="s">
        <v>168</v>
      </c>
      <c r="L152" s="29"/>
      <c r="M152" s="250"/>
      <c r="N152" s="251" t="s">
        <v>51</v>
      </c>
      <c r="O152" s="71"/>
      <c r="P152" s="252" t="n">
        <f aca="false">O152*H152</f>
        <v>0</v>
      </c>
      <c r="Q152" s="252" t="n">
        <v>5E-005</v>
      </c>
      <c r="R152" s="252" t="n">
        <f aca="false">Q152*H152</f>
        <v>0.0001</v>
      </c>
      <c r="S152" s="252" t="n">
        <v>0</v>
      </c>
      <c r="T152" s="253" t="n">
        <f aca="false">S152*H152</f>
        <v>0</v>
      </c>
      <c r="AR152" s="254" t="s">
        <v>161</v>
      </c>
      <c r="AT152" s="254" t="s">
        <v>157</v>
      </c>
      <c r="AU152" s="254" t="s">
        <v>94</v>
      </c>
      <c r="AY152" s="3" t="s">
        <v>155</v>
      </c>
      <c r="BE152" s="124" t="n">
        <f aca="false">IF(N152="základní",J152,0)</f>
        <v>0</v>
      </c>
      <c r="BF152" s="124" t="n">
        <f aca="false">IF(N152="snížená",J152,0)</f>
        <v>0</v>
      </c>
      <c r="BG152" s="124" t="n">
        <f aca="false">IF(N152="zákl. přenesená",J152,0)</f>
        <v>0</v>
      </c>
      <c r="BH152" s="124" t="n">
        <f aca="false">IF(N152="sníž. přenesená",J152,0)</f>
        <v>0</v>
      </c>
      <c r="BI152" s="124" t="n">
        <f aca="false">IF(N152="nulová",J152,0)</f>
        <v>0</v>
      </c>
      <c r="BJ152" s="3" t="s">
        <v>22</v>
      </c>
      <c r="BK152" s="124" t="n">
        <f aca="false">ROUND(I152*H152,2)</f>
        <v>0</v>
      </c>
      <c r="BL152" s="3" t="s">
        <v>161</v>
      </c>
      <c r="BM152" s="254" t="s">
        <v>186</v>
      </c>
    </row>
    <row r="153" s="26" customFormat="true" ht="19.5" hidden="false" customHeight="false" outlineLevel="0" collapsed="false">
      <c r="B153" s="27"/>
      <c r="C153" s="28"/>
      <c r="D153" s="258" t="s">
        <v>170</v>
      </c>
      <c r="E153" s="28"/>
      <c r="F153" s="268" t="s">
        <v>187</v>
      </c>
      <c r="G153" s="28"/>
      <c r="H153" s="28"/>
      <c r="I153" s="140"/>
      <c r="J153" s="28"/>
      <c r="K153" s="28"/>
      <c r="L153" s="29"/>
      <c r="M153" s="269"/>
      <c r="N153" s="71"/>
      <c r="O153" s="71"/>
      <c r="P153" s="71"/>
      <c r="Q153" s="71"/>
      <c r="R153" s="71"/>
      <c r="S153" s="71"/>
      <c r="T153" s="72"/>
      <c r="AT153" s="3" t="s">
        <v>170</v>
      </c>
      <c r="AU153" s="3" t="s">
        <v>94</v>
      </c>
    </row>
    <row r="154" s="255" customFormat="true" ht="11.25" hidden="false" customHeight="false" outlineLevel="0" collapsed="false">
      <c r="B154" s="256"/>
      <c r="C154" s="257"/>
      <c r="D154" s="258" t="s">
        <v>163</v>
      </c>
      <c r="E154" s="259"/>
      <c r="F154" s="260" t="s">
        <v>188</v>
      </c>
      <c r="G154" s="257"/>
      <c r="H154" s="261" t="n">
        <v>2</v>
      </c>
      <c r="I154" s="262"/>
      <c r="J154" s="257"/>
      <c r="K154" s="257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63</v>
      </c>
      <c r="AU154" s="267" t="s">
        <v>94</v>
      </c>
      <c r="AV154" s="255" t="s">
        <v>94</v>
      </c>
      <c r="AW154" s="255" t="s">
        <v>39</v>
      </c>
      <c r="AX154" s="255" t="s">
        <v>22</v>
      </c>
      <c r="AY154" s="267" t="s">
        <v>155</v>
      </c>
    </row>
    <row r="155" s="26" customFormat="true" ht="24" hidden="false" customHeight="true" outlineLevel="0" collapsed="false">
      <c r="B155" s="27"/>
      <c r="C155" s="243" t="s">
        <v>189</v>
      </c>
      <c r="D155" s="243" t="s">
        <v>157</v>
      </c>
      <c r="E155" s="244" t="s">
        <v>190</v>
      </c>
      <c r="F155" s="245" t="s">
        <v>191</v>
      </c>
      <c r="G155" s="246" t="s">
        <v>192</v>
      </c>
      <c r="H155" s="247" t="n">
        <v>15</v>
      </c>
      <c r="I155" s="248"/>
      <c r="J155" s="249" t="n">
        <f aca="false">ROUND(I155*H155,2)</f>
        <v>0</v>
      </c>
      <c r="K155" s="245" t="s">
        <v>168</v>
      </c>
      <c r="L155" s="29"/>
      <c r="M155" s="250"/>
      <c r="N155" s="251" t="s">
        <v>51</v>
      </c>
      <c r="O155" s="71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.255</v>
      </c>
      <c r="T155" s="253" t="n">
        <f aca="false">S155*H155</f>
        <v>3.825</v>
      </c>
      <c r="AR155" s="254" t="s">
        <v>161</v>
      </c>
      <c r="AT155" s="254" t="s">
        <v>157</v>
      </c>
      <c r="AU155" s="254" t="s">
        <v>94</v>
      </c>
      <c r="AY155" s="3" t="s">
        <v>155</v>
      </c>
      <c r="BE155" s="124" t="n">
        <f aca="false">IF(N155="základní",J155,0)</f>
        <v>0</v>
      </c>
      <c r="BF155" s="124" t="n">
        <f aca="false">IF(N155="snížená",J155,0)</f>
        <v>0</v>
      </c>
      <c r="BG155" s="124" t="n">
        <f aca="false">IF(N155="zákl. přenesená",J155,0)</f>
        <v>0</v>
      </c>
      <c r="BH155" s="124" t="n">
        <f aca="false">IF(N155="sníž. přenesená",J155,0)</f>
        <v>0</v>
      </c>
      <c r="BI155" s="124" t="n">
        <f aca="false">IF(N155="nulová",J155,0)</f>
        <v>0</v>
      </c>
      <c r="BJ155" s="3" t="s">
        <v>22</v>
      </c>
      <c r="BK155" s="124" t="n">
        <f aca="false">ROUND(I155*H155,2)</f>
        <v>0</v>
      </c>
      <c r="BL155" s="3" t="s">
        <v>161</v>
      </c>
      <c r="BM155" s="254" t="s">
        <v>193</v>
      </c>
    </row>
    <row r="156" s="26" customFormat="true" ht="48.75" hidden="false" customHeight="false" outlineLevel="0" collapsed="false">
      <c r="B156" s="27"/>
      <c r="C156" s="28"/>
      <c r="D156" s="258" t="s">
        <v>170</v>
      </c>
      <c r="E156" s="28"/>
      <c r="F156" s="268" t="s">
        <v>194</v>
      </c>
      <c r="G156" s="28"/>
      <c r="H156" s="28"/>
      <c r="I156" s="140"/>
      <c r="J156" s="28"/>
      <c r="K156" s="28"/>
      <c r="L156" s="29"/>
      <c r="M156" s="269"/>
      <c r="N156" s="71"/>
      <c r="O156" s="71"/>
      <c r="P156" s="71"/>
      <c r="Q156" s="71"/>
      <c r="R156" s="71"/>
      <c r="S156" s="71"/>
      <c r="T156" s="72"/>
      <c r="AT156" s="3" t="s">
        <v>170</v>
      </c>
      <c r="AU156" s="3" t="s">
        <v>94</v>
      </c>
    </row>
    <row r="157" s="255" customFormat="true" ht="11.25" hidden="false" customHeight="false" outlineLevel="0" collapsed="false">
      <c r="B157" s="256"/>
      <c r="C157" s="257"/>
      <c r="D157" s="258" t="s">
        <v>163</v>
      </c>
      <c r="E157" s="259"/>
      <c r="F157" s="260" t="s">
        <v>195</v>
      </c>
      <c r="G157" s="257"/>
      <c r="H157" s="261" t="n">
        <v>15</v>
      </c>
      <c r="I157" s="262"/>
      <c r="J157" s="257"/>
      <c r="K157" s="257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63</v>
      </c>
      <c r="AU157" s="267" t="s">
        <v>94</v>
      </c>
      <c r="AV157" s="255" t="s">
        <v>94</v>
      </c>
      <c r="AW157" s="255" t="s">
        <v>39</v>
      </c>
      <c r="AX157" s="255" t="s">
        <v>22</v>
      </c>
      <c r="AY157" s="267" t="s">
        <v>155</v>
      </c>
    </row>
    <row r="158" s="26" customFormat="true" ht="16.5" hidden="false" customHeight="true" outlineLevel="0" collapsed="false">
      <c r="B158" s="27"/>
      <c r="C158" s="243" t="s">
        <v>196</v>
      </c>
      <c r="D158" s="243" t="s">
        <v>157</v>
      </c>
      <c r="E158" s="244" t="s">
        <v>197</v>
      </c>
      <c r="F158" s="245" t="s">
        <v>198</v>
      </c>
      <c r="G158" s="246" t="s">
        <v>160</v>
      </c>
      <c r="H158" s="247" t="n">
        <v>45.85</v>
      </c>
      <c r="I158" s="248"/>
      <c r="J158" s="249" t="n">
        <f aca="false">ROUND(I158*H158,2)</f>
        <v>0</v>
      </c>
      <c r="K158" s="245" t="s">
        <v>168</v>
      </c>
      <c r="L158" s="29"/>
      <c r="M158" s="250"/>
      <c r="N158" s="251" t="s">
        <v>51</v>
      </c>
      <c r="O158" s="71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1.82</v>
      </c>
      <c r="T158" s="253" t="n">
        <f aca="false">S158*H158</f>
        <v>83.447</v>
      </c>
      <c r="AR158" s="254" t="s">
        <v>161</v>
      </c>
      <c r="AT158" s="254" t="s">
        <v>157</v>
      </c>
      <c r="AU158" s="254" t="s">
        <v>94</v>
      </c>
      <c r="AY158" s="3" t="s">
        <v>155</v>
      </c>
      <c r="BE158" s="124" t="n">
        <f aca="false">IF(N158="základní",J158,0)</f>
        <v>0</v>
      </c>
      <c r="BF158" s="124" t="n">
        <f aca="false">IF(N158="snížená",J158,0)</f>
        <v>0</v>
      </c>
      <c r="BG158" s="124" t="n">
        <f aca="false">IF(N158="zákl. přenesená",J158,0)</f>
        <v>0</v>
      </c>
      <c r="BH158" s="124" t="n">
        <f aca="false">IF(N158="sníž. přenesená",J158,0)</f>
        <v>0</v>
      </c>
      <c r="BI158" s="124" t="n">
        <f aca="false">IF(N158="nulová",J158,0)</f>
        <v>0</v>
      </c>
      <c r="BJ158" s="3" t="s">
        <v>22</v>
      </c>
      <c r="BK158" s="124" t="n">
        <f aca="false">ROUND(I158*H158,2)</f>
        <v>0</v>
      </c>
      <c r="BL158" s="3" t="s">
        <v>161</v>
      </c>
      <c r="BM158" s="254" t="s">
        <v>199</v>
      </c>
    </row>
    <row r="159" s="26" customFormat="true" ht="19.5" hidden="false" customHeight="false" outlineLevel="0" collapsed="false">
      <c r="B159" s="27"/>
      <c r="C159" s="28"/>
      <c r="D159" s="258" t="s">
        <v>170</v>
      </c>
      <c r="E159" s="28"/>
      <c r="F159" s="268" t="s">
        <v>200</v>
      </c>
      <c r="G159" s="28"/>
      <c r="H159" s="28"/>
      <c r="I159" s="140"/>
      <c r="J159" s="28"/>
      <c r="K159" s="28"/>
      <c r="L159" s="29"/>
      <c r="M159" s="269"/>
      <c r="N159" s="71"/>
      <c r="O159" s="71"/>
      <c r="P159" s="71"/>
      <c r="Q159" s="71"/>
      <c r="R159" s="71"/>
      <c r="S159" s="71"/>
      <c r="T159" s="72"/>
      <c r="AT159" s="3" t="s">
        <v>170</v>
      </c>
      <c r="AU159" s="3" t="s">
        <v>94</v>
      </c>
    </row>
    <row r="160" s="255" customFormat="true" ht="11.25" hidden="false" customHeight="false" outlineLevel="0" collapsed="false">
      <c r="B160" s="256"/>
      <c r="C160" s="257"/>
      <c r="D160" s="258" t="s">
        <v>163</v>
      </c>
      <c r="E160" s="259"/>
      <c r="F160" s="260" t="s">
        <v>201</v>
      </c>
      <c r="G160" s="257"/>
      <c r="H160" s="261" t="n">
        <v>45.85</v>
      </c>
      <c r="I160" s="262"/>
      <c r="J160" s="257"/>
      <c r="K160" s="257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63</v>
      </c>
      <c r="AU160" s="267" t="s">
        <v>94</v>
      </c>
      <c r="AV160" s="255" t="s">
        <v>94</v>
      </c>
      <c r="AW160" s="255" t="s">
        <v>39</v>
      </c>
      <c r="AX160" s="255" t="s">
        <v>22</v>
      </c>
      <c r="AY160" s="267" t="s">
        <v>155</v>
      </c>
    </row>
    <row r="161" s="26" customFormat="true" ht="24" hidden="false" customHeight="true" outlineLevel="0" collapsed="false">
      <c r="B161" s="27"/>
      <c r="C161" s="243" t="s">
        <v>202</v>
      </c>
      <c r="D161" s="243" t="s">
        <v>157</v>
      </c>
      <c r="E161" s="244" t="s">
        <v>203</v>
      </c>
      <c r="F161" s="245" t="s">
        <v>204</v>
      </c>
      <c r="G161" s="246" t="s">
        <v>160</v>
      </c>
      <c r="H161" s="247" t="n">
        <v>11.463</v>
      </c>
      <c r="I161" s="248"/>
      <c r="J161" s="249" t="n">
        <f aca="false">ROUND(I161*H161,2)</f>
        <v>0</v>
      </c>
      <c r="K161" s="245" t="s">
        <v>168</v>
      </c>
      <c r="L161" s="29"/>
      <c r="M161" s="250"/>
      <c r="N161" s="251" t="s">
        <v>51</v>
      </c>
      <c r="O161" s="71"/>
      <c r="P161" s="252" t="n">
        <f aca="false">O161*H161</f>
        <v>0</v>
      </c>
      <c r="Q161" s="252" t="n">
        <v>0.4</v>
      </c>
      <c r="R161" s="252" t="n">
        <f aca="false">Q161*H161</f>
        <v>4.5852</v>
      </c>
      <c r="S161" s="252" t="n">
        <v>0</v>
      </c>
      <c r="T161" s="253" t="n">
        <f aca="false">S161*H161</f>
        <v>0</v>
      </c>
      <c r="AR161" s="254" t="s">
        <v>161</v>
      </c>
      <c r="AT161" s="254" t="s">
        <v>157</v>
      </c>
      <c r="AU161" s="254" t="s">
        <v>94</v>
      </c>
      <c r="AY161" s="3" t="s">
        <v>155</v>
      </c>
      <c r="BE161" s="124" t="n">
        <f aca="false">IF(N161="základní",J161,0)</f>
        <v>0</v>
      </c>
      <c r="BF161" s="124" t="n">
        <f aca="false">IF(N161="snížená",J161,0)</f>
        <v>0</v>
      </c>
      <c r="BG161" s="124" t="n">
        <f aca="false">IF(N161="zákl. přenesená",J161,0)</f>
        <v>0</v>
      </c>
      <c r="BH161" s="124" t="n">
        <f aca="false">IF(N161="sníž. přenesená",J161,0)</f>
        <v>0</v>
      </c>
      <c r="BI161" s="124" t="n">
        <f aca="false">IF(N161="nulová",J161,0)</f>
        <v>0</v>
      </c>
      <c r="BJ161" s="3" t="s">
        <v>22</v>
      </c>
      <c r="BK161" s="124" t="n">
        <f aca="false">ROUND(I161*H161,2)</f>
        <v>0</v>
      </c>
      <c r="BL161" s="3" t="s">
        <v>161</v>
      </c>
      <c r="BM161" s="254" t="s">
        <v>205</v>
      </c>
    </row>
    <row r="162" s="26" customFormat="true" ht="29.25" hidden="false" customHeight="false" outlineLevel="0" collapsed="false">
      <c r="B162" s="27"/>
      <c r="C162" s="28"/>
      <c r="D162" s="258" t="s">
        <v>170</v>
      </c>
      <c r="E162" s="28"/>
      <c r="F162" s="268" t="s">
        <v>206</v>
      </c>
      <c r="G162" s="28"/>
      <c r="H162" s="28"/>
      <c r="I162" s="140"/>
      <c r="J162" s="28"/>
      <c r="K162" s="28"/>
      <c r="L162" s="29"/>
      <c r="M162" s="269"/>
      <c r="N162" s="71"/>
      <c r="O162" s="71"/>
      <c r="P162" s="71"/>
      <c r="Q162" s="71"/>
      <c r="R162" s="71"/>
      <c r="S162" s="71"/>
      <c r="T162" s="72"/>
      <c r="AT162" s="3" t="s">
        <v>170</v>
      </c>
      <c r="AU162" s="3" t="s">
        <v>94</v>
      </c>
    </row>
    <row r="163" s="255" customFormat="true" ht="11.25" hidden="false" customHeight="false" outlineLevel="0" collapsed="false">
      <c r="B163" s="256"/>
      <c r="C163" s="257"/>
      <c r="D163" s="258" t="s">
        <v>163</v>
      </c>
      <c r="E163" s="259"/>
      <c r="F163" s="260" t="s">
        <v>207</v>
      </c>
      <c r="G163" s="257"/>
      <c r="H163" s="261" t="n">
        <v>11.463</v>
      </c>
      <c r="I163" s="262"/>
      <c r="J163" s="257"/>
      <c r="K163" s="257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63</v>
      </c>
      <c r="AU163" s="267" t="s">
        <v>94</v>
      </c>
      <c r="AV163" s="255" t="s">
        <v>94</v>
      </c>
      <c r="AW163" s="255" t="s">
        <v>39</v>
      </c>
      <c r="AX163" s="255" t="s">
        <v>22</v>
      </c>
      <c r="AY163" s="267" t="s">
        <v>155</v>
      </c>
    </row>
    <row r="164" s="26" customFormat="true" ht="24" hidden="false" customHeight="true" outlineLevel="0" collapsed="false">
      <c r="B164" s="27"/>
      <c r="C164" s="243" t="s">
        <v>208</v>
      </c>
      <c r="D164" s="243" t="s">
        <v>157</v>
      </c>
      <c r="E164" s="244" t="s">
        <v>209</v>
      </c>
      <c r="F164" s="245" t="s">
        <v>210</v>
      </c>
      <c r="G164" s="246" t="s">
        <v>160</v>
      </c>
      <c r="H164" s="247" t="n">
        <v>45.85</v>
      </c>
      <c r="I164" s="248"/>
      <c r="J164" s="249" t="n">
        <f aca="false">ROUND(I164*H164,2)</f>
        <v>0</v>
      </c>
      <c r="K164" s="245" t="s">
        <v>168</v>
      </c>
      <c r="L164" s="29"/>
      <c r="M164" s="250"/>
      <c r="N164" s="251" t="s">
        <v>51</v>
      </c>
      <c r="O164" s="71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AR164" s="254" t="s">
        <v>161</v>
      </c>
      <c r="AT164" s="254" t="s">
        <v>157</v>
      </c>
      <c r="AU164" s="254" t="s">
        <v>94</v>
      </c>
      <c r="AY164" s="3" t="s">
        <v>155</v>
      </c>
      <c r="BE164" s="124" t="n">
        <f aca="false">IF(N164="základní",J164,0)</f>
        <v>0</v>
      </c>
      <c r="BF164" s="124" t="n">
        <f aca="false">IF(N164="snížená",J164,0)</f>
        <v>0</v>
      </c>
      <c r="BG164" s="124" t="n">
        <f aca="false">IF(N164="zákl. přenesená",J164,0)</f>
        <v>0</v>
      </c>
      <c r="BH164" s="124" t="n">
        <f aca="false">IF(N164="sníž. přenesená",J164,0)</f>
        <v>0</v>
      </c>
      <c r="BI164" s="124" t="n">
        <f aca="false">IF(N164="nulová",J164,0)</f>
        <v>0</v>
      </c>
      <c r="BJ164" s="3" t="s">
        <v>22</v>
      </c>
      <c r="BK164" s="124" t="n">
        <f aca="false">ROUND(I164*H164,2)</f>
        <v>0</v>
      </c>
      <c r="BL164" s="3" t="s">
        <v>161</v>
      </c>
      <c r="BM164" s="254" t="s">
        <v>211</v>
      </c>
    </row>
    <row r="165" s="26" customFormat="true" ht="29.25" hidden="false" customHeight="false" outlineLevel="0" collapsed="false">
      <c r="B165" s="27"/>
      <c r="C165" s="28"/>
      <c r="D165" s="258" t="s">
        <v>170</v>
      </c>
      <c r="E165" s="28"/>
      <c r="F165" s="268" t="s">
        <v>212</v>
      </c>
      <c r="G165" s="28"/>
      <c r="H165" s="28"/>
      <c r="I165" s="140"/>
      <c r="J165" s="28"/>
      <c r="K165" s="28"/>
      <c r="L165" s="29"/>
      <c r="M165" s="269"/>
      <c r="N165" s="71"/>
      <c r="O165" s="71"/>
      <c r="P165" s="71"/>
      <c r="Q165" s="71"/>
      <c r="R165" s="71"/>
      <c r="S165" s="71"/>
      <c r="T165" s="72"/>
      <c r="AT165" s="3" t="s">
        <v>170</v>
      </c>
      <c r="AU165" s="3" t="s">
        <v>94</v>
      </c>
    </row>
    <row r="166" s="255" customFormat="true" ht="11.25" hidden="false" customHeight="false" outlineLevel="0" collapsed="false">
      <c r="B166" s="256"/>
      <c r="C166" s="257"/>
      <c r="D166" s="258" t="s">
        <v>163</v>
      </c>
      <c r="E166" s="259"/>
      <c r="F166" s="260" t="s">
        <v>213</v>
      </c>
      <c r="G166" s="257"/>
      <c r="H166" s="261" t="n">
        <v>45.85</v>
      </c>
      <c r="I166" s="262"/>
      <c r="J166" s="257"/>
      <c r="K166" s="257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63</v>
      </c>
      <c r="AU166" s="267" t="s">
        <v>94</v>
      </c>
      <c r="AV166" s="255" t="s">
        <v>94</v>
      </c>
      <c r="AW166" s="255" t="s">
        <v>39</v>
      </c>
      <c r="AX166" s="255" t="s">
        <v>22</v>
      </c>
      <c r="AY166" s="267" t="s">
        <v>155</v>
      </c>
    </row>
    <row r="167" s="26" customFormat="true" ht="24" hidden="false" customHeight="true" outlineLevel="0" collapsed="false">
      <c r="B167" s="27"/>
      <c r="C167" s="243" t="s">
        <v>27</v>
      </c>
      <c r="D167" s="243" t="s">
        <v>157</v>
      </c>
      <c r="E167" s="244" t="s">
        <v>214</v>
      </c>
      <c r="F167" s="245" t="s">
        <v>215</v>
      </c>
      <c r="G167" s="246" t="s">
        <v>160</v>
      </c>
      <c r="H167" s="247" t="n">
        <v>11.463</v>
      </c>
      <c r="I167" s="248"/>
      <c r="J167" s="249" t="n">
        <f aca="false">ROUND(I167*H167,2)</f>
        <v>0</v>
      </c>
      <c r="K167" s="245" t="s">
        <v>168</v>
      </c>
      <c r="L167" s="29"/>
      <c r="M167" s="250"/>
      <c r="N167" s="251" t="s">
        <v>51</v>
      </c>
      <c r="O167" s="71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AR167" s="254" t="s">
        <v>161</v>
      </c>
      <c r="AT167" s="254" t="s">
        <v>157</v>
      </c>
      <c r="AU167" s="254" t="s">
        <v>94</v>
      </c>
      <c r="AY167" s="3" t="s">
        <v>155</v>
      </c>
      <c r="BE167" s="124" t="n">
        <f aca="false">IF(N167="základní",J167,0)</f>
        <v>0</v>
      </c>
      <c r="BF167" s="124" t="n">
        <f aca="false">IF(N167="snížená",J167,0)</f>
        <v>0</v>
      </c>
      <c r="BG167" s="124" t="n">
        <f aca="false">IF(N167="zákl. přenesená",J167,0)</f>
        <v>0</v>
      </c>
      <c r="BH167" s="124" t="n">
        <f aca="false">IF(N167="sníž. přenesená",J167,0)</f>
        <v>0</v>
      </c>
      <c r="BI167" s="124" t="n">
        <f aca="false">IF(N167="nulová",J167,0)</f>
        <v>0</v>
      </c>
      <c r="BJ167" s="3" t="s">
        <v>22</v>
      </c>
      <c r="BK167" s="124" t="n">
        <f aca="false">ROUND(I167*H167,2)</f>
        <v>0</v>
      </c>
      <c r="BL167" s="3" t="s">
        <v>161</v>
      </c>
      <c r="BM167" s="254" t="s">
        <v>216</v>
      </c>
    </row>
    <row r="168" s="26" customFormat="true" ht="19.5" hidden="false" customHeight="false" outlineLevel="0" collapsed="false">
      <c r="B168" s="27"/>
      <c r="C168" s="28"/>
      <c r="D168" s="258" t="s">
        <v>170</v>
      </c>
      <c r="E168" s="28"/>
      <c r="F168" s="268" t="s">
        <v>217</v>
      </c>
      <c r="G168" s="28"/>
      <c r="H168" s="28"/>
      <c r="I168" s="140"/>
      <c r="J168" s="28"/>
      <c r="K168" s="28"/>
      <c r="L168" s="29"/>
      <c r="M168" s="269"/>
      <c r="N168" s="71"/>
      <c r="O168" s="71"/>
      <c r="P168" s="71"/>
      <c r="Q168" s="71"/>
      <c r="R168" s="71"/>
      <c r="S168" s="71"/>
      <c r="T168" s="72"/>
      <c r="AT168" s="3" t="s">
        <v>170</v>
      </c>
      <c r="AU168" s="3" t="s">
        <v>94</v>
      </c>
    </row>
    <row r="169" s="255" customFormat="true" ht="11.25" hidden="false" customHeight="false" outlineLevel="0" collapsed="false">
      <c r="B169" s="256"/>
      <c r="C169" s="257"/>
      <c r="D169" s="258" t="s">
        <v>163</v>
      </c>
      <c r="E169" s="259"/>
      <c r="F169" s="260" t="s">
        <v>218</v>
      </c>
      <c r="G169" s="257"/>
      <c r="H169" s="261" t="n">
        <v>11.463</v>
      </c>
      <c r="I169" s="262"/>
      <c r="J169" s="257"/>
      <c r="K169" s="257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63</v>
      </c>
      <c r="AU169" s="267" t="s">
        <v>94</v>
      </c>
      <c r="AV169" s="255" t="s">
        <v>94</v>
      </c>
      <c r="AW169" s="255" t="s">
        <v>39</v>
      </c>
      <c r="AX169" s="255" t="s">
        <v>22</v>
      </c>
      <c r="AY169" s="267" t="s">
        <v>155</v>
      </c>
    </row>
    <row r="170" s="26" customFormat="true" ht="24" hidden="false" customHeight="true" outlineLevel="0" collapsed="false">
      <c r="B170" s="27"/>
      <c r="C170" s="243" t="s">
        <v>219</v>
      </c>
      <c r="D170" s="243" t="s">
        <v>157</v>
      </c>
      <c r="E170" s="244" t="s">
        <v>220</v>
      </c>
      <c r="F170" s="245" t="s">
        <v>221</v>
      </c>
      <c r="G170" s="246" t="s">
        <v>160</v>
      </c>
      <c r="H170" s="247" t="n">
        <v>11.463</v>
      </c>
      <c r="I170" s="248"/>
      <c r="J170" s="249" t="n">
        <f aca="false">ROUND(I170*H170,2)</f>
        <v>0</v>
      </c>
      <c r="K170" s="245" t="s">
        <v>168</v>
      </c>
      <c r="L170" s="29"/>
      <c r="M170" s="250"/>
      <c r="N170" s="251" t="s">
        <v>51</v>
      </c>
      <c r="O170" s="71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AR170" s="254" t="s">
        <v>161</v>
      </c>
      <c r="AT170" s="254" t="s">
        <v>157</v>
      </c>
      <c r="AU170" s="254" t="s">
        <v>94</v>
      </c>
      <c r="AY170" s="3" t="s">
        <v>155</v>
      </c>
      <c r="BE170" s="124" t="n">
        <f aca="false">IF(N170="základní",J170,0)</f>
        <v>0</v>
      </c>
      <c r="BF170" s="124" t="n">
        <f aca="false">IF(N170="snížená",J170,0)</f>
        <v>0</v>
      </c>
      <c r="BG170" s="124" t="n">
        <f aca="false">IF(N170="zákl. přenesená",J170,0)</f>
        <v>0</v>
      </c>
      <c r="BH170" s="124" t="n">
        <f aca="false">IF(N170="sníž. přenesená",J170,0)</f>
        <v>0</v>
      </c>
      <c r="BI170" s="124" t="n">
        <f aca="false">IF(N170="nulová",J170,0)</f>
        <v>0</v>
      </c>
      <c r="BJ170" s="3" t="s">
        <v>22</v>
      </c>
      <c r="BK170" s="124" t="n">
        <f aca="false">ROUND(I170*H170,2)</f>
        <v>0</v>
      </c>
      <c r="BL170" s="3" t="s">
        <v>161</v>
      </c>
      <c r="BM170" s="254" t="s">
        <v>222</v>
      </c>
    </row>
    <row r="171" s="26" customFormat="true" ht="29.25" hidden="false" customHeight="false" outlineLevel="0" collapsed="false">
      <c r="B171" s="27"/>
      <c r="C171" s="28"/>
      <c r="D171" s="258" t="s">
        <v>170</v>
      </c>
      <c r="E171" s="28"/>
      <c r="F171" s="268" t="s">
        <v>223</v>
      </c>
      <c r="G171" s="28"/>
      <c r="H171" s="28"/>
      <c r="I171" s="140"/>
      <c r="J171" s="28"/>
      <c r="K171" s="28"/>
      <c r="L171" s="29"/>
      <c r="M171" s="269"/>
      <c r="N171" s="71"/>
      <c r="O171" s="71"/>
      <c r="P171" s="71"/>
      <c r="Q171" s="71"/>
      <c r="R171" s="71"/>
      <c r="S171" s="71"/>
      <c r="T171" s="72"/>
      <c r="AT171" s="3" t="s">
        <v>170</v>
      </c>
      <c r="AU171" s="3" t="s">
        <v>94</v>
      </c>
    </row>
    <row r="172" s="255" customFormat="true" ht="11.25" hidden="false" customHeight="false" outlineLevel="0" collapsed="false">
      <c r="B172" s="256"/>
      <c r="C172" s="257"/>
      <c r="D172" s="258" t="s">
        <v>163</v>
      </c>
      <c r="E172" s="259"/>
      <c r="F172" s="260" t="s">
        <v>224</v>
      </c>
      <c r="G172" s="257"/>
      <c r="H172" s="261" t="n">
        <v>11.463</v>
      </c>
      <c r="I172" s="262"/>
      <c r="J172" s="257"/>
      <c r="K172" s="257"/>
      <c r="L172" s="263"/>
      <c r="M172" s="264"/>
      <c r="N172" s="265"/>
      <c r="O172" s="265"/>
      <c r="P172" s="265"/>
      <c r="Q172" s="265"/>
      <c r="R172" s="265"/>
      <c r="S172" s="265"/>
      <c r="T172" s="266"/>
      <c r="AT172" s="267" t="s">
        <v>163</v>
      </c>
      <c r="AU172" s="267" t="s">
        <v>94</v>
      </c>
      <c r="AV172" s="255" t="s">
        <v>94</v>
      </c>
      <c r="AW172" s="255" t="s">
        <v>39</v>
      </c>
      <c r="AX172" s="255" t="s">
        <v>22</v>
      </c>
      <c r="AY172" s="267" t="s">
        <v>155</v>
      </c>
    </row>
    <row r="173" s="26" customFormat="true" ht="16.5" hidden="false" customHeight="true" outlineLevel="0" collapsed="false">
      <c r="B173" s="27"/>
      <c r="C173" s="243" t="s">
        <v>225</v>
      </c>
      <c r="D173" s="243" t="s">
        <v>157</v>
      </c>
      <c r="E173" s="244" t="s">
        <v>226</v>
      </c>
      <c r="F173" s="245" t="s">
        <v>227</v>
      </c>
      <c r="G173" s="246" t="s">
        <v>228</v>
      </c>
      <c r="H173" s="247" t="n">
        <v>56</v>
      </c>
      <c r="I173" s="248"/>
      <c r="J173" s="249" t="n">
        <f aca="false">ROUND(I173*H173,2)</f>
        <v>0</v>
      </c>
      <c r="K173" s="245" t="s">
        <v>168</v>
      </c>
      <c r="L173" s="29"/>
      <c r="M173" s="250"/>
      <c r="N173" s="251" t="s">
        <v>51</v>
      </c>
      <c r="O173" s="71"/>
      <c r="P173" s="252" t="n">
        <f aca="false">O173*H173</f>
        <v>0</v>
      </c>
      <c r="Q173" s="252" t="n">
        <v>0.01559</v>
      </c>
      <c r="R173" s="252" t="n">
        <f aca="false">Q173*H173</f>
        <v>0.87304</v>
      </c>
      <c r="S173" s="252" t="n">
        <v>0</v>
      </c>
      <c r="T173" s="253" t="n">
        <f aca="false">S173*H173</f>
        <v>0</v>
      </c>
      <c r="AR173" s="254" t="s">
        <v>161</v>
      </c>
      <c r="AT173" s="254" t="s">
        <v>157</v>
      </c>
      <c r="AU173" s="254" t="s">
        <v>94</v>
      </c>
      <c r="AY173" s="3" t="s">
        <v>155</v>
      </c>
      <c r="BE173" s="124" t="n">
        <f aca="false">IF(N173="základní",J173,0)</f>
        <v>0</v>
      </c>
      <c r="BF173" s="124" t="n">
        <f aca="false">IF(N173="snížená",J173,0)</f>
        <v>0</v>
      </c>
      <c r="BG173" s="124" t="n">
        <f aca="false">IF(N173="zákl. přenesená",J173,0)</f>
        <v>0</v>
      </c>
      <c r="BH173" s="124" t="n">
        <f aca="false">IF(N173="sníž. přenesená",J173,0)</f>
        <v>0</v>
      </c>
      <c r="BI173" s="124" t="n">
        <f aca="false">IF(N173="nulová",J173,0)</f>
        <v>0</v>
      </c>
      <c r="BJ173" s="3" t="s">
        <v>22</v>
      </c>
      <c r="BK173" s="124" t="n">
        <f aca="false">ROUND(I173*H173,2)</f>
        <v>0</v>
      </c>
      <c r="BL173" s="3" t="s">
        <v>161</v>
      </c>
      <c r="BM173" s="254" t="s">
        <v>229</v>
      </c>
    </row>
    <row r="174" s="26" customFormat="true" ht="11.25" hidden="false" customHeight="false" outlineLevel="0" collapsed="false">
      <c r="B174" s="27"/>
      <c r="C174" s="28"/>
      <c r="D174" s="258" t="s">
        <v>170</v>
      </c>
      <c r="E174" s="28"/>
      <c r="F174" s="268" t="s">
        <v>230</v>
      </c>
      <c r="G174" s="28"/>
      <c r="H174" s="28"/>
      <c r="I174" s="140"/>
      <c r="J174" s="28"/>
      <c r="K174" s="28"/>
      <c r="L174" s="29"/>
      <c r="M174" s="269"/>
      <c r="N174" s="71"/>
      <c r="O174" s="71"/>
      <c r="P174" s="71"/>
      <c r="Q174" s="71"/>
      <c r="R174" s="71"/>
      <c r="S174" s="71"/>
      <c r="T174" s="72"/>
      <c r="AT174" s="3" t="s">
        <v>170</v>
      </c>
      <c r="AU174" s="3" t="s">
        <v>94</v>
      </c>
    </row>
    <row r="175" s="255" customFormat="true" ht="11.25" hidden="false" customHeight="false" outlineLevel="0" collapsed="false">
      <c r="B175" s="256"/>
      <c r="C175" s="257"/>
      <c r="D175" s="258" t="s">
        <v>163</v>
      </c>
      <c r="E175" s="259"/>
      <c r="F175" s="260" t="s">
        <v>231</v>
      </c>
      <c r="G175" s="257"/>
      <c r="H175" s="261" t="n">
        <v>56</v>
      </c>
      <c r="I175" s="262"/>
      <c r="J175" s="257"/>
      <c r="K175" s="257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63</v>
      </c>
      <c r="AU175" s="267" t="s">
        <v>94</v>
      </c>
      <c r="AV175" s="255" t="s">
        <v>94</v>
      </c>
      <c r="AW175" s="255" t="s">
        <v>39</v>
      </c>
      <c r="AX175" s="255" t="s">
        <v>22</v>
      </c>
      <c r="AY175" s="267" t="s">
        <v>155</v>
      </c>
    </row>
    <row r="176" s="26" customFormat="true" ht="24" hidden="false" customHeight="true" outlineLevel="0" collapsed="false">
      <c r="B176" s="27"/>
      <c r="C176" s="243" t="s">
        <v>232</v>
      </c>
      <c r="D176" s="243" t="s">
        <v>157</v>
      </c>
      <c r="E176" s="244" t="s">
        <v>233</v>
      </c>
      <c r="F176" s="245" t="s">
        <v>234</v>
      </c>
      <c r="G176" s="246" t="s">
        <v>235</v>
      </c>
      <c r="H176" s="247" t="n">
        <v>360</v>
      </c>
      <c r="I176" s="248"/>
      <c r="J176" s="249" t="n">
        <f aca="false">ROUND(I176*H176,2)</f>
        <v>0</v>
      </c>
      <c r="K176" s="245" t="s">
        <v>168</v>
      </c>
      <c r="L176" s="29"/>
      <c r="M176" s="250"/>
      <c r="N176" s="251" t="s">
        <v>51</v>
      </c>
      <c r="O176" s="71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AR176" s="254" t="s">
        <v>161</v>
      </c>
      <c r="AT176" s="254" t="s">
        <v>157</v>
      </c>
      <c r="AU176" s="254" t="s">
        <v>94</v>
      </c>
      <c r="AY176" s="3" t="s">
        <v>155</v>
      </c>
      <c r="BE176" s="124" t="n">
        <f aca="false">IF(N176="základní",J176,0)</f>
        <v>0</v>
      </c>
      <c r="BF176" s="124" t="n">
        <f aca="false">IF(N176="snížená",J176,0)</f>
        <v>0</v>
      </c>
      <c r="BG176" s="124" t="n">
        <f aca="false">IF(N176="zákl. přenesená",J176,0)</f>
        <v>0</v>
      </c>
      <c r="BH176" s="124" t="n">
        <f aca="false">IF(N176="sníž. přenesená",J176,0)</f>
        <v>0</v>
      </c>
      <c r="BI176" s="124" t="n">
        <f aca="false">IF(N176="nulová",J176,0)</f>
        <v>0</v>
      </c>
      <c r="BJ176" s="3" t="s">
        <v>22</v>
      </c>
      <c r="BK176" s="124" t="n">
        <f aca="false">ROUND(I176*H176,2)</f>
        <v>0</v>
      </c>
      <c r="BL176" s="3" t="s">
        <v>161</v>
      </c>
      <c r="BM176" s="254" t="s">
        <v>236</v>
      </c>
    </row>
    <row r="177" s="26" customFormat="true" ht="19.5" hidden="false" customHeight="false" outlineLevel="0" collapsed="false">
      <c r="B177" s="27"/>
      <c r="C177" s="28"/>
      <c r="D177" s="258" t="s">
        <v>170</v>
      </c>
      <c r="E177" s="28"/>
      <c r="F177" s="268" t="s">
        <v>237</v>
      </c>
      <c r="G177" s="28"/>
      <c r="H177" s="28"/>
      <c r="I177" s="140"/>
      <c r="J177" s="28"/>
      <c r="K177" s="28"/>
      <c r="L177" s="29"/>
      <c r="M177" s="269"/>
      <c r="N177" s="71"/>
      <c r="O177" s="71"/>
      <c r="P177" s="71"/>
      <c r="Q177" s="71"/>
      <c r="R177" s="71"/>
      <c r="S177" s="71"/>
      <c r="T177" s="72"/>
      <c r="AT177" s="3" t="s">
        <v>170</v>
      </c>
      <c r="AU177" s="3" t="s">
        <v>94</v>
      </c>
    </row>
    <row r="178" s="255" customFormat="true" ht="11.25" hidden="false" customHeight="false" outlineLevel="0" collapsed="false">
      <c r="B178" s="256"/>
      <c r="C178" s="257"/>
      <c r="D178" s="258" t="s">
        <v>163</v>
      </c>
      <c r="E178" s="259"/>
      <c r="F178" s="260" t="s">
        <v>238</v>
      </c>
      <c r="G178" s="257"/>
      <c r="H178" s="261" t="n">
        <v>360</v>
      </c>
      <c r="I178" s="262"/>
      <c r="J178" s="257"/>
      <c r="K178" s="257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63</v>
      </c>
      <c r="AU178" s="267" t="s">
        <v>94</v>
      </c>
      <c r="AV178" s="255" t="s">
        <v>94</v>
      </c>
      <c r="AW178" s="255" t="s">
        <v>39</v>
      </c>
      <c r="AX178" s="255" t="s">
        <v>22</v>
      </c>
      <c r="AY178" s="267" t="s">
        <v>155</v>
      </c>
    </row>
    <row r="179" s="26" customFormat="true" ht="24" hidden="false" customHeight="true" outlineLevel="0" collapsed="false">
      <c r="B179" s="27"/>
      <c r="C179" s="243" t="s">
        <v>239</v>
      </c>
      <c r="D179" s="243" t="s">
        <v>157</v>
      </c>
      <c r="E179" s="244" t="s">
        <v>240</v>
      </c>
      <c r="F179" s="245" t="s">
        <v>241</v>
      </c>
      <c r="G179" s="246" t="s">
        <v>242</v>
      </c>
      <c r="H179" s="247" t="n">
        <v>15</v>
      </c>
      <c r="I179" s="248"/>
      <c r="J179" s="249" t="n">
        <f aca="false">ROUND(I179*H179,2)</f>
        <v>0</v>
      </c>
      <c r="K179" s="245" t="s">
        <v>168</v>
      </c>
      <c r="L179" s="29"/>
      <c r="M179" s="250"/>
      <c r="N179" s="251" t="s">
        <v>51</v>
      </c>
      <c r="O179" s="71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AR179" s="254" t="s">
        <v>161</v>
      </c>
      <c r="AT179" s="254" t="s">
        <v>157</v>
      </c>
      <c r="AU179" s="254" t="s">
        <v>94</v>
      </c>
      <c r="AY179" s="3" t="s">
        <v>155</v>
      </c>
      <c r="BE179" s="124" t="n">
        <f aca="false">IF(N179="základní",J179,0)</f>
        <v>0</v>
      </c>
      <c r="BF179" s="124" t="n">
        <f aca="false">IF(N179="snížená",J179,0)</f>
        <v>0</v>
      </c>
      <c r="BG179" s="124" t="n">
        <f aca="false">IF(N179="zákl. přenesená",J179,0)</f>
        <v>0</v>
      </c>
      <c r="BH179" s="124" t="n">
        <f aca="false">IF(N179="sníž. přenesená",J179,0)</f>
        <v>0</v>
      </c>
      <c r="BI179" s="124" t="n">
        <f aca="false">IF(N179="nulová",J179,0)</f>
        <v>0</v>
      </c>
      <c r="BJ179" s="3" t="s">
        <v>22</v>
      </c>
      <c r="BK179" s="124" t="n">
        <f aca="false">ROUND(I179*H179,2)</f>
        <v>0</v>
      </c>
      <c r="BL179" s="3" t="s">
        <v>161</v>
      </c>
      <c r="BM179" s="254" t="s">
        <v>243</v>
      </c>
    </row>
    <row r="180" s="26" customFormat="true" ht="19.5" hidden="false" customHeight="false" outlineLevel="0" collapsed="false">
      <c r="B180" s="27"/>
      <c r="C180" s="28"/>
      <c r="D180" s="258" t="s">
        <v>170</v>
      </c>
      <c r="E180" s="28"/>
      <c r="F180" s="268" t="s">
        <v>244</v>
      </c>
      <c r="G180" s="28"/>
      <c r="H180" s="28"/>
      <c r="I180" s="140"/>
      <c r="J180" s="28"/>
      <c r="K180" s="28"/>
      <c r="L180" s="29"/>
      <c r="M180" s="269"/>
      <c r="N180" s="71"/>
      <c r="O180" s="71"/>
      <c r="P180" s="71"/>
      <c r="Q180" s="71"/>
      <c r="R180" s="71"/>
      <c r="S180" s="71"/>
      <c r="T180" s="72"/>
      <c r="AT180" s="3" t="s">
        <v>170</v>
      </c>
      <c r="AU180" s="3" t="s">
        <v>94</v>
      </c>
    </row>
    <row r="181" s="255" customFormat="true" ht="11.25" hidden="false" customHeight="false" outlineLevel="0" collapsed="false">
      <c r="B181" s="256"/>
      <c r="C181" s="257"/>
      <c r="D181" s="258" t="s">
        <v>163</v>
      </c>
      <c r="E181" s="259"/>
      <c r="F181" s="260" t="s">
        <v>245</v>
      </c>
      <c r="G181" s="257"/>
      <c r="H181" s="261" t="n">
        <v>15</v>
      </c>
      <c r="I181" s="262"/>
      <c r="J181" s="257"/>
      <c r="K181" s="257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63</v>
      </c>
      <c r="AU181" s="267" t="s">
        <v>94</v>
      </c>
      <c r="AV181" s="255" t="s">
        <v>94</v>
      </c>
      <c r="AW181" s="255" t="s">
        <v>39</v>
      </c>
      <c r="AX181" s="255" t="s">
        <v>22</v>
      </c>
      <c r="AY181" s="267" t="s">
        <v>155</v>
      </c>
    </row>
    <row r="182" s="26" customFormat="true" ht="16.5" hidden="false" customHeight="true" outlineLevel="0" collapsed="false">
      <c r="B182" s="27"/>
      <c r="C182" s="243" t="s">
        <v>7</v>
      </c>
      <c r="D182" s="243" t="s">
        <v>157</v>
      </c>
      <c r="E182" s="244" t="s">
        <v>246</v>
      </c>
      <c r="F182" s="245" t="s">
        <v>247</v>
      </c>
      <c r="G182" s="246" t="s">
        <v>160</v>
      </c>
      <c r="H182" s="247" t="n">
        <v>8.61</v>
      </c>
      <c r="I182" s="248"/>
      <c r="J182" s="249" t="n">
        <f aca="false">ROUND(I182*H182,2)</f>
        <v>0</v>
      </c>
      <c r="K182" s="245" t="s">
        <v>168</v>
      </c>
      <c r="L182" s="29"/>
      <c r="M182" s="250"/>
      <c r="N182" s="251" t="s">
        <v>51</v>
      </c>
      <c r="O182" s="71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AR182" s="254" t="s">
        <v>161</v>
      </c>
      <c r="AT182" s="254" t="s">
        <v>157</v>
      </c>
      <c r="AU182" s="254" t="s">
        <v>94</v>
      </c>
      <c r="AY182" s="3" t="s">
        <v>155</v>
      </c>
      <c r="BE182" s="124" t="n">
        <f aca="false">IF(N182="základní",J182,0)</f>
        <v>0</v>
      </c>
      <c r="BF182" s="124" t="n">
        <f aca="false">IF(N182="snížená",J182,0)</f>
        <v>0</v>
      </c>
      <c r="BG182" s="124" t="n">
        <f aca="false">IF(N182="zákl. přenesená",J182,0)</f>
        <v>0</v>
      </c>
      <c r="BH182" s="124" t="n">
        <f aca="false">IF(N182="sníž. přenesená",J182,0)</f>
        <v>0</v>
      </c>
      <c r="BI182" s="124" t="n">
        <f aca="false">IF(N182="nulová",J182,0)</f>
        <v>0</v>
      </c>
      <c r="BJ182" s="3" t="s">
        <v>22</v>
      </c>
      <c r="BK182" s="124" t="n">
        <f aca="false">ROUND(I182*H182,2)</f>
        <v>0</v>
      </c>
      <c r="BL182" s="3" t="s">
        <v>161</v>
      </c>
      <c r="BM182" s="254" t="s">
        <v>248</v>
      </c>
    </row>
    <row r="183" s="26" customFormat="true" ht="29.25" hidden="false" customHeight="false" outlineLevel="0" collapsed="false">
      <c r="B183" s="27"/>
      <c r="C183" s="28"/>
      <c r="D183" s="258" t="s">
        <v>170</v>
      </c>
      <c r="E183" s="28"/>
      <c r="F183" s="268" t="s">
        <v>249</v>
      </c>
      <c r="G183" s="28"/>
      <c r="H183" s="28"/>
      <c r="I183" s="140"/>
      <c r="J183" s="28"/>
      <c r="K183" s="28"/>
      <c r="L183" s="29"/>
      <c r="M183" s="269"/>
      <c r="N183" s="71"/>
      <c r="O183" s="71"/>
      <c r="P183" s="71"/>
      <c r="Q183" s="71"/>
      <c r="R183" s="71"/>
      <c r="S183" s="71"/>
      <c r="T183" s="72"/>
      <c r="AT183" s="3" t="s">
        <v>170</v>
      </c>
      <c r="AU183" s="3" t="s">
        <v>94</v>
      </c>
    </row>
    <row r="184" s="255" customFormat="true" ht="11.25" hidden="false" customHeight="false" outlineLevel="0" collapsed="false">
      <c r="B184" s="256"/>
      <c r="C184" s="257"/>
      <c r="D184" s="258" t="s">
        <v>163</v>
      </c>
      <c r="E184" s="259"/>
      <c r="F184" s="260" t="s">
        <v>250</v>
      </c>
      <c r="G184" s="257"/>
      <c r="H184" s="261" t="n">
        <v>8.61</v>
      </c>
      <c r="I184" s="262"/>
      <c r="J184" s="257"/>
      <c r="K184" s="257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63</v>
      </c>
      <c r="AU184" s="267" t="s">
        <v>94</v>
      </c>
      <c r="AV184" s="255" t="s">
        <v>94</v>
      </c>
      <c r="AW184" s="255" t="s">
        <v>39</v>
      </c>
      <c r="AX184" s="255" t="s">
        <v>22</v>
      </c>
      <c r="AY184" s="267" t="s">
        <v>155</v>
      </c>
    </row>
    <row r="185" s="26" customFormat="true" ht="24" hidden="false" customHeight="true" outlineLevel="0" collapsed="false">
      <c r="B185" s="27"/>
      <c r="C185" s="243" t="s">
        <v>251</v>
      </c>
      <c r="D185" s="243" t="s">
        <v>157</v>
      </c>
      <c r="E185" s="244" t="s">
        <v>252</v>
      </c>
      <c r="F185" s="245" t="s">
        <v>253</v>
      </c>
      <c r="G185" s="246" t="s">
        <v>160</v>
      </c>
      <c r="H185" s="247" t="n">
        <v>81.15</v>
      </c>
      <c r="I185" s="248"/>
      <c r="J185" s="249" t="n">
        <f aca="false">ROUND(I185*H185,2)</f>
        <v>0</v>
      </c>
      <c r="K185" s="245" t="s">
        <v>168</v>
      </c>
      <c r="L185" s="29"/>
      <c r="M185" s="250"/>
      <c r="N185" s="251" t="s">
        <v>51</v>
      </c>
      <c r="O185" s="71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AR185" s="254" t="s">
        <v>161</v>
      </c>
      <c r="AT185" s="254" t="s">
        <v>157</v>
      </c>
      <c r="AU185" s="254" t="s">
        <v>94</v>
      </c>
      <c r="AY185" s="3" t="s">
        <v>155</v>
      </c>
      <c r="BE185" s="124" t="n">
        <f aca="false">IF(N185="základní",J185,0)</f>
        <v>0</v>
      </c>
      <c r="BF185" s="124" t="n">
        <f aca="false">IF(N185="snížená",J185,0)</f>
        <v>0</v>
      </c>
      <c r="BG185" s="124" t="n">
        <f aca="false">IF(N185="zákl. přenesená",J185,0)</f>
        <v>0</v>
      </c>
      <c r="BH185" s="124" t="n">
        <f aca="false">IF(N185="sníž. přenesená",J185,0)</f>
        <v>0</v>
      </c>
      <c r="BI185" s="124" t="n">
        <f aca="false">IF(N185="nulová",J185,0)</f>
        <v>0</v>
      </c>
      <c r="BJ185" s="3" t="s">
        <v>22</v>
      </c>
      <c r="BK185" s="124" t="n">
        <f aca="false">ROUND(I185*H185,2)</f>
        <v>0</v>
      </c>
      <c r="BL185" s="3" t="s">
        <v>161</v>
      </c>
      <c r="BM185" s="254" t="s">
        <v>254</v>
      </c>
    </row>
    <row r="186" s="26" customFormat="true" ht="29.25" hidden="false" customHeight="false" outlineLevel="0" collapsed="false">
      <c r="B186" s="27"/>
      <c r="C186" s="28"/>
      <c r="D186" s="258" t="s">
        <v>170</v>
      </c>
      <c r="E186" s="28"/>
      <c r="F186" s="268" t="s">
        <v>255</v>
      </c>
      <c r="G186" s="28"/>
      <c r="H186" s="28"/>
      <c r="I186" s="140"/>
      <c r="J186" s="28"/>
      <c r="K186" s="28"/>
      <c r="L186" s="29"/>
      <c r="M186" s="269"/>
      <c r="N186" s="71"/>
      <c r="O186" s="71"/>
      <c r="P186" s="71"/>
      <c r="Q186" s="71"/>
      <c r="R186" s="71"/>
      <c r="S186" s="71"/>
      <c r="T186" s="72"/>
      <c r="AT186" s="3" t="s">
        <v>170</v>
      </c>
      <c r="AU186" s="3" t="s">
        <v>94</v>
      </c>
    </row>
    <row r="187" s="255" customFormat="true" ht="11.25" hidden="false" customHeight="false" outlineLevel="0" collapsed="false">
      <c r="B187" s="256"/>
      <c r="C187" s="257"/>
      <c r="D187" s="258" t="s">
        <v>163</v>
      </c>
      <c r="E187" s="259"/>
      <c r="F187" s="260" t="s">
        <v>256</v>
      </c>
      <c r="G187" s="257"/>
      <c r="H187" s="261" t="n">
        <v>1.7</v>
      </c>
      <c r="I187" s="262"/>
      <c r="J187" s="257"/>
      <c r="K187" s="257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63</v>
      </c>
      <c r="AU187" s="267" t="s">
        <v>94</v>
      </c>
      <c r="AV187" s="255" t="s">
        <v>94</v>
      </c>
      <c r="AW187" s="255" t="s">
        <v>39</v>
      </c>
      <c r="AX187" s="255" t="s">
        <v>86</v>
      </c>
      <c r="AY187" s="267" t="s">
        <v>155</v>
      </c>
    </row>
    <row r="188" s="255" customFormat="true" ht="11.25" hidden="false" customHeight="false" outlineLevel="0" collapsed="false">
      <c r="B188" s="256"/>
      <c r="C188" s="257"/>
      <c r="D188" s="258" t="s">
        <v>163</v>
      </c>
      <c r="E188" s="259"/>
      <c r="F188" s="260" t="s">
        <v>257</v>
      </c>
      <c r="G188" s="257"/>
      <c r="H188" s="261" t="n">
        <v>125.3</v>
      </c>
      <c r="I188" s="262"/>
      <c r="J188" s="257"/>
      <c r="K188" s="257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63</v>
      </c>
      <c r="AU188" s="267" t="s">
        <v>94</v>
      </c>
      <c r="AV188" s="255" t="s">
        <v>94</v>
      </c>
      <c r="AW188" s="255" t="s">
        <v>39</v>
      </c>
      <c r="AX188" s="255" t="s">
        <v>86</v>
      </c>
      <c r="AY188" s="267" t="s">
        <v>155</v>
      </c>
    </row>
    <row r="189" s="255" customFormat="true" ht="22.5" hidden="false" customHeight="false" outlineLevel="0" collapsed="false">
      <c r="B189" s="256"/>
      <c r="C189" s="257"/>
      <c r="D189" s="258" t="s">
        <v>163</v>
      </c>
      <c r="E189" s="259"/>
      <c r="F189" s="260" t="s">
        <v>258</v>
      </c>
      <c r="G189" s="257"/>
      <c r="H189" s="261" t="n">
        <v>-45.85</v>
      </c>
      <c r="I189" s="262"/>
      <c r="J189" s="257"/>
      <c r="K189" s="257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63</v>
      </c>
      <c r="AU189" s="267" t="s">
        <v>94</v>
      </c>
      <c r="AV189" s="255" t="s">
        <v>94</v>
      </c>
      <c r="AW189" s="255" t="s">
        <v>39</v>
      </c>
      <c r="AX189" s="255" t="s">
        <v>86</v>
      </c>
      <c r="AY189" s="267" t="s">
        <v>155</v>
      </c>
    </row>
    <row r="190" s="270" customFormat="true" ht="11.25" hidden="false" customHeight="false" outlineLevel="0" collapsed="false">
      <c r="B190" s="271"/>
      <c r="C190" s="272"/>
      <c r="D190" s="258" t="s">
        <v>163</v>
      </c>
      <c r="E190" s="273"/>
      <c r="F190" s="274" t="s">
        <v>259</v>
      </c>
      <c r="G190" s="272"/>
      <c r="H190" s="275" t="n">
        <v>81.15</v>
      </c>
      <c r="I190" s="276"/>
      <c r="J190" s="272"/>
      <c r="K190" s="272"/>
      <c r="L190" s="277"/>
      <c r="M190" s="278"/>
      <c r="N190" s="279"/>
      <c r="O190" s="279"/>
      <c r="P190" s="279"/>
      <c r="Q190" s="279"/>
      <c r="R190" s="279"/>
      <c r="S190" s="279"/>
      <c r="T190" s="280"/>
      <c r="AT190" s="281" t="s">
        <v>163</v>
      </c>
      <c r="AU190" s="281" t="s">
        <v>94</v>
      </c>
      <c r="AV190" s="270" t="s">
        <v>161</v>
      </c>
      <c r="AW190" s="270" t="s">
        <v>39</v>
      </c>
      <c r="AX190" s="270" t="s">
        <v>22</v>
      </c>
      <c r="AY190" s="281" t="s">
        <v>155</v>
      </c>
    </row>
    <row r="191" s="26" customFormat="true" ht="24" hidden="false" customHeight="true" outlineLevel="0" collapsed="false">
      <c r="B191" s="27"/>
      <c r="C191" s="243" t="s">
        <v>260</v>
      </c>
      <c r="D191" s="243" t="s">
        <v>157</v>
      </c>
      <c r="E191" s="244" t="s">
        <v>261</v>
      </c>
      <c r="F191" s="245" t="s">
        <v>262</v>
      </c>
      <c r="G191" s="246" t="s">
        <v>160</v>
      </c>
      <c r="H191" s="247" t="n">
        <v>4.14</v>
      </c>
      <c r="I191" s="248"/>
      <c r="J191" s="249" t="n">
        <f aca="false">ROUND(I191*H191,2)</f>
        <v>0</v>
      </c>
      <c r="K191" s="245" t="s">
        <v>168</v>
      </c>
      <c r="L191" s="29"/>
      <c r="M191" s="250"/>
      <c r="N191" s="251" t="s">
        <v>51</v>
      </c>
      <c r="O191" s="71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AR191" s="254" t="s">
        <v>161</v>
      </c>
      <c r="AT191" s="254" t="s">
        <v>157</v>
      </c>
      <c r="AU191" s="254" t="s">
        <v>94</v>
      </c>
      <c r="AY191" s="3" t="s">
        <v>155</v>
      </c>
      <c r="BE191" s="124" t="n">
        <f aca="false">IF(N191="základní",J191,0)</f>
        <v>0</v>
      </c>
      <c r="BF191" s="124" t="n">
        <f aca="false">IF(N191="snížená",J191,0)</f>
        <v>0</v>
      </c>
      <c r="BG191" s="124" t="n">
        <f aca="false">IF(N191="zákl. přenesená",J191,0)</f>
        <v>0</v>
      </c>
      <c r="BH191" s="124" t="n">
        <f aca="false">IF(N191="sníž. přenesená",J191,0)</f>
        <v>0</v>
      </c>
      <c r="BI191" s="124" t="n">
        <f aca="false">IF(N191="nulová",J191,0)</f>
        <v>0</v>
      </c>
      <c r="BJ191" s="3" t="s">
        <v>22</v>
      </c>
      <c r="BK191" s="124" t="n">
        <f aca="false">ROUND(I191*H191,2)</f>
        <v>0</v>
      </c>
      <c r="BL191" s="3" t="s">
        <v>161</v>
      </c>
      <c r="BM191" s="254" t="s">
        <v>263</v>
      </c>
    </row>
    <row r="192" s="26" customFormat="true" ht="29.25" hidden="false" customHeight="false" outlineLevel="0" collapsed="false">
      <c r="B192" s="27"/>
      <c r="C192" s="28"/>
      <c r="D192" s="258" t="s">
        <v>170</v>
      </c>
      <c r="E192" s="28"/>
      <c r="F192" s="268" t="s">
        <v>264</v>
      </c>
      <c r="G192" s="28"/>
      <c r="H192" s="28"/>
      <c r="I192" s="140"/>
      <c r="J192" s="28"/>
      <c r="K192" s="28"/>
      <c r="L192" s="29"/>
      <c r="M192" s="269"/>
      <c r="N192" s="71"/>
      <c r="O192" s="71"/>
      <c r="P192" s="71"/>
      <c r="Q192" s="71"/>
      <c r="R192" s="71"/>
      <c r="S192" s="71"/>
      <c r="T192" s="72"/>
      <c r="AT192" s="3" t="s">
        <v>170</v>
      </c>
      <c r="AU192" s="3" t="s">
        <v>94</v>
      </c>
    </row>
    <row r="193" s="255" customFormat="true" ht="11.25" hidden="false" customHeight="false" outlineLevel="0" collapsed="false">
      <c r="B193" s="256"/>
      <c r="C193" s="257"/>
      <c r="D193" s="258" t="s">
        <v>163</v>
      </c>
      <c r="E193" s="259"/>
      <c r="F193" s="260" t="s">
        <v>265</v>
      </c>
      <c r="G193" s="257"/>
      <c r="H193" s="261" t="n">
        <v>4.14</v>
      </c>
      <c r="I193" s="262"/>
      <c r="J193" s="257"/>
      <c r="K193" s="257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63</v>
      </c>
      <c r="AU193" s="267" t="s">
        <v>94</v>
      </c>
      <c r="AV193" s="255" t="s">
        <v>94</v>
      </c>
      <c r="AW193" s="255" t="s">
        <v>39</v>
      </c>
      <c r="AX193" s="255" t="s">
        <v>22</v>
      </c>
      <c r="AY193" s="267" t="s">
        <v>155</v>
      </c>
    </row>
    <row r="194" s="26" customFormat="true" ht="24" hidden="false" customHeight="true" outlineLevel="0" collapsed="false">
      <c r="B194" s="27"/>
      <c r="C194" s="243" t="s">
        <v>266</v>
      </c>
      <c r="D194" s="243" t="s">
        <v>157</v>
      </c>
      <c r="E194" s="244" t="s">
        <v>267</v>
      </c>
      <c r="F194" s="245" t="s">
        <v>268</v>
      </c>
      <c r="G194" s="246" t="s">
        <v>160</v>
      </c>
      <c r="H194" s="247" t="n">
        <v>1.242</v>
      </c>
      <c r="I194" s="248"/>
      <c r="J194" s="249" t="n">
        <f aca="false">ROUND(I194*H194,2)</f>
        <v>0</v>
      </c>
      <c r="K194" s="245" t="s">
        <v>168</v>
      </c>
      <c r="L194" s="29"/>
      <c r="M194" s="250"/>
      <c r="N194" s="251" t="s">
        <v>51</v>
      </c>
      <c r="O194" s="71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AR194" s="254" t="s">
        <v>161</v>
      </c>
      <c r="AT194" s="254" t="s">
        <v>157</v>
      </c>
      <c r="AU194" s="254" t="s">
        <v>94</v>
      </c>
      <c r="AY194" s="3" t="s">
        <v>155</v>
      </c>
      <c r="BE194" s="124" t="n">
        <f aca="false">IF(N194="základní",J194,0)</f>
        <v>0</v>
      </c>
      <c r="BF194" s="124" t="n">
        <f aca="false">IF(N194="snížená",J194,0)</f>
        <v>0</v>
      </c>
      <c r="BG194" s="124" t="n">
        <f aca="false">IF(N194="zákl. přenesená",J194,0)</f>
        <v>0</v>
      </c>
      <c r="BH194" s="124" t="n">
        <f aca="false">IF(N194="sníž. přenesená",J194,0)</f>
        <v>0</v>
      </c>
      <c r="BI194" s="124" t="n">
        <f aca="false">IF(N194="nulová",J194,0)</f>
        <v>0</v>
      </c>
      <c r="BJ194" s="3" t="s">
        <v>22</v>
      </c>
      <c r="BK194" s="124" t="n">
        <f aca="false">ROUND(I194*H194,2)</f>
        <v>0</v>
      </c>
      <c r="BL194" s="3" t="s">
        <v>161</v>
      </c>
      <c r="BM194" s="254" t="s">
        <v>269</v>
      </c>
    </row>
    <row r="195" s="26" customFormat="true" ht="29.25" hidden="false" customHeight="false" outlineLevel="0" collapsed="false">
      <c r="B195" s="27"/>
      <c r="C195" s="28"/>
      <c r="D195" s="258" t="s">
        <v>170</v>
      </c>
      <c r="E195" s="28"/>
      <c r="F195" s="268" t="s">
        <v>270</v>
      </c>
      <c r="G195" s="28"/>
      <c r="H195" s="28"/>
      <c r="I195" s="140"/>
      <c r="J195" s="28"/>
      <c r="K195" s="28"/>
      <c r="L195" s="29"/>
      <c r="M195" s="269"/>
      <c r="N195" s="71"/>
      <c r="O195" s="71"/>
      <c r="P195" s="71"/>
      <c r="Q195" s="71"/>
      <c r="R195" s="71"/>
      <c r="S195" s="71"/>
      <c r="T195" s="72"/>
      <c r="AT195" s="3" t="s">
        <v>170</v>
      </c>
      <c r="AU195" s="3" t="s">
        <v>94</v>
      </c>
    </row>
    <row r="196" s="255" customFormat="true" ht="11.25" hidden="false" customHeight="false" outlineLevel="0" collapsed="false">
      <c r="B196" s="256"/>
      <c r="C196" s="257"/>
      <c r="D196" s="258" t="s">
        <v>163</v>
      </c>
      <c r="E196" s="259"/>
      <c r="F196" s="260" t="s">
        <v>271</v>
      </c>
      <c r="G196" s="257"/>
      <c r="H196" s="261" t="n">
        <v>1.242</v>
      </c>
      <c r="I196" s="262"/>
      <c r="J196" s="257"/>
      <c r="K196" s="257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63</v>
      </c>
      <c r="AU196" s="267" t="s">
        <v>94</v>
      </c>
      <c r="AV196" s="255" t="s">
        <v>94</v>
      </c>
      <c r="AW196" s="255" t="s">
        <v>39</v>
      </c>
      <c r="AX196" s="255" t="s">
        <v>22</v>
      </c>
      <c r="AY196" s="267" t="s">
        <v>155</v>
      </c>
    </row>
    <row r="197" s="26" customFormat="true" ht="24" hidden="false" customHeight="true" outlineLevel="0" collapsed="false">
      <c r="B197" s="27"/>
      <c r="C197" s="243" t="s">
        <v>272</v>
      </c>
      <c r="D197" s="243" t="s">
        <v>157</v>
      </c>
      <c r="E197" s="244" t="s">
        <v>273</v>
      </c>
      <c r="F197" s="245" t="s">
        <v>274</v>
      </c>
      <c r="G197" s="246" t="s">
        <v>160</v>
      </c>
      <c r="H197" s="247" t="n">
        <v>53.2</v>
      </c>
      <c r="I197" s="248"/>
      <c r="J197" s="249" t="n">
        <f aca="false">ROUND(I197*H197,2)</f>
        <v>0</v>
      </c>
      <c r="K197" s="245" t="s">
        <v>168</v>
      </c>
      <c r="L197" s="29"/>
      <c r="M197" s="250"/>
      <c r="N197" s="251" t="s">
        <v>51</v>
      </c>
      <c r="O197" s="71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AR197" s="254" t="s">
        <v>161</v>
      </c>
      <c r="AT197" s="254" t="s">
        <v>157</v>
      </c>
      <c r="AU197" s="254" t="s">
        <v>94</v>
      </c>
      <c r="AY197" s="3" t="s">
        <v>155</v>
      </c>
      <c r="BE197" s="124" t="n">
        <f aca="false">IF(N197="základní",J197,0)</f>
        <v>0</v>
      </c>
      <c r="BF197" s="124" t="n">
        <f aca="false">IF(N197="snížená",J197,0)</f>
        <v>0</v>
      </c>
      <c r="BG197" s="124" t="n">
        <f aca="false">IF(N197="zákl. přenesená",J197,0)</f>
        <v>0</v>
      </c>
      <c r="BH197" s="124" t="n">
        <f aca="false">IF(N197="sníž. přenesená",J197,0)</f>
        <v>0</v>
      </c>
      <c r="BI197" s="124" t="n">
        <f aca="false">IF(N197="nulová",J197,0)</f>
        <v>0</v>
      </c>
      <c r="BJ197" s="3" t="s">
        <v>22</v>
      </c>
      <c r="BK197" s="124" t="n">
        <f aca="false">ROUND(I197*H197,2)</f>
        <v>0</v>
      </c>
      <c r="BL197" s="3" t="s">
        <v>161</v>
      </c>
      <c r="BM197" s="254" t="s">
        <v>275</v>
      </c>
    </row>
    <row r="198" s="26" customFormat="true" ht="29.25" hidden="false" customHeight="false" outlineLevel="0" collapsed="false">
      <c r="B198" s="27"/>
      <c r="C198" s="28"/>
      <c r="D198" s="258" t="s">
        <v>170</v>
      </c>
      <c r="E198" s="28"/>
      <c r="F198" s="268" t="s">
        <v>276</v>
      </c>
      <c r="G198" s="28"/>
      <c r="H198" s="28"/>
      <c r="I198" s="140"/>
      <c r="J198" s="28"/>
      <c r="K198" s="28"/>
      <c r="L198" s="29"/>
      <c r="M198" s="269"/>
      <c r="N198" s="71"/>
      <c r="O198" s="71"/>
      <c r="P198" s="71"/>
      <c r="Q198" s="71"/>
      <c r="R198" s="71"/>
      <c r="S198" s="71"/>
      <c r="T198" s="72"/>
      <c r="AT198" s="3" t="s">
        <v>170</v>
      </c>
      <c r="AU198" s="3" t="s">
        <v>94</v>
      </c>
    </row>
    <row r="199" s="255" customFormat="true" ht="11.25" hidden="false" customHeight="false" outlineLevel="0" collapsed="false">
      <c r="B199" s="256"/>
      <c r="C199" s="257"/>
      <c r="D199" s="258" t="s">
        <v>163</v>
      </c>
      <c r="E199" s="259"/>
      <c r="F199" s="260" t="s">
        <v>277</v>
      </c>
      <c r="G199" s="257"/>
      <c r="H199" s="261" t="n">
        <v>53.2</v>
      </c>
      <c r="I199" s="262"/>
      <c r="J199" s="257"/>
      <c r="K199" s="257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63</v>
      </c>
      <c r="AU199" s="267" t="s">
        <v>94</v>
      </c>
      <c r="AV199" s="255" t="s">
        <v>94</v>
      </c>
      <c r="AW199" s="255" t="s">
        <v>39</v>
      </c>
      <c r="AX199" s="255" t="s">
        <v>22</v>
      </c>
      <c r="AY199" s="267" t="s">
        <v>155</v>
      </c>
    </row>
    <row r="200" s="26" customFormat="true" ht="24" hidden="false" customHeight="true" outlineLevel="0" collapsed="false">
      <c r="B200" s="27"/>
      <c r="C200" s="243" t="s">
        <v>278</v>
      </c>
      <c r="D200" s="243" t="s">
        <v>157</v>
      </c>
      <c r="E200" s="244" t="s">
        <v>279</v>
      </c>
      <c r="F200" s="245" t="s">
        <v>280</v>
      </c>
      <c r="G200" s="246" t="s">
        <v>160</v>
      </c>
      <c r="H200" s="247" t="n">
        <v>15.96</v>
      </c>
      <c r="I200" s="248"/>
      <c r="J200" s="249" t="n">
        <f aca="false">ROUND(I200*H200,2)</f>
        <v>0</v>
      </c>
      <c r="K200" s="245" t="s">
        <v>168</v>
      </c>
      <c r="L200" s="29"/>
      <c r="M200" s="250"/>
      <c r="N200" s="251" t="s">
        <v>51</v>
      </c>
      <c r="O200" s="71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AR200" s="254" t="s">
        <v>161</v>
      </c>
      <c r="AT200" s="254" t="s">
        <v>157</v>
      </c>
      <c r="AU200" s="254" t="s">
        <v>94</v>
      </c>
      <c r="AY200" s="3" t="s">
        <v>155</v>
      </c>
      <c r="BE200" s="124" t="n">
        <f aca="false">IF(N200="základní",J200,0)</f>
        <v>0</v>
      </c>
      <c r="BF200" s="124" t="n">
        <f aca="false">IF(N200="snížená",J200,0)</f>
        <v>0</v>
      </c>
      <c r="BG200" s="124" t="n">
        <f aca="false">IF(N200="zákl. přenesená",J200,0)</f>
        <v>0</v>
      </c>
      <c r="BH200" s="124" t="n">
        <f aca="false">IF(N200="sníž. přenesená",J200,0)</f>
        <v>0</v>
      </c>
      <c r="BI200" s="124" t="n">
        <f aca="false">IF(N200="nulová",J200,0)</f>
        <v>0</v>
      </c>
      <c r="BJ200" s="3" t="s">
        <v>22</v>
      </c>
      <c r="BK200" s="124" t="n">
        <f aca="false">ROUND(I200*H200,2)</f>
        <v>0</v>
      </c>
      <c r="BL200" s="3" t="s">
        <v>161</v>
      </c>
      <c r="BM200" s="254" t="s">
        <v>281</v>
      </c>
    </row>
    <row r="201" s="26" customFormat="true" ht="29.25" hidden="false" customHeight="false" outlineLevel="0" collapsed="false">
      <c r="B201" s="27"/>
      <c r="C201" s="28"/>
      <c r="D201" s="258" t="s">
        <v>170</v>
      </c>
      <c r="E201" s="28"/>
      <c r="F201" s="268" t="s">
        <v>282</v>
      </c>
      <c r="G201" s="28"/>
      <c r="H201" s="28"/>
      <c r="I201" s="140"/>
      <c r="J201" s="28"/>
      <c r="K201" s="28"/>
      <c r="L201" s="29"/>
      <c r="M201" s="269"/>
      <c r="N201" s="71"/>
      <c r="O201" s="71"/>
      <c r="P201" s="71"/>
      <c r="Q201" s="71"/>
      <c r="R201" s="71"/>
      <c r="S201" s="71"/>
      <c r="T201" s="72"/>
      <c r="AT201" s="3" t="s">
        <v>170</v>
      </c>
      <c r="AU201" s="3" t="s">
        <v>94</v>
      </c>
    </row>
    <row r="202" s="255" customFormat="true" ht="11.25" hidden="false" customHeight="false" outlineLevel="0" collapsed="false">
      <c r="B202" s="256"/>
      <c r="C202" s="257"/>
      <c r="D202" s="258" t="s">
        <v>163</v>
      </c>
      <c r="E202" s="259"/>
      <c r="F202" s="260" t="s">
        <v>283</v>
      </c>
      <c r="G202" s="257"/>
      <c r="H202" s="261" t="n">
        <v>15.96</v>
      </c>
      <c r="I202" s="262"/>
      <c r="J202" s="257"/>
      <c r="K202" s="257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63</v>
      </c>
      <c r="AU202" s="267" t="s">
        <v>94</v>
      </c>
      <c r="AV202" s="255" t="s">
        <v>94</v>
      </c>
      <c r="AW202" s="255" t="s">
        <v>39</v>
      </c>
      <c r="AX202" s="255" t="s">
        <v>22</v>
      </c>
      <c r="AY202" s="267" t="s">
        <v>155</v>
      </c>
    </row>
    <row r="203" s="26" customFormat="true" ht="16.5" hidden="false" customHeight="true" outlineLevel="0" collapsed="false">
      <c r="B203" s="27"/>
      <c r="C203" s="243" t="s">
        <v>6</v>
      </c>
      <c r="D203" s="243" t="s">
        <v>157</v>
      </c>
      <c r="E203" s="244" t="s">
        <v>284</v>
      </c>
      <c r="F203" s="245" t="s">
        <v>285</v>
      </c>
      <c r="G203" s="246" t="s">
        <v>160</v>
      </c>
      <c r="H203" s="247" t="n">
        <v>0.162</v>
      </c>
      <c r="I203" s="248"/>
      <c r="J203" s="249" t="n">
        <f aca="false">ROUND(I203*H203,2)</f>
        <v>0</v>
      </c>
      <c r="K203" s="245" t="s">
        <v>168</v>
      </c>
      <c r="L203" s="29"/>
      <c r="M203" s="250"/>
      <c r="N203" s="251" t="s">
        <v>51</v>
      </c>
      <c r="O203" s="71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AR203" s="254" t="s">
        <v>161</v>
      </c>
      <c r="AT203" s="254" t="s">
        <v>157</v>
      </c>
      <c r="AU203" s="254" t="s">
        <v>94</v>
      </c>
      <c r="AY203" s="3" t="s">
        <v>155</v>
      </c>
      <c r="BE203" s="124" t="n">
        <f aca="false">IF(N203="základní",J203,0)</f>
        <v>0</v>
      </c>
      <c r="BF203" s="124" t="n">
        <f aca="false">IF(N203="snížená",J203,0)</f>
        <v>0</v>
      </c>
      <c r="BG203" s="124" t="n">
        <f aca="false">IF(N203="zákl. přenesená",J203,0)</f>
        <v>0</v>
      </c>
      <c r="BH203" s="124" t="n">
        <f aca="false">IF(N203="sníž. přenesená",J203,0)</f>
        <v>0</v>
      </c>
      <c r="BI203" s="124" t="n">
        <f aca="false">IF(N203="nulová",J203,0)</f>
        <v>0</v>
      </c>
      <c r="BJ203" s="3" t="s">
        <v>22</v>
      </c>
      <c r="BK203" s="124" t="n">
        <f aca="false">ROUND(I203*H203,2)</f>
        <v>0</v>
      </c>
      <c r="BL203" s="3" t="s">
        <v>161</v>
      </c>
      <c r="BM203" s="254" t="s">
        <v>286</v>
      </c>
    </row>
    <row r="204" s="26" customFormat="true" ht="19.5" hidden="false" customHeight="false" outlineLevel="0" collapsed="false">
      <c r="B204" s="27"/>
      <c r="C204" s="28"/>
      <c r="D204" s="258" t="s">
        <v>170</v>
      </c>
      <c r="E204" s="28"/>
      <c r="F204" s="268" t="s">
        <v>287</v>
      </c>
      <c r="G204" s="28"/>
      <c r="H204" s="28"/>
      <c r="I204" s="140"/>
      <c r="J204" s="28"/>
      <c r="K204" s="28"/>
      <c r="L204" s="29"/>
      <c r="M204" s="269"/>
      <c r="N204" s="71"/>
      <c r="O204" s="71"/>
      <c r="P204" s="71"/>
      <c r="Q204" s="71"/>
      <c r="R204" s="71"/>
      <c r="S204" s="71"/>
      <c r="T204" s="72"/>
      <c r="AT204" s="3" t="s">
        <v>170</v>
      </c>
      <c r="AU204" s="3" t="s">
        <v>94</v>
      </c>
    </row>
    <row r="205" s="255" customFormat="true" ht="11.25" hidden="false" customHeight="false" outlineLevel="0" collapsed="false">
      <c r="B205" s="256"/>
      <c r="C205" s="257"/>
      <c r="D205" s="258" t="s">
        <v>163</v>
      </c>
      <c r="E205" s="259"/>
      <c r="F205" s="260" t="s">
        <v>288</v>
      </c>
      <c r="G205" s="257"/>
      <c r="H205" s="261" t="n">
        <v>0.162</v>
      </c>
      <c r="I205" s="262"/>
      <c r="J205" s="257"/>
      <c r="K205" s="257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63</v>
      </c>
      <c r="AU205" s="267" t="s">
        <v>94</v>
      </c>
      <c r="AV205" s="255" t="s">
        <v>94</v>
      </c>
      <c r="AW205" s="255" t="s">
        <v>39</v>
      </c>
      <c r="AX205" s="255" t="s">
        <v>22</v>
      </c>
      <c r="AY205" s="267" t="s">
        <v>155</v>
      </c>
    </row>
    <row r="206" s="26" customFormat="true" ht="16.5" hidden="false" customHeight="true" outlineLevel="0" collapsed="false">
      <c r="B206" s="27"/>
      <c r="C206" s="243" t="s">
        <v>289</v>
      </c>
      <c r="D206" s="243" t="s">
        <v>157</v>
      </c>
      <c r="E206" s="244" t="s">
        <v>290</v>
      </c>
      <c r="F206" s="245" t="s">
        <v>291</v>
      </c>
      <c r="G206" s="246" t="s">
        <v>192</v>
      </c>
      <c r="H206" s="247" t="n">
        <v>50.47</v>
      </c>
      <c r="I206" s="248"/>
      <c r="J206" s="249" t="n">
        <f aca="false">ROUND(I206*H206,2)</f>
        <v>0</v>
      </c>
      <c r="K206" s="245" t="s">
        <v>168</v>
      </c>
      <c r="L206" s="29"/>
      <c r="M206" s="250"/>
      <c r="N206" s="251" t="s">
        <v>51</v>
      </c>
      <c r="O206" s="71"/>
      <c r="P206" s="252" t="n">
        <f aca="false">O206*H206</f>
        <v>0</v>
      </c>
      <c r="Q206" s="252" t="n">
        <v>0.0007</v>
      </c>
      <c r="R206" s="252" t="n">
        <f aca="false">Q206*H206</f>
        <v>0.035329</v>
      </c>
      <c r="S206" s="252" t="n">
        <v>0</v>
      </c>
      <c r="T206" s="253" t="n">
        <f aca="false">S206*H206</f>
        <v>0</v>
      </c>
      <c r="AR206" s="254" t="s">
        <v>161</v>
      </c>
      <c r="AT206" s="254" t="s">
        <v>157</v>
      </c>
      <c r="AU206" s="254" t="s">
        <v>94</v>
      </c>
      <c r="AY206" s="3" t="s">
        <v>155</v>
      </c>
      <c r="BE206" s="124" t="n">
        <f aca="false">IF(N206="základní",J206,0)</f>
        <v>0</v>
      </c>
      <c r="BF206" s="124" t="n">
        <f aca="false">IF(N206="snížená",J206,0)</f>
        <v>0</v>
      </c>
      <c r="BG206" s="124" t="n">
        <f aca="false">IF(N206="zákl. přenesená",J206,0)</f>
        <v>0</v>
      </c>
      <c r="BH206" s="124" t="n">
        <f aca="false">IF(N206="sníž. přenesená",J206,0)</f>
        <v>0</v>
      </c>
      <c r="BI206" s="124" t="n">
        <f aca="false">IF(N206="nulová",J206,0)</f>
        <v>0</v>
      </c>
      <c r="BJ206" s="3" t="s">
        <v>22</v>
      </c>
      <c r="BK206" s="124" t="n">
        <f aca="false">ROUND(I206*H206,2)</f>
        <v>0</v>
      </c>
      <c r="BL206" s="3" t="s">
        <v>161</v>
      </c>
      <c r="BM206" s="254" t="s">
        <v>292</v>
      </c>
    </row>
    <row r="207" s="26" customFormat="true" ht="19.5" hidden="false" customHeight="false" outlineLevel="0" collapsed="false">
      <c r="B207" s="27"/>
      <c r="C207" s="28"/>
      <c r="D207" s="258" t="s">
        <v>170</v>
      </c>
      <c r="E207" s="28"/>
      <c r="F207" s="268" t="s">
        <v>293</v>
      </c>
      <c r="G207" s="28"/>
      <c r="H207" s="28"/>
      <c r="I207" s="140"/>
      <c r="J207" s="28"/>
      <c r="K207" s="28"/>
      <c r="L207" s="29"/>
      <c r="M207" s="269"/>
      <c r="N207" s="71"/>
      <c r="O207" s="71"/>
      <c r="P207" s="71"/>
      <c r="Q207" s="71"/>
      <c r="R207" s="71"/>
      <c r="S207" s="71"/>
      <c r="T207" s="72"/>
      <c r="AT207" s="3" t="s">
        <v>170</v>
      </c>
      <c r="AU207" s="3" t="s">
        <v>94</v>
      </c>
    </row>
    <row r="208" s="255" customFormat="true" ht="11.25" hidden="false" customHeight="false" outlineLevel="0" collapsed="false">
      <c r="B208" s="256"/>
      <c r="C208" s="257"/>
      <c r="D208" s="258" t="s">
        <v>163</v>
      </c>
      <c r="E208" s="259"/>
      <c r="F208" s="260" t="s">
        <v>294</v>
      </c>
      <c r="G208" s="257"/>
      <c r="H208" s="261" t="n">
        <v>50.47</v>
      </c>
      <c r="I208" s="262"/>
      <c r="J208" s="257"/>
      <c r="K208" s="257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63</v>
      </c>
      <c r="AU208" s="267" t="s">
        <v>94</v>
      </c>
      <c r="AV208" s="255" t="s">
        <v>94</v>
      </c>
      <c r="AW208" s="255" t="s">
        <v>39</v>
      </c>
      <c r="AX208" s="255" t="s">
        <v>22</v>
      </c>
      <c r="AY208" s="267" t="s">
        <v>155</v>
      </c>
    </row>
    <row r="209" s="26" customFormat="true" ht="16.5" hidden="false" customHeight="true" outlineLevel="0" collapsed="false">
      <c r="B209" s="27"/>
      <c r="C209" s="243" t="s">
        <v>295</v>
      </c>
      <c r="D209" s="243" t="s">
        <v>157</v>
      </c>
      <c r="E209" s="244" t="s">
        <v>296</v>
      </c>
      <c r="F209" s="245" t="s">
        <v>297</v>
      </c>
      <c r="G209" s="246" t="s">
        <v>192</v>
      </c>
      <c r="H209" s="247" t="n">
        <v>50.47</v>
      </c>
      <c r="I209" s="248"/>
      <c r="J209" s="249" t="n">
        <f aca="false">ROUND(I209*H209,2)</f>
        <v>0</v>
      </c>
      <c r="K209" s="245" t="s">
        <v>168</v>
      </c>
      <c r="L209" s="29"/>
      <c r="M209" s="250"/>
      <c r="N209" s="251" t="s">
        <v>51</v>
      </c>
      <c r="O209" s="71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AR209" s="254" t="s">
        <v>161</v>
      </c>
      <c r="AT209" s="254" t="s">
        <v>157</v>
      </c>
      <c r="AU209" s="254" t="s">
        <v>94</v>
      </c>
      <c r="AY209" s="3" t="s">
        <v>155</v>
      </c>
      <c r="BE209" s="124" t="n">
        <f aca="false">IF(N209="základní",J209,0)</f>
        <v>0</v>
      </c>
      <c r="BF209" s="124" t="n">
        <f aca="false">IF(N209="snížená",J209,0)</f>
        <v>0</v>
      </c>
      <c r="BG209" s="124" t="n">
        <f aca="false">IF(N209="zákl. přenesená",J209,0)</f>
        <v>0</v>
      </c>
      <c r="BH209" s="124" t="n">
        <f aca="false">IF(N209="sníž. přenesená",J209,0)</f>
        <v>0</v>
      </c>
      <c r="BI209" s="124" t="n">
        <f aca="false">IF(N209="nulová",J209,0)</f>
        <v>0</v>
      </c>
      <c r="BJ209" s="3" t="s">
        <v>22</v>
      </c>
      <c r="BK209" s="124" t="n">
        <f aca="false">ROUND(I209*H209,2)</f>
        <v>0</v>
      </c>
      <c r="BL209" s="3" t="s">
        <v>161</v>
      </c>
      <c r="BM209" s="254" t="s">
        <v>298</v>
      </c>
    </row>
    <row r="210" s="26" customFormat="true" ht="19.5" hidden="false" customHeight="false" outlineLevel="0" collapsed="false">
      <c r="B210" s="27"/>
      <c r="C210" s="28"/>
      <c r="D210" s="258" t="s">
        <v>170</v>
      </c>
      <c r="E210" s="28"/>
      <c r="F210" s="268" t="s">
        <v>299</v>
      </c>
      <c r="G210" s="28"/>
      <c r="H210" s="28"/>
      <c r="I210" s="140"/>
      <c r="J210" s="28"/>
      <c r="K210" s="28"/>
      <c r="L210" s="29"/>
      <c r="M210" s="269"/>
      <c r="N210" s="71"/>
      <c r="O210" s="71"/>
      <c r="P210" s="71"/>
      <c r="Q210" s="71"/>
      <c r="R210" s="71"/>
      <c r="S210" s="71"/>
      <c r="T210" s="72"/>
      <c r="AT210" s="3" t="s">
        <v>170</v>
      </c>
      <c r="AU210" s="3" t="s">
        <v>94</v>
      </c>
    </row>
    <row r="211" s="255" customFormat="true" ht="11.25" hidden="false" customHeight="false" outlineLevel="0" collapsed="false">
      <c r="B211" s="256"/>
      <c r="C211" s="257"/>
      <c r="D211" s="258" t="s">
        <v>163</v>
      </c>
      <c r="E211" s="259"/>
      <c r="F211" s="260" t="s">
        <v>300</v>
      </c>
      <c r="G211" s="257"/>
      <c r="H211" s="261" t="n">
        <v>50.47</v>
      </c>
      <c r="I211" s="262"/>
      <c r="J211" s="257"/>
      <c r="K211" s="257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63</v>
      </c>
      <c r="AU211" s="267" t="s">
        <v>94</v>
      </c>
      <c r="AV211" s="255" t="s">
        <v>94</v>
      </c>
      <c r="AW211" s="255" t="s">
        <v>39</v>
      </c>
      <c r="AX211" s="255" t="s">
        <v>22</v>
      </c>
      <c r="AY211" s="267" t="s">
        <v>155</v>
      </c>
    </row>
    <row r="212" s="26" customFormat="true" ht="16.5" hidden="false" customHeight="true" outlineLevel="0" collapsed="false">
      <c r="B212" s="27"/>
      <c r="C212" s="243" t="s">
        <v>301</v>
      </c>
      <c r="D212" s="243" t="s">
        <v>157</v>
      </c>
      <c r="E212" s="244" t="s">
        <v>302</v>
      </c>
      <c r="F212" s="245" t="s">
        <v>303</v>
      </c>
      <c r="G212" s="246" t="s">
        <v>160</v>
      </c>
      <c r="H212" s="247" t="n">
        <v>150</v>
      </c>
      <c r="I212" s="248"/>
      <c r="J212" s="249" t="n">
        <f aca="false">ROUND(I212*H212,2)</f>
        <v>0</v>
      </c>
      <c r="K212" s="245" t="s">
        <v>168</v>
      </c>
      <c r="L212" s="29"/>
      <c r="M212" s="250"/>
      <c r="N212" s="251" t="s">
        <v>51</v>
      </c>
      <c r="O212" s="71"/>
      <c r="P212" s="252" t="n">
        <f aca="false">O212*H212</f>
        <v>0</v>
      </c>
      <c r="Q212" s="252" t="n">
        <v>0.00046</v>
      </c>
      <c r="R212" s="252" t="n">
        <f aca="false">Q212*H212</f>
        <v>0.069</v>
      </c>
      <c r="S212" s="252" t="n">
        <v>0</v>
      </c>
      <c r="T212" s="253" t="n">
        <f aca="false">S212*H212</f>
        <v>0</v>
      </c>
      <c r="AR212" s="254" t="s">
        <v>161</v>
      </c>
      <c r="AT212" s="254" t="s">
        <v>157</v>
      </c>
      <c r="AU212" s="254" t="s">
        <v>94</v>
      </c>
      <c r="AY212" s="3" t="s">
        <v>155</v>
      </c>
      <c r="BE212" s="124" t="n">
        <f aca="false">IF(N212="základní",J212,0)</f>
        <v>0</v>
      </c>
      <c r="BF212" s="124" t="n">
        <f aca="false">IF(N212="snížená",J212,0)</f>
        <v>0</v>
      </c>
      <c r="BG212" s="124" t="n">
        <f aca="false">IF(N212="zákl. přenesená",J212,0)</f>
        <v>0</v>
      </c>
      <c r="BH212" s="124" t="n">
        <f aca="false">IF(N212="sníž. přenesená",J212,0)</f>
        <v>0</v>
      </c>
      <c r="BI212" s="124" t="n">
        <f aca="false">IF(N212="nulová",J212,0)</f>
        <v>0</v>
      </c>
      <c r="BJ212" s="3" t="s">
        <v>22</v>
      </c>
      <c r="BK212" s="124" t="n">
        <f aca="false">ROUND(I212*H212,2)</f>
        <v>0</v>
      </c>
      <c r="BL212" s="3" t="s">
        <v>161</v>
      </c>
      <c r="BM212" s="254" t="s">
        <v>304</v>
      </c>
    </row>
    <row r="213" s="26" customFormat="true" ht="19.5" hidden="false" customHeight="false" outlineLevel="0" collapsed="false">
      <c r="B213" s="27"/>
      <c r="C213" s="28"/>
      <c r="D213" s="258" t="s">
        <v>170</v>
      </c>
      <c r="E213" s="28"/>
      <c r="F213" s="268" t="s">
        <v>305</v>
      </c>
      <c r="G213" s="28"/>
      <c r="H213" s="28"/>
      <c r="I213" s="140"/>
      <c r="J213" s="28"/>
      <c r="K213" s="28"/>
      <c r="L213" s="29"/>
      <c r="M213" s="269"/>
      <c r="N213" s="71"/>
      <c r="O213" s="71"/>
      <c r="P213" s="71"/>
      <c r="Q213" s="71"/>
      <c r="R213" s="71"/>
      <c r="S213" s="71"/>
      <c r="T213" s="72"/>
      <c r="AT213" s="3" t="s">
        <v>170</v>
      </c>
      <c r="AU213" s="3" t="s">
        <v>94</v>
      </c>
    </row>
    <row r="214" s="255" customFormat="true" ht="11.25" hidden="false" customHeight="false" outlineLevel="0" collapsed="false">
      <c r="B214" s="256"/>
      <c r="C214" s="257"/>
      <c r="D214" s="258" t="s">
        <v>163</v>
      </c>
      <c r="E214" s="259"/>
      <c r="F214" s="260" t="s">
        <v>306</v>
      </c>
      <c r="G214" s="257"/>
      <c r="H214" s="261" t="n">
        <v>150</v>
      </c>
      <c r="I214" s="262"/>
      <c r="J214" s="257"/>
      <c r="K214" s="257"/>
      <c r="L214" s="263"/>
      <c r="M214" s="264"/>
      <c r="N214" s="265"/>
      <c r="O214" s="265"/>
      <c r="P214" s="265"/>
      <c r="Q214" s="265"/>
      <c r="R214" s="265"/>
      <c r="S214" s="265"/>
      <c r="T214" s="266"/>
      <c r="AT214" s="267" t="s">
        <v>163</v>
      </c>
      <c r="AU214" s="267" t="s">
        <v>94</v>
      </c>
      <c r="AV214" s="255" t="s">
        <v>94</v>
      </c>
      <c r="AW214" s="255" t="s">
        <v>39</v>
      </c>
      <c r="AX214" s="255" t="s">
        <v>22</v>
      </c>
      <c r="AY214" s="267" t="s">
        <v>155</v>
      </c>
    </row>
    <row r="215" s="26" customFormat="true" ht="24" hidden="false" customHeight="true" outlineLevel="0" collapsed="false">
      <c r="B215" s="27"/>
      <c r="C215" s="243" t="s">
        <v>307</v>
      </c>
      <c r="D215" s="243" t="s">
        <v>157</v>
      </c>
      <c r="E215" s="244" t="s">
        <v>308</v>
      </c>
      <c r="F215" s="245" t="s">
        <v>309</v>
      </c>
      <c r="G215" s="246" t="s">
        <v>160</v>
      </c>
      <c r="H215" s="247" t="n">
        <v>150</v>
      </c>
      <c r="I215" s="248"/>
      <c r="J215" s="249" t="n">
        <f aca="false">ROUND(I215*H215,2)</f>
        <v>0</v>
      </c>
      <c r="K215" s="245" t="s">
        <v>168</v>
      </c>
      <c r="L215" s="29"/>
      <c r="M215" s="250"/>
      <c r="N215" s="251" t="s">
        <v>51</v>
      </c>
      <c r="O215" s="71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AR215" s="254" t="s">
        <v>161</v>
      </c>
      <c r="AT215" s="254" t="s">
        <v>157</v>
      </c>
      <c r="AU215" s="254" t="s">
        <v>94</v>
      </c>
      <c r="AY215" s="3" t="s">
        <v>155</v>
      </c>
      <c r="BE215" s="124" t="n">
        <f aca="false">IF(N215="základní",J215,0)</f>
        <v>0</v>
      </c>
      <c r="BF215" s="124" t="n">
        <f aca="false">IF(N215="snížená",J215,0)</f>
        <v>0</v>
      </c>
      <c r="BG215" s="124" t="n">
        <f aca="false">IF(N215="zákl. přenesená",J215,0)</f>
        <v>0</v>
      </c>
      <c r="BH215" s="124" t="n">
        <f aca="false">IF(N215="sníž. přenesená",J215,0)</f>
        <v>0</v>
      </c>
      <c r="BI215" s="124" t="n">
        <f aca="false">IF(N215="nulová",J215,0)</f>
        <v>0</v>
      </c>
      <c r="BJ215" s="3" t="s">
        <v>22</v>
      </c>
      <c r="BK215" s="124" t="n">
        <f aca="false">ROUND(I215*H215,2)</f>
        <v>0</v>
      </c>
      <c r="BL215" s="3" t="s">
        <v>161</v>
      </c>
      <c r="BM215" s="254" t="s">
        <v>310</v>
      </c>
    </row>
    <row r="216" s="26" customFormat="true" ht="29.25" hidden="false" customHeight="false" outlineLevel="0" collapsed="false">
      <c r="B216" s="27"/>
      <c r="C216" s="28"/>
      <c r="D216" s="258" t="s">
        <v>170</v>
      </c>
      <c r="E216" s="28"/>
      <c r="F216" s="268" t="s">
        <v>311</v>
      </c>
      <c r="G216" s="28"/>
      <c r="H216" s="28"/>
      <c r="I216" s="140"/>
      <c r="J216" s="28"/>
      <c r="K216" s="28"/>
      <c r="L216" s="29"/>
      <c r="M216" s="269"/>
      <c r="N216" s="71"/>
      <c r="O216" s="71"/>
      <c r="P216" s="71"/>
      <c r="Q216" s="71"/>
      <c r="R216" s="71"/>
      <c r="S216" s="71"/>
      <c r="T216" s="72"/>
      <c r="AT216" s="3" t="s">
        <v>170</v>
      </c>
      <c r="AU216" s="3" t="s">
        <v>94</v>
      </c>
    </row>
    <row r="217" s="255" customFormat="true" ht="11.25" hidden="false" customHeight="false" outlineLevel="0" collapsed="false">
      <c r="B217" s="256"/>
      <c r="C217" s="257"/>
      <c r="D217" s="258" t="s">
        <v>163</v>
      </c>
      <c r="E217" s="259"/>
      <c r="F217" s="260" t="s">
        <v>312</v>
      </c>
      <c r="G217" s="257"/>
      <c r="H217" s="261" t="n">
        <v>150</v>
      </c>
      <c r="I217" s="262"/>
      <c r="J217" s="257"/>
      <c r="K217" s="257"/>
      <c r="L217" s="263"/>
      <c r="M217" s="264"/>
      <c r="N217" s="265"/>
      <c r="O217" s="265"/>
      <c r="P217" s="265"/>
      <c r="Q217" s="265"/>
      <c r="R217" s="265"/>
      <c r="S217" s="265"/>
      <c r="T217" s="266"/>
      <c r="AT217" s="267" t="s">
        <v>163</v>
      </c>
      <c r="AU217" s="267" t="s">
        <v>94</v>
      </c>
      <c r="AV217" s="255" t="s">
        <v>94</v>
      </c>
      <c r="AW217" s="255" t="s">
        <v>39</v>
      </c>
      <c r="AX217" s="255" t="s">
        <v>22</v>
      </c>
      <c r="AY217" s="267" t="s">
        <v>155</v>
      </c>
    </row>
    <row r="218" s="26" customFormat="true" ht="24" hidden="false" customHeight="true" outlineLevel="0" collapsed="false">
      <c r="B218" s="27"/>
      <c r="C218" s="243" t="s">
        <v>313</v>
      </c>
      <c r="D218" s="243" t="s">
        <v>157</v>
      </c>
      <c r="E218" s="244" t="s">
        <v>314</v>
      </c>
      <c r="F218" s="245" t="s">
        <v>315</v>
      </c>
      <c r="G218" s="246" t="s">
        <v>160</v>
      </c>
      <c r="H218" s="247" t="n">
        <v>57.34</v>
      </c>
      <c r="I218" s="248"/>
      <c r="J218" s="249" t="n">
        <f aca="false">ROUND(I218*H218,2)</f>
        <v>0</v>
      </c>
      <c r="K218" s="245" t="s">
        <v>168</v>
      </c>
      <c r="L218" s="29"/>
      <c r="M218" s="250"/>
      <c r="N218" s="251" t="s">
        <v>51</v>
      </c>
      <c r="O218" s="71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AR218" s="254" t="s">
        <v>161</v>
      </c>
      <c r="AT218" s="254" t="s">
        <v>157</v>
      </c>
      <c r="AU218" s="254" t="s">
        <v>94</v>
      </c>
      <c r="AY218" s="3" t="s">
        <v>155</v>
      </c>
      <c r="BE218" s="124" t="n">
        <f aca="false">IF(N218="základní",J218,0)</f>
        <v>0</v>
      </c>
      <c r="BF218" s="124" t="n">
        <f aca="false">IF(N218="snížená",J218,0)</f>
        <v>0</v>
      </c>
      <c r="BG218" s="124" t="n">
        <f aca="false">IF(N218="zákl. přenesená",J218,0)</f>
        <v>0</v>
      </c>
      <c r="BH218" s="124" t="n">
        <f aca="false">IF(N218="sníž. přenesená",J218,0)</f>
        <v>0</v>
      </c>
      <c r="BI218" s="124" t="n">
        <f aca="false">IF(N218="nulová",J218,0)</f>
        <v>0</v>
      </c>
      <c r="BJ218" s="3" t="s">
        <v>22</v>
      </c>
      <c r="BK218" s="124" t="n">
        <f aca="false">ROUND(I218*H218,2)</f>
        <v>0</v>
      </c>
      <c r="BL218" s="3" t="s">
        <v>161</v>
      </c>
      <c r="BM218" s="254" t="s">
        <v>316</v>
      </c>
    </row>
    <row r="219" s="26" customFormat="true" ht="29.25" hidden="false" customHeight="false" outlineLevel="0" collapsed="false">
      <c r="B219" s="27"/>
      <c r="C219" s="28"/>
      <c r="D219" s="258" t="s">
        <v>170</v>
      </c>
      <c r="E219" s="28"/>
      <c r="F219" s="268" t="s">
        <v>317</v>
      </c>
      <c r="G219" s="28"/>
      <c r="H219" s="28"/>
      <c r="I219" s="140"/>
      <c r="J219" s="28"/>
      <c r="K219" s="28"/>
      <c r="L219" s="29"/>
      <c r="M219" s="269"/>
      <c r="N219" s="71"/>
      <c r="O219" s="71"/>
      <c r="P219" s="71"/>
      <c r="Q219" s="71"/>
      <c r="R219" s="71"/>
      <c r="S219" s="71"/>
      <c r="T219" s="72"/>
      <c r="AT219" s="3" t="s">
        <v>170</v>
      </c>
      <c r="AU219" s="3" t="s">
        <v>94</v>
      </c>
    </row>
    <row r="220" s="255" customFormat="true" ht="11.25" hidden="false" customHeight="false" outlineLevel="0" collapsed="false">
      <c r="B220" s="256"/>
      <c r="C220" s="257"/>
      <c r="D220" s="258" t="s">
        <v>163</v>
      </c>
      <c r="E220" s="259"/>
      <c r="F220" s="260" t="s">
        <v>318</v>
      </c>
      <c r="G220" s="257"/>
      <c r="H220" s="261" t="n">
        <v>57.34</v>
      </c>
      <c r="I220" s="262"/>
      <c r="J220" s="257"/>
      <c r="K220" s="257"/>
      <c r="L220" s="263"/>
      <c r="M220" s="264"/>
      <c r="N220" s="265"/>
      <c r="O220" s="265"/>
      <c r="P220" s="265"/>
      <c r="Q220" s="265"/>
      <c r="R220" s="265"/>
      <c r="S220" s="265"/>
      <c r="T220" s="266"/>
      <c r="AT220" s="267" t="s">
        <v>163</v>
      </c>
      <c r="AU220" s="267" t="s">
        <v>94</v>
      </c>
      <c r="AV220" s="255" t="s">
        <v>94</v>
      </c>
      <c r="AW220" s="255" t="s">
        <v>39</v>
      </c>
      <c r="AX220" s="255" t="s">
        <v>22</v>
      </c>
      <c r="AY220" s="267" t="s">
        <v>155</v>
      </c>
    </row>
    <row r="221" s="26" customFormat="true" ht="24" hidden="false" customHeight="true" outlineLevel="0" collapsed="false">
      <c r="B221" s="27"/>
      <c r="C221" s="243" t="s">
        <v>319</v>
      </c>
      <c r="D221" s="243" t="s">
        <v>157</v>
      </c>
      <c r="E221" s="244" t="s">
        <v>320</v>
      </c>
      <c r="F221" s="245" t="s">
        <v>321</v>
      </c>
      <c r="G221" s="246" t="s">
        <v>160</v>
      </c>
      <c r="H221" s="247" t="n">
        <v>88.72</v>
      </c>
      <c r="I221" s="248"/>
      <c r="J221" s="249" t="n">
        <f aca="false">ROUND(I221*H221,2)</f>
        <v>0</v>
      </c>
      <c r="K221" s="245" t="s">
        <v>168</v>
      </c>
      <c r="L221" s="29"/>
      <c r="M221" s="250"/>
      <c r="N221" s="251" t="s">
        <v>51</v>
      </c>
      <c r="O221" s="71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AR221" s="254" t="s">
        <v>161</v>
      </c>
      <c r="AT221" s="254" t="s">
        <v>157</v>
      </c>
      <c r="AU221" s="254" t="s">
        <v>94</v>
      </c>
      <c r="AY221" s="3" t="s">
        <v>155</v>
      </c>
      <c r="BE221" s="124" t="n">
        <f aca="false">IF(N221="základní",J221,0)</f>
        <v>0</v>
      </c>
      <c r="BF221" s="124" t="n">
        <f aca="false">IF(N221="snížená",J221,0)</f>
        <v>0</v>
      </c>
      <c r="BG221" s="124" t="n">
        <f aca="false">IF(N221="zákl. přenesená",J221,0)</f>
        <v>0</v>
      </c>
      <c r="BH221" s="124" t="n">
        <f aca="false">IF(N221="sníž. přenesená",J221,0)</f>
        <v>0</v>
      </c>
      <c r="BI221" s="124" t="n">
        <f aca="false">IF(N221="nulová",J221,0)</f>
        <v>0</v>
      </c>
      <c r="BJ221" s="3" t="s">
        <v>22</v>
      </c>
      <c r="BK221" s="124" t="n">
        <f aca="false">ROUND(I221*H221,2)</f>
        <v>0</v>
      </c>
      <c r="BL221" s="3" t="s">
        <v>161</v>
      </c>
      <c r="BM221" s="254" t="s">
        <v>322</v>
      </c>
    </row>
    <row r="222" s="26" customFormat="true" ht="29.25" hidden="false" customHeight="false" outlineLevel="0" collapsed="false">
      <c r="B222" s="27"/>
      <c r="C222" s="28"/>
      <c r="D222" s="258" t="s">
        <v>170</v>
      </c>
      <c r="E222" s="28"/>
      <c r="F222" s="268" t="s">
        <v>323</v>
      </c>
      <c r="G222" s="28"/>
      <c r="H222" s="28"/>
      <c r="I222" s="140"/>
      <c r="J222" s="28"/>
      <c r="K222" s="28"/>
      <c r="L222" s="29"/>
      <c r="M222" s="269"/>
      <c r="N222" s="71"/>
      <c r="O222" s="71"/>
      <c r="P222" s="71"/>
      <c r="Q222" s="71"/>
      <c r="R222" s="71"/>
      <c r="S222" s="71"/>
      <c r="T222" s="72"/>
      <c r="AT222" s="3" t="s">
        <v>170</v>
      </c>
      <c r="AU222" s="3" t="s">
        <v>94</v>
      </c>
    </row>
    <row r="223" s="255" customFormat="true" ht="22.5" hidden="false" customHeight="false" outlineLevel="0" collapsed="false">
      <c r="B223" s="256"/>
      <c r="C223" s="257"/>
      <c r="D223" s="258" t="s">
        <v>163</v>
      </c>
      <c r="E223" s="259"/>
      <c r="F223" s="260" t="s">
        <v>324</v>
      </c>
      <c r="G223" s="257"/>
      <c r="H223" s="261" t="n">
        <v>88.72</v>
      </c>
      <c r="I223" s="262"/>
      <c r="J223" s="257"/>
      <c r="K223" s="257"/>
      <c r="L223" s="263"/>
      <c r="M223" s="264"/>
      <c r="N223" s="265"/>
      <c r="O223" s="265"/>
      <c r="P223" s="265"/>
      <c r="Q223" s="265"/>
      <c r="R223" s="265"/>
      <c r="S223" s="265"/>
      <c r="T223" s="266"/>
      <c r="AT223" s="267" t="s">
        <v>163</v>
      </c>
      <c r="AU223" s="267" t="s">
        <v>94</v>
      </c>
      <c r="AV223" s="255" t="s">
        <v>94</v>
      </c>
      <c r="AW223" s="255" t="s">
        <v>39</v>
      </c>
      <c r="AX223" s="255" t="s">
        <v>22</v>
      </c>
      <c r="AY223" s="267" t="s">
        <v>155</v>
      </c>
    </row>
    <row r="224" s="26" customFormat="true" ht="24" hidden="false" customHeight="true" outlineLevel="0" collapsed="false">
      <c r="B224" s="27"/>
      <c r="C224" s="243" t="s">
        <v>325</v>
      </c>
      <c r="D224" s="243" t="s">
        <v>157</v>
      </c>
      <c r="E224" s="244" t="s">
        <v>326</v>
      </c>
      <c r="F224" s="245" t="s">
        <v>327</v>
      </c>
      <c r="G224" s="246" t="s">
        <v>167</v>
      </c>
      <c r="H224" s="247" t="n">
        <v>1</v>
      </c>
      <c r="I224" s="248"/>
      <c r="J224" s="249" t="n">
        <f aca="false">ROUND(I224*H224,2)</f>
        <v>0</v>
      </c>
      <c r="K224" s="245"/>
      <c r="L224" s="29"/>
      <c r="M224" s="250"/>
      <c r="N224" s="251" t="s">
        <v>51</v>
      </c>
      <c r="O224" s="71"/>
      <c r="P224" s="252" t="n">
        <f aca="false">O224*H224</f>
        <v>0</v>
      </c>
      <c r="Q224" s="252" t="n">
        <v>0</v>
      </c>
      <c r="R224" s="252" t="n">
        <f aca="false">Q224*H224</f>
        <v>0</v>
      </c>
      <c r="S224" s="252" t="n">
        <v>0</v>
      </c>
      <c r="T224" s="253" t="n">
        <f aca="false">S224*H224</f>
        <v>0</v>
      </c>
      <c r="AR224" s="254" t="s">
        <v>161</v>
      </c>
      <c r="AT224" s="254" t="s">
        <v>157</v>
      </c>
      <c r="AU224" s="254" t="s">
        <v>94</v>
      </c>
      <c r="AY224" s="3" t="s">
        <v>155</v>
      </c>
      <c r="BE224" s="124" t="n">
        <f aca="false">IF(N224="základní",J224,0)</f>
        <v>0</v>
      </c>
      <c r="BF224" s="124" t="n">
        <f aca="false">IF(N224="snížená",J224,0)</f>
        <v>0</v>
      </c>
      <c r="BG224" s="124" t="n">
        <f aca="false">IF(N224="zákl. přenesená",J224,0)</f>
        <v>0</v>
      </c>
      <c r="BH224" s="124" t="n">
        <f aca="false">IF(N224="sníž. přenesená",J224,0)</f>
        <v>0</v>
      </c>
      <c r="BI224" s="124" t="n">
        <f aca="false">IF(N224="nulová",J224,0)</f>
        <v>0</v>
      </c>
      <c r="BJ224" s="3" t="s">
        <v>22</v>
      </c>
      <c r="BK224" s="124" t="n">
        <f aca="false">ROUND(I224*H224,2)</f>
        <v>0</v>
      </c>
      <c r="BL224" s="3" t="s">
        <v>161</v>
      </c>
      <c r="BM224" s="254" t="s">
        <v>328</v>
      </c>
    </row>
    <row r="225" s="26" customFormat="true" ht="19.5" hidden="false" customHeight="false" outlineLevel="0" collapsed="false">
      <c r="B225" s="27"/>
      <c r="C225" s="28"/>
      <c r="D225" s="258" t="s">
        <v>170</v>
      </c>
      <c r="E225" s="28"/>
      <c r="F225" s="268" t="s">
        <v>329</v>
      </c>
      <c r="G225" s="28"/>
      <c r="H225" s="28"/>
      <c r="I225" s="140"/>
      <c r="J225" s="28"/>
      <c r="K225" s="28"/>
      <c r="L225" s="29"/>
      <c r="M225" s="269"/>
      <c r="N225" s="71"/>
      <c r="O225" s="71"/>
      <c r="P225" s="71"/>
      <c r="Q225" s="71"/>
      <c r="R225" s="71"/>
      <c r="S225" s="71"/>
      <c r="T225" s="72"/>
      <c r="AT225" s="3" t="s">
        <v>170</v>
      </c>
      <c r="AU225" s="3" t="s">
        <v>94</v>
      </c>
    </row>
    <row r="226" s="255" customFormat="true" ht="11.25" hidden="false" customHeight="false" outlineLevel="0" collapsed="false">
      <c r="B226" s="256"/>
      <c r="C226" s="257"/>
      <c r="D226" s="258" t="s">
        <v>163</v>
      </c>
      <c r="E226" s="259"/>
      <c r="F226" s="260" t="s">
        <v>330</v>
      </c>
      <c r="G226" s="257"/>
      <c r="H226" s="261" t="n">
        <v>1</v>
      </c>
      <c r="I226" s="262"/>
      <c r="J226" s="257"/>
      <c r="K226" s="257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63</v>
      </c>
      <c r="AU226" s="267" t="s">
        <v>94</v>
      </c>
      <c r="AV226" s="255" t="s">
        <v>94</v>
      </c>
      <c r="AW226" s="255" t="s">
        <v>39</v>
      </c>
      <c r="AX226" s="255" t="s">
        <v>22</v>
      </c>
      <c r="AY226" s="267" t="s">
        <v>155</v>
      </c>
    </row>
    <row r="227" s="26" customFormat="true" ht="24" hidden="false" customHeight="true" outlineLevel="0" collapsed="false">
      <c r="B227" s="27"/>
      <c r="C227" s="243" t="s">
        <v>331</v>
      </c>
      <c r="D227" s="243" t="s">
        <v>157</v>
      </c>
      <c r="E227" s="244" t="s">
        <v>332</v>
      </c>
      <c r="F227" s="245" t="s">
        <v>333</v>
      </c>
      <c r="G227" s="246" t="s">
        <v>167</v>
      </c>
      <c r="H227" s="247" t="n">
        <v>2</v>
      </c>
      <c r="I227" s="248"/>
      <c r="J227" s="249" t="n">
        <f aca="false">ROUND(I227*H227,2)</f>
        <v>0</v>
      </c>
      <c r="K227" s="245"/>
      <c r="L227" s="29"/>
      <c r="M227" s="250"/>
      <c r="N227" s="251" t="s">
        <v>51</v>
      </c>
      <c r="O227" s="71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AR227" s="254" t="s">
        <v>161</v>
      </c>
      <c r="AT227" s="254" t="s">
        <v>157</v>
      </c>
      <c r="AU227" s="254" t="s">
        <v>94</v>
      </c>
      <c r="AY227" s="3" t="s">
        <v>155</v>
      </c>
      <c r="BE227" s="124" t="n">
        <f aca="false">IF(N227="základní",J227,0)</f>
        <v>0</v>
      </c>
      <c r="BF227" s="124" t="n">
        <f aca="false">IF(N227="snížená",J227,0)</f>
        <v>0</v>
      </c>
      <c r="BG227" s="124" t="n">
        <f aca="false">IF(N227="zákl. přenesená",J227,0)</f>
        <v>0</v>
      </c>
      <c r="BH227" s="124" t="n">
        <f aca="false">IF(N227="sníž. přenesená",J227,0)</f>
        <v>0</v>
      </c>
      <c r="BI227" s="124" t="n">
        <f aca="false">IF(N227="nulová",J227,0)</f>
        <v>0</v>
      </c>
      <c r="BJ227" s="3" t="s">
        <v>22</v>
      </c>
      <c r="BK227" s="124" t="n">
        <f aca="false">ROUND(I227*H227,2)</f>
        <v>0</v>
      </c>
      <c r="BL227" s="3" t="s">
        <v>161</v>
      </c>
      <c r="BM227" s="254" t="s">
        <v>334</v>
      </c>
    </row>
    <row r="228" s="26" customFormat="true" ht="19.5" hidden="false" customHeight="false" outlineLevel="0" collapsed="false">
      <c r="B228" s="27"/>
      <c r="C228" s="28"/>
      <c r="D228" s="258" t="s">
        <v>170</v>
      </c>
      <c r="E228" s="28"/>
      <c r="F228" s="268" t="s">
        <v>329</v>
      </c>
      <c r="G228" s="28"/>
      <c r="H228" s="28"/>
      <c r="I228" s="140"/>
      <c r="J228" s="28"/>
      <c r="K228" s="28"/>
      <c r="L228" s="29"/>
      <c r="M228" s="269"/>
      <c r="N228" s="71"/>
      <c r="O228" s="71"/>
      <c r="P228" s="71"/>
      <c r="Q228" s="71"/>
      <c r="R228" s="71"/>
      <c r="S228" s="71"/>
      <c r="T228" s="72"/>
      <c r="AT228" s="3" t="s">
        <v>170</v>
      </c>
      <c r="AU228" s="3" t="s">
        <v>94</v>
      </c>
    </row>
    <row r="229" s="255" customFormat="true" ht="11.25" hidden="false" customHeight="false" outlineLevel="0" collapsed="false">
      <c r="B229" s="256"/>
      <c r="C229" s="257"/>
      <c r="D229" s="258" t="s">
        <v>163</v>
      </c>
      <c r="E229" s="259"/>
      <c r="F229" s="260" t="s">
        <v>335</v>
      </c>
      <c r="G229" s="257"/>
      <c r="H229" s="261" t="n">
        <v>2</v>
      </c>
      <c r="I229" s="262"/>
      <c r="J229" s="257"/>
      <c r="K229" s="257"/>
      <c r="L229" s="263"/>
      <c r="M229" s="264"/>
      <c r="N229" s="265"/>
      <c r="O229" s="265"/>
      <c r="P229" s="265"/>
      <c r="Q229" s="265"/>
      <c r="R229" s="265"/>
      <c r="S229" s="265"/>
      <c r="T229" s="266"/>
      <c r="AT229" s="267" t="s">
        <v>163</v>
      </c>
      <c r="AU229" s="267" t="s">
        <v>94</v>
      </c>
      <c r="AV229" s="255" t="s">
        <v>94</v>
      </c>
      <c r="AW229" s="255" t="s">
        <v>39</v>
      </c>
      <c r="AX229" s="255" t="s">
        <v>22</v>
      </c>
      <c r="AY229" s="267" t="s">
        <v>155</v>
      </c>
    </row>
    <row r="230" s="26" customFormat="true" ht="24" hidden="false" customHeight="true" outlineLevel="0" collapsed="false">
      <c r="B230" s="27"/>
      <c r="C230" s="243" t="s">
        <v>336</v>
      </c>
      <c r="D230" s="243" t="s">
        <v>157</v>
      </c>
      <c r="E230" s="244" t="s">
        <v>337</v>
      </c>
      <c r="F230" s="245" t="s">
        <v>338</v>
      </c>
      <c r="G230" s="246" t="s">
        <v>160</v>
      </c>
      <c r="H230" s="247" t="n">
        <v>92.43</v>
      </c>
      <c r="I230" s="248"/>
      <c r="J230" s="249" t="n">
        <f aca="false">ROUND(I230*H230,2)</f>
        <v>0</v>
      </c>
      <c r="K230" s="245"/>
      <c r="L230" s="29"/>
      <c r="M230" s="250"/>
      <c r="N230" s="251" t="s">
        <v>51</v>
      </c>
      <c r="O230" s="71"/>
      <c r="P230" s="252" t="n">
        <f aca="false">O230*H230</f>
        <v>0</v>
      </c>
      <c r="Q230" s="252" t="n">
        <v>0</v>
      </c>
      <c r="R230" s="252" t="n">
        <f aca="false">Q230*H230</f>
        <v>0</v>
      </c>
      <c r="S230" s="252" t="n">
        <v>0</v>
      </c>
      <c r="T230" s="253" t="n">
        <f aca="false">S230*H230</f>
        <v>0</v>
      </c>
      <c r="AR230" s="254" t="s">
        <v>161</v>
      </c>
      <c r="AT230" s="254" t="s">
        <v>157</v>
      </c>
      <c r="AU230" s="254" t="s">
        <v>94</v>
      </c>
      <c r="AY230" s="3" t="s">
        <v>155</v>
      </c>
      <c r="BE230" s="124" t="n">
        <f aca="false">IF(N230="základní",J230,0)</f>
        <v>0</v>
      </c>
      <c r="BF230" s="124" t="n">
        <f aca="false">IF(N230="snížená",J230,0)</f>
        <v>0</v>
      </c>
      <c r="BG230" s="124" t="n">
        <f aca="false">IF(N230="zákl. přenesená",J230,0)</f>
        <v>0</v>
      </c>
      <c r="BH230" s="124" t="n">
        <f aca="false">IF(N230="sníž. přenesená",J230,0)</f>
        <v>0</v>
      </c>
      <c r="BI230" s="124" t="n">
        <f aca="false">IF(N230="nulová",J230,0)</f>
        <v>0</v>
      </c>
      <c r="BJ230" s="3" t="s">
        <v>22</v>
      </c>
      <c r="BK230" s="124" t="n">
        <f aca="false">ROUND(I230*H230,2)</f>
        <v>0</v>
      </c>
      <c r="BL230" s="3" t="s">
        <v>161</v>
      </c>
      <c r="BM230" s="254" t="s">
        <v>339</v>
      </c>
    </row>
    <row r="231" s="26" customFormat="true" ht="19.5" hidden="false" customHeight="false" outlineLevel="0" collapsed="false">
      <c r="B231" s="27"/>
      <c r="C231" s="28"/>
      <c r="D231" s="258" t="s">
        <v>170</v>
      </c>
      <c r="E231" s="28"/>
      <c r="F231" s="268" t="s">
        <v>329</v>
      </c>
      <c r="G231" s="28"/>
      <c r="H231" s="28"/>
      <c r="I231" s="140"/>
      <c r="J231" s="28"/>
      <c r="K231" s="28"/>
      <c r="L231" s="29"/>
      <c r="M231" s="269"/>
      <c r="N231" s="71"/>
      <c r="O231" s="71"/>
      <c r="P231" s="71"/>
      <c r="Q231" s="71"/>
      <c r="R231" s="71"/>
      <c r="S231" s="71"/>
      <c r="T231" s="72"/>
      <c r="AT231" s="3" t="s">
        <v>170</v>
      </c>
      <c r="AU231" s="3" t="s">
        <v>94</v>
      </c>
    </row>
    <row r="232" s="255" customFormat="true" ht="22.5" hidden="false" customHeight="false" outlineLevel="0" collapsed="false">
      <c r="B232" s="256"/>
      <c r="C232" s="257"/>
      <c r="D232" s="258" t="s">
        <v>163</v>
      </c>
      <c r="E232" s="259"/>
      <c r="F232" s="260" t="s">
        <v>340</v>
      </c>
      <c r="G232" s="257"/>
      <c r="H232" s="261" t="n">
        <v>92.43</v>
      </c>
      <c r="I232" s="262"/>
      <c r="J232" s="257"/>
      <c r="K232" s="257"/>
      <c r="L232" s="263"/>
      <c r="M232" s="264"/>
      <c r="N232" s="265"/>
      <c r="O232" s="265"/>
      <c r="P232" s="265"/>
      <c r="Q232" s="265"/>
      <c r="R232" s="265"/>
      <c r="S232" s="265"/>
      <c r="T232" s="266"/>
      <c r="AT232" s="267" t="s">
        <v>163</v>
      </c>
      <c r="AU232" s="267" t="s">
        <v>94</v>
      </c>
      <c r="AV232" s="255" t="s">
        <v>94</v>
      </c>
      <c r="AW232" s="255" t="s">
        <v>39</v>
      </c>
      <c r="AX232" s="255" t="s">
        <v>22</v>
      </c>
      <c r="AY232" s="267" t="s">
        <v>155</v>
      </c>
    </row>
    <row r="233" s="26" customFormat="true" ht="24" hidden="false" customHeight="true" outlineLevel="0" collapsed="false">
      <c r="B233" s="27"/>
      <c r="C233" s="243" t="s">
        <v>341</v>
      </c>
      <c r="D233" s="243" t="s">
        <v>157</v>
      </c>
      <c r="E233" s="244" t="s">
        <v>342</v>
      </c>
      <c r="F233" s="245" t="s">
        <v>343</v>
      </c>
      <c r="G233" s="246" t="s">
        <v>160</v>
      </c>
      <c r="H233" s="247" t="n">
        <v>34.388</v>
      </c>
      <c r="I233" s="248"/>
      <c r="J233" s="249" t="n">
        <f aca="false">ROUND(I233*H233,2)</f>
        <v>0</v>
      </c>
      <c r="K233" s="245" t="s">
        <v>168</v>
      </c>
      <c r="L233" s="29"/>
      <c r="M233" s="250"/>
      <c r="N233" s="251" t="s">
        <v>51</v>
      </c>
      <c r="O233" s="71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AR233" s="254" t="s">
        <v>161</v>
      </c>
      <c r="AT233" s="254" t="s">
        <v>157</v>
      </c>
      <c r="AU233" s="254" t="s">
        <v>94</v>
      </c>
      <c r="AY233" s="3" t="s">
        <v>155</v>
      </c>
      <c r="BE233" s="124" t="n">
        <f aca="false">IF(N233="základní",J233,0)</f>
        <v>0</v>
      </c>
      <c r="BF233" s="124" t="n">
        <f aca="false">IF(N233="snížená",J233,0)</f>
        <v>0</v>
      </c>
      <c r="BG233" s="124" t="n">
        <f aca="false">IF(N233="zákl. přenesená",J233,0)</f>
        <v>0</v>
      </c>
      <c r="BH233" s="124" t="n">
        <f aca="false">IF(N233="sníž. přenesená",J233,0)</f>
        <v>0</v>
      </c>
      <c r="BI233" s="124" t="n">
        <f aca="false">IF(N233="nulová",J233,0)</f>
        <v>0</v>
      </c>
      <c r="BJ233" s="3" t="s">
        <v>22</v>
      </c>
      <c r="BK233" s="124" t="n">
        <f aca="false">ROUND(I233*H233,2)</f>
        <v>0</v>
      </c>
      <c r="BL233" s="3" t="s">
        <v>161</v>
      </c>
      <c r="BM233" s="254" t="s">
        <v>344</v>
      </c>
    </row>
    <row r="234" s="26" customFormat="true" ht="19.5" hidden="false" customHeight="false" outlineLevel="0" collapsed="false">
      <c r="B234" s="27"/>
      <c r="C234" s="28"/>
      <c r="D234" s="258" t="s">
        <v>170</v>
      </c>
      <c r="E234" s="28"/>
      <c r="F234" s="268" t="s">
        <v>329</v>
      </c>
      <c r="G234" s="28"/>
      <c r="H234" s="28"/>
      <c r="I234" s="140"/>
      <c r="J234" s="28"/>
      <c r="K234" s="28"/>
      <c r="L234" s="29"/>
      <c r="M234" s="269"/>
      <c r="N234" s="71"/>
      <c r="O234" s="71"/>
      <c r="P234" s="71"/>
      <c r="Q234" s="71"/>
      <c r="R234" s="71"/>
      <c r="S234" s="71"/>
      <c r="T234" s="72"/>
      <c r="AT234" s="3" t="s">
        <v>170</v>
      </c>
      <c r="AU234" s="3" t="s">
        <v>94</v>
      </c>
    </row>
    <row r="235" s="255" customFormat="true" ht="11.25" hidden="false" customHeight="false" outlineLevel="0" collapsed="false">
      <c r="B235" s="256"/>
      <c r="C235" s="257"/>
      <c r="D235" s="258" t="s">
        <v>163</v>
      </c>
      <c r="E235" s="259"/>
      <c r="F235" s="260" t="s">
        <v>345</v>
      </c>
      <c r="G235" s="257"/>
      <c r="H235" s="261" t="n">
        <v>34.388</v>
      </c>
      <c r="I235" s="262"/>
      <c r="J235" s="257"/>
      <c r="K235" s="257"/>
      <c r="L235" s="263"/>
      <c r="M235" s="264"/>
      <c r="N235" s="265"/>
      <c r="O235" s="265"/>
      <c r="P235" s="265"/>
      <c r="Q235" s="265"/>
      <c r="R235" s="265"/>
      <c r="S235" s="265"/>
      <c r="T235" s="266"/>
      <c r="AT235" s="267" t="s">
        <v>163</v>
      </c>
      <c r="AU235" s="267" t="s">
        <v>94</v>
      </c>
      <c r="AV235" s="255" t="s">
        <v>94</v>
      </c>
      <c r="AW235" s="255" t="s">
        <v>39</v>
      </c>
      <c r="AX235" s="255" t="s">
        <v>22</v>
      </c>
      <c r="AY235" s="267" t="s">
        <v>155</v>
      </c>
    </row>
    <row r="236" s="26" customFormat="true" ht="16.5" hidden="false" customHeight="true" outlineLevel="0" collapsed="false">
      <c r="B236" s="27"/>
      <c r="C236" s="243" t="s">
        <v>346</v>
      </c>
      <c r="D236" s="243" t="s">
        <v>157</v>
      </c>
      <c r="E236" s="244" t="s">
        <v>347</v>
      </c>
      <c r="F236" s="245" t="s">
        <v>348</v>
      </c>
      <c r="G236" s="246" t="s">
        <v>160</v>
      </c>
      <c r="H236" s="247" t="n">
        <v>44.36</v>
      </c>
      <c r="I236" s="248"/>
      <c r="J236" s="249" t="n">
        <f aca="false">ROUND(I236*H236,2)</f>
        <v>0</v>
      </c>
      <c r="K236" s="245" t="s">
        <v>168</v>
      </c>
      <c r="L236" s="29"/>
      <c r="M236" s="250"/>
      <c r="N236" s="251" t="s">
        <v>51</v>
      </c>
      <c r="O236" s="71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AR236" s="254" t="s">
        <v>161</v>
      </c>
      <c r="AT236" s="254" t="s">
        <v>157</v>
      </c>
      <c r="AU236" s="254" t="s">
        <v>94</v>
      </c>
      <c r="AY236" s="3" t="s">
        <v>155</v>
      </c>
      <c r="BE236" s="124" t="n">
        <f aca="false">IF(N236="základní",J236,0)</f>
        <v>0</v>
      </c>
      <c r="BF236" s="124" t="n">
        <f aca="false">IF(N236="snížená",J236,0)</f>
        <v>0</v>
      </c>
      <c r="BG236" s="124" t="n">
        <f aca="false">IF(N236="zákl. přenesená",J236,0)</f>
        <v>0</v>
      </c>
      <c r="BH236" s="124" t="n">
        <f aca="false">IF(N236="sníž. přenesená",J236,0)</f>
        <v>0</v>
      </c>
      <c r="BI236" s="124" t="n">
        <f aca="false">IF(N236="nulová",J236,0)</f>
        <v>0</v>
      </c>
      <c r="BJ236" s="3" t="s">
        <v>22</v>
      </c>
      <c r="BK236" s="124" t="n">
        <f aca="false">ROUND(I236*H236,2)</f>
        <v>0</v>
      </c>
      <c r="BL236" s="3" t="s">
        <v>161</v>
      </c>
      <c r="BM236" s="254" t="s">
        <v>349</v>
      </c>
    </row>
    <row r="237" s="26" customFormat="true" ht="19.5" hidden="false" customHeight="false" outlineLevel="0" collapsed="false">
      <c r="B237" s="27"/>
      <c r="C237" s="28"/>
      <c r="D237" s="258" t="s">
        <v>170</v>
      </c>
      <c r="E237" s="28"/>
      <c r="F237" s="268" t="s">
        <v>350</v>
      </c>
      <c r="G237" s="28"/>
      <c r="H237" s="28"/>
      <c r="I237" s="140"/>
      <c r="J237" s="28"/>
      <c r="K237" s="28"/>
      <c r="L237" s="29"/>
      <c r="M237" s="269"/>
      <c r="N237" s="71"/>
      <c r="O237" s="71"/>
      <c r="P237" s="71"/>
      <c r="Q237" s="71"/>
      <c r="R237" s="71"/>
      <c r="S237" s="71"/>
      <c r="T237" s="72"/>
      <c r="AT237" s="3" t="s">
        <v>170</v>
      </c>
      <c r="AU237" s="3" t="s">
        <v>94</v>
      </c>
    </row>
    <row r="238" s="255" customFormat="true" ht="11.25" hidden="false" customHeight="false" outlineLevel="0" collapsed="false">
      <c r="B238" s="256"/>
      <c r="C238" s="257"/>
      <c r="D238" s="258" t="s">
        <v>163</v>
      </c>
      <c r="E238" s="259"/>
      <c r="F238" s="260" t="s">
        <v>351</v>
      </c>
      <c r="G238" s="257"/>
      <c r="H238" s="261" t="n">
        <v>44.36</v>
      </c>
      <c r="I238" s="262"/>
      <c r="J238" s="257"/>
      <c r="K238" s="257"/>
      <c r="L238" s="263"/>
      <c r="M238" s="264"/>
      <c r="N238" s="265"/>
      <c r="O238" s="265"/>
      <c r="P238" s="265"/>
      <c r="Q238" s="265"/>
      <c r="R238" s="265"/>
      <c r="S238" s="265"/>
      <c r="T238" s="266"/>
      <c r="AT238" s="267" t="s">
        <v>163</v>
      </c>
      <c r="AU238" s="267" t="s">
        <v>94</v>
      </c>
      <c r="AV238" s="255" t="s">
        <v>94</v>
      </c>
      <c r="AW238" s="255" t="s">
        <v>39</v>
      </c>
      <c r="AX238" s="255" t="s">
        <v>22</v>
      </c>
      <c r="AY238" s="267" t="s">
        <v>155</v>
      </c>
    </row>
    <row r="239" s="26" customFormat="true" ht="16.5" hidden="false" customHeight="true" outlineLevel="0" collapsed="false">
      <c r="B239" s="27"/>
      <c r="C239" s="243" t="s">
        <v>352</v>
      </c>
      <c r="D239" s="243" t="s">
        <v>157</v>
      </c>
      <c r="E239" s="244" t="s">
        <v>353</v>
      </c>
      <c r="F239" s="245" t="s">
        <v>354</v>
      </c>
      <c r="G239" s="246" t="s">
        <v>160</v>
      </c>
      <c r="H239" s="247" t="n">
        <v>1.7</v>
      </c>
      <c r="I239" s="248"/>
      <c r="J239" s="249" t="n">
        <f aca="false">ROUND(I239*H239,2)</f>
        <v>0</v>
      </c>
      <c r="K239" s="245" t="s">
        <v>168</v>
      </c>
      <c r="L239" s="29"/>
      <c r="M239" s="250"/>
      <c r="N239" s="251" t="s">
        <v>51</v>
      </c>
      <c r="O239" s="71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AR239" s="254" t="s">
        <v>161</v>
      </c>
      <c r="AT239" s="254" t="s">
        <v>157</v>
      </c>
      <c r="AU239" s="254" t="s">
        <v>94</v>
      </c>
      <c r="AY239" s="3" t="s">
        <v>155</v>
      </c>
      <c r="BE239" s="124" t="n">
        <f aca="false">IF(N239="základní",J239,0)</f>
        <v>0</v>
      </c>
      <c r="BF239" s="124" t="n">
        <f aca="false">IF(N239="snížená",J239,0)</f>
        <v>0</v>
      </c>
      <c r="BG239" s="124" t="n">
        <f aca="false">IF(N239="zákl. přenesená",J239,0)</f>
        <v>0</v>
      </c>
      <c r="BH239" s="124" t="n">
        <f aca="false">IF(N239="sníž. přenesená",J239,0)</f>
        <v>0</v>
      </c>
      <c r="BI239" s="124" t="n">
        <f aca="false">IF(N239="nulová",J239,0)</f>
        <v>0</v>
      </c>
      <c r="BJ239" s="3" t="s">
        <v>22</v>
      </c>
      <c r="BK239" s="124" t="n">
        <f aca="false">ROUND(I239*H239,2)</f>
        <v>0</v>
      </c>
      <c r="BL239" s="3" t="s">
        <v>161</v>
      </c>
      <c r="BM239" s="254" t="s">
        <v>355</v>
      </c>
    </row>
    <row r="240" s="26" customFormat="true" ht="29.25" hidden="false" customHeight="false" outlineLevel="0" collapsed="false">
      <c r="B240" s="27"/>
      <c r="C240" s="28"/>
      <c r="D240" s="258" t="s">
        <v>170</v>
      </c>
      <c r="E240" s="28"/>
      <c r="F240" s="268" t="s">
        <v>356</v>
      </c>
      <c r="G240" s="28"/>
      <c r="H240" s="28"/>
      <c r="I240" s="140"/>
      <c r="J240" s="28"/>
      <c r="K240" s="28"/>
      <c r="L240" s="29"/>
      <c r="M240" s="269"/>
      <c r="N240" s="71"/>
      <c r="O240" s="71"/>
      <c r="P240" s="71"/>
      <c r="Q240" s="71"/>
      <c r="R240" s="71"/>
      <c r="S240" s="71"/>
      <c r="T240" s="72"/>
      <c r="AT240" s="3" t="s">
        <v>170</v>
      </c>
      <c r="AU240" s="3" t="s">
        <v>94</v>
      </c>
    </row>
    <row r="241" s="255" customFormat="true" ht="11.25" hidden="false" customHeight="false" outlineLevel="0" collapsed="false">
      <c r="B241" s="256"/>
      <c r="C241" s="257"/>
      <c r="D241" s="258" t="s">
        <v>163</v>
      </c>
      <c r="E241" s="259"/>
      <c r="F241" s="260" t="s">
        <v>357</v>
      </c>
      <c r="G241" s="257"/>
      <c r="H241" s="261" t="n">
        <v>1.7</v>
      </c>
      <c r="I241" s="262"/>
      <c r="J241" s="257"/>
      <c r="K241" s="257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63</v>
      </c>
      <c r="AU241" s="267" t="s">
        <v>94</v>
      </c>
      <c r="AV241" s="255" t="s">
        <v>94</v>
      </c>
      <c r="AW241" s="255" t="s">
        <v>39</v>
      </c>
      <c r="AX241" s="255" t="s">
        <v>22</v>
      </c>
      <c r="AY241" s="267" t="s">
        <v>155</v>
      </c>
    </row>
    <row r="242" s="26" customFormat="true" ht="24" hidden="false" customHeight="true" outlineLevel="0" collapsed="false">
      <c r="B242" s="27"/>
      <c r="C242" s="243" t="s">
        <v>358</v>
      </c>
      <c r="D242" s="243" t="s">
        <v>157</v>
      </c>
      <c r="E242" s="244" t="s">
        <v>359</v>
      </c>
      <c r="F242" s="245" t="s">
        <v>360</v>
      </c>
      <c r="G242" s="246" t="s">
        <v>160</v>
      </c>
      <c r="H242" s="247" t="n">
        <v>44.522</v>
      </c>
      <c r="I242" s="248"/>
      <c r="J242" s="249" t="n">
        <f aca="false">ROUND(I242*H242,2)</f>
        <v>0</v>
      </c>
      <c r="K242" s="245" t="s">
        <v>168</v>
      </c>
      <c r="L242" s="29"/>
      <c r="M242" s="250"/>
      <c r="N242" s="251" t="s">
        <v>51</v>
      </c>
      <c r="O242" s="71"/>
      <c r="P242" s="252" t="n">
        <f aca="false">O242*H242</f>
        <v>0</v>
      </c>
      <c r="Q242" s="252" t="n">
        <v>0</v>
      </c>
      <c r="R242" s="252" t="n">
        <f aca="false">Q242*H242</f>
        <v>0</v>
      </c>
      <c r="S242" s="252" t="n">
        <v>0</v>
      </c>
      <c r="T242" s="253" t="n">
        <f aca="false">S242*H242</f>
        <v>0</v>
      </c>
      <c r="AR242" s="254" t="s">
        <v>161</v>
      </c>
      <c r="AT242" s="254" t="s">
        <v>157</v>
      </c>
      <c r="AU242" s="254" t="s">
        <v>94</v>
      </c>
      <c r="AY242" s="3" t="s">
        <v>155</v>
      </c>
      <c r="BE242" s="124" t="n">
        <f aca="false">IF(N242="základní",J242,0)</f>
        <v>0</v>
      </c>
      <c r="BF242" s="124" t="n">
        <f aca="false">IF(N242="snížená",J242,0)</f>
        <v>0</v>
      </c>
      <c r="BG242" s="124" t="n">
        <f aca="false">IF(N242="zákl. přenesená",J242,0)</f>
        <v>0</v>
      </c>
      <c r="BH242" s="124" t="n">
        <f aca="false">IF(N242="sníž. přenesená",J242,0)</f>
        <v>0</v>
      </c>
      <c r="BI242" s="124" t="n">
        <f aca="false">IF(N242="nulová",J242,0)</f>
        <v>0</v>
      </c>
      <c r="BJ242" s="3" t="s">
        <v>22</v>
      </c>
      <c r="BK242" s="124" t="n">
        <f aca="false">ROUND(I242*H242,2)</f>
        <v>0</v>
      </c>
      <c r="BL242" s="3" t="s">
        <v>161</v>
      </c>
      <c r="BM242" s="254" t="s">
        <v>361</v>
      </c>
    </row>
    <row r="243" s="26" customFormat="true" ht="29.25" hidden="false" customHeight="false" outlineLevel="0" collapsed="false">
      <c r="B243" s="27"/>
      <c r="C243" s="28"/>
      <c r="D243" s="258" t="s">
        <v>170</v>
      </c>
      <c r="E243" s="28"/>
      <c r="F243" s="268" t="s">
        <v>362</v>
      </c>
      <c r="G243" s="28"/>
      <c r="H243" s="28"/>
      <c r="I243" s="140"/>
      <c r="J243" s="28"/>
      <c r="K243" s="28"/>
      <c r="L243" s="29"/>
      <c r="M243" s="269"/>
      <c r="N243" s="71"/>
      <c r="O243" s="71"/>
      <c r="P243" s="71"/>
      <c r="Q243" s="71"/>
      <c r="R243" s="71"/>
      <c r="S243" s="71"/>
      <c r="T243" s="72"/>
      <c r="AT243" s="3" t="s">
        <v>170</v>
      </c>
      <c r="AU243" s="3" t="s">
        <v>94</v>
      </c>
    </row>
    <row r="244" s="255" customFormat="true" ht="11.25" hidden="false" customHeight="false" outlineLevel="0" collapsed="false">
      <c r="B244" s="256"/>
      <c r="C244" s="257"/>
      <c r="D244" s="258" t="s">
        <v>163</v>
      </c>
      <c r="E244" s="259"/>
      <c r="F244" s="260" t="s">
        <v>363</v>
      </c>
      <c r="G244" s="257"/>
      <c r="H244" s="261" t="n">
        <v>44.36</v>
      </c>
      <c r="I244" s="262"/>
      <c r="J244" s="257"/>
      <c r="K244" s="257"/>
      <c r="L244" s="263"/>
      <c r="M244" s="264"/>
      <c r="N244" s="265"/>
      <c r="O244" s="265"/>
      <c r="P244" s="265"/>
      <c r="Q244" s="265"/>
      <c r="R244" s="265"/>
      <c r="S244" s="265"/>
      <c r="T244" s="266"/>
      <c r="AT244" s="267" t="s">
        <v>163</v>
      </c>
      <c r="AU244" s="267" t="s">
        <v>94</v>
      </c>
      <c r="AV244" s="255" t="s">
        <v>94</v>
      </c>
      <c r="AW244" s="255" t="s">
        <v>39</v>
      </c>
      <c r="AX244" s="255" t="s">
        <v>86</v>
      </c>
      <c r="AY244" s="267" t="s">
        <v>155</v>
      </c>
    </row>
    <row r="245" s="255" customFormat="true" ht="11.25" hidden="false" customHeight="false" outlineLevel="0" collapsed="false">
      <c r="B245" s="256"/>
      <c r="C245" s="257"/>
      <c r="D245" s="258" t="s">
        <v>163</v>
      </c>
      <c r="E245" s="259"/>
      <c r="F245" s="260" t="s">
        <v>364</v>
      </c>
      <c r="G245" s="257"/>
      <c r="H245" s="261" t="n">
        <v>0.162</v>
      </c>
      <c r="I245" s="262"/>
      <c r="J245" s="257"/>
      <c r="K245" s="257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63</v>
      </c>
      <c r="AU245" s="267" t="s">
        <v>94</v>
      </c>
      <c r="AV245" s="255" t="s">
        <v>94</v>
      </c>
      <c r="AW245" s="255" t="s">
        <v>39</v>
      </c>
      <c r="AX245" s="255" t="s">
        <v>86</v>
      </c>
      <c r="AY245" s="267" t="s">
        <v>155</v>
      </c>
    </row>
    <row r="246" s="270" customFormat="true" ht="11.25" hidden="false" customHeight="false" outlineLevel="0" collapsed="false">
      <c r="B246" s="271"/>
      <c r="C246" s="272"/>
      <c r="D246" s="258" t="s">
        <v>163</v>
      </c>
      <c r="E246" s="273"/>
      <c r="F246" s="274" t="s">
        <v>259</v>
      </c>
      <c r="G246" s="272"/>
      <c r="H246" s="275" t="n">
        <v>44.522</v>
      </c>
      <c r="I246" s="276"/>
      <c r="J246" s="272"/>
      <c r="K246" s="272"/>
      <c r="L246" s="277"/>
      <c r="M246" s="278"/>
      <c r="N246" s="279"/>
      <c r="O246" s="279"/>
      <c r="P246" s="279"/>
      <c r="Q246" s="279"/>
      <c r="R246" s="279"/>
      <c r="S246" s="279"/>
      <c r="T246" s="280"/>
      <c r="AT246" s="281" t="s">
        <v>163</v>
      </c>
      <c r="AU246" s="281" t="s">
        <v>94</v>
      </c>
      <c r="AV246" s="270" t="s">
        <v>161</v>
      </c>
      <c r="AW246" s="270" t="s">
        <v>39</v>
      </c>
      <c r="AX246" s="270" t="s">
        <v>22</v>
      </c>
      <c r="AY246" s="281" t="s">
        <v>155</v>
      </c>
    </row>
    <row r="247" s="26" customFormat="true" ht="24" hidden="false" customHeight="true" outlineLevel="0" collapsed="false">
      <c r="B247" s="27"/>
      <c r="C247" s="243" t="s">
        <v>365</v>
      </c>
      <c r="D247" s="243" t="s">
        <v>157</v>
      </c>
      <c r="E247" s="244" t="s">
        <v>366</v>
      </c>
      <c r="F247" s="245" t="s">
        <v>367</v>
      </c>
      <c r="G247" s="246" t="s">
        <v>192</v>
      </c>
      <c r="H247" s="247" t="n">
        <v>280</v>
      </c>
      <c r="I247" s="248"/>
      <c r="J247" s="249" t="n">
        <f aca="false">ROUND(I247*H247,2)</f>
        <v>0</v>
      </c>
      <c r="K247" s="245" t="s">
        <v>168</v>
      </c>
      <c r="L247" s="29"/>
      <c r="M247" s="250"/>
      <c r="N247" s="251" t="s">
        <v>51</v>
      </c>
      <c r="O247" s="71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AR247" s="254" t="s">
        <v>161</v>
      </c>
      <c r="AT247" s="254" t="s">
        <v>157</v>
      </c>
      <c r="AU247" s="254" t="s">
        <v>94</v>
      </c>
      <c r="AY247" s="3" t="s">
        <v>155</v>
      </c>
      <c r="BE247" s="124" t="n">
        <f aca="false">IF(N247="základní",J247,0)</f>
        <v>0</v>
      </c>
      <c r="BF247" s="124" t="n">
        <f aca="false">IF(N247="snížená",J247,0)</f>
        <v>0</v>
      </c>
      <c r="BG247" s="124" t="n">
        <f aca="false">IF(N247="zákl. přenesená",J247,0)</f>
        <v>0</v>
      </c>
      <c r="BH247" s="124" t="n">
        <f aca="false">IF(N247="sníž. přenesená",J247,0)</f>
        <v>0</v>
      </c>
      <c r="BI247" s="124" t="n">
        <f aca="false">IF(N247="nulová",J247,0)</f>
        <v>0</v>
      </c>
      <c r="BJ247" s="3" t="s">
        <v>22</v>
      </c>
      <c r="BK247" s="124" t="n">
        <f aca="false">ROUND(I247*H247,2)</f>
        <v>0</v>
      </c>
      <c r="BL247" s="3" t="s">
        <v>161</v>
      </c>
      <c r="BM247" s="254" t="s">
        <v>368</v>
      </c>
    </row>
    <row r="248" s="26" customFormat="true" ht="29.25" hidden="false" customHeight="false" outlineLevel="0" collapsed="false">
      <c r="B248" s="27"/>
      <c r="C248" s="28"/>
      <c r="D248" s="258" t="s">
        <v>170</v>
      </c>
      <c r="E248" s="28"/>
      <c r="F248" s="268" t="s">
        <v>369</v>
      </c>
      <c r="G248" s="28"/>
      <c r="H248" s="28"/>
      <c r="I248" s="140"/>
      <c r="J248" s="28"/>
      <c r="K248" s="28"/>
      <c r="L248" s="29"/>
      <c r="M248" s="269"/>
      <c r="N248" s="71"/>
      <c r="O248" s="71"/>
      <c r="P248" s="71"/>
      <c r="Q248" s="71"/>
      <c r="R248" s="71"/>
      <c r="S248" s="71"/>
      <c r="T248" s="72"/>
      <c r="AT248" s="3" t="s">
        <v>170</v>
      </c>
      <c r="AU248" s="3" t="s">
        <v>94</v>
      </c>
    </row>
    <row r="249" s="255" customFormat="true" ht="11.25" hidden="false" customHeight="false" outlineLevel="0" collapsed="false">
      <c r="B249" s="256"/>
      <c r="C249" s="257"/>
      <c r="D249" s="258" t="s">
        <v>163</v>
      </c>
      <c r="E249" s="259"/>
      <c r="F249" s="260" t="s">
        <v>370</v>
      </c>
      <c r="G249" s="257"/>
      <c r="H249" s="261" t="n">
        <v>80</v>
      </c>
      <c r="I249" s="262"/>
      <c r="J249" s="257"/>
      <c r="K249" s="257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63</v>
      </c>
      <c r="AU249" s="267" t="s">
        <v>94</v>
      </c>
      <c r="AV249" s="255" t="s">
        <v>94</v>
      </c>
      <c r="AW249" s="255" t="s">
        <v>39</v>
      </c>
      <c r="AX249" s="255" t="s">
        <v>86</v>
      </c>
      <c r="AY249" s="267" t="s">
        <v>155</v>
      </c>
    </row>
    <row r="250" s="255" customFormat="true" ht="11.25" hidden="false" customHeight="false" outlineLevel="0" collapsed="false">
      <c r="B250" s="256"/>
      <c r="C250" s="257"/>
      <c r="D250" s="258" t="s">
        <v>163</v>
      </c>
      <c r="E250" s="259"/>
      <c r="F250" s="260" t="s">
        <v>371</v>
      </c>
      <c r="G250" s="257"/>
      <c r="H250" s="261" t="n">
        <v>200</v>
      </c>
      <c r="I250" s="262"/>
      <c r="J250" s="257"/>
      <c r="K250" s="257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63</v>
      </c>
      <c r="AU250" s="267" t="s">
        <v>94</v>
      </c>
      <c r="AV250" s="255" t="s">
        <v>94</v>
      </c>
      <c r="AW250" s="255" t="s">
        <v>39</v>
      </c>
      <c r="AX250" s="255" t="s">
        <v>86</v>
      </c>
      <c r="AY250" s="267" t="s">
        <v>155</v>
      </c>
    </row>
    <row r="251" s="270" customFormat="true" ht="11.25" hidden="false" customHeight="false" outlineLevel="0" collapsed="false">
      <c r="B251" s="271"/>
      <c r="C251" s="272"/>
      <c r="D251" s="258" t="s">
        <v>163</v>
      </c>
      <c r="E251" s="273"/>
      <c r="F251" s="274" t="s">
        <v>259</v>
      </c>
      <c r="G251" s="272"/>
      <c r="H251" s="275" t="n">
        <v>280</v>
      </c>
      <c r="I251" s="276"/>
      <c r="J251" s="272"/>
      <c r="K251" s="272"/>
      <c r="L251" s="277"/>
      <c r="M251" s="278"/>
      <c r="N251" s="279"/>
      <c r="O251" s="279"/>
      <c r="P251" s="279"/>
      <c r="Q251" s="279"/>
      <c r="R251" s="279"/>
      <c r="S251" s="279"/>
      <c r="T251" s="280"/>
      <c r="AT251" s="281" t="s">
        <v>163</v>
      </c>
      <c r="AU251" s="281" t="s">
        <v>94</v>
      </c>
      <c r="AV251" s="270" t="s">
        <v>161</v>
      </c>
      <c r="AW251" s="270" t="s">
        <v>39</v>
      </c>
      <c r="AX251" s="270" t="s">
        <v>22</v>
      </c>
      <c r="AY251" s="281" t="s">
        <v>155</v>
      </c>
    </row>
    <row r="252" s="26" customFormat="true" ht="24" hidden="false" customHeight="true" outlineLevel="0" collapsed="false">
      <c r="B252" s="27"/>
      <c r="C252" s="243" t="s">
        <v>372</v>
      </c>
      <c r="D252" s="243" t="s">
        <v>157</v>
      </c>
      <c r="E252" s="244" t="s">
        <v>373</v>
      </c>
      <c r="F252" s="245" t="s">
        <v>374</v>
      </c>
      <c r="G252" s="246" t="s">
        <v>192</v>
      </c>
      <c r="H252" s="247" t="n">
        <v>86.1</v>
      </c>
      <c r="I252" s="248"/>
      <c r="J252" s="249" t="n">
        <f aca="false">ROUND(I252*H252,2)</f>
        <v>0</v>
      </c>
      <c r="K252" s="245" t="s">
        <v>168</v>
      </c>
      <c r="L252" s="29"/>
      <c r="M252" s="250"/>
      <c r="N252" s="251" t="s">
        <v>51</v>
      </c>
      <c r="O252" s="71"/>
      <c r="P252" s="252" t="n">
        <f aca="false">O252*H252</f>
        <v>0</v>
      </c>
      <c r="Q252" s="252" t="n">
        <v>0</v>
      </c>
      <c r="R252" s="252" t="n">
        <f aca="false">Q252*H252</f>
        <v>0</v>
      </c>
      <c r="S252" s="252" t="n">
        <v>0</v>
      </c>
      <c r="T252" s="253" t="n">
        <f aca="false">S252*H252</f>
        <v>0</v>
      </c>
      <c r="AR252" s="254" t="s">
        <v>161</v>
      </c>
      <c r="AT252" s="254" t="s">
        <v>157</v>
      </c>
      <c r="AU252" s="254" t="s">
        <v>94</v>
      </c>
      <c r="AY252" s="3" t="s">
        <v>155</v>
      </c>
      <c r="BE252" s="124" t="n">
        <f aca="false">IF(N252="základní",J252,0)</f>
        <v>0</v>
      </c>
      <c r="BF252" s="124" t="n">
        <f aca="false">IF(N252="snížená",J252,0)</f>
        <v>0</v>
      </c>
      <c r="BG252" s="124" t="n">
        <f aca="false">IF(N252="zákl. přenesená",J252,0)</f>
        <v>0</v>
      </c>
      <c r="BH252" s="124" t="n">
        <f aca="false">IF(N252="sníž. přenesená",J252,0)</f>
        <v>0</v>
      </c>
      <c r="BI252" s="124" t="n">
        <f aca="false">IF(N252="nulová",J252,0)</f>
        <v>0</v>
      </c>
      <c r="BJ252" s="3" t="s">
        <v>22</v>
      </c>
      <c r="BK252" s="124" t="n">
        <f aca="false">ROUND(I252*H252,2)</f>
        <v>0</v>
      </c>
      <c r="BL252" s="3" t="s">
        <v>161</v>
      </c>
      <c r="BM252" s="254" t="s">
        <v>375</v>
      </c>
    </row>
    <row r="253" s="26" customFormat="true" ht="19.5" hidden="false" customHeight="false" outlineLevel="0" collapsed="false">
      <c r="B253" s="27"/>
      <c r="C253" s="28"/>
      <c r="D253" s="258" t="s">
        <v>170</v>
      </c>
      <c r="E253" s="28"/>
      <c r="F253" s="268" t="s">
        <v>376</v>
      </c>
      <c r="G253" s="28"/>
      <c r="H253" s="28"/>
      <c r="I253" s="140"/>
      <c r="J253" s="28"/>
      <c r="K253" s="28"/>
      <c r="L253" s="29"/>
      <c r="M253" s="269"/>
      <c r="N253" s="71"/>
      <c r="O253" s="71"/>
      <c r="P253" s="71"/>
      <c r="Q253" s="71"/>
      <c r="R253" s="71"/>
      <c r="S253" s="71"/>
      <c r="T253" s="72"/>
      <c r="AT253" s="3" t="s">
        <v>170</v>
      </c>
      <c r="AU253" s="3" t="s">
        <v>94</v>
      </c>
    </row>
    <row r="254" s="255" customFormat="true" ht="11.25" hidden="false" customHeight="false" outlineLevel="0" collapsed="false">
      <c r="B254" s="256"/>
      <c r="C254" s="257"/>
      <c r="D254" s="258" t="s">
        <v>163</v>
      </c>
      <c r="E254" s="259"/>
      <c r="F254" s="260" t="s">
        <v>377</v>
      </c>
      <c r="G254" s="257"/>
      <c r="H254" s="261" t="n">
        <v>86.1</v>
      </c>
      <c r="I254" s="262"/>
      <c r="J254" s="257"/>
      <c r="K254" s="257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63</v>
      </c>
      <c r="AU254" s="267" t="s">
        <v>94</v>
      </c>
      <c r="AV254" s="255" t="s">
        <v>94</v>
      </c>
      <c r="AW254" s="255" t="s">
        <v>39</v>
      </c>
      <c r="AX254" s="255" t="s">
        <v>22</v>
      </c>
      <c r="AY254" s="267" t="s">
        <v>155</v>
      </c>
    </row>
    <row r="255" s="26" customFormat="true" ht="24" hidden="false" customHeight="true" outlineLevel="0" collapsed="false">
      <c r="B255" s="27"/>
      <c r="C255" s="243" t="s">
        <v>378</v>
      </c>
      <c r="D255" s="243" t="s">
        <v>157</v>
      </c>
      <c r="E255" s="244" t="s">
        <v>379</v>
      </c>
      <c r="F255" s="245" t="s">
        <v>380</v>
      </c>
      <c r="G255" s="246" t="s">
        <v>192</v>
      </c>
      <c r="H255" s="247" t="n">
        <v>366.1</v>
      </c>
      <c r="I255" s="248"/>
      <c r="J255" s="249" t="n">
        <f aca="false">ROUND(I255*H255,2)</f>
        <v>0</v>
      </c>
      <c r="K255" s="245" t="s">
        <v>168</v>
      </c>
      <c r="L255" s="29"/>
      <c r="M255" s="250"/>
      <c r="N255" s="251" t="s">
        <v>51</v>
      </c>
      <c r="O255" s="71"/>
      <c r="P255" s="252" t="n">
        <f aca="false">O255*H255</f>
        <v>0</v>
      </c>
      <c r="Q255" s="252" t="n">
        <v>0</v>
      </c>
      <c r="R255" s="252" t="n">
        <f aca="false">Q255*H255</f>
        <v>0</v>
      </c>
      <c r="S255" s="252" t="n">
        <v>0</v>
      </c>
      <c r="T255" s="253" t="n">
        <f aca="false">S255*H255</f>
        <v>0</v>
      </c>
      <c r="AR255" s="254" t="s">
        <v>161</v>
      </c>
      <c r="AT255" s="254" t="s">
        <v>157</v>
      </c>
      <c r="AU255" s="254" t="s">
        <v>94</v>
      </c>
      <c r="AY255" s="3" t="s">
        <v>155</v>
      </c>
      <c r="BE255" s="124" t="n">
        <f aca="false">IF(N255="základní",J255,0)</f>
        <v>0</v>
      </c>
      <c r="BF255" s="124" t="n">
        <f aca="false">IF(N255="snížená",J255,0)</f>
        <v>0</v>
      </c>
      <c r="BG255" s="124" t="n">
        <f aca="false">IF(N255="zákl. přenesená",J255,0)</f>
        <v>0</v>
      </c>
      <c r="BH255" s="124" t="n">
        <f aca="false">IF(N255="sníž. přenesená",J255,0)</f>
        <v>0</v>
      </c>
      <c r="BI255" s="124" t="n">
        <f aca="false">IF(N255="nulová",J255,0)</f>
        <v>0</v>
      </c>
      <c r="BJ255" s="3" t="s">
        <v>22</v>
      </c>
      <c r="BK255" s="124" t="n">
        <f aca="false">ROUND(I255*H255,2)</f>
        <v>0</v>
      </c>
      <c r="BL255" s="3" t="s">
        <v>161</v>
      </c>
      <c r="BM255" s="254" t="s">
        <v>381</v>
      </c>
    </row>
    <row r="256" s="26" customFormat="true" ht="19.5" hidden="false" customHeight="false" outlineLevel="0" collapsed="false">
      <c r="B256" s="27"/>
      <c r="C256" s="28"/>
      <c r="D256" s="258" t="s">
        <v>170</v>
      </c>
      <c r="E256" s="28"/>
      <c r="F256" s="268" t="s">
        <v>382</v>
      </c>
      <c r="G256" s="28"/>
      <c r="H256" s="28"/>
      <c r="I256" s="140"/>
      <c r="J256" s="28"/>
      <c r="K256" s="28"/>
      <c r="L256" s="29"/>
      <c r="M256" s="269"/>
      <c r="N256" s="71"/>
      <c r="O256" s="71"/>
      <c r="P256" s="71"/>
      <c r="Q256" s="71"/>
      <c r="R256" s="71"/>
      <c r="S256" s="71"/>
      <c r="T256" s="72"/>
      <c r="AT256" s="3" t="s">
        <v>170</v>
      </c>
      <c r="AU256" s="3" t="s">
        <v>94</v>
      </c>
    </row>
    <row r="257" s="255" customFormat="true" ht="11.25" hidden="false" customHeight="false" outlineLevel="0" collapsed="false">
      <c r="B257" s="256"/>
      <c r="C257" s="257"/>
      <c r="D257" s="258" t="s">
        <v>163</v>
      </c>
      <c r="E257" s="259"/>
      <c r="F257" s="260" t="s">
        <v>377</v>
      </c>
      <c r="G257" s="257"/>
      <c r="H257" s="261" t="n">
        <v>86.1</v>
      </c>
      <c r="I257" s="262"/>
      <c r="J257" s="257"/>
      <c r="K257" s="257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63</v>
      </c>
      <c r="AU257" s="267" t="s">
        <v>94</v>
      </c>
      <c r="AV257" s="255" t="s">
        <v>94</v>
      </c>
      <c r="AW257" s="255" t="s">
        <v>39</v>
      </c>
      <c r="AX257" s="255" t="s">
        <v>86</v>
      </c>
      <c r="AY257" s="267" t="s">
        <v>155</v>
      </c>
    </row>
    <row r="258" s="255" customFormat="true" ht="11.25" hidden="false" customHeight="false" outlineLevel="0" collapsed="false">
      <c r="B258" s="256"/>
      <c r="C258" s="257"/>
      <c r="D258" s="258" t="s">
        <v>163</v>
      </c>
      <c r="E258" s="259"/>
      <c r="F258" s="260" t="s">
        <v>370</v>
      </c>
      <c r="G258" s="257"/>
      <c r="H258" s="261" t="n">
        <v>80</v>
      </c>
      <c r="I258" s="262"/>
      <c r="J258" s="257"/>
      <c r="K258" s="257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63</v>
      </c>
      <c r="AU258" s="267" t="s">
        <v>94</v>
      </c>
      <c r="AV258" s="255" t="s">
        <v>94</v>
      </c>
      <c r="AW258" s="255" t="s">
        <v>39</v>
      </c>
      <c r="AX258" s="255" t="s">
        <v>86</v>
      </c>
      <c r="AY258" s="267" t="s">
        <v>155</v>
      </c>
    </row>
    <row r="259" s="255" customFormat="true" ht="11.25" hidden="false" customHeight="false" outlineLevel="0" collapsed="false">
      <c r="B259" s="256"/>
      <c r="C259" s="257"/>
      <c r="D259" s="258" t="s">
        <v>163</v>
      </c>
      <c r="E259" s="259"/>
      <c r="F259" s="260" t="s">
        <v>371</v>
      </c>
      <c r="G259" s="257"/>
      <c r="H259" s="261" t="n">
        <v>200</v>
      </c>
      <c r="I259" s="262"/>
      <c r="J259" s="257"/>
      <c r="K259" s="257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63</v>
      </c>
      <c r="AU259" s="267" t="s">
        <v>94</v>
      </c>
      <c r="AV259" s="255" t="s">
        <v>94</v>
      </c>
      <c r="AW259" s="255" t="s">
        <v>39</v>
      </c>
      <c r="AX259" s="255" t="s">
        <v>86</v>
      </c>
      <c r="AY259" s="267" t="s">
        <v>155</v>
      </c>
    </row>
    <row r="260" s="270" customFormat="true" ht="11.25" hidden="false" customHeight="false" outlineLevel="0" collapsed="false">
      <c r="B260" s="271"/>
      <c r="C260" s="272"/>
      <c r="D260" s="258" t="s">
        <v>163</v>
      </c>
      <c r="E260" s="273"/>
      <c r="F260" s="274" t="s">
        <v>259</v>
      </c>
      <c r="G260" s="272"/>
      <c r="H260" s="275" t="n">
        <v>366.1</v>
      </c>
      <c r="I260" s="276"/>
      <c r="J260" s="272"/>
      <c r="K260" s="272"/>
      <c r="L260" s="277"/>
      <c r="M260" s="278"/>
      <c r="N260" s="279"/>
      <c r="O260" s="279"/>
      <c r="P260" s="279"/>
      <c r="Q260" s="279"/>
      <c r="R260" s="279"/>
      <c r="S260" s="279"/>
      <c r="T260" s="280"/>
      <c r="AT260" s="281" t="s">
        <v>163</v>
      </c>
      <c r="AU260" s="281" t="s">
        <v>94</v>
      </c>
      <c r="AV260" s="270" t="s">
        <v>161</v>
      </c>
      <c r="AW260" s="270" t="s">
        <v>39</v>
      </c>
      <c r="AX260" s="270" t="s">
        <v>22</v>
      </c>
      <c r="AY260" s="281" t="s">
        <v>155</v>
      </c>
    </row>
    <row r="261" s="26" customFormat="true" ht="16.5" hidden="false" customHeight="true" outlineLevel="0" collapsed="false">
      <c r="B261" s="27"/>
      <c r="C261" s="282" t="s">
        <v>383</v>
      </c>
      <c r="D261" s="282" t="s">
        <v>384</v>
      </c>
      <c r="E261" s="283" t="s">
        <v>385</v>
      </c>
      <c r="F261" s="284" t="s">
        <v>386</v>
      </c>
      <c r="G261" s="285" t="s">
        <v>387</v>
      </c>
      <c r="H261" s="286" t="n">
        <v>5.492</v>
      </c>
      <c r="I261" s="287"/>
      <c r="J261" s="288" t="n">
        <f aca="false">ROUND(I261*H261,2)</f>
        <v>0</v>
      </c>
      <c r="K261" s="284" t="s">
        <v>168</v>
      </c>
      <c r="L261" s="289"/>
      <c r="M261" s="290"/>
      <c r="N261" s="291" t="s">
        <v>51</v>
      </c>
      <c r="O261" s="71"/>
      <c r="P261" s="252" t="n">
        <f aca="false">O261*H261</f>
        <v>0</v>
      </c>
      <c r="Q261" s="252" t="n">
        <v>0.001</v>
      </c>
      <c r="R261" s="252" t="n">
        <f aca="false">Q261*H261</f>
        <v>0.005492</v>
      </c>
      <c r="S261" s="252" t="n">
        <v>0</v>
      </c>
      <c r="T261" s="253" t="n">
        <f aca="false">S261*H261</f>
        <v>0</v>
      </c>
      <c r="AR261" s="254" t="s">
        <v>202</v>
      </c>
      <c r="AT261" s="254" t="s">
        <v>384</v>
      </c>
      <c r="AU261" s="254" t="s">
        <v>94</v>
      </c>
      <c r="AY261" s="3" t="s">
        <v>155</v>
      </c>
      <c r="BE261" s="124" t="n">
        <f aca="false">IF(N261="základní",J261,0)</f>
        <v>0</v>
      </c>
      <c r="BF261" s="124" t="n">
        <f aca="false">IF(N261="snížená",J261,0)</f>
        <v>0</v>
      </c>
      <c r="BG261" s="124" t="n">
        <f aca="false">IF(N261="zákl. přenesená",J261,0)</f>
        <v>0</v>
      </c>
      <c r="BH261" s="124" t="n">
        <f aca="false">IF(N261="sníž. přenesená",J261,0)</f>
        <v>0</v>
      </c>
      <c r="BI261" s="124" t="n">
        <f aca="false">IF(N261="nulová",J261,0)</f>
        <v>0</v>
      </c>
      <c r="BJ261" s="3" t="s">
        <v>22</v>
      </c>
      <c r="BK261" s="124" t="n">
        <f aca="false">ROUND(I261*H261,2)</f>
        <v>0</v>
      </c>
      <c r="BL261" s="3" t="s">
        <v>161</v>
      </c>
      <c r="BM261" s="254" t="s">
        <v>388</v>
      </c>
    </row>
    <row r="262" s="26" customFormat="true" ht="19.5" hidden="false" customHeight="false" outlineLevel="0" collapsed="false">
      <c r="B262" s="27"/>
      <c r="C262" s="28"/>
      <c r="D262" s="258" t="s">
        <v>170</v>
      </c>
      <c r="E262" s="28"/>
      <c r="F262" s="268" t="s">
        <v>389</v>
      </c>
      <c r="G262" s="28"/>
      <c r="H262" s="28"/>
      <c r="I262" s="140"/>
      <c r="J262" s="28"/>
      <c r="K262" s="28"/>
      <c r="L262" s="29"/>
      <c r="M262" s="269"/>
      <c r="N262" s="71"/>
      <c r="O262" s="71"/>
      <c r="P262" s="71"/>
      <c r="Q262" s="71"/>
      <c r="R262" s="71"/>
      <c r="S262" s="71"/>
      <c r="T262" s="72"/>
      <c r="AT262" s="3" t="s">
        <v>170</v>
      </c>
      <c r="AU262" s="3" t="s">
        <v>94</v>
      </c>
    </row>
    <row r="263" s="255" customFormat="true" ht="11.25" hidden="false" customHeight="false" outlineLevel="0" collapsed="false">
      <c r="B263" s="256"/>
      <c r="C263" s="257"/>
      <c r="D263" s="258" t="s">
        <v>163</v>
      </c>
      <c r="E263" s="257"/>
      <c r="F263" s="260" t="s">
        <v>390</v>
      </c>
      <c r="G263" s="257"/>
      <c r="H263" s="261" t="n">
        <v>5.492</v>
      </c>
      <c r="I263" s="262"/>
      <c r="J263" s="257"/>
      <c r="K263" s="257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63</v>
      </c>
      <c r="AU263" s="267" t="s">
        <v>94</v>
      </c>
      <c r="AV263" s="255" t="s">
        <v>94</v>
      </c>
      <c r="AW263" s="255" t="s">
        <v>3</v>
      </c>
      <c r="AX263" s="255" t="s">
        <v>22</v>
      </c>
      <c r="AY263" s="267" t="s">
        <v>155</v>
      </c>
    </row>
    <row r="264" s="26" customFormat="true" ht="16.5" hidden="false" customHeight="true" outlineLevel="0" collapsed="false">
      <c r="B264" s="27"/>
      <c r="C264" s="243" t="s">
        <v>391</v>
      </c>
      <c r="D264" s="243" t="s">
        <v>157</v>
      </c>
      <c r="E264" s="244" t="s">
        <v>392</v>
      </c>
      <c r="F264" s="245" t="s">
        <v>393</v>
      </c>
      <c r="G264" s="246" t="s">
        <v>192</v>
      </c>
      <c r="H264" s="247" t="n">
        <v>86.1</v>
      </c>
      <c r="I264" s="248"/>
      <c r="J264" s="249" t="n">
        <f aca="false">ROUND(I264*H264,2)</f>
        <v>0</v>
      </c>
      <c r="K264" s="245" t="s">
        <v>168</v>
      </c>
      <c r="L264" s="29"/>
      <c r="M264" s="250"/>
      <c r="N264" s="251" t="s">
        <v>51</v>
      </c>
      <c r="O264" s="71"/>
      <c r="P264" s="252" t="n">
        <f aca="false">O264*H264</f>
        <v>0</v>
      </c>
      <c r="Q264" s="252" t="n">
        <v>0</v>
      </c>
      <c r="R264" s="252" t="n">
        <f aca="false">Q264*H264</f>
        <v>0</v>
      </c>
      <c r="S264" s="252" t="n">
        <v>0</v>
      </c>
      <c r="T264" s="253" t="n">
        <f aca="false">S264*H264</f>
        <v>0</v>
      </c>
      <c r="AR264" s="254" t="s">
        <v>161</v>
      </c>
      <c r="AT264" s="254" t="s">
        <v>157</v>
      </c>
      <c r="AU264" s="254" t="s">
        <v>94</v>
      </c>
      <c r="AY264" s="3" t="s">
        <v>155</v>
      </c>
      <c r="BE264" s="124" t="n">
        <f aca="false">IF(N264="základní",J264,0)</f>
        <v>0</v>
      </c>
      <c r="BF264" s="124" t="n">
        <f aca="false">IF(N264="snížená",J264,0)</f>
        <v>0</v>
      </c>
      <c r="BG264" s="124" t="n">
        <f aca="false">IF(N264="zákl. přenesená",J264,0)</f>
        <v>0</v>
      </c>
      <c r="BH264" s="124" t="n">
        <f aca="false">IF(N264="sníž. přenesená",J264,0)</f>
        <v>0</v>
      </c>
      <c r="BI264" s="124" t="n">
        <f aca="false">IF(N264="nulová",J264,0)</f>
        <v>0</v>
      </c>
      <c r="BJ264" s="3" t="s">
        <v>22</v>
      </c>
      <c r="BK264" s="124" t="n">
        <f aca="false">ROUND(I264*H264,2)</f>
        <v>0</v>
      </c>
      <c r="BL264" s="3" t="s">
        <v>161</v>
      </c>
      <c r="BM264" s="254" t="s">
        <v>394</v>
      </c>
    </row>
    <row r="265" s="26" customFormat="true" ht="19.5" hidden="false" customHeight="false" outlineLevel="0" collapsed="false">
      <c r="B265" s="27"/>
      <c r="C265" s="28"/>
      <c r="D265" s="258" t="s">
        <v>170</v>
      </c>
      <c r="E265" s="28"/>
      <c r="F265" s="268" t="s">
        <v>395</v>
      </c>
      <c r="G265" s="28"/>
      <c r="H265" s="28"/>
      <c r="I265" s="140"/>
      <c r="J265" s="28"/>
      <c r="K265" s="28"/>
      <c r="L265" s="29"/>
      <c r="M265" s="269"/>
      <c r="N265" s="71"/>
      <c r="O265" s="71"/>
      <c r="P265" s="71"/>
      <c r="Q265" s="71"/>
      <c r="R265" s="71"/>
      <c r="S265" s="71"/>
      <c r="T265" s="72"/>
      <c r="AT265" s="3" t="s">
        <v>170</v>
      </c>
      <c r="AU265" s="3" t="s">
        <v>94</v>
      </c>
    </row>
    <row r="266" s="255" customFormat="true" ht="11.25" hidden="false" customHeight="false" outlineLevel="0" collapsed="false">
      <c r="B266" s="256"/>
      <c r="C266" s="257"/>
      <c r="D266" s="258" t="s">
        <v>163</v>
      </c>
      <c r="E266" s="259"/>
      <c r="F266" s="260" t="s">
        <v>377</v>
      </c>
      <c r="G266" s="257"/>
      <c r="H266" s="261" t="n">
        <v>86.1</v>
      </c>
      <c r="I266" s="262"/>
      <c r="J266" s="257"/>
      <c r="K266" s="257"/>
      <c r="L266" s="263"/>
      <c r="M266" s="264"/>
      <c r="N266" s="265"/>
      <c r="O266" s="265"/>
      <c r="P266" s="265"/>
      <c r="Q266" s="265"/>
      <c r="R266" s="265"/>
      <c r="S266" s="265"/>
      <c r="T266" s="266"/>
      <c r="AT266" s="267" t="s">
        <v>163</v>
      </c>
      <c r="AU266" s="267" t="s">
        <v>94</v>
      </c>
      <c r="AV266" s="255" t="s">
        <v>94</v>
      </c>
      <c r="AW266" s="255" t="s">
        <v>39</v>
      </c>
      <c r="AX266" s="255" t="s">
        <v>22</v>
      </c>
      <c r="AY266" s="267" t="s">
        <v>155</v>
      </c>
    </row>
    <row r="267" s="226" customFormat="true" ht="22.5" hidden="false" customHeight="true" outlineLevel="0" collapsed="false">
      <c r="B267" s="227"/>
      <c r="C267" s="228"/>
      <c r="D267" s="229" t="s">
        <v>85</v>
      </c>
      <c r="E267" s="241" t="s">
        <v>94</v>
      </c>
      <c r="F267" s="241" t="s">
        <v>396</v>
      </c>
      <c r="G267" s="228"/>
      <c r="H267" s="228"/>
      <c r="I267" s="231"/>
      <c r="J267" s="242" t="n">
        <f aca="false">BK267</f>
        <v>0</v>
      </c>
      <c r="K267" s="228"/>
      <c r="L267" s="233"/>
      <c r="M267" s="234"/>
      <c r="N267" s="235"/>
      <c r="O267" s="235"/>
      <c r="P267" s="236" t="n">
        <f aca="false">SUM(P268:P273)</f>
        <v>0</v>
      </c>
      <c r="Q267" s="235"/>
      <c r="R267" s="236" t="n">
        <f aca="false">SUM(R268:R273)</f>
        <v>0.00792</v>
      </c>
      <c r="S267" s="235"/>
      <c r="T267" s="237" t="n">
        <f aca="false">SUM(T268:T273)</f>
        <v>0</v>
      </c>
      <c r="AR267" s="238" t="s">
        <v>22</v>
      </c>
      <c r="AT267" s="239" t="s">
        <v>85</v>
      </c>
      <c r="AU267" s="239" t="s">
        <v>22</v>
      </c>
      <c r="AY267" s="238" t="s">
        <v>155</v>
      </c>
      <c r="BK267" s="240" t="n">
        <f aca="false">SUM(BK268:BK273)</f>
        <v>0</v>
      </c>
    </row>
    <row r="268" s="26" customFormat="true" ht="24" hidden="false" customHeight="true" outlineLevel="0" collapsed="false">
      <c r="B268" s="27"/>
      <c r="C268" s="243" t="s">
        <v>397</v>
      </c>
      <c r="D268" s="243" t="s">
        <v>157</v>
      </c>
      <c r="E268" s="244" t="s">
        <v>398</v>
      </c>
      <c r="F268" s="245" t="s">
        <v>399</v>
      </c>
      <c r="G268" s="246" t="s">
        <v>160</v>
      </c>
      <c r="H268" s="247" t="n">
        <v>11.84</v>
      </c>
      <c r="I268" s="248"/>
      <c r="J268" s="249" t="n">
        <f aca="false">ROUND(I268*H268,2)</f>
        <v>0</v>
      </c>
      <c r="K268" s="245" t="s">
        <v>168</v>
      </c>
      <c r="L268" s="29"/>
      <c r="M268" s="250"/>
      <c r="N268" s="251" t="s">
        <v>51</v>
      </c>
      <c r="O268" s="71"/>
      <c r="P268" s="252" t="n">
        <f aca="false">O268*H268</f>
        <v>0</v>
      </c>
      <c r="Q268" s="252" t="n">
        <v>0</v>
      </c>
      <c r="R268" s="252" t="n">
        <f aca="false">Q268*H268</f>
        <v>0</v>
      </c>
      <c r="S268" s="252" t="n">
        <v>0</v>
      </c>
      <c r="T268" s="253" t="n">
        <f aca="false">S268*H268</f>
        <v>0</v>
      </c>
      <c r="AR268" s="254" t="s">
        <v>161</v>
      </c>
      <c r="AT268" s="254" t="s">
        <v>157</v>
      </c>
      <c r="AU268" s="254" t="s">
        <v>94</v>
      </c>
      <c r="AY268" s="3" t="s">
        <v>155</v>
      </c>
      <c r="BE268" s="124" t="n">
        <f aca="false">IF(N268="základní",J268,0)</f>
        <v>0</v>
      </c>
      <c r="BF268" s="124" t="n">
        <f aca="false">IF(N268="snížená",J268,0)</f>
        <v>0</v>
      </c>
      <c r="BG268" s="124" t="n">
        <f aca="false">IF(N268="zákl. přenesená",J268,0)</f>
        <v>0</v>
      </c>
      <c r="BH268" s="124" t="n">
        <f aca="false">IF(N268="sníž. přenesená",J268,0)</f>
        <v>0</v>
      </c>
      <c r="BI268" s="124" t="n">
        <f aca="false">IF(N268="nulová",J268,0)</f>
        <v>0</v>
      </c>
      <c r="BJ268" s="3" t="s">
        <v>22</v>
      </c>
      <c r="BK268" s="124" t="n">
        <f aca="false">ROUND(I268*H268,2)</f>
        <v>0</v>
      </c>
      <c r="BL268" s="3" t="s">
        <v>161</v>
      </c>
      <c r="BM268" s="254" t="s">
        <v>400</v>
      </c>
    </row>
    <row r="269" s="26" customFormat="true" ht="29.25" hidden="false" customHeight="false" outlineLevel="0" collapsed="false">
      <c r="B269" s="27"/>
      <c r="C269" s="28"/>
      <c r="D269" s="258" t="s">
        <v>170</v>
      </c>
      <c r="E269" s="28"/>
      <c r="F269" s="268" t="s">
        <v>401</v>
      </c>
      <c r="G269" s="28"/>
      <c r="H269" s="28"/>
      <c r="I269" s="140"/>
      <c r="J269" s="28"/>
      <c r="K269" s="28"/>
      <c r="L269" s="29"/>
      <c r="M269" s="269"/>
      <c r="N269" s="71"/>
      <c r="O269" s="71"/>
      <c r="P269" s="71"/>
      <c r="Q269" s="71"/>
      <c r="R269" s="71"/>
      <c r="S269" s="71"/>
      <c r="T269" s="72"/>
      <c r="AT269" s="3" t="s">
        <v>170</v>
      </c>
      <c r="AU269" s="3" t="s">
        <v>94</v>
      </c>
    </row>
    <row r="270" s="255" customFormat="true" ht="11.25" hidden="false" customHeight="false" outlineLevel="0" collapsed="false">
      <c r="B270" s="256"/>
      <c r="C270" s="257"/>
      <c r="D270" s="258" t="s">
        <v>163</v>
      </c>
      <c r="E270" s="259"/>
      <c r="F270" s="260" t="s">
        <v>402</v>
      </c>
      <c r="G270" s="257"/>
      <c r="H270" s="261" t="n">
        <v>11.84</v>
      </c>
      <c r="I270" s="262"/>
      <c r="J270" s="257"/>
      <c r="K270" s="257"/>
      <c r="L270" s="263"/>
      <c r="M270" s="264"/>
      <c r="N270" s="265"/>
      <c r="O270" s="265"/>
      <c r="P270" s="265"/>
      <c r="Q270" s="265"/>
      <c r="R270" s="265"/>
      <c r="S270" s="265"/>
      <c r="T270" s="266"/>
      <c r="AT270" s="267" t="s">
        <v>163</v>
      </c>
      <c r="AU270" s="267" t="s">
        <v>94</v>
      </c>
      <c r="AV270" s="255" t="s">
        <v>94</v>
      </c>
      <c r="AW270" s="255" t="s">
        <v>39</v>
      </c>
      <c r="AX270" s="255" t="s">
        <v>22</v>
      </c>
      <c r="AY270" s="267" t="s">
        <v>155</v>
      </c>
    </row>
    <row r="271" s="26" customFormat="true" ht="24" hidden="false" customHeight="true" outlineLevel="0" collapsed="false">
      <c r="B271" s="27"/>
      <c r="C271" s="243" t="s">
        <v>403</v>
      </c>
      <c r="D271" s="243" t="s">
        <v>157</v>
      </c>
      <c r="E271" s="244" t="s">
        <v>404</v>
      </c>
      <c r="F271" s="245" t="s">
        <v>405</v>
      </c>
      <c r="G271" s="246" t="s">
        <v>228</v>
      </c>
      <c r="H271" s="247" t="n">
        <v>49.5</v>
      </c>
      <c r="I271" s="248"/>
      <c r="J271" s="249" t="n">
        <f aca="false">ROUND(I271*H271,2)</f>
        <v>0</v>
      </c>
      <c r="K271" s="245" t="s">
        <v>168</v>
      </c>
      <c r="L271" s="29"/>
      <c r="M271" s="250"/>
      <c r="N271" s="251" t="s">
        <v>51</v>
      </c>
      <c r="O271" s="71"/>
      <c r="P271" s="252" t="n">
        <f aca="false">O271*H271</f>
        <v>0</v>
      </c>
      <c r="Q271" s="252" t="n">
        <v>0.00016</v>
      </c>
      <c r="R271" s="252" t="n">
        <f aca="false">Q271*H271</f>
        <v>0.00792</v>
      </c>
      <c r="S271" s="252" t="n">
        <v>0</v>
      </c>
      <c r="T271" s="253" t="n">
        <f aca="false">S271*H271</f>
        <v>0</v>
      </c>
      <c r="AR271" s="254" t="s">
        <v>161</v>
      </c>
      <c r="AT271" s="254" t="s">
        <v>157</v>
      </c>
      <c r="AU271" s="254" t="s">
        <v>94</v>
      </c>
      <c r="AY271" s="3" t="s">
        <v>155</v>
      </c>
      <c r="BE271" s="124" t="n">
        <f aca="false">IF(N271="základní",J271,0)</f>
        <v>0</v>
      </c>
      <c r="BF271" s="124" t="n">
        <f aca="false">IF(N271="snížená",J271,0)</f>
        <v>0</v>
      </c>
      <c r="BG271" s="124" t="n">
        <f aca="false">IF(N271="zákl. přenesená",J271,0)</f>
        <v>0</v>
      </c>
      <c r="BH271" s="124" t="n">
        <f aca="false">IF(N271="sníž. přenesená",J271,0)</f>
        <v>0</v>
      </c>
      <c r="BI271" s="124" t="n">
        <f aca="false">IF(N271="nulová",J271,0)</f>
        <v>0</v>
      </c>
      <c r="BJ271" s="3" t="s">
        <v>22</v>
      </c>
      <c r="BK271" s="124" t="n">
        <f aca="false">ROUND(I271*H271,2)</f>
        <v>0</v>
      </c>
      <c r="BL271" s="3" t="s">
        <v>161</v>
      </c>
      <c r="BM271" s="254" t="s">
        <v>406</v>
      </c>
    </row>
    <row r="272" s="26" customFormat="true" ht="19.5" hidden="false" customHeight="false" outlineLevel="0" collapsed="false">
      <c r="B272" s="27"/>
      <c r="C272" s="28"/>
      <c r="D272" s="258" t="s">
        <v>170</v>
      </c>
      <c r="E272" s="28"/>
      <c r="F272" s="268" t="s">
        <v>407</v>
      </c>
      <c r="G272" s="28"/>
      <c r="H272" s="28"/>
      <c r="I272" s="140"/>
      <c r="J272" s="28"/>
      <c r="K272" s="28"/>
      <c r="L272" s="29"/>
      <c r="M272" s="269"/>
      <c r="N272" s="71"/>
      <c r="O272" s="71"/>
      <c r="P272" s="71"/>
      <c r="Q272" s="71"/>
      <c r="R272" s="71"/>
      <c r="S272" s="71"/>
      <c r="T272" s="72"/>
      <c r="AT272" s="3" t="s">
        <v>170</v>
      </c>
      <c r="AU272" s="3" t="s">
        <v>94</v>
      </c>
    </row>
    <row r="273" s="255" customFormat="true" ht="11.25" hidden="false" customHeight="false" outlineLevel="0" collapsed="false">
      <c r="B273" s="256"/>
      <c r="C273" s="257"/>
      <c r="D273" s="258" t="s">
        <v>163</v>
      </c>
      <c r="E273" s="259"/>
      <c r="F273" s="260" t="s">
        <v>408</v>
      </c>
      <c r="G273" s="257"/>
      <c r="H273" s="261" t="n">
        <v>49.5</v>
      </c>
      <c r="I273" s="262"/>
      <c r="J273" s="257"/>
      <c r="K273" s="257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63</v>
      </c>
      <c r="AU273" s="267" t="s">
        <v>94</v>
      </c>
      <c r="AV273" s="255" t="s">
        <v>94</v>
      </c>
      <c r="AW273" s="255" t="s">
        <v>39</v>
      </c>
      <c r="AX273" s="255" t="s">
        <v>22</v>
      </c>
      <c r="AY273" s="267" t="s">
        <v>155</v>
      </c>
    </row>
    <row r="274" s="226" customFormat="true" ht="22.5" hidden="false" customHeight="true" outlineLevel="0" collapsed="false">
      <c r="B274" s="227"/>
      <c r="C274" s="228"/>
      <c r="D274" s="229" t="s">
        <v>85</v>
      </c>
      <c r="E274" s="241" t="s">
        <v>97</v>
      </c>
      <c r="F274" s="241" t="s">
        <v>409</v>
      </c>
      <c r="G274" s="228"/>
      <c r="H274" s="228"/>
      <c r="I274" s="231"/>
      <c r="J274" s="242" t="n">
        <f aca="false">BK274</f>
        <v>0</v>
      </c>
      <c r="K274" s="228"/>
      <c r="L274" s="233"/>
      <c r="M274" s="234"/>
      <c r="N274" s="235"/>
      <c r="O274" s="235"/>
      <c r="P274" s="236" t="n">
        <f aca="false">SUM(P275:P318)</f>
        <v>0</v>
      </c>
      <c r="Q274" s="235"/>
      <c r="R274" s="236" t="n">
        <f aca="false">SUM(R275:R318)</f>
        <v>49.52774482</v>
      </c>
      <c r="S274" s="235"/>
      <c r="T274" s="237" t="n">
        <f aca="false">SUM(T275:T318)</f>
        <v>0</v>
      </c>
      <c r="AR274" s="238" t="s">
        <v>22</v>
      </c>
      <c r="AT274" s="239" t="s">
        <v>85</v>
      </c>
      <c r="AU274" s="239" t="s">
        <v>22</v>
      </c>
      <c r="AY274" s="238" t="s">
        <v>155</v>
      </c>
      <c r="BK274" s="240" t="n">
        <f aca="false">SUM(BK275:BK318)</f>
        <v>0</v>
      </c>
    </row>
    <row r="275" s="26" customFormat="true" ht="24" hidden="false" customHeight="true" outlineLevel="0" collapsed="false">
      <c r="B275" s="27"/>
      <c r="C275" s="243" t="s">
        <v>410</v>
      </c>
      <c r="D275" s="243" t="s">
        <v>157</v>
      </c>
      <c r="E275" s="244" t="s">
        <v>411</v>
      </c>
      <c r="F275" s="245" t="s">
        <v>412</v>
      </c>
      <c r="G275" s="246" t="s">
        <v>160</v>
      </c>
      <c r="H275" s="247" t="n">
        <v>15.1</v>
      </c>
      <c r="I275" s="248"/>
      <c r="J275" s="249" t="n">
        <f aca="false">ROUND(I275*H275,2)</f>
        <v>0</v>
      </c>
      <c r="K275" s="245" t="s">
        <v>168</v>
      </c>
      <c r="L275" s="29"/>
      <c r="M275" s="250"/>
      <c r="N275" s="251" t="s">
        <v>51</v>
      </c>
      <c r="O275" s="71"/>
      <c r="P275" s="252" t="n">
        <f aca="false">O275*H275</f>
        <v>0</v>
      </c>
      <c r="Q275" s="252" t="n">
        <v>3.11388</v>
      </c>
      <c r="R275" s="252" t="n">
        <f aca="false">Q275*H275</f>
        <v>47.019588</v>
      </c>
      <c r="S275" s="252" t="n">
        <v>0</v>
      </c>
      <c r="T275" s="253" t="n">
        <f aca="false">S275*H275</f>
        <v>0</v>
      </c>
      <c r="AR275" s="254" t="s">
        <v>161</v>
      </c>
      <c r="AT275" s="254" t="s">
        <v>157</v>
      </c>
      <c r="AU275" s="254" t="s">
        <v>94</v>
      </c>
      <c r="AY275" s="3" t="s">
        <v>155</v>
      </c>
      <c r="BE275" s="124" t="n">
        <f aca="false">IF(N275="základní",J275,0)</f>
        <v>0</v>
      </c>
      <c r="BF275" s="124" t="n">
        <f aca="false">IF(N275="snížená",J275,0)</f>
        <v>0</v>
      </c>
      <c r="BG275" s="124" t="n">
        <f aca="false">IF(N275="zákl. přenesená",J275,0)</f>
        <v>0</v>
      </c>
      <c r="BH275" s="124" t="n">
        <f aca="false">IF(N275="sníž. přenesená",J275,0)</f>
        <v>0</v>
      </c>
      <c r="BI275" s="124" t="n">
        <f aca="false">IF(N275="nulová",J275,0)</f>
        <v>0</v>
      </c>
      <c r="BJ275" s="3" t="s">
        <v>22</v>
      </c>
      <c r="BK275" s="124" t="n">
        <f aca="false">ROUND(I275*H275,2)</f>
        <v>0</v>
      </c>
      <c r="BL275" s="3" t="s">
        <v>161</v>
      </c>
      <c r="BM275" s="254" t="s">
        <v>413</v>
      </c>
    </row>
    <row r="276" s="26" customFormat="true" ht="48.75" hidden="false" customHeight="false" outlineLevel="0" collapsed="false">
      <c r="B276" s="27"/>
      <c r="C276" s="28"/>
      <c r="D276" s="258" t="s">
        <v>170</v>
      </c>
      <c r="E276" s="28"/>
      <c r="F276" s="268" t="s">
        <v>414</v>
      </c>
      <c r="G276" s="28"/>
      <c r="H276" s="28"/>
      <c r="I276" s="140"/>
      <c r="J276" s="28"/>
      <c r="K276" s="28"/>
      <c r="L276" s="29"/>
      <c r="M276" s="269"/>
      <c r="N276" s="71"/>
      <c r="O276" s="71"/>
      <c r="P276" s="71"/>
      <c r="Q276" s="71"/>
      <c r="R276" s="71"/>
      <c r="S276" s="71"/>
      <c r="T276" s="72"/>
      <c r="AT276" s="3" t="s">
        <v>170</v>
      </c>
      <c r="AU276" s="3" t="s">
        <v>94</v>
      </c>
    </row>
    <row r="277" s="255" customFormat="true" ht="11.25" hidden="false" customHeight="false" outlineLevel="0" collapsed="false">
      <c r="B277" s="256"/>
      <c r="C277" s="257"/>
      <c r="D277" s="258" t="s">
        <v>163</v>
      </c>
      <c r="E277" s="259"/>
      <c r="F277" s="260" t="s">
        <v>415</v>
      </c>
      <c r="G277" s="257"/>
      <c r="H277" s="261" t="n">
        <v>15.1</v>
      </c>
      <c r="I277" s="262"/>
      <c r="J277" s="257"/>
      <c r="K277" s="257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163</v>
      </c>
      <c r="AU277" s="267" t="s">
        <v>94</v>
      </c>
      <c r="AV277" s="255" t="s">
        <v>94</v>
      </c>
      <c r="AW277" s="255" t="s">
        <v>39</v>
      </c>
      <c r="AX277" s="255" t="s">
        <v>22</v>
      </c>
      <c r="AY277" s="267" t="s">
        <v>155</v>
      </c>
    </row>
    <row r="278" s="26" customFormat="true" ht="24" hidden="false" customHeight="true" outlineLevel="0" collapsed="false">
      <c r="B278" s="27"/>
      <c r="C278" s="243" t="s">
        <v>416</v>
      </c>
      <c r="D278" s="243" t="s">
        <v>157</v>
      </c>
      <c r="E278" s="244" t="s">
        <v>417</v>
      </c>
      <c r="F278" s="245" t="s">
        <v>418</v>
      </c>
      <c r="G278" s="246" t="s">
        <v>160</v>
      </c>
      <c r="H278" s="247" t="n">
        <v>52.7</v>
      </c>
      <c r="I278" s="248"/>
      <c r="J278" s="249" t="n">
        <f aca="false">ROUND(I278*H278,2)</f>
        <v>0</v>
      </c>
      <c r="K278" s="245"/>
      <c r="L278" s="29"/>
      <c r="M278" s="250"/>
      <c r="N278" s="251" t="s">
        <v>51</v>
      </c>
      <c r="O278" s="71"/>
      <c r="P278" s="252" t="n">
        <f aca="false">O278*H278</f>
        <v>0</v>
      </c>
      <c r="Q278" s="252" t="n">
        <v>0</v>
      </c>
      <c r="R278" s="252" t="n">
        <f aca="false">Q278*H278</f>
        <v>0</v>
      </c>
      <c r="S278" s="252" t="n">
        <v>0</v>
      </c>
      <c r="T278" s="253" t="n">
        <f aca="false">S278*H278</f>
        <v>0</v>
      </c>
      <c r="AR278" s="254" t="s">
        <v>161</v>
      </c>
      <c r="AT278" s="254" t="s">
        <v>157</v>
      </c>
      <c r="AU278" s="254" t="s">
        <v>94</v>
      </c>
      <c r="AY278" s="3" t="s">
        <v>155</v>
      </c>
      <c r="BE278" s="124" t="n">
        <f aca="false">IF(N278="základní",J278,0)</f>
        <v>0</v>
      </c>
      <c r="BF278" s="124" t="n">
        <f aca="false">IF(N278="snížená",J278,0)</f>
        <v>0</v>
      </c>
      <c r="BG278" s="124" t="n">
        <f aca="false">IF(N278="zákl. přenesená",J278,0)</f>
        <v>0</v>
      </c>
      <c r="BH278" s="124" t="n">
        <f aca="false">IF(N278="sníž. přenesená",J278,0)</f>
        <v>0</v>
      </c>
      <c r="BI278" s="124" t="n">
        <f aca="false">IF(N278="nulová",J278,0)</f>
        <v>0</v>
      </c>
      <c r="BJ278" s="3" t="s">
        <v>22</v>
      </c>
      <c r="BK278" s="124" t="n">
        <f aca="false">ROUND(I278*H278,2)</f>
        <v>0</v>
      </c>
      <c r="BL278" s="3" t="s">
        <v>161</v>
      </c>
      <c r="BM278" s="254" t="s">
        <v>419</v>
      </c>
    </row>
    <row r="279" s="26" customFormat="true" ht="48.75" hidden="false" customHeight="false" outlineLevel="0" collapsed="false">
      <c r="B279" s="27"/>
      <c r="C279" s="28"/>
      <c r="D279" s="258" t="s">
        <v>170</v>
      </c>
      <c r="E279" s="28"/>
      <c r="F279" s="268" t="s">
        <v>420</v>
      </c>
      <c r="G279" s="28"/>
      <c r="H279" s="28"/>
      <c r="I279" s="140"/>
      <c r="J279" s="28"/>
      <c r="K279" s="28"/>
      <c r="L279" s="29"/>
      <c r="M279" s="269"/>
      <c r="N279" s="71"/>
      <c r="O279" s="71"/>
      <c r="P279" s="71"/>
      <c r="Q279" s="71"/>
      <c r="R279" s="71"/>
      <c r="S279" s="71"/>
      <c r="T279" s="72"/>
      <c r="AT279" s="3" t="s">
        <v>170</v>
      </c>
      <c r="AU279" s="3" t="s">
        <v>94</v>
      </c>
    </row>
    <row r="280" s="255" customFormat="true" ht="11.25" hidden="false" customHeight="false" outlineLevel="0" collapsed="false">
      <c r="B280" s="256"/>
      <c r="C280" s="257"/>
      <c r="D280" s="258" t="s">
        <v>163</v>
      </c>
      <c r="E280" s="259"/>
      <c r="F280" s="260" t="s">
        <v>421</v>
      </c>
      <c r="G280" s="257"/>
      <c r="H280" s="261" t="n">
        <v>52.7</v>
      </c>
      <c r="I280" s="262"/>
      <c r="J280" s="257"/>
      <c r="K280" s="257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163</v>
      </c>
      <c r="AU280" s="267" t="s">
        <v>94</v>
      </c>
      <c r="AV280" s="255" t="s">
        <v>94</v>
      </c>
      <c r="AW280" s="255" t="s">
        <v>39</v>
      </c>
      <c r="AX280" s="255" t="s">
        <v>22</v>
      </c>
      <c r="AY280" s="267" t="s">
        <v>155</v>
      </c>
    </row>
    <row r="281" s="26" customFormat="true" ht="16.5" hidden="false" customHeight="true" outlineLevel="0" collapsed="false">
      <c r="B281" s="27"/>
      <c r="C281" s="243" t="s">
        <v>422</v>
      </c>
      <c r="D281" s="243" t="s">
        <v>157</v>
      </c>
      <c r="E281" s="244" t="s">
        <v>423</v>
      </c>
      <c r="F281" s="245" t="s">
        <v>424</v>
      </c>
      <c r="G281" s="246" t="s">
        <v>192</v>
      </c>
      <c r="H281" s="247" t="n">
        <v>53.032</v>
      </c>
      <c r="I281" s="248"/>
      <c r="J281" s="249" t="n">
        <f aca="false">ROUND(I281*H281,2)</f>
        <v>0</v>
      </c>
      <c r="K281" s="245" t="s">
        <v>168</v>
      </c>
      <c r="L281" s="29"/>
      <c r="M281" s="250"/>
      <c r="N281" s="251" t="s">
        <v>51</v>
      </c>
      <c r="O281" s="71"/>
      <c r="P281" s="252" t="n">
        <f aca="false">O281*H281</f>
        <v>0</v>
      </c>
      <c r="Q281" s="252" t="n">
        <v>0.00726</v>
      </c>
      <c r="R281" s="252" t="n">
        <f aca="false">Q281*H281</f>
        <v>0.38501232</v>
      </c>
      <c r="S281" s="252" t="n">
        <v>0</v>
      </c>
      <c r="T281" s="253" t="n">
        <f aca="false">S281*H281</f>
        <v>0</v>
      </c>
      <c r="AR281" s="254" t="s">
        <v>161</v>
      </c>
      <c r="AT281" s="254" t="s">
        <v>157</v>
      </c>
      <c r="AU281" s="254" t="s">
        <v>94</v>
      </c>
      <c r="AY281" s="3" t="s">
        <v>155</v>
      </c>
      <c r="BE281" s="124" t="n">
        <f aca="false">IF(N281="základní",J281,0)</f>
        <v>0</v>
      </c>
      <c r="BF281" s="124" t="n">
        <f aca="false">IF(N281="snížená",J281,0)</f>
        <v>0</v>
      </c>
      <c r="BG281" s="124" t="n">
        <f aca="false">IF(N281="zákl. přenesená",J281,0)</f>
        <v>0</v>
      </c>
      <c r="BH281" s="124" t="n">
        <f aca="false">IF(N281="sníž. přenesená",J281,0)</f>
        <v>0</v>
      </c>
      <c r="BI281" s="124" t="n">
        <f aca="false">IF(N281="nulová",J281,0)</f>
        <v>0</v>
      </c>
      <c r="BJ281" s="3" t="s">
        <v>22</v>
      </c>
      <c r="BK281" s="124" t="n">
        <f aca="false">ROUND(I281*H281,2)</f>
        <v>0</v>
      </c>
      <c r="BL281" s="3" t="s">
        <v>161</v>
      </c>
      <c r="BM281" s="254" t="s">
        <v>425</v>
      </c>
    </row>
    <row r="282" s="26" customFormat="true" ht="48.75" hidden="false" customHeight="false" outlineLevel="0" collapsed="false">
      <c r="B282" s="27"/>
      <c r="C282" s="28"/>
      <c r="D282" s="258" t="s">
        <v>170</v>
      </c>
      <c r="E282" s="28"/>
      <c r="F282" s="268" t="s">
        <v>426</v>
      </c>
      <c r="G282" s="28"/>
      <c r="H282" s="28"/>
      <c r="I282" s="140"/>
      <c r="J282" s="28"/>
      <c r="K282" s="28"/>
      <c r="L282" s="29"/>
      <c r="M282" s="269"/>
      <c r="N282" s="71"/>
      <c r="O282" s="71"/>
      <c r="P282" s="71"/>
      <c r="Q282" s="71"/>
      <c r="R282" s="71"/>
      <c r="S282" s="71"/>
      <c r="T282" s="72"/>
      <c r="AT282" s="3" t="s">
        <v>170</v>
      </c>
      <c r="AU282" s="3" t="s">
        <v>94</v>
      </c>
    </row>
    <row r="283" s="255" customFormat="true" ht="11.25" hidden="false" customHeight="false" outlineLevel="0" collapsed="false">
      <c r="B283" s="256"/>
      <c r="C283" s="257"/>
      <c r="D283" s="258" t="s">
        <v>163</v>
      </c>
      <c r="E283" s="259"/>
      <c r="F283" s="260" t="s">
        <v>427</v>
      </c>
      <c r="G283" s="257"/>
      <c r="H283" s="261" t="n">
        <v>50.47</v>
      </c>
      <c r="I283" s="262"/>
      <c r="J283" s="257"/>
      <c r="K283" s="257"/>
      <c r="L283" s="263"/>
      <c r="M283" s="264"/>
      <c r="N283" s="265"/>
      <c r="O283" s="265"/>
      <c r="P283" s="265"/>
      <c r="Q283" s="265"/>
      <c r="R283" s="265"/>
      <c r="S283" s="265"/>
      <c r="T283" s="266"/>
      <c r="AT283" s="267" t="s">
        <v>163</v>
      </c>
      <c r="AU283" s="267" t="s">
        <v>94</v>
      </c>
      <c r="AV283" s="255" t="s">
        <v>94</v>
      </c>
      <c r="AW283" s="255" t="s">
        <v>39</v>
      </c>
      <c r="AX283" s="255" t="s">
        <v>86</v>
      </c>
      <c r="AY283" s="267" t="s">
        <v>155</v>
      </c>
    </row>
    <row r="284" s="255" customFormat="true" ht="11.25" hidden="false" customHeight="false" outlineLevel="0" collapsed="false">
      <c r="B284" s="256"/>
      <c r="C284" s="257"/>
      <c r="D284" s="258" t="s">
        <v>163</v>
      </c>
      <c r="E284" s="259"/>
      <c r="F284" s="260" t="s">
        <v>428</v>
      </c>
      <c r="G284" s="257"/>
      <c r="H284" s="261" t="n">
        <v>2.562</v>
      </c>
      <c r="I284" s="262"/>
      <c r="J284" s="257"/>
      <c r="K284" s="257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63</v>
      </c>
      <c r="AU284" s="267" t="s">
        <v>94</v>
      </c>
      <c r="AV284" s="255" t="s">
        <v>94</v>
      </c>
      <c r="AW284" s="255" t="s">
        <v>39</v>
      </c>
      <c r="AX284" s="255" t="s">
        <v>86</v>
      </c>
      <c r="AY284" s="267" t="s">
        <v>155</v>
      </c>
    </row>
    <row r="285" s="270" customFormat="true" ht="11.25" hidden="false" customHeight="false" outlineLevel="0" collapsed="false">
      <c r="B285" s="271"/>
      <c r="C285" s="272"/>
      <c r="D285" s="258" t="s">
        <v>163</v>
      </c>
      <c r="E285" s="273"/>
      <c r="F285" s="274" t="s">
        <v>259</v>
      </c>
      <c r="G285" s="272"/>
      <c r="H285" s="275" t="n">
        <v>53.032</v>
      </c>
      <c r="I285" s="276"/>
      <c r="J285" s="272"/>
      <c r="K285" s="272"/>
      <c r="L285" s="277"/>
      <c r="M285" s="278"/>
      <c r="N285" s="279"/>
      <c r="O285" s="279"/>
      <c r="P285" s="279"/>
      <c r="Q285" s="279"/>
      <c r="R285" s="279"/>
      <c r="S285" s="279"/>
      <c r="T285" s="280"/>
      <c r="AT285" s="281" t="s">
        <v>163</v>
      </c>
      <c r="AU285" s="281" t="s">
        <v>94</v>
      </c>
      <c r="AV285" s="270" t="s">
        <v>161</v>
      </c>
      <c r="AW285" s="270" t="s">
        <v>39</v>
      </c>
      <c r="AX285" s="270" t="s">
        <v>22</v>
      </c>
      <c r="AY285" s="281" t="s">
        <v>155</v>
      </c>
    </row>
    <row r="286" s="26" customFormat="true" ht="24" hidden="false" customHeight="true" outlineLevel="0" collapsed="false">
      <c r="B286" s="27"/>
      <c r="C286" s="243" t="s">
        <v>429</v>
      </c>
      <c r="D286" s="243" t="s">
        <v>157</v>
      </c>
      <c r="E286" s="244" t="s">
        <v>430</v>
      </c>
      <c r="F286" s="245" t="s">
        <v>431</v>
      </c>
      <c r="G286" s="246" t="s">
        <v>192</v>
      </c>
      <c r="H286" s="247" t="n">
        <v>53.032</v>
      </c>
      <c r="I286" s="248"/>
      <c r="J286" s="249" t="n">
        <f aca="false">ROUND(I286*H286,2)</f>
        <v>0</v>
      </c>
      <c r="K286" s="245" t="s">
        <v>168</v>
      </c>
      <c r="L286" s="29"/>
      <c r="M286" s="250"/>
      <c r="N286" s="251" t="s">
        <v>51</v>
      </c>
      <c r="O286" s="71"/>
      <c r="P286" s="252" t="n">
        <f aca="false">O286*H286</f>
        <v>0</v>
      </c>
      <c r="Q286" s="252" t="n">
        <v>0.00086</v>
      </c>
      <c r="R286" s="252" t="n">
        <f aca="false">Q286*H286</f>
        <v>0.04560752</v>
      </c>
      <c r="S286" s="252" t="n">
        <v>0</v>
      </c>
      <c r="T286" s="253" t="n">
        <f aca="false">S286*H286</f>
        <v>0</v>
      </c>
      <c r="AR286" s="254" t="s">
        <v>161</v>
      </c>
      <c r="AT286" s="254" t="s">
        <v>157</v>
      </c>
      <c r="AU286" s="254" t="s">
        <v>94</v>
      </c>
      <c r="AY286" s="3" t="s">
        <v>155</v>
      </c>
      <c r="BE286" s="124" t="n">
        <f aca="false">IF(N286="základní",J286,0)</f>
        <v>0</v>
      </c>
      <c r="BF286" s="124" t="n">
        <f aca="false">IF(N286="snížená",J286,0)</f>
        <v>0</v>
      </c>
      <c r="BG286" s="124" t="n">
        <f aca="false">IF(N286="zákl. přenesená",J286,0)</f>
        <v>0</v>
      </c>
      <c r="BH286" s="124" t="n">
        <f aca="false">IF(N286="sníž. přenesená",J286,0)</f>
        <v>0</v>
      </c>
      <c r="BI286" s="124" t="n">
        <f aca="false">IF(N286="nulová",J286,0)</f>
        <v>0</v>
      </c>
      <c r="BJ286" s="3" t="s">
        <v>22</v>
      </c>
      <c r="BK286" s="124" t="n">
        <f aca="false">ROUND(I286*H286,2)</f>
        <v>0</v>
      </c>
      <c r="BL286" s="3" t="s">
        <v>161</v>
      </c>
      <c r="BM286" s="254" t="s">
        <v>432</v>
      </c>
    </row>
    <row r="287" s="26" customFormat="true" ht="48.75" hidden="false" customHeight="false" outlineLevel="0" collapsed="false">
      <c r="B287" s="27"/>
      <c r="C287" s="28"/>
      <c r="D287" s="258" t="s">
        <v>170</v>
      </c>
      <c r="E287" s="28"/>
      <c r="F287" s="268" t="s">
        <v>433</v>
      </c>
      <c r="G287" s="28"/>
      <c r="H287" s="28"/>
      <c r="I287" s="140"/>
      <c r="J287" s="28"/>
      <c r="K287" s="28"/>
      <c r="L287" s="29"/>
      <c r="M287" s="269"/>
      <c r="N287" s="71"/>
      <c r="O287" s="71"/>
      <c r="P287" s="71"/>
      <c r="Q287" s="71"/>
      <c r="R287" s="71"/>
      <c r="S287" s="71"/>
      <c r="T287" s="72"/>
      <c r="AT287" s="3" t="s">
        <v>170</v>
      </c>
      <c r="AU287" s="3" t="s">
        <v>94</v>
      </c>
    </row>
    <row r="288" s="255" customFormat="true" ht="11.25" hidden="false" customHeight="false" outlineLevel="0" collapsed="false">
      <c r="B288" s="256"/>
      <c r="C288" s="257"/>
      <c r="D288" s="258" t="s">
        <v>163</v>
      </c>
      <c r="E288" s="259"/>
      <c r="F288" s="260" t="s">
        <v>434</v>
      </c>
      <c r="G288" s="257"/>
      <c r="H288" s="261" t="n">
        <v>53.032</v>
      </c>
      <c r="I288" s="262"/>
      <c r="J288" s="257"/>
      <c r="K288" s="257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63</v>
      </c>
      <c r="AU288" s="267" t="s">
        <v>94</v>
      </c>
      <c r="AV288" s="255" t="s">
        <v>94</v>
      </c>
      <c r="AW288" s="255" t="s">
        <v>39</v>
      </c>
      <c r="AX288" s="255" t="s">
        <v>22</v>
      </c>
      <c r="AY288" s="267" t="s">
        <v>155</v>
      </c>
    </row>
    <row r="289" s="26" customFormat="true" ht="24" hidden="false" customHeight="true" outlineLevel="0" collapsed="false">
      <c r="B289" s="27"/>
      <c r="C289" s="243" t="s">
        <v>435</v>
      </c>
      <c r="D289" s="243" t="s">
        <v>157</v>
      </c>
      <c r="E289" s="244" t="s">
        <v>436</v>
      </c>
      <c r="F289" s="245" t="s">
        <v>437</v>
      </c>
      <c r="G289" s="246" t="s">
        <v>438</v>
      </c>
      <c r="H289" s="247" t="n">
        <v>0.655</v>
      </c>
      <c r="I289" s="248"/>
      <c r="J289" s="249" t="n">
        <f aca="false">ROUND(I289*H289,2)</f>
        <v>0</v>
      </c>
      <c r="K289" s="245" t="s">
        <v>168</v>
      </c>
      <c r="L289" s="29"/>
      <c r="M289" s="250"/>
      <c r="N289" s="251" t="s">
        <v>51</v>
      </c>
      <c r="O289" s="71"/>
      <c r="P289" s="252" t="n">
        <f aca="false">O289*H289</f>
        <v>0</v>
      </c>
      <c r="Q289" s="252" t="n">
        <v>1.0858</v>
      </c>
      <c r="R289" s="252" t="n">
        <f aca="false">Q289*H289</f>
        <v>0.711199</v>
      </c>
      <c r="S289" s="252" t="n">
        <v>0</v>
      </c>
      <c r="T289" s="253" t="n">
        <f aca="false">S289*H289</f>
        <v>0</v>
      </c>
      <c r="AR289" s="254" t="s">
        <v>161</v>
      </c>
      <c r="AT289" s="254" t="s">
        <v>157</v>
      </c>
      <c r="AU289" s="254" t="s">
        <v>94</v>
      </c>
      <c r="AY289" s="3" t="s">
        <v>155</v>
      </c>
      <c r="BE289" s="124" t="n">
        <f aca="false">IF(N289="základní",J289,0)</f>
        <v>0</v>
      </c>
      <c r="BF289" s="124" t="n">
        <f aca="false">IF(N289="snížená",J289,0)</f>
        <v>0</v>
      </c>
      <c r="BG289" s="124" t="n">
        <f aca="false">IF(N289="zákl. přenesená",J289,0)</f>
        <v>0</v>
      </c>
      <c r="BH289" s="124" t="n">
        <f aca="false">IF(N289="sníž. přenesená",J289,0)</f>
        <v>0</v>
      </c>
      <c r="BI289" s="124" t="n">
        <f aca="false">IF(N289="nulová",J289,0)</f>
        <v>0</v>
      </c>
      <c r="BJ289" s="3" t="s">
        <v>22</v>
      </c>
      <c r="BK289" s="124" t="n">
        <f aca="false">ROUND(I289*H289,2)</f>
        <v>0</v>
      </c>
      <c r="BL289" s="3" t="s">
        <v>161</v>
      </c>
      <c r="BM289" s="254" t="s">
        <v>439</v>
      </c>
    </row>
    <row r="290" s="26" customFormat="true" ht="48.75" hidden="false" customHeight="false" outlineLevel="0" collapsed="false">
      <c r="B290" s="27"/>
      <c r="C290" s="28"/>
      <c r="D290" s="258" t="s">
        <v>170</v>
      </c>
      <c r="E290" s="28"/>
      <c r="F290" s="268" t="s">
        <v>440</v>
      </c>
      <c r="G290" s="28"/>
      <c r="H290" s="28"/>
      <c r="I290" s="140"/>
      <c r="J290" s="28"/>
      <c r="K290" s="28"/>
      <c r="L290" s="29"/>
      <c r="M290" s="269"/>
      <c r="N290" s="71"/>
      <c r="O290" s="71"/>
      <c r="P290" s="71"/>
      <c r="Q290" s="71"/>
      <c r="R290" s="71"/>
      <c r="S290" s="71"/>
      <c r="T290" s="72"/>
      <c r="AT290" s="3" t="s">
        <v>170</v>
      </c>
      <c r="AU290" s="3" t="s">
        <v>94</v>
      </c>
    </row>
    <row r="291" s="255" customFormat="true" ht="11.25" hidden="false" customHeight="false" outlineLevel="0" collapsed="false">
      <c r="B291" s="256"/>
      <c r="C291" s="257"/>
      <c r="D291" s="258" t="s">
        <v>163</v>
      </c>
      <c r="E291" s="259"/>
      <c r="F291" s="260" t="s">
        <v>441</v>
      </c>
      <c r="G291" s="257"/>
      <c r="H291" s="261" t="n">
        <v>0.655</v>
      </c>
      <c r="I291" s="262"/>
      <c r="J291" s="257"/>
      <c r="K291" s="257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63</v>
      </c>
      <c r="AU291" s="267" t="s">
        <v>94</v>
      </c>
      <c r="AV291" s="255" t="s">
        <v>94</v>
      </c>
      <c r="AW291" s="255" t="s">
        <v>39</v>
      </c>
      <c r="AX291" s="255" t="s">
        <v>22</v>
      </c>
      <c r="AY291" s="267" t="s">
        <v>155</v>
      </c>
    </row>
    <row r="292" s="26" customFormat="true" ht="24" hidden="false" customHeight="true" outlineLevel="0" collapsed="false">
      <c r="B292" s="27"/>
      <c r="C292" s="243" t="s">
        <v>442</v>
      </c>
      <c r="D292" s="243" t="s">
        <v>157</v>
      </c>
      <c r="E292" s="244" t="s">
        <v>443</v>
      </c>
      <c r="F292" s="245" t="s">
        <v>444</v>
      </c>
      <c r="G292" s="246" t="s">
        <v>438</v>
      </c>
      <c r="H292" s="247" t="n">
        <v>0.498</v>
      </c>
      <c r="I292" s="248"/>
      <c r="J292" s="249" t="n">
        <f aca="false">ROUND(I292*H292,2)</f>
        <v>0</v>
      </c>
      <c r="K292" s="245" t="s">
        <v>168</v>
      </c>
      <c r="L292" s="29"/>
      <c r="M292" s="250"/>
      <c r="N292" s="251" t="s">
        <v>51</v>
      </c>
      <c r="O292" s="71"/>
      <c r="P292" s="252" t="n">
        <f aca="false">O292*H292</f>
        <v>0</v>
      </c>
      <c r="Q292" s="252" t="n">
        <v>1.03951</v>
      </c>
      <c r="R292" s="252" t="n">
        <f aca="false">Q292*H292</f>
        <v>0.51767598</v>
      </c>
      <c r="S292" s="252" t="n">
        <v>0</v>
      </c>
      <c r="T292" s="253" t="n">
        <f aca="false">S292*H292</f>
        <v>0</v>
      </c>
      <c r="AR292" s="254" t="s">
        <v>161</v>
      </c>
      <c r="AT292" s="254" t="s">
        <v>157</v>
      </c>
      <c r="AU292" s="254" t="s">
        <v>94</v>
      </c>
      <c r="AY292" s="3" t="s">
        <v>155</v>
      </c>
      <c r="BE292" s="124" t="n">
        <f aca="false">IF(N292="základní",J292,0)</f>
        <v>0</v>
      </c>
      <c r="BF292" s="124" t="n">
        <f aca="false">IF(N292="snížená",J292,0)</f>
        <v>0</v>
      </c>
      <c r="BG292" s="124" t="n">
        <f aca="false">IF(N292="zákl. přenesená",J292,0)</f>
        <v>0</v>
      </c>
      <c r="BH292" s="124" t="n">
        <f aca="false">IF(N292="sníž. přenesená",J292,0)</f>
        <v>0</v>
      </c>
      <c r="BI292" s="124" t="n">
        <f aca="false">IF(N292="nulová",J292,0)</f>
        <v>0</v>
      </c>
      <c r="BJ292" s="3" t="s">
        <v>22</v>
      </c>
      <c r="BK292" s="124" t="n">
        <f aca="false">ROUND(I292*H292,2)</f>
        <v>0</v>
      </c>
      <c r="BL292" s="3" t="s">
        <v>161</v>
      </c>
      <c r="BM292" s="254" t="s">
        <v>445</v>
      </c>
    </row>
    <row r="293" s="26" customFormat="true" ht="48.75" hidden="false" customHeight="false" outlineLevel="0" collapsed="false">
      <c r="B293" s="27"/>
      <c r="C293" s="28"/>
      <c r="D293" s="258" t="s">
        <v>170</v>
      </c>
      <c r="E293" s="28"/>
      <c r="F293" s="268" t="s">
        <v>446</v>
      </c>
      <c r="G293" s="28"/>
      <c r="H293" s="28"/>
      <c r="I293" s="140"/>
      <c r="J293" s="28"/>
      <c r="K293" s="28"/>
      <c r="L293" s="29"/>
      <c r="M293" s="269"/>
      <c r="N293" s="71"/>
      <c r="O293" s="71"/>
      <c r="P293" s="71"/>
      <c r="Q293" s="71"/>
      <c r="R293" s="71"/>
      <c r="S293" s="71"/>
      <c r="T293" s="72"/>
      <c r="AT293" s="3" t="s">
        <v>170</v>
      </c>
      <c r="AU293" s="3" t="s">
        <v>94</v>
      </c>
    </row>
    <row r="294" s="255" customFormat="true" ht="11.25" hidden="false" customHeight="false" outlineLevel="0" collapsed="false">
      <c r="B294" s="256"/>
      <c r="C294" s="257"/>
      <c r="D294" s="258" t="s">
        <v>163</v>
      </c>
      <c r="E294" s="259"/>
      <c r="F294" s="260" t="s">
        <v>447</v>
      </c>
      <c r="G294" s="257"/>
      <c r="H294" s="261" t="n">
        <v>0.498</v>
      </c>
      <c r="I294" s="262"/>
      <c r="J294" s="257"/>
      <c r="K294" s="257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63</v>
      </c>
      <c r="AU294" s="267" t="s">
        <v>94</v>
      </c>
      <c r="AV294" s="255" t="s">
        <v>94</v>
      </c>
      <c r="AW294" s="255" t="s">
        <v>39</v>
      </c>
      <c r="AX294" s="255" t="s">
        <v>22</v>
      </c>
      <c r="AY294" s="267" t="s">
        <v>155</v>
      </c>
    </row>
    <row r="295" s="26" customFormat="true" ht="16.5" hidden="false" customHeight="true" outlineLevel="0" collapsed="false">
      <c r="B295" s="27"/>
      <c r="C295" s="243" t="s">
        <v>448</v>
      </c>
      <c r="D295" s="243" t="s">
        <v>157</v>
      </c>
      <c r="E295" s="244" t="s">
        <v>449</v>
      </c>
      <c r="F295" s="245" t="s">
        <v>450</v>
      </c>
      <c r="G295" s="246" t="s">
        <v>160</v>
      </c>
      <c r="H295" s="247" t="n">
        <v>0.9</v>
      </c>
      <c r="I295" s="248"/>
      <c r="J295" s="249" t="n">
        <f aca="false">ROUND(I295*H295,2)</f>
        <v>0</v>
      </c>
      <c r="K295" s="245" t="s">
        <v>168</v>
      </c>
      <c r="L295" s="29"/>
      <c r="M295" s="250"/>
      <c r="N295" s="251" t="s">
        <v>51</v>
      </c>
      <c r="O295" s="71"/>
      <c r="P295" s="252" t="n">
        <f aca="false">O295*H295</f>
        <v>0</v>
      </c>
      <c r="Q295" s="252" t="n">
        <v>0</v>
      </c>
      <c r="R295" s="252" t="n">
        <f aca="false">Q295*H295</f>
        <v>0</v>
      </c>
      <c r="S295" s="252" t="n">
        <v>0</v>
      </c>
      <c r="T295" s="253" t="n">
        <f aca="false">S295*H295</f>
        <v>0</v>
      </c>
      <c r="AR295" s="254" t="s">
        <v>161</v>
      </c>
      <c r="AT295" s="254" t="s">
        <v>157</v>
      </c>
      <c r="AU295" s="254" t="s">
        <v>94</v>
      </c>
      <c r="AY295" s="3" t="s">
        <v>155</v>
      </c>
      <c r="BE295" s="124" t="n">
        <f aca="false">IF(N295="základní",J295,0)</f>
        <v>0</v>
      </c>
      <c r="BF295" s="124" t="n">
        <f aca="false">IF(N295="snížená",J295,0)</f>
        <v>0</v>
      </c>
      <c r="BG295" s="124" t="n">
        <f aca="false">IF(N295="zákl. přenesená",J295,0)</f>
        <v>0</v>
      </c>
      <c r="BH295" s="124" t="n">
        <f aca="false">IF(N295="sníž. přenesená",J295,0)</f>
        <v>0</v>
      </c>
      <c r="BI295" s="124" t="n">
        <f aca="false">IF(N295="nulová",J295,0)</f>
        <v>0</v>
      </c>
      <c r="BJ295" s="3" t="s">
        <v>22</v>
      </c>
      <c r="BK295" s="124" t="n">
        <f aca="false">ROUND(I295*H295,2)</f>
        <v>0</v>
      </c>
      <c r="BL295" s="3" t="s">
        <v>161</v>
      </c>
      <c r="BM295" s="254" t="s">
        <v>451</v>
      </c>
    </row>
    <row r="296" s="26" customFormat="true" ht="11.25" hidden="false" customHeight="false" outlineLevel="0" collapsed="false">
      <c r="B296" s="27"/>
      <c r="C296" s="28"/>
      <c r="D296" s="258" t="s">
        <v>170</v>
      </c>
      <c r="E296" s="28"/>
      <c r="F296" s="268" t="s">
        <v>452</v>
      </c>
      <c r="G296" s="28"/>
      <c r="H296" s="28"/>
      <c r="I296" s="140"/>
      <c r="J296" s="28"/>
      <c r="K296" s="28"/>
      <c r="L296" s="29"/>
      <c r="M296" s="269"/>
      <c r="N296" s="71"/>
      <c r="O296" s="71"/>
      <c r="P296" s="71"/>
      <c r="Q296" s="71"/>
      <c r="R296" s="71"/>
      <c r="S296" s="71"/>
      <c r="T296" s="72"/>
      <c r="AT296" s="3" t="s">
        <v>170</v>
      </c>
      <c r="AU296" s="3" t="s">
        <v>94</v>
      </c>
    </row>
    <row r="297" s="255" customFormat="true" ht="11.25" hidden="false" customHeight="false" outlineLevel="0" collapsed="false">
      <c r="B297" s="256"/>
      <c r="C297" s="257"/>
      <c r="D297" s="258" t="s">
        <v>163</v>
      </c>
      <c r="E297" s="259"/>
      <c r="F297" s="260" t="s">
        <v>453</v>
      </c>
      <c r="G297" s="257"/>
      <c r="H297" s="261" t="n">
        <v>0.9</v>
      </c>
      <c r="I297" s="262"/>
      <c r="J297" s="257"/>
      <c r="K297" s="257"/>
      <c r="L297" s="263"/>
      <c r="M297" s="264"/>
      <c r="N297" s="265"/>
      <c r="O297" s="265"/>
      <c r="P297" s="265"/>
      <c r="Q297" s="265"/>
      <c r="R297" s="265"/>
      <c r="S297" s="265"/>
      <c r="T297" s="266"/>
      <c r="AT297" s="267" t="s">
        <v>163</v>
      </c>
      <c r="AU297" s="267" t="s">
        <v>94</v>
      </c>
      <c r="AV297" s="255" t="s">
        <v>94</v>
      </c>
      <c r="AW297" s="255" t="s">
        <v>39</v>
      </c>
      <c r="AX297" s="255" t="s">
        <v>22</v>
      </c>
      <c r="AY297" s="267" t="s">
        <v>155</v>
      </c>
    </row>
    <row r="298" s="26" customFormat="true" ht="24" hidden="false" customHeight="true" outlineLevel="0" collapsed="false">
      <c r="B298" s="27"/>
      <c r="C298" s="243" t="s">
        <v>454</v>
      </c>
      <c r="D298" s="243" t="s">
        <v>157</v>
      </c>
      <c r="E298" s="244" t="s">
        <v>455</v>
      </c>
      <c r="F298" s="245" t="s">
        <v>456</v>
      </c>
      <c r="G298" s="246" t="s">
        <v>192</v>
      </c>
      <c r="H298" s="247" t="n">
        <v>5.4</v>
      </c>
      <c r="I298" s="248"/>
      <c r="J298" s="249" t="n">
        <f aca="false">ROUND(I298*H298,2)</f>
        <v>0</v>
      </c>
      <c r="K298" s="245" t="s">
        <v>168</v>
      </c>
      <c r="L298" s="29"/>
      <c r="M298" s="250"/>
      <c r="N298" s="251" t="s">
        <v>51</v>
      </c>
      <c r="O298" s="71"/>
      <c r="P298" s="252" t="n">
        <f aca="false">O298*H298</f>
        <v>0</v>
      </c>
      <c r="Q298" s="252" t="n">
        <v>0.00181</v>
      </c>
      <c r="R298" s="252" t="n">
        <f aca="false">Q298*H298</f>
        <v>0.009774</v>
      </c>
      <c r="S298" s="252" t="n">
        <v>0</v>
      </c>
      <c r="T298" s="253" t="n">
        <f aca="false">S298*H298</f>
        <v>0</v>
      </c>
      <c r="AR298" s="254" t="s">
        <v>161</v>
      </c>
      <c r="AT298" s="254" t="s">
        <v>157</v>
      </c>
      <c r="AU298" s="254" t="s">
        <v>94</v>
      </c>
      <c r="AY298" s="3" t="s">
        <v>155</v>
      </c>
      <c r="BE298" s="124" t="n">
        <f aca="false">IF(N298="základní",J298,0)</f>
        <v>0</v>
      </c>
      <c r="BF298" s="124" t="n">
        <f aca="false">IF(N298="snížená",J298,0)</f>
        <v>0</v>
      </c>
      <c r="BG298" s="124" t="n">
        <f aca="false">IF(N298="zákl. přenesená",J298,0)</f>
        <v>0</v>
      </c>
      <c r="BH298" s="124" t="n">
        <f aca="false">IF(N298="sníž. přenesená",J298,0)</f>
        <v>0</v>
      </c>
      <c r="BI298" s="124" t="n">
        <f aca="false">IF(N298="nulová",J298,0)</f>
        <v>0</v>
      </c>
      <c r="BJ298" s="3" t="s">
        <v>22</v>
      </c>
      <c r="BK298" s="124" t="n">
        <f aca="false">ROUND(I298*H298,2)</f>
        <v>0</v>
      </c>
      <c r="BL298" s="3" t="s">
        <v>161</v>
      </c>
      <c r="BM298" s="254" t="s">
        <v>457</v>
      </c>
    </row>
    <row r="299" s="26" customFormat="true" ht="19.5" hidden="false" customHeight="false" outlineLevel="0" collapsed="false">
      <c r="B299" s="27"/>
      <c r="C299" s="28"/>
      <c r="D299" s="258" t="s">
        <v>170</v>
      </c>
      <c r="E299" s="28"/>
      <c r="F299" s="268" t="s">
        <v>458</v>
      </c>
      <c r="G299" s="28"/>
      <c r="H299" s="28"/>
      <c r="I299" s="140"/>
      <c r="J299" s="28"/>
      <c r="K299" s="28"/>
      <c r="L299" s="29"/>
      <c r="M299" s="269"/>
      <c r="N299" s="71"/>
      <c r="O299" s="71"/>
      <c r="P299" s="71"/>
      <c r="Q299" s="71"/>
      <c r="R299" s="71"/>
      <c r="S299" s="71"/>
      <c r="T299" s="72"/>
      <c r="AT299" s="3" t="s">
        <v>170</v>
      </c>
      <c r="AU299" s="3" t="s">
        <v>94</v>
      </c>
    </row>
    <row r="300" s="255" customFormat="true" ht="11.25" hidden="false" customHeight="false" outlineLevel="0" collapsed="false">
      <c r="B300" s="256"/>
      <c r="C300" s="257"/>
      <c r="D300" s="258" t="s">
        <v>163</v>
      </c>
      <c r="E300" s="259"/>
      <c r="F300" s="260" t="s">
        <v>459</v>
      </c>
      <c r="G300" s="257"/>
      <c r="H300" s="261" t="n">
        <v>5.4</v>
      </c>
      <c r="I300" s="262"/>
      <c r="J300" s="257"/>
      <c r="K300" s="257"/>
      <c r="L300" s="263"/>
      <c r="M300" s="264"/>
      <c r="N300" s="265"/>
      <c r="O300" s="265"/>
      <c r="P300" s="265"/>
      <c r="Q300" s="265"/>
      <c r="R300" s="265"/>
      <c r="S300" s="265"/>
      <c r="T300" s="266"/>
      <c r="AT300" s="267" t="s">
        <v>163</v>
      </c>
      <c r="AU300" s="267" t="s">
        <v>94</v>
      </c>
      <c r="AV300" s="255" t="s">
        <v>94</v>
      </c>
      <c r="AW300" s="255" t="s">
        <v>39</v>
      </c>
      <c r="AX300" s="255" t="s">
        <v>22</v>
      </c>
      <c r="AY300" s="267" t="s">
        <v>155</v>
      </c>
    </row>
    <row r="301" s="26" customFormat="true" ht="24" hidden="false" customHeight="true" outlineLevel="0" collapsed="false">
      <c r="B301" s="27"/>
      <c r="C301" s="243" t="s">
        <v>460</v>
      </c>
      <c r="D301" s="243" t="s">
        <v>157</v>
      </c>
      <c r="E301" s="244" t="s">
        <v>461</v>
      </c>
      <c r="F301" s="245" t="s">
        <v>462</v>
      </c>
      <c r="G301" s="246" t="s">
        <v>192</v>
      </c>
      <c r="H301" s="247" t="n">
        <v>5.4</v>
      </c>
      <c r="I301" s="248"/>
      <c r="J301" s="249" t="n">
        <f aca="false">ROUND(I301*H301,2)</f>
        <v>0</v>
      </c>
      <c r="K301" s="245" t="s">
        <v>168</v>
      </c>
      <c r="L301" s="29"/>
      <c r="M301" s="250"/>
      <c r="N301" s="251" t="s">
        <v>51</v>
      </c>
      <c r="O301" s="71"/>
      <c r="P301" s="252" t="n">
        <f aca="false">O301*H301</f>
        <v>0</v>
      </c>
      <c r="Q301" s="252" t="n">
        <v>4E-005</v>
      </c>
      <c r="R301" s="252" t="n">
        <f aca="false">Q301*H301</f>
        <v>0.000216</v>
      </c>
      <c r="S301" s="252" t="n">
        <v>0</v>
      </c>
      <c r="T301" s="253" t="n">
        <f aca="false">S301*H301</f>
        <v>0</v>
      </c>
      <c r="AR301" s="254" t="s">
        <v>161</v>
      </c>
      <c r="AT301" s="254" t="s">
        <v>157</v>
      </c>
      <c r="AU301" s="254" t="s">
        <v>94</v>
      </c>
      <c r="AY301" s="3" t="s">
        <v>155</v>
      </c>
      <c r="BE301" s="124" t="n">
        <f aca="false">IF(N301="základní",J301,0)</f>
        <v>0</v>
      </c>
      <c r="BF301" s="124" t="n">
        <f aca="false">IF(N301="snížená",J301,0)</f>
        <v>0</v>
      </c>
      <c r="BG301" s="124" t="n">
        <f aca="false">IF(N301="zákl. přenesená",J301,0)</f>
        <v>0</v>
      </c>
      <c r="BH301" s="124" t="n">
        <f aca="false">IF(N301="sníž. přenesená",J301,0)</f>
        <v>0</v>
      </c>
      <c r="BI301" s="124" t="n">
        <f aca="false">IF(N301="nulová",J301,0)</f>
        <v>0</v>
      </c>
      <c r="BJ301" s="3" t="s">
        <v>22</v>
      </c>
      <c r="BK301" s="124" t="n">
        <f aca="false">ROUND(I301*H301,2)</f>
        <v>0</v>
      </c>
      <c r="BL301" s="3" t="s">
        <v>161</v>
      </c>
      <c r="BM301" s="254" t="s">
        <v>463</v>
      </c>
    </row>
    <row r="302" s="26" customFormat="true" ht="19.5" hidden="false" customHeight="false" outlineLevel="0" collapsed="false">
      <c r="B302" s="27"/>
      <c r="C302" s="28"/>
      <c r="D302" s="258" t="s">
        <v>170</v>
      </c>
      <c r="E302" s="28"/>
      <c r="F302" s="268" t="s">
        <v>464</v>
      </c>
      <c r="G302" s="28"/>
      <c r="H302" s="28"/>
      <c r="I302" s="140"/>
      <c r="J302" s="28"/>
      <c r="K302" s="28"/>
      <c r="L302" s="29"/>
      <c r="M302" s="269"/>
      <c r="N302" s="71"/>
      <c r="O302" s="71"/>
      <c r="P302" s="71"/>
      <c r="Q302" s="71"/>
      <c r="R302" s="71"/>
      <c r="S302" s="71"/>
      <c r="T302" s="72"/>
      <c r="AT302" s="3" t="s">
        <v>170</v>
      </c>
      <c r="AU302" s="3" t="s">
        <v>94</v>
      </c>
    </row>
    <row r="303" s="255" customFormat="true" ht="11.25" hidden="false" customHeight="false" outlineLevel="0" collapsed="false">
      <c r="B303" s="256"/>
      <c r="C303" s="257"/>
      <c r="D303" s="258" t="s">
        <v>163</v>
      </c>
      <c r="E303" s="259"/>
      <c r="F303" s="260" t="s">
        <v>465</v>
      </c>
      <c r="G303" s="257"/>
      <c r="H303" s="261" t="n">
        <v>5.4</v>
      </c>
      <c r="I303" s="262"/>
      <c r="J303" s="257"/>
      <c r="K303" s="257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63</v>
      </c>
      <c r="AU303" s="267" t="s">
        <v>94</v>
      </c>
      <c r="AV303" s="255" t="s">
        <v>94</v>
      </c>
      <c r="AW303" s="255" t="s">
        <v>39</v>
      </c>
      <c r="AX303" s="255" t="s">
        <v>22</v>
      </c>
      <c r="AY303" s="267" t="s">
        <v>155</v>
      </c>
    </row>
    <row r="304" s="26" customFormat="true" ht="16.5" hidden="false" customHeight="true" outlineLevel="0" collapsed="false">
      <c r="B304" s="27"/>
      <c r="C304" s="243" t="s">
        <v>466</v>
      </c>
      <c r="D304" s="243" t="s">
        <v>157</v>
      </c>
      <c r="E304" s="244" t="s">
        <v>467</v>
      </c>
      <c r="F304" s="245" t="s">
        <v>468</v>
      </c>
      <c r="G304" s="246" t="s">
        <v>228</v>
      </c>
      <c r="H304" s="247" t="n">
        <v>15.2</v>
      </c>
      <c r="I304" s="248"/>
      <c r="J304" s="249" t="n">
        <f aca="false">ROUND(I304*H304,2)</f>
        <v>0</v>
      </c>
      <c r="K304" s="245" t="s">
        <v>168</v>
      </c>
      <c r="L304" s="29"/>
      <c r="M304" s="250"/>
      <c r="N304" s="251" t="s">
        <v>51</v>
      </c>
      <c r="O304" s="71"/>
      <c r="P304" s="252" t="n">
        <f aca="false">O304*H304</f>
        <v>0</v>
      </c>
      <c r="Q304" s="252" t="n">
        <v>0.00041</v>
      </c>
      <c r="R304" s="252" t="n">
        <f aca="false">Q304*H304</f>
        <v>0.006232</v>
      </c>
      <c r="S304" s="252" t="n">
        <v>0</v>
      </c>
      <c r="T304" s="253" t="n">
        <f aca="false">S304*H304</f>
        <v>0</v>
      </c>
      <c r="AR304" s="254" t="s">
        <v>161</v>
      </c>
      <c r="AT304" s="254" t="s">
        <v>157</v>
      </c>
      <c r="AU304" s="254" t="s">
        <v>94</v>
      </c>
      <c r="AY304" s="3" t="s">
        <v>155</v>
      </c>
      <c r="BE304" s="124" t="n">
        <f aca="false">IF(N304="základní",J304,0)</f>
        <v>0</v>
      </c>
      <c r="BF304" s="124" t="n">
        <f aca="false">IF(N304="snížená",J304,0)</f>
        <v>0</v>
      </c>
      <c r="BG304" s="124" t="n">
        <f aca="false">IF(N304="zákl. přenesená",J304,0)</f>
        <v>0</v>
      </c>
      <c r="BH304" s="124" t="n">
        <f aca="false">IF(N304="sníž. přenesená",J304,0)</f>
        <v>0</v>
      </c>
      <c r="BI304" s="124" t="n">
        <f aca="false">IF(N304="nulová",J304,0)</f>
        <v>0</v>
      </c>
      <c r="BJ304" s="3" t="s">
        <v>22</v>
      </c>
      <c r="BK304" s="124" t="n">
        <f aca="false">ROUND(I304*H304,2)</f>
        <v>0</v>
      </c>
      <c r="BL304" s="3" t="s">
        <v>161</v>
      </c>
      <c r="BM304" s="254" t="s">
        <v>469</v>
      </c>
    </row>
    <row r="305" s="26" customFormat="true" ht="11.25" hidden="false" customHeight="false" outlineLevel="0" collapsed="false">
      <c r="B305" s="27"/>
      <c r="C305" s="28"/>
      <c r="D305" s="258" t="s">
        <v>170</v>
      </c>
      <c r="E305" s="28"/>
      <c r="F305" s="268" t="s">
        <v>470</v>
      </c>
      <c r="G305" s="28"/>
      <c r="H305" s="28"/>
      <c r="I305" s="140"/>
      <c r="J305" s="28"/>
      <c r="K305" s="28"/>
      <c r="L305" s="29"/>
      <c r="M305" s="269"/>
      <c r="N305" s="71"/>
      <c r="O305" s="71"/>
      <c r="P305" s="71"/>
      <c r="Q305" s="71"/>
      <c r="R305" s="71"/>
      <c r="S305" s="71"/>
      <c r="T305" s="72"/>
      <c r="AT305" s="3" t="s">
        <v>170</v>
      </c>
      <c r="AU305" s="3" t="s">
        <v>94</v>
      </c>
    </row>
    <row r="306" s="255" customFormat="true" ht="11.25" hidden="false" customHeight="false" outlineLevel="0" collapsed="false">
      <c r="B306" s="256"/>
      <c r="C306" s="257"/>
      <c r="D306" s="258" t="s">
        <v>163</v>
      </c>
      <c r="E306" s="259"/>
      <c r="F306" s="260" t="s">
        <v>471</v>
      </c>
      <c r="G306" s="257"/>
      <c r="H306" s="261" t="n">
        <v>15.2</v>
      </c>
      <c r="I306" s="262"/>
      <c r="J306" s="257"/>
      <c r="K306" s="257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63</v>
      </c>
      <c r="AU306" s="267" t="s">
        <v>94</v>
      </c>
      <c r="AV306" s="255" t="s">
        <v>94</v>
      </c>
      <c r="AW306" s="255" t="s">
        <v>39</v>
      </c>
      <c r="AX306" s="255" t="s">
        <v>22</v>
      </c>
      <c r="AY306" s="267" t="s">
        <v>155</v>
      </c>
    </row>
    <row r="307" s="26" customFormat="true" ht="24" hidden="false" customHeight="true" outlineLevel="0" collapsed="false">
      <c r="B307" s="27"/>
      <c r="C307" s="243" t="s">
        <v>472</v>
      </c>
      <c r="D307" s="243" t="s">
        <v>157</v>
      </c>
      <c r="E307" s="244" t="s">
        <v>473</v>
      </c>
      <c r="F307" s="245" t="s">
        <v>474</v>
      </c>
      <c r="G307" s="246" t="s">
        <v>167</v>
      </c>
      <c r="H307" s="247" t="n">
        <v>16</v>
      </c>
      <c r="I307" s="248"/>
      <c r="J307" s="249" t="n">
        <f aca="false">ROUND(I307*H307,2)</f>
        <v>0</v>
      </c>
      <c r="K307" s="245" t="s">
        <v>168</v>
      </c>
      <c r="L307" s="29"/>
      <c r="M307" s="250"/>
      <c r="N307" s="251" t="s">
        <v>51</v>
      </c>
      <c r="O307" s="71"/>
      <c r="P307" s="252" t="n">
        <f aca="false">O307*H307</f>
        <v>0</v>
      </c>
      <c r="Q307" s="252" t="n">
        <v>0.00468</v>
      </c>
      <c r="R307" s="252" t="n">
        <f aca="false">Q307*H307</f>
        <v>0.07488</v>
      </c>
      <c r="S307" s="252" t="n">
        <v>0</v>
      </c>
      <c r="T307" s="253" t="n">
        <f aca="false">S307*H307</f>
        <v>0</v>
      </c>
      <c r="AR307" s="254" t="s">
        <v>161</v>
      </c>
      <c r="AT307" s="254" t="s">
        <v>157</v>
      </c>
      <c r="AU307" s="254" t="s">
        <v>94</v>
      </c>
      <c r="AY307" s="3" t="s">
        <v>155</v>
      </c>
      <c r="BE307" s="124" t="n">
        <f aca="false">IF(N307="základní",J307,0)</f>
        <v>0</v>
      </c>
      <c r="BF307" s="124" t="n">
        <f aca="false">IF(N307="snížená",J307,0)</f>
        <v>0</v>
      </c>
      <c r="BG307" s="124" t="n">
        <f aca="false">IF(N307="zákl. přenesená",J307,0)</f>
        <v>0</v>
      </c>
      <c r="BH307" s="124" t="n">
        <f aca="false">IF(N307="sníž. přenesená",J307,0)</f>
        <v>0</v>
      </c>
      <c r="BI307" s="124" t="n">
        <f aca="false">IF(N307="nulová",J307,0)</f>
        <v>0</v>
      </c>
      <c r="BJ307" s="3" t="s">
        <v>22</v>
      </c>
      <c r="BK307" s="124" t="n">
        <f aca="false">ROUND(I307*H307,2)</f>
        <v>0</v>
      </c>
      <c r="BL307" s="3" t="s">
        <v>161</v>
      </c>
      <c r="BM307" s="254" t="s">
        <v>475</v>
      </c>
    </row>
    <row r="308" s="26" customFormat="true" ht="29.25" hidden="false" customHeight="false" outlineLevel="0" collapsed="false">
      <c r="B308" s="27"/>
      <c r="C308" s="28"/>
      <c r="D308" s="258" t="s">
        <v>170</v>
      </c>
      <c r="E308" s="28"/>
      <c r="F308" s="268" t="s">
        <v>476</v>
      </c>
      <c r="G308" s="28"/>
      <c r="H308" s="28"/>
      <c r="I308" s="140"/>
      <c r="J308" s="28"/>
      <c r="K308" s="28"/>
      <c r="L308" s="29"/>
      <c r="M308" s="269"/>
      <c r="N308" s="71"/>
      <c r="O308" s="71"/>
      <c r="P308" s="71"/>
      <c r="Q308" s="71"/>
      <c r="R308" s="71"/>
      <c r="S308" s="71"/>
      <c r="T308" s="72"/>
      <c r="AT308" s="3" t="s">
        <v>170</v>
      </c>
      <c r="AU308" s="3" t="s">
        <v>94</v>
      </c>
    </row>
    <row r="309" s="255" customFormat="true" ht="11.25" hidden="false" customHeight="false" outlineLevel="0" collapsed="false">
      <c r="B309" s="256"/>
      <c r="C309" s="257"/>
      <c r="D309" s="258" t="s">
        <v>163</v>
      </c>
      <c r="E309" s="259"/>
      <c r="F309" s="260" t="s">
        <v>477</v>
      </c>
      <c r="G309" s="257"/>
      <c r="H309" s="261" t="n">
        <v>16</v>
      </c>
      <c r="I309" s="262"/>
      <c r="J309" s="257"/>
      <c r="K309" s="257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63</v>
      </c>
      <c r="AU309" s="267" t="s">
        <v>94</v>
      </c>
      <c r="AV309" s="255" t="s">
        <v>94</v>
      </c>
      <c r="AW309" s="255" t="s">
        <v>39</v>
      </c>
      <c r="AX309" s="255" t="s">
        <v>22</v>
      </c>
      <c r="AY309" s="267" t="s">
        <v>155</v>
      </c>
    </row>
    <row r="310" s="26" customFormat="true" ht="24" hidden="false" customHeight="true" outlineLevel="0" collapsed="false">
      <c r="B310" s="27"/>
      <c r="C310" s="243" t="s">
        <v>478</v>
      </c>
      <c r="D310" s="243" t="s">
        <v>157</v>
      </c>
      <c r="E310" s="244" t="s">
        <v>479</v>
      </c>
      <c r="F310" s="245" t="s">
        <v>480</v>
      </c>
      <c r="G310" s="246" t="s">
        <v>167</v>
      </c>
      <c r="H310" s="247" t="n">
        <v>4</v>
      </c>
      <c r="I310" s="248"/>
      <c r="J310" s="249" t="n">
        <f aca="false">ROUND(I310*H310,2)</f>
        <v>0</v>
      </c>
      <c r="K310" s="245" t="s">
        <v>168</v>
      </c>
      <c r="L310" s="29"/>
      <c r="M310" s="250"/>
      <c r="N310" s="251" t="s">
        <v>51</v>
      </c>
      <c r="O310" s="71"/>
      <c r="P310" s="252" t="n">
        <f aca="false">O310*H310</f>
        <v>0</v>
      </c>
      <c r="Q310" s="252" t="n">
        <v>0.17489</v>
      </c>
      <c r="R310" s="252" t="n">
        <f aca="false">Q310*H310</f>
        <v>0.69956</v>
      </c>
      <c r="S310" s="252" t="n">
        <v>0</v>
      </c>
      <c r="T310" s="253" t="n">
        <f aca="false">S310*H310</f>
        <v>0</v>
      </c>
      <c r="AR310" s="254" t="s">
        <v>161</v>
      </c>
      <c r="AT310" s="254" t="s">
        <v>157</v>
      </c>
      <c r="AU310" s="254" t="s">
        <v>94</v>
      </c>
      <c r="AY310" s="3" t="s">
        <v>155</v>
      </c>
      <c r="BE310" s="124" t="n">
        <f aca="false">IF(N310="základní",J310,0)</f>
        <v>0</v>
      </c>
      <c r="BF310" s="124" t="n">
        <f aca="false">IF(N310="snížená",J310,0)</f>
        <v>0</v>
      </c>
      <c r="BG310" s="124" t="n">
        <f aca="false">IF(N310="zákl. přenesená",J310,0)</f>
        <v>0</v>
      </c>
      <c r="BH310" s="124" t="n">
        <f aca="false">IF(N310="sníž. přenesená",J310,0)</f>
        <v>0</v>
      </c>
      <c r="BI310" s="124" t="n">
        <f aca="false">IF(N310="nulová",J310,0)</f>
        <v>0</v>
      </c>
      <c r="BJ310" s="3" t="s">
        <v>22</v>
      </c>
      <c r="BK310" s="124" t="n">
        <f aca="false">ROUND(I310*H310,2)</f>
        <v>0</v>
      </c>
      <c r="BL310" s="3" t="s">
        <v>161</v>
      </c>
      <c r="BM310" s="254" t="s">
        <v>481</v>
      </c>
    </row>
    <row r="311" s="26" customFormat="true" ht="29.25" hidden="false" customHeight="false" outlineLevel="0" collapsed="false">
      <c r="B311" s="27"/>
      <c r="C311" s="28"/>
      <c r="D311" s="258" t="s">
        <v>170</v>
      </c>
      <c r="E311" s="28"/>
      <c r="F311" s="268" t="s">
        <v>482</v>
      </c>
      <c r="G311" s="28"/>
      <c r="H311" s="28"/>
      <c r="I311" s="140"/>
      <c r="J311" s="28"/>
      <c r="K311" s="28"/>
      <c r="L311" s="29"/>
      <c r="M311" s="269"/>
      <c r="N311" s="71"/>
      <c r="O311" s="71"/>
      <c r="P311" s="71"/>
      <c r="Q311" s="71"/>
      <c r="R311" s="71"/>
      <c r="S311" s="71"/>
      <c r="T311" s="72"/>
      <c r="AT311" s="3" t="s">
        <v>170</v>
      </c>
      <c r="AU311" s="3" t="s">
        <v>94</v>
      </c>
    </row>
    <row r="312" s="255" customFormat="true" ht="11.25" hidden="false" customHeight="false" outlineLevel="0" collapsed="false">
      <c r="B312" s="256"/>
      <c r="C312" s="257"/>
      <c r="D312" s="258" t="s">
        <v>163</v>
      </c>
      <c r="E312" s="259"/>
      <c r="F312" s="260" t="s">
        <v>483</v>
      </c>
      <c r="G312" s="257"/>
      <c r="H312" s="261" t="n">
        <v>4</v>
      </c>
      <c r="I312" s="262"/>
      <c r="J312" s="257"/>
      <c r="K312" s="257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63</v>
      </c>
      <c r="AU312" s="267" t="s">
        <v>94</v>
      </c>
      <c r="AV312" s="255" t="s">
        <v>94</v>
      </c>
      <c r="AW312" s="255" t="s">
        <v>39</v>
      </c>
      <c r="AX312" s="255" t="s">
        <v>22</v>
      </c>
      <c r="AY312" s="267" t="s">
        <v>155</v>
      </c>
    </row>
    <row r="313" s="26" customFormat="true" ht="24" hidden="false" customHeight="true" outlineLevel="0" collapsed="false">
      <c r="B313" s="27"/>
      <c r="C313" s="282" t="s">
        <v>484</v>
      </c>
      <c r="D313" s="282" t="s">
        <v>384</v>
      </c>
      <c r="E313" s="283" t="s">
        <v>485</v>
      </c>
      <c r="F313" s="284" t="s">
        <v>486</v>
      </c>
      <c r="G313" s="285" t="s">
        <v>167</v>
      </c>
      <c r="H313" s="286" t="n">
        <v>20</v>
      </c>
      <c r="I313" s="287"/>
      <c r="J313" s="288" t="n">
        <f aca="false">ROUND(I313*H313,2)</f>
        <v>0</v>
      </c>
      <c r="K313" s="284" t="s">
        <v>168</v>
      </c>
      <c r="L313" s="289"/>
      <c r="M313" s="290"/>
      <c r="N313" s="291" t="s">
        <v>51</v>
      </c>
      <c r="O313" s="71"/>
      <c r="P313" s="252" t="n">
        <f aca="false">O313*H313</f>
        <v>0</v>
      </c>
      <c r="Q313" s="252" t="n">
        <v>0.0029</v>
      </c>
      <c r="R313" s="252" t="n">
        <f aca="false">Q313*H313</f>
        <v>0.058</v>
      </c>
      <c r="S313" s="252" t="n">
        <v>0</v>
      </c>
      <c r="T313" s="253" t="n">
        <f aca="false">S313*H313</f>
        <v>0</v>
      </c>
      <c r="AR313" s="254" t="s">
        <v>202</v>
      </c>
      <c r="AT313" s="254" t="s">
        <v>384</v>
      </c>
      <c r="AU313" s="254" t="s">
        <v>94</v>
      </c>
      <c r="AY313" s="3" t="s">
        <v>155</v>
      </c>
      <c r="BE313" s="124" t="n">
        <f aca="false">IF(N313="základní",J313,0)</f>
        <v>0</v>
      </c>
      <c r="BF313" s="124" t="n">
        <f aca="false">IF(N313="snížená",J313,0)</f>
        <v>0</v>
      </c>
      <c r="BG313" s="124" t="n">
        <f aca="false">IF(N313="zákl. přenesená",J313,0)</f>
        <v>0</v>
      </c>
      <c r="BH313" s="124" t="n">
        <f aca="false">IF(N313="sníž. přenesená",J313,0)</f>
        <v>0</v>
      </c>
      <c r="BI313" s="124" t="n">
        <f aca="false">IF(N313="nulová",J313,0)</f>
        <v>0</v>
      </c>
      <c r="BJ313" s="3" t="s">
        <v>22</v>
      </c>
      <c r="BK313" s="124" t="n">
        <f aca="false">ROUND(I313*H313,2)</f>
        <v>0</v>
      </c>
      <c r="BL313" s="3" t="s">
        <v>161</v>
      </c>
      <c r="BM313" s="254" t="s">
        <v>487</v>
      </c>
    </row>
    <row r="314" s="26" customFormat="true" ht="29.25" hidden="false" customHeight="false" outlineLevel="0" collapsed="false">
      <c r="B314" s="27"/>
      <c r="C314" s="28"/>
      <c r="D314" s="258" t="s">
        <v>170</v>
      </c>
      <c r="E314" s="28"/>
      <c r="F314" s="268" t="s">
        <v>488</v>
      </c>
      <c r="G314" s="28"/>
      <c r="H314" s="28"/>
      <c r="I314" s="140"/>
      <c r="J314" s="28"/>
      <c r="K314" s="28"/>
      <c r="L314" s="29"/>
      <c r="M314" s="269"/>
      <c r="N314" s="71"/>
      <c r="O314" s="71"/>
      <c r="P314" s="71"/>
      <c r="Q314" s="71"/>
      <c r="R314" s="71"/>
      <c r="S314" s="71"/>
      <c r="T314" s="72"/>
      <c r="AT314" s="3" t="s">
        <v>170</v>
      </c>
      <c r="AU314" s="3" t="s">
        <v>94</v>
      </c>
    </row>
    <row r="315" s="255" customFormat="true" ht="11.25" hidden="false" customHeight="false" outlineLevel="0" collapsed="false">
      <c r="B315" s="256"/>
      <c r="C315" s="257"/>
      <c r="D315" s="258" t="s">
        <v>163</v>
      </c>
      <c r="E315" s="259"/>
      <c r="F315" s="260" t="s">
        <v>489</v>
      </c>
      <c r="G315" s="257"/>
      <c r="H315" s="261" t="n">
        <v>20</v>
      </c>
      <c r="I315" s="262"/>
      <c r="J315" s="257"/>
      <c r="K315" s="257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63</v>
      </c>
      <c r="AU315" s="267" t="s">
        <v>94</v>
      </c>
      <c r="AV315" s="255" t="s">
        <v>94</v>
      </c>
      <c r="AW315" s="255" t="s">
        <v>39</v>
      </c>
      <c r="AX315" s="255" t="s">
        <v>22</v>
      </c>
      <c r="AY315" s="267" t="s">
        <v>155</v>
      </c>
    </row>
    <row r="316" s="26" customFormat="true" ht="24" hidden="false" customHeight="true" outlineLevel="0" collapsed="false">
      <c r="B316" s="27"/>
      <c r="C316" s="243" t="s">
        <v>490</v>
      </c>
      <c r="D316" s="243" t="s">
        <v>157</v>
      </c>
      <c r="E316" s="244" t="s">
        <v>491</v>
      </c>
      <c r="F316" s="245" t="s">
        <v>492</v>
      </c>
      <c r="G316" s="246" t="s">
        <v>228</v>
      </c>
      <c r="H316" s="247" t="n">
        <v>8</v>
      </c>
      <c r="I316" s="248"/>
      <c r="J316" s="249" t="n">
        <f aca="false">ROUND(I316*H316,2)</f>
        <v>0</v>
      </c>
      <c r="K316" s="245" t="s">
        <v>168</v>
      </c>
      <c r="L316" s="29"/>
      <c r="M316" s="250"/>
      <c r="N316" s="251" t="s">
        <v>51</v>
      </c>
      <c r="O316" s="71"/>
      <c r="P316" s="252" t="n">
        <f aca="false">O316*H316</f>
        <v>0</v>
      </c>
      <c r="Q316" s="252" t="n">
        <v>0</v>
      </c>
      <c r="R316" s="252" t="n">
        <f aca="false">Q316*H316</f>
        <v>0</v>
      </c>
      <c r="S316" s="252" t="n">
        <v>0</v>
      </c>
      <c r="T316" s="253" t="n">
        <f aca="false">S316*H316</f>
        <v>0</v>
      </c>
      <c r="AR316" s="254" t="s">
        <v>161</v>
      </c>
      <c r="AT316" s="254" t="s">
        <v>157</v>
      </c>
      <c r="AU316" s="254" t="s">
        <v>94</v>
      </c>
      <c r="AY316" s="3" t="s">
        <v>155</v>
      </c>
      <c r="BE316" s="124" t="n">
        <f aca="false">IF(N316="základní",J316,0)</f>
        <v>0</v>
      </c>
      <c r="BF316" s="124" t="n">
        <f aca="false">IF(N316="snížená",J316,0)</f>
        <v>0</v>
      </c>
      <c r="BG316" s="124" t="n">
        <f aca="false">IF(N316="zákl. přenesená",J316,0)</f>
        <v>0</v>
      </c>
      <c r="BH316" s="124" t="n">
        <f aca="false">IF(N316="sníž. přenesená",J316,0)</f>
        <v>0</v>
      </c>
      <c r="BI316" s="124" t="n">
        <f aca="false">IF(N316="nulová",J316,0)</f>
        <v>0</v>
      </c>
      <c r="BJ316" s="3" t="s">
        <v>22</v>
      </c>
      <c r="BK316" s="124" t="n">
        <f aca="false">ROUND(I316*H316,2)</f>
        <v>0</v>
      </c>
      <c r="BL316" s="3" t="s">
        <v>161</v>
      </c>
      <c r="BM316" s="254" t="s">
        <v>493</v>
      </c>
    </row>
    <row r="317" s="26" customFormat="true" ht="19.5" hidden="false" customHeight="false" outlineLevel="0" collapsed="false">
      <c r="B317" s="27"/>
      <c r="C317" s="28"/>
      <c r="D317" s="258" t="s">
        <v>170</v>
      </c>
      <c r="E317" s="28"/>
      <c r="F317" s="268" t="s">
        <v>494</v>
      </c>
      <c r="G317" s="28"/>
      <c r="H317" s="28"/>
      <c r="I317" s="140"/>
      <c r="J317" s="28"/>
      <c r="K317" s="28"/>
      <c r="L317" s="29"/>
      <c r="M317" s="269"/>
      <c r="N317" s="71"/>
      <c r="O317" s="71"/>
      <c r="P317" s="71"/>
      <c r="Q317" s="71"/>
      <c r="R317" s="71"/>
      <c r="S317" s="71"/>
      <c r="T317" s="72"/>
      <c r="AT317" s="3" t="s">
        <v>170</v>
      </c>
      <c r="AU317" s="3" t="s">
        <v>94</v>
      </c>
    </row>
    <row r="318" s="255" customFormat="true" ht="11.25" hidden="false" customHeight="false" outlineLevel="0" collapsed="false">
      <c r="B318" s="256"/>
      <c r="C318" s="257"/>
      <c r="D318" s="258" t="s">
        <v>163</v>
      </c>
      <c r="E318" s="259"/>
      <c r="F318" s="260" t="s">
        <v>495</v>
      </c>
      <c r="G318" s="257"/>
      <c r="H318" s="261" t="n">
        <v>8</v>
      </c>
      <c r="I318" s="262"/>
      <c r="J318" s="257"/>
      <c r="K318" s="257"/>
      <c r="L318" s="263"/>
      <c r="M318" s="264"/>
      <c r="N318" s="265"/>
      <c r="O318" s="265"/>
      <c r="P318" s="265"/>
      <c r="Q318" s="265"/>
      <c r="R318" s="265"/>
      <c r="S318" s="265"/>
      <c r="T318" s="266"/>
      <c r="AT318" s="267" t="s">
        <v>163</v>
      </c>
      <c r="AU318" s="267" t="s">
        <v>94</v>
      </c>
      <c r="AV318" s="255" t="s">
        <v>94</v>
      </c>
      <c r="AW318" s="255" t="s">
        <v>39</v>
      </c>
      <c r="AX318" s="255" t="s">
        <v>22</v>
      </c>
      <c r="AY318" s="267" t="s">
        <v>155</v>
      </c>
    </row>
    <row r="319" s="226" customFormat="true" ht="22.5" hidden="false" customHeight="true" outlineLevel="0" collapsed="false">
      <c r="B319" s="227"/>
      <c r="C319" s="228"/>
      <c r="D319" s="229" t="s">
        <v>85</v>
      </c>
      <c r="E319" s="241" t="s">
        <v>161</v>
      </c>
      <c r="F319" s="241" t="s">
        <v>496</v>
      </c>
      <c r="G319" s="228"/>
      <c r="H319" s="228"/>
      <c r="I319" s="231"/>
      <c r="J319" s="242" t="n">
        <f aca="false">BK319</f>
        <v>0</v>
      </c>
      <c r="K319" s="228"/>
      <c r="L319" s="233"/>
      <c r="M319" s="234"/>
      <c r="N319" s="235"/>
      <c r="O319" s="235"/>
      <c r="P319" s="236" t="n">
        <f aca="false">SUM(P320:P346)</f>
        <v>0</v>
      </c>
      <c r="Q319" s="235"/>
      <c r="R319" s="236" t="n">
        <f aca="false">SUM(R320:R346)</f>
        <v>98.0630664</v>
      </c>
      <c r="S319" s="235"/>
      <c r="T319" s="237" t="n">
        <f aca="false">SUM(T320:T346)</f>
        <v>0</v>
      </c>
      <c r="AR319" s="238" t="s">
        <v>22</v>
      </c>
      <c r="AT319" s="239" t="s">
        <v>85</v>
      </c>
      <c r="AU319" s="239" t="s">
        <v>22</v>
      </c>
      <c r="AY319" s="238" t="s">
        <v>155</v>
      </c>
      <c r="BK319" s="240" t="n">
        <f aca="false">SUM(BK320:BK346)</f>
        <v>0</v>
      </c>
    </row>
    <row r="320" s="26" customFormat="true" ht="24" hidden="false" customHeight="true" outlineLevel="0" collapsed="false">
      <c r="B320" s="27"/>
      <c r="C320" s="243" t="s">
        <v>497</v>
      </c>
      <c r="D320" s="243" t="s">
        <v>157</v>
      </c>
      <c r="E320" s="244" t="s">
        <v>498</v>
      </c>
      <c r="F320" s="245" t="s">
        <v>499</v>
      </c>
      <c r="G320" s="246" t="s">
        <v>192</v>
      </c>
      <c r="H320" s="247" t="n">
        <v>15</v>
      </c>
      <c r="I320" s="248"/>
      <c r="J320" s="249" t="n">
        <f aca="false">ROUND(I320*H320,2)</f>
        <v>0</v>
      </c>
      <c r="K320" s="245" t="s">
        <v>168</v>
      </c>
      <c r="L320" s="29"/>
      <c r="M320" s="250"/>
      <c r="N320" s="251" t="s">
        <v>51</v>
      </c>
      <c r="O320" s="71"/>
      <c r="P320" s="252" t="n">
        <f aca="false">O320*H320</f>
        <v>0</v>
      </c>
      <c r="Q320" s="252" t="n">
        <v>0</v>
      </c>
      <c r="R320" s="252" t="n">
        <f aca="false">Q320*H320</f>
        <v>0</v>
      </c>
      <c r="S320" s="252" t="n">
        <v>0</v>
      </c>
      <c r="T320" s="253" t="n">
        <f aca="false">S320*H320</f>
        <v>0</v>
      </c>
      <c r="AR320" s="254" t="s">
        <v>161</v>
      </c>
      <c r="AT320" s="254" t="s">
        <v>157</v>
      </c>
      <c r="AU320" s="254" t="s">
        <v>94</v>
      </c>
      <c r="AY320" s="3" t="s">
        <v>155</v>
      </c>
      <c r="BE320" s="124" t="n">
        <f aca="false">IF(N320="základní",J320,0)</f>
        <v>0</v>
      </c>
      <c r="BF320" s="124" t="n">
        <f aca="false">IF(N320="snížená",J320,0)</f>
        <v>0</v>
      </c>
      <c r="BG320" s="124" t="n">
        <f aca="false">IF(N320="zákl. přenesená",J320,0)</f>
        <v>0</v>
      </c>
      <c r="BH320" s="124" t="n">
        <f aca="false">IF(N320="sníž. přenesená",J320,0)</f>
        <v>0</v>
      </c>
      <c r="BI320" s="124" t="n">
        <f aca="false">IF(N320="nulová",J320,0)</f>
        <v>0</v>
      </c>
      <c r="BJ320" s="3" t="s">
        <v>22</v>
      </c>
      <c r="BK320" s="124" t="n">
        <f aca="false">ROUND(I320*H320,2)</f>
        <v>0</v>
      </c>
      <c r="BL320" s="3" t="s">
        <v>161</v>
      </c>
      <c r="BM320" s="254" t="s">
        <v>500</v>
      </c>
    </row>
    <row r="321" s="26" customFormat="true" ht="19.5" hidden="false" customHeight="false" outlineLevel="0" collapsed="false">
      <c r="B321" s="27"/>
      <c r="C321" s="28"/>
      <c r="D321" s="258" t="s">
        <v>170</v>
      </c>
      <c r="E321" s="28"/>
      <c r="F321" s="268" t="s">
        <v>501</v>
      </c>
      <c r="G321" s="28"/>
      <c r="H321" s="28"/>
      <c r="I321" s="140"/>
      <c r="J321" s="28"/>
      <c r="K321" s="28"/>
      <c r="L321" s="29"/>
      <c r="M321" s="269"/>
      <c r="N321" s="71"/>
      <c r="O321" s="71"/>
      <c r="P321" s="71"/>
      <c r="Q321" s="71"/>
      <c r="R321" s="71"/>
      <c r="S321" s="71"/>
      <c r="T321" s="72"/>
      <c r="AT321" s="3" t="s">
        <v>170</v>
      </c>
      <c r="AU321" s="3" t="s">
        <v>94</v>
      </c>
    </row>
    <row r="322" s="255" customFormat="true" ht="11.25" hidden="false" customHeight="false" outlineLevel="0" collapsed="false">
      <c r="B322" s="256"/>
      <c r="C322" s="257"/>
      <c r="D322" s="258" t="s">
        <v>163</v>
      </c>
      <c r="E322" s="259"/>
      <c r="F322" s="260" t="s">
        <v>502</v>
      </c>
      <c r="G322" s="257"/>
      <c r="H322" s="261" t="n">
        <v>15</v>
      </c>
      <c r="I322" s="262"/>
      <c r="J322" s="257"/>
      <c r="K322" s="257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63</v>
      </c>
      <c r="AU322" s="267" t="s">
        <v>94</v>
      </c>
      <c r="AV322" s="255" t="s">
        <v>94</v>
      </c>
      <c r="AW322" s="255" t="s">
        <v>39</v>
      </c>
      <c r="AX322" s="255" t="s">
        <v>22</v>
      </c>
      <c r="AY322" s="267" t="s">
        <v>155</v>
      </c>
    </row>
    <row r="323" s="26" customFormat="true" ht="24" hidden="false" customHeight="true" outlineLevel="0" collapsed="false">
      <c r="B323" s="27"/>
      <c r="C323" s="243" t="s">
        <v>503</v>
      </c>
      <c r="D323" s="243" t="s">
        <v>157</v>
      </c>
      <c r="E323" s="244" t="s">
        <v>504</v>
      </c>
      <c r="F323" s="245" t="s">
        <v>505</v>
      </c>
      <c r="G323" s="246" t="s">
        <v>160</v>
      </c>
      <c r="H323" s="247" t="n">
        <v>4.14</v>
      </c>
      <c r="I323" s="248"/>
      <c r="J323" s="249" t="n">
        <f aca="false">ROUND(I323*H323,2)</f>
        <v>0</v>
      </c>
      <c r="K323" s="245" t="s">
        <v>168</v>
      </c>
      <c r="L323" s="29"/>
      <c r="M323" s="250"/>
      <c r="N323" s="251" t="s">
        <v>51</v>
      </c>
      <c r="O323" s="71"/>
      <c r="P323" s="252" t="n">
        <f aca="false">O323*H323</f>
        <v>0</v>
      </c>
      <c r="Q323" s="252" t="n">
        <v>0</v>
      </c>
      <c r="R323" s="252" t="n">
        <f aca="false">Q323*H323</f>
        <v>0</v>
      </c>
      <c r="S323" s="252" t="n">
        <v>0</v>
      </c>
      <c r="T323" s="253" t="n">
        <f aca="false">S323*H323</f>
        <v>0</v>
      </c>
      <c r="AR323" s="254" t="s">
        <v>161</v>
      </c>
      <c r="AT323" s="254" t="s">
        <v>157</v>
      </c>
      <c r="AU323" s="254" t="s">
        <v>94</v>
      </c>
      <c r="AY323" s="3" t="s">
        <v>155</v>
      </c>
      <c r="BE323" s="124" t="n">
        <f aca="false">IF(N323="základní",J323,0)</f>
        <v>0</v>
      </c>
      <c r="BF323" s="124" t="n">
        <f aca="false">IF(N323="snížená",J323,0)</f>
        <v>0</v>
      </c>
      <c r="BG323" s="124" t="n">
        <f aca="false">IF(N323="zákl. přenesená",J323,0)</f>
        <v>0</v>
      </c>
      <c r="BH323" s="124" t="n">
        <f aca="false">IF(N323="sníž. přenesená",J323,0)</f>
        <v>0</v>
      </c>
      <c r="BI323" s="124" t="n">
        <f aca="false">IF(N323="nulová",J323,0)</f>
        <v>0</v>
      </c>
      <c r="BJ323" s="3" t="s">
        <v>22</v>
      </c>
      <c r="BK323" s="124" t="n">
        <f aca="false">ROUND(I323*H323,2)</f>
        <v>0</v>
      </c>
      <c r="BL323" s="3" t="s">
        <v>161</v>
      </c>
      <c r="BM323" s="254" t="s">
        <v>506</v>
      </c>
    </row>
    <row r="324" s="26" customFormat="true" ht="29.25" hidden="false" customHeight="false" outlineLevel="0" collapsed="false">
      <c r="B324" s="27"/>
      <c r="C324" s="28"/>
      <c r="D324" s="258" t="s">
        <v>170</v>
      </c>
      <c r="E324" s="28"/>
      <c r="F324" s="268" t="s">
        <v>507</v>
      </c>
      <c r="G324" s="28"/>
      <c r="H324" s="28"/>
      <c r="I324" s="140"/>
      <c r="J324" s="28"/>
      <c r="K324" s="28"/>
      <c r="L324" s="29"/>
      <c r="M324" s="269"/>
      <c r="N324" s="71"/>
      <c r="O324" s="71"/>
      <c r="P324" s="71"/>
      <c r="Q324" s="71"/>
      <c r="R324" s="71"/>
      <c r="S324" s="71"/>
      <c r="T324" s="72"/>
      <c r="AT324" s="3" t="s">
        <v>170</v>
      </c>
      <c r="AU324" s="3" t="s">
        <v>94</v>
      </c>
    </row>
    <row r="325" s="255" customFormat="true" ht="11.25" hidden="false" customHeight="false" outlineLevel="0" collapsed="false">
      <c r="B325" s="256"/>
      <c r="C325" s="257"/>
      <c r="D325" s="258" t="s">
        <v>163</v>
      </c>
      <c r="E325" s="259"/>
      <c r="F325" s="260" t="s">
        <v>508</v>
      </c>
      <c r="G325" s="257"/>
      <c r="H325" s="261" t="n">
        <v>4.14</v>
      </c>
      <c r="I325" s="262"/>
      <c r="J325" s="257"/>
      <c r="K325" s="257"/>
      <c r="L325" s="263"/>
      <c r="M325" s="264"/>
      <c r="N325" s="265"/>
      <c r="O325" s="265"/>
      <c r="P325" s="265"/>
      <c r="Q325" s="265"/>
      <c r="R325" s="265"/>
      <c r="S325" s="265"/>
      <c r="T325" s="266"/>
      <c r="AT325" s="267" t="s">
        <v>163</v>
      </c>
      <c r="AU325" s="267" t="s">
        <v>94</v>
      </c>
      <c r="AV325" s="255" t="s">
        <v>94</v>
      </c>
      <c r="AW325" s="255" t="s">
        <v>39</v>
      </c>
      <c r="AX325" s="255" t="s">
        <v>22</v>
      </c>
      <c r="AY325" s="267" t="s">
        <v>155</v>
      </c>
    </row>
    <row r="326" s="26" customFormat="true" ht="24" hidden="false" customHeight="true" outlineLevel="0" collapsed="false">
      <c r="B326" s="27"/>
      <c r="C326" s="243" t="s">
        <v>509</v>
      </c>
      <c r="D326" s="243" t="s">
        <v>157</v>
      </c>
      <c r="E326" s="244" t="s">
        <v>510</v>
      </c>
      <c r="F326" s="245" t="s">
        <v>511</v>
      </c>
      <c r="G326" s="246" t="s">
        <v>160</v>
      </c>
      <c r="H326" s="247" t="n">
        <v>4.9</v>
      </c>
      <c r="I326" s="248"/>
      <c r="J326" s="249" t="n">
        <f aca="false">ROUND(I326*H326,2)</f>
        <v>0</v>
      </c>
      <c r="K326" s="245" t="s">
        <v>168</v>
      </c>
      <c r="L326" s="29"/>
      <c r="M326" s="250"/>
      <c r="N326" s="251" t="s">
        <v>51</v>
      </c>
      <c r="O326" s="71"/>
      <c r="P326" s="252" t="n">
        <f aca="false">O326*H326</f>
        <v>0</v>
      </c>
      <c r="Q326" s="252" t="n">
        <v>0</v>
      </c>
      <c r="R326" s="252" t="n">
        <f aca="false">Q326*H326</f>
        <v>0</v>
      </c>
      <c r="S326" s="252" t="n">
        <v>0</v>
      </c>
      <c r="T326" s="253" t="n">
        <f aca="false">S326*H326</f>
        <v>0</v>
      </c>
      <c r="AR326" s="254" t="s">
        <v>161</v>
      </c>
      <c r="AT326" s="254" t="s">
        <v>157</v>
      </c>
      <c r="AU326" s="254" t="s">
        <v>94</v>
      </c>
      <c r="AY326" s="3" t="s">
        <v>155</v>
      </c>
      <c r="BE326" s="124" t="n">
        <f aca="false">IF(N326="základní",J326,0)</f>
        <v>0</v>
      </c>
      <c r="BF326" s="124" t="n">
        <f aca="false">IF(N326="snížená",J326,0)</f>
        <v>0</v>
      </c>
      <c r="BG326" s="124" t="n">
        <f aca="false">IF(N326="zákl. přenesená",J326,0)</f>
        <v>0</v>
      </c>
      <c r="BH326" s="124" t="n">
        <f aca="false">IF(N326="sníž. přenesená",J326,0)</f>
        <v>0</v>
      </c>
      <c r="BI326" s="124" t="n">
        <f aca="false">IF(N326="nulová",J326,0)</f>
        <v>0</v>
      </c>
      <c r="BJ326" s="3" t="s">
        <v>22</v>
      </c>
      <c r="BK326" s="124" t="n">
        <f aca="false">ROUND(I326*H326,2)</f>
        <v>0</v>
      </c>
      <c r="BL326" s="3" t="s">
        <v>161</v>
      </c>
      <c r="BM326" s="254" t="s">
        <v>512</v>
      </c>
    </row>
    <row r="327" s="26" customFormat="true" ht="11.25" hidden="false" customHeight="false" outlineLevel="0" collapsed="false">
      <c r="B327" s="27"/>
      <c r="C327" s="28"/>
      <c r="D327" s="258" t="s">
        <v>170</v>
      </c>
      <c r="E327" s="28"/>
      <c r="F327" s="268" t="s">
        <v>513</v>
      </c>
      <c r="G327" s="28"/>
      <c r="H327" s="28"/>
      <c r="I327" s="140"/>
      <c r="J327" s="28"/>
      <c r="K327" s="28"/>
      <c r="L327" s="29"/>
      <c r="M327" s="269"/>
      <c r="N327" s="71"/>
      <c r="O327" s="71"/>
      <c r="P327" s="71"/>
      <c r="Q327" s="71"/>
      <c r="R327" s="71"/>
      <c r="S327" s="71"/>
      <c r="T327" s="72"/>
      <c r="AT327" s="3" t="s">
        <v>170</v>
      </c>
      <c r="AU327" s="3" t="s">
        <v>94</v>
      </c>
    </row>
    <row r="328" s="255" customFormat="true" ht="11.25" hidden="false" customHeight="false" outlineLevel="0" collapsed="false">
      <c r="B328" s="256"/>
      <c r="C328" s="257"/>
      <c r="D328" s="258" t="s">
        <v>163</v>
      </c>
      <c r="E328" s="259"/>
      <c r="F328" s="260" t="s">
        <v>514</v>
      </c>
      <c r="G328" s="257"/>
      <c r="H328" s="261" t="n">
        <v>4.9</v>
      </c>
      <c r="I328" s="262"/>
      <c r="J328" s="257"/>
      <c r="K328" s="257"/>
      <c r="L328" s="263"/>
      <c r="M328" s="264"/>
      <c r="N328" s="265"/>
      <c r="O328" s="265"/>
      <c r="P328" s="265"/>
      <c r="Q328" s="265"/>
      <c r="R328" s="265"/>
      <c r="S328" s="265"/>
      <c r="T328" s="266"/>
      <c r="AT328" s="267" t="s">
        <v>163</v>
      </c>
      <c r="AU328" s="267" t="s">
        <v>94</v>
      </c>
      <c r="AV328" s="255" t="s">
        <v>94</v>
      </c>
      <c r="AW328" s="255" t="s">
        <v>39</v>
      </c>
      <c r="AX328" s="255" t="s">
        <v>22</v>
      </c>
      <c r="AY328" s="267" t="s">
        <v>155</v>
      </c>
    </row>
    <row r="329" s="26" customFormat="true" ht="24" hidden="false" customHeight="true" outlineLevel="0" collapsed="false">
      <c r="B329" s="27"/>
      <c r="C329" s="243" t="s">
        <v>515</v>
      </c>
      <c r="D329" s="243" t="s">
        <v>157</v>
      </c>
      <c r="E329" s="244" t="s">
        <v>516</v>
      </c>
      <c r="F329" s="245" t="s">
        <v>517</v>
      </c>
      <c r="G329" s="246" t="s">
        <v>192</v>
      </c>
      <c r="H329" s="247" t="n">
        <v>49</v>
      </c>
      <c r="I329" s="248"/>
      <c r="J329" s="249" t="n">
        <f aca="false">ROUND(I329*H329,2)</f>
        <v>0</v>
      </c>
      <c r="K329" s="245" t="s">
        <v>168</v>
      </c>
      <c r="L329" s="29"/>
      <c r="M329" s="250"/>
      <c r="N329" s="251" t="s">
        <v>51</v>
      </c>
      <c r="O329" s="71"/>
      <c r="P329" s="252" t="n">
        <f aca="false">O329*H329</f>
        <v>0</v>
      </c>
      <c r="Q329" s="252" t="n">
        <v>0</v>
      </c>
      <c r="R329" s="252" t="n">
        <f aca="false">Q329*H329</f>
        <v>0</v>
      </c>
      <c r="S329" s="252" t="n">
        <v>0</v>
      </c>
      <c r="T329" s="253" t="n">
        <f aca="false">S329*H329</f>
        <v>0</v>
      </c>
      <c r="AR329" s="254" t="s">
        <v>161</v>
      </c>
      <c r="AT329" s="254" t="s">
        <v>157</v>
      </c>
      <c r="AU329" s="254" t="s">
        <v>94</v>
      </c>
      <c r="AY329" s="3" t="s">
        <v>155</v>
      </c>
      <c r="BE329" s="124" t="n">
        <f aca="false">IF(N329="základní",J329,0)</f>
        <v>0</v>
      </c>
      <c r="BF329" s="124" t="n">
        <f aca="false">IF(N329="snížená",J329,0)</f>
        <v>0</v>
      </c>
      <c r="BG329" s="124" t="n">
        <f aca="false">IF(N329="zákl. přenesená",J329,0)</f>
        <v>0</v>
      </c>
      <c r="BH329" s="124" t="n">
        <f aca="false">IF(N329="sníž. přenesená",J329,0)</f>
        <v>0</v>
      </c>
      <c r="BI329" s="124" t="n">
        <f aca="false">IF(N329="nulová",J329,0)</f>
        <v>0</v>
      </c>
      <c r="BJ329" s="3" t="s">
        <v>22</v>
      </c>
      <c r="BK329" s="124" t="n">
        <f aca="false">ROUND(I329*H329,2)</f>
        <v>0</v>
      </c>
      <c r="BL329" s="3" t="s">
        <v>161</v>
      </c>
      <c r="BM329" s="254" t="s">
        <v>518</v>
      </c>
    </row>
    <row r="330" s="26" customFormat="true" ht="19.5" hidden="false" customHeight="false" outlineLevel="0" collapsed="false">
      <c r="B330" s="27"/>
      <c r="C330" s="28"/>
      <c r="D330" s="258" t="s">
        <v>170</v>
      </c>
      <c r="E330" s="28"/>
      <c r="F330" s="268" t="s">
        <v>519</v>
      </c>
      <c r="G330" s="28"/>
      <c r="H330" s="28"/>
      <c r="I330" s="140"/>
      <c r="J330" s="28"/>
      <c r="K330" s="28"/>
      <c r="L330" s="29"/>
      <c r="M330" s="269"/>
      <c r="N330" s="71"/>
      <c r="O330" s="71"/>
      <c r="P330" s="71"/>
      <c r="Q330" s="71"/>
      <c r="R330" s="71"/>
      <c r="S330" s="71"/>
      <c r="T330" s="72"/>
      <c r="AT330" s="3" t="s">
        <v>170</v>
      </c>
      <c r="AU330" s="3" t="s">
        <v>94</v>
      </c>
    </row>
    <row r="331" s="255" customFormat="true" ht="11.25" hidden="false" customHeight="false" outlineLevel="0" collapsed="false">
      <c r="B331" s="256"/>
      <c r="C331" s="257"/>
      <c r="D331" s="258" t="s">
        <v>163</v>
      </c>
      <c r="E331" s="259"/>
      <c r="F331" s="260" t="s">
        <v>520</v>
      </c>
      <c r="G331" s="257"/>
      <c r="H331" s="261" t="n">
        <v>49</v>
      </c>
      <c r="I331" s="262"/>
      <c r="J331" s="257"/>
      <c r="K331" s="257"/>
      <c r="L331" s="263"/>
      <c r="M331" s="264"/>
      <c r="N331" s="265"/>
      <c r="O331" s="265"/>
      <c r="P331" s="265"/>
      <c r="Q331" s="265"/>
      <c r="R331" s="265"/>
      <c r="S331" s="265"/>
      <c r="T331" s="266"/>
      <c r="AT331" s="267" t="s">
        <v>163</v>
      </c>
      <c r="AU331" s="267" t="s">
        <v>94</v>
      </c>
      <c r="AV331" s="255" t="s">
        <v>94</v>
      </c>
      <c r="AW331" s="255" t="s">
        <v>39</v>
      </c>
      <c r="AX331" s="255" t="s">
        <v>22</v>
      </c>
      <c r="AY331" s="267" t="s">
        <v>155</v>
      </c>
    </row>
    <row r="332" s="26" customFormat="true" ht="24" hidden="false" customHeight="true" outlineLevel="0" collapsed="false">
      <c r="B332" s="27"/>
      <c r="C332" s="243" t="s">
        <v>521</v>
      </c>
      <c r="D332" s="243" t="s">
        <v>157</v>
      </c>
      <c r="E332" s="244" t="s">
        <v>522</v>
      </c>
      <c r="F332" s="245" t="s">
        <v>523</v>
      </c>
      <c r="G332" s="246" t="s">
        <v>160</v>
      </c>
      <c r="H332" s="247" t="n">
        <v>1.83</v>
      </c>
      <c r="I332" s="248"/>
      <c r="J332" s="249" t="n">
        <f aca="false">ROUND(I332*H332,2)</f>
        <v>0</v>
      </c>
      <c r="K332" s="245" t="s">
        <v>168</v>
      </c>
      <c r="L332" s="29"/>
      <c r="M332" s="250"/>
      <c r="N332" s="251" t="s">
        <v>51</v>
      </c>
      <c r="O332" s="71"/>
      <c r="P332" s="252" t="n">
        <f aca="false">O332*H332</f>
        <v>0</v>
      </c>
      <c r="Q332" s="252" t="n">
        <v>2.13408</v>
      </c>
      <c r="R332" s="252" t="n">
        <f aca="false">Q332*H332</f>
        <v>3.9053664</v>
      </c>
      <c r="S332" s="252" t="n">
        <v>0</v>
      </c>
      <c r="T332" s="253" t="n">
        <f aca="false">S332*H332</f>
        <v>0</v>
      </c>
      <c r="AR332" s="254" t="s">
        <v>161</v>
      </c>
      <c r="AT332" s="254" t="s">
        <v>157</v>
      </c>
      <c r="AU332" s="254" t="s">
        <v>94</v>
      </c>
      <c r="AY332" s="3" t="s">
        <v>155</v>
      </c>
      <c r="BE332" s="124" t="n">
        <f aca="false">IF(N332="základní",J332,0)</f>
        <v>0</v>
      </c>
      <c r="BF332" s="124" t="n">
        <f aca="false">IF(N332="snížená",J332,0)</f>
        <v>0</v>
      </c>
      <c r="BG332" s="124" t="n">
        <f aca="false">IF(N332="zákl. přenesená",J332,0)</f>
        <v>0</v>
      </c>
      <c r="BH332" s="124" t="n">
        <f aca="false">IF(N332="sníž. přenesená",J332,0)</f>
        <v>0</v>
      </c>
      <c r="BI332" s="124" t="n">
        <f aca="false">IF(N332="nulová",J332,0)</f>
        <v>0</v>
      </c>
      <c r="BJ332" s="3" t="s">
        <v>22</v>
      </c>
      <c r="BK332" s="124" t="n">
        <f aca="false">ROUND(I332*H332,2)</f>
        <v>0</v>
      </c>
      <c r="BL332" s="3" t="s">
        <v>161</v>
      </c>
      <c r="BM332" s="254" t="s">
        <v>524</v>
      </c>
    </row>
    <row r="333" s="255" customFormat="true" ht="11.25" hidden="false" customHeight="false" outlineLevel="0" collapsed="false">
      <c r="B333" s="256"/>
      <c r="C333" s="257"/>
      <c r="D333" s="258" t="s">
        <v>163</v>
      </c>
      <c r="E333" s="259"/>
      <c r="F333" s="260" t="s">
        <v>525</v>
      </c>
      <c r="G333" s="257"/>
      <c r="H333" s="261" t="n">
        <v>1.83</v>
      </c>
      <c r="I333" s="262"/>
      <c r="J333" s="257"/>
      <c r="K333" s="257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63</v>
      </c>
      <c r="AU333" s="267" t="s">
        <v>94</v>
      </c>
      <c r="AV333" s="255" t="s">
        <v>94</v>
      </c>
      <c r="AW333" s="255" t="s">
        <v>39</v>
      </c>
      <c r="AX333" s="255" t="s">
        <v>22</v>
      </c>
      <c r="AY333" s="267" t="s">
        <v>155</v>
      </c>
    </row>
    <row r="334" s="26" customFormat="true" ht="24" hidden="false" customHeight="true" outlineLevel="0" collapsed="false">
      <c r="B334" s="27"/>
      <c r="C334" s="243" t="s">
        <v>526</v>
      </c>
      <c r="D334" s="243" t="s">
        <v>157</v>
      </c>
      <c r="E334" s="244" t="s">
        <v>527</v>
      </c>
      <c r="F334" s="245" t="s">
        <v>528</v>
      </c>
      <c r="G334" s="246" t="s">
        <v>192</v>
      </c>
      <c r="H334" s="247" t="n">
        <v>3.66</v>
      </c>
      <c r="I334" s="248"/>
      <c r="J334" s="249" t="n">
        <f aca="false">ROUND(I334*H334,2)</f>
        <v>0</v>
      </c>
      <c r="K334" s="245" t="s">
        <v>168</v>
      </c>
      <c r="L334" s="29"/>
      <c r="M334" s="250"/>
      <c r="N334" s="251" t="s">
        <v>51</v>
      </c>
      <c r="O334" s="71"/>
      <c r="P334" s="252" t="n">
        <f aca="false">O334*H334</f>
        <v>0</v>
      </c>
      <c r="Q334" s="252" t="n">
        <v>0</v>
      </c>
      <c r="R334" s="252" t="n">
        <f aca="false">Q334*H334</f>
        <v>0</v>
      </c>
      <c r="S334" s="252" t="n">
        <v>0</v>
      </c>
      <c r="T334" s="253" t="n">
        <f aca="false">S334*H334</f>
        <v>0</v>
      </c>
      <c r="AR334" s="254" t="s">
        <v>161</v>
      </c>
      <c r="AT334" s="254" t="s">
        <v>157</v>
      </c>
      <c r="AU334" s="254" t="s">
        <v>94</v>
      </c>
      <c r="AY334" s="3" t="s">
        <v>155</v>
      </c>
      <c r="BE334" s="124" t="n">
        <f aca="false">IF(N334="základní",J334,0)</f>
        <v>0</v>
      </c>
      <c r="BF334" s="124" t="n">
        <f aca="false">IF(N334="snížená",J334,0)</f>
        <v>0</v>
      </c>
      <c r="BG334" s="124" t="n">
        <f aca="false">IF(N334="zákl. přenesená",J334,0)</f>
        <v>0</v>
      </c>
      <c r="BH334" s="124" t="n">
        <f aca="false">IF(N334="sníž. přenesená",J334,0)</f>
        <v>0</v>
      </c>
      <c r="BI334" s="124" t="n">
        <f aca="false">IF(N334="nulová",J334,0)</f>
        <v>0</v>
      </c>
      <c r="BJ334" s="3" t="s">
        <v>22</v>
      </c>
      <c r="BK334" s="124" t="n">
        <f aca="false">ROUND(I334*H334,2)</f>
        <v>0</v>
      </c>
      <c r="BL334" s="3" t="s">
        <v>161</v>
      </c>
      <c r="BM334" s="254" t="s">
        <v>529</v>
      </c>
    </row>
    <row r="335" s="255" customFormat="true" ht="11.25" hidden="false" customHeight="false" outlineLevel="0" collapsed="false">
      <c r="B335" s="256"/>
      <c r="C335" s="257"/>
      <c r="D335" s="258" t="s">
        <v>163</v>
      </c>
      <c r="E335" s="259"/>
      <c r="F335" s="260" t="s">
        <v>530</v>
      </c>
      <c r="G335" s="257"/>
      <c r="H335" s="261" t="n">
        <v>3.66</v>
      </c>
      <c r="I335" s="262"/>
      <c r="J335" s="257"/>
      <c r="K335" s="257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163</v>
      </c>
      <c r="AU335" s="267" t="s">
        <v>94</v>
      </c>
      <c r="AV335" s="255" t="s">
        <v>94</v>
      </c>
      <c r="AW335" s="255" t="s">
        <v>39</v>
      </c>
      <c r="AX335" s="255" t="s">
        <v>22</v>
      </c>
      <c r="AY335" s="267" t="s">
        <v>155</v>
      </c>
    </row>
    <row r="336" s="26" customFormat="true" ht="24" hidden="false" customHeight="true" outlineLevel="0" collapsed="false">
      <c r="B336" s="27"/>
      <c r="C336" s="243" t="s">
        <v>531</v>
      </c>
      <c r="D336" s="243" t="s">
        <v>157</v>
      </c>
      <c r="E336" s="244" t="s">
        <v>532</v>
      </c>
      <c r="F336" s="245" t="s">
        <v>533</v>
      </c>
      <c r="G336" s="246" t="s">
        <v>160</v>
      </c>
      <c r="H336" s="247" t="n">
        <v>27.537</v>
      </c>
      <c r="I336" s="248"/>
      <c r="J336" s="249" t="n">
        <f aca="false">ROUND(I336*H336,2)</f>
        <v>0</v>
      </c>
      <c r="K336" s="245" t="s">
        <v>168</v>
      </c>
      <c r="L336" s="29"/>
      <c r="M336" s="250"/>
      <c r="N336" s="251" t="s">
        <v>51</v>
      </c>
      <c r="O336" s="71"/>
      <c r="P336" s="252" t="n">
        <f aca="false">O336*H336</f>
        <v>0</v>
      </c>
      <c r="Q336" s="252" t="n">
        <v>2.4143</v>
      </c>
      <c r="R336" s="252" t="n">
        <f aca="false">Q336*H336</f>
        <v>66.4825791</v>
      </c>
      <c r="S336" s="252" t="n">
        <v>0</v>
      </c>
      <c r="T336" s="253" t="n">
        <f aca="false">S336*H336</f>
        <v>0</v>
      </c>
      <c r="AR336" s="254" t="s">
        <v>161</v>
      </c>
      <c r="AT336" s="254" t="s">
        <v>157</v>
      </c>
      <c r="AU336" s="254" t="s">
        <v>94</v>
      </c>
      <c r="AY336" s="3" t="s">
        <v>155</v>
      </c>
      <c r="BE336" s="124" t="n">
        <f aca="false">IF(N336="základní",J336,0)</f>
        <v>0</v>
      </c>
      <c r="BF336" s="124" t="n">
        <f aca="false">IF(N336="snížená",J336,0)</f>
        <v>0</v>
      </c>
      <c r="BG336" s="124" t="n">
        <f aca="false">IF(N336="zákl. přenesená",J336,0)</f>
        <v>0</v>
      </c>
      <c r="BH336" s="124" t="n">
        <f aca="false">IF(N336="sníž. přenesená",J336,0)</f>
        <v>0</v>
      </c>
      <c r="BI336" s="124" t="n">
        <f aca="false">IF(N336="nulová",J336,0)</f>
        <v>0</v>
      </c>
      <c r="BJ336" s="3" t="s">
        <v>22</v>
      </c>
      <c r="BK336" s="124" t="n">
        <f aca="false">ROUND(I336*H336,2)</f>
        <v>0</v>
      </c>
      <c r="BL336" s="3" t="s">
        <v>161</v>
      </c>
      <c r="BM336" s="254" t="s">
        <v>534</v>
      </c>
    </row>
    <row r="337" s="26" customFormat="true" ht="19.5" hidden="false" customHeight="false" outlineLevel="0" collapsed="false">
      <c r="B337" s="27"/>
      <c r="C337" s="28"/>
      <c r="D337" s="258" t="s">
        <v>170</v>
      </c>
      <c r="E337" s="28"/>
      <c r="F337" s="268" t="s">
        <v>535</v>
      </c>
      <c r="G337" s="28"/>
      <c r="H337" s="28"/>
      <c r="I337" s="140"/>
      <c r="J337" s="28"/>
      <c r="K337" s="28"/>
      <c r="L337" s="29"/>
      <c r="M337" s="269"/>
      <c r="N337" s="71"/>
      <c r="O337" s="71"/>
      <c r="P337" s="71"/>
      <c r="Q337" s="71"/>
      <c r="R337" s="71"/>
      <c r="S337" s="71"/>
      <c r="T337" s="72"/>
      <c r="AT337" s="3" t="s">
        <v>170</v>
      </c>
      <c r="AU337" s="3" t="s">
        <v>94</v>
      </c>
    </row>
    <row r="338" s="255" customFormat="true" ht="11.25" hidden="false" customHeight="false" outlineLevel="0" collapsed="false">
      <c r="B338" s="256"/>
      <c r="C338" s="257"/>
      <c r="D338" s="258" t="s">
        <v>163</v>
      </c>
      <c r="E338" s="259"/>
      <c r="F338" s="260" t="s">
        <v>536</v>
      </c>
      <c r="G338" s="257"/>
      <c r="H338" s="261" t="n">
        <v>39</v>
      </c>
      <c r="I338" s="262"/>
      <c r="J338" s="257"/>
      <c r="K338" s="257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163</v>
      </c>
      <c r="AU338" s="267" t="s">
        <v>94</v>
      </c>
      <c r="AV338" s="255" t="s">
        <v>94</v>
      </c>
      <c r="AW338" s="255" t="s">
        <v>39</v>
      </c>
      <c r="AX338" s="255" t="s">
        <v>86</v>
      </c>
      <c r="AY338" s="267" t="s">
        <v>155</v>
      </c>
    </row>
    <row r="339" s="255" customFormat="true" ht="22.5" hidden="false" customHeight="false" outlineLevel="0" collapsed="false">
      <c r="B339" s="256"/>
      <c r="C339" s="257"/>
      <c r="D339" s="258" t="s">
        <v>163</v>
      </c>
      <c r="E339" s="259"/>
      <c r="F339" s="260" t="s">
        <v>537</v>
      </c>
      <c r="G339" s="257"/>
      <c r="H339" s="261" t="n">
        <v>-11.463</v>
      </c>
      <c r="I339" s="262"/>
      <c r="J339" s="257"/>
      <c r="K339" s="257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63</v>
      </c>
      <c r="AU339" s="267" t="s">
        <v>94</v>
      </c>
      <c r="AV339" s="255" t="s">
        <v>94</v>
      </c>
      <c r="AW339" s="255" t="s">
        <v>39</v>
      </c>
      <c r="AX339" s="255" t="s">
        <v>86</v>
      </c>
      <c r="AY339" s="267" t="s">
        <v>155</v>
      </c>
    </row>
    <row r="340" s="270" customFormat="true" ht="11.25" hidden="false" customHeight="false" outlineLevel="0" collapsed="false">
      <c r="B340" s="271"/>
      <c r="C340" s="272"/>
      <c r="D340" s="258" t="s">
        <v>163</v>
      </c>
      <c r="E340" s="273"/>
      <c r="F340" s="274" t="s">
        <v>259</v>
      </c>
      <c r="G340" s="272"/>
      <c r="H340" s="275" t="n">
        <v>27.537</v>
      </c>
      <c r="I340" s="276"/>
      <c r="J340" s="272"/>
      <c r="K340" s="272"/>
      <c r="L340" s="277"/>
      <c r="M340" s="278"/>
      <c r="N340" s="279"/>
      <c r="O340" s="279"/>
      <c r="P340" s="279"/>
      <c r="Q340" s="279"/>
      <c r="R340" s="279"/>
      <c r="S340" s="279"/>
      <c r="T340" s="280"/>
      <c r="AT340" s="281" t="s">
        <v>163</v>
      </c>
      <c r="AU340" s="281" t="s">
        <v>94</v>
      </c>
      <c r="AV340" s="270" t="s">
        <v>161</v>
      </c>
      <c r="AW340" s="270" t="s">
        <v>39</v>
      </c>
      <c r="AX340" s="270" t="s">
        <v>22</v>
      </c>
      <c r="AY340" s="281" t="s">
        <v>155</v>
      </c>
    </row>
    <row r="341" s="26" customFormat="true" ht="16.5" hidden="false" customHeight="true" outlineLevel="0" collapsed="false">
      <c r="B341" s="27"/>
      <c r="C341" s="243" t="s">
        <v>538</v>
      </c>
      <c r="D341" s="243" t="s">
        <v>157</v>
      </c>
      <c r="E341" s="244" t="s">
        <v>539</v>
      </c>
      <c r="F341" s="245" t="s">
        <v>540</v>
      </c>
      <c r="G341" s="246" t="s">
        <v>160</v>
      </c>
      <c r="H341" s="247" t="n">
        <v>11.463</v>
      </c>
      <c r="I341" s="248"/>
      <c r="J341" s="249" t="n">
        <f aca="false">ROUND(I341*H341,2)</f>
        <v>0</v>
      </c>
      <c r="K341" s="245"/>
      <c r="L341" s="29"/>
      <c r="M341" s="250"/>
      <c r="N341" s="251" t="s">
        <v>51</v>
      </c>
      <c r="O341" s="71"/>
      <c r="P341" s="252" t="n">
        <f aca="false">O341*H341</f>
        <v>0</v>
      </c>
      <c r="Q341" s="252" t="n">
        <v>2.4143</v>
      </c>
      <c r="R341" s="252" t="n">
        <f aca="false">Q341*H341</f>
        <v>27.6751209</v>
      </c>
      <c r="S341" s="252" t="n">
        <v>0</v>
      </c>
      <c r="T341" s="253" t="n">
        <f aca="false">S341*H341</f>
        <v>0</v>
      </c>
      <c r="AR341" s="254" t="s">
        <v>161</v>
      </c>
      <c r="AT341" s="254" t="s">
        <v>157</v>
      </c>
      <c r="AU341" s="254" t="s">
        <v>94</v>
      </c>
      <c r="AY341" s="3" t="s">
        <v>155</v>
      </c>
      <c r="BE341" s="124" t="n">
        <f aca="false">IF(N341="základní",J341,0)</f>
        <v>0</v>
      </c>
      <c r="BF341" s="124" t="n">
        <f aca="false">IF(N341="snížená",J341,0)</f>
        <v>0</v>
      </c>
      <c r="BG341" s="124" t="n">
        <f aca="false">IF(N341="zákl. přenesená",J341,0)</f>
        <v>0</v>
      </c>
      <c r="BH341" s="124" t="n">
        <f aca="false">IF(N341="sníž. přenesená",J341,0)</f>
        <v>0</v>
      </c>
      <c r="BI341" s="124" t="n">
        <f aca="false">IF(N341="nulová",J341,0)</f>
        <v>0</v>
      </c>
      <c r="BJ341" s="3" t="s">
        <v>22</v>
      </c>
      <c r="BK341" s="124" t="n">
        <f aca="false">ROUND(I341*H341,2)</f>
        <v>0</v>
      </c>
      <c r="BL341" s="3" t="s">
        <v>161</v>
      </c>
      <c r="BM341" s="254" t="s">
        <v>541</v>
      </c>
    </row>
    <row r="342" s="292" customFormat="true" ht="11.25" hidden="false" customHeight="false" outlineLevel="0" collapsed="false">
      <c r="B342" s="293"/>
      <c r="C342" s="294"/>
      <c r="D342" s="258" t="s">
        <v>163</v>
      </c>
      <c r="E342" s="295"/>
      <c r="F342" s="296" t="s">
        <v>542</v>
      </c>
      <c r="G342" s="294"/>
      <c r="H342" s="295"/>
      <c r="I342" s="297"/>
      <c r="J342" s="294"/>
      <c r="K342" s="294"/>
      <c r="L342" s="298"/>
      <c r="M342" s="299"/>
      <c r="N342" s="300"/>
      <c r="O342" s="300"/>
      <c r="P342" s="300"/>
      <c r="Q342" s="300"/>
      <c r="R342" s="300"/>
      <c r="S342" s="300"/>
      <c r="T342" s="301"/>
      <c r="AT342" s="302" t="s">
        <v>163</v>
      </c>
      <c r="AU342" s="302" t="s">
        <v>94</v>
      </c>
      <c r="AV342" s="292" t="s">
        <v>22</v>
      </c>
      <c r="AW342" s="292" t="s">
        <v>39</v>
      </c>
      <c r="AX342" s="292" t="s">
        <v>86</v>
      </c>
      <c r="AY342" s="302" t="s">
        <v>155</v>
      </c>
    </row>
    <row r="343" s="255" customFormat="true" ht="22.5" hidden="false" customHeight="false" outlineLevel="0" collapsed="false">
      <c r="B343" s="256"/>
      <c r="C343" s="257"/>
      <c r="D343" s="258" t="s">
        <v>163</v>
      </c>
      <c r="E343" s="259"/>
      <c r="F343" s="260" t="s">
        <v>543</v>
      </c>
      <c r="G343" s="257"/>
      <c r="H343" s="261" t="n">
        <v>11.463</v>
      </c>
      <c r="I343" s="262"/>
      <c r="J343" s="257"/>
      <c r="K343" s="257"/>
      <c r="L343" s="263"/>
      <c r="M343" s="264"/>
      <c r="N343" s="265"/>
      <c r="O343" s="265"/>
      <c r="P343" s="265"/>
      <c r="Q343" s="265"/>
      <c r="R343" s="265"/>
      <c r="S343" s="265"/>
      <c r="T343" s="266"/>
      <c r="AT343" s="267" t="s">
        <v>163</v>
      </c>
      <c r="AU343" s="267" t="s">
        <v>94</v>
      </c>
      <c r="AV343" s="255" t="s">
        <v>94</v>
      </c>
      <c r="AW343" s="255" t="s">
        <v>39</v>
      </c>
      <c r="AX343" s="255" t="s">
        <v>22</v>
      </c>
      <c r="AY343" s="267" t="s">
        <v>155</v>
      </c>
    </row>
    <row r="344" s="26" customFormat="true" ht="16.5" hidden="false" customHeight="true" outlineLevel="0" collapsed="false">
      <c r="B344" s="27"/>
      <c r="C344" s="243" t="s">
        <v>544</v>
      </c>
      <c r="D344" s="243" t="s">
        <v>157</v>
      </c>
      <c r="E344" s="244" t="s">
        <v>545</v>
      </c>
      <c r="F344" s="245" t="s">
        <v>546</v>
      </c>
      <c r="G344" s="246" t="s">
        <v>192</v>
      </c>
      <c r="H344" s="247" t="n">
        <v>97.5</v>
      </c>
      <c r="I344" s="248"/>
      <c r="J344" s="249" t="n">
        <f aca="false">ROUND(I344*H344,2)</f>
        <v>0</v>
      </c>
      <c r="K344" s="245" t="s">
        <v>168</v>
      </c>
      <c r="L344" s="29"/>
      <c r="M344" s="250"/>
      <c r="N344" s="251" t="s">
        <v>51</v>
      </c>
      <c r="O344" s="71"/>
      <c r="P344" s="252" t="n">
        <f aca="false">O344*H344</f>
        <v>0</v>
      </c>
      <c r="Q344" s="252" t="n">
        <v>0</v>
      </c>
      <c r="R344" s="252" t="n">
        <f aca="false">Q344*H344</f>
        <v>0</v>
      </c>
      <c r="S344" s="252" t="n">
        <v>0</v>
      </c>
      <c r="T344" s="253" t="n">
        <f aca="false">S344*H344</f>
        <v>0</v>
      </c>
      <c r="AR344" s="254" t="s">
        <v>161</v>
      </c>
      <c r="AT344" s="254" t="s">
        <v>157</v>
      </c>
      <c r="AU344" s="254" t="s">
        <v>94</v>
      </c>
      <c r="AY344" s="3" t="s">
        <v>155</v>
      </c>
      <c r="BE344" s="124" t="n">
        <f aca="false">IF(N344="základní",J344,0)</f>
        <v>0</v>
      </c>
      <c r="BF344" s="124" t="n">
        <f aca="false">IF(N344="snížená",J344,0)</f>
        <v>0</v>
      </c>
      <c r="BG344" s="124" t="n">
        <f aca="false">IF(N344="zákl. přenesená",J344,0)</f>
        <v>0</v>
      </c>
      <c r="BH344" s="124" t="n">
        <f aca="false">IF(N344="sníž. přenesená",J344,0)</f>
        <v>0</v>
      </c>
      <c r="BI344" s="124" t="n">
        <f aca="false">IF(N344="nulová",J344,0)</f>
        <v>0</v>
      </c>
      <c r="BJ344" s="3" t="s">
        <v>22</v>
      </c>
      <c r="BK344" s="124" t="n">
        <f aca="false">ROUND(I344*H344,2)</f>
        <v>0</v>
      </c>
      <c r="BL344" s="3" t="s">
        <v>161</v>
      </c>
      <c r="BM344" s="254" t="s">
        <v>547</v>
      </c>
    </row>
    <row r="345" s="26" customFormat="true" ht="19.5" hidden="false" customHeight="false" outlineLevel="0" collapsed="false">
      <c r="B345" s="27"/>
      <c r="C345" s="28"/>
      <c r="D345" s="258" t="s">
        <v>170</v>
      </c>
      <c r="E345" s="28"/>
      <c r="F345" s="268" t="s">
        <v>548</v>
      </c>
      <c r="G345" s="28"/>
      <c r="H345" s="28"/>
      <c r="I345" s="140"/>
      <c r="J345" s="28"/>
      <c r="K345" s="28"/>
      <c r="L345" s="29"/>
      <c r="M345" s="269"/>
      <c r="N345" s="71"/>
      <c r="O345" s="71"/>
      <c r="P345" s="71"/>
      <c r="Q345" s="71"/>
      <c r="R345" s="71"/>
      <c r="S345" s="71"/>
      <c r="T345" s="72"/>
      <c r="AT345" s="3" t="s">
        <v>170</v>
      </c>
      <c r="AU345" s="3" t="s">
        <v>94</v>
      </c>
    </row>
    <row r="346" s="255" customFormat="true" ht="11.25" hidden="false" customHeight="false" outlineLevel="0" collapsed="false">
      <c r="B346" s="256"/>
      <c r="C346" s="257"/>
      <c r="D346" s="258" t="s">
        <v>163</v>
      </c>
      <c r="E346" s="259"/>
      <c r="F346" s="260" t="s">
        <v>549</v>
      </c>
      <c r="G346" s="257"/>
      <c r="H346" s="261" t="n">
        <v>97.5</v>
      </c>
      <c r="I346" s="262"/>
      <c r="J346" s="257"/>
      <c r="K346" s="257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63</v>
      </c>
      <c r="AU346" s="267" t="s">
        <v>94</v>
      </c>
      <c r="AV346" s="255" t="s">
        <v>94</v>
      </c>
      <c r="AW346" s="255" t="s">
        <v>39</v>
      </c>
      <c r="AX346" s="255" t="s">
        <v>22</v>
      </c>
      <c r="AY346" s="267" t="s">
        <v>155</v>
      </c>
    </row>
    <row r="347" s="226" customFormat="true" ht="22.5" hidden="false" customHeight="true" outlineLevel="0" collapsed="false">
      <c r="B347" s="227"/>
      <c r="C347" s="228"/>
      <c r="D347" s="229" t="s">
        <v>85</v>
      </c>
      <c r="E347" s="241" t="s">
        <v>183</v>
      </c>
      <c r="F347" s="241" t="s">
        <v>550</v>
      </c>
      <c r="G347" s="228"/>
      <c r="H347" s="228"/>
      <c r="I347" s="231"/>
      <c r="J347" s="242" t="n">
        <f aca="false">BK347</f>
        <v>0</v>
      </c>
      <c r="K347" s="228"/>
      <c r="L347" s="233"/>
      <c r="M347" s="234"/>
      <c r="N347" s="235"/>
      <c r="O347" s="235"/>
      <c r="P347" s="236" t="n">
        <f aca="false">SUM(P348:P350)</f>
        <v>0</v>
      </c>
      <c r="Q347" s="235"/>
      <c r="R347" s="236" t="n">
        <f aca="false">SUM(R348:R350)</f>
        <v>1.515</v>
      </c>
      <c r="S347" s="235"/>
      <c r="T347" s="237" t="n">
        <f aca="false">SUM(T348:T350)</f>
        <v>0</v>
      </c>
      <c r="AR347" s="238" t="s">
        <v>22</v>
      </c>
      <c r="AT347" s="239" t="s">
        <v>85</v>
      </c>
      <c r="AU347" s="239" t="s">
        <v>22</v>
      </c>
      <c r="AY347" s="238" t="s">
        <v>155</v>
      </c>
      <c r="BK347" s="240" t="n">
        <f aca="false">SUM(BK348:BK350)</f>
        <v>0</v>
      </c>
    </row>
    <row r="348" s="26" customFormat="true" ht="24" hidden="false" customHeight="true" outlineLevel="0" collapsed="false">
      <c r="B348" s="27"/>
      <c r="C348" s="243" t="s">
        <v>551</v>
      </c>
      <c r="D348" s="243" t="s">
        <v>157</v>
      </c>
      <c r="E348" s="244" t="s">
        <v>552</v>
      </c>
      <c r="F348" s="245" t="s">
        <v>553</v>
      </c>
      <c r="G348" s="246" t="s">
        <v>192</v>
      </c>
      <c r="H348" s="247" t="n">
        <v>15</v>
      </c>
      <c r="I348" s="248"/>
      <c r="J348" s="249" t="n">
        <f aca="false">ROUND(I348*H348,2)</f>
        <v>0</v>
      </c>
      <c r="K348" s="245" t="s">
        <v>168</v>
      </c>
      <c r="L348" s="29"/>
      <c r="M348" s="250"/>
      <c r="N348" s="251" t="s">
        <v>51</v>
      </c>
      <c r="O348" s="71"/>
      <c r="P348" s="252" t="n">
        <f aca="false">O348*H348</f>
        <v>0</v>
      </c>
      <c r="Q348" s="252" t="n">
        <v>0.101</v>
      </c>
      <c r="R348" s="252" t="n">
        <f aca="false">Q348*H348</f>
        <v>1.515</v>
      </c>
      <c r="S348" s="252" t="n">
        <v>0</v>
      </c>
      <c r="T348" s="253" t="n">
        <f aca="false">S348*H348</f>
        <v>0</v>
      </c>
      <c r="AR348" s="254" t="s">
        <v>161</v>
      </c>
      <c r="AT348" s="254" t="s">
        <v>157</v>
      </c>
      <c r="AU348" s="254" t="s">
        <v>94</v>
      </c>
      <c r="AY348" s="3" t="s">
        <v>155</v>
      </c>
      <c r="BE348" s="124" t="n">
        <f aca="false">IF(N348="základní",J348,0)</f>
        <v>0</v>
      </c>
      <c r="BF348" s="124" t="n">
        <f aca="false">IF(N348="snížená",J348,0)</f>
        <v>0</v>
      </c>
      <c r="BG348" s="124" t="n">
        <f aca="false">IF(N348="zákl. přenesená",J348,0)</f>
        <v>0</v>
      </c>
      <c r="BH348" s="124" t="n">
        <f aca="false">IF(N348="sníž. přenesená",J348,0)</f>
        <v>0</v>
      </c>
      <c r="BI348" s="124" t="n">
        <f aca="false">IF(N348="nulová",J348,0)</f>
        <v>0</v>
      </c>
      <c r="BJ348" s="3" t="s">
        <v>22</v>
      </c>
      <c r="BK348" s="124" t="n">
        <f aca="false">ROUND(I348*H348,2)</f>
        <v>0</v>
      </c>
      <c r="BL348" s="3" t="s">
        <v>161</v>
      </c>
      <c r="BM348" s="254" t="s">
        <v>554</v>
      </c>
    </row>
    <row r="349" s="26" customFormat="true" ht="48.75" hidden="false" customHeight="false" outlineLevel="0" collapsed="false">
      <c r="B349" s="27"/>
      <c r="C349" s="28"/>
      <c r="D349" s="258" t="s">
        <v>170</v>
      </c>
      <c r="E349" s="28"/>
      <c r="F349" s="268" t="s">
        <v>555</v>
      </c>
      <c r="G349" s="28"/>
      <c r="H349" s="28"/>
      <c r="I349" s="140"/>
      <c r="J349" s="28"/>
      <c r="K349" s="28"/>
      <c r="L349" s="29"/>
      <c r="M349" s="269"/>
      <c r="N349" s="71"/>
      <c r="O349" s="71"/>
      <c r="P349" s="71"/>
      <c r="Q349" s="71"/>
      <c r="R349" s="71"/>
      <c r="S349" s="71"/>
      <c r="T349" s="72"/>
      <c r="AT349" s="3" t="s">
        <v>170</v>
      </c>
      <c r="AU349" s="3" t="s">
        <v>94</v>
      </c>
    </row>
    <row r="350" s="255" customFormat="true" ht="11.25" hidden="false" customHeight="false" outlineLevel="0" collapsed="false">
      <c r="B350" s="256"/>
      <c r="C350" s="257"/>
      <c r="D350" s="258" t="s">
        <v>163</v>
      </c>
      <c r="E350" s="259"/>
      <c r="F350" s="260" t="s">
        <v>195</v>
      </c>
      <c r="G350" s="257"/>
      <c r="H350" s="261" t="n">
        <v>15</v>
      </c>
      <c r="I350" s="262"/>
      <c r="J350" s="257"/>
      <c r="K350" s="257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63</v>
      </c>
      <c r="AU350" s="267" t="s">
        <v>94</v>
      </c>
      <c r="AV350" s="255" t="s">
        <v>94</v>
      </c>
      <c r="AW350" s="255" t="s">
        <v>39</v>
      </c>
      <c r="AX350" s="255" t="s">
        <v>22</v>
      </c>
      <c r="AY350" s="267" t="s">
        <v>155</v>
      </c>
    </row>
    <row r="351" s="226" customFormat="true" ht="22.5" hidden="false" customHeight="true" outlineLevel="0" collapsed="false">
      <c r="B351" s="227"/>
      <c r="C351" s="228"/>
      <c r="D351" s="229" t="s">
        <v>85</v>
      </c>
      <c r="E351" s="241" t="s">
        <v>202</v>
      </c>
      <c r="F351" s="241" t="s">
        <v>556</v>
      </c>
      <c r="G351" s="228"/>
      <c r="H351" s="228"/>
      <c r="I351" s="231"/>
      <c r="J351" s="242" t="n">
        <f aca="false">BK351</f>
        <v>0</v>
      </c>
      <c r="K351" s="228"/>
      <c r="L351" s="233"/>
      <c r="M351" s="234"/>
      <c r="N351" s="235"/>
      <c r="O351" s="235"/>
      <c r="P351" s="236" t="n">
        <f aca="false">SUM(P352:P366)</f>
        <v>0</v>
      </c>
      <c r="Q351" s="235"/>
      <c r="R351" s="236" t="n">
        <f aca="false">SUM(R352:R366)</f>
        <v>0.05081</v>
      </c>
      <c r="S351" s="235"/>
      <c r="T351" s="237" t="n">
        <f aca="false">SUM(T352:T366)</f>
        <v>0</v>
      </c>
      <c r="AR351" s="238" t="s">
        <v>22</v>
      </c>
      <c r="AT351" s="239" t="s">
        <v>85</v>
      </c>
      <c r="AU351" s="239" t="s">
        <v>22</v>
      </c>
      <c r="AY351" s="238" t="s">
        <v>155</v>
      </c>
      <c r="BK351" s="240" t="n">
        <f aca="false">SUM(BK352:BK366)</f>
        <v>0</v>
      </c>
    </row>
    <row r="352" s="26" customFormat="true" ht="24" hidden="false" customHeight="true" outlineLevel="0" collapsed="false">
      <c r="B352" s="27"/>
      <c r="C352" s="243" t="s">
        <v>557</v>
      </c>
      <c r="D352" s="243" t="s">
        <v>157</v>
      </c>
      <c r="E352" s="244" t="s">
        <v>558</v>
      </c>
      <c r="F352" s="245" t="s">
        <v>559</v>
      </c>
      <c r="G352" s="246" t="s">
        <v>228</v>
      </c>
      <c r="H352" s="247" t="n">
        <v>10</v>
      </c>
      <c r="I352" s="248"/>
      <c r="J352" s="249" t="n">
        <f aca="false">ROUND(I352*H352,2)</f>
        <v>0</v>
      </c>
      <c r="K352" s="245" t="s">
        <v>168</v>
      </c>
      <c r="L352" s="29"/>
      <c r="M352" s="250"/>
      <c r="N352" s="251" t="s">
        <v>51</v>
      </c>
      <c r="O352" s="71"/>
      <c r="P352" s="252" t="n">
        <f aca="false">O352*H352</f>
        <v>0</v>
      </c>
      <c r="Q352" s="252" t="n">
        <v>0.00268</v>
      </c>
      <c r="R352" s="252" t="n">
        <f aca="false">Q352*H352</f>
        <v>0.0268</v>
      </c>
      <c r="S352" s="252" t="n">
        <v>0</v>
      </c>
      <c r="T352" s="253" t="n">
        <f aca="false">S352*H352</f>
        <v>0</v>
      </c>
      <c r="AR352" s="254" t="s">
        <v>161</v>
      </c>
      <c r="AT352" s="254" t="s">
        <v>157</v>
      </c>
      <c r="AU352" s="254" t="s">
        <v>94</v>
      </c>
      <c r="AY352" s="3" t="s">
        <v>155</v>
      </c>
      <c r="BE352" s="124" t="n">
        <f aca="false">IF(N352="základní",J352,0)</f>
        <v>0</v>
      </c>
      <c r="BF352" s="124" t="n">
        <f aca="false">IF(N352="snížená",J352,0)</f>
        <v>0</v>
      </c>
      <c r="BG352" s="124" t="n">
        <f aca="false">IF(N352="zákl. přenesená",J352,0)</f>
        <v>0</v>
      </c>
      <c r="BH352" s="124" t="n">
        <f aca="false">IF(N352="sníž. přenesená",J352,0)</f>
        <v>0</v>
      </c>
      <c r="BI352" s="124" t="n">
        <f aca="false">IF(N352="nulová",J352,0)</f>
        <v>0</v>
      </c>
      <c r="BJ352" s="3" t="s">
        <v>22</v>
      </c>
      <c r="BK352" s="124" t="n">
        <f aca="false">ROUND(I352*H352,2)</f>
        <v>0</v>
      </c>
      <c r="BL352" s="3" t="s">
        <v>161</v>
      </c>
      <c r="BM352" s="254" t="s">
        <v>560</v>
      </c>
    </row>
    <row r="353" s="26" customFormat="true" ht="19.5" hidden="false" customHeight="false" outlineLevel="0" collapsed="false">
      <c r="B353" s="27"/>
      <c r="C353" s="28"/>
      <c r="D353" s="258" t="s">
        <v>170</v>
      </c>
      <c r="E353" s="28"/>
      <c r="F353" s="268" t="s">
        <v>561</v>
      </c>
      <c r="G353" s="28"/>
      <c r="H353" s="28"/>
      <c r="I353" s="140"/>
      <c r="J353" s="28"/>
      <c r="K353" s="28"/>
      <c r="L353" s="29"/>
      <c r="M353" s="269"/>
      <c r="N353" s="71"/>
      <c r="O353" s="71"/>
      <c r="P353" s="71"/>
      <c r="Q353" s="71"/>
      <c r="R353" s="71"/>
      <c r="S353" s="71"/>
      <c r="T353" s="72"/>
      <c r="AT353" s="3" t="s">
        <v>170</v>
      </c>
      <c r="AU353" s="3" t="s">
        <v>94</v>
      </c>
    </row>
    <row r="354" s="255" customFormat="true" ht="11.25" hidden="false" customHeight="false" outlineLevel="0" collapsed="false">
      <c r="B354" s="256"/>
      <c r="C354" s="257"/>
      <c r="D354" s="258" t="s">
        <v>163</v>
      </c>
      <c r="E354" s="259"/>
      <c r="F354" s="260" t="s">
        <v>562</v>
      </c>
      <c r="G354" s="257"/>
      <c r="H354" s="261" t="n">
        <v>10</v>
      </c>
      <c r="I354" s="262"/>
      <c r="J354" s="257"/>
      <c r="K354" s="257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63</v>
      </c>
      <c r="AU354" s="267" t="s">
        <v>94</v>
      </c>
      <c r="AV354" s="255" t="s">
        <v>94</v>
      </c>
      <c r="AW354" s="255" t="s">
        <v>39</v>
      </c>
      <c r="AX354" s="255" t="s">
        <v>22</v>
      </c>
      <c r="AY354" s="267" t="s">
        <v>155</v>
      </c>
    </row>
    <row r="355" s="26" customFormat="true" ht="24" hidden="false" customHeight="true" outlineLevel="0" collapsed="false">
      <c r="B355" s="27"/>
      <c r="C355" s="243" t="s">
        <v>563</v>
      </c>
      <c r="D355" s="243" t="s">
        <v>157</v>
      </c>
      <c r="E355" s="244" t="s">
        <v>564</v>
      </c>
      <c r="F355" s="245" t="s">
        <v>565</v>
      </c>
      <c r="G355" s="246" t="s">
        <v>167</v>
      </c>
      <c r="H355" s="247" t="n">
        <v>19</v>
      </c>
      <c r="I355" s="248"/>
      <c r="J355" s="249" t="n">
        <f aca="false">ROUND(I355*H355,2)</f>
        <v>0</v>
      </c>
      <c r="K355" s="245" t="s">
        <v>168</v>
      </c>
      <c r="L355" s="29"/>
      <c r="M355" s="250"/>
      <c r="N355" s="251" t="s">
        <v>51</v>
      </c>
      <c r="O355" s="71"/>
      <c r="P355" s="252" t="n">
        <f aca="false">O355*H355</f>
        <v>0</v>
      </c>
      <c r="Q355" s="252" t="n">
        <v>0</v>
      </c>
      <c r="R355" s="252" t="n">
        <f aca="false">Q355*H355</f>
        <v>0</v>
      </c>
      <c r="S355" s="252" t="n">
        <v>0</v>
      </c>
      <c r="T355" s="253" t="n">
        <f aca="false">S355*H355</f>
        <v>0</v>
      </c>
      <c r="AR355" s="254" t="s">
        <v>161</v>
      </c>
      <c r="AT355" s="254" t="s">
        <v>157</v>
      </c>
      <c r="AU355" s="254" t="s">
        <v>94</v>
      </c>
      <c r="AY355" s="3" t="s">
        <v>155</v>
      </c>
      <c r="BE355" s="124" t="n">
        <f aca="false">IF(N355="základní",J355,0)</f>
        <v>0</v>
      </c>
      <c r="BF355" s="124" t="n">
        <f aca="false">IF(N355="snížená",J355,0)</f>
        <v>0</v>
      </c>
      <c r="BG355" s="124" t="n">
        <f aca="false">IF(N355="zákl. přenesená",J355,0)</f>
        <v>0</v>
      </c>
      <c r="BH355" s="124" t="n">
        <f aca="false">IF(N355="sníž. přenesená",J355,0)</f>
        <v>0</v>
      </c>
      <c r="BI355" s="124" t="n">
        <f aca="false">IF(N355="nulová",J355,0)</f>
        <v>0</v>
      </c>
      <c r="BJ355" s="3" t="s">
        <v>22</v>
      </c>
      <c r="BK355" s="124" t="n">
        <f aca="false">ROUND(I355*H355,2)</f>
        <v>0</v>
      </c>
      <c r="BL355" s="3" t="s">
        <v>161</v>
      </c>
      <c r="BM355" s="254" t="s">
        <v>566</v>
      </c>
    </row>
    <row r="356" s="26" customFormat="true" ht="29.25" hidden="false" customHeight="false" outlineLevel="0" collapsed="false">
      <c r="B356" s="27"/>
      <c r="C356" s="28"/>
      <c r="D356" s="258" t="s">
        <v>170</v>
      </c>
      <c r="E356" s="28"/>
      <c r="F356" s="268" t="s">
        <v>567</v>
      </c>
      <c r="G356" s="28"/>
      <c r="H356" s="28"/>
      <c r="I356" s="140"/>
      <c r="J356" s="28"/>
      <c r="K356" s="28"/>
      <c r="L356" s="29"/>
      <c r="M356" s="269"/>
      <c r="N356" s="71"/>
      <c r="O356" s="71"/>
      <c r="P356" s="71"/>
      <c r="Q356" s="71"/>
      <c r="R356" s="71"/>
      <c r="S356" s="71"/>
      <c r="T356" s="72"/>
      <c r="AT356" s="3" t="s">
        <v>170</v>
      </c>
      <c r="AU356" s="3" t="s">
        <v>94</v>
      </c>
    </row>
    <row r="357" s="255" customFormat="true" ht="11.25" hidden="false" customHeight="false" outlineLevel="0" collapsed="false">
      <c r="B357" s="256"/>
      <c r="C357" s="257"/>
      <c r="D357" s="258" t="s">
        <v>163</v>
      </c>
      <c r="E357" s="259"/>
      <c r="F357" s="260" t="s">
        <v>568</v>
      </c>
      <c r="G357" s="257"/>
      <c r="H357" s="261" t="n">
        <v>19</v>
      </c>
      <c r="I357" s="262"/>
      <c r="J357" s="257"/>
      <c r="K357" s="257"/>
      <c r="L357" s="263"/>
      <c r="M357" s="264"/>
      <c r="N357" s="265"/>
      <c r="O357" s="265"/>
      <c r="P357" s="265"/>
      <c r="Q357" s="265"/>
      <c r="R357" s="265"/>
      <c r="S357" s="265"/>
      <c r="T357" s="266"/>
      <c r="AT357" s="267" t="s">
        <v>163</v>
      </c>
      <c r="AU357" s="267" t="s">
        <v>94</v>
      </c>
      <c r="AV357" s="255" t="s">
        <v>94</v>
      </c>
      <c r="AW357" s="255" t="s">
        <v>39</v>
      </c>
      <c r="AX357" s="255" t="s">
        <v>22</v>
      </c>
      <c r="AY357" s="267" t="s">
        <v>155</v>
      </c>
    </row>
    <row r="358" s="26" customFormat="true" ht="16.5" hidden="false" customHeight="true" outlineLevel="0" collapsed="false">
      <c r="B358" s="27"/>
      <c r="C358" s="282" t="s">
        <v>569</v>
      </c>
      <c r="D358" s="282" t="s">
        <v>384</v>
      </c>
      <c r="E358" s="283" t="s">
        <v>570</v>
      </c>
      <c r="F358" s="284" t="s">
        <v>571</v>
      </c>
      <c r="G358" s="285" t="s">
        <v>167</v>
      </c>
      <c r="H358" s="286" t="n">
        <v>19</v>
      </c>
      <c r="I358" s="287"/>
      <c r="J358" s="288" t="n">
        <f aca="false">ROUND(I358*H358,2)</f>
        <v>0</v>
      </c>
      <c r="K358" s="284"/>
      <c r="L358" s="289"/>
      <c r="M358" s="290"/>
      <c r="N358" s="291" t="s">
        <v>51</v>
      </c>
      <c r="O358" s="71"/>
      <c r="P358" s="252" t="n">
        <f aca="false">O358*H358</f>
        <v>0</v>
      </c>
      <c r="Q358" s="252" t="n">
        <v>0.00099</v>
      </c>
      <c r="R358" s="252" t="n">
        <f aca="false">Q358*H358</f>
        <v>0.01881</v>
      </c>
      <c r="S358" s="252" t="n">
        <v>0</v>
      </c>
      <c r="T358" s="253" t="n">
        <f aca="false">S358*H358</f>
        <v>0</v>
      </c>
      <c r="AR358" s="254" t="s">
        <v>202</v>
      </c>
      <c r="AT358" s="254" t="s">
        <v>384</v>
      </c>
      <c r="AU358" s="254" t="s">
        <v>94</v>
      </c>
      <c r="AY358" s="3" t="s">
        <v>155</v>
      </c>
      <c r="BE358" s="124" t="n">
        <f aca="false">IF(N358="základní",J358,0)</f>
        <v>0</v>
      </c>
      <c r="BF358" s="124" t="n">
        <f aca="false">IF(N358="snížená",J358,0)</f>
        <v>0</v>
      </c>
      <c r="BG358" s="124" t="n">
        <f aca="false">IF(N358="zákl. přenesená",J358,0)</f>
        <v>0</v>
      </c>
      <c r="BH358" s="124" t="n">
        <f aca="false">IF(N358="sníž. přenesená",J358,0)</f>
        <v>0</v>
      </c>
      <c r="BI358" s="124" t="n">
        <f aca="false">IF(N358="nulová",J358,0)</f>
        <v>0</v>
      </c>
      <c r="BJ358" s="3" t="s">
        <v>22</v>
      </c>
      <c r="BK358" s="124" t="n">
        <f aca="false">ROUND(I358*H358,2)</f>
        <v>0</v>
      </c>
      <c r="BL358" s="3" t="s">
        <v>161</v>
      </c>
      <c r="BM358" s="254" t="s">
        <v>572</v>
      </c>
    </row>
    <row r="359" s="26" customFormat="true" ht="11.25" hidden="false" customHeight="false" outlineLevel="0" collapsed="false">
      <c r="B359" s="27"/>
      <c r="C359" s="28"/>
      <c r="D359" s="258" t="s">
        <v>170</v>
      </c>
      <c r="E359" s="28"/>
      <c r="F359" s="268" t="s">
        <v>571</v>
      </c>
      <c r="G359" s="28"/>
      <c r="H359" s="28"/>
      <c r="I359" s="140"/>
      <c r="J359" s="28"/>
      <c r="K359" s="28"/>
      <c r="L359" s="29"/>
      <c r="M359" s="269"/>
      <c r="N359" s="71"/>
      <c r="O359" s="71"/>
      <c r="P359" s="71"/>
      <c r="Q359" s="71"/>
      <c r="R359" s="71"/>
      <c r="S359" s="71"/>
      <c r="T359" s="72"/>
      <c r="AT359" s="3" t="s">
        <v>170</v>
      </c>
      <c r="AU359" s="3" t="s">
        <v>94</v>
      </c>
    </row>
    <row r="360" s="255" customFormat="true" ht="11.25" hidden="false" customHeight="false" outlineLevel="0" collapsed="false">
      <c r="B360" s="256"/>
      <c r="C360" s="257"/>
      <c r="D360" s="258" t="s">
        <v>163</v>
      </c>
      <c r="E360" s="259"/>
      <c r="F360" s="260" t="s">
        <v>573</v>
      </c>
      <c r="G360" s="257"/>
      <c r="H360" s="261" t="n">
        <v>19</v>
      </c>
      <c r="I360" s="262"/>
      <c r="J360" s="257"/>
      <c r="K360" s="257"/>
      <c r="L360" s="263"/>
      <c r="M360" s="264"/>
      <c r="N360" s="265"/>
      <c r="O360" s="265"/>
      <c r="P360" s="265"/>
      <c r="Q360" s="265"/>
      <c r="R360" s="265"/>
      <c r="S360" s="265"/>
      <c r="T360" s="266"/>
      <c r="AT360" s="267" t="s">
        <v>163</v>
      </c>
      <c r="AU360" s="267" t="s">
        <v>94</v>
      </c>
      <c r="AV360" s="255" t="s">
        <v>94</v>
      </c>
      <c r="AW360" s="255" t="s">
        <v>39</v>
      </c>
      <c r="AX360" s="255" t="s">
        <v>22</v>
      </c>
      <c r="AY360" s="267" t="s">
        <v>155</v>
      </c>
    </row>
    <row r="361" s="26" customFormat="true" ht="24" hidden="false" customHeight="true" outlineLevel="0" collapsed="false">
      <c r="B361" s="27"/>
      <c r="C361" s="243" t="s">
        <v>574</v>
      </c>
      <c r="D361" s="243" t="s">
        <v>157</v>
      </c>
      <c r="E361" s="244" t="s">
        <v>575</v>
      </c>
      <c r="F361" s="245" t="s">
        <v>576</v>
      </c>
      <c r="G361" s="246" t="s">
        <v>167</v>
      </c>
      <c r="H361" s="247" t="n">
        <v>5</v>
      </c>
      <c r="I361" s="248"/>
      <c r="J361" s="249" t="n">
        <f aca="false">ROUND(I361*H361,2)</f>
        <v>0</v>
      </c>
      <c r="K361" s="245" t="s">
        <v>577</v>
      </c>
      <c r="L361" s="29"/>
      <c r="M361" s="250"/>
      <c r="N361" s="251" t="s">
        <v>51</v>
      </c>
      <c r="O361" s="71"/>
      <c r="P361" s="252" t="n">
        <f aca="false">O361*H361</f>
        <v>0</v>
      </c>
      <c r="Q361" s="252" t="n">
        <v>4E-005</v>
      </c>
      <c r="R361" s="252" t="n">
        <f aca="false">Q361*H361</f>
        <v>0.0002</v>
      </c>
      <c r="S361" s="252" t="n">
        <v>0</v>
      </c>
      <c r="T361" s="253" t="n">
        <f aca="false">S361*H361</f>
        <v>0</v>
      </c>
      <c r="AR361" s="254" t="s">
        <v>161</v>
      </c>
      <c r="AT361" s="254" t="s">
        <v>157</v>
      </c>
      <c r="AU361" s="254" t="s">
        <v>94</v>
      </c>
      <c r="AY361" s="3" t="s">
        <v>155</v>
      </c>
      <c r="BE361" s="124" t="n">
        <f aca="false">IF(N361="základní",J361,0)</f>
        <v>0</v>
      </c>
      <c r="BF361" s="124" t="n">
        <f aca="false">IF(N361="snížená",J361,0)</f>
        <v>0</v>
      </c>
      <c r="BG361" s="124" t="n">
        <f aca="false">IF(N361="zákl. přenesená",J361,0)</f>
        <v>0</v>
      </c>
      <c r="BH361" s="124" t="n">
        <f aca="false">IF(N361="sníž. přenesená",J361,0)</f>
        <v>0</v>
      </c>
      <c r="BI361" s="124" t="n">
        <f aca="false">IF(N361="nulová",J361,0)</f>
        <v>0</v>
      </c>
      <c r="BJ361" s="3" t="s">
        <v>22</v>
      </c>
      <c r="BK361" s="124" t="n">
        <f aca="false">ROUND(I361*H361,2)</f>
        <v>0</v>
      </c>
      <c r="BL361" s="3" t="s">
        <v>161</v>
      </c>
      <c r="BM361" s="254" t="s">
        <v>578</v>
      </c>
    </row>
    <row r="362" s="26" customFormat="true" ht="29.25" hidden="false" customHeight="false" outlineLevel="0" collapsed="false">
      <c r="B362" s="27"/>
      <c r="C362" s="28"/>
      <c r="D362" s="258" t="s">
        <v>170</v>
      </c>
      <c r="E362" s="28"/>
      <c r="F362" s="268" t="s">
        <v>579</v>
      </c>
      <c r="G362" s="28"/>
      <c r="H362" s="28"/>
      <c r="I362" s="140"/>
      <c r="J362" s="28"/>
      <c r="K362" s="28"/>
      <c r="L362" s="29"/>
      <c r="M362" s="269"/>
      <c r="N362" s="71"/>
      <c r="O362" s="71"/>
      <c r="P362" s="71"/>
      <c r="Q362" s="71"/>
      <c r="R362" s="71"/>
      <c r="S362" s="71"/>
      <c r="T362" s="72"/>
      <c r="AT362" s="3" t="s">
        <v>170</v>
      </c>
      <c r="AU362" s="3" t="s">
        <v>94</v>
      </c>
    </row>
    <row r="363" s="255" customFormat="true" ht="11.25" hidden="false" customHeight="false" outlineLevel="0" collapsed="false">
      <c r="B363" s="256"/>
      <c r="C363" s="257"/>
      <c r="D363" s="258" t="s">
        <v>163</v>
      </c>
      <c r="E363" s="259"/>
      <c r="F363" s="260" t="s">
        <v>580</v>
      </c>
      <c r="G363" s="257"/>
      <c r="H363" s="261" t="n">
        <v>5</v>
      </c>
      <c r="I363" s="262"/>
      <c r="J363" s="257"/>
      <c r="K363" s="257"/>
      <c r="L363" s="263"/>
      <c r="M363" s="264"/>
      <c r="N363" s="265"/>
      <c r="O363" s="265"/>
      <c r="P363" s="265"/>
      <c r="Q363" s="265"/>
      <c r="R363" s="265"/>
      <c r="S363" s="265"/>
      <c r="T363" s="266"/>
      <c r="AT363" s="267" t="s">
        <v>163</v>
      </c>
      <c r="AU363" s="267" t="s">
        <v>94</v>
      </c>
      <c r="AV363" s="255" t="s">
        <v>94</v>
      </c>
      <c r="AW363" s="255" t="s">
        <v>39</v>
      </c>
      <c r="AX363" s="255" t="s">
        <v>22</v>
      </c>
      <c r="AY363" s="267" t="s">
        <v>155</v>
      </c>
    </row>
    <row r="364" s="26" customFormat="true" ht="24" hidden="false" customHeight="true" outlineLevel="0" collapsed="false">
      <c r="B364" s="27"/>
      <c r="C364" s="282" t="s">
        <v>581</v>
      </c>
      <c r="D364" s="282" t="s">
        <v>384</v>
      </c>
      <c r="E364" s="283" t="s">
        <v>582</v>
      </c>
      <c r="F364" s="284" t="s">
        <v>583</v>
      </c>
      <c r="G364" s="285" t="s">
        <v>167</v>
      </c>
      <c r="H364" s="286" t="n">
        <v>5</v>
      </c>
      <c r="I364" s="287"/>
      <c r="J364" s="288" t="n">
        <f aca="false">ROUND(I364*H364,2)</f>
        <v>0</v>
      </c>
      <c r="K364" s="284" t="s">
        <v>168</v>
      </c>
      <c r="L364" s="289"/>
      <c r="M364" s="290"/>
      <c r="N364" s="291" t="s">
        <v>51</v>
      </c>
      <c r="O364" s="71"/>
      <c r="P364" s="252" t="n">
        <f aca="false">O364*H364</f>
        <v>0</v>
      </c>
      <c r="Q364" s="252" t="n">
        <v>0.001</v>
      </c>
      <c r="R364" s="252" t="n">
        <f aca="false">Q364*H364</f>
        <v>0.005</v>
      </c>
      <c r="S364" s="252" t="n">
        <v>0</v>
      </c>
      <c r="T364" s="253" t="n">
        <f aca="false">S364*H364</f>
        <v>0</v>
      </c>
      <c r="AR364" s="254" t="s">
        <v>202</v>
      </c>
      <c r="AT364" s="254" t="s">
        <v>384</v>
      </c>
      <c r="AU364" s="254" t="s">
        <v>94</v>
      </c>
      <c r="AY364" s="3" t="s">
        <v>155</v>
      </c>
      <c r="BE364" s="124" t="n">
        <f aca="false">IF(N364="základní",J364,0)</f>
        <v>0</v>
      </c>
      <c r="BF364" s="124" t="n">
        <f aca="false">IF(N364="snížená",J364,0)</f>
        <v>0</v>
      </c>
      <c r="BG364" s="124" t="n">
        <f aca="false">IF(N364="zákl. přenesená",J364,0)</f>
        <v>0</v>
      </c>
      <c r="BH364" s="124" t="n">
        <f aca="false">IF(N364="sníž. přenesená",J364,0)</f>
        <v>0</v>
      </c>
      <c r="BI364" s="124" t="n">
        <f aca="false">IF(N364="nulová",J364,0)</f>
        <v>0</v>
      </c>
      <c r="BJ364" s="3" t="s">
        <v>22</v>
      </c>
      <c r="BK364" s="124" t="n">
        <f aca="false">ROUND(I364*H364,2)</f>
        <v>0</v>
      </c>
      <c r="BL364" s="3" t="s">
        <v>161</v>
      </c>
      <c r="BM364" s="254" t="s">
        <v>584</v>
      </c>
    </row>
    <row r="365" s="26" customFormat="true" ht="29.25" hidden="false" customHeight="false" outlineLevel="0" collapsed="false">
      <c r="B365" s="27"/>
      <c r="C365" s="28"/>
      <c r="D365" s="258" t="s">
        <v>170</v>
      </c>
      <c r="E365" s="28"/>
      <c r="F365" s="268" t="s">
        <v>585</v>
      </c>
      <c r="G365" s="28"/>
      <c r="H365" s="28"/>
      <c r="I365" s="140"/>
      <c r="J365" s="28"/>
      <c r="K365" s="28"/>
      <c r="L365" s="29"/>
      <c r="M365" s="269"/>
      <c r="N365" s="71"/>
      <c r="O365" s="71"/>
      <c r="P365" s="71"/>
      <c r="Q365" s="71"/>
      <c r="R365" s="71"/>
      <c r="S365" s="71"/>
      <c r="T365" s="72"/>
      <c r="AT365" s="3" t="s">
        <v>170</v>
      </c>
      <c r="AU365" s="3" t="s">
        <v>94</v>
      </c>
    </row>
    <row r="366" s="255" customFormat="true" ht="11.25" hidden="false" customHeight="false" outlineLevel="0" collapsed="false">
      <c r="B366" s="256"/>
      <c r="C366" s="257"/>
      <c r="D366" s="258" t="s">
        <v>163</v>
      </c>
      <c r="E366" s="259"/>
      <c r="F366" s="260" t="s">
        <v>183</v>
      </c>
      <c r="G366" s="257"/>
      <c r="H366" s="261" t="n">
        <v>5</v>
      </c>
      <c r="I366" s="262"/>
      <c r="J366" s="257"/>
      <c r="K366" s="257"/>
      <c r="L366" s="263"/>
      <c r="M366" s="264"/>
      <c r="N366" s="265"/>
      <c r="O366" s="265"/>
      <c r="P366" s="265"/>
      <c r="Q366" s="265"/>
      <c r="R366" s="265"/>
      <c r="S366" s="265"/>
      <c r="T366" s="266"/>
      <c r="AT366" s="267" t="s">
        <v>163</v>
      </c>
      <c r="AU366" s="267" t="s">
        <v>94</v>
      </c>
      <c r="AV366" s="255" t="s">
        <v>94</v>
      </c>
      <c r="AW366" s="255" t="s">
        <v>39</v>
      </c>
      <c r="AX366" s="255" t="s">
        <v>22</v>
      </c>
      <c r="AY366" s="267" t="s">
        <v>155</v>
      </c>
    </row>
    <row r="367" s="226" customFormat="true" ht="22.5" hidden="false" customHeight="true" outlineLevel="0" collapsed="false">
      <c r="B367" s="227"/>
      <c r="C367" s="228"/>
      <c r="D367" s="229" t="s">
        <v>85</v>
      </c>
      <c r="E367" s="241" t="s">
        <v>208</v>
      </c>
      <c r="F367" s="241" t="s">
        <v>586</v>
      </c>
      <c r="G367" s="228"/>
      <c r="H367" s="228"/>
      <c r="I367" s="231"/>
      <c r="J367" s="242" t="n">
        <f aca="false">BK367</f>
        <v>0</v>
      </c>
      <c r="K367" s="228"/>
      <c r="L367" s="233"/>
      <c r="M367" s="234"/>
      <c r="N367" s="235"/>
      <c r="O367" s="235"/>
      <c r="P367" s="236" t="n">
        <f aca="false">SUM(P368:P390)</f>
        <v>0</v>
      </c>
      <c r="Q367" s="235"/>
      <c r="R367" s="236" t="n">
        <f aca="false">SUM(R368:R390)</f>
        <v>0.81148266</v>
      </c>
      <c r="S367" s="235"/>
      <c r="T367" s="237" t="n">
        <f aca="false">SUM(T368:T390)</f>
        <v>18.19142</v>
      </c>
      <c r="AR367" s="238" t="s">
        <v>22</v>
      </c>
      <c r="AT367" s="239" t="s">
        <v>85</v>
      </c>
      <c r="AU367" s="239" t="s">
        <v>22</v>
      </c>
      <c r="AY367" s="238" t="s">
        <v>155</v>
      </c>
      <c r="BK367" s="240" t="n">
        <f aca="false">SUM(BK368:BK390)</f>
        <v>0</v>
      </c>
    </row>
    <row r="368" s="26" customFormat="true" ht="24" hidden="false" customHeight="true" outlineLevel="0" collapsed="false">
      <c r="B368" s="27"/>
      <c r="C368" s="243" t="s">
        <v>587</v>
      </c>
      <c r="D368" s="243" t="s">
        <v>157</v>
      </c>
      <c r="E368" s="244" t="s">
        <v>588</v>
      </c>
      <c r="F368" s="245" t="s">
        <v>589</v>
      </c>
      <c r="G368" s="246" t="s">
        <v>192</v>
      </c>
      <c r="H368" s="247" t="n">
        <v>2.562</v>
      </c>
      <c r="I368" s="248"/>
      <c r="J368" s="249" t="n">
        <f aca="false">ROUND(I368*H368,2)</f>
        <v>0</v>
      </c>
      <c r="K368" s="245" t="s">
        <v>168</v>
      </c>
      <c r="L368" s="29"/>
      <c r="M368" s="250"/>
      <c r="N368" s="251" t="s">
        <v>51</v>
      </c>
      <c r="O368" s="71"/>
      <c r="P368" s="252" t="n">
        <f aca="false">O368*H368</f>
        <v>0</v>
      </c>
      <c r="Q368" s="252" t="n">
        <v>0.00063</v>
      </c>
      <c r="R368" s="252" t="n">
        <f aca="false">Q368*H368</f>
        <v>0.00161406</v>
      </c>
      <c r="S368" s="252" t="n">
        <v>0</v>
      </c>
      <c r="T368" s="253" t="n">
        <f aca="false">S368*H368</f>
        <v>0</v>
      </c>
      <c r="AR368" s="254" t="s">
        <v>161</v>
      </c>
      <c r="AT368" s="254" t="s">
        <v>157</v>
      </c>
      <c r="AU368" s="254" t="s">
        <v>94</v>
      </c>
      <c r="AY368" s="3" t="s">
        <v>155</v>
      </c>
      <c r="BE368" s="124" t="n">
        <f aca="false">IF(N368="základní",J368,0)</f>
        <v>0</v>
      </c>
      <c r="BF368" s="124" t="n">
        <f aca="false">IF(N368="snížená",J368,0)</f>
        <v>0</v>
      </c>
      <c r="BG368" s="124" t="n">
        <f aca="false">IF(N368="zákl. přenesená",J368,0)</f>
        <v>0</v>
      </c>
      <c r="BH368" s="124" t="n">
        <f aca="false">IF(N368="sníž. přenesená",J368,0)</f>
        <v>0</v>
      </c>
      <c r="BI368" s="124" t="n">
        <f aca="false">IF(N368="nulová",J368,0)</f>
        <v>0</v>
      </c>
      <c r="BJ368" s="3" t="s">
        <v>22</v>
      </c>
      <c r="BK368" s="124" t="n">
        <f aca="false">ROUND(I368*H368,2)</f>
        <v>0</v>
      </c>
      <c r="BL368" s="3" t="s">
        <v>161</v>
      </c>
      <c r="BM368" s="254" t="s">
        <v>590</v>
      </c>
    </row>
    <row r="369" s="26" customFormat="true" ht="19.5" hidden="false" customHeight="false" outlineLevel="0" collapsed="false">
      <c r="B369" s="27"/>
      <c r="C369" s="28"/>
      <c r="D369" s="258" t="s">
        <v>170</v>
      </c>
      <c r="E369" s="28"/>
      <c r="F369" s="268" t="s">
        <v>591</v>
      </c>
      <c r="G369" s="28"/>
      <c r="H369" s="28"/>
      <c r="I369" s="140"/>
      <c r="J369" s="28"/>
      <c r="K369" s="28"/>
      <c r="L369" s="29"/>
      <c r="M369" s="269"/>
      <c r="N369" s="71"/>
      <c r="O369" s="71"/>
      <c r="P369" s="71"/>
      <c r="Q369" s="71"/>
      <c r="R369" s="71"/>
      <c r="S369" s="71"/>
      <c r="T369" s="72"/>
      <c r="AT369" s="3" t="s">
        <v>170</v>
      </c>
      <c r="AU369" s="3" t="s">
        <v>94</v>
      </c>
    </row>
    <row r="370" s="255" customFormat="true" ht="11.25" hidden="false" customHeight="false" outlineLevel="0" collapsed="false">
      <c r="B370" s="256"/>
      <c r="C370" s="257"/>
      <c r="D370" s="258" t="s">
        <v>163</v>
      </c>
      <c r="E370" s="259"/>
      <c r="F370" s="260" t="s">
        <v>592</v>
      </c>
      <c r="G370" s="257"/>
      <c r="H370" s="261" t="n">
        <v>2.562</v>
      </c>
      <c r="I370" s="262"/>
      <c r="J370" s="257"/>
      <c r="K370" s="257"/>
      <c r="L370" s="263"/>
      <c r="M370" s="264"/>
      <c r="N370" s="265"/>
      <c r="O370" s="265"/>
      <c r="P370" s="265"/>
      <c r="Q370" s="265"/>
      <c r="R370" s="265"/>
      <c r="S370" s="265"/>
      <c r="T370" s="266"/>
      <c r="AT370" s="267" t="s">
        <v>163</v>
      </c>
      <c r="AU370" s="267" t="s">
        <v>94</v>
      </c>
      <c r="AV370" s="255" t="s">
        <v>94</v>
      </c>
      <c r="AW370" s="255" t="s">
        <v>39</v>
      </c>
      <c r="AX370" s="255" t="s">
        <v>22</v>
      </c>
      <c r="AY370" s="267" t="s">
        <v>155</v>
      </c>
    </row>
    <row r="371" s="26" customFormat="true" ht="24" hidden="false" customHeight="true" outlineLevel="0" collapsed="false">
      <c r="B371" s="27"/>
      <c r="C371" s="243" t="s">
        <v>593</v>
      </c>
      <c r="D371" s="243" t="s">
        <v>157</v>
      </c>
      <c r="E371" s="244" t="s">
        <v>594</v>
      </c>
      <c r="F371" s="245" t="s">
        <v>595</v>
      </c>
      <c r="G371" s="246" t="s">
        <v>228</v>
      </c>
      <c r="H371" s="247" t="n">
        <v>7.32</v>
      </c>
      <c r="I371" s="248"/>
      <c r="J371" s="249" t="n">
        <f aca="false">ROUND(I371*H371,2)</f>
        <v>0</v>
      </c>
      <c r="K371" s="245" t="s">
        <v>168</v>
      </c>
      <c r="L371" s="29"/>
      <c r="M371" s="250"/>
      <c r="N371" s="251" t="s">
        <v>51</v>
      </c>
      <c r="O371" s="71"/>
      <c r="P371" s="252" t="n">
        <f aca="false">O371*H371</f>
        <v>0</v>
      </c>
      <c r="Q371" s="252" t="n">
        <v>0.00018</v>
      </c>
      <c r="R371" s="252" t="n">
        <f aca="false">Q371*H371</f>
        <v>0.0013176</v>
      </c>
      <c r="S371" s="252" t="n">
        <v>0</v>
      </c>
      <c r="T371" s="253" t="n">
        <f aca="false">S371*H371</f>
        <v>0</v>
      </c>
      <c r="AR371" s="254" t="s">
        <v>161</v>
      </c>
      <c r="AT371" s="254" t="s">
        <v>157</v>
      </c>
      <c r="AU371" s="254" t="s">
        <v>94</v>
      </c>
      <c r="AY371" s="3" t="s">
        <v>155</v>
      </c>
      <c r="BE371" s="124" t="n">
        <f aca="false">IF(N371="základní",J371,0)</f>
        <v>0</v>
      </c>
      <c r="BF371" s="124" t="n">
        <f aca="false">IF(N371="snížená",J371,0)</f>
        <v>0</v>
      </c>
      <c r="BG371" s="124" t="n">
        <f aca="false">IF(N371="zákl. přenesená",J371,0)</f>
        <v>0</v>
      </c>
      <c r="BH371" s="124" t="n">
        <f aca="false">IF(N371="sníž. přenesená",J371,0)</f>
        <v>0</v>
      </c>
      <c r="BI371" s="124" t="n">
        <f aca="false">IF(N371="nulová",J371,0)</f>
        <v>0</v>
      </c>
      <c r="BJ371" s="3" t="s">
        <v>22</v>
      </c>
      <c r="BK371" s="124" t="n">
        <f aca="false">ROUND(I371*H371,2)</f>
        <v>0</v>
      </c>
      <c r="BL371" s="3" t="s">
        <v>161</v>
      </c>
      <c r="BM371" s="254" t="s">
        <v>596</v>
      </c>
    </row>
    <row r="372" s="26" customFormat="true" ht="19.5" hidden="false" customHeight="false" outlineLevel="0" collapsed="false">
      <c r="B372" s="27"/>
      <c r="C372" s="28"/>
      <c r="D372" s="258" t="s">
        <v>170</v>
      </c>
      <c r="E372" s="28"/>
      <c r="F372" s="268" t="s">
        <v>597</v>
      </c>
      <c r="G372" s="28"/>
      <c r="H372" s="28"/>
      <c r="I372" s="140"/>
      <c r="J372" s="28"/>
      <c r="K372" s="28"/>
      <c r="L372" s="29"/>
      <c r="M372" s="269"/>
      <c r="N372" s="71"/>
      <c r="O372" s="71"/>
      <c r="P372" s="71"/>
      <c r="Q372" s="71"/>
      <c r="R372" s="71"/>
      <c r="S372" s="71"/>
      <c r="T372" s="72"/>
      <c r="AT372" s="3" t="s">
        <v>170</v>
      </c>
      <c r="AU372" s="3" t="s">
        <v>94</v>
      </c>
    </row>
    <row r="373" s="255" customFormat="true" ht="11.25" hidden="false" customHeight="false" outlineLevel="0" collapsed="false">
      <c r="B373" s="256"/>
      <c r="C373" s="257"/>
      <c r="D373" s="258" t="s">
        <v>163</v>
      </c>
      <c r="E373" s="259"/>
      <c r="F373" s="260" t="s">
        <v>598</v>
      </c>
      <c r="G373" s="257"/>
      <c r="H373" s="261" t="n">
        <v>7.32</v>
      </c>
      <c r="I373" s="262"/>
      <c r="J373" s="257"/>
      <c r="K373" s="257"/>
      <c r="L373" s="263"/>
      <c r="M373" s="264"/>
      <c r="N373" s="265"/>
      <c r="O373" s="265"/>
      <c r="P373" s="265"/>
      <c r="Q373" s="265"/>
      <c r="R373" s="265"/>
      <c r="S373" s="265"/>
      <c r="T373" s="266"/>
      <c r="AT373" s="267" t="s">
        <v>163</v>
      </c>
      <c r="AU373" s="267" t="s">
        <v>94</v>
      </c>
      <c r="AV373" s="255" t="s">
        <v>94</v>
      </c>
      <c r="AW373" s="255" t="s">
        <v>39</v>
      </c>
      <c r="AX373" s="255" t="s">
        <v>22</v>
      </c>
      <c r="AY373" s="267" t="s">
        <v>155</v>
      </c>
    </row>
    <row r="374" s="26" customFormat="true" ht="16.5" hidden="false" customHeight="true" outlineLevel="0" collapsed="false">
      <c r="B374" s="27"/>
      <c r="C374" s="243" t="s">
        <v>599</v>
      </c>
      <c r="D374" s="243" t="s">
        <v>157</v>
      </c>
      <c r="E374" s="244" t="s">
        <v>600</v>
      </c>
      <c r="F374" s="245" t="s">
        <v>601</v>
      </c>
      <c r="G374" s="246" t="s">
        <v>160</v>
      </c>
      <c r="H374" s="247" t="n">
        <v>4.608</v>
      </c>
      <c r="I374" s="248"/>
      <c r="J374" s="249" t="n">
        <f aca="false">ROUND(I374*H374,2)</f>
        <v>0</v>
      </c>
      <c r="K374" s="245" t="s">
        <v>168</v>
      </c>
      <c r="L374" s="29"/>
      <c r="M374" s="250"/>
      <c r="N374" s="251" t="s">
        <v>51</v>
      </c>
      <c r="O374" s="71"/>
      <c r="P374" s="252" t="n">
        <f aca="false">O374*H374</f>
        <v>0</v>
      </c>
      <c r="Q374" s="252" t="n">
        <v>0.12</v>
      </c>
      <c r="R374" s="252" t="n">
        <f aca="false">Q374*H374</f>
        <v>0.55296</v>
      </c>
      <c r="S374" s="252" t="n">
        <v>2.2</v>
      </c>
      <c r="T374" s="253" t="n">
        <f aca="false">S374*H374</f>
        <v>10.1376</v>
      </c>
      <c r="AR374" s="254" t="s">
        <v>161</v>
      </c>
      <c r="AT374" s="254" t="s">
        <v>157</v>
      </c>
      <c r="AU374" s="254" t="s">
        <v>94</v>
      </c>
      <c r="AY374" s="3" t="s">
        <v>155</v>
      </c>
      <c r="BE374" s="124" t="n">
        <f aca="false">IF(N374="základní",J374,0)</f>
        <v>0</v>
      </c>
      <c r="BF374" s="124" t="n">
        <f aca="false">IF(N374="snížená",J374,0)</f>
        <v>0</v>
      </c>
      <c r="BG374" s="124" t="n">
        <f aca="false">IF(N374="zákl. přenesená",J374,0)</f>
        <v>0</v>
      </c>
      <c r="BH374" s="124" t="n">
        <f aca="false">IF(N374="sníž. přenesená",J374,0)</f>
        <v>0</v>
      </c>
      <c r="BI374" s="124" t="n">
        <f aca="false">IF(N374="nulová",J374,0)</f>
        <v>0</v>
      </c>
      <c r="BJ374" s="3" t="s">
        <v>22</v>
      </c>
      <c r="BK374" s="124" t="n">
        <f aca="false">ROUND(I374*H374,2)</f>
        <v>0</v>
      </c>
      <c r="BL374" s="3" t="s">
        <v>161</v>
      </c>
      <c r="BM374" s="254" t="s">
        <v>602</v>
      </c>
    </row>
    <row r="375" s="26" customFormat="true" ht="11.25" hidden="false" customHeight="false" outlineLevel="0" collapsed="false">
      <c r="B375" s="27"/>
      <c r="C375" s="28"/>
      <c r="D375" s="258" t="s">
        <v>170</v>
      </c>
      <c r="E375" s="28"/>
      <c r="F375" s="268" t="s">
        <v>603</v>
      </c>
      <c r="G375" s="28"/>
      <c r="H375" s="28"/>
      <c r="I375" s="140"/>
      <c r="J375" s="28"/>
      <c r="K375" s="28"/>
      <c r="L375" s="29"/>
      <c r="M375" s="269"/>
      <c r="N375" s="71"/>
      <c r="O375" s="71"/>
      <c r="P375" s="71"/>
      <c r="Q375" s="71"/>
      <c r="R375" s="71"/>
      <c r="S375" s="71"/>
      <c r="T375" s="72"/>
      <c r="AT375" s="3" t="s">
        <v>170</v>
      </c>
      <c r="AU375" s="3" t="s">
        <v>94</v>
      </c>
    </row>
    <row r="376" s="255" customFormat="true" ht="11.25" hidden="false" customHeight="false" outlineLevel="0" collapsed="false">
      <c r="B376" s="256"/>
      <c r="C376" s="257"/>
      <c r="D376" s="258" t="s">
        <v>163</v>
      </c>
      <c r="E376" s="259"/>
      <c r="F376" s="260" t="s">
        <v>604</v>
      </c>
      <c r="G376" s="257"/>
      <c r="H376" s="261" t="n">
        <v>4.608</v>
      </c>
      <c r="I376" s="262"/>
      <c r="J376" s="257"/>
      <c r="K376" s="257"/>
      <c r="L376" s="263"/>
      <c r="M376" s="264"/>
      <c r="N376" s="265"/>
      <c r="O376" s="265"/>
      <c r="P376" s="265"/>
      <c r="Q376" s="265"/>
      <c r="R376" s="265"/>
      <c r="S376" s="265"/>
      <c r="T376" s="266"/>
      <c r="AT376" s="267" t="s">
        <v>163</v>
      </c>
      <c r="AU376" s="267" t="s">
        <v>94</v>
      </c>
      <c r="AV376" s="255" t="s">
        <v>94</v>
      </c>
      <c r="AW376" s="255" t="s">
        <v>39</v>
      </c>
      <c r="AX376" s="255" t="s">
        <v>22</v>
      </c>
      <c r="AY376" s="267" t="s">
        <v>155</v>
      </c>
    </row>
    <row r="377" s="26" customFormat="true" ht="16.5" hidden="false" customHeight="true" outlineLevel="0" collapsed="false">
      <c r="B377" s="27"/>
      <c r="C377" s="243" t="s">
        <v>605</v>
      </c>
      <c r="D377" s="243" t="s">
        <v>157</v>
      </c>
      <c r="E377" s="244" t="s">
        <v>606</v>
      </c>
      <c r="F377" s="245" t="s">
        <v>607</v>
      </c>
      <c r="G377" s="246" t="s">
        <v>160</v>
      </c>
      <c r="H377" s="247" t="n">
        <v>2.1</v>
      </c>
      <c r="I377" s="248"/>
      <c r="J377" s="249" t="n">
        <f aca="false">ROUND(I377*H377,2)</f>
        <v>0</v>
      </c>
      <c r="K377" s="245" t="s">
        <v>168</v>
      </c>
      <c r="L377" s="29"/>
      <c r="M377" s="250"/>
      <c r="N377" s="251" t="s">
        <v>51</v>
      </c>
      <c r="O377" s="71"/>
      <c r="P377" s="252" t="n">
        <f aca="false">O377*H377</f>
        <v>0</v>
      </c>
      <c r="Q377" s="252" t="n">
        <v>0.12171</v>
      </c>
      <c r="R377" s="252" t="n">
        <f aca="false">Q377*H377</f>
        <v>0.255591</v>
      </c>
      <c r="S377" s="252" t="n">
        <v>2.4</v>
      </c>
      <c r="T377" s="253" t="n">
        <f aca="false">S377*H377</f>
        <v>5.04</v>
      </c>
      <c r="AR377" s="254" t="s">
        <v>161</v>
      </c>
      <c r="AT377" s="254" t="s">
        <v>157</v>
      </c>
      <c r="AU377" s="254" t="s">
        <v>94</v>
      </c>
      <c r="AY377" s="3" t="s">
        <v>155</v>
      </c>
      <c r="BE377" s="124" t="n">
        <f aca="false">IF(N377="základní",J377,0)</f>
        <v>0</v>
      </c>
      <c r="BF377" s="124" t="n">
        <f aca="false">IF(N377="snížená",J377,0)</f>
        <v>0</v>
      </c>
      <c r="BG377" s="124" t="n">
        <f aca="false">IF(N377="zákl. přenesená",J377,0)</f>
        <v>0</v>
      </c>
      <c r="BH377" s="124" t="n">
        <f aca="false">IF(N377="sníž. přenesená",J377,0)</f>
        <v>0</v>
      </c>
      <c r="BI377" s="124" t="n">
        <f aca="false">IF(N377="nulová",J377,0)</f>
        <v>0</v>
      </c>
      <c r="BJ377" s="3" t="s">
        <v>22</v>
      </c>
      <c r="BK377" s="124" t="n">
        <f aca="false">ROUND(I377*H377,2)</f>
        <v>0</v>
      </c>
      <c r="BL377" s="3" t="s">
        <v>161</v>
      </c>
      <c r="BM377" s="254" t="s">
        <v>608</v>
      </c>
    </row>
    <row r="378" s="26" customFormat="true" ht="19.5" hidden="false" customHeight="false" outlineLevel="0" collapsed="false">
      <c r="B378" s="27"/>
      <c r="C378" s="28"/>
      <c r="D378" s="258" t="s">
        <v>170</v>
      </c>
      <c r="E378" s="28"/>
      <c r="F378" s="268" t="s">
        <v>609</v>
      </c>
      <c r="G378" s="28"/>
      <c r="H378" s="28"/>
      <c r="I378" s="140"/>
      <c r="J378" s="28"/>
      <c r="K378" s="28"/>
      <c r="L378" s="29"/>
      <c r="M378" s="269"/>
      <c r="N378" s="71"/>
      <c r="O378" s="71"/>
      <c r="P378" s="71"/>
      <c r="Q378" s="71"/>
      <c r="R378" s="71"/>
      <c r="S378" s="71"/>
      <c r="T378" s="72"/>
      <c r="AT378" s="3" t="s">
        <v>170</v>
      </c>
      <c r="AU378" s="3" t="s">
        <v>94</v>
      </c>
    </row>
    <row r="379" s="255" customFormat="true" ht="11.25" hidden="false" customHeight="false" outlineLevel="0" collapsed="false">
      <c r="B379" s="256"/>
      <c r="C379" s="257"/>
      <c r="D379" s="258" t="s">
        <v>163</v>
      </c>
      <c r="E379" s="259"/>
      <c r="F379" s="260" t="s">
        <v>610</v>
      </c>
      <c r="G379" s="257"/>
      <c r="H379" s="261" t="n">
        <v>2.1</v>
      </c>
      <c r="I379" s="262"/>
      <c r="J379" s="257"/>
      <c r="K379" s="257"/>
      <c r="L379" s="263"/>
      <c r="M379" s="264"/>
      <c r="N379" s="265"/>
      <c r="O379" s="265"/>
      <c r="P379" s="265"/>
      <c r="Q379" s="265"/>
      <c r="R379" s="265"/>
      <c r="S379" s="265"/>
      <c r="T379" s="266"/>
      <c r="AT379" s="267" t="s">
        <v>163</v>
      </c>
      <c r="AU379" s="267" t="s">
        <v>94</v>
      </c>
      <c r="AV379" s="255" t="s">
        <v>94</v>
      </c>
      <c r="AW379" s="255" t="s">
        <v>39</v>
      </c>
      <c r="AX379" s="255" t="s">
        <v>22</v>
      </c>
      <c r="AY379" s="267" t="s">
        <v>155</v>
      </c>
    </row>
    <row r="380" s="26" customFormat="true" ht="24" hidden="false" customHeight="true" outlineLevel="0" collapsed="false">
      <c r="B380" s="27"/>
      <c r="C380" s="243" t="s">
        <v>611</v>
      </c>
      <c r="D380" s="243" t="s">
        <v>157</v>
      </c>
      <c r="E380" s="244" t="s">
        <v>612</v>
      </c>
      <c r="F380" s="245" t="s">
        <v>613</v>
      </c>
      <c r="G380" s="246" t="s">
        <v>387</v>
      </c>
      <c r="H380" s="247" t="n">
        <v>833.98</v>
      </c>
      <c r="I380" s="248"/>
      <c r="J380" s="249" t="n">
        <f aca="false">ROUND(I380*H380,2)</f>
        <v>0</v>
      </c>
      <c r="K380" s="245" t="s">
        <v>168</v>
      </c>
      <c r="L380" s="29"/>
      <c r="M380" s="250"/>
      <c r="N380" s="251" t="s">
        <v>51</v>
      </c>
      <c r="O380" s="71"/>
      <c r="P380" s="252" t="n">
        <f aca="false">O380*H380</f>
        <v>0</v>
      </c>
      <c r="Q380" s="252" t="n">
        <v>0</v>
      </c>
      <c r="R380" s="252" t="n">
        <f aca="false">Q380*H380</f>
        <v>0</v>
      </c>
      <c r="S380" s="252" t="n">
        <v>0.001</v>
      </c>
      <c r="T380" s="253" t="n">
        <f aca="false">S380*H380</f>
        <v>0.83398</v>
      </c>
      <c r="AR380" s="254" t="s">
        <v>161</v>
      </c>
      <c r="AT380" s="254" t="s">
        <v>157</v>
      </c>
      <c r="AU380" s="254" t="s">
        <v>94</v>
      </c>
      <c r="AY380" s="3" t="s">
        <v>155</v>
      </c>
      <c r="BE380" s="124" t="n">
        <f aca="false">IF(N380="základní",J380,0)</f>
        <v>0</v>
      </c>
      <c r="BF380" s="124" t="n">
        <f aca="false">IF(N380="snížená",J380,0)</f>
        <v>0</v>
      </c>
      <c r="BG380" s="124" t="n">
        <f aca="false">IF(N380="zákl. přenesená",J380,0)</f>
        <v>0</v>
      </c>
      <c r="BH380" s="124" t="n">
        <f aca="false">IF(N380="sníž. přenesená",J380,0)</f>
        <v>0</v>
      </c>
      <c r="BI380" s="124" t="n">
        <f aca="false">IF(N380="nulová",J380,0)</f>
        <v>0</v>
      </c>
      <c r="BJ380" s="3" t="s">
        <v>22</v>
      </c>
      <c r="BK380" s="124" t="n">
        <f aca="false">ROUND(I380*H380,2)</f>
        <v>0</v>
      </c>
      <c r="BL380" s="3" t="s">
        <v>161</v>
      </c>
      <c r="BM380" s="254" t="s">
        <v>614</v>
      </c>
    </row>
    <row r="381" s="26" customFormat="true" ht="48.75" hidden="false" customHeight="false" outlineLevel="0" collapsed="false">
      <c r="B381" s="27"/>
      <c r="C381" s="28"/>
      <c r="D381" s="258" t="s">
        <v>170</v>
      </c>
      <c r="E381" s="28"/>
      <c r="F381" s="268" t="s">
        <v>615</v>
      </c>
      <c r="G381" s="28"/>
      <c r="H381" s="28"/>
      <c r="I381" s="140"/>
      <c r="J381" s="28"/>
      <c r="K381" s="28"/>
      <c r="L381" s="29"/>
      <c r="M381" s="269"/>
      <c r="N381" s="71"/>
      <c r="O381" s="71"/>
      <c r="P381" s="71"/>
      <c r="Q381" s="71"/>
      <c r="R381" s="71"/>
      <c r="S381" s="71"/>
      <c r="T381" s="72"/>
      <c r="AT381" s="3" t="s">
        <v>170</v>
      </c>
      <c r="AU381" s="3" t="s">
        <v>94</v>
      </c>
    </row>
    <row r="382" s="255" customFormat="true" ht="11.25" hidden="false" customHeight="false" outlineLevel="0" collapsed="false">
      <c r="B382" s="256"/>
      <c r="C382" s="257"/>
      <c r="D382" s="258" t="s">
        <v>163</v>
      </c>
      <c r="E382" s="259"/>
      <c r="F382" s="260" t="s">
        <v>616</v>
      </c>
      <c r="G382" s="257"/>
      <c r="H382" s="261" t="n">
        <v>580.58</v>
      </c>
      <c r="I382" s="262"/>
      <c r="J382" s="257"/>
      <c r="K382" s="257"/>
      <c r="L382" s="263"/>
      <c r="M382" s="264"/>
      <c r="N382" s="265"/>
      <c r="O382" s="265"/>
      <c r="P382" s="265"/>
      <c r="Q382" s="265"/>
      <c r="R382" s="265"/>
      <c r="S382" s="265"/>
      <c r="T382" s="266"/>
      <c r="AT382" s="267" t="s">
        <v>163</v>
      </c>
      <c r="AU382" s="267" t="s">
        <v>94</v>
      </c>
      <c r="AV382" s="255" t="s">
        <v>94</v>
      </c>
      <c r="AW382" s="255" t="s">
        <v>39</v>
      </c>
      <c r="AX382" s="255" t="s">
        <v>86</v>
      </c>
      <c r="AY382" s="267" t="s">
        <v>155</v>
      </c>
    </row>
    <row r="383" s="255" customFormat="true" ht="11.25" hidden="false" customHeight="false" outlineLevel="0" collapsed="false">
      <c r="B383" s="256"/>
      <c r="C383" s="257"/>
      <c r="D383" s="258" t="s">
        <v>163</v>
      </c>
      <c r="E383" s="259"/>
      <c r="F383" s="260" t="s">
        <v>617</v>
      </c>
      <c r="G383" s="257"/>
      <c r="H383" s="261" t="n">
        <v>253.4</v>
      </c>
      <c r="I383" s="262"/>
      <c r="J383" s="257"/>
      <c r="K383" s="257"/>
      <c r="L383" s="263"/>
      <c r="M383" s="264"/>
      <c r="N383" s="265"/>
      <c r="O383" s="265"/>
      <c r="P383" s="265"/>
      <c r="Q383" s="265"/>
      <c r="R383" s="265"/>
      <c r="S383" s="265"/>
      <c r="T383" s="266"/>
      <c r="AT383" s="267" t="s">
        <v>163</v>
      </c>
      <c r="AU383" s="267" t="s">
        <v>94</v>
      </c>
      <c r="AV383" s="255" t="s">
        <v>94</v>
      </c>
      <c r="AW383" s="255" t="s">
        <v>39</v>
      </c>
      <c r="AX383" s="255" t="s">
        <v>86</v>
      </c>
      <c r="AY383" s="267" t="s">
        <v>155</v>
      </c>
    </row>
    <row r="384" s="270" customFormat="true" ht="11.25" hidden="false" customHeight="false" outlineLevel="0" collapsed="false">
      <c r="B384" s="271"/>
      <c r="C384" s="272"/>
      <c r="D384" s="258" t="s">
        <v>163</v>
      </c>
      <c r="E384" s="273"/>
      <c r="F384" s="274" t="s">
        <v>259</v>
      </c>
      <c r="G384" s="272"/>
      <c r="H384" s="275" t="n">
        <v>833.98</v>
      </c>
      <c r="I384" s="276"/>
      <c r="J384" s="272"/>
      <c r="K384" s="272"/>
      <c r="L384" s="277"/>
      <c r="M384" s="278"/>
      <c r="N384" s="279"/>
      <c r="O384" s="279"/>
      <c r="P384" s="279"/>
      <c r="Q384" s="279"/>
      <c r="R384" s="279"/>
      <c r="S384" s="279"/>
      <c r="T384" s="280"/>
      <c r="AT384" s="281" t="s">
        <v>163</v>
      </c>
      <c r="AU384" s="281" t="s">
        <v>94</v>
      </c>
      <c r="AV384" s="270" t="s">
        <v>161</v>
      </c>
      <c r="AW384" s="270" t="s">
        <v>39</v>
      </c>
      <c r="AX384" s="270" t="s">
        <v>22</v>
      </c>
      <c r="AY384" s="281" t="s">
        <v>155</v>
      </c>
    </row>
    <row r="385" s="26" customFormat="true" ht="24" hidden="false" customHeight="true" outlineLevel="0" collapsed="false">
      <c r="B385" s="27"/>
      <c r="C385" s="243" t="s">
        <v>618</v>
      </c>
      <c r="D385" s="243" t="s">
        <v>157</v>
      </c>
      <c r="E385" s="244" t="s">
        <v>619</v>
      </c>
      <c r="F385" s="245" t="s">
        <v>620</v>
      </c>
      <c r="G385" s="246" t="s">
        <v>228</v>
      </c>
      <c r="H385" s="247" t="n">
        <v>36</v>
      </c>
      <c r="I385" s="248"/>
      <c r="J385" s="249" t="n">
        <f aca="false">ROUND(I385*H385,2)</f>
        <v>0</v>
      </c>
      <c r="K385" s="245" t="s">
        <v>168</v>
      </c>
      <c r="L385" s="29"/>
      <c r="M385" s="250"/>
      <c r="N385" s="251" t="s">
        <v>51</v>
      </c>
      <c r="O385" s="71"/>
      <c r="P385" s="252" t="n">
        <f aca="false">O385*H385</f>
        <v>0</v>
      </c>
      <c r="Q385" s="252" t="n">
        <v>0</v>
      </c>
      <c r="R385" s="252" t="n">
        <f aca="false">Q385*H385</f>
        <v>0</v>
      </c>
      <c r="S385" s="252" t="n">
        <v>0.06</v>
      </c>
      <c r="T385" s="253" t="n">
        <f aca="false">S385*H385</f>
        <v>2.16</v>
      </c>
      <c r="AR385" s="254" t="s">
        <v>161</v>
      </c>
      <c r="AT385" s="254" t="s">
        <v>157</v>
      </c>
      <c r="AU385" s="254" t="s">
        <v>94</v>
      </c>
      <c r="AY385" s="3" t="s">
        <v>155</v>
      </c>
      <c r="BE385" s="124" t="n">
        <f aca="false">IF(N385="základní",J385,0)</f>
        <v>0</v>
      </c>
      <c r="BF385" s="124" t="n">
        <f aca="false">IF(N385="snížená",J385,0)</f>
        <v>0</v>
      </c>
      <c r="BG385" s="124" t="n">
        <f aca="false">IF(N385="zákl. přenesená",J385,0)</f>
        <v>0</v>
      </c>
      <c r="BH385" s="124" t="n">
        <f aca="false">IF(N385="sníž. přenesená",J385,0)</f>
        <v>0</v>
      </c>
      <c r="BI385" s="124" t="n">
        <f aca="false">IF(N385="nulová",J385,0)</f>
        <v>0</v>
      </c>
      <c r="BJ385" s="3" t="s">
        <v>22</v>
      </c>
      <c r="BK385" s="124" t="n">
        <f aca="false">ROUND(I385*H385,2)</f>
        <v>0</v>
      </c>
      <c r="BL385" s="3" t="s">
        <v>161</v>
      </c>
      <c r="BM385" s="254" t="s">
        <v>621</v>
      </c>
    </row>
    <row r="386" s="26" customFormat="true" ht="29.25" hidden="false" customHeight="false" outlineLevel="0" collapsed="false">
      <c r="B386" s="27"/>
      <c r="C386" s="28"/>
      <c r="D386" s="258" t="s">
        <v>170</v>
      </c>
      <c r="E386" s="28"/>
      <c r="F386" s="268" t="s">
        <v>622</v>
      </c>
      <c r="G386" s="28"/>
      <c r="H386" s="28"/>
      <c r="I386" s="140"/>
      <c r="J386" s="28"/>
      <c r="K386" s="28"/>
      <c r="L386" s="29"/>
      <c r="M386" s="269"/>
      <c r="N386" s="71"/>
      <c r="O386" s="71"/>
      <c r="P386" s="71"/>
      <c r="Q386" s="71"/>
      <c r="R386" s="71"/>
      <c r="S386" s="71"/>
      <c r="T386" s="72"/>
      <c r="AT386" s="3" t="s">
        <v>170</v>
      </c>
      <c r="AU386" s="3" t="s">
        <v>94</v>
      </c>
    </row>
    <row r="387" s="255" customFormat="true" ht="11.25" hidden="false" customHeight="false" outlineLevel="0" collapsed="false">
      <c r="B387" s="256"/>
      <c r="C387" s="257"/>
      <c r="D387" s="258" t="s">
        <v>163</v>
      </c>
      <c r="E387" s="259"/>
      <c r="F387" s="260" t="s">
        <v>623</v>
      </c>
      <c r="G387" s="257"/>
      <c r="H387" s="261" t="n">
        <v>36</v>
      </c>
      <c r="I387" s="262"/>
      <c r="J387" s="257"/>
      <c r="K387" s="257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163</v>
      </c>
      <c r="AU387" s="267" t="s">
        <v>94</v>
      </c>
      <c r="AV387" s="255" t="s">
        <v>94</v>
      </c>
      <c r="AW387" s="255" t="s">
        <v>39</v>
      </c>
      <c r="AX387" s="255" t="s">
        <v>22</v>
      </c>
      <c r="AY387" s="267" t="s">
        <v>155</v>
      </c>
    </row>
    <row r="388" s="26" customFormat="true" ht="24" hidden="false" customHeight="true" outlineLevel="0" collapsed="false">
      <c r="B388" s="27"/>
      <c r="C388" s="243" t="s">
        <v>624</v>
      </c>
      <c r="D388" s="243" t="s">
        <v>157</v>
      </c>
      <c r="E388" s="244" t="s">
        <v>625</v>
      </c>
      <c r="F388" s="245" t="s">
        <v>626</v>
      </c>
      <c r="G388" s="246" t="s">
        <v>228</v>
      </c>
      <c r="H388" s="247" t="n">
        <v>8</v>
      </c>
      <c r="I388" s="248"/>
      <c r="J388" s="249" t="n">
        <f aca="false">ROUND(I388*H388,2)</f>
        <v>0</v>
      </c>
      <c r="K388" s="245" t="s">
        <v>168</v>
      </c>
      <c r="L388" s="29"/>
      <c r="M388" s="250"/>
      <c r="N388" s="251" t="s">
        <v>51</v>
      </c>
      <c r="O388" s="71"/>
      <c r="P388" s="252" t="n">
        <f aca="false">O388*H388</f>
        <v>0</v>
      </c>
      <c r="Q388" s="252" t="n">
        <v>0</v>
      </c>
      <c r="R388" s="252" t="n">
        <f aca="false">Q388*H388</f>
        <v>0</v>
      </c>
      <c r="S388" s="252" t="n">
        <v>0.00248</v>
      </c>
      <c r="T388" s="253" t="n">
        <f aca="false">S388*H388</f>
        <v>0.01984</v>
      </c>
      <c r="AR388" s="254" t="s">
        <v>161</v>
      </c>
      <c r="AT388" s="254" t="s">
        <v>157</v>
      </c>
      <c r="AU388" s="254" t="s">
        <v>94</v>
      </c>
      <c r="AY388" s="3" t="s">
        <v>155</v>
      </c>
      <c r="BE388" s="124" t="n">
        <f aca="false">IF(N388="základní",J388,0)</f>
        <v>0</v>
      </c>
      <c r="BF388" s="124" t="n">
        <f aca="false">IF(N388="snížená",J388,0)</f>
        <v>0</v>
      </c>
      <c r="BG388" s="124" t="n">
        <f aca="false">IF(N388="zákl. přenesená",J388,0)</f>
        <v>0</v>
      </c>
      <c r="BH388" s="124" t="n">
        <f aca="false">IF(N388="sníž. přenesená",J388,0)</f>
        <v>0</v>
      </c>
      <c r="BI388" s="124" t="n">
        <f aca="false">IF(N388="nulová",J388,0)</f>
        <v>0</v>
      </c>
      <c r="BJ388" s="3" t="s">
        <v>22</v>
      </c>
      <c r="BK388" s="124" t="n">
        <f aca="false">ROUND(I388*H388,2)</f>
        <v>0</v>
      </c>
      <c r="BL388" s="3" t="s">
        <v>161</v>
      </c>
      <c r="BM388" s="254" t="s">
        <v>627</v>
      </c>
    </row>
    <row r="389" s="26" customFormat="true" ht="19.5" hidden="false" customHeight="false" outlineLevel="0" collapsed="false">
      <c r="B389" s="27"/>
      <c r="C389" s="28"/>
      <c r="D389" s="258" t="s">
        <v>170</v>
      </c>
      <c r="E389" s="28"/>
      <c r="F389" s="268" t="s">
        <v>628</v>
      </c>
      <c r="G389" s="28"/>
      <c r="H389" s="28"/>
      <c r="I389" s="140"/>
      <c r="J389" s="28"/>
      <c r="K389" s="28"/>
      <c r="L389" s="29"/>
      <c r="M389" s="269"/>
      <c r="N389" s="71"/>
      <c r="O389" s="71"/>
      <c r="P389" s="71"/>
      <c r="Q389" s="71"/>
      <c r="R389" s="71"/>
      <c r="S389" s="71"/>
      <c r="T389" s="72"/>
      <c r="AT389" s="3" t="s">
        <v>170</v>
      </c>
      <c r="AU389" s="3" t="s">
        <v>94</v>
      </c>
    </row>
    <row r="390" s="255" customFormat="true" ht="11.25" hidden="false" customHeight="false" outlineLevel="0" collapsed="false">
      <c r="B390" s="256"/>
      <c r="C390" s="257"/>
      <c r="D390" s="258" t="s">
        <v>163</v>
      </c>
      <c r="E390" s="259"/>
      <c r="F390" s="260" t="s">
        <v>629</v>
      </c>
      <c r="G390" s="257"/>
      <c r="H390" s="261" t="n">
        <v>8</v>
      </c>
      <c r="I390" s="262"/>
      <c r="J390" s="257"/>
      <c r="K390" s="257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63</v>
      </c>
      <c r="AU390" s="267" t="s">
        <v>94</v>
      </c>
      <c r="AV390" s="255" t="s">
        <v>94</v>
      </c>
      <c r="AW390" s="255" t="s">
        <v>39</v>
      </c>
      <c r="AX390" s="255" t="s">
        <v>22</v>
      </c>
      <c r="AY390" s="267" t="s">
        <v>155</v>
      </c>
    </row>
    <row r="391" s="226" customFormat="true" ht="22.5" hidden="false" customHeight="true" outlineLevel="0" collapsed="false">
      <c r="B391" s="227"/>
      <c r="C391" s="228"/>
      <c r="D391" s="229" t="s">
        <v>85</v>
      </c>
      <c r="E391" s="241" t="s">
        <v>630</v>
      </c>
      <c r="F391" s="241" t="s">
        <v>631</v>
      </c>
      <c r="G391" s="228"/>
      <c r="H391" s="228"/>
      <c r="I391" s="231"/>
      <c r="J391" s="242" t="n">
        <f aca="false">BK391</f>
        <v>0</v>
      </c>
      <c r="K391" s="228"/>
      <c r="L391" s="233"/>
      <c r="M391" s="234"/>
      <c r="N391" s="235"/>
      <c r="O391" s="235"/>
      <c r="P391" s="236" t="n">
        <f aca="false">SUM(P392:P394)</f>
        <v>0</v>
      </c>
      <c r="Q391" s="235"/>
      <c r="R391" s="236" t="n">
        <f aca="false">SUM(R392:R394)</f>
        <v>0</v>
      </c>
      <c r="S391" s="235"/>
      <c r="T391" s="237" t="n">
        <f aca="false">SUM(T392:T394)</f>
        <v>0</v>
      </c>
      <c r="AR391" s="238" t="s">
        <v>22</v>
      </c>
      <c r="AT391" s="239" t="s">
        <v>85</v>
      </c>
      <c r="AU391" s="239" t="s">
        <v>22</v>
      </c>
      <c r="AY391" s="238" t="s">
        <v>155</v>
      </c>
      <c r="BK391" s="240" t="n">
        <f aca="false">SUM(BK392:BK394)</f>
        <v>0</v>
      </c>
    </row>
    <row r="392" s="26" customFormat="true" ht="16.5" hidden="false" customHeight="true" outlineLevel="0" collapsed="false">
      <c r="B392" s="27"/>
      <c r="C392" s="243" t="s">
        <v>632</v>
      </c>
      <c r="D392" s="243" t="s">
        <v>157</v>
      </c>
      <c r="E392" s="244" t="s">
        <v>633</v>
      </c>
      <c r="F392" s="245" t="s">
        <v>634</v>
      </c>
      <c r="G392" s="246" t="s">
        <v>438</v>
      </c>
      <c r="H392" s="247" t="n">
        <v>21.476</v>
      </c>
      <c r="I392" s="248"/>
      <c r="J392" s="249" t="n">
        <f aca="false">ROUND(I392*H392,2)</f>
        <v>0</v>
      </c>
      <c r="K392" s="245"/>
      <c r="L392" s="29"/>
      <c r="M392" s="250"/>
      <c r="N392" s="251" t="s">
        <v>51</v>
      </c>
      <c r="O392" s="71"/>
      <c r="P392" s="252" t="n">
        <f aca="false">O392*H392</f>
        <v>0</v>
      </c>
      <c r="Q392" s="252" t="n">
        <v>0</v>
      </c>
      <c r="R392" s="252" t="n">
        <f aca="false">Q392*H392</f>
        <v>0</v>
      </c>
      <c r="S392" s="252" t="n">
        <v>0</v>
      </c>
      <c r="T392" s="253" t="n">
        <f aca="false">S392*H392</f>
        <v>0</v>
      </c>
      <c r="AR392" s="254" t="s">
        <v>161</v>
      </c>
      <c r="AT392" s="254" t="s">
        <v>157</v>
      </c>
      <c r="AU392" s="254" t="s">
        <v>94</v>
      </c>
      <c r="AY392" s="3" t="s">
        <v>155</v>
      </c>
      <c r="BE392" s="124" t="n">
        <f aca="false">IF(N392="základní",J392,0)</f>
        <v>0</v>
      </c>
      <c r="BF392" s="124" t="n">
        <f aca="false">IF(N392="snížená",J392,0)</f>
        <v>0</v>
      </c>
      <c r="BG392" s="124" t="n">
        <f aca="false">IF(N392="zákl. přenesená",J392,0)</f>
        <v>0</v>
      </c>
      <c r="BH392" s="124" t="n">
        <f aca="false">IF(N392="sníž. přenesená",J392,0)</f>
        <v>0</v>
      </c>
      <c r="BI392" s="124" t="n">
        <f aca="false">IF(N392="nulová",J392,0)</f>
        <v>0</v>
      </c>
      <c r="BJ392" s="3" t="s">
        <v>22</v>
      </c>
      <c r="BK392" s="124" t="n">
        <f aca="false">ROUND(I392*H392,2)</f>
        <v>0</v>
      </c>
      <c r="BL392" s="3" t="s">
        <v>161</v>
      </c>
      <c r="BM392" s="254" t="s">
        <v>635</v>
      </c>
    </row>
    <row r="393" s="26" customFormat="true" ht="19.5" hidden="false" customHeight="false" outlineLevel="0" collapsed="false">
      <c r="B393" s="27"/>
      <c r="C393" s="28"/>
      <c r="D393" s="258" t="s">
        <v>170</v>
      </c>
      <c r="E393" s="28"/>
      <c r="F393" s="268" t="s">
        <v>329</v>
      </c>
      <c r="G393" s="28"/>
      <c r="H393" s="28"/>
      <c r="I393" s="140"/>
      <c r="J393" s="28"/>
      <c r="K393" s="28"/>
      <c r="L393" s="29"/>
      <c r="M393" s="269"/>
      <c r="N393" s="71"/>
      <c r="O393" s="71"/>
      <c r="P393" s="71"/>
      <c r="Q393" s="71"/>
      <c r="R393" s="71"/>
      <c r="S393" s="71"/>
      <c r="T393" s="72"/>
      <c r="AT393" s="3" t="s">
        <v>170</v>
      </c>
      <c r="AU393" s="3" t="s">
        <v>94</v>
      </c>
    </row>
    <row r="394" s="255" customFormat="true" ht="11.25" hidden="false" customHeight="false" outlineLevel="0" collapsed="false">
      <c r="B394" s="256"/>
      <c r="C394" s="257"/>
      <c r="D394" s="258" t="s">
        <v>163</v>
      </c>
      <c r="E394" s="259"/>
      <c r="F394" s="260" t="s">
        <v>636</v>
      </c>
      <c r="G394" s="257"/>
      <c r="H394" s="261" t="n">
        <v>21.476</v>
      </c>
      <c r="I394" s="262"/>
      <c r="J394" s="257"/>
      <c r="K394" s="257"/>
      <c r="L394" s="263"/>
      <c r="M394" s="264"/>
      <c r="N394" s="265"/>
      <c r="O394" s="265"/>
      <c r="P394" s="265"/>
      <c r="Q394" s="265"/>
      <c r="R394" s="265"/>
      <c r="S394" s="265"/>
      <c r="T394" s="266"/>
      <c r="AT394" s="267" t="s">
        <v>163</v>
      </c>
      <c r="AU394" s="267" t="s">
        <v>94</v>
      </c>
      <c r="AV394" s="255" t="s">
        <v>94</v>
      </c>
      <c r="AW394" s="255" t="s">
        <v>39</v>
      </c>
      <c r="AX394" s="255" t="s">
        <v>22</v>
      </c>
      <c r="AY394" s="267" t="s">
        <v>155</v>
      </c>
    </row>
    <row r="395" s="226" customFormat="true" ht="22.5" hidden="false" customHeight="true" outlineLevel="0" collapsed="false">
      <c r="B395" s="227"/>
      <c r="C395" s="228"/>
      <c r="D395" s="229" t="s">
        <v>85</v>
      </c>
      <c r="E395" s="241" t="s">
        <v>637</v>
      </c>
      <c r="F395" s="241" t="s">
        <v>638</v>
      </c>
      <c r="G395" s="228"/>
      <c r="H395" s="228"/>
      <c r="I395" s="231"/>
      <c r="J395" s="242" t="n">
        <f aca="false">BK395</f>
        <v>0</v>
      </c>
      <c r="K395" s="228"/>
      <c r="L395" s="233"/>
      <c r="M395" s="234"/>
      <c r="N395" s="235"/>
      <c r="O395" s="235"/>
      <c r="P395" s="236" t="n">
        <f aca="false">SUM(P396:P397)</f>
        <v>0</v>
      </c>
      <c r="Q395" s="235"/>
      <c r="R395" s="236" t="n">
        <f aca="false">SUM(R396:R397)</f>
        <v>0</v>
      </c>
      <c r="S395" s="235"/>
      <c r="T395" s="237" t="n">
        <f aca="false">SUM(T396:T397)</f>
        <v>0</v>
      </c>
      <c r="AR395" s="238" t="s">
        <v>22</v>
      </c>
      <c r="AT395" s="239" t="s">
        <v>85</v>
      </c>
      <c r="AU395" s="239" t="s">
        <v>22</v>
      </c>
      <c r="AY395" s="238" t="s">
        <v>155</v>
      </c>
      <c r="BK395" s="240" t="n">
        <f aca="false">SUM(BK396:BK397)</f>
        <v>0</v>
      </c>
    </row>
    <row r="396" s="26" customFormat="true" ht="16.5" hidden="false" customHeight="true" outlineLevel="0" collapsed="false">
      <c r="B396" s="27"/>
      <c r="C396" s="243" t="s">
        <v>639</v>
      </c>
      <c r="D396" s="243" t="s">
        <v>157</v>
      </c>
      <c r="E396" s="244" t="s">
        <v>640</v>
      </c>
      <c r="F396" s="245" t="s">
        <v>641</v>
      </c>
      <c r="G396" s="246" t="s">
        <v>438</v>
      </c>
      <c r="H396" s="247" t="n">
        <v>155.544</v>
      </c>
      <c r="I396" s="248"/>
      <c r="J396" s="249" t="n">
        <f aca="false">ROUND(I396*H396,2)</f>
        <v>0</v>
      </c>
      <c r="K396" s="245" t="s">
        <v>168</v>
      </c>
      <c r="L396" s="29"/>
      <c r="M396" s="250"/>
      <c r="N396" s="251" t="s">
        <v>51</v>
      </c>
      <c r="O396" s="71"/>
      <c r="P396" s="252" t="n">
        <f aca="false">O396*H396</f>
        <v>0</v>
      </c>
      <c r="Q396" s="252" t="n">
        <v>0</v>
      </c>
      <c r="R396" s="252" t="n">
        <f aca="false">Q396*H396</f>
        <v>0</v>
      </c>
      <c r="S396" s="252" t="n">
        <v>0</v>
      </c>
      <c r="T396" s="253" t="n">
        <f aca="false">S396*H396</f>
        <v>0</v>
      </c>
      <c r="AR396" s="254" t="s">
        <v>161</v>
      </c>
      <c r="AT396" s="254" t="s">
        <v>157</v>
      </c>
      <c r="AU396" s="254" t="s">
        <v>94</v>
      </c>
      <c r="AY396" s="3" t="s">
        <v>155</v>
      </c>
      <c r="BE396" s="124" t="n">
        <f aca="false">IF(N396="základní",J396,0)</f>
        <v>0</v>
      </c>
      <c r="BF396" s="124" t="n">
        <f aca="false">IF(N396="snížená",J396,0)</f>
        <v>0</v>
      </c>
      <c r="BG396" s="124" t="n">
        <f aca="false">IF(N396="zákl. přenesená",J396,0)</f>
        <v>0</v>
      </c>
      <c r="BH396" s="124" t="n">
        <f aca="false">IF(N396="sníž. přenesená",J396,0)</f>
        <v>0</v>
      </c>
      <c r="BI396" s="124" t="n">
        <f aca="false">IF(N396="nulová",J396,0)</f>
        <v>0</v>
      </c>
      <c r="BJ396" s="3" t="s">
        <v>22</v>
      </c>
      <c r="BK396" s="124" t="n">
        <f aca="false">ROUND(I396*H396,2)</f>
        <v>0</v>
      </c>
      <c r="BL396" s="3" t="s">
        <v>161</v>
      </c>
      <c r="BM396" s="254" t="s">
        <v>642</v>
      </c>
    </row>
    <row r="397" s="26" customFormat="true" ht="19.5" hidden="false" customHeight="false" outlineLevel="0" collapsed="false">
      <c r="B397" s="27"/>
      <c r="C397" s="28"/>
      <c r="D397" s="258" t="s">
        <v>170</v>
      </c>
      <c r="E397" s="28"/>
      <c r="F397" s="268" t="s">
        <v>643</v>
      </c>
      <c r="G397" s="28"/>
      <c r="H397" s="28"/>
      <c r="I397" s="140"/>
      <c r="J397" s="28"/>
      <c r="K397" s="28"/>
      <c r="L397" s="29"/>
      <c r="M397" s="269"/>
      <c r="N397" s="71"/>
      <c r="O397" s="71"/>
      <c r="P397" s="71"/>
      <c r="Q397" s="71"/>
      <c r="R397" s="71"/>
      <c r="S397" s="71"/>
      <c r="T397" s="72"/>
      <c r="AT397" s="3" t="s">
        <v>170</v>
      </c>
      <c r="AU397" s="3" t="s">
        <v>94</v>
      </c>
    </row>
    <row r="398" s="226" customFormat="true" ht="25.5" hidden="false" customHeight="true" outlineLevel="0" collapsed="false">
      <c r="B398" s="227"/>
      <c r="C398" s="228"/>
      <c r="D398" s="229" t="s">
        <v>85</v>
      </c>
      <c r="E398" s="230" t="s">
        <v>644</v>
      </c>
      <c r="F398" s="230" t="s">
        <v>645</v>
      </c>
      <c r="G398" s="228"/>
      <c r="H398" s="228"/>
      <c r="I398" s="231"/>
      <c r="J398" s="232" t="n">
        <f aca="false">BK398</f>
        <v>0</v>
      </c>
      <c r="K398" s="228"/>
      <c r="L398" s="233"/>
      <c r="M398" s="234"/>
      <c r="N398" s="235"/>
      <c r="O398" s="235"/>
      <c r="P398" s="236" t="n">
        <f aca="false">P399</f>
        <v>0</v>
      </c>
      <c r="Q398" s="235"/>
      <c r="R398" s="236" t="n">
        <f aca="false">R399</f>
        <v>0.0321978</v>
      </c>
      <c r="S398" s="235"/>
      <c r="T398" s="237" t="n">
        <f aca="false">T399</f>
        <v>0</v>
      </c>
      <c r="AR398" s="238" t="s">
        <v>94</v>
      </c>
      <c r="AT398" s="239" t="s">
        <v>85</v>
      </c>
      <c r="AU398" s="239" t="s">
        <v>86</v>
      </c>
      <c r="AY398" s="238" t="s">
        <v>155</v>
      </c>
      <c r="BK398" s="240" t="n">
        <f aca="false">BK399</f>
        <v>0</v>
      </c>
    </row>
    <row r="399" s="226" customFormat="true" ht="22.5" hidden="false" customHeight="true" outlineLevel="0" collapsed="false">
      <c r="B399" s="227"/>
      <c r="C399" s="228"/>
      <c r="D399" s="229" t="s">
        <v>85</v>
      </c>
      <c r="E399" s="241" t="s">
        <v>646</v>
      </c>
      <c r="F399" s="241" t="s">
        <v>647</v>
      </c>
      <c r="G399" s="228"/>
      <c r="H399" s="228"/>
      <c r="I399" s="231"/>
      <c r="J399" s="242" t="n">
        <f aca="false">BK399</f>
        <v>0</v>
      </c>
      <c r="K399" s="228"/>
      <c r="L399" s="233"/>
      <c r="M399" s="234"/>
      <c r="N399" s="235"/>
      <c r="O399" s="235"/>
      <c r="P399" s="236" t="n">
        <f aca="false">SUM(P400:P409)</f>
        <v>0</v>
      </c>
      <c r="Q399" s="235"/>
      <c r="R399" s="236" t="n">
        <f aca="false">SUM(R400:R409)</f>
        <v>0.0321978</v>
      </c>
      <c r="S399" s="235"/>
      <c r="T399" s="237" t="n">
        <f aca="false">SUM(T400:T409)</f>
        <v>0</v>
      </c>
      <c r="AR399" s="238" t="s">
        <v>94</v>
      </c>
      <c r="AT399" s="239" t="s">
        <v>85</v>
      </c>
      <c r="AU399" s="239" t="s">
        <v>22</v>
      </c>
      <c r="AY399" s="238" t="s">
        <v>155</v>
      </c>
      <c r="BK399" s="240" t="n">
        <f aca="false">SUM(BK400:BK409)</f>
        <v>0</v>
      </c>
    </row>
    <row r="400" s="26" customFormat="true" ht="24" hidden="false" customHeight="true" outlineLevel="0" collapsed="false">
      <c r="B400" s="27"/>
      <c r="C400" s="243" t="s">
        <v>648</v>
      </c>
      <c r="D400" s="243" t="s">
        <v>157</v>
      </c>
      <c r="E400" s="244" t="s">
        <v>649</v>
      </c>
      <c r="F400" s="245" t="s">
        <v>650</v>
      </c>
      <c r="G400" s="246" t="s">
        <v>192</v>
      </c>
      <c r="H400" s="247" t="n">
        <v>45.54</v>
      </c>
      <c r="I400" s="248"/>
      <c r="J400" s="249" t="n">
        <f aca="false">ROUND(I400*H400,2)</f>
        <v>0</v>
      </c>
      <c r="K400" s="245" t="s">
        <v>651</v>
      </c>
      <c r="L400" s="29"/>
      <c r="M400" s="250"/>
      <c r="N400" s="251" t="s">
        <v>51</v>
      </c>
      <c r="O400" s="71"/>
      <c r="P400" s="252" t="n">
        <f aca="false">O400*H400</f>
        <v>0</v>
      </c>
      <c r="Q400" s="252" t="n">
        <v>0.00057</v>
      </c>
      <c r="R400" s="252" t="n">
        <f aca="false">Q400*H400</f>
        <v>0.0259578</v>
      </c>
      <c r="S400" s="252" t="n">
        <v>0</v>
      </c>
      <c r="T400" s="253" t="n">
        <f aca="false">S400*H400</f>
        <v>0</v>
      </c>
      <c r="AR400" s="254" t="s">
        <v>251</v>
      </c>
      <c r="AT400" s="254" t="s">
        <v>157</v>
      </c>
      <c r="AU400" s="254" t="s">
        <v>94</v>
      </c>
      <c r="AY400" s="3" t="s">
        <v>155</v>
      </c>
      <c r="BE400" s="124" t="n">
        <f aca="false">IF(N400="základní",J400,0)</f>
        <v>0</v>
      </c>
      <c r="BF400" s="124" t="n">
        <f aca="false">IF(N400="snížená",J400,0)</f>
        <v>0</v>
      </c>
      <c r="BG400" s="124" t="n">
        <f aca="false">IF(N400="zákl. přenesená",J400,0)</f>
        <v>0</v>
      </c>
      <c r="BH400" s="124" t="n">
        <f aca="false">IF(N400="sníž. přenesená",J400,0)</f>
        <v>0</v>
      </c>
      <c r="BI400" s="124" t="n">
        <f aca="false">IF(N400="nulová",J400,0)</f>
        <v>0</v>
      </c>
      <c r="BJ400" s="3" t="s">
        <v>22</v>
      </c>
      <c r="BK400" s="124" t="n">
        <f aca="false">ROUND(I400*H400,2)</f>
        <v>0</v>
      </c>
      <c r="BL400" s="3" t="s">
        <v>251</v>
      </c>
      <c r="BM400" s="254" t="s">
        <v>652</v>
      </c>
    </row>
    <row r="401" s="26" customFormat="true" ht="19.5" hidden="false" customHeight="false" outlineLevel="0" collapsed="false">
      <c r="B401" s="27"/>
      <c r="C401" s="28"/>
      <c r="D401" s="258" t="s">
        <v>170</v>
      </c>
      <c r="E401" s="28"/>
      <c r="F401" s="268" t="s">
        <v>653</v>
      </c>
      <c r="G401" s="28"/>
      <c r="H401" s="28"/>
      <c r="I401" s="140"/>
      <c r="J401" s="28"/>
      <c r="K401" s="28"/>
      <c r="L401" s="29"/>
      <c r="M401" s="269"/>
      <c r="N401" s="71"/>
      <c r="O401" s="71"/>
      <c r="P401" s="71"/>
      <c r="Q401" s="71"/>
      <c r="R401" s="71"/>
      <c r="S401" s="71"/>
      <c r="T401" s="72"/>
      <c r="AT401" s="3" t="s">
        <v>170</v>
      </c>
      <c r="AU401" s="3" t="s">
        <v>94</v>
      </c>
    </row>
    <row r="402" s="255" customFormat="true" ht="11.25" hidden="false" customHeight="false" outlineLevel="0" collapsed="false">
      <c r="B402" s="256"/>
      <c r="C402" s="257"/>
      <c r="D402" s="258" t="s">
        <v>163</v>
      </c>
      <c r="E402" s="259"/>
      <c r="F402" s="260" t="s">
        <v>654</v>
      </c>
      <c r="G402" s="257"/>
      <c r="H402" s="261" t="n">
        <v>45.54</v>
      </c>
      <c r="I402" s="262"/>
      <c r="J402" s="257"/>
      <c r="K402" s="257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163</v>
      </c>
      <c r="AU402" s="267" t="s">
        <v>94</v>
      </c>
      <c r="AV402" s="255" t="s">
        <v>94</v>
      </c>
      <c r="AW402" s="255" t="s">
        <v>39</v>
      </c>
      <c r="AX402" s="255" t="s">
        <v>22</v>
      </c>
      <c r="AY402" s="267" t="s">
        <v>155</v>
      </c>
    </row>
    <row r="403" s="26" customFormat="true" ht="24" hidden="false" customHeight="true" outlineLevel="0" collapsed="false">
      <c r="B403" s="27"/>
      <c r="C403" s="243" t="s">
        <v>655</v>
      </c>
      <c r="D403" s="243" t="s">
        <v>157</v>
      </c>
      <c r="E403" s="244" t="s">
        <v>656</v>
      </c>
      <c r="F403" s="245" t="s">
        <v>657</v>
      </c>
      <c r="G403" s="246" t="s">
        <v>167</v>
      </c>
      <c r="H403" s="247" t="n">
        <v>24</v>
      </c>
      <c r="I403" s="248"/>
      <c r="J403" s="249" t="n">
        <f aca="false">ROUND(I403*H403,2)</f>
        <v>0</v>
      </c>
      <c r="K403" s="245" t="s">
        <v>168</v>
      </c>
      <c r="L403" s="29"/>
      <c r="M403" s="250"/>
      <c r="N403" s="251" t="s">
        <v>51</v>
      </c>
      <c r="O403" s="71"/>
      <c r="P403" s="252" t="n">
        <f aca="false">O403*H403</f>
        <v>0</v>
      </c>
      <c r="Q403" s="252" t="n">
        <v>0.00026</v>
      </c>
      <c r="R403" s="252" t="n">
        <f aca="false">Q403*H403</f>
        <v>0.00624</v>
      </c>
      <c r="S403" s="252" t="n">
        <v>0</v>
      </c>
      <c r="T403" s="253" t="n">
        <f aca="false">S403*H403</f>
        <v>0</v>
      </c>
      <c r="AR403" s="254" t="s">
        <v>251</v>
      </c>
      <c r="AT403" s="254" t="s">
        <v>157</v>
      </c>
      <c r="AU403" s="254" t="s">
        <v>94</v>
      </c>
      <c r="AY403" s="3" t="s">
        <v>155</v>
      </c>
      <c r="BE403" s="124" t="n">
        <f aca="false">IF(N403="základní",J403,0)</f>
        <v>0</v>
      </c>
      <c r="BF403" s="124" t="n">
        <f aca="false">IF(N403="snížená",J403,0)</f>
        <v>0</v>
      </c>
      <c r="BG403" s="124" t="n">
        <f aca="false">IF(N403="zákl. přenesená",J403,0)</f>
        <v>0</v>
      </c>
      <c r="BH403" s="124" t="n">
        <f aca="false">IF(N403="sníž. přenesená",J403,0)</f>
        <v>0</v>
      </c>
      <c r="BI403" s="124" t="n">
        <f aca="false">IF(N403="nulová",J403,0)</f>
        <v>0</v>
      </c>
      <c r="BJ403" s="3" t="s">
        <v>22</v>
      </c>
      <c r="BK403" s="124" t="n">
        <f aca="false">ROUND(I403*H403,2)</f>
        <v>0</v>
      </c>
      <c r="BL403" s="3" t="s">
        <v>251</v>
      </c>
      <c r="BM403" s="254" t="s">
        <v>658</v>
      </c>
    </row>
    <row r="404" s="26" customFormat="true" ht="19.5" hidden="false" customHeight="false" outlineLevel="0" collapsed="false">
      <c r="B404" s="27"/>
      <c r="C404" s="28"/>
      <c r="D404" s="258" t="s">
        <v>170</v>
      </c>
      <c r="E404" s="28"/>
      <c r="F404" s="268" t="s">
        <v>659</v>
      </c>
      <c r="G404" s="28"/>
      <c r="H404" s="28"/>
      <c r="I404" s="140"/>
      <c r="J404" s="28"/>
      <c r="K404" s="28"/>
      <c r="L404" s="29"/>
      <c r="M404" s="269"/>
      <c r="N404" s="71"/>
      <c r="O404" s="71"/>
      <c r="P404" s="71"/>
      <c r="Q404" s="71"/>
      <c r="R404" s="71"/>
      <c r="S404" s="71"/>
      <c r="T404" s="72"/>
      <c r="AT404" s="3" t="s">
        <v>170</v>
      </c>
      <c r="AU404" s="3" t="s">
        <v>94</v>
      </c>
    </row>
    <row r="405" s="255" customFormat="true" ht="11.25" hidden="false" customHeight="false" outlineLevel="0" collapsed="false">
      <c r="B405" s="256"/>
      <c r="C405" s="257"/>
      <c r="D405" s="258" t="s">
        <v>163</v>
      </c>
      <c r="E405" s="259"/>
      <c r="F405" s="260" t="s">
        <v>660</v>
      </c>
      <c r="G405" s="257"/>
      <c r="H405" s="261" t="n">
        <v>19</v>
      </c>
      <c r="I405" s="262"/>
      <c r="J405" s="257"/>
      <c r="K405" s="257"/>
      <c r="L405" s="263"/>
      <c r="M405" s="264"/>
      <c r="N405" s="265"/>
      <c r="O405" s="265"/>
      <c r="P405" s="265"/>
      <c r="Q405" s="265"/>
      <c r="R405" s="265"/>
      <c r="S405" s="265"/>
      <c r="T405" s="266"/>
      <c r="AT405" s="267" t="s">
        <v>163</v>
      </c>
      <c r="AU405" s="267" t="s">
        <v>94</v>
      </c>
      <c r="AV405" s="255" t="s">
        <v>94</v>
      </c>
      <c r="AW405" s="255" t="s">
        <v>39</v>
      </c>
      <c r="AX405" s="255" t="s">
        <v>86</v>
      </c>
      <c r="AY405" s="267" t="s">
        <v>155</v>
      </c>
    </row>
    <row r="406" s="255" customFormat="true" ht="11.25" hidden="false" customHeight="false" outlineLevel="0" collapsed="false">
      <c r="B406" s="256"/>
      <c r="C406" s="257"/>
      <c r="D406" s="258" t="s">
        <v>163</v>
      </c>
      <c r="E406" s="259"/>
      <c r="F406" s="260" t="s">
        <v>661</v>
      </c>
      <c r="G406" s="257"/>
      <c r="H406" s="261" t="n">
        <v>5</v>
      </c>
      <c r="I406" s="262"/>
      <c r="J406" s="257"/>
      <c r="K406" s="257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63</v>
      </c>
      <c r="AU406" s="267" t="s">
        <v>94</v>
      </c>
      <c r="AV406" s="255" t="s">
        <v>94</v>
      </c>
      <c r="AW406" s="255" t="s">
        <v>39</v>
      </c>
      <c r="AX406" s="255" t="s">
        <v>86</v>
      </c>
      <c r="AY406" s="267" t="s">
        <v>155</v>
      </c>
    </row>
    <row r="407" s="270" customFormat="true" ht="11.25" hidden="false" customHeight="false" outlineLevel="0" collapsed="false">
      <c r="B407" s="271"/>
      <c r="C407" s="272"/>
      <c r="D407" s="258" t="s">
        <v>163</v>
      </c>
      <c r="E407" s="273"/>
      <c r="F407" s="274" t="s">
        <v>259</v>
      </c>
      <c r="G407" s="272"/>
      <c r="H407" s="275" t="n">
        <v>24</v>
      </c>
      <c r="I407" s="276"/>
      <c r="J407" s="272"/>
      <c r="K407" s="272"/>
      <c r="L407" s="277"/>
      <c r="M407" s="278"/>
      <c r="N407" s="279"/>
      <c r="O407" s="279"/>
      <c r="P407" s="279"/>
      <c r="Q407" s="279"/>
      <c r="R407" s="279"/>
      <c r="S407" s="279"/>
      <c r="T407" s="280"/>
      <c r="AT407" s="281" t="s">
        <v>163</v>
      </c>
      <c r="AU407" s="281" t="s">
        <v>94</v>
      </c>
      <c r="AV407" s="270" t="s">
        <v>161</v>
      </c>
      <c r="AW407" s="270" t="s">
        <v>39</v>
      </c>
      <c r="AX407" s="270" t="s">
        <v>22</v>
      </c>
      <c r="AY407" s="281" t="s">
        <v>155</v>
      </c>
    </row>
    <row r="408" s="26" customFormat="true" ht="24" hidden="false" customHeight="true" outlineLevel="0" collapsed="false">
      <c r="B408" s="27"/>
      <c r="C408" s="243" t="s">
        <v>662</v>
      </c>
      <c r="D408" s="243" t="s">
        <v>157</v>
      </c>
      <c r="E408" s="244" t="s">
        <v>663</v>
      </c>
      <c r="F408" s="245" t="s">
        <v>664</v>
      </c>
      <c r="G408" s="246" t="s">
        <v>438</v>
      </c>
      <c r="H408" s="247" t="n">
        <v>0.032</v>
      </c>
      <c r="I408" s="248"/>
      <c r="J408" s="249" t="n">
        <f aca="false">ROUND(I408*H408,2)</f>
        <v>0</v>
      </c>
      <c r="K408" s="245" t="s">
        <v>168</v>
      </c>
      <c r="L408" s="29"/>
      <c r="M408" s="250"/>
      <c r="N408" s="251" t="s">
        <v>51</v>
      </c>
      <c r="O408" s="71"/>
      <c r="P408" s="252" t="n">
        <f aca="false">O408*H408</f>
        <v>0</v>
      </c>
      <c r="Q408" s="252" t="n">
        <v>0</v>
      </c>
      <c r="R408" s="252" t="n">
        <f aca="false">Q408*H408</f>
        <v>0</v>
      </c>
      <c r="S408" s="252" t="n">
        <v>0</v>
      </c>
      <c r="T408" s="253" t="n">
        <f aca="false">S408*H408</f>
        <v>0</v>
      </c>
      <c r="AR408" s="254" t="s">
        <v>251</v>
      </c>
      <c r="AT408" s="254" t="s">
        <v>157</v>
      </c>
      <c r="AU408" s="254" t="s">
        <v>94</v>
      </c>
      <c r="AY408" s="3" t="s">
        <v>155</v>
      </c>
      <c r="BE408" s="124" t="n">
        <f aca="false">IF(N408="základní",J408,0)</f>
        <v>0</v>
      </c>
      <c r="BF408" s="124" t="n">
        <f aca="false">IF(N408="snížená",J408,0)</f>
        <v>0</v>
      </c>
      <c r="BG408" s="124" t="n">
        <f aca="false">IF(N408="zákl. přenesená",J408,0)</f>
        <v>0</v>
      </c>
      <c r="BH408" s="124" t="n">
        <f aca="false">IF(N408="sníž. přenesená",J408,0)</f>
        <v>0</v>
      </c>
      <c r="BI408" s="124" t="n">
        <f aca="false">IF(N408="nulová",J408,0)</f>
        <v>0</v>
      </c>
      <c r="BJ408" s="3" t="s">
        <v>22</v>
      </c>
      <c r="BK408" s="124" t="n">
        <f aca="false">ROUND(I408*H408,2)</f>
        <v>0</v>
      </c>
      <c r="BL408" s="3" t="s">
        <v>251</v>
      </c>
      <c r="BM408" s="254" t="s">
        <v>665</v>
      </c>
    </row>
    <row r="409" s="26" customFormat="true" ht="29.25" hidden="false" customHeight="false" outlineLevel="0" collapsed="false">
      <c r="B409" s="27"/>
      <c r="C409" s="28"/>
      <c r="D409" s="258" t="s">
        <v>170</v>
      </c>
      <c r="E409" s="28"/>
      <c r="F409" s="268" t="s">
        <v>666</v>
      </c>
      <c r="G409" s="28"/>
      <c r="H409" s="28"/>
      <c r="I409" s="140"/>
      <c r="J409" s="28"/>
      <c r="K409" s="28"/>
      <c r="L409" s="29"/>
      <c r="M409" s="303"/>
      <c r="N409" s="304"/>
      <c r="O409" s="304"/>
      <c r="P409" s="304"/>
      <c r="Q409" s="304"/>
      <c r="R409" s="304"/>
      <c r="S409" s="304"/>
      <c r="T409" s="305"/>
      <c r="AT409" s="3" t="s">
        <v>170</v>
      </c>
      <c r="AU409" s="3" t="s">
        <v>94</v>
      </c>
    </row>
    <row r="410" s="26" customFormat="true" ht="6.75" hidden="false" customHeight="true" outlineLevel="0" collapsed="false">
      <c r="B410" s="49"/>
      <c r="C410" s="50"/>
      <c r="D410" s="50"/>
      <c r="E410" s="50"/>
      <c r="F410" s="50"/>
      <c r="G410" s="50"/>
      <c r="H410" s="50"/>
      <c r="I410" s="178"/>
      <c r="J410" s="50"/>
      <c r="K410" s="50"/>
      <c r="L410" s="29"/>
    </row>
  </sheetData>
  <sheetProtection algorithmName="SHA-512" hashValue="j2r7lguuWpTj1Eiiny8IK2tw+XIhwAMFUbkSAKqKrOC0niyIrQ6tzQNAlT48LaNiRFbkSj8driGSgjmHnTtbHw==" saltValue="SEUybDdq3TGVqLLNsDpYXQ7AymqCeUxgiqGB8HXXTjLJ1YXKf+h3tDWXHLjibxTkD/sSaiwYWrs1sG2He8lvkA==" spinCount="100000" sheet="true" objects="true" scenarios="true" formatColumns="false" formatRows="false" autoFilter="false"/>
  <autoFilter ref="C137:K409"/>
  <mergeCells count="14">
    <mergeCell ref="L2:V2"/>
    <mergeCell ref="E7:H7"/>
    <mergeCell ref="E9:H9"/>
    <mergeCell ref="E18:H18"/>
    <mergeCell ref="E27:H27"/>
    <mergeCell ref="E85:H85"/>
    <mergeCell ref="E87:H87"/>
    <mergeCell ref="D112:F112"/>
    <mergeCell ref="D113:F113"/>
    <mergeCell ref="D114:F114"/>
    <mergeCell ref="D115:F115"/>
    <mergeCell ref="D116:F11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4</v>
      </c>
    </row>
    <row r="4" customFormat="false" ht="24.75" hidden="false" customHeight="true" outlineLevel="0" collapsed="false">
      <c r="B4" s="6"/>
      <c r="D4" s="136" t="s">
        <v>109</v>
      </c>
      <c r="L4" s="6"/>
      <c r="M4" s="13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Lampertický potok, Lampertice, rekonstrukce koryta, ř.km 1,230 - 2,785</v>
      </c>
      <c r="F7" s="139"/>
      <c r="G7" s="139"/>
      <c r="H7" s="139"/>
      <c r="L7" s="6"/>
    </row>
    <row r="8" s="26" customFormat="true" ht="12" hidden="false" customHeight="true" outlineLevel="0" collapsed="false">
      <c r="B8" s="29"/>
      <c r="D8" s="138" t="s">
        <v>110</v>
      </c>
      <c r="I8" s="140"/>
      <c r="L8" s="29"/>
    </row>
    <row r="9" s="26" customFormat="true" ht="36.75" hidden="false" customHeight="true" outlineLevel="0" collapsed="false">
      <c r="B9" s="29"/>
      <c r="E9" s="141" t="s">
        <v>667</v>
      </c>
      <c r="F9" s="141"/>
      <c r="G9" s="141"/>
      <c r="H9" s="141"/>
      <c r="I9" s="140"/>
      <c r="L9" s="29"/>
    </row>
    <row r="10" s="26" customFormat="true" ht="11.25" hidden="false" customHeight="false" outlineLevel="0" collapsed="false">
      <c r="B10" s="29"/>
      <c r="I10" s="140"/>
      <c r="L10" s="29"/>
    </row>
    <row r="11" s="26" customFormat="true" ht="12" hidden="false" customHeight="true" outlineLevel="0" collapsed="false">
      <c r="B11" s="29"/>
      <c r="D11" s="138" t="s">
        <v>18</v>
      </c>
      <c r="F11" s="142" t="s">
        <v>19</v>
      </c>
      <c r="I11" s="143" t="s">
        <v>20</v>
      </c>
      <c r="J11" s="142"/>
      <c r="L11" s="29"/>
    </row>
    <row r="12" s="26" customFormat="true" ht="12" hidden="false" customHeight="true" outlineLevel="0" collapsed="false">
      <c r="B12" s="29"/>
      <c r="D12" s="138" t="s">
        <v>23</v>
      </c>
      <c r="F12" s="142" t="s">
        <v>24</v>
      </c>
      <c r="I12" s="143" t="s">
        <v>25</v>
      </c>
      <c r="J12" s="144" t="str">
        <f aca="false">'Rekapitulace stavby'!AN8</f>
        <v>19.9.2016</v>
      </c>
      <c r="L12" s="29"/>
    </row>
    <row r="13" s="26" customFormat="true" ht="10.5" hidden="false" customHeight="true" outlineLevel="0" collapsed="false">
      <c r="B13" s="29"/>
      <c r="I13" s="140"/>
      <c r="L13" s="29"/>
    </row>
    <row r="14" s="26" customFormat="true" ht="12" hidden="false" customHeight="true" outlineLevel="0" collapsed="false">
      <c r="B14" s="29"/>
      <c r="D14" s="138" t="s">
        <v>29</v>
      </c>
      <c r="I14" s="143" t="s">
        <v>30</v>
      </c>
      <c r="J14" s="142"/>
      <c r="L14" s="29"/>
    </row>
    <row r="15" s="26" customFormat="true" ht="18" hidden="false" customHeight="true" outlineLevel="0" collapsed="false">
      <c r="B15" s="29"/>
      <c r="E15" s="142" t="s">
        <v>31</v>
      </c>
      <c r="I15" s="143" t="s">
        <v>32</v>
      </c>
      <c r="J15" s="142"/>
      <c r="L15" s="29"/>
    </row>
    <row r="16" s="26" customFormat="true" ht="6.75" hidden="false" customHeight="true" outlineLevel="0" collapsed="false">
      <c r="B16" s="29"/>
      <c r="I16" s="140"/>
      <c r="L16" s="29"/>
    </row>
    <row r="17" s="26" customFormat="true" ht="12" hidden="false" customHeight="true" outlineLevel="0" collapsed="false">
      <c r="B17" s="29"/>
      <c r="D17" s="138" t="s">
        <v>33</v>
      </c>
      <c r="I17" s="143" t="s">
        <v>30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45" t="str">
        <f aca="false">'Rekapitulace stavby'!E14</f>
        <v>Vyplň údaj</v>
      </c>
      <c r="F18" s="145"/>
      <c r="G18" s="145"/>
      <c r="H18" s="145"/>
      <c r="I18" s="143" t="s">
        <v>32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40"/>
      <c r="L19" s="29"/>
    </row>
    <row r="20" s="26" customFormat="true" ht="12" hidden="false" customHeight="true" outlineLevel="0" collapsed="false">
      <c r="B20" s="29"/>
      <c r="D20" s="138" t="s">
        <v>35</v>
      </c>
      <c r="I20" s="143" t="s">
        <v>30</v>
      </c>
      <c r="J20" s="142" t="s">
        <v>36</v>
      </c>
      <c r="L20" s="29"/>
    </row>
    <row r="21" s="26" customFormat="true" ht="18" hidden="false" customHeight="true" outlineLevel="0" collapsed="false">
      <c r="B21" s="29"/>
      <c r="E21" s="142" t="s">
        <v>37</v>
      </c>
      <c r="I21" s="143" t="s">
        <v>32</v>
      </c>
      <c r="J21" s="142" t="s">
        <v>38</v>
      </c>
      <c r="L21" s="29"/>
    </row>
    <row r="22" s="26" customFormat="true" ht="6.75" hidden="false" customHeight="true" outlineLevel="0" collapsed="false">
      <c r="B22" s="29"/>
      <c r="I22" s="140"/>
      <c r="L22" s="29"/>
    </row>
    <row r="23" s="26" customFormat="true" ht="12" hidden="false" customHeight="true" outlineLevel="0" collapsed="false">
      <c r="B23" s="29"/>
      <c r="D23" s="138" t="s">
        <v>40</v>
      </c>
      <c r="I23" s="143" t="s">
        <v>30</v>
      </c>
      <c r="J23" s="142"/>
      <c r="L23" s="29"/>
    </row>
    <row r="24" s="26" customFormat="true" ht="18" hidden="false" customHeight="true" outlineLevel="0" collapsed="false">
      <c r="B24" s="29"/>
      <c r="E24" s="142" t="s">
        <v>41</v>
      </c>
      <c r="I24" s="143" t="s">
        <v>32</v>
      </c>
      <c r="J24" s="142"/>
      <c r="L24" s="29"/>
    </row>
    <row r="25" s="26" customFormat="true" ht="6.75" hidden="false" customHeight="true" outlineLevel="0" collapsed="false">
      <c r="B25" s="29"/>
      <c r="I25" s="140"/>
      <c r="L25" s="29"/>
    </row>
    <row r="26" s="26" customFormat="true" ht="12" hidden="false" customHeight="true" outlineLevel="0" collapsed="false">
      <c r="B26" s="29"/>
      <c r="D26" s="138" t="s">
        <v>42</v>
      </c>
      <c r="I26" s="140"/>
      <c r="L26" s="29"/>
    </row>
    <row r="27" s="146" customFormat="true" ht="63.75" hidden="false" customHeight="true" outlineLevel="0" collapsed="false">
      <c r="B27" s="147"/>
      <c r="E27" s="148" t="s">
        <v>112</v>
      </c>
      <c r="F27" s="148"/>
      <c r="G27" s="148"/>
      <c r="H27" s="148"/>
      <c r="I27" s="149"/>
      <c r="L27" s="147"/>
    </row>
    <row r="28" s="26" customFormat="true" ht="6.75" hidden="false" customHeight="true" outlineLevel="0" collapsed="false">
      <c r="B28" s="29"/>
      <c r="I28" s="140"/>
      <c r="L28" s="29"/>
    </row>
    <row r="29" s="26" customFormat="true" ht="6.75" hidden="false" customHeight="true" outlineLevel="0" collapsed="false">
      <c r="B29" s="29"/>
      <c r="D29" s="67"/>
      <c r="E29" s="67"/>
      <c r="F29" s="67"/>
      <c r="G29" s="67"/>
      <c r="H29" s="67"/>
      <c r="I29" s="150"/>
      <c r="J29" s="67"/>
      <c r="K29" s="67"/>
      <c r="L29" s="29"/>
    </row>
    <row r="30" s="26" customFormat="true" ht="14.25" hidden="false" customHeight="true" outlineLevel="0" collapsed="false">
      <c r="B30" s="29"/>
      <c r="D30" s="142" t="s">
        <v>113</v>
      </c>
      <c r="I30" s="140"/>
      <c r="J30" s="151" t="n">
        <f aca="false">J96</f>
        <v>0</v>
      </c>
      <c r="L30" s="29"/>
    </row>
    <row r="31" s="26" customFormat="true" ht="14.25" hidden="false" customHeight="true" outlineLevel="0" collapsed="false">
      <c r="B31" s="29"/>
      <c r="D31" s="152" t="s">
        <v>103</v>
      </c>
      <c r="I31" s="140"/>
      <c r="J31" s="151" t="n">
        <f aca="false">J110</f>
        <v>0</v>
      </c>
      <c r="L31" s="29"/>
    </row>
    <row r="32" s="26" customFormat="true" ht="24.75" hidden="false" customHeight="true" outlineLevel="0" collapsed="false">
      <c r="B32" s="29"/>
      <c r="D32" s="153" t="s">
        <v>46</v>
      </c>
      <c r="I32" s="140"/>
      <c r="J32" s="154" t="n">
        <f aca="false">ROUND(J30 + J31, 2)</f>
        <v>0</v>
      </c>
      <c r="L32" s="29"/>
    </row>
    <row r="33" s="26" customFormat="true" ht="6.75" hidden="false" customHeight="true" outlineLevel="0" collapsed="false">
      <c r="B33" s="29"/>
      <c r="D33" s="67"/>
      <c r="E33" s="67"/>
      <c r="F33" s="67"/>
      <c r="G33" s="67"/>
      <c r="H33" s="67"/>
      <c r="I33" s="150"/>
      <c r="J33" s="67"/>
      <c r="K33" s="67"/>
      <c r="L33" s="29"/>
    </row>
    <row r="34" s="26" customFormat="true" ht="14.25" hidden="false" customHeight="true" outlineLevel="0" collapsed="false">
      <c r="B34" s="29"/>
      <c r="F34" s="155" t="s">
        <v>48</v>
      </c>
      <c r="I34" s="156" t="s">
        <v>47</v>
      </c>
      <c r="J34" s="155" t="s">
        <v>49</v>
      </c>
      <c r="L34" s="29"/>
    </row>
    <row r="35" s="26" customFormat="true" ht="14.25" hidden="false" customHeight="true" outlineLevel="0" collapsed="false">
      <c r="B35" s="29"/>
      <c r="D35" s="157" t="s">
        <v>50</v>
      </c>
      <c r="E35" s="138" t="s">
        <v>51</v>
      </c>
      <c r="F35" s="158" t="n">
        <f aca="false">ROUND((SUM(BE110:BE117) + SUM(BE137:BE409)),  2)</f>
        <v>0</v>
      </c>
      <c r="I35" s="159" t="n">
        <v>0.21</v>
      </c>
      <c r="J35" s="158" t="n">
        <f aca="false">ROUND(((SUM(BE110:BE117) + SUM(BE137:BE409))*I35),  2)</f>
        <v>0</v>
      </c>
      <c r="L35" s="29"/>
    </row>
    <row r="36" s="26" customFormat="true" ht="14.25" hidden="false" customHeight="true" outlineLevel="0" collapsed="false">
      <c r="B36" s="29"/>
      <c r="E36" s="138" t="s">
        <v>52</v>
      </c>
      <c r="F36" s="158" t="n">
        <f aca="false">ROUND((SUM(BF110:BF117) + SUM(BF137:BF409)),  2)</f>
        <v>0</v>
      </c>
      <c r="I36" s="159" t="n">
        <v>0.15</v>
      </c>
      <c r="J36" s="158" t="n">
        <f aca="false">ROUND(((SUM(BF110:BF117) + SUM(BF137:BF409))*I36),  2)</f>
        <v>0</v>
      </c>
      <c r="L36" s="29"/>
    </row>
    <row r="37" s="26" customFormat="true" ht="14.25" hidden="true" customHeight="true" outlineLevel="0" collapsed="false">
      <c r="B37" s="29"/>
      <c r="E37" s="138" t="s">
        <v>53</v>
      </c>
      <c r="F37" s="158" t="n">
        <f aca="false">ROUND((SUM(BG110:BG117) + SUM(BG137:BG409)),  2)</f>
        <v>0</v>
      </c>
      <c r="I37" s="159" t="n">
        <v>0.21</v>
      </c>
      <c r="J37" s="158" t="n">
        <f aca="false">0</f>
        <v>0</v>
      </c>
      <c r="L37" s="29"/>
    </row>
    <row r="38" s="26" customFormat="true" ht="14.25" hidden="true" customHeight="true" outlineLevel="0" collapsed="false">
      <c r="B38" s="29"/>
      <c r="E38" s="138" t="s">
        <v>54</v>
      </c>
      <c r="F38" s="158" t="n">
        <f aca="false">ROUND((SUM(BH110:BH117) + SUM(BH137:BH409)),  2)</f>
        <v>0</v>
      </c>
      <c r="I38" s="159" t="n">
        <v>0.15</v>
      </c>
      <c r="J38" s="158" t="n">
        <f aca="false">0</f>
        <v>0</v>
      </c>
      <c r="L38" s="29"/>
    </row>
    <row r="39" s="26" customFormat="true" ht="14.25" hidden="true" customHeight="true" outlineLevel="0" collapsed="false">
      <c r="B39" s="29"/>
      <c r="E39" s="138" t="s">
        <v>55</v>
      </c>
      <c r="F39" s="158" t="n">
        <f aca="false">ROUND((SUM(BI110:BI117) + SUM(BI137:BI409)),  2)</f>
        <v>0</v>
      </c>
      <c r="I39" s="159" t="n">
        <v>0</v>
      </c>
      <c r="J39" s="158" t="n">
        <f aca="false">0</f>
        <v>0</v>
      </c>
      <c r="L39" s="29"/>
    </row>
    <row r="40" s="26" customFormat="true" ht="6.75" hidden="false" customHeight="true" outlineLevel="0" collapsed="false">
      <c r="B40" s="29"/>
      <c r="I40" s="140"/>
      <c r="L40" s="29"/>
    </row>
    <row r="41" s="26" customFormat="true" ht="24.75" hidden="false" customHeight="true" outlineLevel="0" collapsed="false">
      <c r="B41" s="29"/>
      <c r="C41" s="160"/>
      <c r="D41" s="161" t="s">
        <v>56</v>
      </c>
      <c r="E41" s="162"/>
      <c r="F41" s="162"/>
      <c r="G41" s="163" t="s">
        <v>57</v>
      </c>
      <c r="H41" s="164" t="s">
        <v>58</v>
      </c>
      <c r="I41" s="165"/>
      <c r="J41" s="166" t="n">
        <f aca="false">SUM(J32:J39)</f>
        <v>0</v>
      </c>
      <c r="K41" s="167"/>
      <c r="L41" s="29"/>
    </row>
    <row r="42" s="26" customFormat="true" ht="14.25" hidden="false" customHeight="true" outlineLevel="0" collapsed="false">
      <c r="B42" s="29"/>
      <c r="I42" s="140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68" t="s">
        <v>59</v>
      </c>
      <c r="E50" s="169"/>
      <c r="F50" s="169"/>
      <c r="G50" s="168" t="s">
        <v>60</v>
      </c>
      <c r="H50" s="169"/>
      <c r="I50" s="170"/>
      <c r="J50" s="169"/>
      <c r="K50" s="16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1" t="s">
        <v>61</v>
      </c>
      <c r="E61" s="172"/>
      <c r="F61" s="173" t="s">
        <v>62</v>
      </c>
      <c r="G61" s="171" t="s">
        <v>61</v>
      </c>
      <c r="H61" s="172"/>
      <c r="I61" s="174"/>
      <c r="J61" s="175" t="s">
        <v>62</v>
      </c>
      <c r="K61" s="172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68" t="s">
        <v>63</v>
      </c>
      <c r="E65" s="169"/>
      <c r="F65" s="169"/>
      <c r="G65" s="168" t="s">
        <v>64</v>
      </c>
      <c r="H65" s="169"/>
      <c r="I65" s="170"/>
      <c r="J65" s="169"/>
      <c r="K65" s="16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1" t="s">
        <v>61</v>
      </c>
      <c r="E76" s="172"/>
      <c r="F76" s="173" t="s">
        <v>62</v>
      </c>
      <c r="G76" s="171" t="s">
        <v>61</v>
      </c>
      <c r="H76" s="172"/>
      <c r="I76" s="174"/>
      <c r="J76" s="175" t="s">
        <v>62</v>
      </c>
      <c r="K76" s="172"/>
      <c r="L76" s="29"/>
    </row>
    <row r="77" s="26" customFormat="true" ht="14.25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29"/>
    </row>
    <row r="81" s="26" customFormat="true" ht="6.75" hidden="false" customHeight="true" outlineLevel="0" collapsed="false"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29"/>
    </row>
    <row r="82" s="26" customFormat="true" ht="24.75" hidden="false" customHeight="true" outlineLevel="0" collapsed="false">
      <c r="B82" s="27"/>
      <c r="C82" s="9" t="s">
        <v>114</v>
      </c>
      <c r="D82" s="28"/>
      <c r="E82" s="28"/>
      <c r="F82" s="28"/>
      <c r="G82" s="28"/>
      <c r="H82" s="28"/>
      <c r="I82" s="140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0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0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2" t="str">
        <f aca="false">E7</f>
        <v>Lampertický potok, Lampertice, rekonstrukce koryta, ř.km 1,230 - 2,785</v>
      </c>
      <c r="F85" s="182"/>
      <c r="G85" s="182"/>
      <c r="H85" s="182"/>
      <c r="I85" s="140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10</v>
      </c>
      <c r="D86" s="28"/>
      <c r="E86" s="28"/>
      <c r="F86" s="28"/>
      <c r="G86" s="28"/>
      <c r="H86" s="28"/>
      <c r="I86" s="140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2 - SO 02 Opevnění  u č.p. 128 a 181</v>
      </c>
      <c r="F87" s="61"/>
      <c r="G87" s="61"/>
      <c r="H87" s="61"/>
      <c r="I87" s="140"/>
      <c r="J87" s="28"/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40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23</v>
      </c>
      <c r="D89" s="28"/>
      <c r="E89" s="28"/>
      <c r="F89" s="18" t="str">
        <f aca="false">F12</f>
        <v>obec Lampertice</v>
      </c>
      <c r="G89" s="28"/>
      <c r="H89" s="28"/>
      <c r="I89" s="143" t="s">
        <v>25</v>
      </c>
      <c r="J89" s="183" t="str">
        <f aca="false">IF(J12="","",J12)</f>
        <v>19.9.2016</v>
      </c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0"/>
      <c r="J90" s="28"/>
      <c r="K90" s="28"/>
      <c r="L90" s="29"/>
    </row>
    <row r="91" s="26" customFormat="true" ht="57.75" hidden="false" customHeight="true" outlineLevel="0" collapsed="false">
      <c r="B91" s="27"/>
      <c r="C91" s="17" t="s">
        <v>29</v>
      </c>
      <c r="D91" s="28"/>
      <c r="E91" s="28"/>
      <c r="F91" s="18" t="str">
        <f aca="false">E15</f>
        <v>Povodí Labe, státní podnik,Víta Nejedlého 951, HK3</v>
      </c>
      <c r="G91" s="28"/>
      <c r="H91" s="28"/>
      <c r="I91" s="143" t="s">
        <v>35</v>
      </c>
      <c r="J91" s="184" t="str">
        <f aca="false">E21</f>
        <v>Multiaqua s.r.o.,Veverkova 1343,500 02 Hradec Král</v>
      </c>
      <c r="K91" s="28"/>
      <c r="L91" s="29"/>
    </row>
    <row r="92" s="26" customFormat="true" ht="15" hidden="false" customHeight="true" outlineLevel="0" collapsed="false"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43" t="s">
        <v>40</v>
      </c>
      <c r="J92" s="184" t="str">
        <f aca="false">E24</f>
        <v>Ing. Ladislav Malý</v>
      </c>
      <c r="K92" s="28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40"/>
      <c r="J93" s="28"/>
      <c r="K93" s="28"/>
      <c r="L93" s="29"/>
    </row>
    <row r="94" s="26" customFormat="true" ht="29.25" hidden="false" customHeight="true" outlineLevel="0" collapsed="false">
      <c r="B94" s="27"/>
      <c r="C94" s="185" t="s">
        <v>115</v>
      </c>
      <c r="D94" s="130"/>
      <c r="E94" s="130"/>
      <c r="F94" s="130"/>
      <c r="G94" s="130"/>
      <c r="H94" s="130"/>
      <c r="I94" s="186"/>
      <c r="J94" s="187" t="s">
        <v>116</v>
      </c>
      <c r="K94" s="130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0"/>
      <c r="J95" s="28"/>
      <c r="K95" s="28"/>
      <c r="L95" s="29"/>
    </row>
    <row r="96" s="26" customFormat="true" ht="22.5" hidden="false" customHeight="true" outlineLevel="0" collapsed="false">
      <c r="B96" s="27"/>
      <c r="C96" s="188" t="s">
        <v>117</v>
      </c>
      <c r="D96" s="28"/>
      <c r="E96" s="28"/>
      <c r="F96" s="28"/>
      <c r="G96" s="28"/>
      <c r="H96" s="28"/>
      <c r="I96" s="140"/>
      <c r="J96" s="189" t="n">
        <f aca="false">J137</f>
        <v>0</v>
      </c>
      <c r="K96" s="28"/>
      <c r="L96" s="29"/>
      <c r="AU96" s="3" t="s">
        <v>118</v>
      </c>
    </row>
    <row r="97" s="190" customFormat="true" ht="24.75" hidden="false" customHeight="true" outlineLevel="0" collapsed="false">
      <c r="B97" s="191"/>
      <c r="C97" s="192"/>
      <c r="D97" s="193" t="s">
        <v>119</v>
      </c>
      <c r="E97" s="194"/>
      <c r="F97" s="194"/>
      <c r="G97" s="194"/>
      <c r="H97" s="194"/>
      <c r="I97" s="195"/>
      <c r="J97" s="196" t="n">
        <f aca="false">J138</f>
        <v>0</v>
      </c>
      <c r="K97" s="192"/>
      <c r="L97" s="197"/>
    </row>
    <row r="98" s="198" customFormat="true" ht="19.5" hidden="false" customHeight="true" outlineLevel="0" collapsed="false">
      <c r="B98" s="199"/>
      <c r="C98" s="200"/>
      <c r="D98" s="201" t="s">
        <v>120</v>
      </c>
      <c r="E98" s="202"/>
      <c r="F98" s="202"/>
      <c r="G98" s="202"/>
      <c r="H98" s="202"/>
      <c r="I98" s="203"/>
      <c r="J98" s="204" t="n">
        <f aca="false">J139</f>
        <v>0</v>
      </c>
      <c r="K98" s="200"/>
      <c r="L98" s="205"/>
    </row>
    <row r="99" s="198" customFormat="true" ht="19.5" hidden="false" customHeight="true" outlineLevel="0" collapsed="false">
      <c r="B99" s="199"/>
      <c r="C99" s="200"/>
      <c r="D99" s="201" t="s">
        <v>121</v>
      </c>
      <c r="E99" s="202"/>
      <c r="F99" s="202"/>
      <c r="G99" s="202"/>
      <c r="H99" s="202"/>
      <c r="I99" s="203"/>
      <c r="J99" s="204" t="n">
        <f aca="false">J259</f>
        <v>0</v>
      </c>
      <c r="K99" s="200"/>
      <c r="L99" s="205"/>
    </row>
    <row r="100" s="198" customFormat="true" ht="19.5" hidden="false" customHeight="true" outlineLevel="0" collapsed="false">
      <c r="B100" s="199"/>
      <c r="C100" s="200"/>
      <c r="D100" s="201" t="s">
        <v>122</v>
      </c>
      <c r="E100" s="202"/>
      <c r="F100" s="202"/>
      <c r="G100" s="202"/>
      <c r="H100" s="202"/>
      <c r="I100" s="203"/>
      <c r="J100" s="204" t="n">
        <f aca="false">J268</f>
        <v>0</v>
      </c>
      <c r="K100" s="200"/>
      <c r="L100" s="205"/>
    </row>
    <row r="101" s="198" customFormat="true" ht="19.5" hidden="false" customHeight="true" outlineLevel="0" collapsed="false">
      <c r="B101" s="199"/>
      <c r="C101" s="200"/>
      <c r="D101" s="201" t="s">
        <v>123</v>
      </c>
      <c r="E101" s="202"/>
      <c r="F101" s="202"/>
      <c r="G101" s="202"/>
      <c r="H101" s="202"/>
      <c r="I101" s="203"/>
      <c r="J101" s="204" t="n">
        <f aca="false">J321</f>
        <v>0</v>
      </c>
      <c r="K101" s="200"/>
      <c r="L101" s="205"/>
    </row>
    <row r="102" s="198" customFormat="true" ht="19.5" hidden="false" customHeight="true" outlineLevel="0" collapsed="false">
      <c r="B102" s="199"/>
      <c r="C102" s="200"/>
      <c r="D102" s="201" t="s">
        <v>124</v>
      </c>
      <c r="E102" s="202"/>
      <c r="F102" s="202"/>
      <c r="G102" s="202"/>
      <c r="H102" s="202"/>
      <c r="I102" s="203"/>
      <c r="J102" s="204" t="n">
        <f aca="false">J355</f>
        <v>0</v>
      </c>
      <c r="K102" s="200"/>
      <c r="L102" s="205"/>
    </row>
    <row r="103" s="198" customFormat="true" ht="19.5" hidden="false" customHeight="true" outlineLevel="0" collapsed="false">
      <c r="B103" s="199"/>
      <c r="C103" s="200"/>
      <c r="D103" s="201" t="s">
        <v>125</v>
      </c>
      <c r="E103" s="202"/>
      <c r="F103" s="202"/>
      <c r="G103" s="202"/>
      <c r="H103" s="202"/>
      <c r="I103" s="203"/>
      <c r="J103" s="204" t="n">
        <f aca="false">J359</f>
        <v>0</v>
      </c>
      <c r="K103" s="200"/>
      <c r="L103" s="205"/>
    </row>
    <row r="104" s="198" customFormat="true" ht="19.5" hidden="false" customHeight="true" outlineLevel="0" collapsed="false">
      <c r="B104" s="199"/>
      <c r="C104" s="200"/>
      <c r="D104" s="201" t="s">
        <v>126</v>
      </c>
      <c r="E104" s="202"/>
      <c r="F104" s="202"/>
      <c r="G104" s="202"/>
      <c r="H104" s="202"/>
      <c r="I104" s="203"/>
      <c r="J104" s="204" t="n">
        <f aca="false">J376</f>
        <v>0</v>
      </c>
      <c r="K104" s="200"/>
      <c r="L104" s="205"/>
    </row>
    <row r="105" s="198" customFormat="true" ht="19.5" hidden="false" customHeight="true" outlineLevel="0" collapsed="false">
      <c r="B105" s="199"/>
      <c r="C105" s="200"/>
      <c r="D105" s="201" t="s">
        <v>128</v>
      </c>
      <c r="E105" s="202"/>
      <c r="F105" s="202"/>
      <c r="G105" s="202"/>
      <c r="H105" s="202"/>
      <c r="I105" s="203"/>
      <c r="J105" s="204" t="n">
        <f aca="false">J393</f>
        <v>0</v>
      </c>
      <c r="K105" s="200"/>
      <c r="L105" s="205"/>
    </row>
    <row r="106" s="190" customFormat="true" ht="24.75" hidden="false" customHeight="true" outlineLevel="0" collapsed="false">
      <c r="B106" s="191"/>
      <c r="C106" s="192"/>
      <c r="D106" s="193" t="s">
        <v>129</v>
      </c>
      <c r="E106" s="194"/>
      <c r="F106" s="194"/>
      <c r="G106" s="194"/>
      <c r="H106" s="194"/>
      <c r="I106" s="195"/>
      <c r="J106" s="196" t="n">
        <f aca="false">J396</f>
        <v>0</v>
      </c>
      <c r="K106" s="192"/>
      <c r="L106" s="197"/>
    </row>
    <row r="107" s="198" customFormat="true" ht="19.5" hidden="false" customHeight="true" outlineLevel="0" collapsed="false">
      <c r="B107" s="199"/>
      <c r="C107" s="200"/>
      <c r="D107" s="201" t="s">
        <v>130</v>
      </c>
      <c r="E107" s="202"/>
      <c r="F107" s="202"/>
      <c r="G107" s="202"/>
      <c r="H107" s="202"/>
      <c r="I107" s="203"/>
      <c r="J107" s="204" t="n">
        <f aca="false">J397</f>
        <v>0</v>
      </c>
      <c r="K107" s="200"/>
      <c r="L107" s="205"/>
    </row>
    <row r="108" s="26" customFormat="true" ht="21.75" hidden="false" customHeight="true" outlineLevel="0" collapsed="false">
      <c r="B108" s="27"/>
      <c r="C108" s="28"/>
      <c r="D108" s="28"/>
      <c r="E108" s="28"/>
      <c r="F108" s="28"/>
      <c r="G108" s="28"/>
      <c r="H108" s="28"/>
      <c r="I108" s="140"/>
      <c r="J108" s="28"/>
      <c r="K108" s="28"/>
      <c r="L108" s="29"/>
    </row>
    <row r="109" s="26" customFormat="true" ht="6.75" hidden="false" customHeight="true" outlineLevel="0" collapsed="false">
      <c r="B109" s="27"/>
      <c r="C109" s="28"/>
      <c r="D109" s="28"/>
      <c r="E109" s="28"/>
      <c r="F109" s="28"/>
      <c r="G109" s="28"/>
      <c r="H109" s="28"/>
      <c r="I109" s="140"/>
      <c r="J109" s="28"/>
      <c r="K109" s="28"/>
      <c r="L109" s="29"/>
    </row>
    <row r="110" s="26" customFormat="true" ht="29.25" hidden="false" customHeight="true" outlineLevel="0" collapsed="false">
      <c r="B110" s="27"/>
      <c r="C110" s="188" t="s">
        <v>131</v>
      </c>
      <c r="D110" s="28"/>
      <c r="E110" s="28"/>
      <c r="F110" s="28"/>
      <c r="G110" s="28"/>
      <c r="H110" s="28"/>
      <c r="I110" s="140"/>
      <c r="J110" s="206" t="n">
        <f aca="false">ROUND(J111 + J112 + J113 + J114 + J115 + J116,2)</f>
        <v>0</v>
      </c>
      <c r="K110" s="28"/>
      <c r="L110" s="29"/>
      <c r="N110" s="207" t="s">
        <v>50</v>
      </c>
    </row>
    <row r="111" s="26" customFormat="true" ht="18" hidden="false" customHeight="true" outlineLevel="0" collapsed="false">
      <c r="B111" s="27"/>
      <c r="C111" s="28"/>
      <c r="D111" s="125" t="s">
        <v>132</v>
      </c>
      <c r="E111" s="125"/>
      <c r="F111" s="125"/>
      <c r="G111" s="28"/>
      <c r="H111" s="28"/>
      <c r="I111" s="140"/>
      <c r="J111" s="208" t="n">
        <v>0</v>
      </c>
      <c r="K111" s="28"/>
      <c r="L111" s="209"/>
      <c r="M111" s="140"/>
      <c r="N111" s="210" t="s">
        <v>51</v>
      </c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211" t="s">
        <v>133</v>
      </c>
      <c r="AZ111" s="140"/>
      <c r="BA111" s="140"/>
      <c r="BB111" s="140"/>
      <c r="BC111" s="140"/>
      <c r="BD111" s="140"/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211" t="s">
        <v>22</v>
      </c>
      <c r="BK111" s="140"/>
      <c r="BL111" s="140"/>
      <c r="BM111" s="140"/>
    </row>
    <row r="112" s="26" customFormat="true" ht="18" hidden="false" customHeight="true" outlineLevel="0" collapsed="false">
      <c r="B112" s="27"/>
      <c r="C112" s="28"/>
      <c r="D112" s="125" t="s">
        <v>134</v>
      </c>
      <c r="E112" s="125"/>
      <c r="F112" s="125"/>
      <c r="G112" s="28"/>
      <c r="H112" s="28"/>
      <c r="I112" s="140"/>
      <c r="J112" s="208" t="n">
        <v>0</v>
      </c>
      <c r="K112" s="28"/>
      <c r="L112" s="209"/>
      <c r="M112" s="140"/>
      <c r="N112" s="210" t="s">
        <v>51</v>
      </c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211" t="s">
        <v>133</v>
      </c>
      <c r="AZ112" s="140"/>
      <c r="BA112" s="140"/>
      <c r="BB112" s="140"/>
      <c r="BC112" s="140"/>
      <c r="BD112" s="140"/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211" t="s">
        <v>22</v>
      </c>
      <c r="BK112" s="140"/>
      <c r="BL112" s="140"/>
      <c r="BM112" s="140"/>
    </row>
    <row r="113" s="26" customFormat="true" ht="18" hidden="false" customHeight="true" outlineLevel="0" collapsed="false">
      <c r="B113" s="27"/>
      <c r="C113" s="28"/>
      <c r="D113" s="125" t="s">
        <v>135</v>
      </c>
      <c r="E113" s="125"/>
      <c r="F113" s="125"/>
      <c r="G113" s="28"/>
      <c r="H113" s="28"/>
      <c r="I113" s="140"/>
      <c r="J113" s="208" t="n">
        <v>0</v>
      </c>
      <c r="K113" s="28"/>
      <c r="L113" s="209"/>
      <c r="M113" s="140"/>
      <c r="N113" s="210" t="s">
        <v>51</v>
      </c>
      <c r="O113" s="140"/>
      <c r="P113" s="140"/>
      <c r="Q113" s="140"/>
      <c r="R113" s="14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211" t="s">
        <v>133</v>
      </c>
      <c r="AZ113" s="140"/>
      <c r="BA113" s="140"/>
      <c r="BB113" s="140"/>
      <c r="BC113" s="140"/>
      <c r="BD113" s="140"/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211" t="s">
        <v>22</v>
      </c>
      <c r="BK113" s="140"/>
      <c r="BL113" s="140"/>
      <c r="BM113" s="140"/>
    </row>
    <row r="114" s="26" customFormat="true" ht="18" hidden="false" customHeight="true" outlineLevel="0" collapsed="false">
      <c r="B114" s="27"/>
      <c r="C114" s="28"/>
      <c r="D114" s="125" t="s">
        <v>136</v>
      </c>
      <c r="E114" s="125"/>
      <c r="F114" s="125"/>
      <c r="G114" s="28"/>
      <c r="H114" s="28"/>
      <c r="I114" s="140"/>
      <c r="J114" s="208" t="n">
        <v>0</v>
      </c>
      <c r="K114" s="28"/>
      <c r="L114" s="209"/>
      <c r="M114" s="140"/>
      <c r="N114" s="210" t="s">
        <v>51</v>
      </c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211" t="s">
        <v>133</v>
      </c>
      <c r="AZ114" s="140"/>
      <c r="BA114" s="140"/>
      <c r="BB114" s="140"/>
      <c r="BC114" s="140"/>
      <c r="BD114" s="140"/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211" t="s">
        <v>22</v>
      </c>
      <c r="BK114" s="140"/>
      <c r="BL114" s="140"/>
      <c r="BM114" s="140"/>
    </row>
    <row r="115" s="26" customFormat="true" ht="18" hidden="false" customHeight="true" outlineLevel="0" collapsed="false">
      <c r="B115" s="27"/>
      <c r="C115" s="28"/>
      <c r="D115" s="125" t="s">
        <v>137</v>
      </c>
      <c r="E115" s="125"/>
      <c r="F115" s="125"/>
      <c r="G115" s="28"/>
      <c r="H115" s="28"/>
      <c r="I115" s="140"/>
      <c r="J115" s="208" t="n">
        <v>0</v>
      </c>
      <c r="K115" s="28"/>
      <c r="L115" s="209"/>
      <c r="M115" s="140"/>
      <c r="N115" s="210" t="s">
        <v>51</v>
      </c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211" t="s">
        <v>133</v>
      </c>
      <c r="AZ115" s="140"/>
      <c r="BA115" s="140"/>
      <c r="BB115" s="140"/>
      <c r="BC115" s="140"/>
      <c r="BD115" s="140"/>
      <c r="BE115" s="212" t="n">
        <f aca="false">IF(N115="základní",J115,0)</f>
        <v>0</v>
      </c>
      <c r="BF115" s="212" t="n">
        <f aca="false">IF(N115="snížená",J115,0)</f>
        <v>0</v>
      </c>
      <c r="BG115" s="212" t="n">
        <f aca="false">IF(N115="zákl. přenesená",J115,0)</f>
        <v>0</v>
      </c>
      <c r="BH115" s="212" t="n">
        <f aca="false">IF(N115="sníž. přenesená",J115,0)</f>
        <v>0</v>
      </c>
      <c r="BI115" s="212" t="n">
        <f aca="false">IF(N115="nulová",J115,0)</f>
        <v>0</v>
      </c>
      <c r="BJ115" s="211" t="s">
        <v>22</v>
      </c>
      <c r="BK115" s="140"/>
      <c r="BL115" s="140"/>
      <c r="BM115" s="140"/>
    </row>
    <row r="116" s="26" customFormat="true" ht="18" hidden="false" customHeight="true" outlineLevel="0" collapsed="false">
      <c r="B116" s="27"/>
      <c r="C116" s="28"/>
      <c r="D116" s="213" t="s">
        <v>138</v>
      </c>
      <c r="E116" s="28"/>
      <c r="F116" s="28"/>
      <c r="G116" s="28"/>
      <c r="H116" s="28"/>
      <c r="I116" s="140"/>
      <c r="J116" s="208" t="n">
        <f aca="false">ROUND(J30*T116,2)</f>
        <v>0</v>
      </c>
      <c r="K116" s="28"/>
      <c r="L116" s="209"/>
      <c r="M116" s="140"/>
      <c r="N116" s="210" t="s">
        <v>51</v>
      </c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211" t="s">
        <v>139</v>
      </c>
      <c r="AZ116" s="140"/>
      <c r="BA116" s="140"/>
      <c r="BB116" s="140"/>
      <c r="BC116" s="140"/>
      <c r="BD116" s="140"/>
      <c r="BE116" s="212" t="n">
        <f aca="false">IF(N116="základní",J116,0)</f>
        <v>0</v>
      </c>
      <c r="BF116" s="212" t="n">
        <f aca="false">IF(N116="snížená",J116,0)</f>
        <v>0</v>
      </c>
      <c r="BG116" s="212" t="n">
        <f aca="false">IF(N116="zákl. přenesená",J116,0)</f>
        <v>0</v>
      </c>
      <c r="BH116" s="212" t="n">
        <f aca="false">IF(N116="sníž. přenesená",J116,0)</f>
        <v>0</v>
      </c>
      <c r="BI116" s="212" t="n">
        <f aca="false">IF(N116="nulová",J116,0)</f>
        <v>0</v>
      </c>
      <c r="BJ116" s="211" t="s">
        <v>22</v>
      </c>
      <c r="BK116" s="140"/>
      <c r="BL116" s="140"/>
      <c r="BM116" s="140"/>
    </row>
    <row r="117" s="26" customFormat="true" ht="11.25" hidden="false" customHeight="false" outlineLevel="0" collapsed="false">
      <c r="B117" s="27"/>
      <c r="C117" s="28"/>
      <c r="D117" s="28"/>
      <c r="E117" s="28"/>
      <c r="F117" s="28"/>
      <c r="G117" s="28"/>
      <c r="H117" s="28"/>
      <c r="I117" s="140"/>
      <c r="J117" s="28"/>
      <c r="K117" s="28"/>
      <c r="L117" s="29"/>
    </row>
    <row r="118" s="26" customFormat="true" ht="29.25" hidden="false" customHeight="true" outlineLevel="0" collapsed="false">
      <c r="B118" s="27"/>
      <c r="C118" s="129" t="s">
        <v>108</v>
      </c>
      <c r="D118" s="130"/>
      <c r="E118" s="130"/>
      <c r="F118" s="130"/>
      <c r="G118" s="130"/>
      <c r="H118" s="130"/>
      <c r="I118" s="186"/>
      <c r="J118" s="214" t="n">
        <f aca="false">ROUND(J96+J110,2)</f>
        <v>0</v>
      </c>
      <c r="K118" s="130"/>
      <c r="L118" s="29"/>
    </row>
    <row r="119" s="26" customFormat="true" ht="6.7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78"/>
      <c r="J119" s="50"/>
      <c r="K119" s="50"/>
      <c r="L119" s="29"/>
    </row>
    <row r="123" s="26" customFormat="true" ht="6.75" hidden="false" customHeight="true" outlineLevel="0" collapsed="false">
      <c r="B123" s="51"/>
      <c r="C123" s="52"/>
      <c r="D123" s="52"/>
      <c r="E123" s="52"/>
      <c r="F123" s="52"/>
      <c r="G123" s="52"/>
      <c r="H123" s="52"/>
      <c r="I123" s="181"/>
      <c r="J123" s="52"/>
      <c r="K123" s="52"/>
      <c r="L123" s="29"/>
    </row>
    <row r="124" s="26" customFormat="true" ht="24.75" hidden="false" customHeight="true" outlineLevel="0" collapsed="false">
      <c r="B124" s="27"/>
      <c r="C124" s="9" t="s">
        <v>140</v>
      </c>
      <c r="D124" s="28"/>
      <c r="E124" s="28"/>
      <c r="F124" s="28"/>
      <c r="G124" s="28"/>
      <c r="H124" s="28"/>
      <c r="I124" s="140"/>
      <c r="J124" s="28"/>
      <c r="K124" s="28"/>
      <c r="L124" s="29"/>
    </row>
    <row r="125" s="26" customFormat="true" ht="6.75" hidden="false" customHeight="true" outlineLevel="0" collapsed="false">
      <c r="B125" s="27"/>
      <c r="C125" s="28"/>
      <c r="D125" s="28"/>
      <c r="E125" s="28"/>
      <c r="F125" s="28"/>
      <c r="G125" s="28"/>
      <c r="H125" s="28"/>
      <c r="I125" s="140"/>
      <c r="J125" s="28"/>
      <c r="K125" s="28"/>
      <c r="L125" s="29"/>
    </row>
    <row r="126" s="26" customFormat="true" ht="12" hidden="false" customHeight="true" outlineLevel="0" collapsed="false">
      <c r="B126" s="27"/>
      <c r="C126" s="17" t="s">
        <v>15</v>
      </c>
      <c r="D126" s="28"/>
      <c r="E126" s="28"/>
      <c r="F126" s="28"/>
      <c r="G126" s="28"/>
      <c r="H126" s="28"/>
      <c r="I126" s="140"/>
      <c r="J126" s="28"/>
      <c r="K126" s="28"/>
      <c r="L126" s="29"/>
    </row>
    <row r="127" s="26" customFormat="true" ht="16.5" hidden="false" customHeight="true" outlineLevel="0" collapsed="false">
      <c r="B127" s="27"/>
      <c r="C127" s="28"/>
      <c r="D127" s="28"/>
      <c r="E127" s="182" t="str">
        <f aca="false">E7</f>
        <v>Lampertický potok, Lampertice, rekonstrukce koryta, ř.km 1,230 - 2,785</v>
      </c>
      <c r="F127" s="182"/>
      <c r="G127" s="182"/>
      <c r="H127" s="182"/>
      <c r="I127" s="140"/>
      <c r="J127" s="28"/>
      <c r="K127" s="28"/>
      <c r="L127" s="29"/>
    </row>
    <row r="128" s="26" customFormat="true" ht="12" hidden="false" customHeight="true" outlineLevel="0" collapsed="false">
      <c r="B128" s="27"/>
      <c r="C128" s="17" t="s">
        <v>110</v>
      </c>
      <c r="D128" s="28"/>
      <c r="E128" s="28"/>
      <c r="F128" s="28"/>
      <c r="G128" s="28"/>
      <c r="H128" s="28"/>
      <c r="I128" s="140"/>
      <c r="J128" s="28"/>
      <c r="K128" s="28"/>
      <c r="L128" s="29"/>
    </row>
    <row r="129" s="26" customFormat="true" ht="16.5" hidden="false" customHeight="true" outlineLevel="0" collapsed="false">
      <c r="B129" s="27"/>
      <c r="C129" s="28"/>
      <c r="D129" s="28"/>
      <c r="E129" s="61" t="str">
        <f aca="false">E9</f>
        <v>2 - SO 02 Opevnění  u č.p. 128 a 181</v>
      </c>
      <c r="F129" s="61"/>
      <c r="G129" s="61"/>
      <c r="H129" s="61"/>
      <c r="I129" s="140"/>
      <c r="J129" s="28"/>
      <c r="K129" s="28"/>
      <c r="L129" s="29"/>
    </row>
    <row r="130" s="26" customFormat="true" ht="6.75" hidden="false" customHeight="true" outlineLevel="0" collapsed="false">
      <c r="B130" s="27"/>
      <c r="C130" s="28"/>
      <c r="D130" s="28"/>
      <c r="E130" s="28"/>
      <c r="F130" s="28"/>
      <c r="G130" s="28"/>
      <c r="H130" s="28"/>
      <c r="I130" s="140"/>
      <c r="J130" s="28"/>
      <c r="K130" s="28"/>
      <c r="L130" s="29"/>
    </row>
    <row r="131" s="26" customFormat="true" ht="12" hidden="false" customHeight="true" outlineLevel="0" collapsed="false">
      <c r="B131" s="27"/>
      <c r="C131" s="17" t="s">
        <v>23</v>
      </c>
      <c r="D131" s="28"/>
      <c r="E131" s="28"/>
      <c r="F131" s="18" t="str">
        <f aca="false">F12</f>
        <v>obec Lampertice</v>
      </c>
      <c r="G131" s="28"/>
      <c r="H131" s="28"/>
      <c r="I131" s="143" t="s">
        <v>25</v>
      </c>
      <c r="J131" s="183" t="str">
        <f aca="false">IF(J12="","",J12)</f>
        <v>19.9.2016</v>
      </c>
      <c r="K131" s="28"/>
      <c r="L131" s="29"/>
    </row>
    <row r="132" s="26" customFormat="true" ht="6.75" hidden="false" customHeight="true" outlineLevel="0" collapsed="false">
      <c r="B132" s="27"/>
      <c r="C132" s="28"/>
      <c r="D132" s="28"/>
      <c r="E132" s="28"/>
      <c r="F132" s="28"/>
      <c r="G132" s="28"/>
      <c r="H132" s="28"/>
      <c r="I132" s="140"/>
      <c r="J132" s="28"/>
      <c r="K132" s="28"/>
      <c r="L132" s="29"/>
    </row>
    <row r="133" s="26" customFormat="true" ht="57.75" hidden="false" customHeight="true" outlineLevel="0" collapsed="false">
      <c r="B133" s="27"/>
      <c r="C133" s="17" t="s">
        <v>29</v>
      </c>
      <c r="D133" s="28"/>
      <c r="E133" s="28"/>
      <c r="F133" s="18" t="str">
        <f aca="false">E15</f>
        <v>Povodí Labe, státní podnik,Víta Nejedlého 951, HK3</v>
      </c>
      <c r="G133" s="28"/>
      <c r="H133" s="28"/>
      <c r="I133" s="143" t="s">
        <v>35</v>
      </c>
      <c r="J133" s="184" t="str">
        <f aca="false">E21</f>
        <v>Multiaqua s.r.o.,Veverkova 1343,500 02 Hradec Král</v>
      </c>
      <c r="K133" s="28"/>
      <c r="L133" s="29"/>
    </row>
    <row r="134" s="26" customFormat="true" ht="15" hidden="false" customHeight="true" outlineLevel="0" collapsed="false">
      <c r="B134" s="27"/>
      <c r="C134" s="17" t="s">
        <v>33</v>
      </c>
      <c r="D134" s="28"/>
      <c r="E134" s="28"/>
      <c r="F134" s="18" t="str">
        <f aca="false">IF(E18="","",E18)</f>
        <v>Vyplň údaj</v>
      </c>
      <c r="G134" s="28"/>
      <c r="H134" s="28"/>
      <c r="I134" s="143" t="s">
        <v>40</v>
      </c>
      <c r="J134" s="184" t="str">
        <f aca="false">E24</f>
        <v>Ing. Ladislav Malý</v>
      </c>
      <c r="K134" s="28"/>
      <c r="L134" s="29"/>
    </row>
    <row r="135" s="26" customFormat="true" ht="9.75" hidden="false" customHeight="true" outlineLevel="0" collapsed="false">
      <c r="B135" s="27"/>
      <c r="C135" s="28"/>
      <c r="D135" s="28"/>
      <c r="E135" s="28"/>
      <c r="F135" s="28"/>
      <c r="G135" s="28"/>
      <c r="H135" s="28"/>
      <c r="I135" s="140"/>
      <c r="J135" s="28"/>
      <c r="K135" s="28"/>
      <c r="L135" s="29"/>
    </row>
    <row r="136" s="215" customFormat="true" ht="29.25" hidden="false" customHeight="true" outlineLevel="0" collapsed="false">
      <c r="B136" s="216"/>
      <c r="C136" s="217" t="s">
        <v>141</v>
      </c>
      <c r="D136" s="218" t="s">
        <v>71</v>
      </c>
      <c r="E136" s="218" t="s">
        <v>67</v>
      </c>
      <c r="F136" s="218" t="s">
        <v>68</v>
      </c>
      <c r="G136" s="218" t="s">
        <v>142</v>
      </c>
      <c r="H136" s="218" t="s">
        <v>143</v>
      </c>
      <c r="I136" s="219" t="s">
        <v>144</v>
      </c>
      <c r="J136" s="218" t="s">
        <v>116</v>
      </c>
      <c r="K136" s="220" t="s">
        <v>145</v>
      </c>
      <c r="L136" s="221"/>
      <c r="M136" s="79"/>
      <c r="N136" s="80" t="s">
        <v>50</v>
      </c>
      <c r="O136" s="80" t="s">
        <v>146</v>
      </c>
      <c r="P136" s="80" t="s">
        <v>147</v>
      </c>
      <c r="Q136" s="80" t="s">
        <v>148</v>
      </c>
      <c r="R136" s="80" t="s">
        <v>149</v>
      </c>
      <c r="S136" s="80" t="s">
        <v>150</v>
      </c>
      <c r="T136" s="81" t="s">
        <v>151</v>
      </c>
    </row>
    <row r="137" s="26" customFormat="true" ht="22.5" hidden="false" customHeight="true" outlineLevel="0" collapsed="false">
      <c r="B137" s="27"/>
      <c r="C137" s="87" t="s">
        <v>152</v>
      </c>
      <c r="D137" s="28"/>
      <c r="E137" s="28"/>
      <c r="F137" s="28"/>
      <c r="G137" s="28"/>
      <c r="H137" s="28"/>
      <c r="I137" s="140"/>
      <c r="J137" s="222" t="n">
        <f aca="false">BK137</f>
        <v>0</v>
      </c>
      <c r="K137" s="28"/>
      <c r="L137" s="29"/>
      <c r="M137" s="82"/>
      <c r="N137" s="83"/>
      <c r="O137" s="83"/>
      <c r="P137" s="223" t="n">
        <f aca="false">P138+P396</f>
        <v>0</v>
      </c>
      <c r="Q137" s="83"/>
      <c r="R137" s="223" t="n">
        <f aca="false">R138+R396</f>
        <v>394.48612575</v>
      </c>
      <c r="S137" s="83"/>
      <c r="T137" s="224" t="n">
        <f aca="false">T138+T396</f>
        <v>190.09875</v>
      </c>
      <c r="AT137" s="3" t="s">
        <v>85</v>
      </c>
      <c r="AU137" s="3" t="s">
        <v>118</v>
      </c>
      <c r="BK137" s="225" t="n">
        <f aca="false">BK138+BK396</f>
        <v>0</v>
      </c>
    </row>
    <row r="138" s="226" customFormat="true" ht="25.5" hidden="false" customHeight="true" outlineLevel="0" collapsed="false">
      <c r="B138" s="227"/>
      <c r="C138" s="228"/>
      <c r="D138" s="229" t="s">
        <v>85</v>
      </c>
      <c r="E138" s="230" t="s">
        <v>153</v>
      </c>
      <c r="F138" s="230" t="s">
        <v>154</v>
      </c>
      <c r="G138" s="228"/>
      <c r="H138" s="228"/>
      <c r="I138" s="231"/>
      <c r="J138" s="232" t="n">
        <f aca="false">BK138</f>
        <v>0</v>
      </c>
      <c r="K138" s="228"/>
      <c r="L138" s="233"/>
      <c r="M138" s="234"/>
      <c r="N138" s="235"/>
      <c r="O138" s="235"/>
      <c r="P138" s="236" t="n">
        <f aca="false">P139+P259+P268+P321+P355+P359+P376+P393</f>
        <v>0</v>
      </c>
      <c r="Q138" s="235"/>
      <c r="R138" s="236" t="n">
        <f aca="false">R139+R259+R268+R321+R355+R359+R376+R393</f>
        <v>394.4309077</v>
      </c>
      <c r="S138" s="235"/>
      <c r="T138" s="237" t="n">
        <f aca="false">T139+T259+T268+T321+T355+T359+T376+T393</f>
        <v>190.09875</v>
      </c>
      <c r="AR138" s="238" t="s">
        <v>22</v>
      </c>
      <c r="AT138" s="239" t="s">
        <v>85</v>
      </c>
      <c r="AU138" s="239" t="s">
        <v>86</v>
      </c>
      <c r="AY138" s="238" t="s">
        <v>155</v>
      </c>
      <c r="BK138" s="240" t="n">
        <f aca="false">BK139+BK259+BK268+BK321+BK355+BK359+BK376+BK393</f>
        <v>0</v>
      </c>
    </row>
    <row r="139" s="226" customFormat="true" ht="22.5" hidden="false" customHeight="true" outlineLevel="0" collapsed="false">
      <c r="B139" s="227"/>
      <c r="C139" s="228"/>
      <c r="D139" s="229" t="s">
        <v>85</v>
      </c>
      <c r="E139" s="241" t="s">
        <v>22</v>
      </c>
      <c r="F139" s="241" t="s">
        <v>156</v>
      </c>
      <c r="G139" s="228"/>
      <c r="H139" s="228"/>
      <c r="I139" s="231"/>
      <c r="J139" s="242" t="n">
        <f aca="false">BK139</f>
        <v>0</v>
      </c>
      <c r="K139" s="228"/>
      <c r="L139" s="233"/>
      <c r="M139" s="234"/>
      <c r="N139" s="235"/>
      <c r="O139" s="235"/>
      <c r="P139" s="236" t="n">
        <f aca="false">SUM(P140:P258)</f>
        <v>0</v>
      </c>
      <c r="Q139" s="235"/>
      <c r="R139" s="236" t="n">
        <f aca="false">SUM(R140:R258)</f>
        <v>12.0351905</v>
      </c>
      <c r="S139" s="235"/>
      <c r="T139" s="237" t="n">
        <f aca="false">SUM(T140:T258)</f>
        <v>187.343</v>
      </c>
      <c r="AR139" s="238" t="s">
        <v>22</v>
      </c>
      <c r="AT139" s="239" t="s">
        <v>85</v>
      </c>
      <c r="AU139" s="239" t="s">
        <v>22</v>
      </c>
      <c r="AY139" s="238" t="s">
        <v>155</v>
      </c>
      <c r="BK139" s="240" t="n">
        <f aca="false">SUM(BK140:BK258)</f>
        <v>0</v>
      </c>
    </row>
    <row r="140" s="26" customFormat="true" ht="24" hidden="false" customHeight="true" outlineLevel="0" collapsed="false">
      <c r="B140" s="27"/>
      <c r="C140" s="243" t="s">
        <v>22</v>
      </c>
      <c r="D140" s="243" t="s">
        <v>157</v>
      </c>
      <c r="E140" s="244" t="s">
        <v>668</v>
      </c>
      <c r="F140" s="245" t="s">
        <v>669</v>
      </c>
      <c r="G140" s="246" t="s">
        <v>192</v>
      </c>
      <c r="H140" s="247" t="n">
        <v>52</v>
      </c>
      <c r="I140" s="248"/>
      <c r="J140" s="249" t="n">
        <f aca="false">ROUND(I140*H140,2)</f>
        <v>0</v>
      </c>
      <c r="K140" s="245" t="s">
        <v>168</v>
      </c>
      <c r="L140" s="29"/>
      <c r="M140" s="250"/>
      <c r="N140" s="251" t="s">
        <v>51</v>
      </c>
      <c r="O140" s="71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AR140" s="254" t="s">
        <v>161</v>
      </c>
      <c r="AT140" s="254" t="s">
        <v>157</v>
      </c>
      <c r="AU140" s="254" t="s">
        <v>94</v>
      </c>
      <c r="AY140" s="3" t="s">
        <v>155</v>
      </c>
      <c r="BE140" s="124" t="n">
        <f aca="false">IF(N140="základní",J140,0)</f>
        <v>0</v>
      </c>
      <c r="BF140" s="124" t="n">
        <f aca="false">IF(N140="snížená",J140,0)</f>
        <v>0</v>
      </c>
      <c r="BG140" s="124" t="n">
        <f aca="false">IF(N140="zákl. přenesená",J140,0)</f>
        <v>0</v>
      </c>
      <c r="BH140" s="124" t="n">
        <f aca="false">IF(N140="sníž. přenesená",J140,0)</f>
        <v>0</v>
      </c>
      <c r="BI140" s="124" t="n">
        <f aca="false">IF(N140="nulová",J140,0)</f>
        <v>0</v>
      </c>
      <c r="BJ140" s="3" t="s">
        <v>22</v>
      </c>
      <c r="BK140" s="124" t="n">
        <f aca="false">ROUND(I140*H140,2)</f>
        <v>0</v>
      </c>
      <c r="BL140" s="3" t="s">
        <v>161</v>
      </c>
      <c r="BM140" s="254" t="s">
        <v>670</v>
      </c>
    </row>
    <row r="141" s="26" customFormat="true" ht="29.25" hidden="false" customHeight="false" outlineLevel="0" collapsed="false">
      <c r="B141" s="27"/>
      <c r="C141" s="28"/>
      <c r="D141" s="258" t="s">
        <v>170</v>
      </c>
      <c r="E141" s="28"/>
      <c r="F141" s="268" t="s">
        <v>671</v>
      </c>
      <c r="G141" s="28"/>
      <c r="H141" s="28"/>
      <c r="I141" s="140"/>
      <c r="J141" s="28"/>
      <c r="K141" s="28"/>
      <c r="L141" s="29"/>
      <c r="M141" s="269"/>
      <c r="N141" s="71"/>
      <c r="O141" s="71"/>
      <c r="P141" s="71"/>
      <c r="Q141" s="71"/>
      <c r="R141" s="71"/>
      <c r="S141" s="71"/>
      <c r="T141" s="72"/>
      <c r="AT141" s="3" t="s">
        <v>170</v>
      </c>
      <c r="AU141" s="3" t="s">
        <v>94</v>
      </c>
    </row>
    <row r="142" s="255" customFormat="true" ht="11.25" hidden="false" customHeight="false" outlineLevel="0" collapsed="false">
      <c r="B142" s="256"/>
      <c r="C142" s="257"/>
      <c r="D142" s="258" t="s">
        <v>163</v>
      </c>
      <c r="E142" s="259"/>
      <c r="F142" s="260" t="s">
        <v>672</v>
      </c>
      <c r="G142" s="257"/>
      <c r="H142" s="261" t="n">
        <v>52</v>
      </c>
      <c r="I142" s="262"/>
      <c r="J142" s="257"/>
      <c r="K142" s="257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63</v>
      </c>
      <c r="AU142" s="267" t="s">
        <v>94</v>
      </c>
      <c r="AV142" s="255" t="s">
        <v>94</v>
      </c>
      <c r="AW142" s="255" t="s">
        <v>39</v>
      </c>
      <c r="AX142" s="255" t="s">
        <v>22</v>
      </c>
      <c r="AY142" s="267" t="s">
        <v>155</v>
      </c>
    </row>
    <row r="143" s="26" customFormat="true" ht="24" hidden="false" customHeight="true" outlineLevel="0" collapsed="false">
      <c r="B143" s="27"/>
      <c r="C143" s="243" t="s">
        <v>94</v>
      </c>
      <c r="D143" s="243" t="s">
        <v>157</v>
      </c>
      <c r="E143" s="244" t="s">
        <v>158</v>
      </c>
      <c r="F143" s="245" t="s">
        <v>673</v>
      </c>
      <c r="G143" s="246" t="s">
        <v>160</v>
      </c>
      <c r="H143" s="247" t="n">
        <v>0.628</v>
      </c>
      <c r="I143" s="248"/>
      <c r="J143" s="249" t="n">
        <f aca="false">ROUND(I143*H143,2)</f>
        <v>0</v>
      </c>
      <c r="K143" s="245"/>
      <c r="L143" s="29"/>
      <c r="M143" s="250"/>
      <c r="N143" s="251" t="s">
        <v>51</v>
      </c>
      <c r="O143" s="71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AR143" s="254" t="s">
        <v>161</v>
      </c>
      <c r="AT143" s="254" t="s">
        <v>157</v>
      </c>
      <c r="AU143" s="254" t="s">
        <v>94</v>
      </c>
      <c r="AY143" s="3" t="s">
        <v>155</v>
      </c>
      <c r="BE143" s="124" t="n">
        <f aca="false">IF(N143="základní",J143,0)</f>
        <v>0</v>
      </c>
      <c r="BF143" s="124" t="n">
        <f aca="false">IF(N143="snížená",J143,0)</f>
        <v>0</v>
      </c>
      <c r="BG143" s="124" t="n">
        <f aca="false">IF(N143="zákl. přenesená",J143,0)</f>
        <v>0</v>
      </c>
      <c r="BH143" s="124" t="n">
        <f aca="false">IF(N143="sníž. přenesená",J143,0)</f>
        <v>0</v>
      </c>
      <c r="BI143" s="124" t="n">
        <f aca="false">IF(N143="nulová",J143,0)</f>
        <v>0</v>
      </c>
      <c r="BJ143" s="3" t="s">
        <v>22</v>
      </c>
      <c r="BK143" s="124" t="n">
        <f aca="false">ROUND(I143*H143,2)</f>
        <v>0</v>
      </c>
      <c r="BL143" s="3" t="s">
        <v>161</v>
      </c>
      <c r="BM143" s="254" t="s">
        <v>674</v>
      </c>
    </row>
    <row r="144" s="255" customFormat="true" ht="11.25" hidden="false" customHeight="false" outlineLevel="0" collapsed="false">
      <c r="B144" s="256"/>
      <c r="C144" s="257"/>
      <c r="D144" s="258" t="s">
        <v>163</v>
      </c>
      <c r="E144" s="259"/>
      <c r="F144" s="260" t="s">
        <v>675</v>
      </c>
      <c r="G144" s="257"/>
      <c r="H144" s="261" t="n">
        <v>0.628</v>
      </c>
      <c r="I144" s="262"/>
      <c r="J144" s="257"/>
      <c r="K144" s="257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63</v>
      </c>
      <c r="AU144" s="267" t="s">
        <v>94</v>
      </c>
      <c r="AV144" s="255" t="s">
        <v>94</v>
      </c>
      <c r="AW144" s="255" t="s">
        <v>39</v>
      </c>
      <c r="AX144" s="255" t="s">
        <v>22</v>
      </c>
      <c r="AY144" s="267" t="s">
        <v>155</v>
      </c>
    </row>
    <row r="145" s="26" customFormat="true" ht="16.5" hidden="false" customHeight="true" outlineLevel="0" collapsed="false">
      <c r="B145" s="27"/>
      <c r="C145" s="243" t="s">
        <v>97</v>
      </c>
      <c r="D145" s="243" t="s">
        <v>157</v>
      </c>
      <c r="E145" s="244" t="s">
        <v>165</v>
      </c>
      <c r="F145" s="245" t="s">
        <v>166</v>
      </c>
      <c r="G145" s="246" t="s">
        <v>167</v>
      </c>
      <c r="H145" s="247" t="n">
        <v>12</v>
      </c>
      <c r="I145" s="248"/>
      <c r="J145" s="249" t="n">
        <f aca="false">ROUND(I145*H145,2)</f>
        <v>0</v>
      </c>
      <c r="K145" s="245" t="s">
        <v>168</v>
      </c>
      <c r="L145" s="29"/>
      <c r="M145" s="250"/>
      <c r="N145" s="251" t="s">
        <v>51</v>
      </c>
      <c r="O145" s="71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AR145" s="254" t="s">
        <v>161</v>
      </c>
      <c r="AT145" s="254" t="s">
        <v>157</v>
      </c>
      <c r="AU145" s="254" t="s">
        <v>94</v>
      </c>
      <c r="AY145" s="3" t="s">
        <v>155</v>
      </c>
      <c r="BE145" s="124" t="n">
        <f aca="false">IF(N145="základní",J145,0)</f>
        <v>0</v>
      </c>
      <c r="BF145" s="124" t="n">
        <f aca="false">IF(N145="snížená",J145,0)</f>
        <v>0</v>
      </c>
      <c r="BG145" s="124" t="n">
        <f aca="false">IF(N145="zákl. přenesená",J145,0)</f>
        <v>0</v>
      </c>
      <c r="BH145" s="124" t="n">
        <f aca="false">IF(N145="sníž. přenesená",J145,0)</f>
        <v>0</v>
      </c>
      <c r="BI145" s="124" t="n">
        <f aca="false">IF(N145="nulová",J145,0)</f>
        <v>0</v>
      </c>
      <c r="BJ145" s="3" t="s">
        <v>22</v>
      </c>
      <c r="BK145" s="124" t="n">
        <f aca="false">ROUND(I145*H145,2)</f>
        <v>0</v>
      </c>
      <c r="BL145" s="3" t="s">
        <v>161</v>
      </c>
      <c r="BM145" s="254" t="s">
        <v>676</v>
      </c>
    </row>
    <row r="146" s="26" customFormat="true" ht="19.5" hidden="false" customHeight="false" outlineLevel="0" collapsed="false">
      <c r="B146" s="27"/>
      <c r="C146" s="28"/>
      <c r="D146" s="258" t="s">
        <v>170</v>
      </c>
      <c r="E146" s="28"/>
      <c r="F146" s="268" t="s">
        <v>171</v>
      </c>
      <c r="G146" s="28"/>
      <c r="H146" s="28"/>
      <c r="I146" s="140"/>
      <c r="J146" s="28"/>
      <c r="K146" s="28"/>
      <c r="L146" s="29"/>
      <c r="M146" s="269"/>
      <c r="N146" s="71"/>
      <c r="O146" s="71"/>
      <c r="P146" s="71"/>
      <c r="Q146" s="71"/>
      <c r="R146" s="71"/>
      <c r="S146" s="71"/>
      <c r="T146" s="72"/>
      <c r="AT146" s="3" t="s">
        <v>170</v>
      </c>
      <c r="AU146" s="3" t="s">
        <v>94</v>
      </c>
    </row>
    <row r="147" s="255" customFormat="true" ht="11.25" hidden="false" customHeight="false" outlineLevel="0" collapsed="false">
      <c r="B147" s="256"/>
      <c r="C147" s="257"/>
      <c r="D147" s="258" t="s">
        <v>163</v>
      </c>
      <c r="E147" s="259"/>
      <c r="F147" s="260" t="s">
        <v>677</v>
      </c>
      <c r="G147" s="257"/>
      <c r="H147" s="261" t="n">
        <v>12</v>
      </c>
      <c r="I147" s="262"/>
      <c r="J147" s="257"/>
      <c r="K147" s="257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63</v>
      </c>
      <c r="AU147" s="267" t="s">
        <v>94</v>
      </c>
      <c r="AV147" s="255" t="s">
        <v>94</v>
      </c>
      <c r="AW147" s="255" t="s">
        <v>39</v>
      </c>
      <c r="AX147" s="255" t="s">
        <v>22</v>
      </c>
      <c r="AY147" s="267" t="s">
        <v>155</v>
      </c>
    </row>
    <row r="148" s="26" customFormat="true" ht="16.5" hidden="false" customHeight="true" outlineLevel="0" collapsed="false">
      <c r="B148" s="27"/>
      <c r="C148" s="243" t="s">
        <v>161</v>
      </c>
      <c r="D148" s="243" t="s">
        <v>157</v>
      </c>
      <c r="E148" s="244" t="s">
        <v>184</v>
      </c>
      <c r="F148" s="245" t="s">
        <v>185</v>
      </c>
      <c r="G148" s="246" t="s">
        <v>167</v>
      </c>
      <c r="H148" s="247" t="n">
        <v>19</v>
      </c>
      <c r="I148" s="248"/>
      <c r="J148" s="249" t="n">
        <f aca="false">ROUND(I148*H148,2)</f>
        <v>0</v>
      </c>
      <c r="K148" s="245" t="s">
        <v>168</v>
      </c>
      <c r="L148" s="29"/>
      <c r="M148" s="250"/>
      <c r="N148" s="251" t="s">
        <v>51</v>
      </c>
      <c r="O148" s="71"/>
      <c r="P148" s="252" t="n">
        <f aca="false">O148*H148</f>
        <v>0</v>
      </c>
      <c r="Q148" s="252" t="n">
        <v>5E-005</v>
      </c>
      <c r="R148" s="252" t="n">
        <f aca="false">Q148*H148</f>
        <v>0.00095</v>
      </c>
      <c r="S148" s="252" t="n">
        <v>0</v>
      </c>
      <c r="T148" s="253" t="n">
        <f aca="false">S148*H148</f>
        <v>0</v>
      </c>
      <c r="AR148" s="254" t="s">
        <v>161</v>
      </c>
      <c r="AT148" s="254" t="s">
        <v>157</v>
      </c>
      <c r="AU148" s="254" t="s">
        <v>94</v>
      </c>
      <c r="AY148" s="3" t="s">
        <v>155</v>
      </c>
      <c r="BE148" s="124" t="n">
        <f aca="false">IF(N148="základní",J148,0)</f>
        <v>0</v>
      </c>
      <c r="BF148" s="124" t="n">
        <f aca="false">IF(N148="snížená",J148,0)</f>
        <v>0</v>
      </c>
      <c r="BG148" s="124" t="n">
        <f aca="false">IF(N148="zákl. přenesená",J148,0)</f>
        <v>0</v>
      </c>
      <c r="BH148" s="124" t="n">
        <f aca="false">IF(N148="sníž. přenesená",J148,0)</f>
        <v>0</v>
      </c>
      <c r="BI148" s="124" t="n">
        <f aca="false">IF(N148="nulová",J148,0)</f>
        <v>0</v>
      </c>
      <c r="BJ148" s="3" t="s">
        <v>22</v>
      </c>
      <c r="BK148" s="124" t="n">
        <f aca="false">ROUND(I148*H148,2)</f>
        <v>0</v>
      </c>
      <c r="BL148" s="3" t="s">
        <v>161</v>
      </c>
      <c r="BM148" s="254" t="s">
        <v>678</v>
      </c>
    </row>
    <row r="149" s="26" customFormat="true" ht="19.5" hidden="false" customHeight="false" outlineLevel="0" collapsed="false">
      <c r="B149" s="27"/>
      <c r="C149" s="28"/>
      <c r="D149" s="258" t="s">
        <v>170</v>
      </c>
      <c r="E149" s="28"/>
      <c r="F149" s="268" t="s">
        <v>187</v>
      </c>
      <c r="G149" s="28"/>
      <c r="H149" s="28"/>
      <c r="I149" s="140"/>
      <c r="J149" s="28"/>
      <c r="K149" s="28"/>
      <c r="L149" s="29"/>
      <c r="M149" s="269"/>
      <c r="N149" s="71"/>
      <c r="O149" s="71"/>
      <c r="P149" s="71"/>
      <c r="Q149" s="71"/>
      <c r="R149" s="71"/>
      <c r="S149" s="71"/>
      <c r="T149" s="72"/>
      <c r="AT149" s="3" t="s">
        <v>170</v>
      </c>
      <c r="AU149" s="3" t="s">
        <v>94</v>
      </c>
    </row>
    <row r="150" s="255" customFormat="true" ht="11.25" hidden="false" customHeight="false" outlineLevel="0" collapsed="false">
      <c r="B150" s="256"/>
      <c r="C150" s="257"/>
      <c r="D150" s="258" t="s">
        <v>163</v>
      </c>
      <c r="E150" s="259"/>
      <c r="F150" s="260" t="s">
        <v>679</v>
      </c>
      <c r="G150" s="257"/>
      <c r="H150" s="261" t="n">
        <v>19</v>
      </c>
      <c r="I150" s="262"/>
      <c r="J150" s="257"/>
      <c r="K150" s="257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63</v>
      </c>
      <c r="AU150" s="267" t="s">
        <v>94</v>
      </c>
      <c r="AV150" s="255" t="s">
        <v>94</v>
      </c>
      <c r="AW150" s="255" t="s">
        <v>39</v>
      </c>
      <c r="AX150" s="255" t="s">
        <v>22</v>
      </c>
      <c r="AY150" s="267" t="s">
        <v>155</v>
      </c>
    </row>
    <row r="151" s="26" customFormat="true" ht="24" hidden="false" customHeight="true" outlineLevel="0" collapsed="false">
      <c r="B151" s="27"/>
      <c r="C151" s="243" t="s">
        <v>183</v>
      </c>
      <c r="D151" s="243" t="s">
        <v>157</v>
      </c>
      <c r="E151" s="244" t="s">
        <v>680</v>
      </c>
      <c r="F151" s="245" t="s">
        <v>681</v>
      </c>
      <c r="G151" s="246" t="s">
        <v>192</v>
      </c>
      <c r="H151" s="247" t="n">
        <v>30</v>
      </c>
      <c r="I151" s="248"/>
      <c r="J151" s="249" t="n">
        <f aca="false">ROUND(I151*H151,2)</f>
        <v>0</v>
      </c>
      <c r="K151" s="245" t="s">
        <v>168</v>
      </c>
      <c r="L151" s="29"/>
      <c r="M151" s="250"/>
      <c r="N151" s="251" t="s">
        <v>51</v>
      </c>
      <c r="O151" s="71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.26</v>
      </c>
      <c r="T151" s="253" t="n">
        <f aca="false">S151*H151</f>
        <v>7.8</v>
      </c>
      <c r="AR151" s="254" t="s">
        <v>161</v>
      </c>
      <c r="AT151" s="254" t="s">
        <v>157</v>
      </c>
      <c r="AU151" s="254" t="s">
        <v>94</v>
      </c>
      <c r="AY151" s="3" t="s">
        <v>155</v>
      </c>
      <c r="BE151" s="124" t="n">
        <f aca="false">IF(N151="základní",J151,0)</f>
        <v>0</v>
      </c>
      <c r="BF151" s="124" t="n">
        <f aca="false">IF(N151="snížená",J151,0)</f>
        <v>0</v>
      </c>
      <c r="BG151" s="124" t="n">
        <f aca="false">IF(N151="zákl. přenesená",J151,0)</f>
        <v>0</v>
      </c>
      <c r="BH151" s="124" t="n">
        <f aca="false">IF(N151="sníž. přenesená",J151,0)</f>
        <v>0</v>
      </c>
      <c r="BI151" s="124" t="n">
        <f aca="false">IF(N151="nulová",J151,0)</f>
        <v>0</v>
      </c>
      <c r="BJ151" s="3" t="s">
        <v>22</v>
      </c>
      <c r="BK151" s="124" t="n">
        <f aca="false">ROUND(I151*H151,2)</f>
        <v>0</v>
      </c>
      <c r="BL151" s="3" t="s">
        <v>161</v>
      </c>
      <c r="BM151" s="254" t="s">
        <v>682</v>
      </c>
    </row>
    <row r="152" s="255" customFormat="true" ht="11.25" hidden="false" customHeight="false" outlineLevel="0" collapsed="false">
      <c r="B152" s="256"/>
      <c r="C152" s="257"/>
      <c r="D152" s="258" t="s">
        <v>163</v>
      </c>
      <c r="E152" s="259"/>
      <c r="F152" s="260" t="s">
        <v>683</v>
      </c>
      <c r="G152" s="257"/>
      <c r="H152" s="261" t="n">
        <v>30</v>
      </c>
      <c r="I152" s="262"/>
      <c r="J152" s="257"/>
      <c r="K152" s="257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63</v>
      </c>
      <c r="AU152" s="267" t="s">
        <v>94</v>
      </c>
      <c r="AV152" s="255" t="s">
        <v>94</v>
      </c>
      <c r="AW152" s="255" t="s">
        <v>39</v>
      </c>
      <c r="AX152" s="255" t="s">
        <v>22</v>
      </c>
      <c r="AY152" s="267" t="s">
        <v>155</v>
      </c>
    </row>
    <row r="153" s="26" customFormat="true" ht="16.5" hidden="false" customHeight="true" outlineLevel="0" collapsed="false">
      <c r="B153" s="27"/>
      <c r="C153" s="243" t="s">
        <v>189</v>
      </c>
      <c r="D153" s="243" t="s">
        <v>157</v>
      </c>
      <c r="E153" s="244" t="s">
        <v>197</v>
      </c>
      <c r="F153" s="245" t="s">
        <v>198</v>
      </c>
      <c r="G153" s="246" t="s">
        <v>160</v>
      </c>
      <c r="H153" s="247" t="n">
        <v>98.65</v>
      </c>
      <c r="I153" s="248"/>
      <c r="J153" s="249" t="n">
        <f aca="false">ROUND(I153*H153,2)</f>
        <v>0</v>
      </c>
      <c r="K153" s="245" t="s">
        <v>168</v>
      </c>
      <c r="L153" s="29"/>
      <c r="M153" s="250"/>
      <c r="N153" s="251" t="s">
        <v>51</v>
      </c>
      <c r="O153" s="71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1.82</v>
      </c>
      <c r="T153" s="253" t="n">
        <f aca="false">S153*H153</f>
        <v>179.543</v>
      </c>
      <c r="AR153" s="254" t="s">
        <v>161</v>
      </c>
      <c r="AT153" s="254" t="s">
        <v>157</v>
      </c>
      <c r="AU153" s="254" t="s">
        <v>94</v>
      </c>
      <c r="AY153" s="3" t="s">
        <v>155</v>
      </c>
      <c r="BE153" s="124" t="n">
        <f aca="false">IF(N153="základní",J153,0)</f>
        <v>0</v>
      </c>
      <c r="BF153" s="124" t="n">
        <f aca="false">IF(N153="snížená",J153,0)</f>
        <v>0</v>
      </c>
      <c r="BG153" s="124" t="n">
        <f aca="false">IF(N153="zákl. přenesená",J153,0)</f>
        <v>0</v>
      </c>
      <c r="BH153" s="124" t="n">
        <f aca="false">IF(N153="sníž. přenesená",J153,0)</f>
        <v>0</v>
      </c>
      <c r="BI153" s="124" t="n">
        <f aca="false">IF(N153="nulová",J153,0)</f>
        <v>0</v>
      </c>
      <c r="BJ153" s="3" t="s">
        <v>22</v>
      </c>
      <c r="BK153" s="124" t="n">
        <f aca="false">ROUND(I153*H153,2)</f>
        <v>0</v>
      </c>
      <c r="BL153" s="3" t="s">
        <v>161</v>
      </c>
      <c r="BM153" s="254" t="s">
        <v>684</v>
      </c>
    </row>
    <row r="154" s="26" customFormat="true" ht="19.5" hidden="false" customHeight="false" outlineLevel="0" collapsed="false">
      <c r="B154" s="27"/>
      <c r="C154" s="28"/>
      <c r="D154" s="258" t="s">
        <v>170</v>
      </c>
      <c r="E154" s="28"/>
      <c r="F154" s="268" t="s">
        <v>200</v>
      </c>
      <c r="G154" s="28"/>
      <c r="H154" s="28"/>
      <c r="I154" s="140"/>
      <c r="J154" s="28"/>
      <c r="K154" s="28"/>
      <c r="L154" s="29"/>
      <c r="M154" s="269"/>
      <c r="N154" s="71"/>
      <c r="O154" s="71"/>
      <c r="P154" s="71"/>
      <c r="Q154" s="71"/>
      <c r="R154" s="71"/>
      <c r="S154" s="71"/>
      <c r="T154" s="72"/>
      <c r="AT154" s="3" t="s">
        <v>170</v>
      </c>
      <c r="AU154" s="3" t="s">
        <v>94</v>
      </c>
    </row>
    <row r="155" s="255" customFormat="true" ht="11.25" hidden="false" customHeight="false" outlineLevel="0" collapsed="false">
      <c r="B155" s="256"/>
      <c r="C155" s="257"/>
      <c r="D155" s="258" t="s">
        <v>163</v>
      </c>
      <c r="E155" s="259"/>
      <c r="F155" s="260" t="s">
        <v>685</v>
      </c>
      <c r="G155" s="257"/>
      <c r="H155" s="261" t="n">
        <v>98.65</v>
      </c>
      <c r="I155" s="262"/>
      <c r="J155" s="257"/>
      <c r="K155" s="257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63</v>
      </c>
      <c r="AU155" s="267" t="s">
        <v>94</v>
      </c>
      <c r="AV155" s="255" t="s">
        <v>94</v>
      </c>
      <c r="AW155" s="255" t="s">
        <v>39</v>
      </c>
      <c r="AX155" s="255" t="s">
        <v>22</v>
      </c>
      <c r="AY155" s="267" t="s">
        <v>155</v>
      </c>
    </row>
    <row r="156" s="26" customFormat="true" ht="24" hidden="false" customHeight="true" outlineLevel="0" collapsed="false">
      <c r="B156" s="27"/>
      <c r="C156" s="243" t="s">
        <v>196</v>
      </c>
      <c r="D156" s="243" t="s">
        <v>157</v>
      </c>
      <c r="E156" s="244" t="s">
        <v>203</v>
      </c>
      <c r="F156" s="245" t="s">
        <v>204</v>
      </c>
      <c r="G156" s="246" t="s">
        <v>160</v>
      </c>
      <c r="H156" s="247" t="n">
        <v>24.663</v>
      </c>
      <c r="I156" s="248"/>
      <c r="J156" s="249" t="n">
        <f aca="false">ROUND(I156*H156,2)</f>
        <v>0</v>
      </c>
      <c r="K156" s="245" t="s">
        <v>168</v>
      </c>
      <c r="L156" s="29"/>
      <c r="M156" s="250"/>
      <c r="N156" s="251" t="s">
        <v>51</v>
      </c>
      <c r="O156" s="71"/>
      <c r="P156" s="252" t="n">
        <f aca="false">O156*H156</f>
        <v>0</v>
      </c>
      <c r="Q156" s="252" t="n">
        <v>0.4</v>
      </c>
      <c r="R156" s="252" t="n">
        <f aca="false">Q156*H156</f>
        <v>9.8652</v>
      </c>
      <c r="S156" s="252" t="n">
        <v>0</v>
      </c>
      <c r="T156" s="253" t="n">
        <f aca="false">S156*H156</f>
        <v>0</v>
      </c>
      <c r="AR156" s="254" t="s">
        <v>161</v>
      </c>
      <c r="AT156" s="254" t="s">
        <v>157</v>
      </c>
      <c r="AU156" s="254" t="s">
        <v>94</v>
      </c>
      <c r="AY156" s="3" t="s">
        <v>155</v>
      </c>
      <c r="BE156" s="124" t="n">
        <f aca="false">IF(N156="základní",J156,0)</f>
        <v>0</v>
      </c>
      <c r="BF156" s="124" t="n">
        <f aca="false">IF(N156="snížená",J156,0)</f>
        <v>0</v>
      </c>
      <c r="BG156" s="124" t="n">
        <f aca="false">IF(N156="zákl. přenesená",J156,0)</f>
        <v>0</v>
      </c>
      <c r="BH156" s="124" t="n">
        <f aca="false">IF(N156="sníž. přenesená",J156,0)</f>
        <v>0</v>
      </c>
      <c r="BI156" s="124" t="n">
        <f aca="false">IF(N156="nulová",J156,0)</f>
        <v>0</v>
      </c>
      <c r="BJ156" s="3" t="s">
        <v>22</v>
      </c>
      <c r="BK156" s="124" t="n">
        <f aca="false">ROUND(I156*H156,2)</f>
        <v>0</v>
      </c>
      <c r="BL156" s="3" t="s">
        <v>161</v>
      </c>
      <c r="BM156" s="254" t="s">
        <v>686</v>
      </c>
    </row>
    <row r="157" s="26" customFormat="true" ht="29.25" hidden="false" customHeight="false" outlineLevel="0" collapsed="false">
      <c r="B157" s="27"/>
      <c r="C157" s="28"/>
      <c r="D157" s="258" t="s">
        <v>170</v>
      </c>
      <c r="E157" s="28"/>
      <c r="F157" s="268" t="s">
        <v>206</v>
      </c>
      <c r="G157" s="28"/>
      <c r="H157" s="28"/>
      <c r="I157" s="140"/>
      <c r="J157" s="28"/>
      <c r="K157" s="28"/>
      <c r="L157" s="29"/>
      <c r="M157" s="269"/>
      <c r="N157" s="71"/>
      <c r="O157" s="71"/>
      <c r="P157" s="71"/>
      <c r="Q157" s="71"/>
      <c r="R157" s="71"/>
      <c r="S157" s="71"/>
      <c r="T157" s="72"/>
      <c r="AT157" s="3" t="s">
        <v>170</v>
      </c>
      <c r="AU157" s="3" t="s">
        <v>94</v>
      </c>
    </row>
    <row r="158" s="255" customFormat="true" ht="11.25" hidden="false" customHeight="false" outlineLevel="0" collapsed="false">
      <c r="B158" s="256"/>
      <c r="C158" s="257"/>
      <c r="D158" s="258" t="s">
        <v>163</v>
      </c>
      <c r="E158" s="259"/>
      <c r="F158" s="260" t="s">
        <v>687</v>
      </c>
      <c r="G158" s="257"/>
      <c r="H158" s="261" t="n">
        <v>24.663</v>
      </c>
      <c r="I158" s="262"/>
      <c r="J158" s="257"/>
      <c r="K158" s="257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63</v>
      </c>
      <c r="AU158" s="267" t="s">
        <v>94</v>
      </c>
      <c r="AV158" s="255" t="s">
        <v>94</v>
      </c>
      <c r="AW158" s="255" t="s">
        <v>39</v>
      </c>
      <c r="AX158" s="255" t="s">
        <v>22</v>
      </c>
      <c r="AY158" s="267" t="s">
        <v>155</v>
      </c>
    </row>
    <row r="159" s="26" customFormat="true" ht="24" hidden="false" customHeight="true" outlineLevel="0" collapsed="false">
      <c r="B159" s="27"/>
      <c r="C159" s="243" t="s">
        <v>202</v>
      </c>
      <c r="D159" s="243" t="s">
        <v>157</v>
      </c>
      <c r="E159" s="244" t="s">
        <v>209</v>
      </c>
      <c r="F159" s="245" t="s">
        <v>210</v>
      </c>
      <c r="G159" s="246" t="s">
        <v>160</v>
      </c>
      <c r="H159" s="247" t="n">
        <v>98.65</v>
      </c>
      <c r="I159" s="248"/>
      <c r="J159" s="249" t="n">
        <f aca="false">ROUND(I159*H159,2)</f>
        <v>0</v>
      </c>
      <c r="K159" s="245" t="s">
        <v>168</v>
      </c>
      <c r="L159" s="29"/>
      <c r="M159" s="250"/>
      <c r="N159" s="251" t="s">
        <v>51</v>
      </c>
      <c r="O159" s="71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AR159" s="254" t="s">
        <v>161</v>
      </c>
      <c r="AT159" s="254" t="s">
        <v>157</v>
      </c>
      <c r="AU159" s="254" t="s">
        <v>94</v>
      </c>
      <c r="AY159" s="3" t="s">
        <v>155</v>
      </c>
      <c r="BE159" s="124" t="n">
        <f aca="false">IF(N159="základní",J159,0)</f>
        <v>0</v>
      </c>
      <c r="BF159" s="124" t="n">
        <f aca="false">IF(N159="snížená",J159,0)</f>
        <v>0</v>
      </c>
      <c r="BG159" s="124" t="n">
        <f aca="false">IF(N159="zákl. přenesená",J159,0)</f>
        <v>0</v>
      </c>
      <c r="BH159" s="124" t="n">
        <f aca="false">IF(N159="sníž. přenesená",J159,0)</f>
        <v>0</v>
      </c>
      <c r="BI159" s="124" t="n">
        <f aca="false">IF(N159="nulová",J159,0)</f>
        <v>0</v>
      </c>
      <c r="BJ159" s="3" t="s">
        <v>22</v>
      </c>
      <c r="BK159" s="124" t="n">
        <f aca="false">ROUND(I159*H159,2)</f>
        <v>0</v>
      </c>
      <c r="BL159" s="3" t="s">
        <v>161</v>
      </c>
      <c r="BM159" s="254" t="s">
        <v>688</v>
      </c>
    </row>
    <row r="160" s="26" customFormat="true" ht="29.25" hidden="false" customHeight="false" outlineLevel="0" collapsed="false">
      <c r="B160" s="27"/>
      <c r="C160" s="28"/>
      <c r="D160" s="258" t="s">
        <v>170</v>
      </c>
      <c r="E160" s="28"/>
      <c r="F160" s="268" t="s">
        <v>212</v>
      </c>
      <c r="G160" s="28"/>
      <c r="H160" s="28"/>
      <c r="I160" s="140"/>
      <c r="J160" s="28"/>
      <c r="K160" s="28"/>
      <c r="L160" s="29"/>
      <c r="M160" s="269"/>
      <c r="N160" s="71"/>
      <c r="O160" s="71"/>
      <c r="P160" s="71"/>
      <c r="Q160" s="71"/>
      <c r="R160" s="71"/>
      <c r="S160" s="71"/>
      <c r="T160" s="72"/>
      <c r="AT160" s="3" t="s">
        <v>170</v>
      </c>
      <c r="AU160" s="3" t="s">
        <v>94</v>
      </c>
    </row>
    <row r="161" s="255" customFormat="true" ht="11.25" hidden="false" customHeight="false" outlineLevel="0" collapsed="false">
      <c r="B161" s="256"/>
      <c r="C161" s="257"/>
      <c r="D161" s="258" t="s">
        <v>163</v>
      </c>
      <c r="E161" s="259"/>
      <c r="F161" s="260" t="s">
        <v>689</v>
      </c>
      <c r="G161" s="257"/>
      <c r="H161" s="261" t="n">
        <v>98.65</v>
      </c>
      <c r="I161" s="262"/>
      <c r="J161" s="257"/>
      <c r="K161" s="257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63</v>
      </c>
      <c r="AU161" s="267" t="s">
        <v>94</v>
      </c>
      <c r="AV161" s="255" t="s">
        <v>94</v>
      </c>
      <c r="AW161" s="255" t="s">
        <v>39</v>
      </c>
      <c r="AX161" s="255" t="s">
        <v>22</v>
      </c>
      <c r="AY161" s="267" t="s">
        <v>155</v>
      </c>
    </row>
    <row r="162" s="26" customFormat="true" ht="24" hidden="false" customHeight="true" outlineLevel="0" collapsed="false">
      <c r="B162" s="27"/>
      <c r="C162" s="243" t="s">
        <v>208</v>
      </c>
      <c r="D162" s="243" t="s">
        <v>157</v>
      </c>
      <c r="E162" s="244" t="s">
        <v>214</v>
      </c>
      <c r="F162" s="245" t="s">
        <v>215</v>
      </c>
      <c r="G162" s="246" t="s">
        <v>160</v>
      </c>
      <c r="H162" s="247" t="n">
        <v>24.663</v>
      </c>
      <c r="I162" s="248"/>
      <c r="J162" s="249" t="n">
        <f aca="false">ROUND(I162*H162,2)</f>
        <v>0</v>
      </c>
      <c r="K162" s="245" t="s">
        <v>168</v>
      </c>
      <c r="L162" s="29"/>
      <c r="M162" s="250"/>
      <c r="N162" s="251" t="s">
        <v>51</v>
      </c>
      <c r="O162" s="71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AR162" s="254" t="s">
        <v>161</v>
      </c>
      <c r="AT162" s="254" t="s">
        <v>157</v>
      </c>
      <c r="AU162" s="254" t="s">
        <v>94</v>
      </c>
      <c r="AY162" s="3" t="s">
        <v>155</v>
      </c>
      <c r="BE162" s="124" t="n">
        <f aca="false">IF(N162="základní",J162,0)</f>
        <v>0</v>
      </c>
      <c r="BF162" s="124" t="n">
        <f aca="false">IF(N162="snížená",J162,0)</f>
        <v>0</v>
      </c>
      <c r="BG162" s="124" t="n">
        <f aca="false">IF(N162="zákl. přenesená",J162,0)</f>
        <v>0</v>
      </c>
      <c r="BH162" s="124" t="n">
        <f aca="false">IF(N162="sníž. přenesená",J162,0)</f>
        <v>0</v>
      </c>
      <c r="BI162" s="124" t="n">
        <f aca="false">IF(N162="nulová",J162,0)</f>
        <v>0</v>
      </c>
      <c r="BJ162" s="3" t="s">
        <v>22</v>
      </c>
      <c r="BK162" s="124" t="n">
        <f aca="false">ROUND(I162*H162,2)</f>
        <v>0</v>
      </c>
      <c r="BL162" s="3" t="s">
        <v>161</v>
      </c>
      <c r="BM162" s="254" t="s">
        <v>690</v>
      </c>
    </row>
    <row r="163" s="26" customFormat="true" ht="19.5" hidden="false" customHeight="false" outlineLevel="0" collapsed="false">
      <c r="B163" s="27"/>
      <c r="C163" s="28"/>
      <c r="D163" s="258" t="s">
        <v>170</v>
      </c>
      <c r="E163" s="28"/>
      <c r="F163" s="268" t="s">
        <v>217</v>
      </c>
      <c r="G163" s="28"/>
      <c r="H163" s="28"/>
      <c r="I163" s="140"/>
      <c r="J163" s="28"/>
      <c r="K163" s="28"/>
      <c r="L163" s="29"/>
      <c r="M163" s="269"/>
      <c r="N163" s="71"/>
      <c r="O163" s="71"/>
      <c r="P163" s="71"/>
      <c r="Q163" s="71"/>
      <c r="R163" s="71"/>
      <c r="S163" s="71"/>
      <c r="T163" s="72"/>
      <c r="AT163" s="3" t="s">
        <v>170</v>
      </c>
      <c r="AU163" s="3" t="s">
        <v>94</v>
      </c>
    </row>
    <row r="164" s="255" customFormat="true" ht="11.25" hidden="false" customHeight="false" outlineLevel="0" collapsed="false">
      <c r="B164" s="256"/>
      <c r="C164" s="257"/>
      <c r="D164" s="258" t="s">
        <v>163</v>
      </c>
      <c r="E164" s="259"/>
      <c r="F164" s="260" t="s">
        <v>691</v>
      </c>
      <c r="G164" s="257"/>
      <c r="H164" s="261" t="n">
        <v>24.663</v>
      </c>
      <c r="I164" s="262"/>
      <c r="J164" s="257"/>
      <c r="K164" s="257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63</v>
      </c>
      <c r="AU164" s="267" t="s">
        <v>94</v>
      </c>
      <c r="AV164" s="255" t="s">
        <v>94</v>
      </c>
      <c r="AW164" s="255" t="s">
        <v>39</v>
      </c>
      <c r="AX164" s="255" t="s">
        <v>22</v>
      </c>
      <c r="AY164" s="267" t="s">
        <v>155</v>
      </c>
    </row>
    <row r="165" s="26" customFormat="true" ht="24" hidden="false" customHeight="true" outlineLevel="0" collapsed="false">
      <c r="B165" s="27"/>
      <c r="C165" s="243" t="s">
        <v>27</v>
      </c>
      <c r="D165" s="243" t="s">
        <v>157</v>
      </c>
      <c r="E165" s="244" t="s">
        <v>220</v>
      </c>
      <c r="F165" s="245" t="s">
        <v>221</v>
      </c>
      <c r="G165" s="246" t="s">
        <v>160</v>
      </c>
      <c r="H165" s="247" t="n">
        <v>24.663</v>
      </c>
      <c r="I165" s="248"/>
      <c r="J165" s="249" t="n">
        <f aca="false">ROUND(I165*H165,2)</f>
        <v>0</v>
      </c>
      <c r="K165" s="245" t="s">
        <v>168</v>
      </c>
      <c r="L165" s="29"/>
      <c r="M165" s="250"/>
      <c r="N165" s="251" t="s">
        <v>51</v>
      </c>
      <c r="O165" s="71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AR165" s="254" t="s">
        <v>161</v>
      </c>
      <c r="AT165" s="254" t="s">
        <v>157</v>
      </c>
      <c r="AU165" s="254" t="s">
        <v>94</v>
      </c>
      <c r="AY165" s="3" t="s">
        <v>155</v>
      </c>
      <c r="BE165" s="124" t="n">
        <f aca="false">IF(N165="základní",J165,0)</f>
        <v>0</v>
      </c>
      <c r="BF165" s="124" t="n">
        <f aca="false">IF(N165="snížená",J165,0)</f>
        <v>0</v>
      </c>
      <c r="BG165" s="124" t="n">
        <f aca="false">IF(N165="zákl. přenesená",J165,0)</f>
        <v>0</v>
      </c>
      <c r="BH165" s="124" t="n">
        <f aca="false">IF(N165="sníž. přenesená",J165,0)</f>
        <v>0</v>
      </c>
      <c r="BI165" s="124" t="n">
        <f aca="false">IF(N165="nulová",J165,0)</f>
        <v>0</v>
      </c>
      <c r="BJ165" s="3" t="s">
        <v>22</v>
      </c>
      <c r="BK165" s="124" t="n">
        <f aca="false">ROUND(I165*H165,2)</f>
        <v>0</v>
      </c>
      <c r="BL165" s="3" t="s">
        <v>161</v>
      </c>
      <c r="BM165" s="254" t="s">
        <v>692</v>
      </c>
    </row>
    <row r="166" s="26" customFormat="true" ht="29.25" hidden="false" customHeight="false" outlineLevel="0" collapsed="false">
      <c r="B166" s="27"/>
      <c r="C166" s="28"/>
      <c r="D166" s="258" t="s">
        <v>170</v>
      </c>
      <c r="E166" s="28"/>
      <c r="F166" s="268" t="s">
        <v>223</v>
      </c>
      <c r="G166" s="28"/>
      <c r="H166" s="28"/>
      <c r="I166" s="140"/>
      <c r="J166" s="28"/>
      <c r="K166" s="28"/>
      <c r="L166" s="29"/>
      <c r="M166" s="269"/>
      <c r="N166" s="71"/>
      <c r="O166" s="71"/>
      <c r="P166" s="71"/>
      <c r="Q166" s="71"/>
      <c r="R166" s="71"/>
      <c r="S166" s="71"/>
      <c r="T166" s="72"/>
      <c r="AT166" s="3" t="s">
        <v>170</v>
      </c>
      <c r="AU166" s="3" t="s">
        <v>94</v>
      </c>
    </row>
    <row r="167" s="255" customFormat="true" ht="11.25" hidden="false" customHeight="false" outlineLevel="0" collapsed="false">
      <c r="B167" s="256"/>
      <c r="C167" s="257"/>
      <c r="D167" s="258" t="s">
        <v>163</v>
      </c>
      <c r="E167" s="259"/>
      <c r="F167" s="260" t="s">
        <v>693</v>
      </c>
      <c r="G167" s="257"/>
      <c r="H167" s="261" t="n">
        <v>24.663</v>
      </c>
      <c r="I167" s="262"/>
      <c r="J167" s="257"/>
      <c r="K167" s="257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63</v>
      </c>
      <c r="AU167" s="267" t="s">
        <v>94</v>
      </c>
      <c r="AV167" s="255" t="s">
        <v>94</v>
      </c>
      <c r="AW167" s="255" t="s">
        <v>39</v>
      </c>
      <c r="AX167" s="255" t="s">
        <v>22</v>
      </c>
      <c r="AY167" s="267" t="s">
        <v>155</v>
      </c>
    </row>
    <row r="168" s="26" customFormat="true" ht="16.5" hidden="false" customHeight="true" outlineLevel="0" collapsed="false">
      <c r="B168" s="27"/>
      <c r="C168" s="243" t="s">
        <v>219</v>
      </c>
      <c r="D168" s="243" t="s">
        <v>157</v>
      </c>
      <c r="E168" s="244" t="s">
        <v>226</v>
      </c>
      <c r="F168" s="245" t="s">
        <v>227</v>
      </c>
      <c r="G168" s="246" t="s">
        <v>228</v>
      </c>
      <c r="H168" s="247" t="n">
        <v>131</v>
      </c>
      <c r="I168" s="248"/>
      <c r="J168" s="249" t="n">
        <f aca="false">ROUND(I168*H168,2)</f>
        <v>0</v>
      </c>
      <c r="K168" s="245" t="s">
        <v>168</v>
      </c>
      <c r="L168" s="29"/>
      <c r="M168" s="250"/>
      <c r="N168" s="251" t="s">
        <v>51</v>
      </c>
      <c r="O168" s="71"/>
      <c r="P168" s="252" t="n">
        <f aca="false">O168*H168</f>
        <v>0</v>
      </c>
      <c r="Q168" s="252" t="n">
        <v>0.01559</v>
      </c>
      <c r="R168" s="252" t="n">
        <f aca="false">Q168*H168</f>
        <v>2.04229</v>
      </c>
      <c r="S168" s="252" t="n">
        <v>0</v>
      </c>
      <c r="T168" s="253" t="n">
        <f aca="false">S168*H168</f>
        <v>0</v>
      </c>
      <c r="AR168" s="254" t="s">
        <v>161</v>
      </c>
      <c r="AT168" s="254" t="s">
        <v>157</v>
      </c>
      <c r="AU168" s="254" t="s">
        <v>94</v>
      </c>
      <c r="AY168" s="3" t="s">
        <v>155</v>
      </c>
      <c r="BE168" s="124" t="n">
        <f aca="false">IF(N168="základní",J168,0)</f>
        <v>0</v>
      </c>
      <c r="BF168" s="124" t="n">
        <f aca="false">IF(N168="snížená",J168,0)</f>
        <v>0</v>
      </c>
      <c r="BG168" s="124" t="n">
        <f aca="false">IF(N168="zákl. přenesená",J168,0)</f>
        <v>0</v>
      </c>
      <c r="BH168" s="124" t="n">
        <f aca="false">IF(N168="sníž. přenesená",J168,0)</f>
        <v>0</v>
      </c>
      <c r="BI168" s="124" t="n">
        <f aca="false">IF(N168="nulová",J168,0)</f>
        <v>0</v>
      </c>
      <c r="BJ168" s="3" t="s">
        <v>22</v>
      </c>
      <c r="BK168" s="124" t="n">
        <f aca="false">ROUND(I168*H168,2)</f>
        <v>0</v>
      </c>
      <c r="BL168" s="3" t="s">
        <v>161</v>
      </c>
      <c r="BM168" s="254" t="s">
        <v>694</v>
      </c>
    </row>
    <row r="169" s="26" customFormat="true" ht="11.25" hidden="false" customHeight="false" outlineLevel="0" collapsed="false">
      <c r="B169" s="27"/>
      <c r="C169" s="28"/>
      <c r="D169" s="258" t="s">
        <v>170</v>
      </c>
      <c r="E169" s="28"/>
      <c r="F169" s="268" t="s">
        <v>230</v>
      </c>
      <c r="G169" s="28"/>
      <c r="H169" s="28"/>
      <c r="I169" s="140"/>
      <c r="J169" s="28"/>
      <c r="K169" s="28"/>
      <c r="L169" s="29"/>
      <c r="M169" s="269"/>
      <c r="N169" s="71"/>
      <c r="O169" s="71"/>
      <c r="P169" s="71"/>
      <c r="Q169" s="71"/>
      <c r="R169" s="71"/>
      <c r="S169" s="71"/>
      <c r="T169" s="72"/>
      <c r="AT169" s="3" t="s">
        <v>170</v>
      </c>
      <c r="AU169" s="3" t="s">
        <v>94</v>
      </c>
    </row>
    <row r="170" s="255" customFormat="true" ht="11.25" hidden="false" customHeight="false" outlineLevel="0" collapsed="false">
      <c r="B170" s="256"/>
      <c r="C170" s="257"/>
      <c r="D170" s="258" t="s">
        <v>163</v>
      </c>
      <c r="E170" s="259"/>
      <c r="F170" s="260" t="s">
        <v>695</v>
      </c>
      <c r="G170" s="257"/>
      <c r="H170" s="261" t="n">
        <v>131</v>
      </c>
      <c r="I170" s="262"/>
      <c r="J170" s="257"/>
      <c r="K170" s="257"/>
      <c r="L170" s="263"/>
      <c r="M170" s="264"/>
      <c r="N170" s="265"/>
      <c r="O170" s="265"/>
      <c r="P170" s="265"/>
      <c r="Q170" s="265"/>
      <c r="R170" s="265"/>
      <c r="S170" s="265"/>
      <c r="T170" s="266"/>
      <c r="AT170" s="267" t="s">
        <v>163</v>
      </c>
      <c r="AU170" s="267" t="s">
        <v>94</v>
      </c>
      <c r="AV170" s="255" t="s">
        <v>94</v>
      </c>
      <c r="AW170" s="255" t="s">
        <v>39</v>
      </c>
      <c r="AX170" s="255" t="s">
        <v>22</v>
      </c>
      <c r="AY170" s="267" t="s">
        <v>155</v>
      </c>
    </row>
    <row r="171" s="26" customFormat="true" ht="24" hidden="false" customHeight="true" outlineLevel="0" collapsed="false">
      <c r="B171" s="27"/>
      <c r="C171" s="243" t="s">
        <v>225</v>
      </c>
      <c r="D171" s="243" t="s">
        <v>157</v>
      </c>
      <c r="E171" s="244" t="s">
        <v>233</v>
      </c>
      <c r="F171" s="245" t="s">
        <v>234</v>
      </c>
      <c r="G171" s="246" t="s">
        <v>235</v>
      </c>
      <c r="H171" s="247" t="n">
        <v>960</v>
      </c>
      <c r="I171" s="248"/>
      <c r="J171" s="249" t="n">
        <f aca="false">ROUND(I171*H171,2)</f>
        <v>0</v>
      </c>
      <c r="K171" s="245" t="s">
        <v>168</v>
      </c>
      <c r="L171" s="29"/>
      <c r="M171" s="250"/>
      <c r="N171" s="251" t="s">
        <v>51</v>
      </c>
      <c r="O171" s="71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AR171" s="254" t="s">
        <v>161</v>
      </c>
      <c r="AT171" s="254" t="s">
        <v>157</v>
      </c>
      <c r="AU171" s="254" t="s">
        <v>94</v>
      </c>
      <c r="AY171" s="3" t="s">
        <v>155</v>
      </c>
      <c r="BE171" s="124" t="n">
        <f aca="false">IF(N171="základní",J171,0)</f>
        <v>0</v>
      </c>
      <c r="BF171" s="124" t="n">
        <f aca="false">IF(N171="snížená",J171,0)</f>
        <v>0</v>
      </c>
      <c r="BG171" s="124" t="n">
        <f aca="false">IF(N171="zákl. přenesená",J171,0)</f>
        <v>0</v>
      </c>
      <c r="BH171" s="124" t="n">
        <f aca="false">IF(N171="sníž. přenesená",J171,0)</f>
        <v>0</v>
      </c>
      <c r="BI171" s="124" t="n">
        <f aca="false">IF(N171="nulová",J171,0)</f>
        <v>0</v>
      </c>
      <c r="BJ171" s="3" t="s">
        <v>22</v>
      </c>
      <c r="BK171" s="124" t="n">
        <f aca="false">ROUND(I171*H171,2)</f>
        <v>0</v>
      </c>
      <c r="BL171" s="3" t="s">
        <v>161</v>
      </c>
      <c r="BM171" s="254" t="s">
        <v>696</v>
      </c>
    </row>
    <row r="172" s="26" customFormat="true" ht="19.5" hidden="false" customHeight="false" outlineLevel="0" collapsed="false">
      <c r="B172" s="27"/>
      <c r="C172" s="28"/>
      <c r="D172" s="258" t="s">
        <v>170</v>
      </c>
      <c r="E172" s="28"/>
      <c r="F172" s="268" t="s">
        <v>237</v>
      </c>
      <c r="G172" s="28"/>
      <c r="H172" s="28"/>
      <c r="I172" s="140"/>
      <c r="J172" s="28"/>
      <c r="K172" s="28"/>
      <c r="L172" s="29"/>
      <c r="M172" s="269"/>
      <c r="N172" s="71"/>
      <c r="O172" s="71"/>
      <c r="P172" s="71"/>
      <c r="Q172" s="71"/>
      <c r="R172" s="71"/>
      <c r="S172" s="71"/>
      <c r="T172" s="72"/>
      <c r="AT172" s="3" t="s">
        <v>170</v>
      </c>
      <c r="AU172" s="3" t="s">
        <v>94</v>
      </c>
    </row>
    <row r="173" s="255" customFormat="true" ht="11.25" hidden="false" customHeight="false" outlineLevel="0" collapsed="false">
      <c r="B173" s="256"/>
      <c r="C173" s="257"/>
      <c r="D173" s="258" t="s">
        <v>163</v>
      </c>
      <c r="E173" s="259"/>
      <c r="F173" s="260" t="s">
        <v>697</v>
      </c>
      <c r="G173" s="257"/>
      <c r="H173" s="261" t="n">
        <v>960</v>
      </c>
      <c r="I173" s="262"/>
      <c r="J173" s="257"/>
      <c r="K173" s="257"/>
      <c r="L173" s="263"/>
      <c r="M173" s="264"/>
      <c r="N173" s="265"/>
      <c r="O173" s="265"/>
      <c r="P173" s="265"/>
      <c r="Q173" s="265"/>
      <c r="R173" s="265"/>
      <c r="S173" s="265"/>
      <c r="T173" s="266"/>
      <c r="AT173" s="267" t="s">
        <v>163</v>
      </c>
      <c r="AU173" s="267" t="s">
        <v>94</v>
      </c>
      <c r="AV173" s="255" t="s">
        <v>94</v>
      </c>
      <c r="AW173" s="255" t="s">
        <v>39</v>
      </c>
      <c r="AX173" s="255" t="s">
        <v>22</v>
      </c>
      <c r="AY173" s="267" t="s">
        <v>155</v>
      </c>
    </row>
    <row r="174" s="26" customFormat="true" ht="24" hidden="false" customHeight="true" outlineLevel="0" collapsed="false">
      <c r="B174" s="27"/>
      <c r="C174" s="243" t="s">
        <v>232</v>
      </c>
      <c r="D174" s="243" t="s">
        <v>157</v>
      </c>
      <c r="E174" s="244" t="s">
        <v>240</v>
      </c>
      <c r="F174" s="245" t="s">
        <v>241</v>
      </c>
      <c r="G174" s="246" t="s">
        <v>242</v>
      </c>
      <c r="H174" s="247" t="n">
        <v>40</v>
      </c>
      <c r="I174" s="248"/>
      <c r="J174" s="249" t="n">
        <f aca="false">ROUND(I174*H174,2)</f>
        <v>0</v>
      </c>
      <c r="K174" s="245" t="s">
        <v>168</v>
      </c>
      <c r="L174" s="29"/>
      <c r="M174" s="250"/>
      <c r="N174" s="251" t="s">
        <v>51</v>
      </c>
      <c r="O174" s="71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AR174" s="254" t="s">
        <v>161</v>
      </c>
      <c r="AT174" s="254" t="s">
        <v>157</v>
      </c>
      <c r="AU174" s="254" t="s">
        <v>94</v>
      </c>
      <c r="AY174" s="3" t="s">
        <v>155</v>
      </c>
      <c r="BE174" s="124" t="n">
        <f aca="false">IF(N174="základní",J174,0)</f>
        <v>0</v>
      </c>
      <c r="BF174" s="124" t="n">
        <f aca="false">IF(N174="snížená",J174,0)</f>
        <v>0</v>
      </c>
      <c r="BG174" s="124" t="n">
        <f aca="false">IF(N174="zákl. přenesená",J174,0)</f>
        <v>0</v>
      </c>
      <c r="BH174" s="124" t="n">
        <f aca="false">IF(N174="sníž. přenesená",J174,0)</f>
        <v>0</v>
      </c>
      <c r="BI174" s="124" t="n">
        <f aca="false">IF(N174="nulová",J174,0)</f>
        <v>0</v>
      </c>
      <c r="BJ174" s="3" t="s">
        <v>22</v>
      </c>
      <c r="BK174" s="124" t="n">
        <f aca="false">ROUND(I174*H174,2)</f>
        <v>0</v>
      </c>
      <c r="BL174" s="3" t="s">
        <v>161</v>
      </c>
      <c r="BM174" s="254" t="s">
        <v>698</v>
      </c>
    </row>
    <row r="175" s="26" customFormat="true" ht="19.5" hidden="false" customHeight="false" outlineLevel="0" collapsed="false">
      <c r="B175" s="27"/>
      <c r="C175" s="28"/>
      <c r="D175" s="258" t="s">
        <v>170</v>
      </c>
      <c r="E175" s="28"/>
      <c r="F175" s="268" t="s">
        <v>244</v>
      </c>
      <c r="G175" s="28"/>
      <c r="H175" s="28"/>
      <c r="I175" s="140"/>
      <c r="J175" s="28"/>
      <c r="K175" s="28"/>
      <c r="L175" s="29"/>
      <c r="M175" s="269"/>
      <c r="N175" s="71"/>
      <c r="O175" s="71"/>
      <c r="P175" s="71"/>
      <c r="Q175" s="71"/>
      <c r="R175" s="71"/>
      <c r="S175" s="71"/>
      <c r="T175" s="72"/>
      <c r="AT175" s="3" t="s">
        <v>170</v>
      </c>
      <c r="AU175" s="3" t="s">
        <v>94</v>
      </c>
    </row>
    <row r="176" s="255" customFormat="true" ht="11.25" hidden="false" customHeight="false" outlineLevel="0" collapsed="false">
      <c r="B176" s="256"/>
      <c r="C176" s="257"/>
      <c r="D176" s="258" t="s">
        <v>163</v>
      </c>
      <c r="E176" s="259"/>
      <c r="F176" s="260" t="s">
        <v>699</v>
      </c>
      <c r="G176" s="257"/>
      <c r="H176" s="261" t="n">
        <v>40</v>
      </c>
      <c r="I176" s="262"/>
      <c r="J176" s="257"/>
      <c r="K176" s="257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63</v>
      </c>
      <c r="AU176" s="267" t="s">
        <v>94</v>
      </c>
      <c r="AV176" s="255" t="s">
        <v>94</v>
      </c>
      <c r="AW176" s="255" t="s">
        <v>39</v>
      </c>
      <c r="AX176" s="255" t="s">
        <v>22</v>
      </c>
      <c r="AY176" s="267" t="s">
        <v>155</v>
      </c>
    </row>
    <row r="177" s="26" customFormat="true" ht="16.5" hidden="false" customHeight="true" outlineLevel="0" collapsed="false">
      <c r="B177" s="27"/>
      <c r="C177" s="243" t="s">
        <v>239</v>
      </c>
      <c r="D177" s="243" t="s">
        <v>157</v>
      </c>
      <c r="E177" s="244" t="s">
        <v>246</v>
      </c>
      <c r="F177" s="245" t="s">
        <v>247</v>
      </c>
      <c r="G177" s="246" t="s">
        <v>160</v>
      </c>
      <c r="H177" s="247" t="n">
        <v>16.75</v>
      </c>
      <c r="I177" s="248"/>
      <c r="J177" s="249" t="n">
        <f aca="false">ROUND(I177*H177,2)</f>
        <v>0</v>
      </c>
      <c r="K177" s="245" t="s">
        <v>168</v>
      </c>
      <c r="L177" s="29"/>
      <c r="M177" s="250"/>
      <c r="N177" s="251" t="s">
        <v>51</v>
      </c>
      <c r="O177" s="71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AR177" s="254" t="s">
        <v>161</v>
      </c>
      <c r="AT177" s="254" t="s">
        <v>157</v>
      </c>
      <c r="AU177" s="254" t="s">
        <v>94</v>
      </c>
      <c r="AY177" s="3" t="s">
        <v>155</v>
      </c>
      <c r="BE177" s="124" t="n">
        <f aca="false">IF(N177="základní",J177,0)</f>
        <v>0</v>
      </c>
      <c r="BF177" s="124" t="n">
        <f aca="false">IF(N177="snížená",J177,0)</f>
        <v>0</v>
      </c>
      <c r="BG177" s="124" t="n">
        <f aca="false">IF(N177="zákl. přenesená",J177,0)</f>
        <v>0</v>
      </c>
      <c r="BH177" s="124" t="n">
        <f aca="false">IF(N177="sníž. přenesená",J177,0)</f>
        <v>0</v>
      </c>
      <c r="BI177" s="124" t="n">
        <f aca="false">IF(N177="nulová",J177,0)</f>
        <v>0</v>
      </c>
      <c r="BJ177" s="3" t="s">
        <v>22</v>
      </c>
      <c r="BK177" s="124" t="n">
        <f aca="false">ROUND(I177*H177,2)</f>
        <v>0</v>
      </c>
      <c r="BL177" s="3" t="s">
        <v>161</v>
      </c>
      <c r="BM177" s="254" t="s">
        <v>700</v>
      </c>
    </row>
    <row r="178" s="26" customFormat="true" ht="29.25" hidden="false" customHeight="false" outlineLevel="0" collapsed="false">
      <c r="B178" s="27"/>
      <c r="C178" s="28"/>
      <c r="D178" s="258" t="s">
        <v>170</v>
      </c>
      <c r="E178" s="28"/>
      <c r="F178" s="268" t="s">
        <v>249</v>
      </c>
      <c r="G178" s="28"/>
      <c r="H178" s="28"/>
      <c r="I178" s="140"/>
      <c r="J178" s="28"/>
      <c r="K178" s="28"/>
      <c r="L178" s="29"/>
      <c r="M178" s="269"/>
      <c r="N178" s="71"/>
      <c r="O178" s="71"/>
      <c r="P178" s="71"/>
      <c r="Q178" s="71"/>
      <c r="R178" s="71"/>
      <c r="S178" s="71"/>
      <c r="T178" s="72"/>
      <c r="AT178" s="3" t="s">
        <v>170</v>
      </c>
      <c r="AU178" s="3" t="s">
        <v>94</v>
      </c>
    </row>
    <row r="179" s="255" customFormat="true" ht="11.25" hidden="false" customHeight="false" outlineLevel="0" collapsed="false">
      <c r="B179" s="256"/>
      <c r="C179" s="257"/>
      <c r="D179" s="258" t="s">
        <v>163</v>
      </c>
      <c r="E179" s="259"/>
      <c r="F179" s="260" t="s">
        <v>701</v>
      </c>
      <c r="G179" s="257"/>
      <c r="H179" s="261" t="n">
        <v>16.75</v>
      </c>
      <c r="I179" s="262"/>
      <c r="J179" s="257"/>
      <c r="K179" s="257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63</v>
      </c>
      <c r="AU179" s="267" t="s">
        <v>94</v>
      </c>
      <c r="AV179" s="255" t="s">
        <v>94</v>
      </c>
      <c r="AW179" s="255" t="s">
        <v>39</v>
      </c>
      <c r="AX179" s="255" t="s">
        <v>22</v>
      </c>
      <c r="AY179" s="267" t="s">
        <v>155</v>
      </c>
    </row>
    <row r="180" s="26" customFormat="true" ht="24" hidden="false" customHeight="true" outlineLevel="0" collapsed="false">
      <c r="B180" s="27"/>
      <c r="C180" s="243" t="s">
        <v>7</v>
      </c>
      <c r="D180" s="243" t="s">
        <v>157</v>
      </c>
      <c r="E180" s="244" t="s">
        <v>252</v>
      </c>
      <c r="F180" s="245" t="s">
        <v>253</v>
      </c>
      <c r="G180" s="246" t="s">
        <v>160</v>
      </c>
      <c r="H180" s="247" t="n">
        <v>124.675</v>
      </c>
      <c r="I180" s="248"/>
      <c r="J180" s="249" t="n">
        <f aca="false">ROUND(I180*H180,2)</f>
        <v>0</v>
      </c>
      <c r="K180" s="245" t="s">
        <v>168</v>
      </c>
      <c r="L180" s="29"/>
      <c r="M180" s="250"/>
      <c r="N180" s="251" t="s">
        <v>51</v>
      </c>
      <c r="O180" s="71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AR180" s="254" t="s">
        <v>161</v>
      </c>
      <c r="AT180" s="254" t="s">
        <v>157</v>
      </c>
      <c r="AU180" s="254" t="s">
        <v>94</v>
      </c>
      <c r="AY180" s="3" t="s">
        <v>155</v>
      </c>
      <c r="BE180" s="124" t="n">
        <f aca="false">IF(N180="základní",J180,0)</f>
        <v>0</v>
      </c>
      <c r="BF180" s="124" t="n">
        <f aca="false">IF(N180="snížená",J180,0)</f>
        <v>0</v>
      </c>
      <c r="BG180" s="124" t="n">
        <f aca="false">IF(N180="zákl. přenesená",J180,0)</f>
        <v>0</v>
      </c>
      <c r="BH180" s="124" t="n">
        <f aca="false">IF(N180="sníž. přenesená",J180,0)</f>
        <v>0</v>
      </c>
      <c r="BI180" s="124" t="n">
        <f aca="false">IF(N180="nulová",J180,0)</f>
        <v>0</v>
      </c>
      <c r="BJ180" s="3" t="s">
        <v>22</v>
      </c>
      <c r="BK180" s="124" t="n">
        <f aca="false">ROUND(I180*H180,2)</f>
        <v>0</v>
      </c>
      <c r="BL180" s="3" t="s">
        <v>161</v>
      </c>
      <c r="BM180" s="254" t="s">
        <v>702</v>
      </c>
    </row>
    <row r="181" s="26" customFormat="true" ht="29.25" hidden="false" customHeight="false" outlineLevel="0" collapsed="false">
      <c r="B181" s="27"/>
      <c r="C181" s="28"/>
      <c r="D181" s="258" t="s">
        <v>170</v>
      </c>
      <c r="E181" s="28"/>
      <c r="F181" s="268" t="s">
        <v>255</v>
      </c>
      <c r="G181" s="28"/>
      <c r="H181" s="28"/>
      <c r="I181" s="140"/>
      <c r="J181" s="28"/>
      <c r="K181" s="28"/>
      <c r="L181" s="29"/>
      <c r="M181" s="269"/>
      <c r="N181" s="71"/>
      <c r="O181" s="71"/>
      <c r="P181" s="71"/>
      <c r="Q181" s="71"/>
      <c r="R181" s="71"/>
      <c r="S181" s="71"/>
      <c r="T181" s="72"/>
      <c r="AT181" s="3" t="s">
        <v>170</v>
      </c>
      <c r="AU181" s="3" t="s">
        <v>94</v>
      </c>
    </row>
    <row r="182" s="255" customFormat="true" ht="11.25" hidden="false" customHeight="false" outlineLevel="0" collapsed="false">
      <c r="B182" s="256"/>
      <c r="C182" s="257"/>
      <c r="D182" s="258" t="s">
        <v>163</v>
      </c>
      <c r="E182" s="259"/>
      <c r="F182" s="260" t="s">
        <v>703</v>
      </c>
      <c r="G182" s="257"/>
      <c r="H182" s="261" t="n">
        <v>3.825</v>
      </c>
      <c r="I182" s="262"/>
      <c r="J182" s="257"/>
      <c r="K182" s="257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63</v>
      </c>
      <c r="AU182" s="267" t="s">
        <v>94</v>
      </c>
      <c r="AV182" s="255" t="s">
        <v>94</v>
      </c>
      <c r="AW182" s="255" t="s">
        <v>39</v>
      </c>
      <c r="AX182" s="255" t="s">
        <v>86</v>
      </c>
      <c r="AY182" s="267" t="s">
        <v>155</v>
      </c>
    </row>
    <row r="183" s="255" customFormat="true" ht="11.25" hidden="false" customHeight="false" outlineLevel="0" collapsed="false">
      <c r="B183" s="256"/>
      <c r="C183" s="257"/>
      <c r="D183" s="258" t="s">
        <v>163</v>
      </c>
      <c r="E183" s="259"/>
      <c r="F183" s="260" t="s">
        <v>704</v>
      </c>
      <c r="G183" s="257"/>
      <c r="H183" s="261" t="n">
        <v>219.5</v>
      </c>
      <c r="I183" s="262"/>
      <c r="J183" s="257"/>
      <c r="K183" s="257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63</v>
      </c>
      <c r="AU183" s="267" t="s">
        <v>94</v>
      </c>
      <c r="AV183" s="255" t="s">
        <v>94</v>
      </c>
      <c r="AW183" s="255" t="s">
        <v>39</v>
      </c>
      <c r="AX183" s="255" t="s">
        <v>86</v>
      </c>
      <c r="AY183" s="267" t="s">
        <v>155</v>
      </c>
    </row>
    <row r="184" s="255" customFormat="true" ht="22.5" hidden="false" customHeight="false" outlineLevel="0" collapsed="false">
      <c r="B184" s="256"/>
      <c r="C184" s="257"/>
      <c r="D184" s="258" t="s">
        <v>163</v>
      </c>
      <c r="E184" s="259"/>
      <c r="F184" s="260" t="s">
        <v>705</v>
      </c>
      <c r="G184" s="257"/>
      <c r="H184" s="261" t="n">
        <v>-98.65</v>
      </c>
      <c r="I184" s="262"/>
      <c r="J184" s="257"/>
      <c r="K184" s="257"/>
      <c r="L184" s="263"/>
      <c r="M184" s="264"/>
      <c r="N184" s="265"/>
      <c r="O184" s="265"/>
      <c r="P184" s="265"/>
      <c r="Q184" s="265"/>
      <c r="R184" s="265"/>
      <c r="S184" s="265"/>
      <c r="T184" s="266"/>
      <c r="AT184" s="267" t="s">
        <v>163</v>
      </c>
      <c r="AU184" s="267" t="s">
        <v>94</v>
      </c>
      <c r="AV184" s="255" t="s">
        <v>94</v>
      </c>
      <c r="AW184" s="255" t="s">
        <v>39</v>
      </c>
      <c r="AX184" s="255" t="s">
        <v>86</v>
      </c>
      <c r="AY184" s="267" t="s">
        <v>155</v>
      </c>
    </row>
    <row r="185" s="270" customFormat="true" ht="11.25" hidden="false" customHeight="false" outlineLevel="0" collapsed="false">
      <c r="B185" s="271"/>
      <c r="C185" s="272"/>
      <c r="D185" s="258" t="s">
        <v>163</v>
      </c>
      <c r="E185" s="273"/>
      <c r="F185" s="274" t="s">
        <v>259</v>
      </c>
      <c r="G185" s="272"/>
      <c r="H185" s="275" t="n">
        <v>124.675</v>
      </c>
      <c r="I185" s="276"/>
      <c r="J185" s="272"/>
      <c r="K185" s="272"/>
      <c r="L185" s="277"/>
      <c r="M185" s="278"/>
      <c r="N185" s="279"/>
      <c r="O185" s="279"/>
      <c r="P185" s="279"/>
      <c r="Q185" s="279"/>
      <c r="R185" s="279"/>
      <c r="S185" s="279"/>
      <c r="T185" s="280"/>
      <c r="AT185" s="281" t="s">
        <v>163</v>
      </c>
      <c r="AU185" s="281" t="s">
        <v>94</v>
      </c>
      <c r="AV185" s="270" t="s">
        <v>161</v>
      </c>
      <c r="AW185" s="270" t="s">
        <v>39</v>
      </c>
      <c r="AX185" s="270" t="s">
        <v>22</v>
      </c>
      <c r="AY185" s="281" t="s">
        <v>155</v>
      </c>
    </row>
    <row r="186" s="26" customFormat="true" ht="24" hidden="false" customHeight="true" outlineLevel="0" collapsed="false">
      <c r="B186" s="27"/>
      <c r="C186" s="243" t="s">
        <v>251</v>
      </c>
      <c r="D186" s="243" t="s">
        <v>157</v>
      </c>
      <c r="E186" s="244" t="s">
        <v>261</v>
      </c>
      <c r="F186" s="245" t="s">
        <v>262</v>
      </c>
      <c r="G186" s="246" t="s">
        <v>160</v>
      </c>
      <c r="H186" s="247" t="n">
        <v>5.03</v>
      </c>
      <c r="I186" s="248"/>
      <c r="J186" s="249" t="n">
        <f aca="false">ROUND(I186*H186,2)</f>
        <v>0</v>
      </c>
      <c r="K186" s="245" t="s">
        <v>168</v>
      </c>
      <c r="L186" s="29"/>
      <c r="M186" s="250"/>
      <c r="N186" s="251" t="s">
        <v>51</v>
      </c>
      <c r="O186" s="71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AR186" s="254" t="s">
        <v>161</v>
      </c>
      <c r="AT186" s="254" t="s">
        <v>157</v>
      </c>
      <c r="AU186" s="254" t="s">
        <v>94</v>
      </c>
      <c r="AY186" s="3" t="s">
        <v>155</v>
      </c>
      <c r="BE186" s="124" t="n">
        <f aca="false">IF(N186="základní",J186,0)</f>
        <v>0</v>
      </c>
      <c r="BF186" s="124" t="n">
        <f aca="false">IF(N186="snížená",J186,0)</f>
        <v>0</v>
      </c>
      <c r="BG186" s="124" t="n">
        <f aca="false">IF(N186="zákl. přenesená",J186,0)</f>
        <v>0</v>
      </c>
      <c r="BH186" s="124" t="n">
        <f aca="false">IF(N186="sníž. přenesená",J186,0)</f>
        <v>0</v>
      </c>
      <c r="BI186" s="124" t="n">
        <f aca="false">IF(N186="nulová",J186,0)</f>
        <v>0</v>
      </c>
      <c r="BJ186" s="3" t="s">
        <v>22</v>
      </c>
      <c r="BK186" s="124" t="n">
        <f aca="false">ROUND(I186*H186,2)</f>
        <v>0</v>
      </c>
      <c r="BL186" s="3" t="s">
        <v>161</v>
      </c>
      <c r="BM186" s="254" t="s">
        <v>706</v>
      </c>
    </row>
    <row r="187" s="26" customFormat="true" ht="29.25" hidden="false" customHeight="false" outlineLevel="0" collapsed="false">
      <c r="B187" s="27"/>
      <c r="C187" s="28"/>
      <c r="D187" s="258" t="s">
        <v>170</v>
      </c>
      <c r="E187" s="28"/>
      <c r="F187" s="268" t="s">
        <v>264</v>
      </c>
      <c r="G187" s="28"/>
      <c r="H187" s="28"/>
      <c r="I187" s="140"/>
      <c r="J187" s="28"/>
      <c r="K187" s="28"/>
      <c r="L187" s="29"/>
      <c r="M187" s="269"/>
      <c r="N187" s="71"/>
      <c r="O187" s="71"/>
      <c r="P187" s="71"/>
      <c r="Q187" s="71"/>
      <c r="R187" s="71"/>
      <c r="S187" s="71"/>
      <c r="T187" s="72"/>
      <c r="AT187" s="3" t="s">
        <v>170</v>
      </c>
      <c r="AU187" s="3" t="s">
        <v>94</v>
      </c>
    </row>
    <row r="188" s="255" customFormat="true" ht="11.25" hidden="false" customHeight="false" outlineLevel="0" collapsed="false">
      <c r="B188" s="256"/>
      <c r="C188" s="257"/>
      <c r="D188" s="258" t="s">
        <v>163</v>
      </c>
      <c r="E188" s="259"/>
      <c r="F188" s="260" t="s">
        <v>707</v>
      </c>
      <c r="G188" s="257"/>
      <c r="H188" s="261" t="n">
        <v>5.03</v>
      </c>
      <c r="I188" s="262"/>
      <c r="J188" s="257"/>
      <c r="K188" s="257"/>
      <c r="L188" s="263"/>
      <c r="M188" s="264"/>
      <c r="N188" s="265"/>
      <c r="O188" s="265"/>
      <c r="P188" s="265"/>
      <c r="Q188" s="265"/>
      <c r="R188" s="265"/>
      <c r="S188" s="265"/>
      <c r="T188" s="266"/>
      <c r="AT188" s="267" t="s">
        <v>163</v>
      </c>
      <c r="AU188" s="267" t="s">
        <v>94</v>
      </c>
      <c r="AV188" s="255" t="s">
        <v>94</v>
      </c>
      <c r="AW188" s="255" t="s">
        <v>39</v>
      </c>
      <c r="AX188" s="255" t="s">
        <v>22</v>
      </c>
      <c r="AY188" s="267" t="s">
        <v>155</v>
      </c>
    </row>
    <row r="189" s="26" customFormat="true" ht="24" hidden="false" customHeight="true" outlineLevel="0" collapsed="false">
      <c r="B189" s="27"/>
      <c r="C189" s="243" t="s">
        <v>260</v>
      </c>
      <c r="D189" s="243" t="s">
        <v>157</v>
      </c>
      <c r="E189" s="244" t="s">
        <v>267</v>
      </c>
      <c r="F189" s="245" t="s">
        <v>268</v>
      </c>
      <c r="G189" s="246" t="s">
        <v>160</v>
      </c>
      <c r="H189" s="247" t="n">
        <v>1.509</v>
      </c>
      <c r="I189" s="248"/>
      <c r="J189" s="249" t="n">
        <f aca="false">ROUND(I189*H189,2)</f>
        <v>0</v>
      </c>
      <c r="K189" s="245" t="s">
        <v>168</v>
      </c>
      <c r="L189" s="29"/>
      <c r="M189" s="250"/>
      <c r="N189" s="251" t="s">
        <v>51</v>
      </c>
      <c r="O189" s="71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AR189" s="254" t="s">
        <v>161</v>
      </c>
      <c r="AT189" s="254" t="s">
        <v>157</v>
      </c>
      <c r="AU189" s="254" t="s">
        <v>94</v>
      </c>
      <c r="AY189" s="3" t="s">
        <v>155</v>
      </c>
      <c r="BE189" s="124" t="n">
        <f aca="false">IF(N189="základní",J189,0)</f>
        <v>0</v>
      </c>
      <c r="BF189" s="124" t="n">
        <f aca="false">IF(N189="snížená",J189,0)</f>
        <v>0</v>
      </c>
      <c r="BG189" s="124" t="n">
        <f aca="false">IF(N189="zákl. přenesená",J189,0)</f>
        <v>0</v>
      </c>
      <c r="BH189" s="124" t="n">
        <f aca="false">IF(N189="sníž. přenesená",J189,0)</f>
        <v>0</v>
      </c>
      <c r="BI189" s="124" t="n">
        <f aca="false">IF(N189="nulová",J189,0)</f>
        <v>0</v>
      </c>
      <c r="BJ189" s="3" t="s">
        <v>22</v>
      </c>
      <c r="BK189" s="124" t="n">
        <f aca="false">ROUND(I189*H189,2)</f>
        <v>0</v>
      </c>
      <c r="BL189" s="3" t="s">
        <v>161</v>
      </c>
      <c r="BM189" s="254" t="s">
        <v>708</v>
      </c>
    </row>
    <row r="190" s="26" customFormat="true" ht="29.25" hidden="false" customHeight="false" outlineLevel="0" collapsed="false">
      <c r="B190" s="27"/>
      <c r="C190" s="28"/>
      <c r="D190" s="258" t="s">
        <v>170</v>
      </c>
      <c r="E190" s="28"/>
      <c r="F190" s="268" t="s">
        <v>270</v>
      </c>
      <c r="G190" s="28"/>
      <c r="H190" s="28"/>
      <c r="I190" s="140"/>
      <c r="J190" s="28"/>
      <c r="K190" s="28"/>
      <c r="L190" s="29"/>
      <c r="M190" s="269"/>
      <c r="N190" s="71"/>
      <c r="O190" s="71"/>
      <c r="P190" s="71"/>
      <c r="Q190" s="71"/>
      <c r="R190" s="71"/>
      <c r="S190" s="71"/>
      <c r="T190" s="72"/>
      <c r="AT190" s="3" t="s">
        <v>170</v>
      </c>
      <c r="AU190" s="3" t="s">
        <v>94</v>
      </c>
    </row>
    <row r="191" s="255" customFormat="true" ht="11.25" hidden="false" customHeight="false" outlineLevel="0" collapsed="false">
      <c r="B191" s="256"/>
      <c r="C191" s="257"/>
      <c r="D191" s="258" t="s">
        <v>163</v>
      </c>
      <c r="E191" s="259"/>
      <c r="F191" s="260" t="s">
        <v>709</v>
      </c>
      <c r="G191" s="257"/>
      <c r="H191" s="261" t="n">
        <v>1.509</v>
      </c>
      <c r="I191" s="262"/>
      <c r="J191" s="257"/>
      <c r="K191" s="257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63</v>
      </c>
      <c r="AU191" s="267" t="s">
        <v>94</v>
      </c>
      <c r="AV191" s="255" t="s">
        <v>94</v>
      </c>
      <c r="AW191" s="255" t="s">
        <v>39</v>
      </c>
      <c r="AX191" s="255" t="s">
        <v>22</v>
      </c>
      <c r="AY191" s="267" t="s">
        <v>155</v>
      </c>
    </row>
    <row r="192" s="26" customFormat="true" ht="24" hidden="false" customHeight="true" outlineLevel="0" collapsed="false">
      <c r="B192" s="27"/>
      <c r="C192" s="243" t="s">
        <v>266</v>
      </c>
      <c r="D192" s="243" t="s">
        <v>157</v>
      </c>
      <c r="E192" s="244" t="s">
        <v>710</v>
      </c>
      <c r="F192" s="245" t="s">
        <v>711</v>
      </c>
      <c r="G192" s="246" t="s">
        <v>160</v>
      </c>
      <c r="H192" s="247" t="n">
        <v>106.8</v>
      </c>
      <c r="I192" s="248"/>
      <c r="J192" s="249" t="n">
        <f aca="false">ROUND(I192*H192,2)</f>
        <v>0</v>
      </c>
      <c r="K192" s="245" t="s">
        <v>168</v>
      </c>
      <c r="L192" s="29"/>
      <c r="M192" s="250"/>
      <c r="N192" s="251" t="s">
        <v>51</v>
      </c>
      <c r="O192" s="71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AR192" s="254" t="s">
        <v>161</v>
      </c>
      <c r="AT192" s="254" t="s">
        <v>157</v>
      </c>
      <c r="AU192" s="254" t="s">
        <v>94</v>
      </c>
      <c r="AY192" s="3" t="s">
        <v>155</v>
      </c>
      <c r="BE192" s="124" t="n">
        <f aca="false">IF(N192="základní",J192,0)</f>
        <v>0</v>
      </c>
      <c r="BF192" s="124" t="n">
        <f aca="false">IF(N192="snížená",J192,0)</f>
        <v>0</v>
      </c>
      <c r="BG192" s="124" t="n">
        <f aca="false">IF(N192="zákl. přenesená",J192,0)</f>
        <v>0</v>
      </c>
      <c r="BH192" s="124" t="n">
        <f aca="false">IF(N192="sníž. přenesená",J192,0)</f>
        <v>0</v>
      </c>
      <c r="BI192" s="124" t="n">
        <f aca="false">IF(N192="nulová",J192,0)</f>
        <v>0</v>
      </c>
      <c r="BJ192" s="3" t="s">
        <v>22</v>
      </c>
      <c r="BK192" s="124" t="n">
        <f aca="false">ROUND(I192*H192,2)</f>
        <v>0</v>
      </c>
      <c r="BL192" s="3" t="s">
        <v>161</v>
      </c>
      <c r="BM192" s="254" t="s">
        <v>712</v>
      </c>
    </row>
    <row r="193" s="255" customFormat="true" ht="11.25" hidden="false" customHeight="false" outlineLevel="0" collapsed="false">
      <c r="B193" s="256"/>
      <c r="C193" s="257"/>
      <c r="D193" s="258" t="s">
        <v>163</v>
      </c>
      <c r="E193" s="259"/>
      <c r="F193" s="260" t="s">
        <v>713</v>
      </c>
      <c r="G193" s="257"/>
      <c r="H193" s="261" t="n">
        <v>106.8</v>
      </c>
      <c r="I193" s="262"/>
      <c r="J193" s="257"/>
      <c r="K193" s="257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63</v>
      </c>
      <c r="AU193" s="267" t="s">
        <v>94</v>
      </c>
      <c r="AV193" s="255" t="s">
        <v>94</v>
      </c>
      <c r="AW193" s="255" t="s">
        <v>39</v>
      </c>
      <c r="AX193" s="255" t="s">
        <v>22</v>
      </c>
      <c r="AY193" s="267" t="s">
        <v>155</v>
      </c>
    </row>
    <row r="194" s="26" customFormat="true" ht="24" hidden="false" customHeight="true" outlineLevel="0" collapsed="false">
      <c r="B194" s="27"/>
      <c r="C194" s="243" t="s">
        <v>272</v>
      </c>
      <c r="D194" s="243" t="s">
        <v>157</v>
      </c>
      <c r="E194" s="244" t="s">
        <v>279</v>
      </c>
      <c r="F194" s="245" t="s">
        <v>280</v>
      </c>
      <c r="G194" s="246" t="s">
        <v>160</v>
      </c>
      <c r="H194" s="247" t="n">
        <v>32.04</v>
      </c>
      <c r="I194" s="248"/>
      <c r="J194" s="249" t="n">
        <f aca="false">ROUND(I194*H194,2)</f>
        <v>0</v>
      </c>
      <c r="K194" s="245" t="s">
        <v>168</v>
      </c>
      <c r="L194" s="29"/>
      <c r="M194" s="250"/>
      <c r="N194" s="251" t="s">
        <v>51</v>
      </c>
      <c r="O194" s="71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AR194" s="254" t="s">
        <v>161</v>
      </c>
      <c r="AT194" s="254" t="s">
        <v>157</v>
      </c>
      <c r="AU194" s="254" t="s">
        <v>94</v>
      </c>
      <c r="AY194" s="3" t="s">
        <v>155</v>
      </c>
      <c r="BE194" s="124" t="n">
        <f aca="false">IF(N194="základní",J194,0)</f>
        <v>0</v>
      </c>
      <c r="BF194" s="124" t="n">
        <f aca="false">IF(N194="snížená",J194,0)</f>
        <v>0</v>
      </c>
      <c r="BG194" s="124" t="n">
        <f aca="false">IF(N194="zákl. přenesená",J194,0)</f>
        <v>0</v>
      </c>
      <c r="BH194" s="124" t="n">
        <f aca="false">IF(N194="sníž. přenesená",J194,0)</f>
        <v>0</v>
      </c>
      <c r="BI194" s="124" t="n">
        <f aca="false">IF(N194="nulová",J194,0)</f>
        <v>0</v>
      </c>
      <c r="BJ194" s="3" t="s">
        <v>22</v>
      </c>
      <c r="BK194" s="124" t="n">
        <f aca="false">ROUND(I194*H194,2)</f>
        <v>0</v>
      </c>
      <c r="BL194" s="3" t="s">
        <v>161</v>
      </c>
      <c r="BM194" s="254" t="s">
        <v>714</v>
      </c>
    </row>
    <row r="195" s="26" customFormat="true" ht="29.25" hidden="false" customHeight="false" outlineLevel="0" collapsed="false">
      <c r="B195" s="27"/>
      <c r="C195" s="28"/>
      <c r="D195" s="258" t="s">
        <v>170</v>
      </c>
      <c r="E195" s="28"/>
      <c r="F195" s="268" t="s">
        <v>282</v>
      </c>
      <c r="G195" s="28"/>
      <c r="H195" s="28"/>
      <c r="I195" s="140"/>
      <c r="J195" s="28"/>
      <c r="K195" s="28"/>
      <c r="L195" s="29"/>
      <c r="M195" s="269"/>
      <c r="N195" s="71"/>
      <c r="O195" s="71"/>
      <c r="P195" s="71"/>
      <c r="Q195" s="71"/>
      <c r="R195" s="71"/>
      <c r="S195" s="71"/>
      <c r="T195" s="72"/>
      <c r="AT195" s="3" t="s">
        <v>170</v>
      </c>
      <c r="AU195" s="3" t="s">
        <v>94</v>
      </c>
    </row>
    <row r="196" s="255" customFormat="true" ht="11.25" hidden="false" customHeight="false" outlineLevel="0" collapsed="false">
      <c r="B196" s="256"/>
      <c r="C196" s="257"/>
      <c r="D196" s="258" t="s">
        <v>163</v>
      </c>
      <c r="E196" s="259"/>
      <c r="F196" s="260" t="s">
        <v>715</v>
      </c>
      <c r="G196" s="257"/>
      <c r="H196" s="261" t="n">
        <v>32.04</v>
      </c>
      <c r="I196" s="262"/>
      <c r="J196" s="257"/>
      <c r="K196" s="257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63</v>
      </c>
      <c r="AU196" s="267" t="s">
        <v>94</v>
      </c>
      <c r="AV196" s="255" t="s">
        <v>94</v>
      </c>
      <c r="AW196" s="255" t="s">
        <v>39</v>
      </c>
      <c r="AX196" s="255" t="s">
        <v>22</v>
      </c>
      <c r="AY196" s="267" t="s">
        <v>155</v>
      </c>
    </row>
    <row r="197" s="26" customFormat="true" ht="16.5" hidden="false" customHeight="true" outlineLevel="0" collapsed="false">
      <c r="B197" s="27"/>
      <c r="C197" s="243" t="s">
        <v>278</v>
      </c>
      <c r="D197" s="243" t="s">
        <v>157</v>
      </c>
      <c r="E197" s="244" t="s">
        <v>284</v>
      </c>
      <c r="F197" s="245" t="s">
        <v>285</v>
      </c>
      <c r="G197" s="246" t="s">
        <v>160</v>
      </c>
      <c r="H197" s="247" t="n">
        <v>0.432</v>
      </c>
      <c r="I197" s="248"/>
      <c r="J197" s="249" t="n">
        <f aca="false">ROUND(I197*H197,2)</f>
        <v>0</v>
      </c>
      <c r="K197" s="245" t="s">
        <v>168</v>
      </c>
      <c r="L197" s="29"/>
      <c r="M197" s="250"/>
      <c r="N197" s="251" t="s">
        <v>51</v>
      </c>
      <c r="O197" s="71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AR197" s="254" t="s">
        <v>161</v>
      </c>
      <c r="AT197" s="254" t="s">
        <v>157</v>
      </c>
      <c r="AU197" s="254" t="s">
        <v>94</v>
      </c>
      <c r="AY197" s="3" t="s">
        <v>155</v>
      </c>
      <c r="BE197" s="124" t="n">
        <f aca="false">IF(N197="základní",J197,0)</f>
        <v>0</v>
      </c>
      <c r="BF197" s="124" t="n">
        <f aca="false">IF(N197="snížená",J197,0)</f>
        <v>0</v>
      </c>
      <c r="BG197" s="124" t="n">
        <f aca="false">IF(N197="zákl. přenesená",J197,0)</f>
        <v>0</v>
      </c>
      <c r="BH197" s="124" t="n">
        <f aca="false">IF(N197="sníž. přenesená",J197,0)</f>
        <v>0</v>
      </c>
      <c r="BI197" s="124" t="n">
        <f aca="false">IF(N197="nulová",J197,0)</f>
        <v>0</v>
      </c>
      <c r="BJ197" s="3" t="s">
        <v>22</v>
      </c>
      <c r="BK197" s="124" t="n">
        <f aca="false">ROUND(I197*H197,2)</f>
        <v>0</v>
      </c>
      <c r="BL197" s="3" t="s">
        <v>161</v>
      </c>
      <c r="BM197" s="254" t="s">
        <v>716</v>
      </c>
    </row>
    <row r="198" s="26" customFormat="true" ht="19.5" hidden="false" customHeight="false" outlineLevel="0" collapsed="false">
      <c r="B198" s="27"/>
      <c r="C198" s="28"/>
      <c r="D198" s="258" t="s">
        <v>170</v>
      </c>
      <c r="E198" s="28"/>
      <c r="F198" s="268" t="s">
        <v>287</v>
      </c>
      <c r="G198" s="28"/>
      <c r="H198" s="28"/>
      <c r="I198" s="140"/>
      <c r="J198" s="28"/>
      <c r="K198" s="28"/>
      <c r="L198" s="29"/>
      <c r="M198" s="269"/>
      <c r="N198" s="71"/>
      <c r="O198" s="71"/>
      <c r="P198" s="71"/>
      <c r="Q198" s="71"/>
      <c r="R198" s="71"/>
      <c r="S198" s="71"/>
      <c r="T198" s="72"/>
      <c r="AT198" s="3" t="s">
        <v>170</v>
      </c>
      <c r="AU198" s="3" t="s">
        <v>94</v>
      </c>
    </row>
    <row r="199" s="255" customFormat="true" ht="11.25" hidden="false" customHeight="false" outlineLevel="0" collapsed="false">
      <c r="B199" s="256"/>
      <c r="C199" s="257"/>
      <c r="D199" s="258" t="s">
        <v>163</v>
      </c>
      <c r="E199" s="259"/>
      <c r="F199" s="260" t="s">
        <v>717</v>
      </c>
      <c r="G199" s="257"/>
      <c r="H199" s="261" t="n">
        <v>0.432</v>
      </c>
      <c r="I199" s="262"/>
      <c r="J199" s="257"/>
      <c r="K199" s="257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63</v>
      </c>
      <c r="AU199" s="267" t="s">
        <v>94</v>
      </c>
      <c r="AV199" s="255" t="s">
        <v>94</v>
      </c>
      <c r="AW199" s="255" t="s">
        <v>39</v>
      </c>
      <c r="AX199" s="255" t="s">
        <v>22</v>
      </c>
      <c r="AY199" s="267" t="s">
        <v>155</v>
      </c>
    </row>
    <row r="200" s="26" customFormat="true" ht="16.5" hidden="false" customHeight="true" outlineLevel="0" collapsed="false">
      <c r="B200" s="27"/>
      <c r="C200" s="243" t="s">
        <v>6</v>
      </c>
      <c r="D200" s="243" t="s">
        <v>157</v>
      </c>
      <c r="E200" s="244" t="s">
        <v>290</v>
      </c>
      <c r="F200" s="245" t="s">
        <v>291</v>
      </c>
      <c r="G200" s="246" t="s">
        <v>192</v>
      </c>
      <c r="H200" s="247" t="n">
        <v>91.625</v>
      </c>
      <c r="I200" s="248"/>
      <c r="J200" s="249" t="n">
        <f aca="false">ROUND(I200*H200,2)</f>
        <v>0</v>
      </c>
      <c r="K200" s="245" t="s">
        <v>168</v>
      </c>
      <c r="L200" s="29"/>
      <c r="M200" s="250"/>
      <c r="N200" s="251" t="s">
        <v>51</v>
      </c>
      <c r="O200" s="71"/>
      <c r="P200" s="252" t="n">
        <f aca="false">O200*H200</f>
        <v>0</v>
      </c>
      <c r="Q200" s="252" t="n">
        <v>0.0007</v>
      </c>
      <c r="R200" s="252" t="n">
        <f aca="false">Q200*H200</f>
        <v>0.0641375</v>
      </c>
      <c r="S200" s="252" t="n">
        <v>0</v>
      </c>
      <c r="T200" s="253" t="n">
        <f aca="false">S200*H200</f>
        <v>0</v>
      </c>
      <c r="AR200" s="254" t="s">
        <v>161</v>
      </c>
      <c r="AT200" s="254" t="s">
        <v>157</v>
      </c>
      <c r="AU200" s="254" t="s">
        <v>94</v>
      </c>
      <c r="AY200" s="3" t="s">
        <v>155</v>
      </c>
      <c r="BE200" s="124" t="n">
        <f aca="false">IF(N200="základní",J200,0)</f>
        <v>0</v>
      </c>
      <c r="BF200" s="124" t="n">
        <f aca="false">IF(N200="snížená",J200,0)</f>
        <v>0</v>
      </c>
      <c r="BG200" s="124" t="n">
        <f aca="false">IF(N200="zákl. přenesená",J200,0)</f>
        <v>0</v>
      </c>
      <c r="BH200" s="124" t="n">
        <f aca="false">IF(N200="sníž. přenesená",J200,0)</f>
        <v>0</v>
      </c>
      <c r="BI200" s="124" t="n">
        <f aca="false">IF(N200="nulová",J200,0)</f>
        <v>0</v>
      </c>
      <c r="BJ200" s="3" t="s">
        <v>22</v>
      </c>
      <c r="BK200" s="124" t="n">
        <f aca="false">ROUND(I200*H200,2)</f>
        <v>0</v>
      </c>
      <c r="BL200" s="3" t="s">
        <v>161</v>
      </c>
      <c r="BM200" s="254" t="s">
        <v>718</v>
      </c>
    </row>
    <row r="201" s="26" customFormat="true" ht="19.5" hidden="false" customHeight="false" outlineLevel="0" collapsed="false">
      <c r="B201" s="27"/>
      <c r="C201" s="28"/>
      <c r="D201" s="258" t="s">
        <v>170</v>
      </c>
      <c r="E201" s="28"/>
      <c r="F201" s="268" t="s">
        <v>293</v>
      </c>
      <c r="G201" s="28"/>
      <c r="H201" s="28"/>
      <c r="I201" s="140"/>
      <c r="J201" s="28"/>
      <c r="K201" s="28"/>
      <c r="L201" s="29"/>
      <c r="M201" s="269"/>
      <c r="N201" s="71"/>
      <c r="O201" s="71"/>
      <c r="P201" s="71"/>
      <c r="Q201" s="71"/>
      <c r="R201" s="71"/>
      <c r="S201" s="71"/>
      <c r="T201" s="72"/>
      <c r="AT201" s="3" t="s">
        <v>170</v>
      </c>
      <c r="AU201" s="3" t="s">
        <v>94</v>
      </c>
    </row>
    <row r="202" s="255" customFormat="true" ht="11.25" hidden="false" customHeight="false" outlineLevel="0" collapsed="false">
      <c r="B202" s="256"/>
      <c r="C202" s="257"/>
      <c r="D202" s="258" t="s">
        <v>163</v>
      </c>
      <c r="E202" s="259"/>
      <c r="F202" s="260" t="s">
        <v>719</v>
      </c>
      <c r="G202" s="257"/>
      <c r="H202" s="261" t="n">
        <v>75.259</v>
      </c>
      <c r="I202" s="262"/>
      <c r="J202" s="257"/>
      <c r="K202" s="257"/>
      <c r="L202" s="263"/>
      <c r="M202" s="264"/>
      <c r="N202" s="265"/>
      <c r="O202" s="265"/>
      <c r="P202" s="265"/>
      <c r="Q202" s="265"/>
      <c r="R202" s="265"/>
      <c r="S202" s="265"/>
      <c r="T202" s="266"/>
      <c r="AT202" s="267" t="s">
        <v>163</v>
      </c>
      <c r="AU202" s="267" t="s">
        <v>94</v>
      </c>
      <c r="AV202" s="255" t="s">
        <v>94</v>
      </c>
      <c r="AW202" s="255" t="s">
        <v>39</v>
      </c>
      <c r="AX202" s="255" t="s">
        <v>86</v>
      </c>
      <c r="AY202" s="267" t="s">
        <v>155</v>
      </c>
    </row>
    <row r="203" s="255" customFormat="true" ht="11.25" hidden="false" customHeight="false" outlineLevel="0" collapsed="false">
      <c r="B203" s="256"/>
      <c r="C203" s="257"/>
      <c r="D203" s="258" t="s">
        <v>163</v>
      </c>
      <c r="E203" s="259"/>
      <c r="F203" s="260" t="s">
        <v>720</v>
      </c>
      <c r="G203" s="257"/>
      <c r="H203" s="261" t="n">
        <v>16.366</v>
      </c>
      <c r="I203" s="262"/>
      <c r="J203" s="257"/>
      <c r="K203" s="257"/>
      <c r="L203" s="263"/>
      <c r="M203" s="264"/>
      <c r="N203" s="265"/>
      <c r="O203" s="265"/>
      <c r="P203" s="265"/>
      <c r="Q203" s="265"/>
      <c r="R203" s="265"/>
      <c r="S203" s="265"/>
      <c r="T203" s="266"/>
      <c r="AT203" s="267" t="s">
        <v>163</v>
      </c>
      <c r="AU203" s="267" t="s">
        <v>94</v>
      </c>
      <c r="AV203" s="255" t="s">
        <v>94</v>
      </c>
      <c r="AW203" s="255" t="s">
        <v>39</v>
      </c>
      <c r="AX203" s="255" t="s">
        <v>86</v>
      </c>
      <c r="AY203" s="267" t="s">
        <v>155</v>
      </c>
    </row>
    <row r="204" s="270" customFormat="true" ht="11.25" hidden="false" customHeight="false" outlineLevel="0" collapsed="false">
      <c r="B204" s="271"/>
      <c r="C204" s="272"/>
      <c r="D204" s="258" t="s">
        <v>163</v>
      </c>
      <c r="E204" s="273"/>
      <c r="F204" s="274" t="s">
        <v>259</v>
      </c>
      <c r="G204" s="272"/>
      <c r="H204" s="275" t="n">
        <v>91.625</v>
      </c>
      <c r="I204" s="276"/>
      <c r="J204" s="272"/>
      <c r="K204" s="272"/>
      <c r="L204" s="277"/>
      <c r="M204" s="278"/>
      <c r="N204" s="279"/>
      <c r="O204" s="279"/>
      <c r="P204" s="279"/>
      <c r="Q204" s="279"/>
      <c r="R204" s="279"/>
      <c r="S204" s="279"/>
      <c r="T204" s="280"/>
      <c r="AT204" s="281" t="s">
        <v>163</v>
      </c>
      <c r="AU204" s="281" t="s">
        <v>94</v>
      </c>
      <c r="AV204" s="270" t="s">
        <v>161</v>
      </c>
      <c r="AW204" s="270" t="s">
        <v>39</v>
      </c>
      <c r="AX204" s="270" t="s">
        <v>22</v>
      </c>
      <c r="AY204" s="281" t="s">
        <v>155</v>
      </c>
    </row>
    <row r="205" s="26" customFormat="true" ht="16.5" hidden="false" customHeight="true" outlineLevel="0" collapsed="false">
      <c r="B205" s="27"/>
      <c r="C205" s="243" t="s">
        <v>289</v>
      </c>
      <c r="D205" s="243" t="s">
        <v>157</v>
      </c>
      <c r="E205" s="244" t="s">
        <v>296</v>
      </c>
      <c r="F205" s="245" t="s">
        <v>297</v>
      </c>
      <c r="G205" s="246" t="s">
        <v>192</v>
      </c>
      <c r="H205" s="247" t="n">
        <v>91.625</v>
      </c>
      <c r="I205" s="248"/>
      <c r="J205" s="249" t="n">
        <f aca="false">ROUND(I205*H205,2)</f>
        <v>0</v>
      </c>
      <c r="K205" s="245" t="s">
        <v>168</v>
      </c>
      <c r="L205" s="29"/>
      <c r="M205" s="250"/>
      <c r="N205" s="251" t="s">
        <v>51</v>
      </c>
      <c r="O205" s="71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AR205" s="254" t="s">
        <v>161</v>
      </c>
      <c r="AT205" s="254" t="s">
        <v>157</v>
      </c>
      <c r="AU205" s="254" t="s">
        <v>94</v>
      </c>
      <c r="AY205" s="3" t="s">
        <v>155</v>
      </c>
      <c r="BE205" s="124" t="n">
        <f aca="false">IF(N205="základní",J205,0)</f>
        <v>0</v>
      </c>
      <c r="BF205" s="124" t="n">
        <f aca="false">IF(N205="snížená",J205,0)</f>
        <v>0</v>
      </c>
      <c r="BG205" s="124" t="n">
        <f aca="false">IF(N205="zákl. přenesená",J205,0)</f>
        <v>0</v>
      </c>
      <c r="BH205" s="124" t="n">
        <f aca="false">IF(N205="sníž. přenesená",J205,0)</f>
        <v>0</v>
      </c>
      <c r="BI205" s="124" t="n">
        <f aca="false">IF(N205="nulová",J205,0)</f>
        <v>0</v>
      </c>
      <c r="BJ205" s="3" t="s">
        <v>22</v>
      </c>
      <c r="BK205" s="124" t="n">
        <f aca="false">ROUND(I205*H205,2)</f>
        <v>0</v>
      </c>
      <c r="BL205" s="3" t="s">
        <v>161</v>
      </c>
      <c r="BM205" s="254" t="s">
        <v>721</v>
      </c>
    </row>
    <row r="206" s="26" customFormat="true" ht="19.5" hidden="false" customHeight="false" outlineLevel="0" collapsed="false">
      <c r="B206" s="27"/>
      <c r="C206" s="28"/>
      <c r="D206" s="258" t="s">
        <v>170</v>
      </c>
      <c r="E206" s="28"/>
      <c r="F206" s="268" t="s">
        <v>299</v>
      </c>
      <c r="G206" s="28"/>
      <c r="H206" s="28"/>
      <c r="I206" s="140"/>
      <c r="J206" s="28"/>
      <c r="K206" s="28"/>
      <c r="L206" s="29"/>
      <c r="M206" s="269"/>
      <c r="N206" s="71"/>
      <c r="O206" s="71"/>
      <c r="P206" s="71"/>
      <c r="Q206" s="71"/>
      <c r="R206" s="71"/>
      <c r="S206" s="71"/>
      <c r="T206" s="72"/>
      <c r="AT206" s="3" t="s">
        <v>170</v>
      </c>
      <c r="AU206" s="3" t="s">
        <v>94</v>
      </c>
    </row>
    <row r="207" s="255" customFormat="true" ht="11.25" hidden="false" customHeight="false" outlineLevel="0" collapsed="false">
      <c r="B207" s="256"/>
      <c r="C207" s="257"/>
      <c r="D207" s="258" t="s">
        <v>163</v>
      </c>
      <c r="E207" s="259"/>
      <c r="F207" s="260" t="s">
        <v>722</v>
      </c>
      <c r="G207" s="257"/>
      <c r="H207" s="261" t="n">
        <v>91.625</v>
      </c>
      <c r="I207" s="262"/>
      <c r="J207" s="257"/>
      <c r="K207" s="257"/>
      <c r="L207" s="263"/>
      <c r="M207" s="264"/>
      <c r="N207" s="265"/>
      <c r="O207" s="265"/>
      <c r="P207" s="265"/>
      <c r="Q207" s="265"/>
      <c r="R207" s="265"/>
      <c r="S207" s="265"/>
      <c r="T207" s="266"/>
      <c r="AT207" s="267" t="s">
        <v>163</v>
      </c>
      <c r="AU207" s="267" t="s">
        <v>94</v>
      </c>
      <c r="AV207" s="255" t="s">
        <v>94</v>
      </c>
      <c r="AW207" s="255" t="s">
        <v>39</v>
      </c>
      <c r="AX207" s="255" t="s">
        <v>22</v>
      </c>
      <c r="AY207" s="267" t="s">
        <v>155</v>
      </c>
    </row>
    <row r="208" s="26" customFormat="true" ht="16.5" hidden="false" customHeight="true" outlineLevel="0" collapsed="false">
      <c r="B208" s="27"/>
      <c r="C208" s="243" t="s">
        <v>295</v>
      </c>
      <c r="D208" s="243" t="s">
        <v>157</v>
      </c>
      <c r="E208" s="244" t="s">
        <v>302</v>
      </c>
      <c r="F208" s="245" t="s">
        <v>303</v>
      </c>
      <c r="G208" s="246" t="s">
        <v>160</v>
      </c>
      <c r="H208" s="247" t="n">
        <v>112</v>
      </c>
      <c r="I208" s="248"/>
      <c r="J208" s="249" t="n">
        <f aca="false">ROUND(I208*H208,2)</f>
        <v>0</v>
      </c>
      <c r="K208" s="245" t="s">
        <v>168</v>
      </c>
      <c r="L208" s="29"/>
      <c r="M208" s="250"/>
      <c r="N208" s="251" t="s">
        <v>51</v>
      </c>
      <c r="O208" s="71"/>
      <c r="P208" s="252" t="n">
        <f aca="false">O208*H208</f>
        <v>0</v>
      </c>
      <c r="Q208" s="252" t="n">
        <v>0.00046</v>
      </c>
      <c r="R208" s="252" t="n">
        <f aca="false">Q208*H208</f>
        <v>0.05152</v>
      </c>
      <c r="S208" s="252" t="n">
        <v>0</v>
      </c>
      <c r="T208" s="253" t="n">
        <f aca="false">S208*H208</f>
        <v>0</v>
      </c>
      <c r="AR208" s="254" t="s">
        <v>161</v>
      </c>
      <c r="AT208" s="254" t="s">
        <v>157</v>
      </c>
      <c r="AU208" s="254" t="s">
        <v>94</v>
      </c>
      <c r="AY208" s="3" t="s">
        <v>155</v>
      </c>
      <c r="BE208" s="124" t="n">
        <f aca="false">IF(N208="základní",J208,0)</f>
        <v>0</v>
      </c>
      <c r="BF208" s="124" t="n">
        <f aca="false">IF(N208="snížená",J208,0)</f>
        <v>0</v>
      </c>
      <c r="BG208" s="124" t="n">
        <f aca="false">IF(N208="zákl. přenesená",J208,0)</f>
        <v>0</v>
      </c>
      <c r="BH208" s="124" t="n">
        <f aca="false">IF(N208="sníž. přenesená",J208,0)</f>
        <v>0</v>
      </c>
      <c r="BI208" s="124" t="n">
        <f aca="false">IF(N208="nulová",J208,0)</f>
        <v>0</v>
      </c>
      <c r="BJ208" s="3" t="s">
        <v>22</v>
      </c>
      <c r="BK208" s="124" t="n">
        <f aca="false">ROUND(I208*H208,2)</f>
        <v>0</v>
      </c>
      <c r="BL208" s="3" t="s">
        <v>161</v>
      </c>
      <c r="BM208" s="254" t="s">
        <v>723</v>
      </c>
    </row>
    <row r="209" s="26" customFormat="true" ht="19.5" hidden="false" customHeight="false" outlineLevel="0" collapsed="false">
      <c r="B209" s="27"/>
      <c r="C209" s="28"/>
      <c r="D209" s="258" t="s">
        <v>170</v>
      </c>
      <c r="E209" s="28"/>
      <c r="F209" s="268" t="s">
        <v>305</v>
      </c>
      <c r="G209" s="28"/>
      <c r="H209" s="28"/>
      <c r="I209" s="140"/>
      <c r="J209" s="28"/>
      <c r="K209" s="28"/>
      <c r="L209" s="29"/>
      <c r="M209" s="269"/>
      <c r="N209" s="71"/>
      <c r="O209" s="71"/>
      <c r="P209" s="71"/>
      <c r="Q209" s="71"/>
      <c r="R209" s="71"/>
      <c r="S209" s="71"/>
      <c r="T209" s="72"/>
      <c r="AT209" s="3" t="s">
        <v>170</v>
      </c>
      <c r="AU209" s="3" t="s">
        <v>94</v>
      </c>
    </row>
    <row r="210" s="255" customFormat="true" ht="11.25" hidden="false" customHeight="false" outlineLevel="0" collapsed="false">
      <c r="B210" s="256"/>
      <c r="C210" s="257"/>
      <c r="D210" s="258" t="s">
        <v>163</v>
      </c>
      <c r="E210" s="259"/>
      <c r="F210" s="260" t="s">
        <v>724</v>
      </c>
      <c r="G210" s="257"/>
      <c r="H210" s="261" t="n">
        <v>112</v>
      </c>
      <c r="I210" s="262"/>
      <c r="J210" s="257"/>
      <c r="K210" s="257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63</v>
      </c>
      <c r="AU210" s="267" t="s">
        <v>94</v>
      </c>
      <c r="AV210" s="255" t="s">
        <v>94</v>
      </c>
      <c r="AW210" s="255" t="s">
        <v>39</v>
      </c>
      <c r="AX210" s="255" t="s">
        <v>22</v>
      </c>
      <c r="AY210" s="267" t="s">
        <v>155</v>
      </c>
    </row>
    <row r="211" s="26" customFormat="true" ht="24" hidden="false" customHeight="true" outlineLevel="0" collapsed="false">
      <c r="B211" s="27"/>
      <c r="C211" s="243" t="s">
        <v>301</v>
      </c>
      <c r="D211" s="243" t="s">
        <v>157</v>
      </c>
      <c r="E211" s="244" t="s">
        <v>308</v>
      </c>
      <c r="F211" s="245" t="s">
        <v>309</v>
      </c>
      <c r="G211" s="246" t="s">
        <v>160</v>
      </c>
      <c r="H211" s="247" t="n">
        <v>112</v>
      </c>
      <c r="I211" s="248"/>
      <c r="J211" s="249" t="n">
        <f aca="false">ROUND(I211*H211,2)</f>
        <v>0</v>
      </c>
      <c r="K211" s="245" t="s">
        <v>168</v>
      </c>
      <c r="L211" s="29"/>
      <c r="M211" s="250"/>
      <c r="N211" s="251" t="s">
        <v>51</v>
      </c>
      <c r="O211" s="71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AR211" s="254" t="s">
        <v>161</v>
      </c>
      <c r="AT211" s="254" t="s">
        <v>157</v>
      </c>
      <c r="AU211" s="254" t="s">
        <v>94</v>
      </c>
      <c r="AY211" s="3" t="s">
        <v>155</v>
      </c>
      <c r="BE211" s="124" t="n">
        <f aca="false">IF(N211="základní",J211,0)</f>
        <v>0</v>
      </c>
      <c r="BF211" s="124" t="n">
        <f aca="false">IF(N211="snížená",J211,0)</f>
        <v>0</v>
      </c>
      <c r="BG211" s="124" t="n">
        <f aca="false">IF(N211="zákl. přenesená",J211,0)</f>
        <v>0</v>
      </c>
      <c r="BH211" s="124" t="n">
        <f aca="false">IF(N211="sníž. přenesená",J211,0)</f>
        <v>0</v>
      </c>
      <c r="BI211" s="124" t="n">
        <f aca="false">IF(N211="nulová",J211,0)</f>
        <v>0</v>
      </c>
      <c r="BJ211" s="3" t="s">
        <v>22</v>
      </c>
      <c r="BK211" s="124" t="n">
        <f aca="false">ROUND(I211*H211,2)</f>
        <v>0</v>
      </c>
      <c r="BL211" s="3" t="s">
        <v>161</v>
      </c>
      <c r="BM211" s="254" t="s">
        <v>725</v>
      </c>
    </row>
    <row r="212" s="26" customFormat="true" ht="29.25" hidden="false" customHeight="false" outlineLevel="0" collapsed="false">
      <c r="B212" s="27"/>
      <c r="C212" s="28"/>
      <c r="D212" s="258" t="s">
        <v>170</v>
      </c>
      <c r="E212" s="28"/>
      <c r="F212" s="268" t="s">
        <v>311</v>
      </c>
      <c r="G212" s="28"/>
      <c r="H212" s="28"/>
      <c r="I212" s="140"/>
      <c r="J212" s="28"/>
      <c r="K212" s="28"/>
      <c r="L212" s="29"/>
      <c r="M212" s="269"/>
      <c r="N212" s="71"/>
      <c r="O212" s="71"/>
      <c r="P212" s="71"/>
      <c r="Q212" s="71"/>
      <c r="R212" s="71"/>
      <c r="S212" s="71"/>
      <c r="T212" s="72"/>
      <c r="AT212" s="3" t="s">
        <v>170</v>
      </c>
      <c r="AU212" s="3" t="s">
        <v>94</v>
      </c>
    </row>
    <row r="213" s="255" customFormat="true" ht="11.25" hidden="false" customHeight="false" outlineLevel="0" collapsed="false">
      <c r="B213" s="256"/>
      <c r="C213" s="257"/>
      <c r="D213" s="258" t="s">
        <v>163</v>
      </c>
      <c r="E213" s="259"/>
      <c r="F213" s="260" t="s">
        <v>726</v>
      </c>
      <c r="G213" s="257"/>
      <c r="H213" s="261" t="n">
        <v>112</v>
      </c>
      <c r="I213" s="262"/>
      <c r="J213" s="257"/>
      <c r="K213" s="257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63</v>
      </c>
      <c r="AU213" s="267" t="s">
        <v>94</v>
      </c>
      <c r="AV213" s="255" t="s">
        <v>94</v>
      </c>
      <c r="AW213" s="255" t="s">
        <v>39</v>
      </c>
      <c r="AX213" s="255" t="s">
        <v>22</v>
      </c>
      <c r="AY213" s="267" t="s">
        <v>155</v>
      </c>
    </row>
    <row r="214" s="26" customFormat="true" ht="24" hidden="false" customHeight="true" outlineLevel="0" collapsed="false">
      <c r="B214" s="27"/>
      <c r="C214" s="243" t="s">
        <v>307</v>
      </c>
      <c r="D214" s="243" t="s">
        <v>157</v>
      </c>
      <c r="E214" s="244" t="s">
        <v>314</v>
      </c>
      <c r="F214" s="245" t="s">
        <v>315</v>
      </c>
      <c r="G214" s="246" t="s">
        <v>160</v>
      </c>
      <c r="H214" s="247" t="n">
        <v>58.43</v>
      </c>
      <c r="I214" s="248"/>
      <c r="J214" s="249" t="n">
        <f aca="false">ROUND(I214*H214,2)</f>
        <v>0</v>
      </c>
      <c r="K214" s="245" t="s">
        <v>168</v>
      </c>
      <c r="L214" s="29"/>
      <c r="M214" s="250"/>
      <c r="N214" s="251" t="s">
        <v>51</v>
      </c>
      <c r="O214" s="71"/>
      <c r="P214" s="252" t="n">
        <f aca="false">O214*H214</f>
        <v>0</v>
      </c>
      <c r="Q214" s="252" t="n">
        <v>0</v>
      </c>
      <c r="R214" s="252" t="n">
        <f aca="false">Q214*H214</f>
        <v>0</v>
      </c>
      <c r="S214" s="252" t="n">
        <v>0</v>
      </c>
      <c r="T214" s="253" t="n">
        <f aca="false">S214*H214</f>
        <v>0</v>
      </c>
      <c r="AR214" s="254" t="s">
        <v>161</v>
      </c>
      <c r="AT214" s="254" t="s">
        <v>157</v>
      </c>
      <c r="AU214" s="254" t="s">
        <v>94</v>
      </c>
      <c r="AY214" s="3" t="s">
        <v>155</v>
      </c>
      <c r="BE214" s="124" t="n">
        <f aca="false">IF(N214="základní",J214,0)</f>
        <v>0</v>
      </c>
      <c r="BF214" s="124" t="n">
        <f aca="false">IF(N214="snížená",J214,0)</f>
        <v>0</v>
      </c>
      <c r="BG214" s="124" t="n">
        <f aca="false">IF(N214="zákl. přenesená",J214,0)</f>
        <v>0</v>
      </c>
      <c r="BH214" s="124" t="n">
        <f aca="false">IF(N214="sníž. přenesená",J214,0)</f>
        <v>0</v>
      </c>
      <c r="BI214" s="124" t="n">
        <f aca="false">IF(N214="nulová",J214,0)</f>
        <v>0</v>
      </c>
      <c r="BJ214" s="3" t="s">
        <v>22</v>
      </c>
      <c r="BK214" s="124" t="n">
        <f aca="false">ROUND(I214*H214,2)</f>
        <v>0</v>
      </c>
      <c r="BL214" s="3" t="s">
        <v>161</v>
      </c>
      <c r="BM214" s="254" t="s">
        <v>727</v>
      </c>
    </row>
    <row r="215" s="26" customFormat="true" ht="29.25" hidden="false" customHeight="false" outlineLevel="0" collapsed="false">
      <c r="B215" s="27"/>
      <c r="C215" s="28"/>
      <c r="D215" s="258" t="s">
        <v>170</v>
      </c>
      <c r="E215" s="28"/>
      <c r="F215" s="268" t="s">
        <v>317</v>
      </c>
      <c r="G215" s="28"/>
      <c r="H215" s="28"/>
      <c r="I215" s="140"/>
      <c r="J215" s="28"/>
      <c r="K215" s="28"/>
      <c r="L215" s="29"/>
      <c r="M215" s="269"/>
      <c r="N215" s="71"/>
      <c r="O215" s="71"/>
      <c r="P215" s="71"/>
      <c r="Q215" s="71"/>
      <c r="R215" s="71"/>
      <c r="S215" s="71"/>
      <c r="T215" s="72"/>
      <c r="AT215" s="3" t="s">
        <v>170</v>
      </c>
      <c r="AU215" s="3" t="s">
        <v>94</v>
      </c>
    </row>
    <row r="216" s="255" customFormat="true" ht="11.25" hidden="false" customHeight="false" outlineLevel="0" collapsed="false">
      <c r="B216" s="256"/>
      <c r="C216" s="257"/>
      <c r="D216" s="258" t="s">
        <v>163</v>
      </c>
      <c r="E216" s="259"/>
      <c r="F216" s="260" t="s">
        <v>728</v>
      </c>
      <c r="G216" s="257"/>
      <c r="H216" s="261" t="n">
        <v>58.43</v>
      </c>
      <c r="I216" s="262"/>
      <c r="J216" s="257"/>
      <c r="K216" s="257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63</v>
      </c>
      <c r="AU216" s="267" t="s">
        <v>94</v>
      </c>
      <c r="AV216" s="255" t="s">
        <v>94</v>
      </c>
      <c r="AW216" s="255" t="s">
        <v>39</v>
      </c>
      <c r="AX216" s="255" t="s">
        <v>22</v>
      </c>
      <c r="AY216" s="267" t="s">
        <v>155</v>
      </c>
    </row>
    <row r="217" s="26" customFormat="true" ht="24" hidden="false" customHeight="true" outlineLevel="0" collapsed="false">
      <c r="B217" s="27"/>
      <c r="C217" s="243" t="s">
        <v>313</v>
      </c>
      <c r="D217" s="243" t="s">
        <v>157</v>
      </c>
      <c r="E217" s="244" t="s">
        <v>320</v>
      </c>
      <c r="F217" s="245" t="s">
        <v>321</v>
      </c>
      <c r="G217" s="246" t="s">
        <v>160</v>
      </c>
      <c r="H217" s="247" t="n">
        <v>207.09</v>
      </c>
      <c r="I217" s="248"/>
      <c r="J217" s="249" t="n">
        <f aca="false">ROUND(I217*H217,2)</f>
        <v>0</v>
      </c>
      <c r="K217" s="245" t="s">
        <v>168</v>
      </c>
      <c r="L217" s="29"/>
      <c r="M217" s="250"/>
      <c r="N217" s="251" t="s">
        <v>51</v>
      </c>
      <c r="O217" s="71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AR217" s="254" t="s">
        <v>161</v>
      </c>
      <c r="AT217" s="254" t="s">
        <v>157</v>
      </c>
      <c r="AU217" s="254" t="s">
        <v>94</v>
      </c>
      <c r="AY217" s="3" t="s">
        <v>155</v>
      </c>
      <c r="BE217" s="124" t="n">
        <f aca="false">IF(N217="základní",J217,0)</f>
        <v>0</v>
      </c>
      <c r="BF217" s="124" t="n">
        <f aca="false">IF(N217="snížená",J217,0)</f>
        <v>0</v>
      </c>
      <c r="BG217" s="124" t="n">
        <f aca="false">IF(N217="zákl. přenesená",J217,0)</f>
        <v>0</v>
      </c>
      <c r="BH217" s="124" t="n">
        <f aca="false">IF(N217="sníž. přenesená",J217,0)</f>
        <v>0</v>
      </c>
      <c r="BI217" s="124" t="n">
        <f aca="false">IF(N217="nulová",J217,0)</f>
        <v>0</v>
      </c>
      <c r="BJ217" s="3" t="s">
        <v>22</v>
      </c>
      <c r="BK217" s="124" t="n">
        <f aca="false">ROUND(I217*H217,2)</f>
        <v>0</v>
      </c>
      <c r="BL217" s="3" t="s">
        <v>161</v>
      </c>
      <c r="BM217" s="254" t="s">
        <v>729</v>
      </c>
    </row>
    <row r="218" s="26" customFormat="true" ht="29.25" hidden="false" customHeight="false" outlineLevel="0" collapsed="false">
      <c r="B218" s="27"/>
      <c r="C218" s="28"/>
      <c r="D218" s="258" t="s">
        <v>170</v>
      </c>
      <c r="E218" s="28"/>
      <c r="F218" s="268" t="s">
        <v>323</v>
      </c>
      <c r="G218" s="28"/>
      <c r="H218" s="28"/>
      <c r="I218" s="140"/>
      <c r="J218" s="28"/>
      <c r="K218" s="28"/>
      <c r="L218" s="29"/>
      <c r="M218" s="269"/>
      <c r="N218" s="71"/>
      <c r="O218" s="71"/>
      <c r="P218" s="71"/>
      <c r="Q218" s="71"/>
      <c r="R218" s="71"/>
      <c r="S218" s="71"/>
      <c r="T218" s="72"/>
      <c r="AT218" s="3" t="s">
        <v>170</v>
      </c>
      <c r="AU218" s="3" t="s">
        <v>94</v>
      </c>
    </row>
    <row r="219" s="255" customFormat="true" ht="22.5" hidden="false" customHeight="false" outlineLevel="0" collapsed="false">
      <c r="B219" s="256"/>
      <c r="C219" s="257"/>
      <c r="D219" s="258" t="s">
        <v>163</v>
      </c>
      <c r="E219" s="259"/>
      <c r="F219" s="260" t="s">
        <v>730</v>
      </c>
      <c r="G219" s="257"/>
      <c r="H219" s="261" t="n">
        <v>207.09</v>
      </c>
      <c r="I219" s="262"/>
      <c r="J219" s="257"/>
      <c r="K219" s="257"/>
      <c r="L219" s="263"/>
      <c r="M219" s="264"/>
      <c r="N219" s="265"/>
      <c r="O219" s="265"/>
      <c r="P219" s="265"/>
      <c r="Q219" s="265"/>
      <c r="R219" s="265"/>
      <c r="S219" s="265"/>
      <c r="T219" s="266"/>
      <c r="AT219" s="267" t="s">
        <v>163</v>
      </c>
      <c r="AU219" s="267" t="s">
        <v>94</v>
      </c>
      <c r="AV219" s="255" t="s">
        <v>94</v>
      </c>
      <c r="AW219" s="255" t="s">
        <v>39</v>
      </c>
      <c r="AX219" s="255" t="s">
        <v>22</v>
      </c>
      <c r="AY219" s="267" t="s">
        <v>155</v>
      </c>
    </row>
    <row r="220" s="26" customFormat="true" ht="24" hidden="false" customHeight="true" outlineLevel="0" collapsed="false">
      <c r="B220" s="27"/>
      <c r="C220" s="243" t="s">
        <v>319</v>
      </c>
      <c r="D220" s="243" t="s">
        <v>157</v>
      </c>
      <c r="E220" s="244" t="s">
        <v>326</v>
      </c>
      <c r="F220" s="245" t="s">
        <v>731</v>
      </c>
      <c r="G220" s="246" t="s">
        <v>167</v>
      </c>
      <c r="H220" s="247" t="n">
        <v>19</v>
      </c>
      <c r="I220" s="248"/>
      <c r="J220" s="249" t="n">
        <f aca="false">ROUND(I220*H220,2)</f>
        <v>0</v>
      </c>
      <c r="K220" s="245"/>
      <c r="L220" s="29"/>
      <c r="M220" s="250"/>
      <c r="N220" s="251" t="s">
        <v>51</v>
      </c>
      <c r="O220" s="71"/>
      <c r="P220" s="252" t="n">
        <f aca="false">O220*H220</f>
        <v>0</v>
      </c>
      <c r="Q220" s="252" t="n">
        <v>0</v>
      </c>
      <c r="R220" s="252" t="n">
        <f aca="false">Q220*H220</f>
        <v>0</v>
      </c>
      <c r="S220" s="252" t="n">
        <v>0</v>
      </c>
      <c r="T220" s="253" t="n">
        <f aca="false">S220*H220</f>
        <v>0</v>
      </c>
      <c r="AR220" s="254" t="s">
        <v>161</v>
      </c>
      <c r="AT220" s="254" t="s">
        <v>157</v>
      </c>
      <c r="AU220" s="254" t="s">
        <v>94</v>
      </c>
      <c r="AY220" s="3" t="s">
        <v>155</v>
      </c>
      <c r="BE220" s="124" t="n">
        <f aca="false">IF(N220="základní",J220,0)</f>
        <v>0</v>
      </c>
      <c r="BF220" s="124" t="n">
        <f aca="false">IF(N220="snížená",J220,0)</f>
        <v>0</v>
      </c>
      <c r="BG220" s="124" t="n">
        <f aca="false">IF(N220="zákl. přenesená",J220,0)</f>
        <v>0</v>
      </c>
      <c r="BH220" s="124" t="n">
        <f aca="false">IF(N220="sníž. přenesená",J220,0)</f>
        <v>0</v>
      </c>
      <c r="BI220" s="124" t="n">
        <f aca="false">IF(N220="nulová",J220,0)</f>
        <v>0</v>
      </c>
      <c r="BJ220" s="3" t="s">
        <v>22</v>
      </c>
      <c r="BK220" s="124" t="n">
        <f aca="false">ROUND(I220*H220,2)</f>
        <v>0</v>
      </c>
      <c r="BL220" s="3" t="s">
        <v>161</v>
      </c>
      <c r="BM220" s="254" t="s">
        <v>732</v>
      </c>
    </row>
    <row r="221" s="26" customFormat="true" ht="19.5" hidden="false" customHeight="false" outlineLevel="0" collapsed="false">
      <c r="B221" s="27"/>
      <c r="C221" s="28"/>
      <c r="D221" s="258" t="s">
        <v>170</v>
      </c>
      <c r="E221" s="28"/>
      <c r="F221" s="268" t="s">
        <v>329</v>
      </c>
      <c r="G221" s="28"/>
      <c r="H221" s="28"/>
      <c r="I221" s="140"/>
      <c r="J221" s="28"/>
      <c r="K221" s="28"/>
      <c r="L221" s="29"/>
      <c r="M221" s="269"/>
      <c r="N221" s="71"/>
      <c r="O221" s="71"/>
      <c r="P221" s="71"/>
      <c r="Q221" s="71"/>
      <c r="R221" s="71"/>
      <c r="S221" s="71"/>
      <c r="T221" s="72"/>
      <c r="AT221" s="3" t="s">
        <v>170</v>
      </c>
      <c r="AU221" s="3" t="s">
        <v>94</v>
      </c>
    </row>
    <row r="222" s="255" customFormat="true" ht="11.25" hidden="false" customHeight="false" outlineLevel="0" collapsed="false">
      <c r="B222" s="256"/>
      <c r="C222" s="257"/>
      <c r="D222" s="258" t="s">
        <v>163</v>
      </c>
      <c r="E222" s="259"/>
      <c r="F222" s="260" t="s">
        <v>733</v>
      </c>
      <c r="G222" s="257"/>
      <c r="H222" s="261" t="n">
        <v>19</v>
      </c>
      <c r="I222" s="262"/>
      <c r="J222" s="257"/>
      <c r="K222" s="257"/>
      <c r="L222" s="263"/>
      <c r="M222" s="264"/>
      <c r="N222" s="265"/>
      <c r="O222" s="265"/>
      <c r="P222" s="265"/>
      <c r="Q222" s="265"/>
      <c r="R222" s="265"/>
      <c r="S222" s="265"/>
      <c r="T222" s="266"/>
      <c r="AT222" s="267" t="s">
        <v>163</v>
      </c>
      <c r="AU222" s="267" t="s">
        <v>94</v>
      </c>
      <c r="AV222" s="255" t="s">
        <v>94</v>
      </c>
      <c r="AW222" s="255" t="s">
        <v>39</v>
      </c>
      <c r="AX222" s="255" t="s">
        <v>22</v>
      </c>
      <c r="AY222" s="267" t="s">
        <v>155</v>
      </c>
    </row>
    <row r="223" s="26" customFormat="true" ht="24" hidden="false" customHeight="true" outlineLevel="0" collapsed="false">
      <c r="B223" s="27"/>
      <c r="C223" s="243" t="s">
        <v>331</v>
      </c>
      <c r="D223" s="243" t="s">
        <v>157</v>
      </c>
      <c r="E223" s="244" t="s">
        <v>734</v>
      </c>
      <c r="F223" s="245" t="s">
        <v>338</v>
      </c>
      <c r="G223" s="246" t="s">
        <v>160</v>
      </c>
      <c r="H223" s="247" t="n">
        <v>129.135</v>
      </c>
      <c r="I223" s="248"/>
      <c r="J223" s="249" t="n">
        <f aca="false">ROUND(I223*H223,2)</f>
        <v>0</v>
      </c>
      <c r="K223" s="245"/>
      <c r="L223" s="29"/>
      <c r="M223" s="250"/>
      <c r="N223" s="251" t="s">
        <v>51</v>
      </c>
      <c r="O223" s="71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AR223" s="254" t="s">
        <v>161</v>
      </c>
      <c r="AT223" s="254" t="s">
        <v>157</v>
      </c>
      <c r="AU223" s="254" t="s">
        <v>94</v>
      </c>
      <c r="AY223" s="3" t="s">
        <v>155</v>
      </c>
      <c r="BE223" s="124" t="n">
        <f aca="false">IF(N223="základní",J223,0)</f>
        <v>0</v>
      </c>
      <c r="BF223" s="124" t="n">
        <f aca="false">IF(N223="snížená",J223,0)</f>
        <v>0</v>
      </c>
      <c r="BG223" s="124" t="n">
        <f aca="false">IF(N223="zákl. přenesená",J223,0)</f>
        <v>0</v>
      </c>
      <c r="BH223" s="124" t="n">
        <f aca="false">IF(N223="sníž. přenesená",J223,0)</f>
        <v>0</v>
      </c>
      <c r="BI223" s="124" t="n">
        <f aca="false">IF(N223="nulová",J223,0)</f>
        <v>0</v>
      </c>
      <c r="BJ223" s="3" t="s">
        <v>22</v>
      </c>
      <c r="BK223" s="124" t="n">
        <f aca="false">ROUND(I223*H223,2)</f>
        <v>0</v>
      </c>
      <c r="BL223" s="3" t="s">
        <v>161</v>
      </c>
      <c r="BM223" s="254" t="s">
        <v>735</v>
      </c>
    </row>
    <row r="224" s="26" customFormat="true" ht="19.5" hidden="false" customHeight="false" outlineLevel="0" collapsed="false">
      <c r="B224" s="27"/>
      <c r="C224" s="28"/>
      <c r="D224" s="258" t="s">
        <v>170</v>
      </c>
      <c r="E224" s="28"/>
      <c r="F224" s="268" t="s">
        <v>329</v>
      </c>
      <c r="G224" s="28"/>
      <c r="H224" s="28"/>
      <c r="I224" s="140"/>
      <c r="J224" s="28"/>
      <c r="K224" s="28"/>
      <c r="L224" s="29"/>
      <c r="M224" s="269"/>
      <c r="N224" s="71"/>
      <c r="O224" s="71"/>
      <c r="P224" s="71"/>
      <c r="Q224" s="71"/>
      <c r="R224" s="71"/>
      <c r="S224" s="71"/>
      <c r="T224" s="72"/>
      <c r="AT224" s="3" t="s">
        <v>170</v>
      </c>
      <c r="AU224" s="3" t="s">
        <v>94</v>
      </c>
    </row>
    <row r="225" s="255" customFormat="true" ht="22.5" hidden="false" customHeight="false" outlineLevel="0" collapsed="false">
      <c r="B225" s="256"/>
      <c r="C225" s="257"/>
      <c r="D225" s="258" t="s">
        <v>163</v>
      </c>
      <c r="E225" s="259"/>
      <c r="F225" s="260" t="s">
        <v>736</v>
      </c>
      <c r="G225" s="257"/>
      <c r="H225" s="261" t="n">
        <v>129.135</v>
      </c>
      <c r="I225" s="262"/>
      <c r="J225" s="257"/>
      <c r="K225" s="257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63</v>
      </c>
      <c r="AU225" s="267" t="s">
        <v>94</v>
      </c>
      <c r="AV225" s="255" t="s">
        <v>94</v>
      </c>
      <c r="AW225" s="255" t="s">
        <v>39</v>
      </c>
      <c r="AX225" s="255" t="s">
        <v>22</v>
      </c>
      <c r="AY225" s="267" t="s">
        <v>155</v>
      </c>
    </row>
    <row r="226" s="26" customFormat="true" ht="24" hidden="false" customHeight="true" outlineLevel="0" collapsed="false">
      <c r="B226" s="27"/>
      <c r="C226" s="243" t="s">
        <v>737</v>
      </c>
      <c r="D226" s="243" t="s">
        <v>157</v>
      </c>
      <c r="E226" s="244" t="s">
        <v>337</v>
      </c>
      <c r="F226" s="245" t="s">
        <v>343</v>
      </c>
      <c r="G226" s="246" t="s">
        <v>160</v>
      </c>
      <c r="H226" s="247" t="n">
        <v>73.988</v>
      </c>
      <c r="I226" s="248"/>
      <c r="J226" s="249" t="n">
        <f aca="false">ROUND(I226*H226,2)</f>
        <v>0</v>
      </c>
      <c r="K226" s="245"/>
      <c r="L226" s="29"/>
      <c r="M226" s="250"/>
      <c r="N226" s="251" t="s">
        <v>51</v>
      </c>
      <c r="O226" s="71"/>
      <c r="P226" s="252" t="n">
        <f aca="false">O226*H226</f>
        <v>0</v>
      </c>
      <c r="Q226" s="252" t="n">
        <v>0</v>
      </c>
      <c r="R226" s="252" t="n">
        <f aca="false">Q226*H226</f>
        <v>0</v>
      </c>
      <c r="S226" s="252" t="n">
        <v>0</v>
      </c>
      <c r="T226" s="253" t="n">
        <f aca="false">S226*H226</f>
        <v>0</v>
      </c>
      <c r="AR226" s="254" t="s">
        <v>161</v>
      </c>
      <c r="AT226" s="254" t="s">
        <v>157</v>
      </c>
      <c r="AU226" s="254" t="s">
        <v>94</v>
      </c>
      <c r="AY226" s="3" t="s">
        <v>155</v>
      </c>
      <c r="BE226" s="124" t="n">
        <f aca="false">IF(N226="základní",J226,0)</f>
        <v>0</v>
      </c>
      <c r="BF226" s="124" t="n">
        <f aca="false">IF(N226="snížená",J226,0)</f>
        <v>0</v>
      </c>
      <c r="BG226" s="124" t="n">
        <f aca="false">IF(N226="zákl. přenesená",J226,0)</f>
        <v>0</v>
      </c>
      <c r="BH226" s="124" t="n">
        <f aca="false">IF(N226="sníž. přenesená",J226,0)</f>
        <v>0</v>
      </c>
      <c r="BI226" s="124" t="n">
        <f aca="false">IF(N226="nulová",J226,0)</f>
        <v>0</v>
      </c>
      <c r="BJ226" s="3" t="s">
        <v>22</v>
      </c>
      <c r="BK226" s="124" t="n">
        <f aca="false">ROUND(I226*H226,2)</f>
        <v>0</v>
      </c>
      <c r="BL226" s="3" t="s">
        <v>161</v>
      </c>
      <c r="BM226" s="254" t="s">
        <v>738</v>
      </c>
    </row>
    <row r="227" s="26" customFormat="true" ht="19.5" hidden="false" customHeight="false" outlineLevel="0" collapsed="false">
      <c r="B227" s="27"/>
      <c r="C227" s="28"/>
      <c r="D227" s="258" t="s">
        <v>170</v>
      </c>
      <c r="E227" s="28"/>
      <c r="F227" s="268" t="s">
        <v>329</v>
      </c>
      <c r="G227" s="28"/>
      <c r="H227" s="28"/>
      <c r="I227" s="140"/>
      <c r="J227" s="28"/>
      <c r="K227" s="28"/>
      <c r="L227" s="29"/>
      <c r="M227" s="269"/>
      <c r="N227" s="71"/>
      <c r="O227" s="71"/>
      <c r="P227" s="71"/>
      <c r="Q227" s="71"/>
      <c r="R227" s="71"/>
      <c r="S227" s="71"/>
      <c r="T227" s="72"/>
      <c r="AT227" s="3" t="s">
        <v>170</v>
      </c>
      <c r="AU227" s="3" t="s">
        <v>94</v>
      </c>
    </row>
    <row r="228" s="255" customFormat="true" ht="11.25" hidden="false" customHeight="false" outlineLevel="0" collapsed="false">
      <c r="B228" s="256"/>
      <c r="C228" s="257"/>
      <c r="D228" s="258" t="s">
        <v>163</v>
      </c>
      <c r="E228" s="259"/>
      <c r="F228" s="260" t="s">
        <v>739</v>
      </c>
      <c r="G228" s="257"/>
      <c r="H228" s="261" t="n">
        <v>73.988</v>
      </c>
      <c r="I228" s="262"/>
      <c r="J228" s="257"/>
      <c r="K228" s="257"/>
      <c r="L228" s="263"/>
      <c r="M228" s="264"/>
      <c r="N228" s="265"/>
      <c r="O228" s="265"/>
      <c r="P228" s="265"/>
      <c r="Q228" s="265"/>
      <c r="R228" s="265"/>
      <c r="S228" s="265"/>
      <c r="T228" s="266"/>
      <c r="AT228" s="267" t="s">
        <v>163</v>
      </c>
      <c r="AU228" s="267" t="s">
        <v>94</v>
      </c>
      <c r="AV228" s="255" t="s">
        <v>94</v>
      </c>
      <c r="AW228" s="255" t="s">
        <v>39</v>
      </c>
      <c r="AX228" s="255" t="s">
        <v>22</v>
      </c>
      <c r="AY228" s="267" t="s">
        <v>155</v>
      </c>
    </row>
    <row r="229" s="26" customFormat="true" ht="16.5" hidden="false" customHeight="true" outlineLevel="0" collapsed="false">
      <c r="B229" s="27"/>
      <c r="C229" s="243" t="s">
        <v>740</v>
      </c>
      <c r="D229" s="243" t="s">
        <v>157</v>
      </c>
      <c r="E229" s="244" t="s">
        <v>741</v>
      </c>
      <c r="F229" s="245" t="s">
        <v>742</v>
      </c>
      <c r="G229" s="246" t="s">
        <v>160</v>
      </c>
      <c r="H229" s="247" t="n">
        <v>103.545</v>
      </c>
      <c r="I229" s="248"/>
      <c r="J229" s="249" t="n">
        <f aca="false">ROUND(I229*H229,2)</f>
        <v>0</v>
      </c>
      <c r="K229" s="245" t="s">
        <v>168</v>
      </c>
      <c r="L229" s="29"/>
      <c r="M229" s="250"/>
      <c r="N229" s="251" t="s">
        <v>51</v>
      </c>
      <c r="O229" s="71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AR229" s="254" t="s">
        <v>161</v>
      </c>
      <c r="AT229" s="254" t="s">
        <v>157</v>
      </c>
      <c r="AU229" s="254" t="s">
        <v>94</v>
      </c>
      <c r="AY229" s="3" t="s">
        <v>155</v>
      </c>
      <c r="BE229" s="124" t="n">
        <f aca="false">IF(N229="základní",J229,0)</f>
        <v>0</v>
      </c>
      <c r="BF229" s="124" t="n">
        <f aca="false">IF(N229="snížená",J229,0)</f>
        <v>0</v>
      </c>
      <c r="BG229" s="124" t="n">
        <f aca="false">IF(N229="zákl. přenesená",J229,0)</f>
        <v>0</v>
      </c>
      <c r="BH229" s="124" t="n">
        <f aca="false">IF(N229="sníž. přenesená",J229,0)</f>
        <v>0</v>
      </c>
      <c r="BI229" s="124" t="n">
        <f aca="false">IF(N229="nulová",J229,0)</f>
        <v>0</v>
      </c>
      <c r="BJ229" s="3" t="s">
        <v>22</v>
      </c>
      <c r="BK229" s="124" t="n">
        <f aca="false">ROUND(I229*H229,2)</f>
        <v>0</v>
      </c>
      <c r="BL229" s="3" t="s">
        <v>161</v>
      </c>
      <c r="BM229" s="254" t="s">
        <v>743</v>
      </c>
    </row>
    <row r="230" s="255" customFormat="true" ht="22.5" hidden="false" customHeight="false" outlineLevel="0" collapsed="false">
      <c r="B230" s="256"/>
      <c r="C230" s="257"/>
      <c r="D230" s="258" t="s">
        <v>163</v>
      </c>
      <c r="E230" s="259"/>
      <c r="F230" s="260" t="s">
        <v>744</v>
      </c>
      <c r="G230" s="257"/>
      <c r="H230" s="261" t="n">
        <v>103.545</v>
      </c>
      <c r="I230" s="262"/>
      <c r="J230" s="257"/>
      <c r="K230" s="257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63</v>
      </c>
      <c r="AU230" s="267" t="s">
        <v>94</v>
      </c>
      <c r="AV230" s="255" t="s">
        <v>94</v>
      </c>
      <c r="AW230" s="255" t="s">
        <v>39</v>
      </c>
      <c r="AX230" s="255" t="s">
        <v>22</v>
      </c>
      <c r="AY230" s="267" t="s">
        <v>155</v>
      </c>
    </row>
    <row r="231" s="26" customFormat="true" ht="16.5" hidden="false" customHeight="true" outlineLevel="0" collapsed="false">
      <c r="B231" s="27"/>
      <c r="C231" s="243" t="s">
        <v>341</v>
      </c>
      <c r="D231" s="243" t="s">
        <v>157</v>
      </c>
      <c r="E231" s="244" t="s">
        <v>353</v>
      </c>
      <c r="F231" s="245" t="s">
        <v>354</v>
      </c>
      <c r="G231" s="246" t="s">
        <v>160</v>
      </c>
      <c r="H231" s="247" t="n">
        <v>3.825</v>
      </c>
      <c r="I231" s="248"/>
      <c r="J231" s="249" t="n">
        <f aca="false">ROUND(I231*H231,2)</f>
        <v>0</v>
      </c>
      <c r="K231" s="245" t="s">
        <v>168</v>
      </c>
      <c r="L231" s="29"/>
      <c r="M231" s="250"/>
      <c r="N231" s="251" t="s">
        <v>51</v>
      </c>
      <c r="O231" s="71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AR231" s="254" t="s">
        <v>161</v>
      </c>
      <c r="AT231" s="254" t="s">
        <v>157</v>
      </c>
      <c r="AU231" s="254" t="s">
        <v>94</v>
      </c>
      <c r="AY231" s="3" t="s">
        <v>155</v>
      </c>
      <c r="BE231" s="124" t="n">
        <f aca="false">IF(N231="základní",J231,0)</f>
        <v>0</v>
      </c>
      <c r="BF231" s="124" t="n">
        <f aca="false">IF(N231="snížená",J231,0)</f>
        <v>0</v>
      </c>
      <c r="BG231" s="124" t="n">
        <f aca="false">IF(N231="zákl. přenesená",J231,0)</f>
        <v>0</v>
      </c>
      <c r="BH231" s="124" t="n">
        <f aca="false">IF(N231="sníž. přenesená",J231,0)</f>
        <v>0</v>
      </c>
      <c r="BI231" s="124" t="n">
        <f aca="false">IF(N231="nulová",J231,0)</f>
        <v>0</v>
      </c>
      <c r="BJ231" s="3" t="s">
        <v>22</v>
      </c>
      <c r="BK231" s="124" t="n">
        <f aca="false">ROUND(I231*H231,2)</f>
        <v>0</v>
      </c>
      <c r="BL231" s="3" t="s">
        <v>161</v>
      </c>
      <c r="BM231" s="254" t="s">
        <v>745</v>
      </c>
    </row>
    <row r="232" s="26" customFormat="true" ht="29.25" hidden="false" customHeight="false" outlineLevel="0" collapsed="false">
      <c r="B232" s="27"/>
      <c r="C232" s="28"/>
      <c r="D232" s="258" t="s">
        <v>170</v>
      </c>
      <c r="E232" s="28"/>
      <c r="F232" s="268" t="s">
        <v>356</v>
      </c>
      <c r="G232" s="28"/>
      <c r="H232" s="28"/>
      <c r="I232" s="140"/>
      <c r="J232" s="28"/>
      <c r="K232" s="28"/>
      <c r="L232" s="29"/>
      <c r="M232" s="269"/>
      <c r="N232" s="71"/>
      <c r="O232" s="71"/>
      <c r="P232" s="71"/>
      <c r="Q232" s="71"/>
      <c r="R232" s="71"/>
      <c r="S232" s="71"/>
      <c r="T232" s="72"/>
      <c r="AT232" s="3" t="s">
        <v>170</v>
      </c>
      <c r="AU232" s="3" t="s">
        <v>94</v>
      </c>
    </row>
    <row r="233" s="255" customFormat="true" ht="11.25" hidden="false" customHeight="false" outlineLevel="0" collapsed="false">
      <c r="B233" s="256"/>
      <c r="C233" s="257"/>
      <c r="D233" s="258" t="s">
        <v>163</v>
      </c>
      <c r="E233" s="259"/>
      <c r="F233" s="260" t="s">
        <v>746</v>
      </c>
      <c r="G233" s="257"/>
      <c r="H233" s="261" t="n">
        <v>3.825</v>
      </c>
      <c r="I233" s="262"/>
      <c r="J233" s="257"/>
      <c r="K233" s="257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63</v>
      </c>
      <c r="AU233" s="267" t="s">
        <v>94</v>
      </c>
      <c r="AV233" s="255" t="s">
        <v>94</v>
      </c>
      <c r="AW233" s="255" t="s">
        <v>39</v>
      </c>
      <c r="AX233" s="255" t="s">
        <v>22</v>
      </c>
      <c r="AY233" s="267" t="s">
        <v>155</v>
      </c>
    </row>
    <row r="234" s="26" customFormat="true" ht="24" hidden="false" customHeight="true" outlineLevel="0" collapsed="false">
      <c r="B234" s="27"/>
      <c r="C234" s="243" t="s">
        <v>346</v>
      </c>
      <c r="D234" s="243" t="s">
        <v>157</v>
      </c>
      <c r="E234" s="244" t="s">
        <v>359</v>
      </c>
      <c r="F234" s="245" t="s">
        <v>360</v>
      </c>
      <c r="G234" s="246" t="s">
        <v>160</v>
      </c>
      <c r="H234" s="247" t="n">
        <v>103.977</v>
      </c>
      <c r="I234" s="248"/>
      <c r="J234" s="249" t="n">
        <f aca="false">ROUND(I234*H234,2)</f>
        <v>0</v>
      </c>
      <c r="K234" s="245" t="s">
        <v>168</v>
      </c>
      <c r="L234" s="29"/>
      <c r="M234" s="250"/>
      <c r="N234" s="251" t="s">
        <v>51</v>
      </c>
      <c r="O234" s="71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AR234" s="254" t="s">
        <v>161</v>
      </c>
      <c r="AT234" s="254" t="s">
        <v>157</v>
      </c>
      <c r="AU234" s="254" t="s">
        <v>94</v>
      </c>
      <c r="AY234" s="3" t="s">
        <v>155</v>
      </c>
      <c r="BE234" s="124" t="n">
        <f aca="false">IF(N234="základní",J234,0)</f>
        <v>0</v>
      </c>
      <c r="BF234" s="124" t="n">
        <f aca="false">IF(N234="snížená",J234,0)</f>
        <v>0</v>
      </c>
      <c r="BG234" s="124" t="n">
        <f aca="false">IF(N234="zákl. přenesená",J234,0)</f>
        <v>0</v>
      </c>
      <c r="BH234" s="124" t="n">
        <f aca="false">IF(N234="sníž. přenesená",J234,0)</f>
        <v>0</v>
      </c>
      <c r="BI234" s="124" t="n">
        <f aca="false">IF(N234="nulová",J234,0)</f>
        <v>0</v>
      </c>
      <c r="BJ234" s="3" t="s">
        <v>22</v>
      </c>
      <c r="BK234" s="124" t="n">
        <f aca="false">ROUND(I234*H234,2)</f>
        <v>0</v>
      </c>
      <c r="BL234" s="3" t="s">
        <v>161</v>
      </c>
      <c r="BM234" s="254" t="s">
        <v>747</v>
      </c>
    </row>
    <row r="235" s="26" customFormat="true" ht="29.25" hidden="false" customHeight="false" outlineLevel="0" collapsed="false">
      <c r="B235" s="27"/>
      <c r="C235" s="28"/>
      <c r="D235" s="258" t="s">
        <v>170</v>
      </c>
      <c r="E235" s="28"/>
      <c r="F235" s="268" t="s">
        <v>362</v>
      </c>
      <c r="G235" s="28"/>
      <c r="H235" s="28"/>
      <c r="I235" s="140"/>
      <c r="J235" s="28"/>
      <c r="K235" s="28"/>
      <c r="L235" s="29"/>
      <c r="M235" s="269"/>
      <c r="N235" s="71"/>
      <c r="O235" s="71"/>
      <c r="P235" s="71"/>
      <c r="Q235" s="71"/>
      <c r="R235" s="71"/>
      <c r="S235" s="71"/>
      <c r="T235" s="72"/>
      <c r="AT235" s="3" t="s">
        <v>170</v>
      </c>
      <c r="AU235" s="3" t="s">
        <v>94</v>
      </c>
    </row>
    <row r="236" s="255" customFormat="true" ht="11.25" hidden="false" customHeight="false" outlineLevel="0" collapsed="false">
      <c r="B236" s="256"/>
      <c r="C236" s="257"/>
      <c r="D236" s="258" t="s">
        <v>163</v>
      </c>
      <c r="E236" s="259"/>
      <c r="F236" s="260" t="s">
        <v>748</v>
      </c>
      <c r="G236" s="257"/>
      <c r="H236" s="261" t="n">
        <v>103.545</v>
      </c>
      <c r="I236" s="262"/>
      <c r="J236" s="257"/>
      <c r="K236" s="257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63</v>
      </c>
      <c r="AU236" s="267" t="s">
        <v>94</v>
      </c>
      <c r="AV236" s="255" t="s">
        <v>94</v>
      </c>
      <c r="AW236" s="255" t="s">
        <v>39</v>
      </c>
      <c r="AX236" s="255" t="s">
        <v>86</v>
      </c>
      <c r="AY236" s="267" t="s">
        <v>155</v>
      </c>
    </row>
    <row r="237" s="255" customFormat="true" ht="11.25" hidden="false" customHeight="false" outlineLevel="0" collapsed="false">
      <c r="B237" s="256"/>
      <c r="C237" s="257"/>
      <c r="D237" s="258" t="s">
        <v>163</v>
      </c>
      <c r="E237" s="259"/>
      <c r="F237" s="260" t="s">
        <v>749</v>
      </c>
      <c r="G237" s="257"/>
      <c r="H237" s="261" t="n">
        <v>0.432</v>
      </c>
      <c r="I237" s="262"/>
      <c r="J237" s="257"/>
      <c r="K237" s="257"/>
      <c r="L237" s="263"/>
      <c r="M237" s="264"/>
      <c r="N237" s="265"/>
      <c r="O237" s="265"/>
      <c r="P237" s="265"/>
      <c r="Q237" s="265"/>
      <c r="R237" s="265"/>
      <c r="S237" s="265"/>
      <c r="T237" s="266"/>
      <c r="AT237" s="267" t="s">
        <v>163</v>
      </c>
      <c r="AU237" s="267" t="s">
        <v>94</v>
      </c>
      <c r="AV237" s="255" t="s">
        <v>94</v>
      </c>
      <c r="AW237" s="255" t="s">
        <v>39</v>
      </c>
      <c r="AX237" s="255" t="s">
        <v>86</v>
      </c>
      <c r="AY237" s="267" t="s">
        <v>155</v>
      </c>
    </row>
    <row r="238" s="270" customFormat="true" ht="11.25" hidden="false" customHeight="false" outlineLevel="0" collapsed="false">
      <c r="B238" s="271"/>
      <c r="C238" s="272"/>
      <c r="D238" s="258" t="s">
        <v>163</v>
      </c>
      <c r="E238" s="273"/>
      <c r="F238" s="274" t="s">
        <v>259</v>
      </c>
      <c r="G238" s="272"/>
      <c r="H238" s="275" t="n">
        <v>103.977</v>
      </c>
      <c r="I238" s="276"/>
      <c r="J238" s="272"/>
      <c r="K238" s="272"/>
      <c r="L238" s="277"/>
      <c r="M238" s="278"/>
      <c r="N238" s="279"/>
      <c r="O238" s="279"/>
      <c r="P238" s="279"/>
      <c r="Q238" s="279"/>
      <c r="R238" s="279"/>
      <c r="S238" s="279"/>
      <c r="T238" s="280"/>
      <c r="AT238" s="281" t="s">
        <v>163</v>
      </c>
      <c r="AU238" s="281" t="s">
        <v>94</v>
      </c>
      <c r="AV238" s="270" t="s">
        <v>161</v>
      </c>
      <c r="AW238" s="270" t="s">
        <v>39</v>
      </c>
      <c r="AX238" s="270" t="s">
        <v>22</v>
      </c>
      <c r="AY238" s="281" t="s">
        <v>155</v>
      </c>
    </row>
    <row r="239" s="26" customFormat="true" ht="24" hidden="false" customHeight="true" outlineLevel="0" collapsed="false">
      <c r="B239" s="27"/>
      <c r="C239" s="243" t="s">
        <v>352</v>
      </c>
      <c r="D239" s="243" t="s">
        <v>157</v>
      </c>
      <c r="E239" s="244" t="s">
        <v>366</v>
      </c>
      <c r="F239" s="245" t="s">
        <v>367</v>
      </c>
      <c r="G239" s="246" t="s">
        <v>192</v>
      </c>
      <c r="H239" s="247" t="n">
        <v>572</v>
      </c>
      <c r="I239" s="248"/>
      <c r="J239" s="249" t="n">
        <f aca="false">ROUND(I239*H239,2)</f>
        <v>0</v>
      </c>
      <c r="K239" s="245" t="s">
        <v>168</v>
      </c>
      <c r="L239" s="29"/>
      <c r="M239" s="250"/>
      <c r="N239" s="251" t="s">
        <v>51</v>
      </c>
      <c r="O239" s="71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AR239" s="254" t="s">
        <v>161</v>
      </c>
      <c r="AT239" s="254" t="s">
        <v>157</v>
      </c>
      <c r="AU239" s="254" t="s">
        <v>94</v>
      </c>
      <c r="AY239" s="3" t="s">
        <v>155</v>
      </c>
      <c r="BE239" s="124" t="n">
        <f aca="false">IF(N239="základní",J239,0)</f>
        <v>0</v>
      </c>
      <c r="BF239" s="124" t="n">
        <f aca="false">IF(N239="snížená",J239,0)</f>
        <v>0</v>
      </c>
      <c r="BG239" s="124" t="n">
        <f aca="false">IF(N239="zákl. přenesená",J239,0)</f>
        <v>0</v>
      </c>
      <c r="BH239" s="124" t="n">
        <f aca="false">IF(N239="sníž. přenesená",J239,0)</f>
        <v>0</v>
      </c>
      <c r="BI239" s="124" t="n">
        <f aca="false">IF(N239="nulová",J239,0)</f>
        <v>0</v>
      </c>
      <c r="BJ239" s="3" t="s">
        <v>22</v>
      </c>
      <c r="BK239" s="124" t="n">
        <f aca="false">ROUND(I239*H239,2)</f>
        <v>0</v>
      </c>
      <c r="BL239" s="3" t="s">
        <v>161</v>
      </c>
      <c r="BM239" s="254" t="s">
        <v>750</v>
      </c>
    </row>
    <row r="240" s="26" customFormat="true" ht="29.25" hidden="false" customHeight="false" outlineLevel="0" collapsed="false">
      <c r="B240" s="27"/>
      <c r="C240" s="28"/>
      <c r="D240" s="258" t="s">
        <v>170</v>
      </c>
      <c r="E240" s="28"/>
      <c r="F240" s="268" t="s">
        <v>369</v>
      </c>
      <c r="G240" s="28"/>
      <c r="H240" s="28"/>
      <c r="I240" s="140"/>
      <c r="J240" s="28"/>
      <c r="K240" s="28"/>
      <c r="L240" s="29"/>
      <c r="M240" s="269"/>
      <c r="N240" s="71"/>
      <c r="O240" s="71"/>
      <c r="P240" s="71"/>
      <c r="Q240" s="71"/>
      <c r="R240" s="71"/>
      <c r="S240" s="71"/>
      <c r="T240" s="72"/>
      <c r="AT240" s="3" t="s">
        <v>170</v>
      </c>
      <c r="AU240" s="3" t="s">
        <v>94</v>
      </c>
    </row>
    <row r="241" s="255" customFormat="true" ht="11.25" hidden="false" customHeight="false" outlineLevel="0" collapsed="false">
      <c r="B241" s="256"/>
      <c r="C241" s="257"/>
      <c r="D241" s="258" t="s">
        <v>163</v>
      </c>
      <c r="E241" s="259"/>
      <c r="F241" s="260" t="s">
        <v>751</v>
      </c>
      <c r="G241" s="257"/>
      <c r="H241" s="261" t="n">
        <v>112</v>
      </c>
      <c r="I241" s="262"/>
      <c r="J241" s="257"/>
      <c r="K241" s="257"/>
      <c r="L241" s="263"/>
      <c r="M241" s="264"/>
      <c r="N241" s="265"/>
      <c r="O241" s="265"/>
      <c r="P241" s="265"/>
      <c r="Q241" s="265"/>
      <c r="R241" s="265"/>
      <c r="S241" s="265"/>
      <c r="T241" s="266"/>
      <c r="AT241" s="267" t="s">
        <v>163</v>
      </c>
      <c r="AU241" s="267" t="s">
        <v>94</v>
      </c>
      <c r="AV241" s="255" t="s">
        <v>94</v>
      </c>
      <c r="AW241" s="255" t="s">
        <v>39</v>
      </c>
      <c r="AX241" s="255" t="s">
        <v>86</v>
      </c>
      <c r="AY241" s="267" t="s">
        <v>155</v>
      </c>
    </row>
    <row r="242" s="255" customFormat="true" ht="11.25" hidden="false" customHeight="false" outlineLevel="0" collapsed="false">
      <c r="B242" s="256"/>
      <c r="C242" s="257"/>
      <c r="D242" s="258" t="s">
        <v>163</v>
      </c>
      <c r="E242" s="259"/>
      <c r="F242" s="260" t="s">
        <v>752</v>
      </c>
      <c r="G242" s="257"/>
      <c r="H242" s="261" t="n">
        <v>460</v>
      </c>
      <c r="I242" s="262"/>
      <c r="J242" s="257"/>
      <c r="K242" s="257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63</v>
      </c>
      <c r="AU242" s="267" t="s">
        <v>94</v>
      </c>
      <c r="AV242" s="255" t="s">
        <v>94</v>
      </c>
      <c r="AW242" s="255" t="s">
        <v>39</v>
      </c>
      <c r="AX242" s="255" t="s">
        <v>86</v>
      </c>
      <c r="AY242" s="267" t="s">
        <v>155</v>
      </c>
    </row>
    <row r="243" s="270" customFormat="true" ht="11.25" hidden="false" customHeight="false" outlineLevel="0" collapsed="false">
      <c r="B243" s="271"/>
      <c r="C243" s="272"/>
      <c r="D243" s="258" t="s">
        <v>163</v>
      </c>
      <c r="E243" s="273"/>
      <c r="F243" s="274" t="s">
        <v>259</v>
      </c>
      <c r="G243" s="272"/>
      <c r="H243" s="275" t="n">
        <v>572</v>
      </c>
      <c r="I243" s="276"/>
      <c r="J243" s="272"/>
      <c r="K243" s="272"/>
      <c r="L243" s="277"/>
      <c r="M243" s="278"/>
      <c r="N243" s="279"/>
      <c r="O243" s="279"/>
      <c r="P243" s="279"/>
      <c r="Q243" s="279"/>
      <c r="R243" s="279"/>
      <c r="S243" s="279"/>
      <c r="T243" s="280"/>
      <c r="AT243" s="281" t="s">
        <v>163</v>
      </c>
      <c r="AU243" s="281" t="s">
        <v>94</v>
      </c>
      <c r="AV243" s="270" t="s">
        <v>161</v>
      </c>
      <c r="AW243" s="270" t="s">
        <v>39</v>
      </c>
      <c r="AX243" s="270" t="s">
        <v>22</v>
      </c>
      <c r="AY243" s="281" t="s">
        <v>155</v>
      </c>
    </row>
    <row r="244" s="26" customFormat="true" ht="24" hidden="false" customHeight="true" outlineLevel="0" collapsed="false">
      <c r="B244" s="27"/>
      <c r="C244" s="243" t="s">
        <v>753</v>
      </c>
      <c r="D244" s="243" t="s">
        <v>157</v>
      </c>
      <c r="E244" s="244" t="s">
        <v>373</v>
      </c>
      <c r="F244" s="245" t="s">
        <v>374</v>
      </c>
      <c r="G244" s="246" t="s">
        <v>192</v>
      </c>
      <c r="H244" s="247" t="n">
        <v>167.5</v>
      </c>
      <c r="I244" s="248"/>
      <c r="J244" s="249" t="n">
        <f aca="false">ROUND(I244*H244,2)</f>
        <v>0</v>
      </c>
      <c r="K244" s="245" t="s">
        <v>168</v>
      </c>
      <c r="L244" s="29"/>
      <c r="M244" s="250"/>
      <c r="N244" s="251" t="s">
        <v>51</v>
      </c>
      <c r="O244" s="71"/>
      <c r="P244" s="252" t="n">
        <f aca="false">O244*H244</f>
        <v>0</v>
      </c>
      <c r="Q244" s="252" t="n">
        <v>0</v>
      </c>
      <c r="R244" s="252" t="n">
        <f aca="false">Q244*H244</f>
        <v>0</v>
      </c>
      <c r="S244" s="252" t="n">
        <v>0</v>
      </c>
      <c r="T244" s="253" t="n">
        <f aca="false">S244*H244</f>
        <v>0</v>
      </c>
      <c r="AR244" s="254" t="s">
        <v>161</v>
      </c>
      <c r="AT244" s="254" t="s">
        <v>157</v>
      </c>
      <c r="AU244" s="254" t="s">
        <v>94</v>
      </c>
      <c r="AY244" s="3" t="s">
        <v>155</v>
      </c>
      <c r="BE244" s="124" t="n">
        <f aca="false">IF(N244="základní",J244,0)</f>
        <v>0</v>
      </c>
      <c r="BF244" s="124" t="n">
        <f aca="false">IF(N244="snížená",J244,0)</f>
        <v>0</v>
      </c>
      <c r="BG244" s="124" t="n">
        <f aca="false">IF(N244="zákl. přenesená",J244,0)</f>
        <v>0</v>
      </c>
      <c r="BH244" s="124" t="n">
        <f aca="false">IF(N244="sníž. přenesená",J244,0)</f>
        <v>0</v>
      </c>
      <c r="BI244" s="124" t="n">
        <f aca="false">IF(N244="nulová",J244,0)</f>
        <v>0</v>
      </c>
      <c r="BJ244" s="3" t="s">
        <v>22</v>
      </c>
      <c r="BK244" s="124" t="n">
        <f aca="false">ROUND(I244*H244,2)</f>
        <v>0</v>
      </c>
      <c r="BL244" s="3" t="s">
        <v>161</v>
      </c>
      <c r="BM244" s="254" t="s">
        <v>754</v>
      </c>
    </row>
    <row r="245" s="26" customFormat="true" ht="19.5" hidden="false" customHeight="false" outlineLevel="0" collapsed="false">
      <c r="B245" s="27"/>
      <c r="C245" s="28"/>
      <c r="D245" s="258" t="s">
        <v>170</v>
      </c>
      <c r="E245" s="28"/>
      <c r="F245" s="268" t="s">
        <v>376</v>
      </c>
      <c r="G245" s="28"/>
      <c r="H245" s="28"/>
      <c r="I245" s="140"/>
      <c r="J245" s="28"/>
      <c r="K245" s="28"/>
      <c r="L245" s="29"/>
      <c r="M245" s="269"/>
      <c r="N245" s="71"/>
      <c r="O245" s="71"/>
      <c r="P245" s="71"/>
      <c r="Q245" s="71"/>
      <c r="R245" s="71"/>
      <c r="S245" s="71"/>
      <c r="T245" s="72"/>
      <c r="AT245" s="3" t="s">
        <v>170</v>
      </c>
      <c r="AU245" s="3" t="s">
        <v>94</v>
      </c>
    </row>
    <row r="246" s="255" customFormat="true" ht="11.25" hidden="false" customHeight="false" outlineLevel="0" collapsed="false">
      <c r="B246" s="256"/>
      <c r="C246" s="257"/>
      <c r="D246" s="258" t="s">
        <v>163</v>
      </c>
      <c r="E246" s="259"/>
      <c r="F246" s="260" t="s">
        <v>755</v>
      </c>
      <c r="G246" s="257"/>
      <c r="H246" s="261" t="n">
        <v>167.5</v>
      </c>
      <c r="I246" s="262"/>
      <c r="J246" s="257"/>
      <c r="K246" s="257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63</v>
      </c>
      <c r="AU246" s="267" t="s">
        <v>94</v>
      </c>
      <c r="AV246" s="255" t="s">
        <v>94</v>
      </c>
      <c r="AW246" s="255" t="s">
        <v>39</v>
      </c>
      <c r="AX246" s="255" t="s">
        <v>22</v>
      </c>
      <c r="AY246" s="267" t="s">
        <v>155</v>
      </c>
    </row>
    <row r="247" s="26" customFormat="true" ht="24" hidden="false" customHeight="true" outlineLevel="0" collapsed="false">
      <c r="B247" s="27"/>
      <c r="C247" s="243" t="s">
        <v>358</v>
      </c>
      <c r="D247" s="243" t="s">
        <v>157</v>
      </c>
      <c r="E247" s="244" t="s">
        <v>379</v>
      </c>
      <c r="F247" s="245" t="s">
        <v>380</v>
      </c>
      <c r="G247" s="246" t="s">
        <v>192</v>
      </c>
      <c r="H247" s="247" t="n">
        <v>739.5</v>
      </c>
      <c r="I247" s="248"/>
      <c r="J247" s="249" t="n">
        <f aca="false">ROUND(I247*H247,2)</f>
        <v>0</v>
      </c>
      <c r="K247" s="245" t="s">
        <v>168</v>
      </c>
      <c r="L247" s="29"/>
      <c r="M247" s="250"/>
      <c r="N247" s="251" t="s">
        <v>51</v>
      </c>
      <c r="O247" s="71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AR247" s="254" t="s">
        <v>161</v>
      </c>
      <c r="AT247" s="254" t="s">
        <v>157</v>
      </c>
      <c r="AU247" s="254" t="s">
        <v>94</v>
      </c>
      <c r="AY247" s="3" t="s">
        <v>155</v>
      </c>
      <c r="BE247" s="124" t="n">
        <f aca="false">IF(N247="základní",J247,0)</f>
        <v>0</v>
      </c>
      <c r="BF247" s="124" t="n">
        <f aca="false">IF(N247="snížená",J247,0)</f>
        <v>0</v>
      </c>
      <c r="BG247" s="124" t="n">
        <f aca="false">IF(N247="zákl. přenesená",J247,0)</f>
        <v>0</v>
      </c>
      <c r="BH247" s="124" t="n">
        <f aca="false">IF(N247="sníž. přenesená",J247,0)</f>
        <v>0</v>
      </c>
      <c r="BI247" s="124" t="n">
        <f aca="false">IF(N247="nulová",J247,0)</f>
        <v>0</v>
      </c>
      <c r="BJ247" s="3" t="s">
        <v>22</v>
      </c>
      <c r="BK247" s="124" t="n">
        <f aca="false">ROUND(I247*H247,2)</f>
        <v>0</v>
      </c>
      <c r="BL247" s="3" t="s">
        <v>161</v>
      </c>
      <c r="BM247" s="254" t="s">
        <v>756</v>
      </c>
    </row>
    <row r="248" s="26" customFormat="true" ht="19.5" hidden="false" customHeight="false" outlineLevel="0" collapsed="false">
      <c r="B248" s="27"/>
      <c r="C248" s="28"/>
      <c r="D248" s="258" t="s">
        <v>170</v>
      </c>
      <c r="E248" s="28"/>
      <c r="F248" s="268" t="s">
        <v>382</v>
      </c>
      <c r="G248" s="28"/>
      <c r="H248" s="28"/>
      <c r="I248" s="140"/>
      <c r="J248" s="28"/>
      <c r="K248" s="28"/>
      <c r="L248" s="29"/>
      <c r="M248" s="269"/>
      <c r="N248" s="71"/>
      <c r="O248" s="71"/>
      <c r="P248" s="71"/>
      <c r="Q248" s="71"/>
      <c r="R248" s="71"/>
      <c r="S248" s="71"/>
      <c r="T248" s="72"/>
      <c r="AT248" s="3" t="s">
        <v>170</v>
      </c>
      <c r="AU248" s="3" t="s">
        <v>94</v>
      </c>
    </row>
    <row r="249" s="255" customFormat="true" ht="11.25" hidden="false" customHeight="false" outlineLevel="0" collapsed="false">
      <c r="B249" s="256"/>
      <c r="C249" s="257"/>
      <c r="D249" s="258" t="s">
        <v>163</v>
      </c>
      <c r="E249" s="259"/>
      <c r="F249" s="260" t="s">
        <v>755</v>
      </c>
      <c r="G249" s="257"/>
      <c r="H249" s="261" t="n">
        <v>167.5</v>
      </c>
      <c r="I249" s="262"/>
      <c r="J249" s="257"/>
      <c r="K249" s="257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63</v>
      </c>
      <c r="AU249" s="267" t="s">
        <v>94</v>
      </c>
      <c r="AV249" s="255" t="s">
        <v>94</v>
      </c>
      <c r="AW249" s="255" t="s">
        <v>39</v>
      </c>
      <c r="AX249" s="255" t="s">
        <v>86</v>
      </c>
      <c r="AY249" s="267" t="s">
        <v>155</v>
      </c>
    </row>
    <row r="250" s="255" customFormat="true" ht="11.25" hidden="false" customHeight="false" outlineLevel="0" collapsed="false">
      <c r="B250" s="256"/>
      <c r="C250" s="257"/>
      <c r="D250" s="258" t="s">
        <v>163</v>
      </c>
      <c r="E250" s="259"/>
      <c r="F250" s="260" t="s">
        <v>751</v>
      </c>
      <c r="G250" s="257"/>
      <c r="H250" s="261" t="n">
        <v>112</v>
      </c>
      <c r="I250" s="262"/>
      <c r="J250" s="257"/>
      <c r="K250" s="257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63</v>
      </c>
      <c r="AU250" s="267" t="s">
        <v>94</v>
      </c>
      <c r="AV250" s="255" t="s">
        <v>94</v>
      </c>
      <c r="AW250" s="255" t="s">
        <v>39</v>
      </c>
      <c r="AX250" s="255" t="s">
        <v>86</v>
      </c>
      <c r="AY250" s="267" t="s">
        <v>155</v>
      </c>
    </row>
    <row r="251" s="255" customFormat="true" ht="11.25" hidden="false" customHeight="false" outlineLevel="0" collapsed="false">
      <c r="B251" s="256"/>
      <c r="C251" s="257"/>
      <c r="D251" s="258" t="s">
        <v>163</v>
      </c>
      <c r="E251" s="259"/>
      <c r="F251" s="260" t="s">
        <v>752</v>
      </c>
      <c r="G251" s="257"/>
      <c r="H251" s="261" t="n">
        <v>460</v>
      </c>
      <c r="I251" s="262"/>
      <c r="J251" s="257"/>
      <c r="K251" s="257"/>
      <c r="L251" s="263"/>
      <c r="M251" s="264"/>
      <c r="N251" s="265"/>
      <c r="O251" s="265"/>
      <c r="P251" s="265"/>
      <c r="Q251" s="265"/>
      <c r="R251" s="265"/>
      <c r="S251" s="265"/>
      <c r="T251" s="266"/>
      <c r="AT251" s="267" t="s">
        <v>163</v>
      </c>
      <c r="AU251" s="267" t="s">
        <v>94</v>
      </c>
      <c r="AV251" s="255" t="s">
        <v>94</v>
      </c>
      <c r="AW251" s="255" t="s">
        <v>39</v>
      </c>
      <c r="AX251" s="255" t="s">
        <v>86</v>
      </c>
      <c r="AY251" s="267" t="s">
        <v>155</v>
      </c>
    </row>
    <row r="252" s="270" customFormat="true" ht="11.25" hidden="false" customHeight="false" outlineLevel="0" collapsed="false">
      <c r="B252" s="271"/>
      <c r="C252" s="272"/>
      <c r="D252" s="258" t="s">
        <v>163</v>
      </c>
      <c r="E252" s="273"/>
      <c r="F252" s="274" t="s">
        <v>259</v>
      </c>
      <c r="G252" s="272"/>
      <c r="H252" s="275" t="n">
        <v>739.5</v>
      </c>
      <c r="I252" s="276"/>
      <c r="J252" s="272"/>
      <c r="K252" s="272"/>
      <c r="L252" s="277"/>
      <c r="M252" s="278"/>
      <c r="N252" s="279"/>
      <c r="O252" s="279"/>
      <c r="P252" s="279"/>
      <c r="Q252" s="279"/>
      <c r="R252" s="279"/>
      <c r="S252" s="279"/>
      <c r="T252" s="280"/>
      <c r="AT252" s="281" t="s">
        <v>163</v>
      </c>
      <c r="AU252" s="281" t="s">
        <v>94</v>
      </c>
      <c r="AV252" s="270" t="s">
        <v>161</v>
      </c>
      <c r="AW252" s="270" t="s">
        <v>39</v>
      </c>
      <c r="AX252" s="270" t="s">
        <v>22</v>
      </c>
      <c r="AY252" s="281" t="s">
        <v>155</v>
      </c>
    </row>
    <row r="253" s="26" customFormat="true" ht="16.5" hidden="false" customHeight="true" outlineLevel="0" collapsed="false">
      <c r="B253" s="27"/>
      <c r="C253" s="282" t="s">
        <v>365</v>
      </c>
      <c r="D253" s="282" t="s">
        <v>384</v>
      </c>
      <c r="E253" s="283" t="s">
        <v>385</v>
      </c>
      <c r="F253" s="284" t="s">
        <v>386</v>
      </c>
      <c r="G253" s="285" t="s">
        <v>387</v>
      </c>
      <c r="H253" s="286" t="n">
        <v>11.093</v>
      </c>
      <c r="I253" s="287"/>
      <c r="J253" s="288" t="n">
        <f aca="false">ROUND(I253*H253,2)</f>
        <v>0</v>
      </c>
      <c r="K253" s="284" t="s">
        <v>168</v>
      </c>
      <c r="L253" s="289"/>
      <c r="M253" s="290"/>
      <c r="N253" s="291" t="s">
        <v>51</v>
      </c>
      <c r="O253" s="71"/>
      <c r="P253" s="252" t="n">
        <f aca="false">O253*H253</f>
        <v>0</v>
      </c>
      <c r="Q253" s="252" t="n">
        <v>0.001</v>
      </c>
      <c r="R253" s="252" t="n">
        <f aca="false">Q253*H253</f>
        <v>0.011093</v>
      </c>
      <c r="S253" s="252" t="n">
        <v>0</v>
      </c>
      <c r="T253" s="253" t="n">
        <f aca="false">S253*H253</f>
        <v>0</v>
      </c>
      <c r="AR253" s="254" t="s">
        <v>202</v>
      </c>
      <c r="AT253" s="254" t="s">
        <v>384</v>
      </c>
      <c r="AU253" s="254" t="s">
        <v>94</v>
      </c>
      <c r="AY253" s="3" t="s">
        <v>155</v>
      </c>
      <c r="BE253" s="124" t="n">
        <f aca="false">IF(N253="základní",J253,0)</f>
        <v>0</v>
      </c>
      <c r="BF253" s="124" t="n">
        <f aca="false">IF(N253="snížená",J253,0)</f>
        <v>0</v>
      </c>
      <c r="BG253" s="124" t="n">
        <f aca="false">IF(N253="zákl. přenesená",J253,0)</f>
        <v>0</v>
      </c>
      <c r="BH253" s="124" t="n">
        <f aca="false">IF(N253="sníž. přenesená",J253,0)</f>
        <v>0</v>
      </c>
      <c r="BI253" s="124" t="n">
        <f aca="false">IF(N253="nulová",J253,0)</f>
        <v>0</v>
      </c>
      <c r="BJ253" s="3" t="s">
        <v>22</v>
      </c>
      <c r="BK253" s="124" t="n">
        <f aca="false">ROUND(I253*H253,2)</f>
        <v>0</v>
      </c>
      <c r="BL253" s="3" t="s">
        <v>161</v>
      </c>
      <c r="BM253" s="254" t="s">
        <v>757</v>
      </c>
    </row>
    <row r="254" s="26" customFormat="true" ht="19.5" hidden="false" customHeight="false" outlineLevel="0" collapsed="false">
      <c r="B254" s="27"/>
      <c r="C254" s="28"/>
      <c r="D254" s="258" t="s">
        <v>170</v>
      </c>
      <c r="E254" s="28"/>
      <c r="F254" s="268" t="s">
        <v>389</v>
      </c>
      <c r="G254" s="28"/>
      <c r="H254" s="28"/>
      <c r="I254" s="140"/>
      <c r="J254" s="28"/>
      <c r="K254" s="28"/>
      <c r="L254" s="29"/>
      <c r="M254" s="269"/>
      <c r="N254" s="71"/>
      <c r="O254" s="71"/>
      <c r="P254" s="71"/>
      <c r="Q254" s="71"/>
      <c r="R254" s="71"/>
      <c r="S254" s="71"/>
      <c r="T254" s="72"/>
      <c r="AT254" s="3" t="s">
        <v>170</v>
      </c>
      <c r="AU254" s="3" t="s">
        <v>94</v>
      </c>
    </row>
    <row r="255" s="255" customFormat="true" ht="11.25" hidden="false" customHeight="false" outlineLevel="0" collapsed="false">
      <c r="B255" s="256"/>
      <c r="C255" s="257"/>
      <c r="D255" s="258" t="s">
        <v>163</v>
      </c>
      <c r="E255" s="257"/>
      <c r="F255" s="260" t="s">
        <v>758</v>
      </c>
      <c r="G255" s="257"/>
      <c r="H255" s="261" t="n">
        <v>11.093</v>
      </c>
      <c r="I255" s="262"/>
      <c r="J255" s="257"/>
      <c r="K255" s="257"/>
      <c r="L255" s="263"/>
      <c r="M255" s="264"/>
      <c r="N255" s="265"/>
      <c r="O255" s="265"/>
      <c r="P255" s="265"/>
      <c r="Q255" s="265"/>
      <c r="R255" s="265"/>
      <c r="S255" s="265"/>
      <c r="T255" s="266"/>
      <c r="AT255" s="267" t="s">
        <v>163</v>
      </c>
      <c r="AU255" s="267" t="s">
        <v>94</v>
      </c>
      <c r="AV255" s="255" t="s">
        <v>94</v>
      </c>
      <c r="AW255" s="255" t="s">
        <v>3</v>
      </c>
      <c r="AX255" s="255" t="s">
        <v>22</v>
      </c>
      <c r="AY255" s="267" t="s">
        <v>155</v>
      </c>
    </row>
    <row r="256" s="26" customFormat="true" ht="16.5" hidden="false" customHeight="true" outlineLevel="0" collapsed="false">
      <c r="B256" s="27"/>
      <c r="C256" s="243" t="s">
        <v>372</v>
      </c>
      <c r="D256" s="243" t="s">
        <v>157</v>
      </c>
      <c r="E256" s="244" t="s">
        <v>392</v>
      </c>
      <c r="F256" s="245" t="s">
        <v>393</v>
      </c>
      <c r="G256" s="246" t="s">
        <v>192</v>
      </c>
      <c r="H256" s="247" t="n">
        <v>167.5</v>
      </c>
      <c r="I256" s="248"/>
      <c r="J256" s="249" t="n">
        <f aca="false">ROUND(I256*H256,2)</f>
        <v>0</v>
      </c>
      <c r="K256" s="245" t="s">
        <v>168</v>
      </c>
      <c r="L256" s="29"/>
      <c r="M256" s="250"/>
      <c r="N256" s="251" t="s">
        <v>51</v>
      </c>
      <c r="O256" s="71"/>
      <c r="P256" s="252" t="n">
        <f aca="false">O256*H256</f>
        <v>0</v>
      </c>
      <c r="Q256" s="252" t="n">
        <v>0</v>
      </c>
      <c r="R256" s="252" t="n">
        <f aca="false">Q256*H256</f>
        <v>0</v>
      </c>
      <c r="S256" s="252" t="n">
        <v>0</v>
      </c>
      <c r="T256" s="253" t="n">
        <f aca="false">S256*H256</f>
        <v>0</v>
      </c>
      <c r="AR256" s="254" t="s">
        <v>161</v>
      </c>
      <c r="AT256" s="254" t="s">
        <v>157</v>
      </c>
      <c r="AU256" s="254" t="s">
        <v>94</v>
      </c>
      <c r="AY256" s="3" t="s">
        <v>155</v>
      </c>
      <c r="BE256" s="124" t="n">
        <f aca="false">IF(N256="základní",J256,0)</f>
        <v>0</v>
      </c>
      <c r="BF256" s="124" t="n">
        <f aca="false">IF(N256="snížená",J256,0)</f>
        <v>0</v>
      </c>
      <c r="BG256" s="124" t="n">
        <f aca="false">IF(N256="zákl. přenesená",J256,0)</f>
        <v>0</v>
      </c>
      <c r="BH256" s="124" t="n">
        <f aca="false">IF(N256="sníž. přenesená",J256,0)</f>
        <v>0</v>
      </c>
      <c r="BI256" s="124" t="n">
        <f aca="false">IF(N256="nulová",J256,0)</f>
        <v>0</v>
      </c>
      <c r="BJ256" s="3" t="s">
        <v>22</v>
      </c>
      <c r="BK256" s="124" t="n">
        <f aca="false">ROUND(I256*H256,2)</f>
        <v>0</v>
      </c>
      <c r="BL256" s="3" t="s">
        <v>161</v>
      </c>
      <c r="BM256" s="254" t="s">
        <v>759</v>
      </c>
    </row>
    <row r="257" s="26" customFormat="true" ht="19.5" hidden="false" customHeight="false" outlineLevel="0" collapsed="false">
      <c r="B257" s="27"/>
      <c r="C257" s="28"/>
      <c r="D257" s="258" t="s">
        <v>170</v>
      </c>
      <c r="E257" s="28"/>
      <c r="F257" s="268" t="s">
        <v>395</v>
      </c>
      <c r="G257" s="28"/>
      <c r="H257" s="28"/>
      <c r="I257" s="140"/>
      <c r="J257" s="28"/>
      <c r="K257" s="28"/>
      <c r="L257" s="29"/>
      <c r="M257" s="269"/>
      <c r="N257" s="71"/>
      <c r="O257" s="71"/>
      <c r="P257" s="71"/>
      <c r="Q257" s="71"/>
      <c r="R257" s="71"/>
      <c r="S257" s="71"/>
      <c r="T257" s="72"/>
      <c r="AT257" s="3" t="s">
        <v>170</v>
      </c>
      <c r="AU257" s="3" t="s">
        <v>94</v>
      </c>
    </row>
    <row r="258" s="255" customFormat="true" ht="11.25" hidden="false" customHeight="false" outlineLevel="0" collapsed="false">
      <c r="B258" s="256"/>
      <c r="C258" s="257"/>
      <c r="D258" s="258" t="s">
        <v>163</v>
      </c>
      <c r="E258" s="259"/>
      <c r="F258" s="260" t="s">
        <v>760</v>
      </c>
      <c r="G258" s="257"/>
      <c r="H258" s="261" t="n">
        <v>167.5</v>
      </c>
      <c r="I258" s="262"/>
      <c r="J258" s="257"/>
      <c r="K258" s="257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63</v>
      </c>
      <c r="AU258" s="267" t="s">
        <v>94</v>
      </c>
      <c r="AV258" s="255" t="s">
        <v>94</v>
      </c>
      <c r="AW258" s="255" t="s">
        <v>39</v>
      </c>
      <c r="AX258" s="255" t="s">
        <v>22</v>
      </c>
      <c r="AY258" s="267" t="s">
        <v>155</v>
      </c>
    </row>
    <row r="259" s="226" customFormat="true" ht="22.5" hidden="false" customHeight="true" outlineLevel="0" collapsed="false">
      <c r="B259" s="227"/>
      <c r="C259" s="228"/>
      <c r="D259" s="229" t="s">
        <v>85</v>
      </c>
      <c r="E259" s="241" t="s">
        <v>94</v>
      </c>
      <c r="F259" s="241" t="s">
        <v>396</v>
      </c>
      <c r="G259" s="228"/>
      <c r="H259" s="228"/>
      <c r="I259" s="231"/>
      <c r="J259" s="242" t="n">
        <f aca="false">BK259</f>
        <v>0</v>
      </c>
      <c r="K259" s="228"/>
      <c r="L259" s="233"/>
      <c r="M259" s="234"/>
      <c r="N259" s="235"/>
      <c r="O259" s="235"/>
      <c r="P259" s="236" t="n">
        <f aca="false">SUM(P260:P267)</f>
        <v>0</v>
      </c>
      <c r="Q259" s="235"/>
      <c r="R259" s="236" t="n">
        <f aca="false">SUM(R260:R267)</f>
        <v>0.016416</v>
      </c>
      <c r="S259" s="235"/>
      <c r="T259" s="237" t="n">
        <f aca="false">SUM(T260:T267)</f>
        <v>0</v>
      </c>
      <c r="AR259" s="238" t="s">
        <v>22</v>
      </c>
      <c r="AT259" s="239" t="s">
        <v>85</v>
      </c>
      <c r="AU259" s="239" t="s">
        <v>22</v>
      </c>
      <c r="AY259" s="238" t="s">
        <v>155</v>
      </c>
      <c r="BK259" s="240" t="n">
        <f aca="false">SUM(BK260:BK267)</f>
        <v>0</v>
      </c>
    </row>
    <row r="260" s="26" customFormat="true" ht="24" hidden="false" customHeight="true" outlineLevel="0" collapsed="false">
      <c r="B260" s="27"/>
      <c r="C260" s="243" t="s">
        <v>378</v>
      </c>
      <c r="D260" s="243" t="s">
        <v>157</v>
      </c>
      <c r="E260" s="244" t="s">
        <v>398</v>
      </c>
      <c r="F260" s="245" t="s">
        <v>399</v>
      </c>
      <c r="G260" s="246" t="s">
        <v>160</v>
      </c>
      <c r="H260" s="247" t="n">
        <v>21.155</v>
      </c>
      <c r="I260" s="248"/>
      <c r="J260" s="249" t="n">
        <f aca="false">ROUND(I260*H260,2)</f>
        <v>0</v>
      </c>
      <c r="K260" s="245" t="s">
        <v>168</v>
      </c>
      <c r="L260" s="29"/>
      <c r="M260" s="250"/>
      <c r="N260" s="251" t="s">
        <v>51</v>
      </c>
      <c r="O260" s="71"/>
      <c r="P260" s="252" t="n">
        <f aca="false">O260*H260</f>
        <v>0</v>
      </c>
      <c r="Q260" s="252" t="n">
        <v>0</v>
      </c>
      <c r="R260" s="252" t="n">
        <f aca="false">Q260*H260</f>
        <v>0</v>
      </c>
      <c r="S260" s="252" t="n">
        <v>0</v>
      </c>
      <c r="T260" s="253" t="n">
        <f aca="false">S260*H260</f>
        <v>0</v>
      </c>
      <c r="AR260" s="254" t="s">
        <v>161</v>
      </c>
      <c r="AT260" s="254" t="s">
        <v>157</v>
      </c>
      <c r="AU260" s="254" t="s">
        <v>94</v>
      </c>
      <c r="AY260" s="3" t="s">
        <v>155</v>
      </c>
      <c r="BE260" s="124" t="n">
        <f aca="false">IF(N260="základní",J260,0)</f>
        <v>0</v>
      </c>
      <c r="BF260" s="124" t="n">
        <f aca="false">IF(N260="snížená",J260,0)</f>
        <v>0</v>
      </c>
      <c r="BG260" s="124" t="n">
        <f aca="false">IF(N260="zákl. přenesená",J260,0)</f>
        <v>0</v>
      </c>
      <c r="BH260" s="124" t="n">
        <f aca="false">IF(N260="sníž. přenesená",J260,0)</f>
        <v>0</v>
      </c>
      <c r="BI260" s="124" t="n">
        <f aca="false">IF(N260="nulová",J260,0)</f>
        <v>0</v>
      </c>
      <c r="BJ260" s="3" t="s">
        <v>22</v>
      </c>
      <c r="BK260" s="124" t="n">
        <f aca="false">ROUND(I260*H260,2)</f>
        <v>0</v>
      </c>
      <c r="BL260" s="3" t="s">
        <v>161</v>
      </c>
      <c r="BM260" s="254" t="s">
        <v>761</v>
      </c>
    </row>
    <row r="261" s="26" customFormat="true" ht="29.25" hidden="false" customHeight="false" outlineLevel="0" collapsed="false">
      <c r="B261" s="27"/>
      <c r="C261" s="28"/>
      <c r="D261" s="258" t="s">
        <v>170</v>
      </c>
      <c r="E261" s="28"/>
      <c r="F261" s="268" t="s">
        <v>401</v>
      </c>
      <c r="G261" s="28"/>
      <c r="H261" s="28"/>
      <c r="I261" s="140"/>
      <c r="J261" s="28"/>
      <c r="K261" s="28"/>
      <c r="L261" s="29"/>
      <c r="M261" s="269"/>
      <c r="N261" s="71"/>
      <c r="O261" s="71"/>
      <c r="P261" s="71"/>
      <c r="Q261" s="71"/>
      <c r="R261" s="71"/>
      <c r="S261" s="71"/>
      <c r="T261" s="72"/>
      <c r="AT261" s="3" t="s">
        <v>170</v>
      </c>
      <c r="AU261" s="3" t="s">
        <v>94</v>
      </c>
    </row>
    <row r="262" s="255" customFormat="true" ht="11.25" hidden="false" customHeight="false" outlineLevel="0" collapsed="false">
      <c r="B262" s="256"/>
      <c r="C262" s="257"/>
      <c r="D262" s="258" t="s">
        <v>163</v>
      </c>
      <c r="E262" s="259"/>
      <c r="F262" s="260" t="s">
        <v>762</v>
      </c>
      <c r="G262" s="257"/>
      <c r="H262" s="261" t="n">
        <v>17.508</v>
      </c>
      <c r="I262" s="262"/>
      <c r="J262" s="257"/>
      <c r="K262" s="257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63</v>
      </c>
      <c r="AU262" s="267" t="s">
        <v>94</v>
      </c>
      <c r="AV262" s="255" t="s">
        <v>94</v>
      </c>
      <c r="AW262" s="255" t="s">
        <v>39</v>
      </c>
      <c r="AX262" s="255" t="s">
        <v>86</v>
      </c>
      <c r="AY262" s="267" t="s">
        <v>155</v>
      </c>
    </row>
    <row r="263" s="255" customFormat="true" ht="11.25" hidden="false" customHeight="false" outlineLevel="0" collapsed="false">
      <c r="B263" s="256"/>
      <c r="C263" s="257"/>
      <c r="D263" s="258" t="s">
        <v>163</v>
      </c>
      <c r="E263" s="259"/>
      <c r="F263" s="260" t="s">
        <v>763</v>
      </c>
      <c r="G263" s="257"/>
      <c r="H263" s="261" t="n">
        <v>3.647</v>
      </c>
      <c r="I263" s="262"/>
      <c r="J263" s="257"/>
      <c r="K263" s="257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63</v>
      </c>
      <c r="AU263" s="267" t="s">
        <v>94</v>
      </c>
      <c r="AV263" s="255" t="s">
        <v>94</v>
      </c>
      <c r="AW263" s="255" t="s">
        <v>39</v>
      </c>
      <c r="AX263" s="255" t="s">
        <v>86</v>
      </c>
      <c r="AY263" s="267" t="s">
        <v>155</v>
      </c>
    </row>
    <row r="264" s="270" customFormat="true" ht="11.25" hidden="false" customHeight="false" outlineLevel="0" collapsed="false">
      <c r="B264" s="271"/>
      <c r="C264" s="272"/>
      <c r="D264" s="258" t="s">
        <v>163</v>
      </c>
      <c r="E264" s="273"/>
      <c r="F264" s="274" t="s">
        <v>259</v>
      </c>
      <c r="G264" s="272"/>
      <c r="H264" s="275" t="n">
        <v>21.155</v>
      </c>
      <c r="I264" s="276"/>
      <c r="J264" s="272"/>
      <c r="K264" s="272"/>
      <c r="L264" s="277"/>
      <c r="M264" s="278"/>
      <c r="N264" s="279"/>
      <c r="O264" s="279"/>
      <c r="P264" s="279"/>
      <c r="Q264" s="279"/>
      <c r="R264" s="279"/>
      <c r="S264" s="279"/>
      <c r="T264" s="280"/>
      <c r="AT264" s="281" t="s">
        <v>163</v>
      </c>
      <c r="AU264" s="281" t="s">
        <v>94</v>
      </c>
      <c r="AV264" s="270" t="s">
        <v>161</v>
      </c>
      <c r="AW264" s="270" t="s">
        <v>39</v>
      </c>
      <c r="AX264" s="270" t="s">
        <v>22</v>
      </c>
      <c r="AY264" s="281" t="s">
        <v>155</v>
      </c>
    </row>
    <row r="265" s="26" customFormat="true" ht="24" hidden="false" customHeight="true" outlineLevel="0" collapsed="false">
      <c r="B265" s="27"/>
      <c r="C265" s="243" t="s">
        <v>383</v>
      </c>
      <c r="D265" s="243" t="s">
        <v>157</v>
      </c>
      <c r="E265" s="244" t="s">
        <v>404</v>
      </c>
      <c r="F265" s="245" t="s">
        <v>405</v>
      </c>
      <c r="G265" s="246" t="s">
        <v>228</v>
      </c>
      <c r="H265" s="247" t="n">
        <v>102.6</v>
      </c>
      <c r="I265" s="248"/>
      <c r="J265" s="249" t="n">
        <f aca="false">ROUND(I265*H265,2)</f>
        <v>0</v>
      </c>
      <c r="K265" s="245" t="s">
        <v>168</v>
      </c>
      <c r="L265" s="29"/>
      <c r="M265" s="250"/>
      <c r="N265" s="251" t="s">
        <v>51</v>
      </c>
      <c r="O265" s="71"/>
      <c r="P265" s="252" t="n">
        <f aca="false">O265*H265</f>
        <v>0</v>
      </c>
      <c r="Q265" s="252" t="n">
        <v>0.00016</v>
      </c>
      <c r="R265" s="252" t="n">
        <f aca="false">Q265*H265</f>
        <v>0.016416</v>
      </c>
      <c r="S265" s="252" t="n">
        <v>0</v>
      </c>
      <c r="T265" s="253" t="n">
        <f aca="false">S265*H265</f>
        <v>0</v>
      </c>
      <c r="AR265" s="254" t="s">
        <v>161</v>
      </c>
      <c r="AT265" s="254" t="s">
        <v>157</v>
      </c>
      <c r="AU265" s="254" t="s">
        <v>94</v>
      </c>
      <c r="AY265" s="3" t="s">
        <v>155</v>
      </c>
      <c r="BE265" s="124" t="n">
        <f aca="false">IF(N265="základní",J265,0)</f>
        <v>0</v>
      </c>
      <c r="BF265" s="124" t="n">
        <f aca="false">IF(N265="snížená",J265,0)</f>
        <v>0</v>
      </c>
      <c r="BG265" s="124" t="n">
        <f aca="false">IF(N265="zákl. přenesená",J265,0)</f>
        <v>0</v>
      </c>
      <c r="BH265" s="124" t="n">
        <f aca="false">IF(N265="sníž. přenesená",J265,0)</f>
        <v>0</v>
      </c>
      <c r="BI265" s="124" t="n">
        <f aca="false">IF(N265="nulová",J265,0)</f>
        <v>0</v>
      </c>
      <c r="BJ265" s="3" t="s">
        <v>22</v>
      </c>
      <c r="BK265" s="124" t="n">
        <f aca="false">ROUND(I265*H265,2)</f>
        <v>0</v>
      </c>
      <c r="BL265" s="3" t="s">
        <v>161</v>
      </c>
      <c r="BM265" s="254" t="s">
        <v>764</v>
      </c>
    </row>
    <row r="266" s="26" customFormat="true" ht="19.5" hidden="false" customHeight="false" outlineLevel="0" collapsed="false">
      <c r="B266" s="27"/>
      <c r="C266" s="28"/>
      <c r="D266" s="258" t="s">
        <v>170</v>
      </c>
      <c r="E266" s="28"/>
      <c r="F266" s="268" t="s">
        <v>407</v>
      </c>
      <c r="G266" s="28"/>
      <c r="H266" s="28"/>
      <c r="I266" s="140"/>
      <c r="J266" s="28"/>
      <c r="K266" s="28"/>
      <c r="L266" s="29"/>
      <c r="M266" s="269"/>
      <c r="N266" s="71"/>
      <c r="O266" s="71"/>
      <c r="P266" s="71"/>
      <c r="Q266" s="71"/>
      <c r="R266" s="71"/>
      <c r="S266" s="71"/>
      <c r="T266" s="72"/>
      <c r="AT266" s="3" t="s">
        <v>170</v>
      </c>
      <c r="AU266" s="3" t="s">
        <v>94</v>
      </c>
    </row>
    <row r="267" s="255" customFormat="true" ht="11.25" hidden="false" customHeight="false" outlineLevel="0" collapsed="false">
      <c r="B267" s="256"/>
      <c r="C267" s="257"/>
      <c r="D267" s="258" t="s">
        <v>163</v>
      </c>
      <c r="E267" s="259"/>
      <c r="F267" s="260" t="s">
        <v>765</v>
      </c>
      <c r="G267" s="257"/>
      <c r="H267" s="261" t="n">
        <v>102.6</v>
      </c>
      <c r="I267" s="262"/>
      <c r="J267" s="257"/>
      <c r="K267" s="257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63</v>
      </c>
      <c r="AU267" s="267" t="s">
        <v>94</v>
      </c>
      <c r="AV267" s="255" t="s">
        <v>94</v>
      </c>
      <c r="AW267" s="255" t="s">
        <v>39</v>
      </c>
      <c r="AX267" s="255" t="s">
        <v>22</v>
      </c>
      <c r="AY267" s="267" t="s">
        <v>155</v>
      </c>
    </row>
    <row r="268" s="226" customFormat="true" ht="22.5" hidden="false" customHeight="true" outlineLevel="0" collapsed="false">
      <c r="B268" s="227"/>
      <c r="C268" s="228"/>
      <c r="D268" s="229" t="s">
        <v>85</v>
      </c>
      <c r="E268" s="241" t="s">
        <v>97</v>
      </c>
      <c r="F268" s="241" t="s">
        <v>409</v>
      </c>
      <c r="G268" s="228"/>
      <c r="H268" s="228"/>
      <c r="I268" s="231"/>
      <c r="J268" s="242" t="n">
        <f aca="false">BK268</f>
        <v>0</v>
      </c>
      <c r="K268" s="228"/>
      <c r="L268" s="233"/>
      <c r="M268" s="234"/>
      <c r="N268" s="235"/>
      <c r="O268" s="235"/>
      <c r="P268" s="236" t="n">
        <f aca="false">SUM(P269:P320)</f>
        <v>0</v>
      </c>
      <c r="Q268" s="235"/>
      <c r="R268" s="236" t="n">
        <f aca="false">SUM(R269:R320)</f>
        <v>137.54103971</v>
      </c>
      <c r="S268" s="235"/>
      <c r="T268" s="237" t="n">
        <f aca="false">SUM(T269:T320)</f>
        <v>0</v>
      </c>
      <c r="AR268" s="238" t="s">
        <v>22</v>
      </c>
      <c r="AT268" s="239" t="s">
        <v>85</v>
      </c>
      <c r="AU268" s="239" t="s">
        <v>22</v>
      </c>
      <c r="AY268" s="238" t="s">
        <v>155</v>
      </c>
      <c r="BK268" s="240" t="n">
        <f aca="false">SUM(BK269:BK320)</f>
        <v>0</v>
      </c>
    </row>
    <row r="269" s="26" customFormat="true" ht="24" hidden="false" customHeight="true" outlineLevel="0" collapsed="false">
      <c r="B269" s="27"/>
      <c r="C269" s="243" t="s">
        <v>391</v>
      </c>
      <c r="D269" s="243" t="s">
        <v>157</v>
      </c>
      <c r="E269" s="244" t="s">
        <v>411</v>
      </c>
      <c r="F269" s="245" t="s">
        <v>412</v>
      </c>
      <c r="G269" s="246" t="s">
        <v>160</v>
      </c>
      <c r="H269" s="247" t="n">
        <v>42.7</v>
      </c>
      <c r="I269" s="248"/>
      <c r="J269" s="249" t="n">
        <f aca="false">ROUND(I269*H269,2)</f>
        <v>0</v>
      </c>
      <c r="K269" s="245" t="s">
        <v>168</v>
      </c>
      <c r="L269" s="29"/>
      <c r="M269" s="250"/>
      <c r="N269" s="251" t="s">
        <v>51</v>
      </c>
      <c r="O269" s="71"/>
      <c r="P269" s="252" t="n">
        <f aca="false">O269*H269</f>
        <v>0</v>
      </c>
      <c r="Q269" s="252" t="n">
        <v>3.11388</v>
      </c>
      <c r="R269" s="252" t="n">
        <f aca="false">Q269*H269</f>
        <v>132.962676</v>
      </c>
      <c r="S269" s="252" t="n">
        <v>0</v>
      </c>
      <c r="T269" s="253" t="n">
        <f aca="false">S269*H269</f>
        <v>0</v>
      </c>
      <c r="AR269" s="254" t="s">
        <v>161</v>
      </c>
      <c r="AT269" s="254" t="s">
        <v>157</v>
      </c>
      <c r="AU269" s="254" t="s">
        <v>94</v>
      </c>
      <c r="AY269" s="3" t="s">
        <v>155</v>
      </c>
      <c r="BE269" s="124" t="n">
        <f aca="false">IF(N269="základní",J269,0)</f>
        <v>0</v>
      </c>
      <c r="BF269" s="124" t="n">
        <f aca="false">IF(N269="snížená",J269,0)</f>
        <v>0</v>
      </c>
      <c r="BG269" s="124" t="n">
        <f aca="false">IF(N269="zákl. přenesená",J269,0)</f>
        <v>0</v>
      </c>
      <c r="BH269" s="124" t="n">
        <f aca="false">IF(N269="sníž. přenesená",J269,0)</f>
        <v>0</v>
      </c>
      <c r="BI269" s="124" t="n">
        <f aca="false">IF(N269="nulová",J269,0)</f>
        <v>0</v>
      </c>
      <c r="BJ269" s="3" t="s">
        <v>22</v>
      </c>
      <c r="BK269" s="124" t="n">
        <f aca="false">ROUND(I269*H269,2)</f>
        <v>0</v>
      </c>
      <c r="BL269" s="3" t="s">
        <v>161</v>
      </c>
      <c r="BM269" s="254" t="s">
        <v>766</v>
      </c>
    </row>
    <row r="270" s="26" customFormat="true" ht="48.75" hidden="false" customHeight="false" outlineLevel="0" collapsed="false">
      <c r="B270" s="27"/>
      <c r="C270" s="28"/>
      <c r="D270" s="258" t="s">
        <v>170</v>
      </c>
      <c r="E270" s="28"/>
      <c r="F270" s="268" t="s">
        <v>414</v>
      </c>
      <c r="G270" s="28"/>
      <c r="H270" s="28"/>
      <c r="I270" s="140"/>
      <c r="J270" s="28"/>
      <c r="K270" s="28"/>
      <c r="L270" s="29"/>
      <c r="M270" s="269"/>
      <c r="N270" s="71"/>
      <c r="O270" s="71"/>
      <c r="P270" s="71"/>
      <c r="Q270" s="71"/>
      <c r="R270" s="71"/>
      <c r="S270" s="71"/>
      <c r="T270" s="72"/>
      <c r="AT270" s="3" t="s">
        <v>170</v>
      </c>
      <c r="AU270" s="3" t="s">
        <v>94</v>
      </c>
    </row>
    <row r="271" s="255" customFormat="true" ht="11.25" hidden="false" customHeight="false" outlineLevel="0" collapsed="false">
      <c r="B271" s="256"/>
      <c r="C271" s="257"/>
      <c r="D271" s="258" t="s">
        <v>163</v>
      </c>
      <c r="E271" s="259"/>
      <c r="F271" s="260" t="s">
        <v>767</v>
      </c>
      <c r="G271" s="257"/>
      <c r="H271" s="261" t="n">
        <v>42.7</v>
      </c>
      <c r="I271" s="262"/>
      <c r="J271" s="257"/>
      <c r="K271" s="257"/>
      <c r="L271" s="263"/>
      <c r="M271" s="264"/>
      <c r="N271" s="265"/>
      <c r="O271" s="265"/>
      <c r="P271" s="265"/>
      <c r="Q271" s="265"/>
      <c r="R271" s="265"/>
      <c r="S271" s="265"/>
      <c r="T271" s="266"/>
      <c r="AT271" s="267" t="s">
        <v>163</v>
      </c>
      <c r="AU271" s="267" t="s">
        <v>94</v>
      </c>
      <c r="AV271" s="255" t="s">
        <v>94</v>
      </c>
      <c r="AW271" s="255" t="s">
        <v>39</v>
      </c>
      <c r="AX271" s="255" t="s">
        <v>22</v>
      </c>
      <c r="AY271" s="267" t="s">
        <v>155</v>
      </c>
    </row>
    <row r="272" s="26" customFormat="true" ht="24" hidden="false" customHeight="true" outlineLevel="0" collapsed="false">
      <c r="B272" s="27"/>
      <c r="C272" s="243" t="s">
        <v>397</v>
      </c>
      <c r="D272" s="243" t="s">
        <v>157</v>
      </c>
      <c r="E272" s="244" t="s">
        <v>417</v>
      </c>
      <c r="F272" s="245" t="s">
        <v>418</v>
      </c>
      <c r="G272" s="246" t="s">
        <v>160</v>
      </c>
      <c r="H272" s="247" t="n">
        <v>99.5</v>
      </c>
      <c r="I272" s="248"/>
      <c r="J272" s="249" t="n">
        <f aca="false">ROUND(I272*H272,2)</f>
        <v>0</v>
      </c>
      <c r="K272" s="245"/>
      <c r="L272" s="29"/>
      <c r="M272" s="250"/>
      <c r="N272" s="251" t="s">
        <v>51</v>
      </c>
      <c r="O272" s="71"/>
      <c r="P272" s="252" t="n">
        <f aca="false">O272*H272</f>
        <v>0</v>
      </c>
      <c r="Q272" s="252" t="n">
        <v>0</v>
      </c>
      <c r="R272" s="252" t="n">
        <f aca="false">Q272*H272</f>
        <v>0</v>
      </c>
      <c r="S272" s="252" t="n">
        <v>0</v>
      </c>
      <c r="T272" s="253" t="n">
        <f aca="false">S272*H272</f>
        <v>0</v>
      </c>
      <c r="AR272" s="254" t="s">
        <v>161</v>
      </c>
      <c r="AT272" s="254" t="s">
        <v>157</v>
      </c>
      <c r="AU272" s="254" t="s">
        <v>94</v>
      </c>
      <c r="AY272" s="3" t="s">
        <v>155</v>
      </c>
      <c r="BE272" s="124" t="n">
        <f aca="false">IF(N272="základní",J272,0)</f>
        <v>0</v>
      </c>
      <c r="BF272" s="124" t="n">
        <f aca="false">IF(N272="snížená",J272,0)</f>
        <v>0</v>
      </c>
      <c r="BG272" s="124" t="n">
        <f aca="false">IF(N272="zákl. přenesená",J272,0)</f>
        <v>0</v>
      </c>
      <c r="BH272" s="124" t="n">
        <f aca="false">IF(N272="sníž. přenesená",J272,0)</f>
        <v>0</v>
      </c>
      <c r="BI272" s="124" t="n">
        <f aca="false">IF(N272="nulová",J272,0)</f>
        <v>0</v>
      </c>
      <c r="BJ272" s="3" t="s">
        <v>22</v>
      </c>
      <c r="BK272" s="124" t="n">
        <f aca="false">ROUND(I272*H272,2)</f>
        <v>0</v>
      </c>
      <c r="BL272" s="3" t="s">
        <v>161</v>
      </c>
      <c r="BM272" s="254" t="s">
        <v>768</v>
      </c>
    </row>
    <row r="273" s="26" customFormat="true" ht="48.75" hidden="false" customHeight="false" outlineLevel="0" collapsed="false">
      <c r="B273" s="27"/>
      <c r="C273" s="28"/>
      <c r="D273" s="258" t="s">
        <v>170</v>
      </c>
      <c r="E273" s="28"/>
      <c r="F273" s="268" t="s">
        <v>420</v>
      </c>
      <c r="G273" s="28"/>
      <c r="H273" s="28"/>
      <c r="I273" s="140"/>
      <c r="J273" s="28"/>
      <c r="K273" s="28"/>
      <c r="L273" s="29"/>
      <c r="M273" s="269"/>
      <c r="N273" s="71"/>
      <c r="O273" s="71"/>
      <c r="P273" s="71"/>
      <c r="Q273" s="71"/>
      <c r="R273" s="71"/>
      <c r="S273" s="71"/>
      <c r="T273" s="72"/>
      <c r="AT273" s="3" t="s">
        <v>170</v>
      </c>
      <c r="AU273" s="3" t="s">
        <v>94</v>
      </c>
    </row>
    <row r="274" s="255" customFormat="true" ht="11.25" hidden="false" customHeight="false" outlineLevel="0" collapsed="false">
      <c r="B274" s="256"/>
      <c r="C274" s="257"/>
      <c r="D274" s="258" t="s">
        <v>163</v>
      </c>
      <c r="E274" s="259"/>
      <c r="F274" s="260" t="s">
        <v>769</v>
      </c>
      <c r="G274" s="257"/>
      <c r="H274" s="261" t="n">
        <v>99.5</v>
      </c>
      <c r="I274" s="262"/>
      <c r="J274" s="257"/>
      <c r="K274" s="257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63</v>
      </c>
      <c r="AU274" s="267" t="s">
        <v>94</v>
      </c>
      <c r="AV274" s="255" t="s">
        <v>94</v>
      </c>
      <c r="AW274" s="255" t="s">
        <v>39</v>
      </c>
      <c r="AX274" s="255" t="s">
        <v>22</v>
      </c>
      <c r="AY274" s="267" t="s">
        <v>155</v>
      </c>
    </row>
    <row r="275" s="26" customFormat="true" ht="16.5" hidden="false" customHeight="true" outlineLevel="0" collapsed="false">
      <c r="B275" s="27"/>
      <c r="C275" s="243" t="s">
        <v>403</v>
      </c>
      <c r="D275" s="243" t="s">
        <v>157</v>
      </c>
      <c r="E275" s="244" t="s">
        <v>423</v>
      </c>
      <c r="F275" s="245" t="s">
        <v>424</v>
      </c>
      <c r="G275" s="246" t="s">
        <v>192</v>
      </c>
      <c r="H275" s="247" t="n">
        <v>96.595</v>
      </c>
      <c r="I275" s="248"/>
      <c r="J275" s="249" t="n">
        <f aca="false">ROUND(I275*H275,2)</f>
        <v>0</v>
      </c>
      <c r="K275" s="245" t="s">
        <v>168</v>
      </c>
      <c r="L275" s="29"/>
      <c r="M275" s="250"/>
      <c r="N275" s="251" t="s">
        <v>51</v>
      </c>
      <c r="O275" s="71"/>
      <c r="P275" s="252" t="n">
        <f aca="false">O275*H275</f>
        <v>0</v>
      </c>
      <c r="Q275" s="252" t="n">
        <v>0.00726</v>
      </c>
      <c r="R275" s="252" t="n">
        <f aca="false">Q275*H275</f>
        <v>0.7012797</v>
      </c>
      <c r="S275" s="252" t="n">
        <v>0</v>
      </c>
      <c r="T275" s="253" t="n">
        <f aca="false">S275*H275</f>
        <v>0</v>
      </c>
      <c r="AR275" s="254" t="s">
        <v>161</v>
      </c>
      <c r="AT275" s="254" t="s">
        <v>157</v>
      </c>
      <c r="AU275" s="254" t="s">
        <v>94</v>
      </c>
      <c r="AY275" s="3" t="s">
        <v>155</v>
      </c>
      <c r="BE275" s="124" t="n">
        <f aca="false">IF(N275="základní",J275,0)</f>
        <v>0</v>
      </c>
      <c r="BF275" s="124" t="n">
        <f aca="false">IF(N275="snížená",J275,0)</f>
        <v>0</v>
      </c>
      <c r="BG275" s="124" t="n">
        <f aca="false">IF(N275="zákl. přenesená",J275,0)</f>
        <v>0</v>
      </c>
      <c r="BH275" s="124" t="n">
        <f aca="false">IF(N275="sníž. přenesená",J275,0)</f>
        <v>0</v>
      </c>
      <c r="BI275" s="124" t="n">
        <f aca="false">IF(N275="nulová",J275,0)</f>
        <v>0</v>
      </c>
      <c r="BJ275" s="3" t="s">
        <v>22</v>
      </c>
      <c r="BK275" s="124" t="n">
        <f aca="false">ROUND(I275*H275,2)</f>
        <v>0</v>
      </c>
      <c r="BL275" s="3" t="s">
        <v>161</v>
      </c>
      <c r="BM275" s="254" t="s">
        <v>770</v>
      </c>
    </row>
    <row r="276" s="26" customFormat="true" ht="48.75" hidden="false" customHeight="false" outlineLevel="0" collapsed="false">
      <c r="B276" s="27"/>
      <c r="C276" s="28"/>
      <c r="D276" s="258" t="s">
        <v>170</v>
      </c>
      <c r="E276" s="28"/>
      <c r="F276" s="268" t="s">
        <v>426</v>
      </c>
      <c r="G276" s="28"/>
      <c r="H276" s="28"/>
      <c r="I276" s="140"/>
      <c r="J276" s="28"/>
      <c r="K276" s="28"/>
      <c r="L276" s="29"/>
      <c r="M276" s="269"/>
      <c r="N276" s="71"/>
      <c r="O276" s="71"/>
      <c r="P276" s="71"/>
      <c r="Q276" s="71"/>
      <c r="R276" s="71"/>
      <c r="S276" s="71"/>
      <c r="T276" s="72"/>
      <c r="AT276" s="3" t="s">
        <v>170</v>
      </c>
      <c r="AU276" s="3" t="s">
        <v>94</v>
      </c>
    </row>
    <row r="277" s="255" customFormat="true" ht="11.25" hidden="false" customHeight="false" outlineLevel="0" collapsed="false">
      <c r="B277" s="256"/>
      <c r="C277" s="257"/>
      <c r="D277" s="258" t="s">
        <v>163</v>
      </c>
      <c r="E277" s="259"/>
      <c r="F277" s="260" t="s">
        <v>771</v>
      </c>
      <c r="G277" s="257"/>
      <c r="H277" s="261" t="n">
        <v>75.259</v>
      </c>
      <c r="I277" s="262"/>
      <c r="J277" s="257"/>
      <c r="K277" s="257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163</v>
      </c>
      <c r="AU277" s="267" t="s">
        <v>94</v>
      </c>
      <c r="AV277" s="255" t="s">
        <v>94</v>
      </c>
      <c r="AW277" s="255" t="s">
        <v>39</v>
      </c>
      <c r="AX277" s="255" t="s">
        <v>86</v>
      </c>
      <c r="AY277" s="267" t="s">
        <v>155</v>
      </c>
    </row>
    <row r="278" s="255" customFormat="true" ht="11.25" hidden="false" customHeight="false" outlineLevel="0" collapsed="false">
      <c r="B278" s="256"/>
      <c r="C278" s="257"/>
      <c r="D278" s="258" t="s">
        <v>163</v>
      </c>
      <c r="E278" s="259"/>
      <c r="F278" s="260" t="s">
        <v>772</v>
      </c>
      <c r="G278" s="257"/>
      <c r="H278" s="261" t="n">
        <v>16.366</v>
      </c>
      <c r="I278" s="262"/>
      <c r="J278" s="257"/>
      <c r="K278" s="257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63</v>
      </c>
      <c r="AU278" s="267" t="s">
        <v>94</v>
      </c>
      <c r="AV278" s="255" t="s">
        <v>94</v>
      </c>
      <c r="AW278" s="255" t="s">
        <v>39</v>
      </c>
      <c r="AX278" s="255" t="s">
        <v>86</v>
      </c>
      <c r="AY278" s="267" t="s">
        <v>155</v>
      </c>
    </row>
    <row r="279" s="255" customFormat="true" ht="11.25" hidden="false" customHeight="false" outlineLevel="0" collapsed="false">
      <c r="B279" s="256"/>
      <c r="C279" s="257"/>
      <c r="D279" s="258" t="s">
        <v>163</v>
      </c>
      <c r="E279" s="259"/>
      <c r="F279" s="260" t="s">
        <v>773</v>
      </c>
      <c r="G279" s="257"/>
      <c r="H279" s="261" t="n">
        <v>4.025</v>
      </c>
      <c r="I279" s="262"/>
      <c r="J279" s="257"/>
      <c r="K279" s="257"/>
      <c r="L279" s="263"/>
      <c r="M279" s="264"/>
      <c r="N279" s="265"/>
      <c r="O279" s="265"/>
      <c r="P279" s="265"/>
      <c r="Q279" s="265"/>
      <c r="R279" s="265"/>
      <c r="S279" s="265"/>
      <c r="T279" s="266"/>
      <c r="AT279" s="267" t="s">
        <v>163</v>
      </c>
      <c r="AU279" s="267" t="s">
        <v>94</v>
      </c>
      <c r="AV279" s="255" t="s">
        <v>94</v>
      </c>
      <c r="AW279" s="255" t="s">
        <v>39</v>
      </c>
      <c r="AX279" s="255" t="s">
        <v>86</v>
      </c>
      <c r="AY279" s="267" t="s">
        <v>155</v>
      </c>
    </row>
    <row r="280" s="255" customFormat="true" ht="11.25" hidden="false" customHeight="false" outlineLevel="0" collapsed="false">
      <c r="B280" s="256"/>
      <c r="C280" s="257"/>
      <c r="D280" s="258" t="s">
        <v>163</v>
      </c>
      <c r="E280" s="259"/>
      <c r="F280" s="260" t="s">
        <v>774</v>
      </c>
      <c r="G280" s="257"/>
      <c r="H280" s="261" t="n">
        <v>0.945</v>
      </c>
      <c r="I280" s="262"/>
      <c r="J280" s="257"/>
      <c r="K280" s="257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163</v>
      </c>
      <c r="AU280" s="267" t="s">
        <v>94</v>
      </c>
      <c r="AV280" s="255" t="s">
        <v>94</v>
      </c>
      <c r="AW280" s="255" t="s">
        <v>39</v>
      </c>
      <c r="AX280" s="255" t="s">
        <v>86</v>
      </c>
      <c r="AY280" s="267" t="s">
        <v>155</v>
      </c>
    </row>
    <row r="281" s="270" customFormat="true" ht="11.25" hidden="false" customHeight="false" outlineLevel="0" collapsed="false">
      <c r="B281" s="271"/>
      <c r="C281" s="272"/>
      <c r="D281" s="258" t="s">
        <v>163</v>
      </c>
      <c r="E281" s="273"/>
      <c r="F281" s="274" t="s">
        <v>259</v>
      </c>
      <c r="G281" s="272"/>
      <c r="H281" s="275" t="n">
        <v>96.595</v>
      </c>
      <c r="I281" s="276"/>
      <c r="J281" s="272"/>
      <c r="K281" s="272"/>
      <c r="L281" s="277"/>
      <c r="M281" s="278"/>
      <c r="N281" s="279"/>
      <c r="O281" s="279"/>
      <c r="P281" s="279"/>
      <c r="Q281" s="279"/>
      <c r="R281" s="279"/>
      <c r="S281" s="279"/>
      <c r="T281" s="280"/>
      <c r="AT281" s="281" t="s">
        <v>163</v>
      </c>
      <c r="AU281" s="281" t="s">
        <v>94</v>
      </c>
      <c r="AV281" s="270" t="s">
        <v>161</v>
      </c>
      <c r="AW281" s="270" t="s">
        <v>39</v>
      </c>
      <c r="AX281" s="270" t="s">
        <v>22</v>
      </c>
      <c r="AY281" s="281" t="s">
        <v>155</v>
      </c>
    </row>
    <row r="282" s="26" customFormat="true" ht="24" hidden="false" customHeight="true" outlineLevel="0" collapsed="false">
      <c r="B282" s="27"/>
      <c r="C282" s="243" t="s">
        <v>410</v>
      </c>
      <c r="D282" s="243" t="s">
        <v>157</v>
      </c>
      <c r="E282" s="244" t="s">
        <v>430</v>
      </c>
      <c r="F282" s="245" t="s">
        <v>431</v>
      </c>
      <c r="G282" s="246" t="s">
        <v>192</v>
      </c>
      <c r="H282" s="247" t="n">
        <v>96.595</v>
      </c>
      <c r="I282" s="248"/>
      <c r="J282" s="249" t="n">
        <f aca="false">ROUND(I282*H282,2)</f>
        <v>0</v>
      </c>
      <c r="K282" s="245" t="s">
        <v>168</v>
      </c>
      <c r="L282" s="29"/>
      <c r="M282" s="250"/>
      <c r="N282" s="251" t="s">
        <v>51</v>
      </c>
      <c r="O282" s="71"/>
      <c r="P282" s="252" t="n">
        <f aca="false">O282*H282</f>
        <v>0</v>
      </c>
      <c r="Q282" s="252" t="n">
        <v>0.00086</v>
      </c>
      <c r="R282" s="252" t="n">
        <f aca="false">Q282*H282</f>
        <v>0.0830717</v>
      </c>
      <c r="S282" s="252" t="n">
        <v>0</v>
      </c>
      <c r="T282" s="253" t="n">
        <f aca="false">S282*H282</f>
        <v>0</v>
      </c>
      <c r="AR282" s="254" t="s">
        <v>161</v>
      </c>
      <c r="AT282" s="254" t="s">
        <v>157</v>
      </c>
      <c r="AU282" s="254" t="s">
        <v>94</v>
      </c>
      <c r="AY282" s="3" t="s">
        <v>155</v>
      </c>
      <c r="BE282" s="124" t="n">
        <f aca="false">IF(N282="základní",J282,0)</f>
        <v>0</v>
      </c>
      <c r="BF282" s="124" t="n">
        <f aca="false">IF(N282="snížená",J282,0)</f>
        <v>0</v>
      </c>
      <c r="BG282" s="124" t="n">
        <f aca="false">IF(N282="zákl. přenesená",J282,0)</f>
        <v>0</v>
      </c>
      <c r="BH282" s="124" t="n">
        <f aca="false">IF(N282="sníž. přenesená",J282,0)</f>
        <v>0</v>
      </c>
      <c r="BI282" s="124" t="n">
        <f aca="false">IF(N282="nulová",J282,0)</f>
        <v>0</v>
      </c>
      <c r="BJ282" s="3" t="s">
        <v>22</v>
      </c>
      <c r="BK282" s="124" t="n">
        <f aca="false">ROUND(I282*H282,2)</f>
        <v>0</v>
      </c>
      <c r="BL282" s="3" t="s">
        <v>161</v>
      </c>
      <c r="BM282" s="254" t="s">
        <v>775</v>
      </c>
    </row>
    <row r="283" s="26" customFormat="true" ht="48.75" hidden="false" customHeight="false" outlineLevel="0" collapsed="false">
      <c r="B283" s="27"/>
      <c r="C283" s="28"/>
      <c r="D283" s="258" t="s">
        <v>170</v>
      </c>
      <c r="E283" s="28"/>
      <c r="F283" s="268" t="s">
        <v>433</v>
      </c>
      <c r="G283" s="28"/>
      <c r="H283" s="28"/>
      <c r="I283" s="140"/>
      <c r="J283" s="28"/>
      <c r="K283" s="28"/>
      <c r="L283" s="29"/>
      <c r="M283" s="269"/>
      <c r="N283" s="71"/>
      <c r="O283" s="71"/>
      <c r="P283" s="71"/>
      <c r="Q283" s="71"/>
      <c r="R283" s="71"/>
      <c r="S283" s="71"/>
      <c r="T283" s="72"/>
      <c r="AT283" s="3" t="s">
        <v>170</v>
      </c>
      <c r="AU283" s="3" t="s">
        <v>94</v>
      </c>
    </row>
    <row r="284" s="255" customFormat="true" ht="11.25" hidden="false" customHeight="false" outlineLevel="0" collapsed="false">
      <c r="B284" s="256"/>
      <c r="C284" s="257"/>
      <c r="D284" s="258" t="s">
        <v>163</v>
      </c>
      <c r="E284" s="259"/>
      <c r="F284" s="260" t="s">
        <v>776</v>
      </c>
      <c r="G284" s="257"/>
      <c r="H284" s="261" t="n">
        <v>96.595</v>
      </c>
      <c r="I284" s="262"/>
      <c r="J284" s="257"/>
      <c r="K284" s="257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63</v>
      </c>
      <c r="AU284" s="267" t="s">
        <v>94</v>
      </c>
      <c r="AV284" s="255" t="s">
        <v>94</v>
      </c>
      <c r="AW284" s="255" t="s">
        <v>39</v>
      </c>
      <c r="AX284" s="255" t="s">
        <v>22</v>
      </c>
      <c r="AY284" s="267" t="s">
        <v>155</v>
      </c>
    </row>
    <row r="285" s="26" customFormat="true" ht="24" hidden="false" customHeight="true" outlineLevel="0" collapsed="false">
      <c r="B285" s="27"/>
      <c r="C285" s="243" t="s">
        <v>416</v>
      </c>
      <c r="D285" s="243" t="s">
        <v>157</v>
      </c>
      <c r="E285" s="244" t="s">
        <v>436</v>
      </c>
      <c r="F285" s="245" t="s">
        <v>437</v>
      </c>
      <c r="G285" s="246" t="s">
        <v>438</v>
      </c>
      <c r="H285" s="247" t="n">
        <v>1.251</v>
      </c>
      <c r="I285" s="248"/>
      <c r="J285" s="249" t="n">
        <f aca="false">ROUND(I285*H285,2)</f>
        <v>0</v>
      </c>
      <c r="K285" s="245" t="s">
        <v>168</v>
      </c>
      <c r="L285" s="29"/>
      <c r="M285" s="250"/>
      <c r="N285" s="251" t="s">
        <v>51</v>
      </c>
      <c r="O285" s="71"/>
      <c r="P285" s="252" t="n">
        <f aca="false">O285*H285</f>
        <v>0</v>
      </c>
      <c r="Q285" s="252" t="n">
        <v>1.0858</v>
      </c>
      <c r="R285" s="252" t="n">
        <f aca="false">Q285*H285</f>
        <v>1.3583358</v>
      </c>
      <c r="S285" s="252" t="n">
        <v>0</v>
      </c>
      <c r="T285" s="253" t="n">
        <f aca="false">S285*H285</f>
        <v>0</v>
      </c>
      <c r="AR285" s="254" t="s">
        <v>161</v>
      </c>
      <c r="AT285" s="254" t="s">
        <v>157</v>
      </c>
      <c r="AU285" s="254" t="s">
        <v>94</v>
      </c>
      <c r="AY285" s="3" t="s">
        <v>155</v>
      </c>
      <c r="BE285" s="124" t="n">
        <f aca="false">IF(N285="základní",J285,0)</f>
        <v>0</v>
      </c>
      <c r="BF285" s="124" t="n">
        <f aca="false">IF(N285="snížená",J285,0)</f>
        <v>0</v>
      </c>
      <c r="BG285" s="124" t="n">
        <f aca="false">IF(N285="zákl. přenesená",J285,0)</f>
        <v>0</v>
      </c>
      <c r="BH285" s="124" t="n">
        <f aca="false">IF(N285="sníž. přenesená",J285,0)</f>
        <v>0</v>
      </c>
      <c r="BI285" s="124" t="n">
        <f aca="false">IF(N285="nulová",J285,0)</f>
        <v>0</v>
      </c>
      <c r="BJ285" s="3" t="s">
        <v>22</v>
      </c>
      <c r="BK285" s="124" t="n">
        <f aca="false">ROUND(I285*H285,2)</f>
        <v>0</v>
      </c>
      <c r="BL285" s="3" t="s">
        <v>161</v>
      </c>
      <c r="BM285" s="254" t="s">
        <v>777</v>
      </c>
    </row>
    <row r="286" s="26" customFormat="true" ht="48.75" hidden="false" customHeight="false" outlineLevel="0" collapsed="false">
      <c r="B286" s="27"/>
      <c r="C286" s="28"/>
      <c r="D286" s="258" t="s">
        <v>170</v>
      </c>
      <c r="E286" s="28"/>
      <c r="F286" s="268" t="s">
        <v>440</v>
      </c>
      <c r="G286" s="28"/>
      <c r="H286" s="28"/>
      <c r="I286" s="140"/>
      <c r="J286" s="28"/>
      <c r="K286" s="28"/>
      <c r="L286" s="29"/>
      <c r="M286" s="269"/>
      <c r="N286" s="71"/>
      <c r="O286" s="71"/>
      <c r="P286" s="71"/>
      <c r="Q286" s="71"/>
      <c r="R286" s="71"/>
      <c r="S286" s="71"/>
      <c r="T286" s="72"/>
      <c r="AT286" s="3" t="s">
        <v>170</v>
      </c>
      <c r="AU286" s="3" t="s">
        <v>94</v>
      </c>
    </row>
    <row r="287" s="255" customFormat="true" ht="11.25" hidden="false" customHeight="false" outlineLevel="0" collapsed="false">
      <c r="B287" s="256"/>
      <c r="C287" s="257"/>
      <c r="D287" s="258" t="s">
        <v>163</v>
      </c>
      <c r="E287" s="259"/>
      <c r="F287" s="260" t="s">
        <v>778</v>
      </c>
      <c r="G287" s="257"/>
      <c r="H287" s="261" t="n">
        <v>0.975</v>
      </c>
      <c r="I287" s="262"/>
      <c r="J287" s="257"/>
      <c r="K287" s="257"/>
      <c r="L287" s="263"/>
      <c r="M287" s="264"/>
      <c r="N287" s="265"/>
      <c r="O287" s="265"/>
      <c r="P287" s="265"/>
      <c r="Q287" s="265"/>
      <c r="R287" s="265"/>
      <c r="S287" s="265"/>
      <c r="T287" s="266"/>
      <c r="AT287" s="267" t="s">
        <v>163</v>
      </c>
      <c r="AU287" s="267" t="s">
        <v>94</v>
      </c>
      <c r="AV287" s="255" t="s">
        <v>94</v>
      </c>
      <c r="AW287" s="255" t="s">
        <v>39</v>
      </c>
      <c r="AX287" s="255" t="s">
        <v>86</v>
      </c>
      <c r="AY287" s="267" t="s">
        <v>155</v>
      </c>
    </row>
    <row r="288" s="255" customFormat="true" ht="11.25" hidden="false" customHeight="false" outlineLevel="0" collapsed="false">
      <c r="B288" s="256"/>
      <c r="C288" s="257"/>
      <c r="D288" s="258" t="s">
        <v>163</v>
      </c>
      <c r="E288" s="259"/>
      <c r="F288" s="260" t="s">
        <v>779</v>
      </c>
      <c r="G288" s="257"/>
      <c r="H288" s="261" t="n">
        <v>0.276</v>
      </c>
      <c r="I288" s="262"/>
      <c r="J288" s="257"/>
      <c r="K288" s="257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63</v>
      </c>
      <c r="AU288" s="267" t="s">
        <v>94</v>
      </c>
      <c r="AV288" s="255" t="s">
        <v>94</v>
      </c>
      <c r="AW288" s="255" t="s">
        <v>39</v>
      </c>
      <c r="AX288" s="255" t="s">
        <v>86</v>
      </c>
      <c r="AY288" s="267" t="s">
        <v>155</v>
      </c>
    </row>
    <row r="289" s="270" customFormat="true" ht="11.25" hidden="false" customHeight="false" outlineLevel="0" collapsed="false">
      <c r="B289" s="271"/>
      <c r="C289" s="272"/>
      <c r="D289" s="258" t="s">
        <v>163</v>
      </c>
      <c r="E289" s="273"/>
      <c r="F289" s="274" t="s">
        <v>259</v>
      </c>
      <c r="G289" s="272"/>
      <c r="H289" s="275" t="n">
        <v>1.251</v>
      </c>
      <c r="I289" s="276"/>
      <c r="J289" s="272"/>
      <c r="K289" s="272"/>
      <c r="L289" s="277"/>
      <c r="M289" s="278"/>
      <c r="N289" s="279"/>
      <c r="O289" s="279"/>
      <c r="P289" s="279"/>
      <c r="Q289" s="279"/>
      <c r="R289" s="279"/>
      <c r="S289" s="279"/>
      <c r="T289" s="280"/>
      <c r="AT289" s="281" t="s">
        <v>163</v>
      </c>
      <c r="AU289" s="281" t="s">
        <v>94</v>
      </c>
      <c r="AV289" s="270" t="s">
        <v>161</v>
      </c>
      <c r="AW289" s="270" t="s">
        <v>39</v>
      </c>
      <c r="AX289" s="270" t="s">
        <v>22</v>
      </c>
      <c r="AY289" s="281" t="s">
        <v>155</v>
      </c>
    </row>
    <row r="290" s="26" customFormat="true" ht="24" hidden="false" customHeight="true" outlineLevel="0" collapsed="false">
      <c r="B290" s="27"/>
      <c r="C290" s="243" t="s">
        <v>422</v>
      </c>
      <c r="D290" s="243" t="s">
        <v>157</v>
      </c>
      <c r="E290" s="244" t="s">
        <v>443</v>
      </c>
      <c r="F290" s="245" t="s">
        <v>444</v>
      </c>
      <c r="G290" s="246" t="s">
        <v>438</v>
      </c>
      <c r="H290" s="247" t="n">
        <v>0.901</v>
      </c>
      <c r="I290" s="248"/>
      <c r="J290" s="249" t="n">
        <f aca="false">ROUND(I290*H290,2)</f>
        <v>0</v>
      </c>
      <c r="K290" s="245" t="s">
        <v>168</v>
      </c>
      <c r="L290" s="29"/>
      <c r="M290" s="250"/>
      <c r="N290" s="251" t="s">
        <v>51</v>
      </c>
      <c r="O290" s="71"/>
      <c r="P290" s="252" t="n">
        <f aca="false">O290*H290</f>
        <v>0</v>
      </c>
      <c r="Q290" s="252" t="n">
        <v>1.03951</v>
      </c>
      <c r="R290" s="252" t="n">
        <f aca="false">Q290*H290</f>
        <v>0.93659851</v>
      </c>
      <c r="S290" s="252" t="n">
        <v>0</v>
      </c>
      <c r="T290" s="253" t="n">
        <f aca="false">S290*H290</f>
        <v>0</v>
      </c>
      <c r="AR290" s="254" t="s">
        <v>161</v>
      </c>
      <c r="AT290" s="254" t="s">
        <v>157</v>
      </c>
      <c r="AU290" s="254" t="s">
        <v>94</v>
      </c>
      <c r="AY290" s="3" t="s">
        <v>155</v>
      </c>
      <c r="BE290" s="124" t="n">
        <f aca="false">IF(N290="základní",J290,0)</f>
        <v>0</v>
      </c>
      <c r="BF290" s="124" t="n">
        <f aca="false">IF(N290="snížená",J290,0)</f>
        <v>0</v>
      </c>
      <c r="BG290" s="124" t="n">
        <f aca="false">IF(N290="zákl. přenesená",J290,0)</f>
        <v>0</v>
      </c>
      <c r="BH290" s="124" t="n">
        <f aca="false">IF(N290="sníž. přenesená",J290,0)</f>
        <v>0</v>
      </c>
      <c r="BI290" s="124" t="n">
        <f aca="false">IF(N290="nulová",J290,0)</f>
        <v>0</v>
      </c>
      <c r="BJ290" s="3" t="s">
        <v>22</v>
      </c>
      <c r="BK290" s="124" t="n">
        <f aca="false">ROUND(I290*H290,2)</f>
        <v>0</v>
      </c>
      <c r="BL290" s="3" t="s">
        <v>161</v>
      </c>
      <c r="BM290" s="254" t="s">
        <v>780</v>
      </c>
    </row>
    <row r="291" s="26" customFormat="true" ht="48.75" hidden="false" customHeight="false" outlineLevel="0" collapsed="false">
      <c r="B291" s="27"/>
      <c r="C291" s="28"/>
      <c r="D291" s="258" t="s">
        <v>170</v>
      </c>
      <c r="E291" s="28"/>
      <c r="F291" s="268" t="s">
        <v>446</v>
      </c>
      <c r="G291" s="28"/>
      <c r="H291" s="28"/>
      <c r="I291" s="140"/>
      <c r="J291" s="28"/>
      <c r="K291" s="28"/>
      <c r="L291" s="29"/>
      <c r="M291" s="269"/>
      <c r="N291" s="71"/>
      <c r="O291" s="71"/>
      <c r="P291" s="71"/>
      <c r="Q291" s="71"/>
      <c r="R291" s="71"/>
      <c r="S291" s="71"/>
      <c r="T291" s="72"/>
      <c r="AT291" s="3" t="s">
        <v>170</v>
      </c>
      <c r="AU291" s="3" t="s">
        <v>94</v>
      </c>
    </row>
    <row r="292" s="255" customFormat="true" ht="11.25" hidden="false" customHeight="false" outlineLevel="0" collapsed="false">
      <c r="B292" s="256"/>
      <c r="C292" s="257"/>
      <c r="D292" s="258" t="s">
        <v>163</v>
      </c>
      <c r="E292" s="259"/>
      <c r="F292" s="260" t="s">
        <v>781</v>
      </c>
      <c r="G292" s="257"/>
      <c r="H292" s="261" t="n">
        <v>0.723</v>
      </c>
      <c r="I292" s="262"/>
      <c r="J292" s="257"/>
      <c r="K292" s="257"/>
      <c r="L292" s="263"/>
      <c r="M292" s="264"/>
      <c r="N292" s="265"/>
      <c r="O292" s="265"/>
      <c r="P292" s="265"/>
      <c r="Q292" s="265"/>
      <c r="R292" s="265"/>
      <c r="S292" s="265"/>
      <c r="T292" s="266"/>
      <c r="AT292" s="267" t="s">
        <v>163</v>
      </c>
      <c r="AU292" s="267" t="s">
        <v>94</v>
      </c>
      <c r="AV292" s="255" t="s">
        <v>94</v>
      </c>
      <c r="AW292" s="255" t="s">
        <v>39</v>
      </c>
      <c r="AX292" s="255" t="s">
        <v>86</v>
      </c>
      <c r="AY292" s="267" t="s">
        <v>155</v>
      </c>
    </row>
    <row r="293" s="255" customFormat="true" ht="11.25" hidden="false" customHeight="false" outlineLevel="0" collapsed="false">
      <c r="B293" s="256"/>
      <c r="C293" s="257"/>
      <c r="D293" s="258" t="s">
        <v>163</v>
      </c>
      <c r="E293" s="259"/>
      <c r="F293" s="260" t="s">
        <v>782</v>
      </c>
      <c r="G293" s="257"/>
      <c r="H293" s="261" t="n">
        <v>0.178</v>
      </c>
      <c r="I293" s="262"/>
      <c r="J293" s="257"/>
      <c r="K293" s="257"/>
      <c r="L293" s="263"/>
      <c r="M293" s="264"/>
      <c r="N293" s="265"/>
      <c r="O293" s="265"/>
      <c r="P293" s="265"/>
      <c r="Q293" s="265"/>
      <c r="R293" s="265"/>
      <c r="S293" s="265"/>
      <c r="T293" s="266"/>
      <c r="AT293" s="267" t="s">
        <v>163</v>
      </c>
      <c r="AU293" s="267" t="s">
        <v>94</v>
      </c>
      <c r="AV293" s="255" t="s">
        <v>94</v>
      </c>
      <c r="AW293" s="255" t="s">
        <v>39</v>
      </c>
      <c r="AX293" s="255" t="s">
        <v>86</v>
      </c>
      <c r="AY293" s="267" t="s">
        <v>155</v>
      </c>
    </row>
    <row r="294" s="270" customFormat="true" ht="11.25" hidden="false" customHeight="false" outlineLevel="0" collapsed="false">
      <c r="B294" s="271"/>
      <c r="C294" s="272"/>
      <c r="D294" s="258" t="s">
        <v>163</v>
      </c>
      <c r="E294" s="273"/>
      <c r="F294" s="274" t="s">
        <v>259</v>
      </c>
      <c r="G294" s="272"/>
      <c r="H294" s="275" t="n">
        <v>0.901</v>
      </c>
      <c r="I294" s="276"/>
      <c r="J294" s="272"/>
      <c r="K294" s="272"/>
      <c r="L294" s="277"/>
      <c r="M294" s="278"/>
      <c r="N294" s="279"/>
      <c r="O294" s="279"/>
      <c r="P294" s="279"/>
      <c r="Q294" s="279"/>
      <c r="R294" s="279"/>
      <c r="S294" s="279"/>
      <c r="T294" s="280"/>
      <c r="AT294" s="281" t="s">
        <v>163</v>
      </c>
      <c r="AU294" s="281" t="s">
        <v>94</v>
      </c>
      <c r="AV294" s="270" t="s">
        <v>161</v>
      </c>
      <c r="AW294" s="270" t="s">
        <v>39</v>
      </c>
      <c r="AX294" s="270" t="s">
        <v>22</v>
      </c>
      <c r="AY294" s="281" t="s">
        <v>155</v>
      </c>
    </row>
    <row r="295" s="26" customFormat="true" ht="16.5" hidden="false" customHeight="true" outlineLevel="0" collapsed="false">
      <c r="B295" s="27"/>
      <c r="C295" s="243" t="s">
        <v>429</v>
      </c>
      <c r="D295" s="243" t="s">
        <v>157</v>
      </c>
      <c r="E295" s="244" t="s">
        <v>467</v>
      </c>
      <c r="F295" s="245" t="s">
        <v>468</v>
      </c>
      <c r="G295" s="246" t="s">
        <v>228</v>
      </c>
      <c r="H295" s="247" t="n">
        <v>26.8</v>
      </c>
      <c r="I295" s="248"/>
      <c r="J295" s="249" t="n">
        <f aca="false">ROUND(I295*H295,2)</f>
        <v>0</v>
      </c>
      <c r="K295" s="245" t="s">
        <v>168</v>
      </c>
      <c r="L295" s="29"/>
      <c r="M295" s="250"/>
      <c r="N295" s="251" t="s">
        <v>51</v>
      </c>
      <c r="O295" s="71"/>
      <c r="P295" s="252" t="n">
        <f aca="false">O295*H295</f>
        <v>0</v>
      </c>
      <c r="Q295" s="252" t="n">
        <v>0.00041</v>
      </c>
      <c r="R295" s="252" t="n">
        <f aca="false">Q295*H295</f>
        <v>0.010988</v>
      </c>
      <c r="S295" s="252" t="n">
        <v>0</v>
      </c>
      <c r="T295" s="253" t="n">
        <f aca="false">S295*H295</f>
        <v>0</v>
      </c>
      <c r="AR295" s="254" t="s">
        <v>161</v>
      </c>
      <c r="AT295" s="254" t="s">
        <v>157</v>
      </c>
      <c r="AU295" s="254" t="s">
        <v>94</v>
      </c>
      <c r="AY295" s="3" t="s">
        <v>155</v>
      </c>
      <c r="BE295" s="124" t="n">
        <f aca="false">IF(N295="základní",J295,0)</f>
        <v>0</v>
      </c>
      <c r="BF295" s="124" t="n">
        <f aca="false">IF(N295="snížená",J295,0)</f>
        <v>0</v>
      </c>
      <c r="BG295" s="124" t="n">
        <f aca="false">IF(N295="zákl. přenesená",J295,0)</f>
        <v>0</v>
      </c>
      <c r="BH295" s="124" t="n">
        <f aca="false">IF(N295="sníž. přenesená",J295,0)</f>
        <v>0</v>
      </c>
      <c r="BI295" s="124" t="n">
        <f aca="false">IF(N295="nulová",J295,0)</f>
        <v>0</v>
      </c>
      <c r="BJ295" s="3" t="s">
        <v>22</v>
      </c>
      <c r="BK295" s="124" t="n">
        <f aca="false">ROUND(I295*H295,2)</f>
        <v>0</v>
      </c>
      <c r="BL295" s="3" t="s">
        <v>161</v>
      </c>
      <c r="BM295" s="254" t="s">
        <v>783</v>
      </c>
    </row>
    <row r="296" s="26" customFormat="true" ht="11.25" hidden="false" customHeight="false" outlineLevel="0" collapsed="false">
      <c r="B296" s="27"/>
      <c r="C296" s="28"/>
      <c r="D296" s="258" t="s">
        <v>170</v>
      </c>
      <c r="E296" s="28"/>
      <c r="F296" s="268" t="s">
        <v>470</v>
      </c>
      <c r="G296" s="28"/>
      <c r="H296" s="28"/>
      <c r="I296" s="140"/>
      <c r="J296" s="28"/>
      <c r="K296" s="28"/>
      <c r="L296" s="29"/>
      <c r="M296" s="269"/>
      <c r="N296" s="71"/>
      <c r="O296" s="71"/>
      <c r="P296" s="71"/>
      <c r="Q296" s="71"/>
      <c r="R296" s="71"/>
      <c r="S296" s="71"/>
      <c r="T296" s="72"/>
      <c r="AT296" s="3" t="s">
        <v>170</v>
      </c>
      <c r="AU296" s="3" t="s">
        <v>94</v>
      </c>
    </row>
    <row r="297" s="255" customFormat="true" ht="11.25" hidden="false" customHeight="false" outlineLevel="0" collapsed="false">
      <c r="B297" s="256"/>
      <c r="C297" s="257"/>
      <c r="D297" s="258" t="s">
        <v>163</v>
      </c>
      <c r="E297" s="259"/>
      <c r="F297" s="260" t="s">
        <v>784</v>
      </c>
      <c r="G297" s="257"/>
      <c r="H297" s="261" t="n">
        <v>18.4</v>
      </c>
      <c r="I297" s="262"/>
      <c r="J297" s="257"/>
      <c r="K297" s="257"/>
      <c r="L297" s="263"/>
      <c r="M297" s="264"/>
      <c r="N297" s="265"/>
      <c r="O297" s="265"/>
      <c r="P297" s="265"/>
      <c r="Q297" s="265"/>
      <c r="R297" s="265"/>
      <c r="S297" s="265"/>
      <c r="T297" s="266"/>
      <c r="AT297" s="267" t="s">
        <v>163</v>
      </c>
      <c r="AU297" s="267" t="s">
        <v>94</v>
      </c>
      <c r="AV297" s="255" t="s">
        <v>94</v>
      </c>
      <c r="AW297" s="255" t="s">
        <v>39</v>
      </c>
      <c r="AX297" s="255" t="s">
        <v>86</v>
      </c>
      <c r="AY297" s="267" t="s">
        <v>155</v>
      </c>
    </row>
    <row r="298" s="255" customFormat="true" ht="11.25" hidden="false" customHeight="false" outlineLevel="0" collapsed="false">
      <c r="B298" s="256"/>
      <c r="C298" s="257"/>
      <c r="D298" s="258" t="s">
        <v>163</v>
      </c>
      <c r="E298" s="259"/>
      <c r="F298" s="260" t="s">
        <v>785</v>
      </c>
      <c r="G298" s="257"/>
      <c r="H298" s="261" t="n">
        <v>6.4</v>
      </c>
      <c r="I298" s="262"/>
      <c r="J298" s="257"/>
      <c r="K298" s="257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63</v>
      </c>
      <c r="AU298" s="267" t="s">
        <v>94</v>
      </c>
      <c r="AV298" s="255" t="s">
        <v>94</v>
      </c>
      <c r="AW298" s="255" t="s">
        <v>39</v>
      </c>
      <c r="AX298" s="255" t="s">
        <v>86</v>
      </c>
      <c r="AY298" s="267" t="s">
        <v>155</v>
      </c>
    </row>
    <row r="299" s="255" customFormat="true" ht="11.25" hidden="false" customHeight="false" outlineLevel="0" collapsed="false">
      <c r="B299" s="256"/>
      <c r="C299" s="257"/>
      <c r="D299" s="258" t="s">
        <v>163</v>
      </c>
      <c r="E299" s="259"/>
      <c r="F299" s="260" t="s">
        <v>786</v>
      </c>
      <c r="G299" s="257"/>
      <c r="H299" s="261" t="n">
        <v>2</v>
      </c>
      <c r="I299" s="262"/>
      <c r="J299" s="257"/>
      <c r="K299" s="257"/>
      <c r="L299" s="263"/>
      <c r="M299" s="264"/>
      <c r="N299" s="265"/>
      <c r="O299" s="265"/>
      <c r="P299" s="265"/>
      <c r="Q299" s="265"/>
      <c r="R299" s="265"/>
      <c r="S299" s="265"/>
      <c r="T299" s="266"/>
      <c r="AT299" s="267" t="s">
        <v>163</v>
      </c>
      <c r="AU299" s="267" t="s">
        <v>94</v>
      </c>
      <c r="AV299" s="255" t="s">
        <v>94</v>
      </c>
      <c r="AW299" s="255" t="s">
        <v>39</v>
      </c>
      <c r="AX299" s="255" t="s">
        <v>86</v>
      </c>
      <c r="AY299" s="267" t="s">
        <v>155</v>
      </c>
    </row>
    <row r="300" s="270" customFormat="true" ht="11.25" hidden="false" customHeight="false" outlineLevel="0" collapsed="false">
      <c r="B300" s="271"/>
      <c r="C300" s="272"/>
      <c r="D300" s="258" t="s">
        <v>163</v>
      </c>
      <c r="E300" s="273"/>
      <c r="F300" s="274" t="s">
        <v>259</v>
      </c>
      <c r="G300" s="272"/>
      <c r="H300" s="275" t="n">
        <v>26.8</v>
      </c>
      <c r="I300" s="276"/>
      <c r="J300" s="272"/>
      <c r="K300" s="272"/>
      <c r="L300" s="277"/>
      <c r="M300" s="278"/>
      <c r="N300" s="279"/>
      <c r="O300" s="279"/>
      <c r="P300" s="279"/>
      <c r="Q300" s="279"/>
      <c r="R300" s="279"/>
      <c r="S300" s="279"/>
      <c r="T300" s="280"/>
      <c r="AT300" s="281" t="s">
        <v>163</v>
      </c>
      <c r="AU300" s="281" t="s">
        <v>94</v>
      </c>
      <c r="AV300" s="270" t="s">
        <v>161</v>
      </c>
      <c r="AW300" s="270" t="s">
        <v>39</v>
      </c>
      <c r="AX300" s="270" t="s">
        <v>22</v>
      </c>
      <c r="AY300" s="281" t="s">
        <v>155</v>
      </c>
    </row>
    <row r="301" s="26" customFormat="true" ht="24" hidden="false" customHeight="true" outlineLevel="0" collapsed="false">
      <c r="B301" s="27"/>
      <c r="C301" s="243" t="s">
        <v>435</v>
      </c>
      <c r="D301" s="243" t="s">
        <v>157</v>
      </c>
      <c r="E301" s="244" t="s">
        <v>473</v>
      </c>
      <c r="F301" s="245" t="s">
        <v>474</v>
      </c>
      <c r="G301" s="246" t="s">
        <v>167</v>
      </c>
      <c r="H301" s="247" t="n">
        <v>14</v>
      </c>
      <c r="I301" s="248"/>
      <c r="J301" s="249" t="n">
        <f aca="false">ROUND(I301*H301,2)</f>
        <v>0</v>
      </c>
      <c r="K301" s="245" t="s">
        <v>168</v>
      </c>
      <c r="L301" s="29"/>
      <c r="M301" s="250"/>
      <c r="N301" s="251" t="s">
        <v>51</v>
      </c>
      <c r="O301" s="71"/>
      <c r="P301" s="252" t="n">
        <f aca="false">O301*H301</f>
        <v>0</v>
      </c>
      <c r="Q301" s="252" t="n">
        <v>0.00468</v>
      </c>
      <c r="R301" s="252" t="n">
        <f aca="false">Q301*H301</f>
        <v>0.06552</v>
      </c>
      <c r="S301" s="252" t="n">
        <v>0</v>
      </c>
      <c r="T301" s="253" t="n">
        <f aca="false">S301*H301</f>
        <v>0</v>
      </c>
      <c r="AR301" s="254" t="s">
        <v>161</v>
      </c>
      <c r="AT301" s="254" t="s">
        <v>157</v>
      </c>
      <c r="AU301" s="254" t="s">
        <v>94</v>
      </c>
      <c r="AY301" s="3" t="s">
        <v>155</v>
      </c>
      <c r="BE301" s="124" t="n">
        <f aca="false">IF(N301="základní",J301,0)</f>
        <v>0</v>
      </c>
      <c r="BF301" s="124" t="n">
        <f aca="false">IF(N301="snížená",J301,0)</f>
        <v>0</v>
      </c>
      <c r="BG301" s="124" t="n">
        <f aca="false">IF(N301="zákl. přenesená",J301,0)</f>
        <v>0</v>
      </c>
      <c r="BH301" s="124" t="n">
        <f aca="false">IF(N301="sníž. přenesená",J301,0)</f>
        <v>0</v>
      </c>
      <c r="BI301" s="124" t="n">
        <f aca="false">IF(N301="nulová",J301,0)</f>
        <v>0</v>
      </c>
      <c r="BJ301" s="3" t="s">
        <v>22</v>
      </c>
      <c r="BK301" s="124" t="n">
        <f aca="false">ROUND(I301*H301,2)</f>
        <v>0</v>
      </c>
      <c r="BL301" s="3" t="s">
        <v>161</v>
      </c>
      <c r="BM301" s="254" t="s">
        <v>787</v>
      </c>
    </row>
    <row r="302" s="26" customFormat="true" ht="29.25" hidden="false" customHeight="false" outlineLevel="0" collapsed="false">
      <c r="B302" s="27"/>
      <c r="C302" s="28"/>
      <c r="D302" s="258" t="s">
        <v>170</v>
      </c>
      <c r="E302" s="28"/>
      <c r="F302" s="268" t="s">
        <v>476</v>
      </c>
      <c r="G302" s="28"/>
      <c r="H302" s="28"/>
      <c r="I302" s="140"/>
      <c r="J302" s="28"/>
      <c r="K302" s="28"/>
      <c r="L302" s="29"/>
      <c r="M302" s="269"/>
      <c r="N302" s="71"/>
      <c r="O302" s="71"/>
      <c r="P302" s="71"/>
      <c r="Q302" s="71"/>
      <c r="R302" s="71"/>
      <c r="S302" s="71"/>
      <c r="T302" s="72"/>
      <c r="AT302" s="3" t="s">
        <v>170</v>
      </c>
      <c r="AU302" s="3" t="s">
        <v>94</v>
      </c>
    </row>
    <row r="303" s="255" customFormat="true" ht="11.25" hidden="false" customHeight="false" outlineLevel="0" collapsed="false">
      <c r="B303" s="256"/>
      <c r="C303" s="257"/>
      <c r="D303" s="258" t="s">
        <v>163</v>
      </c>
      <c r="E303" s="259"/>
      <c r="F303" s="260" t="s">
        <v>788</v>
      </c>
      <c r="G303" s="257"/>
      <c r="H303" s="261" t="n">
        <v>14</v>
      </c>
      <c r="I303" s="262"/>
      <c r="J303" s="257"/>
      <c r="K303" s="257"/>
      <c r="L303" s="263"/>
      <c r="M303" s="264"/>
      <c r="N303" s="265"/>
      <c r="O303" s="265"/>
      <c r="P303" s="265"/>
      <c r="Q303" s="265"/>
      <c r="R303" s="265"/>
      <c r="S303" s="265"/>
      <c r="T303" s="266"/>
      <c r="AT303" s="267" t="s">
        <v>163</v>
      </c>
      <c r="AU303" s="267" t="s">
        <v>94</v>
      </c>
      <c r="AV303" s="255" t="s">
        <v>94</v>
      </c>
      <c r="AW303" s="255" t="s">
        <v>39</v>
      </c>
      <c r="AX303" s="255" t="s">
        <v>22</v>
      </c>
      <c r="AY303" s="267" t="s">
        <v>155</v>
      </c>
    </row>
    <row r="304" s="26" customFormat="true" ht="24" hidden="false" customHeight="true" outlineLevel="0" collapsed="false">
      <c r="B304" s="27"/>
      <c r="C304" s="243" t="s">
        <v>442</v>
      </c>
      <c r="D304" s="243" t="s">
        <v>157</v>
      </c>
      <c r="E304" s="244" t="s">
        <v>479</v>
      </c>
      <c r="F304" s="245" t="s">
        <v>480</v>
      </c>
      <c r="G304" s="246" t="s">
        <v>167</v>
      </c>
      <c r="H304" s="247" t="n">
        <v>7</v>
      </c>
      <c r="I304" s="248"/>
      <c r="J304" s="249" t="n">
        <f aca="false">ROUND(I304*H304,2)</f>
        <v>0</v>
      </c>
      <c r="K304" s="245" t="s">
        <v>168</v>
      </c>
      <c r="L304" s="29"/>
      <c r="M304" s="250"/>
      <c r="N304" s="251" t="s">
        <v>51</v>
      </c>
      <c r="O304" s="71"/>
      <c r="P304" s="252" t="n">
        <f aca="false">O304*H304</f>
        <v>0</v>
      </c>
      <c r="Q304" s="252" t="n">
        <v>0.17489</v>
      </c>
      <c r="R304" s="252" t="n">
        <f aca="false">Q304*H304</f>
        <v>1.22423</v>
      </c>
      <c r="S304" s="252" t="n">
        <v>0</v>
      </c>
      <c r="T304" s="253" t="n">
        <f aca="false">S304*H304</f>
        <v>0</v>
      </c>
      <c r="AR304" s="254" t="s">
        <v>161</v>
      </c>
      <c r="AT304" s="254" t="s">
        <v>157</v>
      </c>
      <c r="AU304" s="254" t="s">
        <v>94</v>
      </c>
      <c r="AY304" s="3" t="s">
        <v>155</v>
      </c>
      <c r="BE304" s="124" t="n">
        <f aca="false">IF(N304="základní",J304,0)</f>
        <v>0</v>
      </c>
      <c r="BF304" s="124" t="n">
        <f aca="false">IF(N304="snížená",J304,0)</f>
        <v>0</v>
      </c>
      <c r="BG304" s="124" t="n">
        <f aca="false">IF(N304="zákl. přenesená",J304,0)</f>
        <v>0</v>
      </c>
      <c r="BH304" s="124" t="n">
        <f aca="false">IF(N304="sníž. přenesená",J304,0)</f>
        <v>0</v>
      </c>
      <c r="BI304" s="124" t="n">
        <f aca="false">IF(N304="nulová",J304,0)</f>
        <v>0</v>
      </c>
      <c r="BJ304" s="3" t="s">
        <v>22</v>
      </c>
      <c r="BK304" s="124" t="n">
        <f aca="false">ROUND(I304*H304,2)</f>
        <v>0</v>
      </c>
      <c r="BL304" s="3" t="s">
        <v>161</v>
      </c>
      <c r="BM304" s="254" t="s">
        <v>789</v>
      </c>
    </row>
    <row r="305" s="26" customFormat="true" ht="29.25" hidden="false" customHeight="false" outlineLevel="0" collapsed="false">
      <c r="B305" s="27"/>
      <c r="C305" s="28"/>
      <c r="D305" s="258" t="s">
        <v>170</v>
      </c>
      <c r="E305" s="28"/>
      <c r="F305" s="268" t="s">
        <v>482</v>
      </c>
      <c r="G305" s="28"/>
      <c r="H305" s="28"/>
      <c r="I305" s="140"/>
      <c r="J305" s="28"/>
      <c r="K305" s="28"/>
      <c r="L305" s="29"/>
      <c r="M305" s="269"/>
      <c r="N305" s="71"/>
      <c r="O305" s="71"/>
      <c r="P305" s="71"/>
      <c r="Q305" s="71"/>
      <c r="R305" s="71"/>
      <c r="S305" s="71"/>
      <c r="T305" s="72"/>
      <c r="AT305" s="3" t="s">
        <v>170</v>
      </c>
      <c r="AU305" s="3" t="s">
        <v>94</v>
      </c>
    </row>
    <row r="306" s="255" customFormat="true" ht="11.25" hidden="false" customHeight="false" outlineLevel="0" collapsed="false">
      <c r="B306" s="256"/>
      <c r="C306" s="257"/>
      <c r="D306" s="258" t="s">
        <v>163</v>
      </c>
      <c r="E306" s="259"/>
      <c r="F306" s="260" t="s">
        <v>790</v>
      </c>
      <c r="G306" s="257"/>
      <c r="H306" s="261" t="n">
        <v>7</v>
      </c>
      <c r="I306" s="262"/>
      <c r="J306" s="257"/>
      <c r="K306" s="257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63</v>
      </c>
      <c r="AU306" s="267" t="s">
        <v>94</v>
      </c>
      <c r="AV306" s="255" t="s">
        <v>94</v>
      </c>
      <c r="AW306" s="255" t="s">
        <v>39</v>
      </c>
      <c r="AX306" s="255" t="s">
        <v>22</v>
      </c>
      <c r="AY306" s="267" t="s">
        <v>155</v>
      </c>
    </row>
    <row r="307" s="26" customFormat="true" ht="24" hidden="false" customHeight="true" outlineLevel="0" collapsed="false">
      <c r="B307" s="27"/>
      <c r="C307" s="282" t="s">
        <v>448</v>
      </c>
      <c r="D307" s="282" t="s">
        <v>384</v>
      </c>
      <c r="E307" s="283" t="s">
        <v>485</v>
      </c>
      <c r="F307" s="284" t="s">
        <v>486</v>
      </c>
      <c r="G307" s="285" t="s">
        <v>167</v>
      </c>
      <c r="H307" s="286" t="n">
        <v>21</v>
      </c>
      <c r="I307" s="287"/>
      <c r="J307" s="288" t="n">
        <f aca="false">ROUND(I307*H307,2)</f>
        <v>0</v>
      </c>
      <c r="K307" s="284" t="s">
        <v>168</v>
      </c>
      <c r="L307" s="289"/>
      <c r="M307" s="290"/>
      <c r="N307" s="291" t="s">
        <v>51</v>
      </c>
      <c r="O307" s="71"/>
      <c r="P307" s="252" t="n">
        <f aca="false">O307*H307</f>
        <v>0</v>
      </c>
      <c r="Q307" s="252" t="n">
        <v>0.0029</v>
      </c>
      <c r="R307" s="252" t="n">
        <f aca="false">Q307*H307</f>
        <v>0.0609</v>
      </c>
      <c r="S307" s="252" t="n">
        <v>0</v>
      </c>
      <c r="T307" s="253" t="n">
        <f aca="false">S307*H307</f>
        <v>0</v>
      </c>
      <c r="AR307" s="254" t="s">
        <v>202</v>
      </c>
      <c r="AT307" s="254" t="s">
        <v>384</v>
      </c>
      <c r="AU307" s="254" t="s">
        <v>94</v>
      </c>
      <c r="AY307" s="3" t="s">
        <v>155</v>
      </c>
      <c r="BE307" s="124" t="n">
        <f aca="false">IF(N307="základní",J307,0)</f>
        <v>0</v>
      </c>
      <c r="BF307" s="124" t="n">
        <f aca="false">IF(N307="snížená",J307,0)</f>
        <v>0</v>
      </c>
      <c r="BG307" s="124" t="n">
        <f aca="false">IF(N307="zákl. přenesená",J307,0)</f>
        <v>0</v>
      </c>
      <c r="BH307" s="124" t="n">
        <f aca="false">IF(N307="sníž. přenesená",J307,0)</f>
        <v>0</v>
      </c>
      <c r="BI307" s="124" t="n">
        <f aca="false">IF(N307="nulová",J307,0)</f>
        <v>0</v>
      </c>
      <c r="BJ307" s="3" t="s">
        <v>22</v>
      </c>
      <c r="BK307" s="124" t="n">
        <f aca="false">ROUND(I307*H307,2)</f>
        <v>0</v>
      </c>
      <c r="BL307" s="3" t="s">
        <v>161</v>
      </c>
      <c r="BM307" s="254" t="s">
        <v>791</v>
      </c>
    </row>
    <row r="308" s="26" customFormat="true" ht="29.25" hidden="false" customHeight="false" outlineLevel="0" collapsed="false">
      <c r="B308" s="27"/>
      <c r="C308" s="28"/>
      <c r="D308" s="258" t="s">
        <v>170</v>
      </c>
      <c r="E308" s="28"/>
      <c r="F308" s="268" t="s">
        <v>488</v>
      </c>
      <c r="G308" s="28"/>
      <c r="H308" s="28"/>
      <c r="I308" s="140"/>
      <c r="J308" s="28"/>
      <c r="K308" s="28"/>
      <c r="L308" s="29"/>
      <c r="M308" s="269"/>
      <c r="N308" s="71"/>
      <c r="O308" s="71"/>
      <c r="P308" s="71"/>
      <c r="Q308" s="71"/>
      <c r="R308" s="71"/>
      <c r="S308" s="71"/>
      <c r="T308" s="72"/>
      <c r="AT308" s="3" t="s">
        <v>170</v>
      </c>
      <c r="AU308" s="3" t="s">
        <v>94</v>
      </c>
    </row>
    <row r="309" s="255" customFormat="true" ht="11.25" hidden="false" customHeight="false" outlineLevel="0" collapsed="false">
      <c r="B309" s="256"/>
      <c r="C309" s="257"/>
      <c r="D309" s="258" t="s">
        <v>163</v>
      </c>
      <c r="E309" s="259"/>
      <c r="F309" s="260" t="s">
        <v>792</v>
      </c>
      <c r="G309" s="257"/>
      <c r="H309" s="261" t="n">
        <v>21</v>
      </c>
      <c r="I309" s="262"/>
      <c r="J309" s="257"/>
      <c r="K309" s="257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63</v>
      </c>
      <c r="AU309" s="267" t="s">
        <v>94</v>
      </c>
      <c r="AV309" s="255" t="s">
        <v>94</v>
      </c>
      <c r="AW309" s="255" t="s">
        <v>39</v>
      </c>
      <c r="AX309" s="255" t="s">
        <v>22</v>
      </c>
      <c r="AY309" s="267" t="s">
        <v>155</v>
      </c>
    </row>
    <row r="310" s="26" customFormat="true" ht="24" hidden="false" customHeight="true" outlineLevel="0" collapsed="false">
      <c r="B310" s="27"/>
      <c r="C310" s="243" t="s">
        <v>454</v>
      </c>
      <c r="D310" s="243" t="s">
        <v>157</v>
      </c>
      <c r="E310" s="244" t="s">
        <v>793</v>
      </c>
      <c r="F310" s="245" t="s">
        <v>794</v>
      </c>
      <c r="G310" s="246" t="s">
        <v>228</v>
      </c>
      <c r="H310" s="247" t="n">
        <v>19</v>
      </c>
      <c r="I310" s="248"/>
      <c r="J310" s="249" t="n">
        <f aca="false">ROUND(I310*H310,2)</f>
        <v>0</v>
      </c>
      <c r="K310" s="245" t="s">
        <v>168</v>
      </c>
      <c r="L310" s="29"/>
      <c r="M310" s="250"/>
      <c r="N310" s="251" t="s">
        <v>51</v>
      </c>
      <c r="O310" s="71"/>
      <c r="P310" s="252" t="n">
        <f aca="false">O310*H310</f>
        <v>0</v>
      </c>
      <c r="Q310" s="252" t="n">
        <v>0</v>
      </c>
      <c r="R310" s="252" t="n">
        <f aca="false">Q310*H310</f>
        <v>0</v>
      </c>
      <c r="S310" s="252" t="n">
        <v>0</v>
      </c>
      <c r="T310" s="253" t="n">
        <f aca="false">S310*H310</f>
        <v>0</v>
      </c>
      <c r="AR310" s="254" t="s">
        <v>161</v>
      </c>
      <c r="AT310" s="254" t="s">
        <v>157</v>
      </c>
      <c r="AU310" s="254" t="s">
        <v>94</v>
      </c>
      <c r="AY310" s="3" t="s">
        <v>155</v>
      </c>
      <c r="BE310" s="124" t="n">
        <f aca="false">IF(N310="základní",J310,0)</f>
        <v>0</v>
      </c>
      <c r="BF310" s="124" t="n">
        <f aca="false">IF(N310="snížená",J310,0)</f>
        <v>0</v>
      </c>
      <c r="BG310" s="124" t="n">
        <f aca="false">IF(N310="zákl. přenesená",J310,0)</f>
        <v>0</v>
      </c>
      <c r="BH310" s="124" t="n">
        <f aca="false">IF(N310="sníž. přenesená",J310,0)</f>
        <v>0</v>
      </c>
      <c r="BI310" s="124" t="n">
        <f aca="false">IF(N310="nulová",J310,0)</f>
        <v>0</v>
      </c>
      <c r="BJ310" s="3" t="s">
        <v>22</v>
      </c>
      <c r="BK310" s="124" t="n">
        <f aca="false">ROUND(I310*H310,2)</f>
        <v>0</v>
      </c>
      <c r="BL310" s="3" t="s">
        <v>161</v>
      </c>
      <c r="BM310" s="254" t="s">
        <v>795</v>
      </c>
    </row>
    <row r="311" s="26" customFormat="true" ht="19.5" hidden="false" customHeight="false" outlineLevel="0" collapsed="false">
      <c r="B311" s="27"/>
      <c r="C311" s="28"/>
      <c r="D311" s="258" t="s">
        <v>170</v>
      </c>
      <c r="E311" s="28"/>
      <c r="F311" s="268" t="s">
        <v>796</v>
      </c>
      <c r="G311" s="28"/>
      <c r="H311" s="28"/>
      <c r="I311" s="140"/>
      <c r="J311" s="28"/>
      <c r="K311" s="28"/>
      <c r="L311" s="29"/>
      <c r="M311" s="269"/>
      <c r="N311" s="71"/>
      <c r="O311" s="71"/>
      <c r="P311" s="71"/>
      <c r="Q311" s="71"/>
      <c r="R311" s="71"/>
      <c r="S311" s="71"/>
      <c r="T311" s="72"/>
      <c r="AT311" s="3" t="s">
        <v>170</v>
      </c>
      <c r="AU311" s="3" t="s">
        <v>94</v>
      </c>
    </row>
    <row r="312" s="255" customFormat="true" ht="11.25" hidden="false" customHeight="false" outlineLevel="0" collapsed="false">
      <c r="B312" s="256"/>
      <c r="C312" s="257"/>
      <c r="D312" s="258" t="s">
        <v>163</v>
      </c>
      <c r="E312" s="259"/>
      <c r="F312" s="260" t="s">
        <v>797</v>
      </c>
      <c r="G312" s="257"/>
      <c r="H312" s="261" t="n">
        <v>19</v>
      </c>
      <c r="I312" s="262"/>
      <c r="J312" s="257"/>
      <c r="K312" s="257"/>
      <c r="L312" s="263"/>
      <c r="M312" s="264"/>
      <c r="N312" s="265"/>
      <c r="O312" s="265"/>
      <c r="P312" s="265"/>
      <c r="Q312" s="265"/>
      <c r="R312" s="265"/>
      <c r="S312" s="265"/>
      <c r="T312" s="266"/>
      <c r="AT312" s="267" t="s">
        <v>163</v>
      </c>
      <c r="AU312" s="267" t="s">
        <v>94</v>
      </c>
      <c r="AV312" s="255" t="s">
        <v>94</v>
      </c>
      <c r="AW312" s="255" t="s">
        <v>39</v>
      </c>
      <c r="AX312" s="255" t="s">
        <v>22</v>
      </c>
      <c r="AY312" s="267" t="s">
        <v>155</v>
      </c>
    </row>
    <row r="313" s="26" customFormat="true" ht="16.5" hidden="false" customHeight="true" outlineLevel="0" collapsed="false">
      <c r="B313" s="27"/>
      <c r="C313" s="243" t="s">
        <v>460</v>
      </c>
      <c r="D313" s="243" t="s">
        <v>157</v>
      </c>
      <c r="E313" s="244" t="s">
        <v>798</v>
      </c>
      <c r="F313" s="245" t="s">
        <v>799</v>
      </c>
      <c r="G313" s="246" t="s">
        <v>192</v>
      </c>
      <c r="H313" s="247" t="n">
        <v>77.4</v>
      </c>
      <c r="I313" s="248"/>
      <c r="J313" s="249" t="n">
        <f aca="false">ROUND(I313*H313,2)</f>
        <v>0</v>
      </c>
      <c r="K313" s="245" t="s">
        <v>168</v>
      </c>
      <c r="L313" s="29"/>
      <c r="M313" s="250"/>
      <c r="N313" s="251" t="s">
        <v>51</v>
      </c>
      <c r="O313" s="71"/>
      <c r="P313" s="252" t="n">
        <f aca="false">O313*H313</f>
        <v>0</v>
      </c>
      <c r="Q313" s="252" t="n">
        <v>0</v>
      </c>
      <c r="R313" s="252" t="n">
        <f aca="false">Q313*H313</f>
        <v>0</v>
      </c>
      <c r="S313" s="252" t="n">
        <v>0</v>
      </c>
      <c r="T313" s="253" t="n">
        <f aca="false">S313*H313</f>
        <v>0</v>
      </c>
      <c r="AR313" s="254" t="s">
        <v>161</v>
      </c>
      <c r="AT313" s="254" t="s">
        <v>157</v>
      </c>
      <c r="AU313" s="254" t="s">
        <v>94</v>
      </c>
      <c r="AY313" s="3" t="s">
        <v>155</v>
      </c>
      <c r="BE313" s="124" t="n">
        <f aca="false">IF(N313="základní",J313,0)</f>
        <v>0</v>
      </c>
      <c r="BF313" s="124" t="n">
        <f aca="false">IF(N313="snížená",J313,0)</f>
        <v>0</v>
      </c>
      <c r="BG313" s="124" t="n">
        <f aca="false">IF(N313="zákl. přenesená",J313,0)</f>
        <v>0</v>
      </c>
      <c r="BH313" s="124" t="n">
        <f aca="false">IF(N313="sníž. přenesená",J313,0)</f>
        <v>0</v>
      </c>
      <c r="BI313" s="124" t="n">
        <f aca="false">IF(N313="nulová",J313,0)</f>
        <v>0</v>
      </c>
      <c r="BJ313" s="3" t="s">
        <v>22</v>
      </c>
      <c r="BK313" s="124" t="n">
        <f aca="false">ROUND(I313*H313,2)</f>
        <v>0</v>
      </c>
      <c r="BL313" s="3" t="s">
        <v>161</v>
      </c>
      <c r="BM313" s="254" t="s">
        <v>800</v>
      </c>
    </row>
    <row r="314" s="26" customFormat="true" ht="11.25" hidden="false" customHeight="false" outlineLevel="0" collapsed="false">
      <c r="B314" s="27"/>
      <c r="C314" s="28"/>
      <c r="D314" s="258" t="s">
        <v>170</v>
      </c>
      <c r="E314" s="28"/>
      <c r="F314" s="268" t="s">
        <v>801</v>
      </c>
      <c r="G314" s="28"/>
      <c r="H314" s="28"/>
      <c r="I314" s="140"/>
      <c r="J314" s="28"/>
      <c r="K314" s="28"/>
      <c r="L314" s="29"/>
      <c r="M314" s="269"/>
      <c r="N314" s="71"/>
      <c r="O314" s="71"/>
      <c r="P314" s="71"/>
      <c r="Q314" s="71"/>
      <c r="R314" s="71"/>
      <c r="S314" s="71"/>
      <c r="T314" s="72"/>
      <c r="AT314" s="3" t="s">
        <v>170</v>
      </c>
      <c r="AU314" s="3" t="s">
        <v>94</v>
      </c>
    </row>
    <row r="315" s="255" customFormat="true" ht="11.25" hidden="false" customHeight="false" outlineLevel="0" collapsed="false">
      <c r="B315" s="256"/>
      <c r="C315" s="257"/>
      <c r="D315" s="258" t="s">
        <v>163</v>
      </c>
      <c r="E315" s="259"/>
      <c r="F315" s="260" t="s">
        <v>802</v>
      </c>
      <c r="G315" s="257"/>
      <c r="H315" s="261" t="n">
        <v>77.4</v>
      </c>
      <c r="I315" s="262"/>
      <c r="J315" s="257"/>
      <c r="K315" s="257"/>
      <c r="L315" s="263"/>
      <c r="M315" s="264"/>
      <c r="N315" s="265"/>
      <c r="O315" s="265"/>
      <c r="P315" s="265"/>
      <c r="Q315" s="265"/>
      <c r="R315" s="265"/>
      <c r="S315" s="265"/>
      <c r="T315" s="266"/>
      <c r="AT315" s="267" t="s">
        <v>163</v>
      </c>
      <c r="AU315" s="267" t="s">
        <v>94</v>
      </c>
      <c r="AV315" s="255" t="s">
        <v>94</v>
      </c>
      <c r="AW315" s="255" t="s">
        <v>39</v>
      </c>
      <c r="AX315" s="255" t="s">
        <v>22</v>
      </c>
      <c r="AY315" s="267" t="s">
        <v>155</v>
      </c>
    </row>
    <row r="316" s="26" customFormat="true" ht="24" hidden="false" customHeight="true" outlineLevel="0" collapsed="false">
      <c r="B316" s="27"/>
      <c r="C316" s="282" t="s">
        <v>466</v>
      </c>
      <c r="D316" s="282" t="s">
        <v>384</v>
      </c>
      <c r="E316" s="283" t="s">
        <v>803</v>
      </c>
      <c r="F316" s="284" t="s">
        <v>804</v>
      </c>
      <c r="G316" s="285" t="s">
        <v>167</v>
      </c>
      <c r="H316" s="286" t="n">
        <v>4</v>
      </c>
      <c r="I316" s="287"/>
      <c r="J316" s="288" t="n">
        <f aca="false">ROUND(I316*H316,2)</f>
        <v>0</v>
      </c>
      <c r="K316" s="284" t="s">
        <v>168</v>
      </c>
      <c r="L316" s="289"/>
      <c r="M316" s="290"/>
      <c r="N316" s="291" t="s">
        <v>51</v>
      </c>
      <c r="O316" s="71"/>
      <c r="P316" s="252" t="n">
        <f aca="false">O316*H316</f>
        <v>0</v>
      </c>
      <c r="Q316" s="252" t="n">
        <v>0.03436</v>
      </c>
      <c r="R316" s="252" t="n">
        <f aca="false">Q316*H316</f>
        <v>0.13744</v>
      </c>
      <c r="S316" s="252" t="n">
        <v>0</v>
      </c>
      <c r="T316" s="253" t="n">
        <f aca="false">S316*H316</f>
        <v>0</v>
      </c>
      <c r="AR316" s="254" t="s">
        <v>202</v>
      </c>
      <c r="AT316" s="254" t="s">
        <v>384</v>
      </c>
      <c r="AU316" s="254" t="s">
        <v>94</v>
      </c>
      <c r="AY316" s="3" t="s">
        <v>155</v>
      </c>
      <c r="BE316" s="124" t="n">
        <f aca="false">IF(N316="základní",J316,0)</f>
        <v>0</v>
      </c>
      <c r="BF316" s="124" t="n">
        <f aca="false">IF(N316="snížená",J316,0)</f>
        <v>0</v>
      </c>
      <c r="BG316" s="124" t="n">
        <f aca="false">IF(N316="zákl. přenesená",J316,0)</f>
        <v>0</v>
      </c>
      <c r="BH316" s="124" t="n">
        <f aca="false">IF(N316="sníž. přenesená",J316,0)</f>
        <v>0</v>
      </c>
      <c r="BI316" s="124" t="n">
        <f aca="false">IF(N316="nulová",J316,0)</f>
        <v>0</v>
      </c>
      <c r="BJ316" s="3" t="s">
        <v>22</v>
      </c>
      <c r="BK316" s="124" t="n">
        <f aca="false">ROUND(I316*H316,2)</f>
        <v>0</v>
      </c>
      <c r="BL316" s="3" t="s">
        <v>161</v>
      </c>
      <c r="BM316" s="254" t="s">
        <v>805</v>
      </c>
    </row>
    <row r="317" s="26" customFormat="true" ht="19.5" hidden="false" customHeight="false" outlineLevel="0" collapsed="false">
      <c r="B317" s="27"/>
      <c r="C317" s="28"/>
      <c r="D317" s="258" t="s">
        <v>170</v>
      </c>
      <c r="E317" s="28"/>
      <c r="F317" s="268" t="s">
        <v>806</v>
      </c>
      <c r="G317" s="28"/>
      <c r="H317" s="28"/>
      <c r="I317" s="140"/>
      <c r="J317" s="28"/>
      <c r="K317" s="28"/>
      <c r="L317" s="29"/>
      <c r="M317" s="269"/>
      <c r="N317" s="71"/>
      <c r="O317" s="71"/>
      <c r="P317" s="71"/>
      <c r="Q317" s="71"/>
      <c r="R317" s="71"/>
      <c r="S317" s="71"/>
      <c r="T317" s="72"/>
      <c r="AT317" s="3" t="s">
        <v>170</v>
      </c>
      <c r="AU317" s="3" t="s">
        <v>94</v>
      </c>
    </row>
    <row r="318" s="26" customFormat="true" ht="24" hidden="false" customHeight="true" outlineLevel="0" collapsed="false">
      <c r="B318" s="27"/>
      <c r="C318" s="243" t="s">
        <v>472</v>
      </c>
      <c r="D318" s="243" t="s">
        <v>157</v>
      </c>
      <c r="E318" s="244" t="s">
        <v>491</v>
      </c>
      <c r="F318" s="245" t="s">
        <v>492</v>
      </c>
      <c r="G318" s="246" t="s">
        <v>228</v>
      </c>
      <c r="H318" s="247" t="n">
        <v>5</v>
      </c>
      <c r="I318" s="248"/>
      <c r="J318" s="249" t="n">
        <f aca="false">ROUND(I318*H318,2)</f>
        <v>0</v>
      </c>
      <c r="K318" s="245" t="s">
        <v>168</v>
      </c>
      <c r="L318" s="29"/>
      <c r="M318" s="250"/>
      <c r="N318" s="251" t="s">
        <v>51</v>
      </c>
      <c r="O318" s="71"/>
      <c r="P318" s="252" t="n">
        <f aca="false">O318*H318</f>
        <v>0</v>
      </c>
      <c r="Q318" s="252" t="n">
        <v>0</v>
      </c>
      <c r="R318" s="252" t="n">
        <f aca="false">Q318*H318</f>
        <v>0</v>
      </c>
      <c r="S318" s="252" t="n">
        <v>0</v>
      </c>
      <c r="T318" s="253" t="n">
        <f aca="false">S318*H318</f>
        <v>0</v>
      </c>
      <c r="AR318" s="254" t="s">
        <v>161</v>
      </c>
      <c r="AT318" s="254" t="s">
        <v>157</v>
      </c>
      <c r="AU318" s="254" t="s">
        <v>94</v>
      </c>
      <c r="AY318" s="3" t="s">
        <v>155</v>
      </c>
      <c r="BE318" s="124" t="n">
        <f aca="false">IF(N318="základní",J318,0)</f>
        <v>0</v>
      </c>
      <c r="BF318" s="124" t="n">
        <f aca="false">IF(N318="snížená",J318,0)</f>
        <v>0</v>
      </c>
      <c r="BG318" s="124" t="n">
        <f aca="false">IF(N318="zákl. přenesená",J318,0)</f>
        <v>0</v>
      </c>
      <c r="BH318" s="124" t="n">
        <f aca="false">IF(N318="sníž. přenesená",J318,0)</f>
        <v>0</v>
      </c>
      <c r="BI318" s="124" t="n">
        <f aca="false">IF(N318="nulová",J318,0)</f>
        <v>0</v>
      </c>
      <c r="BJ318" s="3" t="s">
        <v>22</v>
      </c>
      <c r="BK318" s="124" t="n">
        <f aca="false">ROUND(I318*H318,2)</f>
        <v>0</v>
      </c>
      <c r="BL318" s="3" t="s">
        <v>161</v>
      </c>
      <c r="BM318" s="254" t="s">
        <v>807</v>
      </c>
    </row>
    <row r="319" s="26" customFormat="true" ht="19.5" hidden="false" customHeight="false" outlineLevel="0" collapsed="false">
      <c r="B319" s="27"/>
      <c r="C319" s="28"/>
      <c r="D319" s="258" t="s">
        <v>170</v>
      </c>
      <c r="E319" s="28"/>
      <c r="F319" s="268" t="s">
        <v>494</v>
      </c>
      <c r="G319" s="28"/>
      <c r="H319" s="28"/>
      <c r="I319" s="140"/>
      <c r="J319" s="28"/>
      <c r="K319" s="28"/>
      <c r="L319" s="29"/>
      <c r="M319" s="269"/>
      <c r="N319" s="71"/>
      <c r="O319" s="71"/>
      <c r="P319" s="71"/>
      <c r="Q319" s="71"/>
      <c r="R319" s="71"/>
      <c r="S319" s="71"/>
      <c r="T319" s="72"/>
      <c r="AT319" s="3" t="s">
        <v>170</v>
      </c>
      <c r="AU319" s="3" t="s">
        <v>94</v>
      </c>
    </row>
    <row r="320" s="255" customFormat="true" ht="11.25" hidden="false" customHeight="false" outlineLevel="0" collapsed="false">
      <c r="B320" s="256"/>
      <c r="C320" s="257"/>
      <c r="D320" s="258" t="s">
        <v>163</v>
      </c>
      <c r="E320" s="259"/>
      <c r="F320" s="260" t="s">
        <v>808</v>
      </c>
      <c r="G320" s="257"/>
      <c r="H320" s="261" t="n">
        <v>5</v>
      </c>
      <c r="I320" s="262"/>
      <c r="J320" s="257"/>
      <c r="K320" s="257"/>
      <c r="L320" s="263"/>
      <c r="M320" s="264"/>
      <c r="N320" s="265"/>
      <c r="O320" s="265"/>
      <c r="P320" s="265"/>
      <c r="Q320" s="265"/>
      <c r="R320" s="265"/>
      <c r="S320" s="265"/>
      <c r="T320" s="266"/>
      <c r="AT320" s="267" t="s">
        <v>163</v>
      </c>
      <c r="AU320" s="267" t="s">
        <v>94</v>
      </c>
      <c r="AV320" s="255" t="s">
        <v>94</v>
      </c>
      <c r="AW320" s="255" t="s">
        <v>39</v>
      </c>
      <c r="AX320" s="255" t="s">
        <v>22</v>
      </c>
      <c r="AY320" s="267" t="s">
        <v>155</v>
      </c>
    </row>
    <row r="321" s="226" customFormat="true" ht="22.5" hidden="false" customHeight="true" outlineLevel="0" collapsed="false">
      <c r="B321" s="227"/>
      <c r="C321" s="228"/>
      <c r="D321" s="229" t="s">
        <v>85</v>
      </c>
      <c r="E321" s="241" t="s">
        <v>161</v>
      </c>
      <c r="F321" s="241" t="s">
        <v>496</v>
      </c>
      <c r="G321" s="228"/>
      <c r="H321" s="228"/>
      <c r="I321" s="231"/>
      <c r="J321" s="242" t="n">
        <f aca="false">BK321</f>
        <v>0</v>
      </c>
      <c r="K321" s="228"/>
      <c r="L321" s="233"/>
      <c r="M321" s="234"/>
      <c r="N321" s="235"/>
      <c r="O321" s="235"/>
      <c r="P321" s="236" t="n">
        <f aca="false">SUM(P322:P354)</f>
        <v>0</v>
      </c>
      <c r="Q321" s="235"/>
      <c r="R321" s="236" t="n">
        <f aca="false">SUM(R322:R354)</f>
        <v>241.67241435</v>
      </c>
      <c r="S321" s="235"/>
      <c r="T321" s="237" t="n">
        <f aca="false">SUM(T322:T354)</f>
        <v>0</v>
      </c>
      <c r="AR321" s="238" t="s">
        <v>22</v>
      </c>
      <c r="AT321" s="239" t="s">
        <v>85</v>
      </c>
      <c r="AU321" s="239" t="s">
        <v>22</v>
      </c>
      <c r="AY321" s="238" t="s">
        <v>155</v>
      </c>
      <c r="BK321" s="240" t="n">
        <f aca="false">SUM(BK322:BK354)</f>
        <v>0</v>
      </c>
    </row>
    <row r="322" s="26" customFormat="true" ht="24" hidden="false" customHeight="true" outlineLevel="0" collapsed="false">
      <c r="B322" s="27"/>
      <c r="C322" s="243" t="s">
        <v>478</v>
      </c>
      <c r="D322" s="243" t="s">
        <v>157</v>
      </c>
      <c r="E322" s="244" t="s">
        <v>498</v>
      </c>
      <c r="F322" s="245" t="s">
        <v>499</v>
      </c>
      <c r="G322" s="246" t="s">
        <v>192</v>
      </c>
      <c r="H322" s="247" t="n">
        <v>30</v>
      </c>
      <c r="I322" s="248"/>
      <c r="J322" s="249" t="n">
        <f aca="false">ROUND(I322*H322,2)</f>
        <v>0</v>
      </c>
      <c r="K322" s="245" t="s">
        <v>168</v>
      </c>
      <c r="L322" s="29"/>
      <c r="M322" s="250"/>
      <c r="N322" s="251" t="s">
        <v>51</v>
      </c>
      <c r="O322" s="71"/>
      <c r="P322" s="252" t="n">
        <f aca="false">O322*H322</f>
        <v>0</v>
      </c>
      <c r="Q322" s="252" t="n">
        <v>0</v>
      </c>
      <c r="R322" s="252" t="n">
        <f aca="false">Q322*H322</f>
        <v>0</v>
      </c>
      <c r="S322" s="252" t="n">
        <v>0</v>
      </c>
      <c r="T322" s="253" t="n">
        <f aca="false">S322*H322</f>
        <v>0</v>
      </c>
      <c r="AR322" s="254" t="s">
        <v>161</v>
      </c>
      <c r="AT322" s="254" t="s">
        <v>157</v>
      </c>
      <c r="AU322" s="254" t="s">
        <v>94</v>
      </c>
      <c r="AY322" s="3" t="s">
        <v>155</v>
      </c>
      <c r="BE322" s="124" t="n">
        <f aca="false">IF(N322="základní",J322,0)</f>
        <v>0</v>
      </c>
      <c r="BF322" s="124" t="n">
        <f aca="false">IF(N322="snížená",J322,0)</f>
        <v>0</v>
      </c>
      <c r="BG322" s="124" t="n">
        <f aca="false">IF(N322="zákl. přenesená",J322,0)</f>
        <v>0</v>
      </c>
      <c r="BH322" s="124" t="n">
        <f aca="false">IF(N322="sníž. přenesená",J322,0)</f>
        <v>0</v>
      </c>
      <c r="BI322" s="124" t="n">
        <f aca="false">IF(N322="nulová",J322,0)</f>
        <v>0</v>
      </c>
      <c r="BJ322" s="3" t="s">
        <v>22</v>
      </c>
      <c r="BK322" s="124" t="n">
        <f aca="false">ROUND(I322*H322,2)</f>
        <v>0</v>
      </c>
      <c r="BL322" s="3" t="s">
        <v>161</v>
      </c>
      <c r="BM322" s="254" t="s">
        <v>809</v>
      </c>
    </row>
    <row r="323" s="26" customFormat="true" ht="19.5" hidden="false" customHeight="false" outlineLevel="0" collapsed="false">
      <c r="B323" s="27"/>
      <c r="C323" s="28"/>
      <c r="D323" s="258" t="s">
        <v>170</v>
      </c>
      <c r="E323" s="28"/>
      <c r="F323" s="268" t="s">
        <v>501</v>
      </c>
      <c r="G323" s="28"/>
      <c r="H323" s="28"/>
      <c r="I323" s="140"/>
      <c r="J323" s="28"/>
      <c r="K323" s="28"/>
      <c r="L323" s="29"/>
      <c r="M323" s="269"/>
      <c r="N323" s="71"/>
      <c r="O323" s="71"/>
      <c r="P323" s="71"/>
      <c r="Q323" s="71"/>
      <c r="R323" s="71"/>
      <c r="S323" s="71"/>
      <c r="T323" s="72"/>
      <c r="AT323" s="3" t="s">
        <v>170</v>
      </c>
      <c r="AU323" s="3" t="s">
        <v>94</v>
      </c>
    </row>
    <row r="324" s="255" customFormat="true" ht="11.25" hidden="false" customHeight="false" outlineLevel="0" collapsed="false">
      <c r="B324" s="256"/>
      <c r="C324" s="257"/>
      <c r="D324" s="258" t="s">
        <v>163</v>
      </c>
      <c r="E324" s="259"/>
      <c r="F324" s="260" t="s">
        <v>810</v>
      </c>
      <c r="G324" s="257"/>
      <c r="H324" s="261" t="n">
        <v>30</v>
      </c>
      <c r="I324" s="262"/>
      <c r="J324" s="257"/>
      <c r="K324" s="257"/>
      <c r="L324" s="263"/>
      <c r="M324" s="264"/>
      <c r="N324" s="265"/>
      <c r="O324" s="265"/>
      <c r="P324" s="265"/>
      <c r="Q324" s="265"/>
      <c r="R324" s="265"/>
      <c r="S324" s="265"/>
      <c r="T324" s="266"/>
      <c r="AT324" s="267" t="s">
        <v>163</v>
      </c>
      <c r="AU324" s="267" t="s">
        <v>94</v>
      </c>
      <c r="AV324" s="255" t="s">
        <v>94</v>
      </c>
      <c r="AW324" s="255" t="s">
        <v>39</v>
      </c>
      <c r="AX324" s="255" t="s">
        <v>22</v>
      </c>
      <c r="AY324" s="267" t="s">
        <v>155</v>
      </c>
    </row>
    <row r="325" s="26" customFormat="true" ht="24" hidden="false" customHeight="true" outlineLevel="0" collapsed="false">
      <c r="B325" s="27"/>
      <c r="C325" s="243" t="s">
        <v>484</v>
      </c>
      <c r="D325" s="243" t="s">
        <v>157</v>
      </c>
      <c r="E325" s="244" t="s">
        <v>504</v>
      </c>
      <c r="F325" s="245" t="s">
        <v>505</v>
      </c>
      <c r="G325" s="246" t="s">
        <v>160</v>
      </c>
      <c r="H325" s="247" t="n">
        <v>5.03</v>
      </c>
      <c r="I325" s="248"/>
      <c r="J325" s="249" t="n">
        <f aca="false">ROUND(I325*H325,2)</f>
        <v>0</v>
      </c>
      <c r="K325" s="245" t="s">
        <v>168</v>
      </c>
      <c r="L325" s="29"/>
      <c r="M325" s="250"/>
      <c r="N325" s="251" t="s">
        <v>51</v>
      </c>
      <c r="O325" s="71"/>
      <c r="P325" s="252" t="n">
        <f aca="false">O325*H325</f>
        <v>0</v>
      </c>
      <c r="Q325" s="252" t="n">
        <v>0</v>
      </c>
      <c r="R325" s="252" t="n">
        <f aca="false">Q325*H325</f>
        <v>0</v>
      </c>
      <c r="S325" s="252" t="n">
        <v>0</v>
      </c>
      <c r="T325" s="253" t="n">
        <f aca="false">S325*H325</f>
        <v>0</v>
      </c>
      <c r="AR325" s="254" t="s">
        <v>161</v>
      </c>
      <c r="AT325" s="254" t="s">
        <v>157</v>
      </c>
      <c r="AU325" s="254" t="s">
        <v>94</v>
      </c>
      <c r="AY325" s="3" t="s">
        <v>155</v>
      </c>
      <c r="BE325" s="124" t="n">
        <f aca="false">IF(N325="základní",J325,0)</f>
        <v>0</v>
      </c>
      <c r="BF325" s="124" t="n">
        <f aca="false">IF(N325="snížená",J325,0)</f>
        <v>0</v>
      </c>
      <c r="BG325" s="124" t="n">
        <f aca="false">IF(N325="zákl. přenesená",J325,0)</f>
        <v>0</v>
      </c>
      <c r="BH325" s="124" t="n">
        <f aca="false">IF(N325="sníž. přenesená",J325,0)</f>
        <v>0</v>
      </c>
      <c r="BI325" s="124" t="n">
        <f aca="false">IF(N325="nulová",J325,0)</f>
        <v>0</v>
      </c>
      <c r="BJ325" s="3" t="s">
        <v>22</v>
      </c>
      <c r="BK325" s="124" t="n">
        <f aca="false">ROUND(I325*H325,2)</f>
        <v>0</v>
      </c>
      <c r="BL325" s="3" t="s">
        <v>161</v>
      </c>
      <c r="BM325" s="254" t="s">
        <v>811</v>
      </c>
    </row>
    <row r="326" s="26" customFormat="true" ht="29.25" hidden="false" customHeight="false" outlineLevel="0" collapsed="false">
      <c r="B326" s="27"/>
      <c r="C326" s="28"/>
      <c r="D326" s="258" t="s">
        <v>170</v>
      </c>
      <c r="E326" s="28"/>
      <c r="F326" s="268" t="s">
        <v>507</v>
      </c>
      <c r="G326" s="28"/>
      <c r="H326" s="28"/>
      <c r="I326" s="140"/>
      <c r="J326" s="28"/>
      <c r="K326" s="28"/>
      <c r="L326" s="29"/>
      <c r="M326" s="269"/>
      <c r="N326" s="71"/>
      <c r="O326" s="71"/>
      <c r="P326" s="71"/>
      <c r="Q326" s="71"/>
      <c r="R326" s="71"/>
      <c r="S326" s="71"/>
      <c r="T326" s="72"/>
      <c r="AT326" s="3" t="s">
        <v>170</v>
      </c>
      <c r="AU326" s="3" t="s">
        <v>94</v>
      </c>
    </row>
    <row r="327" s="255" customFormat="true" ht="11.25" hidden="false" customHeight="false" outlineLevel="0" collapsed="false">
      <c r="B327" s="256"/>
      <c r="C327" s="257"/>
      <c r="D327" s="258" t="s">
        <v>163</v>
      </c>
      <c r="E327" s="259"/>
      <c r="F327" s="260" t="s">
        <v>812</v>
      </c>
      <c r="G327" s="257"/>
      <c r="H327" s="261" t="n">
        <v>5.03</v>
      </c>
      <c r="I327" s="262"/>
      <c r="J327" s="257"/>
      <c r="K327" s="257"/>
      <c r="L327" s="263"/>
      <c r="M327" s="264"/>
      <c r="N327" s="265"/>
      <c r="O327" s="265"/>
      <c r="P327" s="265"/>
      <c r="Q327" s="265"/>
      <c r="R327" s="265"/>
      <c r="S327" s="265"/>
      <c r="T327" s="266"/>
      <c r="AT327" s="267" t="s">
        <v>163</v>
      </c>
      <c r="AU327" s="267" t="s">
        <v>94</v>
      </c>
      <c r="AV327" s="255" t="s">
        <v>94</v>
      </c>
      <c r="AW327" s="255" t="s">
        <v>39</v>
      </c>
      <c r="AX327" s="255" t="s">
        <v>22</v>
      </c>
      <c r="AY327" s="267" t="s">
        <v>155</v>
      </c>
    </row>
    <row r="328" s="26" customFormat="true" ht="24" hidden="false" customHeight="true" outlineLevel="0" collapsed="false">
      <c r="B328" s="27"/>
      <c r="C328" s="243" t="s">
        <v>490</v>
      </c>
      <c r="D328" s="243" t="s">
        <v>157</v>
      </c>
      <c r="E328" s="244" t="s">
        <v>510</v>
      </c>
      <c r="F328" s="245" t="s">
        <v>511</v>
      </c>
      <c r="G328" s="246" t="s">
        <v>160</v>
      </c>
      <c r="H328" s="247" t="n">
        <v>10</v>
      </c>
      <c r="I328" s="248"/>
      <c r="J328" s="249" t="n">
        <f aca="false">ROUND(I328*H328,2)</f>
        <v>0</v>
      </c>
      <c r="K328" s="245" t="s">
        <v>168</v>
      </c>
      <c r="L328" s="29"/>
      <c r="M328" s="250"/>
      <c r="N328" s="251" t="s">
        <v>51</v>
      </c>
      <c r="O328" s="71"/>
      <c r="P328" s="252" t="n">
        <f aca="false">O328*H328</f>
        <v>0</v>
      </c>
      <c r="Q328" s="252" t="n">
        <v>0</v>
      </c>
      <c r="R328" s="252" t="n">
        <f aca="false">Q328*H328</f>
        <v>0</v>
      </c>
      <c r="S328" s="252" t="n">
        <v>0</v>
      </c>
      <c r="T328" s="253" t="n">
        <f aca="false">S328*H328</f>
        <v>0</v>
      </c>
      <c r="AR328" s="254" t="s">
        <v>161</v>
      </c>
      <c r="AT328" s="254" t="s">
        <v>157</v>
      </c>
      <c r="AU328" s="254" t="s">
        <v>94</v>
      </c>
      <c r="AY328" s="3" t="s">
        <v>155</v>
      </c>
      <c r="BE328" s="124" t="n">
        <f aca="false">IF(N328="základní",J328,0)</f>
        <v>0</v>
      </c>
      <c r="BF328" s="124" t="n">
        <f aca="false">IF(N328="snížená",J328,0)</f>
        <v>0</v>
      </c>
      <c r="BG328" s="124" t="n">
        <f aca="false">IF(N328="zákl. přenesená",J328,0)</f>
        <v>0</v>
      </c>
      <c r="BH328" s="124" t="n">
        <f aca="false">IF(N328="sníž. přenesená",J328,0)</f>
        <v>0</v>
      </c>
      <c r="BI328" s="124" t="n">
        <f aca="false">IF(N328="nulová",J328,0)</f>
        <v>0</v>
      </c>
      <c r="BJ328" s="3" t="s">
        <v>22</v>
      </c>
      <c r="BK328" s="124" t="n">
        <f aca="false">ROUND(I328*H328,2)</f>
        <v>0</v>
      </c>
      <c r="BL328" s="3" t="s">
        <v>161</v>
      </c>
      <c r="BM328" s="254" t="s">
        <v>813</v>
      </c>
    </row>
    <row r="329" s="26" customFormat="true" ht="11.25" hidden="false" customHeight="false" outlineLevel="0" collapsed="false">
      <c r="B329" s="27"/>
      <c r="C329" s="28"/>
      <c r="D329" s="258" t="s">
        <v>170</v>
      </c>
      <c r="E329" s="28"/>
      <c r="F329" s="268" t="s">
        <v>513</v>
      </c>
      <c r="G329" s="28"/>
      <c r="H329" s="28"/>
      <c r="I329" s="140"/>
      <c r="J329" s="28"/>
      <c r="K329" s="28"/>
      <c r="L329" s="29"/>
      <c r="M329" s="269"/>
      <c r="N329" s="71"/>
      <c r="O329" s="71"/>
      <c r="P329" s="71"/>
      <c r="Q329" s="71"/>
      <c r="R329" s="71"/>
      <c r="S329" s="71"/>
      <c r="T329" s="72"/>
      <c r="AT329" s="3" t="s">
        <v>170</v>
      </c>
      <c r="AU329" s="3" t="s">
        <v>94</v>
      </c>
    </row>
    <row r="330" s="255" customFormat="true" ht="11.25" hidden="false" customHeight="false" outlineLevel="0" collapsed="false">
      <c r="B330" s="256"/>
      <c r="C330" s="257"/>
      <c r="D330" s="258" t="s">
        <v>163</v>
      </c>
      <c r="E330" s="259"/>
      <c r="F330" s="260" t="s">
        <v>814</v>
      </c>
      <c r="G330" s="257"/>
      <c r="H330" s="261" t="n">
        <v>10</v>
      </c>
      <c r="I330" s="262"/>
      <c r="J330" s="257"/>
      <c r="K330" s="257"/>
      <c r="L330" s="263"/>
      <c r="M330" s="264"/>
      <c r="N330" s="265"/>
      <c r="O330" s="265"/>
      <c r="P330" s="265"/>
      <c r="Q330" s="265"/>
      <c r="R330" s="265"/>
      <c r="S330" s="265"/>
      <c r="T330" s="266"/>
      <c r="AT330" s="267" t="s">
        <v>163</v>
      </c>
      <c r="AU330" s="267" t="s">
        <v>94</v>
      </c>
      <c r="AV330" s="255" t="s">
        <v>94</v>
      </c>
      <c r="AW330" s="255" t="s">
        <v>39</v>
      </c>
      <c r="AX330" s="255" t="s">
        <v>22</v>
      </c>
      <c r="AY330" s="267" t="s">
        <v>155</v>
      </c>
    </row>
    <row r="331" s="26" customFormat="true" ht="24" hidden="false" customHeight="true" outlineLevel="0" collapsed="false">
      <c r="B331" s="27"/>
      <c r="C331" s="243" t="s">
        <v>497</v>
      </c>
      <c r="D331" s="243" t="s">
        <v>157</v>
      </c>
      <c r="E331" s="244" t="s">
        <v>516</v>
      </c>
      <c r="F331" s="245" t="s">
        <v>517</v>
      </c>
      <c r="G331" s="246" t="s">
        <v>192</v>
      </c>
      <c r="H331" s="247" t="n">
        <v>100</v>
      </c>
      <c r="I331" s="248"/>
      <c r="J331" s="249" t="n">
        <f aca="false">ROUND(I331*H331,2)</f>
        <v>0</v>
      </c>
      <c r="K331" s="245" t="s">
        <v>168</v>
      </c>
      <c r="L331" s="29"/>
      <c r="M331" s="250"/>
      <c r="N331" s="251" t="s">
        <v>51</v>
      </c>
      <c r="O331" s="71"/>
      <c r="P331" s="252" t="n">
        <f aca="false">O331*H331</f>
        <v>0</v>
      </c>
      <c r="Q331" s="252" t="n">
        <v>0</v>
      </c>
      <c r="R331" s="252" t="n">
        <f aca="false">Q331*H331</f>
        <v>0</v>
      </c>
      <c r="S331" s="252" t="n">
        <v>0</v>
      </c>
      <c r="T331" s="253" t="n">
        <f aca="false">S331*H331</f>
        <v>0</v>
      </c>
      <c r="AR331" s="254" t="s">
        <v>161</v>
      </c>
      <c r="AT331" s="254" t="s">
        <v>157</v>
      </c>
      <c r="AU331" s="254" t="s">
        <v>94</v>
      </c>
      <c r="AY331" s="3" t="s">
        <v>155</v>
      </c>
      <c r="BE331" s="124" t="n">
        <f aca="false">IF(N331="základní",J331,0)</f>
        <v>0</v>
      </c>
      <c r="BF331" s="124" t="n">
        <f aca="false">IF(N331="snížená",J331,0)</f>
        <v>0</v>
      </c>
      <c r="BG331" s="124" t="n">
        <f aca="false">IF(N331="zákl. přenesená",J331,0)</f>
        <v>0</v>
      </c>
      <c r="BH331" s="124" t="n">
        <f aca="false">IF(N331="sníž. přenesená",J331,0)</f>
        <v>0</v>
      </c>
      <c r="BI331" s="124" t="n">
        <f aca="false">IF(N331="nulová",J331,0)</f>
        <v>0</v>
      </c>
      <c r="BJ331" s="3" t="s">
        <v>22</v>
      </c>
      <c r="BK331" s="124" t="n">
        <f aca="false">ROUND(I331*H331,2)</f>
        <v>0</v>
      </c>
      <c r="BL331" s="3" t="s">
        <v>161</v>
      </c>
      <c r="BM331" s="254" t="s">
        <v>815</v>
      </c>
    </row>
    <row r="332" s="26" customFormat="true" ht="19.5" hidden="false" customHeight="false" outlineLevel="0" collapsed="false">
      <c r="B332" s="27"/>
      <c r="C332" s="28"/>
      <c r="D332" s="258" t="s">
        <v>170</v>
      </c>
      <c r="E332" s="28"/>
      <c r="F332" s="268" t="s">
        <v>519</v>
      </c>
      <c r="G332" s="28"/>
      <c r="H332" s="28"/>
      <c r="I332" s="140"/>
      <c r="J332" s="28"/>
      <c r="K332" s="28"/>
      <c r="L332" s="29"/>
      <c r="M332" s="269"/>
      <c r="N332" s="71"/>
      <c r="O332" s="71"/>
      <c r="P332" s="71"/>
      <c r="Q332" s="71"/>
      <c r="R332" s="71"/>
      <c r="S332" s="71"/>
      <c r="T332" s="72"/>
      <c r="AT332" s="3" t="s">
        <v>170</v>
      </c>
      <c r="AU332" s="3" t="s">
        <v>94</v>
      </c>
    </row>
    <row r="333" s="255" customFormat="true" ht="11.25" hidden="false" customHeight="false" outlineLevel="0" collapsed="false">
      <c r="B333" s="256"/>
      <c r="C333" s="257"/>
      <c r="D333" s="258" t="s">
        <v>163</v>
      </c>
      <c r="E333" s="259"/>
      <c r="F333" s="260" t="s">
        <v>816</v>
      </c>
      <c r="G333" s="257"/>
      <c r="H333" s="261" t="n">
        <v>100</v>
      </c>
      <c r="I333" s="262"/>
      <c r="J333" s="257"/>
      <c r="K333" s="257"/>
      <c r="L333" s="263"/>
      <c r="M333" s="264"/>
      <c r="N333" s="265"/>
      <c r="O333" s="265"/>
      <c r="P333" s="265"/>
      <c r="Q333" s="265"/>
      <c r="R333" s="265"/>
      <c r="S333" s="265"/>
      <c r="T333" s="266"/>
      <c r="AT333" s="267" t="s">
        <v>163</v>
      </c>
      <c r="AU333" s="267" t="s">
        <v>94</v>
      </c>
      <c r="AV333" s="255" t="s">
        <v>94</v>
      </c>
      <c r="AW333" s="255" t="s">
        <v>39</v>
      </c>
      <c r="AX333" s="255" t="s">
        <v>22</v>
      </c>
      <c r="AY333" s="267" t="s">
        <v>155</v>
      </c>
    </row>
    <row r="334" s="26" customFormat="true" ht="24" hidden="false" customHeight="true" outlineLevel="0" collapsed="false">
      <c r="B334" s="27"/>
      <c r="C334" s="243" t="s">
        <v>503</v>
      </c>
      <c r="D334" s="243" t="s">
        <v>157</v>
      </c>
      <c r="E334" s="244" t="s">
        <v>522</v>
      </c>
      <c r="F334" s="245" t="s">
        <v>523</v>
      </c>
      <c r="G334" s="246" t="s">
        <v>160</v>
      </c>
      <c r="H334" s="247" t="n">
        <v>1.32</v>
      </c>
      <c r="I334" s="248"/>
      <c r="J334" s="249" t="n">
        <f aca="false">ROUND(I334*H334,2)</f>
        <v>0</v>
      </c>
      <c r="K334" s="245" t="s">
        <v>168</v>
      </c>
      <c r="L334" s="29"/>
      <c r="M334" s="250"/>
      <c r="N334" s="251" t="s">
        <v>51</v>
      </c>
      <c r="O334" s="71"/>
      <c r="P334" s="252" t="n">
        <f aca="false">O334*H334</f>
        <v>0</v>
      </c>
      <c r="Q334" s="252" t="n">
        <v>2.13408</v>
      </c>
      <c r="R334" s="252" t="n">
        <f aca="false">Q334*H334</f>
        <v>2.8169856</v>
      </c>
      <c r="S334" s="252" t="n">
        <v>0</v>
      </c>
      <c r="T334" s="253" t="n">
        <f aca="false">S334*H334</f>
        <v>0</v>
      </c>
      <c r="AR334" s="254" t="s">
        <v>161</v>
      </c>
      <c r="AT334" s="254" t="s">
        <v>157</v>
      </c>
      <c r="AU334" s="254" t="s">
        <v>94</v>
      </c>
      <c r="AY334" s="3" t="s">
        <v>155</v>
      </c>
      <c r="BE334" s="124" t="n">
        <f aca="false">IF(N334="základní",J334,0)</f>
        <v>0</v>
      </c>
      <c r="BF334" s="124" t="n">
        <f aca="false">IF(N334="snížená",J334,0)</f>
        <v>0</v>
      </c>
      <c r="BG334" s="124" t="n">
        <f aca="false">IF(N334="zákl. přenesená",J334,0)</f>
        <v>0</v>
      </c>
      <c r="BH334" s="124" t="n">
        <f aca="false">IF(N334="sníž. přenesená",J334,0)</f>
        <v>0</v>
      </c>
      <c r="BI334" s="124" t="n">
        <f aca="false">IF(N334="nulová",J334,0)</f>
        <v>0</v>
      </c>
      <c r="BJ334" s="3" t="s">
        <v>22</v>
      </c>
      <c r="BK334" s="124" t="n">
        <f aca="false">ROUND(I334*H334,2)</f>
        <v>0</v>
      </c>
      <c r="BL334" s="3" t="s">
        <v>161</v>
      </c>
      <c r="BM334" s="254" t="s">
        <v>817</v>
      </c>
    </row>
    <row r="335" s="26" customFormat="true" ht="19.5" hidden="false" customHeight="false" outlineLevel="0" collapsed="false">
      <c r="B335" s="27"/>
      <c r="C335" s="28"/>
      <c r="D335" s="258" t="s">
        <v>170</v>
      </c>
      <c r="E335" s="28"/>
      <c r="F335" s="268" t="s">
        <v>523</v>
      </c>
      <c r="G335" s="28"/>
      <c r="H335" s="28"/>
      <c r="I335" s="140"/>
      <c r="J335" s="28"/>
      <c r="K335" s="28"/>
      <c r="L335" s="29"/>
      <c r="M335" s="269"/>
      <c r="N335" s="71"/>
      <c r="O335" s="71"/>
      <c r="P335" s="71"/>
      <c r="Q335" s="71"/>
      <c r="R335" s="71"/>
      <c r="S335" s="71"/>
      <c r="T335" s="72"/>
      <c r="AT335" s="3" t="s">
        <v>170</v>
      </c>
      <c r="AU335" s="3" t="s">
        <v>94</v>
      </c>
    </row>
    <row r="336" s="255" customFormat="true" ht="11.25" hidden="false" customHeight="false" outlineLevel="0" collapsed="false">
      <c r="B336" s="256"/>
      <c r="C336" s="257"/>
      <c r="D336" s="258" t="s">
        <v>163</v>
      </c>
      <c r="E336" s="259"/>
      <c r="F336" s="260" t="s">
        <v>818</v>
      </c>
      <c r="G336" s="257"/>
      <c r="H336" s="261" t="n">
        <v>1.32</v>
      </c>
      <c r="I336" s="262"/>
      <c r="J336" s="257"/>
      <c r="K336" s="257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63</v>
      </c>
      <c r="AU336" s="267" t="s">
        <v>94</v>
      </c>
      <c r="AV336" s="255" t="s">
        <v>94</v>
      </c>
      <c r="AW336" s="255" t="s">
        <v>39</v>
      </c>
      <c r="AX336" s="255" t="s">
        <v>22</v>
      </c>
      <c r="AY336" s="267" t="s">
        <v>155</v>
      </c>
    </row>
    <row r="337" s="26" customFormat="true" ht="24" hidden="false" customHeight="true" outlineLevel="0" collapsed="false">
      <c r="B337" s="27"/>
      <c r="C337" s="243" t="s">
        <v>509</v>
      </c>
      <c r="D337" s="243" t="s">
        <v>157</v>
      </c>
      <c r="E337" s="244" t="s">
        <v>527</v>
      </c>
      <c r="F337" s="245" t="s">
        <v>528</v>
      </c>
      <c r="G337" s="246" t="s">
        <v>192</v>
      </c>
      <c r="H337" s="247" t="n">
        <v>2.64</v>
      </c>
      <c r="I337" s="248"/>
      <c r="J337" s="249" t="n">
        <f aca="false">ROUND(I337*H337,2)</f>
        <v>0</v>
      </c>
      <c r="K337" s="245" t="s">
        <v>168</v>
      </c>
      <c r="L337" s="29"/>
      <c r="M337" s="250"/>
      <c r="N337" s="251" t="s">
        <v>51</v>
      </c>
      <c r="O337" s="71"/>
      <c r="P337" s="252" t="n">
        <f aca="false">O337*H337</f>
        <v>0</v>
      </c>
      <c r="Q337" s="252" t="n">
        <v>0</v>
      </c>
      <c r="R337" s="252" t="n">
        <f aca="false">Q337*H337</f>
        <v>0</v>
      </c>
      <c r="S337" s="252" t="n">
        <v>0</v>
      </c>
      <c r="T337" s="253" t="n">
        <f aca="false">S337*H337</f>
        <v>0</v>
      </c>
      <c r="AR337" s="254" t="s">
        <v>161</v>
      </c>
      <c r="AT337" s="254" t="s">
        <v>157</v>
      </c>
      <c r="AU337" s="254" t="s">
        <v>94</v>
      </c>
      <c r="AY337" s="3" t="s">
        <v>155</v>
      </c>
      <c r="BE337" s="124" t="n">
        <f aca="false">IF(N337="základní",J337,0)</f>
        <v>0</v>
      </c>
      <c r="BF337" s="124" t="n">
        <f aca="false">IF(N337="snížená",J337,0)</f>
        <v>0</v>
      </c>
      <c r="BG337" s="124" t="n">
        <f aca="false">IF(N337="zákl. přenesená",J337,0)</f>
        <v>0</v>
      </c>
      <c r="BH337" s="124" t="n">
        <f aca="false">IF(N337="sníž. přenesená",J337,0)</f>
        <v>0</v>
      </c>
      <c r="BI337" s="124" t="n">
        <f aca="false">IF(N337="nulová",J337,0)</f>
        <v>0</v>
      </c>
      <c r="BJ337" s="3" t="s">
        <v>22</v>
      </c>
      <c r="BK337" s="124" t="n">
        <f aca="false">ROUND(I337*H337,2)</f>
        <v>0</v>
      </c>
      <c r="BL337" s="3" t="s">
        <v>161</v>
      </c>
      <c r="BM337" s="254" t="s">
        <v>819</v>
      </c>
    </row>
    <row r="338" s="26" customFormat="true" ht="19.5" hidden="false" customHeight="false" outlineLevel="0" collapsed="false">
      <c r="B338" s="27"/>
      <c r="C338" s="28"/>
      <c r="D338" s="258" t="s">
        <v>170</v>
      </c>
      <c r="E338" s="28"/>
      <c r="F338" s="268" t="s">
        <v>528</v>
      </c>
      <c r="G338" s="28"/>
      <c r="H338" s="28"/>
      <c r="I338" s="140"/>
      <c r="J338" s="28"/>
      <c r="K338" s="28"/>
      <c r="L338" s="29"/>
      <c r="M338" s="269"/>
      <c r="N338" s="71"/>
      <c r="O338" s="71"/>
      <c r="P338" s="71"/>
      <c r="Q338" s="71"/>
      <c r="R338" s="71"/>
      <c r="S338" s="71"/>
      <c r="T338" s="72"/>
      <c r="AT338" s="3" t="s">
        <v>170</v>
      </c>
      <c r="AU338" s="3" t="s">
        <v>94</v>
      </c>
    </row>
    <row r="339" s="255" customFormat="true" ht="11.25" hidden="false" customHeight="false" outlineLevel="0" collapsed="false">
      <c r="B339" s="256"/>
      <c r="C339" s="257"/>
      <c r="D339" s="258" t="s">
        <v>163</v>
      </c>
      <c r="E339" s="259"/>
      <c r="F339" s="260" t="s">
        <v>820</v>
      </c>
      <c r="G339" s="257"/>
      <c r="H339" s="261" t="n">
        <v>2.64</v>
      </c>
      <c r="I339" s="262"/>
      <c r="J339" s="257"/>
      <c r="K339" s="257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63</v>
      </c>
      <c r="AU339" s="267" t="s">
        <v>94</v>
      </c>
      <c r="AV339" s="255" t="s">
        <v>94</v>
      </c>
      <c r="AW339" s="255" t="s">
        <v>39</v>
      </c>
      <c r="AX339" s="255" t="s">
        <v>22</v>
      </c>
      <c r="AY339" s="267" t="s">
        <v>155</v>
      </c>
    </row>
    <row r="340" s="26" customFormat="true" ht="16.5" hidden="false" customHeight="true" outlineLevel="0" collapsed="false">
      <c r="B340" s="27"/>
      <c r="C340" s="243" t="s">
        <v>515</v>
      </c>
      <c r="D340" s="243" t="s">
        <v>157</v>
      </c>
      <c r="E340" s="244" t="s">
        <v>539</v>
      </c>
      <c r="F340" s="245" t="s">
        <v>540</v>
      </c>
      <c r="G340" s="246" t="s">
        <v>160</v>
      </c>
      <c r="H340" s="247" t="n">
        <v>24.663</v>
      </c>
      <c r="I340" s="248"/>
      <c r="J340" s="249" t="n">
        <f aca="false">ROUND(I340*H340,2)</f>
        <v>0</v>
      </c>
      <c r="K340" s="245"/>
      <c r="L340" s="29"/>
      <c r="M340" s="250"/>
      <c r="N340" s="251" t="s">
        <v>51</v>
      </c>
      <c r="O340" s="71"/>
      <c r="P340" s="252" t="n">
        <f aca="false">O340*H340</f>
        <v>0</v>
      </c>
      <c r="Q340" s="252" t="n">
        <v>2.4143</v>
      </c>
      <c r="R340" s="252" t="n">
        <f aca="false">Q340*H340</f>
        <v>59.5438809</v>
      </c>
      <c r="S340" s="252" t="n">
        <v>0</v>
      </c>
      <c r="T340" s="253" t="n">
        <f aca="false">S340*H340</f>
        <v>0</v>
      </c>
      <c r="AR340" s="254" t="s">
        <v>161</v>
      </c>
      <c r="AT340" s="254" t="s">
        <v>157</v>
      </c>
      <c r="AU340" s="254" t="s">
        <v>94</v>
      </c>
      <c r="AY340" s="3" t="s">
        <v>155</v>
      </c>
      <c r="BE340" s="124" t="n">
        <f aca="false">IF(N340="základní",J340,0)</f>
        <v>0</v>
      </c>
      <c r="BF340" s="124" t="n">
        <f aca="false">IF(N340="snížená",J340,0)</f>
        <v>0</v>
      </c>
      <c r="BG340" s="124" t="n">
        <f aca="false">IF(N340="zákl. přenesená",J340,0)</f>
        <v>0</v>
      </c>
      <c r="BH340" s="124" t="n">
        <f aca="false">IF(N340="sníž. přenesená",J340,0)</f>
        <v>0</v>
      </c>
      <c r="BI340" s="124" t="n">
        <f aca="false">IF(N340="nulová",J340,0)</f>
        <v>0</v>
      </c>
      <c r="BJ340" s="3" t="s">
        <v>22</v>
      </c>
      <c r="BK340" s="124" t="n">
        <f aca="false">ROUND(I340*H340,2)</f>
        <v>0</v>
      </c>
      <c r="BL340" s="3" t="s">
        <v>161</v>
      </c>
      <c r="BM340" s="254" t="s">
        <v>821</v>
      </c>
    </row>
    <row r="341" s="26" customFormat="true" ht="11.25" hidden="false" customHeight="false" outlineLevel="0" collapsed="false">
      <c r="B341" s="27"/>
      <c r="C341" s="28"/>
      <c r="D341" s="258" t="s">
        <v>170</v>
      </c>
      <c r="E341" s="28"/>
      <c r="F341" s="268" t="s">
        <v>540</v>
      </c>
      <c r="G341" s="28"/>
      <c r="H341" s="28"/>
      <c r="I341" s="140"/>
      <c r="J341" s="28"/>
      <c r="K341" s="28"/>
      <c r="L341" s="29"/>
      <c r="M341" s="269"/>
      <c r="N341" s="71"/>
      <c r="O341" s="71"/>
      <c r="P341" s="71"/>
      <c r="Q341" s="71"/>
      <c r="R341" s="71"/>
      <c r="S341" s="71"/>
      <c r="T341" s="72"/>
      <c r="AT341" s="3" t="s">
        <v>170</v>
      </c>
      <c r="AU341" s="3" t="s">
        <v>94</v>
      </c>
    </row>
    <row r="342" s="292" customFormat="true" ht="11.25" hidden="false" customHeight="false" outlineLevel="0" collapsed="false">
      <c r="B342" s="293"/>
      <c r="C342" s="294"/>
      <c r="D342" s="258" t="s">
        <v>163</v>
      </c>
      <c r="E342" s="295"/>
      <c r="F342" s="296" t="s">
        <v>542</v>
      </c>
      <c r="G342" s="294"/>
      <c r="H342" s="295"/>
      <c r="I342" s="297"/>
      <c r="J342" s="294"/>
      <c r="K342" s="294"/>
      <c r="L342" s="298"/>
      <c r="M342" s="299"/>
      <c r="N342" s="300"/>
      <c r="O342" s="300"/>
      <c r="P342" s="300"/>
      <c r="Q342" s="300"/>
      <c r="R342" s="300"/>
      <c r="S342" s="300"/>
      <c r="T342" s="301"/>
      <c r="AT342" s="302" t="s">
        <v>163</v>
      </c>
      <c r="AU342" s="302" t="s">
        <v>94</v>
      </c>
      <c r="AV342" s="292" t="s">
        <v>22</v>
      </c>
      <c r="AW342" s="292" t="s">
        <v>39</v>
      </c>
      <c r="AX342" s="292" t="s">
        <v>86</v>
      </c>
      <c r="AY342" s="302" t="s">
        <v>155</v>
      </c>
    </row>
    <row r="343" s="255" customFormat="true" ht="22.5" hidden="false" customHeight="false" outlineLevel="0" collapsed="false">
      <c r="B343" s="256"/>
      <c r="C343" s="257"/>
      <c r="D343" s="258" t="s">
        <v>163</v>
      </c>
      <c r="E343" s="259"/>
      <c r="F343" s="260" t="s">
        <v>822</v>
      </c>
      <c r="G343" s="257"/>
      <c r="H343" s="261" t="n">
        <v>24.663</v>
      </c>
      <c r="I343" s="262"/>
      <c r="J343" s="257"/>
      <c r="K343" s="257"/>
      <c r="L343" s="263"/>
      <c r="M343" s="264"/>
      <c r="N343" s="265"/>
      <c r="O343" s="265"/>
      <c r="P343" s="265"/>
      <c r="Q343" s="265"/>
      <c r="R343" s="265"/>
      <c r="S343" s="265"/>
      <c r="T343" s="266"/>
      <c r="AT343" s="267" t="s">
        <v>163</v>
      </c>
      <c r="AU343" s="267" t="s">
        <v>94</v>
      </c>
      <c r="AV343" s="255" t="s">
        <v>94</v>
      </c>
      <c r="AW343" s="255" t="s">
        <v>39</v>
      </c>
      <c r="AX343" s="255" t="s">
        <v>22</v>
      </c>
      <c r="AY343" s="267" t="s">
        <v>155</v>
      </c>
    </row>
    <row r="344" s="26" customFormat="true" ht="24" hidden="false" customHeight="true" outlineLevel="0" collapsed="false">
      <c r="B344" s="27"/>
      <c r="C344" s="243" t="s">
        <v>521</v>
      </c>
      <c r="D344" s="243" t="s">
        <v>157</v>
      </c>
      <c r="E344" s="244" t="s">
        <v>532</v>
      </c>
      <c r="F344" s="245" t="s">
        <v>533</v>
      </c>
      <c r="G344" s="246" t="s">
        <v>160</v>
      </c>
      <c r="H344" s="247" t="n">
        <v>73.137</v>
      </c>
      <c r="I344" s="248"/>
      <c r="J344" s="249" t="n">
        <f aca="false">ROUND(I344*H344,2)</f>
        <v>0</v>
      </c>
      <c r="K344" s="245" t="s">
        <v>168</v>
      </c>
      <c r="L344" s="29"/>
      <c r="M344" s="250"/>
      <c r="N344" s="251" t="s">
        <v>51</v>
      </c>
      <c r="O344" s="71"/>
      <c r="P344" s="252" t="n">
        <f aca="false">O344*H344</f>
        <v>0</v>
      </c>
      <c r="Q344" s="252" t="n">
        <v>2.4143</v>
      </c>
      <c r="R344" s="252" t="n">
        <f aca="false">Q344*H344</f>
        <v>176.5746591</v>
      </c>
      <c r="S344" s="252" t="n">
        <v>0</v>
      </c>
      <c r="T344" s="253" t="n">
        <f aca="false">S344*H344</f>
        <v>0</v>
      </c>
      <c r="AR344" s="254" t="s">
        <v>161</v>
      </c>
      <c r="AT344" s="254" t="s">
        <v>157</v>
      </c>
      <c r="AU344" s="254" t="s">
        <v>94</v>
      </c>
      <c r="AY344" s="3" t="s">
        <v>155</v>
      </c>
      <c r="BE344" s="124" t="n">
        <f aca="false">IF(N344="základní",J344,0)</f>
        <v>0</v>
      </c>
      <c r="BF344" s="124" t="n">
        <f aca="false">IF(N344="snížená",J344,0)</f>
        <v>0</v>
      </c>
      <c r="BG344" s="124" t="n">
        <f aca="false">IF(N344="zákl. přenesená",J344,0)</f>
        <v>0</v>
      </c>
      <c r="BH344" s="124" t="n">
        <f aca="false">IF(N344="sníž. přenesená",J344,0)</f>
        <v>0</v>
      </c>
      <c r="BI344" s="124" t="n">
        <f aca="false">IF(N344="nulová",J344,0)</f>
        <v>0</v>
      </c>
      <c r="BJ344" s="3" t="s">
        <v>22</v>
      </c>
      <c r="BK344" s="124" t="n">
        <f aca="false">ROUND(I344*H344,2)</f>
        <v>0</v>
      </c>
      <c r="BL344" s="3" t="s">
        <v>161</v>
      </c>
      <c r="BM344" s="254" t="s">
        <v>823</v>
      </c>
    </row>
    <row r="345" s="26" customFormat="true" ht="19.5" hidden="false" customHeight="false" outlineLevel="0" collapsed="false">
      <c r="B345" s="27"/>
      <c r="C345" s="28"/>
      <c r="D345" s="258" t="s">
        <v>170</v>
      </c>
      <c r="E345" s="28"/>
      <c r="F345" s="268" t="s">
        <v>535</v>
      </c>
      <c r="G345" s="28"/>
      <c r="H345" s="28"/>
      <c r="I345" s="140"/>
      <c r="J345" s="28"/>
      <c r="K345" s="28"/>
      <c r="L345" s="29"/>
      <c r="M345" s="269"/>
      <c r="N345" s="71"/>
      <c r="O345" s="71"/>
      <c r="P345" s="71"/>
      <c r="Q345" s="71"/>
      <c r="R345" s="71"/>
      <c r="S345" s="71"/>
      <c r="T345" s="72"/>
      <c r="AT345" s="3" t="s">
        <v>170</v>
      </c>
      <c r="AU345" s="3" t="s">
        <v>94</v>
      </c>
    </row>
    <row r="346" s="255" customFormat="true" ht="11.25" hidden="false" customHeight="false" outlineLevel="0" collapsed="false">
      <c r="B346" s="256"/>
      <c r="C346" s="257"/>
      <c r="D346" s="258" t="s">
        <v>163</v>
      </c>
      <c r="E346" s="259"/>
      <c r="F346" s="260" t="s">
        <v>824</v>
      </c>
      <c r="G346" s="257"/>
      <c r="H346" s="261" t="n">
        <v>97.8</v>
      </c>
      <c r="I346" s="262"/>
      <c r="J346" s="257"/>
      <c r="K346" s="257"/>
      <c r="L346" s="263"/>
      <c r="M346" s="264"/>
      <c r="N346" s="265"/>
      <c r="O346" s="265"/>
      <c r="P346" s="265"/>
      <c r="Q346" s="265"/>
      <c r="R346" s="265"/>
      <c r="S346" s="265"/>
      <c r="T346" s="266"/>
      <c r="AT346" s="267" t="s">
        <v>163</v>
      </c>
      <c r="AU346" s="267" t="s">
        <v>94</v>
      </c>
      <c r="AV346" s="255" t="s">
        <v>94</v>
      </c>
      <c r="AW346" s="255" t="s">
        <v>39</v>
      </c>
      <c r="AX346" s="255" t="s">
        <v>86</v>
      </c>
      <c r="AY346" s="267" t="s">
        <v>155</v>
      </c>
    </row>
    <row r="347" s="255" customFormat="true" ht="22.5" hidden="false" customHeight="false" outlineLevel="0" collapsed="false">
      <c r="B347" s="256"/>
      <c r="C347" s="257"/>
      <c r="D347" s="258" t="s">
        <v>163</v>
      </c>
      <c r="E347" s="259"/>
      <c r="F347" s="260" t="s">
        <v>825</v>
      </c>
      <c r="G347" s="257"/>
      <c r="H347" s="261" t="n">
        <v>-24.663</v>
      </c>
      <c r="I347" s="262"/>
      <c r="J347" s="257"/>
      <c r="K347" s="257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63</v>
      </c>
      <c r="AU347" s="267" t="s">
        <v>94</v>
      </c>
      <c r="AV347" s="255" t="s">
        <v>94</v>
      </c>
      <c r="AW347" s="255" t="s">
        <v>39</v>
      </c>
      <c r="AX347" s="255" t="s">
        <v>86</v>
      </c>
      <c r="AY347" s="267" t="s">
        <v>155</v>
      </c>
    </row>
    <row r="348" s="270" customFormat="true" ht="11.25" hidden="false" customHeight="false" outlineLevel="0" collapsed="false">
      <c r="B348" s="271"/>
      <c r="C348" s="272"/>
      <c r="D348" s="258" t="s">
        <v>163</v>
      </c>
      <c r="E348" s="273"/>
      <c r="F348" s="274" t="s">
        <v>259</v>
      </c>
      <c r="G348" s="272"/>
      <c r="H348" s="275" t="n">
        <v>73.137</v>
      </c>
      <c r="I348" s="276"/>
      <c r="J348" s="272"/>
      <c r="K348" s="272"/>
      <c r="L348" s="277"/>
      <c r="M348" s="278"/>
      <c r="N348" s="279"/>
      <c r="O348" s="279"/>
      <c r="P348" s="279"/>
      <c r="Q348" s="279"/>
      <c r="R348" s="279"/>
      <c r="S348" s="279"/>
      <c r="T348" s="280"/>
      <c r="AT348" s="281" t="s">
        <v>163</v>
      </c>
      <c r="AU348" s="281" t="s">
        <v>94</v>
      </c>
      <c r="AV348" s="270" t="s">
        <v>161</v>
      </c>
      <c r="AW348" s="270" t="s">
        <v>39</v>
      </c>
      <c r="AX348" s="270" t="s">
        <v>22</v>
      </c>
      <c r="AY348" s="281" t="s">
        <v>155</v>
      </c>
    </row>
    <row r="349" s="26" customFormat="true" ht="16.5" hidden="false" customHeight="true" outlineLevel="0" collapsed="false">
      <c r="B349" s="27"/>
      <c r="C349" s="243" t="s">
        <v>526</v>
      </c>
      <c r="D349" s="243" t="s">
        <v>157</v>
      </c>
      <c r="E349" s="244" t="s">
        <v>545</v>
      </c>
      <c r="F349" s="245" t="s">
        <v>546</v>
      </c>
      <c r="G349" s="246" t="s">
        <v>192</v>
      </c>
      <c r="H349" s="247" t="n">
        <v>244.5</v>
      </c>
      <c r="I349" s="248"/>
      <c r="J349" s="249" t="n">
        <f aca="false">ROUND(I349*H349,2)</f>
        <v>0</v>
      </c>
      <c r="K349" s="245" t="s">
        <v>168</v>
      </c>
      <c r="L349" s="29"/>
      <c r="M349" s="250"/>
      <c r="N349" s="251" t="s">
        <v>51</v>
      </c>
      <c r="O349" s="71"/>
      <c r="P349" s="252" t="n">
        <f aca="false">O349*H349</f>
        <v>0</v>
      </c>
      <c r="Q349" s="252" t="n">
        <v>0</v>
      </c>
      <c r="R349" s="252" t="n">
        <f aca="false">Q349*H349</f>
        <v>0</v>
      </c>
      <c r="S349" s="252" t="n">
        <v>0</v>
      </c>
      <c r="T349" s="253" t="n">
        <f aca="false">S349*H349</f>
        <v>0</v>
      </c>
      <c r="AR349" s="254" t="s">
        <v>161</v>
      </c>
      <c r="AT349" s="254" t="s">
        <v>157</v>
      </c>
      <c r="AU349" s="254" t="s">
        <v>94</v>
      </c>
      <c r="AY349" s="3" t="s">
        <v>155</v>
      </c>
      <c r="BE349" s="124" t="n">
        <f aca="false">IF(N349="základní",J349,0)</f>
        <v>0</v>
      </c>
      <c r="BF349" s="124" t="n">
        <f aca="false">IF(N349="snížená",J349,0)</f>
        <v>0</v>
      </c>
      <c r="BG349" s="124" t="n">
        <f aca="false">IF(N349="zákl. přenesená",J349,0)</f>
        <v>0</v>
      </c>
      <c r="BH349" s="124" t="n">
        <f aca="false">IF(N349="sníž. přenesená",J349,0)</f>
        <v>0</v>
      </c>
      <c r="BI349" s="124" t="n">
        <f aca="false">IF(N349="nulová",J349,0)</f>
        <v>0</v>
      </c>
      <c r="BJ349" s="3" t="s">
        <v>22</v>
      </c>
      <c r="BK349" s="124" t="n">
        <f aca="false">ROUND(I349*H349,2)</f>
        <v>0</v>
      </c>
      <c r="BL349" s="3" t="s">
        <v>161</v>
      </c>
      <c r="BM349" s="254" t="s">
        <v>826</v>
      </c>
    </row>
    <row r="350" s="26" customFormat="true" ht="19.5" hidden="false" customHeight="false" outlineLevel="0" collapsed="false">
      <c r="B350" s="27"/>
      <c r="C350" s="28"/>
      <c r="D350" s="258" t="s">
        <v>170</v>
      </c>
      <c r="E350" s="28"/>
      <c r="F350" s="268" t="s">
        <v>548</v>
      </c>
      <c r="G350" s="28"/>
      <c r="H350" s="28"/>
      <c r="I350" s="140"/>
      <c r="J350" s="28"/>
      <c r="K350" s="28"/>
      <c r="L350" s="29"/>
      <c r="M350" s="269"/>
      <c r="N350" s="71"/>
      <c r="O350" s="71"/>
      <c r="P350" s="71"/>
      <c r="Q350" s="71"/>
      <c r="R350" s="71"/>
      <c r="S350" s="71"/>
      <c r="T350" s="72"/>
      <c r="AT350" s="3" t="s">
        <v>170</v>
      </c>
      <c r="AU350" s="3" t="s">
        <v>94</v>
      </c>
    </row>
    <row r="351" s="255" customFormat="true" ht="11.25" hidden="false" customHeight="false" outlineLevel="0" collapsed="false">
      <c r="B351" s="256"/>
      <c r="C351" s="257"/>
      <c r="D351" s="258" t="s">
        <v>163</v>
      </c>
      <c r="E351" s="259"/>
      <c r="F351" s="260" t="s">
        <v>827</v>
      </c>
      <c r="G351" s="257"/>
      <c r="H351" s="261" t="n">
        <v>244.5</v>
      </c>
      <c r="I351" s="262"/>
      <c r="J351" s="257"/>
      <c r="K351" s="257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163</v>
      </c>
      <c r="AU351" s="267" t="s">
        <v>94</v>
      </c>
      <c r="AV351" s="255" t="s">
        <v>94</v>
      </c>
      <c r="AW351" s="255" t="s">
        <v>39</v>
      </c>
      <c r="AX351" s="255" t="s">
        <v>22</v>
      </c>
      <c r="AY351" s="267" t="s">
        <v>155</v>
      </c>
    </row>
    <row r="352" s="26" customFormat="true" ht="16.5" hidden="false" customHeight="true" outlineLevel="0" collapsed="false">
      <c r="B352" s="27"/>
      <c r="C352" s="243" t="s">
        <v>531</v>
      </c>
      <c r="D352" s="243" t="s">
        <v>157</v>
      </c>
      <c r="E352" s="244" t="s">
        <v>828</v>
      </c>
      <c r="F352" s="245" t="s">
        <v>829</v>
      </c>
      <c r="G352" s="246" t="s">
        <v>160</v>
      </c>
      <c r="H352" s="247" t="n">
        <v>1.125</v>
      </c>
      <c r="I352" s="248"/>
      <c r="J352" s="249" t="n">
        <f aca="false">ROUND(I352*H352,2)</f>
        <v>0</v>
      </c>
      <c r="K352" s="245" t="s">
        <v>168</v>
      </c>
      <c r="L352" s="29"/>
      <c r="M352" s="250"/>
      <c r="N352" s="251" t="s">
        <v>51</v>
      </c>
      <c r="O352" s="71"/>
      <c r="P352" s="252" t="n">
        <f aca="false">O352*H352</f>
        <v>0</v>
      </c>
      <c r="Q352" s="252" t="n">
        <v>2.43279</v>
      </c>
      <c r="R352" s="252" t="n">
        <f aca="false">Q352*H352</f>
        <v>2.73688875</v>
      </c>
      <c r="S352" s="252" t="n">
        <v>0</v>
      </c>
      <c r="T352" s="253" t="n">
        <f aca="false">S352*H352</f>
        <v>0</v>
      </c>
      <c r="AR352" s="254" t="s">
        <v>161</v>
      </c>
      <c r="AT352" s="254" t="s">
        <v>157</v>
      </c>
      <c r="AU352" s="254" t="s">
        <v>94</v>
      </c>
      <c r="AY352" s="3" t="s">
        <v>155</v>
      </c>
      <c r="BE352" s="124" t="n">
        <f aca="false">IF(N352="základní",J352,0)</f>
        <v>0</v>
      </c>
      <c r="BF352" s="124" t="n">
        <f aca="false">IF(N352="snížená",J352,0)</f>
        <v>0</v>
      </c>
      <c r="BG352" s="124" t="n">
        <f aca="false">IF(N352="zákl. přenesená",J352,0)</f>
        <v>0</v>
      </c>
      <c r="BH352" s="124" t="n">
        <f aca="false">IF(N352="sníž. přenesená",J352,0)</f>
        <v>0</v>
      </c>
      <c r="BI352" s="124" t="n">
        <f aca="false">IF(N352="nulová",J352,0)</f>
        <v>0</v>
      </c>
      <c r="BJ352" s="3" t="s">
        <v>22</v>
      </c>
      <c r="BK352" s="124" t="n">
        <f aca="false">ROUND(I352*H352,2)</f>
        <v>0</v>
      </c>
      <c r="BL352" s="3" t="s">
        <v>161</v>
      </c>
      <c r="BM352" s="254" t="s">
        <v>830</v>
      </c>
    </row>
    <row r="353" s="26" customFormat="true" ht="11.25" hidden="false" customHeight="false" outlineLevel="0" collapsed="false">
      <c r="B353" s="27"/>
      <c r="C353" s="28"/>
      <c r="D353" s="258" t="s">
        <v>170</v>
      </c>
      <c r="E353" s="28"/>
      <c r="F353" s="268" t="s">
        <v>831</v>
      </c>
      <c r="G353" s="28"/>
      <c r="H353" s="28"/>
      <c r="I353" s="140"/>
      <c r="J353" s="28"/>
      <c r="K353" s="28"/>
      <c r="L353" s="29"/>
      <c r="M353" s="269"/>
      <c r="N353" s="71"/>
      <c r="O353" s="71"/>
      <c r="P353" s="71"/>
      <c r="Q353" s="71"/>
      <c r="R353" s="71"/>
      <c r="S353" s="71"/>
      <c r="T353" s="72"/>
      <c r="AT353" s="3" t="s">
        <v>170</v>
      </c>
      <c r="AU353" s="3" t="s">
        <v>94</v>
      </c>
    </row>
    <row r="354" s="255" customFormat="true" ht="11.25" hidden="false" customHeight="false" outlineLevel="0" collapsed="false">
      <c r="B354" s="256"/>
      <c r="C354" s="257"/>
      <c r="D354" s="258" t="s">
        <v>163</v>
      </c>
      <c r="E354" s="259"/>
      <c r="F354" s="260" t="s">
        <v>832</v>
      </c>
      <c r="G354" s="257"/>
      <c r="H354" s="261" t="n">
        <v>1.125</v>
      </c>
      <c r="I354" s="262"/>
      <c r="J354" s="257"/>
      <c r="K354" s="257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63</v>
      </c>
      <c r="AU354" s="267" t="s">
        <v>94</v>
      </c>
      <c r="AV354" s="255" t="s">
        <v>94</v>
      </c>
      <c r="AW354" s="255" t="s">
        <v>39</v>
      </c>
      <c r="AX354" s="255" t="s">
        <v>22</v>
      </c>
      <c r="AY354" s="267" t="s">
        <v>155</v>
      </c>
    </row>
    <row r="355" s="226" customFormat="true" ht="22.5" hidden="false" customHeight="true" outlineLevel="0" collapsed="false">
      <c r="B355" s="227"/>
      <c r="C355" s="228"/>
      <c r="D355" s="229" t="s">
        <v>85</v>
      </c>
      <c r="E355" s="241" t="s">
        <v>183</v>
      </c>
      <c r="F355" s="241" t="s">
        <v>550</v>
      </c>
      <c r="G355" s="228"/>
      <c r="H355" s="228"/>
      <c r="I355" s="231"/>
      <c r="J355" s="242" t="n">
        <f aca="false">BK355</f>
        <v>0</v>
      </c>
      <c r="K355" s="228"/>
      <c r="L355" s="233"/>
      <c r="M355" s="234"/>
      <c r="N355" s="235"/>
      <c r="O355" s="235"/>
      <c r="P355" s="236" t="n">
        <f aca="false">SUM(P356:P358)</f>
        <v>0</v>
      </c>
      <c r="Q355" s="235"/>
      <c r="R355" s="236" t="n">
        <f aca="false">SUM(R356:R358)</f>
        <v>3.03</v>
      </c>
      <c r="S355" s="235"/>
      <c r="T355" s="237" t="n">
        <f aca="false">SUM(T356:T358)</f>
        <v>0</v>
      </c>
      <c r="AR355" s="238" t="s">
        <v>22</v>
      </c>
      <c r="AT355" s="239" t="s">
        <v>85</v>
      </c>
      <c r="AU355" s="239" t="s">
        <v>22</v>
      </c>
      <c r="AY355" s="238" t="s">
        <v>155</v>
      </c>
      <c r="BK355" s="240" t="n">
        <f aca="false">SUM(BK356:BK358)</f>
        <v>0</v>
      </c>
    </row>
    <row r="356" s="26" customFormat="true" ht="24" hidden="false" customHeight="true" outlineLevel="0" collapsed="false">
      <c r="B356" s="27"/>
      <c r="C356" s="243" t="s">
        <v>538</v>
      </c>
      <c r="D356" s="243" t="s">
        <v>157</v>
      </c>
      <c r="E356" s="244" t="s">
        <v>552</v>
      </c>
      <c r="F356" s="245" t="s">
        <v>553</v>
      </c>
      <c r="G356" s="246" t="s">
        <v>192</v>
      </c>
      <c r="H356" s="247" t="n">
        <v>30</v>
      </c>
      <c r="I356" s="248"/>
      <c r="J356" s="249" t="n">
        <f aca="false">ROUND(I356*H356,2)</f>
        <v>0</v>
      </c>
      <c r="K356" s="245" t="s">
        <v>168</v>
      </c>
      <c r="L356" s="29"/>
      <c r="M356" s="250"/>
      <c r="N356" s="251" t="s">
        <v>51</v>
      </c>
      <c r="O356" s="71"/>
      <c r="P356" s="252" t="n">
        <f aca="false">O356*H356</f>
        <v>0</v>
      </c>
      <c r="Q356" s="252" t="n">
        <v>0.101</v>
      </c>
      <c r="R356" s="252" t="n">
        <f aca="false">Q356*H356</f>
        <v>3.03</v>
      </c>
      <c r="S356" s="252" t="n">
        <v>0</v>
      </c>
      <c r="T356" s="253" t="n">
        <f aca="false">S356*H356</f>
        <v>0</v>
      </c>
      <c r="AR356" s="254" t="s">
        <v>161</v>
      </c>
      <c r="AT356" s="254" t="s">
        <v>157</v>
      </c>
      <c r="AU356" s="254" t="s">
        <v>94</v>
      </c>
      <c r="AY356" s="3" t="s">
        <v>155</v>
      </c>
      <c r="BE356" s="124" t="n">
        <f aca="false">IF(N356="základní",J356,0)</f>
        <v>0</v>
      </c>
      <c r="BF356" s="124" t="n">
        <f aca="false">IF(N356="snížená",J356,0)</f>
        <v>0</v>
      </c>
      <c r="BG356" s="124" t="n">
        <f aca="false">IF(N356="zákl. přenesená",J356,0)</f>
        <v>0</v>
      </c>
      <c r="BH356" s="124" t="n">
        <f aca="false">IF(N356="sníž. přenesená",J356,0)</f>
        <v>0</v>
      </c>
      <c r="BI356" s="124" t="n">
        <f aca="false">IF(N356="nulová",J356,0)</f>
        <v>0</v>
      </c>
      <c r="BJ356" s="3" t="s">
        <v>22</v>
      </c>
      <c r="BK356" s="124" t="n">
        <f aca="false">ROUND(I356*H356,2)</f>
        <v>0</v>
      </c>
      <c r="BL356" s="3" t="s">
        <v>161</v>
      </c>
      <c r="BM356" s="254" t="s">
        <v>833</v>
      </c>
    </row>
    <row r="357" s="26" customFormat="true" ht="48.75" hidden="false" customHeight="false" outlineLevel="0" collapsed="false">
      <c r="B357" s="27"/>
      <c r="C357" s="28"/>
      <c r="D357" s="258" t="s">
        <v>170</v>
      </c>
      <c r="E357" s="28"/>
      <c r="F357" s="268" t="s">
        <v>555</v>
      </c>
      <c r="G357" s="28"/>
      <c r="H357" s="28"/>
      <c r="I357" s="140"/>
      <c r="J357" s="28"/>
      <c r="K357" s="28"/>
      <c r="L357" s="29"/>
      <c r="M357" s="269"/>
      <c r="N357" s="71"/>
      <c r="O357" s="71"/>
      <c r="P357" s="71"/>
      <c r="Q357" s="71"/>
      <c r="R357" s="71"/>
      <c r="S357" s="71"/>
      <c r="T357" s="72"/>
      <c r="AT357" s="3" t="s">
        <v>170</v>
      </c>
      <c r="AU357" s="3" t="s">
        <v>94</v>
      </c>
    </row>
    <row r="358" s="255" customFormat="true" ht="11.25" hidden="false" customHeight="false" outlineLevel="0" collapsed="false">
      <c r="B358" s="256"/>
      <c r="C358" s="257"/>
      <c r="D358" s="258" t="s">
        <v>163</v>
      </c>
      <c r="E358" s="259"/>
      <c r="F358" s="260" t="s">
        <v>683</v>
      </c>
      <c r="G358" s="257"/>
      <c r="H358" s="261" t="n">
        <v>30</v>
      </c>
      <c r="I358" s="262"/>
      <c r="J358" s="257"/>
      <c r="K358" s="257"/>
      <c r="L358" s="263"/>
      <c r="M358" s="264"/>
      <c r="N358" s="265"/>
      <c r="O358" s="265"/>
      <c r="P358" s="265"/>
      <c r="Q358" s="265"/>
      <c r="R358" s="265"/>
      <c r="S358" s="265"/>
      <c r="T358" s="266"/>
      <c r="AT358" s="267" t="s">
        <v>163</v>
      </c>
      <c r="AU358" s="267" t="s">
        <v>94</v>
      </c>
      <c r="AV358" s="255" t="s">
        <v>94</v>
      </c>
      <c r="AW358" s="255" t="s">
        <v>39</v>
      </c>
      <c r="AX358" s="255" t="s">
        <v>22</v>
      </c>
      <c r="AY358" s="267" t="s">
        <v>155</v>
      </c>
    </row>
    <row r="359" s="226" customFormat="true" ht="22.5" hidden="false" customHeight="true" outlineLevel="0" collapsed="false">
      <c r="B359" s="227"/>
      <c r="C359" s="228"/>
      <c r="D359" s="229" t="s">
        <v>85</v>
      </c>
      <c r="E359" s="241" t="s">
        <v>202</v>
      </c>
      <c r="F359" s="241" t="s">
        <v>556</v>
      </c>
      <c r="G359" s="228"/>
      <c r="H359" s="228"/>
      <c r="I359" s="231"/>
      <c r="J359" s="242" t="n">
        <f aca="false">BK359</f>
        <v>0</v>
      </c>
      <c r="K359" s="228"/>
      <c r="L359" s="233"/>
      <c r="M359" s="234"/>
      <c r="N359" s="235"/>
      <c r="O359" s="235"/>
      <c r="P359" s="236" t="n">
        <f aca="false">SUM(P360:P375)</f>
        <v>0</v>
      </c>
      <c r="Q359" s="235"/>
      <c r="R359" s="236" t="n">
        <f aca="false">SUM(R360:R375)</f>
        <v>0.06269</v>
      </c>
      <c r="S359" s="235"/>
      <c r="T359" s="237" t="n">
        <f aca="false">SUM(T360:T375)</f>
        <v>0</v>
      </c>
      <c r="AR359" s="238" t="s">
        <v>22</v>
      </c>
      <c r="AT359" s="239" t="s">
        <v>85</v>
      </c>
      <c r="AU359" s="239" t="s">
        <v>22</v>
      </c>
      <c r="AY359" s="238" t="s">
        <v>155</v>
      </c>
      <c r="BK359" s="240" t="n">
        <f aca="false">SUM(BK360:BK375)</f>
        <v>0</v>
      </c>
    </row>
    <row r="360" s="26" customFormat="true" ht="24" hidden="false" customHeight="true" outlineLevel="0" collapsed="false">
      <c r="B360" s="27"/>
      <c r="C360" s="243" t="s">
        <v>544</v>
      </c>
      <c r="D360" s="243" t="s">
        <v>157</v>
      </c>
      <c r="E360" s="244" t="s">
        <v>558</v>
      </c>
      <c r="F360" s="245" t="s">
        <v>559</v>
      </c>
      <c r="G360" s="246" t="s">
        <v>228</v>
      </c>
      <c r="H360" s="247" t="n">
        <v>10</v>
      </c>
      <c r="I360" s="248"/>
      <c r="J360" s="249" t="n">
        <f aca="false">ROUND(I360*H360,2)</f>
        <v>0</v>
      </c>
      <c r="K360" s="245" t="s">
        <v>168</v>
      </c>
      <c r="L360" s="29"/>
      <c r="M360" s="250"/>
      <c r="N360" s="251" t="s">
        <v>51</v>
      </c>
      <c r="O360" s="71"/>
      <c r="P360" s="252" t="n">
        <f aca="false">O360*H360</f>
        <v>0</v>
      </c>
      <c r="Q360" s="252" t="n">
        <v>0.00268</v>
      </c>
      <c r="R360" s="252" t="n">
        <f aca="false">Q360*H360</f>
        <v>0.0268</v>
      </c>
      <c r="S360" s="252" t="n">
        <v>0</v>
      </c>
      <c r="T360" s="253" t="n">
        <f aca="false">S360*H360</f>
        <v>0</v>
      </c>
      <c r="AR360" s="254" t="s">
        <v>161</v>
      </c>
      <c r="AT360" s="254" t="s">
        <v>157</v>
      </c>
      <c r="AU360" s="254" t="s">
        <v>94</v>
      </c>
      <c r="AY360" s="3" t="s">
        <v>155</v>
      </c>
      <c r="BE360" s="124" t="n">
        <f aca="false">IF(N360="základní",J360,0)</f>
        <v>0</v>
      </c>
      <c r="BF360" s="124" t="n">
        <f aca="false">IF(N360="snížená",J360,0)</f>
        <v>0</v>
      </c>
      <c r="BG360" s="124" t="n">
        <f aca="false">IF(N360="zákl. přenesená",J360,0)</f>
        <v>0</v>
      </c>
      <c r="BH360" s="124" t="n">
        <f aca="false">IF(N360="sníž. přenesená",J360,0)</f>
        <v>0</v>
      </c>
      <c r="BI360" s="124" t="n">
        <f aca="false">IF(N360="nulová",J360,0)</f>
        <v>0</v>
      </c>
      <c r="BJ360" s="3" t="s">
        <v>22</v>
      </c>
      <c r="BK360" s="124" t="n">
        <f aca="false">ROUND(I360*H360,2)</f>
        <v>0</v>
      </c>
      <c r="BL360" s="3" t="s">
        <v>161</v>
      </c>
      <c r="BM360" s="254" t="s">
        <v>834</v>
      </c>
    </row>
    <row r="361" s="26" customFormat="true" ht="19.5" hidden="false" customHeight="false" outlineLevel="0" collapsed="false">
      <c r="B361" s="27"/>
      <c r="C361" s="28"/>
      <c r="D361" s="258" t="s">
        <v>170</v>
      </c>
      <c r="E361" s="28"/>
      <c r="F361" s="268" t="s">
        <v>561</v>
      </c>
      <c r="G361" s="28"/>
      <c r="H361" s="28"/>
      <c r="I361" s="140"/>
      <c r="J361" s="28"/>
      <c r="K361" s="28"/>
      <c r="L361" s="29"/>
      <c r="M361" s="269"/>
      <c r="N361" s="71"/>
      <c r="O361" s="71"/>
      <c r="P361" s="71"/>
      <c r="Q361" s="71"/>
      <c r="R361" s="71"/>
      <c r="S361" s="71"/>
      <c r="T361" s="72"/>
      <c r="AT361" s="3" t="s">
        <v>170</v>
      </c>
      <c r="AU361" s="3" t="s">
        <v>94</v>
      </c>
    </row>
    <row r="362" s="255" customFormat="true" ht="11.25" hidden="false" customHeight="false" outlineLevel="0" collapsed="false">
      <c r="B362" s="256"/>
      <c r="C362" s="257"/>
      <c r="D362" s="258" t="s">
        <v>163</v>
      </c>
      <c r="E362" s="259"/>
      <c r="F362" s="260" t="s">
        <v>835</v>
      </c>
      <c r="G362" s="257"/>
      <c r="H362" s="261" t="n">
        <v>4</v>
      </c>
      <c r="I362" s="262"/>
      <c r="J362" s="257"/>
      <c r="K362" s="257"/>
      <c r="L362" s="263"/>
      <c r="M362" s="264"/>
      <c r="N362" s="265"/>
      <c r="O362" s="265"/>
      <c r="P362" s="265"/>
      <c r="Q362" s="265"/>
      <c r="R362" s="265"/>
      <c r="S362" s="265"/>
      <c r="T362" s="266"/>
      <c r="AT362" s="267" t="s">
        <v>163</v>
      </c>
      <c r="AU362" s="267" t="s">
        <v>94</v>
      </c>
      <c r="AV362" s="255" t="s">
        <v>94</v>
      </c>
      <c r="AW362" s="255" t="s">
        <v>39</v>
      </c>
      <c r="AX362" s="255" t="s">
        <v>86</v>
      </c>
      <c r="AY362" s="267" t="s">
        <v>155</v>
      </c>
    </row>
    <row r="363" s="255" customFormat="true" ht="11.25" hidden="false" customHeight="false" outlineLevel="0" collapsed="false">
      <c r="B363" s="256"/>
      <c r="C363" s="257"/>
      <c r="D363" s="258" t="s">
        <v>163</v>
      </c>
      <c r="E363" s="259"/>
      <c r="F363" s="260" t="s">
        <v>836</v>
      </c>
      <c r="G363" s="257"/>
      <c r="H363" s="261" t="n">
        <v>6</v>
      </c>
      <c r="I363" s="262"/>
      <c r="J363" s="257"/>
      <c r="K363" s="257"/>
      <c r="L363" s="263"/>
      <c r="M363" s="264"/>
      <c r="N363" s="265"/>
      <c r="O363" s="265"/>
      <c r="P363" s="265"/>
      <c r="Q363" s="265"/>
      <c r="R363" s="265"/>
      <c r="S363" s="265"/>
      <c r="T363" s="266"/>
      <c r="AT363" s="267" t="s">
        <v>163</v>
      </c>
      <c r="AU363" s="267" t="s">
        <v>94</v>
      </c>
      <c r="AV363" s="255" t="s">
        <v>94</v>
      </c>
      <c r="AW363" s="255" t="s">
        <v>39</v>
      </c>
      <c r="AX363" s="255" t="s">
        <v>86</v>
      </c>
      <c r="AY363" s="267" t="s">
        <v>155</v>
      </c>
    </row>
    <row r="364" s="270" customFormat="true" ht="11.25" hidden="false" customHeight="false" outlineLevel="0" collapsed="false">
      <c r="B364" s="271"/>
      <c r="C364" s="272"/>
      <c r="D364" s="258" t="s">
        <v>163</v>
      </c>
      <c r="E364" s="273"/>
      <c r="F364" s="274" t="s">
        <v>259</v>
      </c>
      <c r="G364" s="272"/>
      <c r="H364" s="275" t="n">
        <v>10</v>
      </c>
      <c r="I364" s="276"/>
      <c r="J364" s="272"/>
      <c r="K364" s="272"/>
      <c r="L364" s="277"/>
      <c r="M364" s="278"/>
      <c r="N364" s="279"/>
      <c r="O364" s="279"/>
      <c r="P364" s="279"/>
      <c r="Q364" s="279"/>
      <c r="R364" s="279"/>
      <c r="S364" s="279"/>
      <c r="T364" s="280"/>
      <c r="AT364" s="281" t="s">
        <v>163</v>
      </c>
      <c r="AU364" s="281" t="s">
        <v>94</v>
      </c>
      <c r="AV364" s="270" t="s">
        <v>161</v>
      </c>
      <c r="AW364" s="270" t="s">
        <v>39</v>
      </c>
      <c r="AX364" s="270" t="s">
        <v>22</v>
      </c>
      <c r="AY364" s="281" t="s">
        <v>155</v>
      </c>
    </row>
    <row r="365" s="26" customFormat="true" ht="24" hidden="false" customHeight="true" outlineLevel="0" collapsed="false">
      <c r="B365" s="27"/>
      <c r="C365" s="243" t="s">
        <v>551</v>
      </c>
      <c r="D365" s="243" t="s">
        <v>157</v>
      </c>
      <c r="E365" s="244" t="s">
        <v>564</v>
      </c>
      <c r="F365" s="245" t="s">
        <v>565</v>
      </c>
      <c r="G365" s="246" t="s">
        <v>167</v>
      </c>
      <c r="H365" s="247" t="n">
        <v>31</v>
      </c>
      <c r="I365" s="248"/>
      <c r="J365" s="249" t="n">
        <f aca="false">ROUND(I365*H365,2)</f>
        <v>0</v>
      </c>
      <c r="K365" s="245" t="s">
        <v>168</v>
      </c>
      <c r="L365" s="29"/>
      <c r="M365" s="250"/>
      <c r="N365" s="251" t="s">
        <v>51</v>
      </c>
      <c r="O365" s="71"/>
      <c r="P365" s="252" t="n">
        <f aca="false">O365*H365</f>
        <v>0</v>
      </c>
      <c r="Q365" s="252" t="n">
        <v>0</v>
      </c>
      <c r="R365" s="252" t="n">
        <f aca="false">Q365*H365</f>
        <v>0</v>
      </c>
      <c r="S365" s="252" t="n">
        <v>0</v>
      </c>
      <c r="T365" s="253" t="n">
        <f aca="false">S365*H365</f>
        <v>0</v>
      </c>
      <c r="AR365" s="254" t="s">
        <v>161</v>
      </c>
      <c r="AT365" s="254" t="s">
        <v>157</v>
      </c>
      <c r="AU365" s="254" t="s">
        <v>94</v>
      </c>
      <c r="AY365" s="3" t="s">
        <v>155</v>
      </c>
      <c r="BE365" s="124" t="n">
        <f aca="false">IF(N365="základní",J365,0)</f>
        <v>0</v>
      </c>
      <c r="BF365" s="124" t="n">
        <f aca="false">IF(N365="snížená",J365,0)</f>
        <v>0</v>
      </c>
      <c r="BG365" s="124" t="n">
        <f aca="false">IF(N365="zákl. přenesená",J365,0)</f>
        <v>0</v>
      </c>
      <c r="BH365" s="124" t="n">
        <f aca="false">IF(N365="sníž. přenesená",J365,0)</f>
        <v>0</v>
      </c>
      <c r="BI365" s="124" t="n">
        <f aca="false">IF(N365="nulová",J365,0)</f>
        <v>0</v>
      </c>
      <c r="BJ365" s="3" t="s">
        <v>22</v>
      </c>
      <c r="BK365" s="124" t="n">
        <f aca="false">ROUND(I365*H365,2)</f>
        <v>0</v>
      </c>
      <c r="BL365" s="3" t="s">
        <v>161</v>
      </c>
      <c r="BM365" s="254" t="s">
        <v>837</v>
      </c>
    </row>
    <row r="366" s="26" customFormat="true" ht="29.25" hidden="false" customHeight="false" outlineLevel="0" collapsed="false">
      <c r="B366" s="27"/>
      <c r="C366" s="28"/>
      <c r="D366" s="258" t="s">
        <v>170</v>
      </c>
      <c r="E366" s="28"/>
      <c r="F366" s="268" t="s">
        <v>567</v>
      </c>
      <c r="G366" s="28"/>
      <c r="H366" s="28"/>
      <c r="I366" s="140"/>
      <c r="J366" s="28"/>
      <c r="K366" s="28"/>
      <c r="L366" s="29"/>
      <c r="M366" s="269"/>
      <c r="N366" s="71"/>
      <c r="O366" s="71"/>
      <c r="P366" s="71"/>
      <c r="Q366" s="71"/>
      <c r="R366" s="71"/>
      <c r="S366" s="71"/>
      <c r="T366" s="72"/>
      <c r="AT366" s="3" t="s">
        <v>170</v>
      </c>
      <c r="AU366" s="3" t="s">
        <v>94</v>
      </c>
    </row>
    <row r="367" s="255" customFormat="true" ht="11.25" hidden="false" customHeight="false" outlineLevel="0" collapsed="false">
      <c r="B367" s="256"/>
      <c r="C367" s="257"/>
      <c r="D367" s="258" t="s">
        <v>163</v>
      </c>
      <c r="E367" s="259"/>
      <c r="F367" s="260" t="s">
        <v>838</v>
      </c>
      <c r="G367" s="257"/>
      <c r="H367" s="261" t="n">
        <v>31</v>
      </c>
      <c r="I367" s="262"/>
      <c r="J367" s="257"/>
      <c r="K367" s="257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163</v>
      </c>
      <c r="AU367" s="267" t="s">
        <v>94</v>
      </c>
      <c r="AV367" s="255" t="s">
        <v>94</v>
      </c>
      <c r="AW367" s="255" t="s">
        <v>39</v>
      </c>
      <c r="AX367" s="255" t="s">
        <v>22</v>
      </c>
      <c r="AY367" s="267" t="s">
        <v>155</v>
      </c>
    </row>
    <row r="368" s="26" customFormat="true" ht="16.5" hidden="false" customHeight="true" outlineLevel="0" collapsed="false">
      <c r="B368" s="27"/>
      <c r="C368" s="282" t="s">
        <v>557</v>
      </c>
      <c r="D368" s="282" t="s">
        <v>384</v>
      </c>
      <c r="E368" s="283" t="s">
        <v>570</v>
      </c>
      <c r="F368" s="284" t="s">
        <v>571</v>
      </c>
      <c r="G368" s="285" t="s">
        <v>167</v>
      </c>
      <c r="H368" s="286" t="n">
        <v>31</v>
      </c>
      <c r="I368" s="287"/>
      <c r="J368" s="288" t="n">
        <f aca="false">ROUND(I368*H368,2)</f>
        <v>0</v>
      </c>
      <c r="K368" s="284"/>
      <c r="L368" s="289"/>
      <c r="M368" s="290"/>
      <c r="N368" s="291" t="s">
        <v>51</v>
      </c>
      <c r="O368" s="71"/>
      <c r="P368" s="252" t="n">
        <f aca="false">O368*H368</f>
        <v>0</v>
      </c>
      <c r="Q368" s="252" t="n">
        <v>0.00099</v>
      </c>
      <c r="R368" s="252" t="n">
        <f aca="false">Q368*H368</f>
        <v>0.03069</v>
      </c>
      <c r="S368" s="252" t="n">
        <v>0</v>
      </c>
      <c r="T368" s="253" t="n">
        <f aca="false">S368*H368</f>
        <v>0</v>
      </c>
      <c r="AR368" s="254" t="s">
        <v>202</v>
      </c>
      <c r="AT368" s="254" t="s">
        <v>384</v>
      </c>
      <c r="AU368" s="254" t="s">
        <v>94</v>
      </c>
      <c r="AY368" s="3" t="s">
        <v>155</v>
      </c>
      <c r="BE368" s="124" t="n">
        <f aca="false">IF(N368="základní",J368,0)</f>
        <v>0</v>
      </c>
      <c r="BF368" s="124" t="n">
        <f aca="false">IF(N368="snížená",J368,0)</f>
        <v>0</v>
      </c>
      <c r="BG368" s="124" t="n">
        <f aca="false">IF(N368="zákl. přenesená",J368,0)</f>
        <v>0</v>
      </c>
      <c r="BH368" s="124" t="n">
        <f aca="false">IF(N368="sníž. přenesená",J368,0)</f>
        <v>0</v>
      </c>
      <c r="BI368" s="124" t="n">
        <f aca="false">IF(N368="nulová",J368,0)</f>
        <v>0</v>
      </c>
      <c r="BJ368" s="3" t="s">
        <v>22</v>
      </c>
      <c r="BK368" s="124" t="n">
        <f aca="false">ROUND(I368*H368,2)</f>
        <v>0</v>
      </c>
      <c r="BL368" s="3" t="s">
        <v>161</v>
      </c>
      <c r="BM368" s="254" t="s">
        <v>839</v>
      </c>
    </row>
    <row r="369" s="255" customFormat="true" ht="11.25" hidden="false" customHeight="false" outlineLevel="0" collapsed="false">
      <c r="B369" s="256"/>
      <c r="C369" s="257"/>
      <c r="D369" s="258" t="s">
        <v>163</v>
      </c>
      <c r="E369" s="259"/>
      <c r="F369" s="260" t="s">
        <v>840</v>
      </c>
      <c r="G369" s="257"/>
      <c r="H369" s="261" t="n">
        <v>31</v>
      </c>
      <c r="I369" s="262"/>
      <c r="J369" s="257"/>
      <c r="K369" s="257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163</v>
      </c>
      <c r="AU369" s="267" t="s">
        <v>94</v>
      </c>
      <c r="AV369" s="255" t="s">
        <v>94</v>
      </c>
      <c r="AW369" s="255" t="s">
        <v>39</v>
      </c>
      <c r="AX369" s="255" t="s">
        <v>22</v>
      </c>
      <c r="AY369" s="267" t="s">
        <v>155</v>
      </c>
    </row>
    <row r="370" s="26" customFormat="true" ht="24" hidden="false" customHeight="true" outlineLevel="0" collapsed="false">
      <c r="B370" s="27"/>
      <c r="C370" s="243" t="s">
        <v>563</v>
      </c>
      <c r="D370" s="243" t="s">
        <v>157</v>
      </c>
      <c r="E370" s="244" t="s">
        <v>575</v>
      </c>
      <c r="F370" s="245" t="s">
        <v>576</v>
      </c>
      <c r="G370" s="246" t="s">
        <v>167</v>
      </c>
      <c r="H370" s="247" t="n">
        <v>5</v>
      </c>
      <c r="I370" s="248"/>
      <c r="J370" s="249" t="n">
        <f aca="false">ROUND(I370*H370,2)</f>
        <v>0</v>
      </c>
      <c r="K370" s="245" t="s">
        <v>577</v>
      </c>
      <c r="L370" s="29"/>
      <c r="M370" s="250"/>
      <c r="N370" s="251" t="s">
        <v>51</v>
      </c>
      <c r="O370" s="71"/>
      <c r="P370" s="252" t="n">
        <f aca="false">O370*H370</f>
        <v>0</v>
      </c>
      <c r="Q370" s="252" t="n">
        <v>4E-005</v>
      </c>
      <c r="R370" s="252" t="n">
        <f aca="false">Q370*H370</f>
        <v>0.0002</v>
      </c>
      <c r="S370" s="252" t="n">
        <v>0</v>
      </c>
      <c r="T370" s="253" t="n">
        <f aca="false">S370*H370</f>
        <v>0</v>
      </c>
      <c r="AR370" s="254" t="s">
        <v>161</v>
      </c>
      <c r="AT370" s="254" t="s">
        <v>157</v>
      </c>
      <c r="AU370" s="254" t="s">
        <v>94</v>
      </c>
      <c r="AY370" s="3" t="s">
        <v>155</v>
      </c>
      <c r="BE370" s="124" t="n">
        <f aca="false">IF(N370="základní",J370,0)</f>
        <v>0</v>
      </c>
      <c r="BF370" s="124" t="n">
        <f aca="false">IF(N370="snížená",J370,0)</f>
        <v>0</v>
      </c>
      <c r="BG370" s="124" t="n">
        <f aca="false">IF(N370="zákl. přenesená",J370,0)</f>
        <v>0</v>
      </c>
      <c r="BH370" s="124" t="n">
        <f aca="false">IF(N370="sníž. přenesená",J370,0)</f>
        <v>0</v>
      </c>
      <c r="BI370" s="124" t="n">
        <f aca="false">IF(N370="nulová",J370,0)</f>
        <v>0</v>
      </c>
      <c r="BJ370" s="3" t="s">
        <v>22</v>
      </c>
      <c r="BK370" s="124" t="n">
        <f aca="false">ROUND(I370*H370,2)</f>
        <v>0</v>
      </c>
      <c r="BL370" s="3" t="s">
        <v>161</v>
      </c>
      <c r="BM370" s="254" t="s">
        <v>841</v>
      </c>
    </row>
    <row r="371" s="26" customFormat="true" ht="29.25" hidden="false" customHeight="false" outlineLevel="0" collapsed="false">
      <c r="B371" s="27"/>
      <c r="C371" s="28"/>
      <c r="D371" s="258" t="s">
        <v>170</v>
      </c>
      <c r="E371" s="28"/>
      <c r="F371" s="268" t="s">
        <v>579</v>
      </c>
      <c r="G371" s="28"/>
      <c r="H371" s="28"/>
      <c r="I371" s="140"/>
      <c r="J371" s="28"/>
      <c r="K371" s="28"/>
      <c r="L371" s="29"/>
      <c r="M371" s="269"/>
      <c r="N371" s="71"/>
      <c r="O371" s="71"/>
      <c r="P371" s="71"/>
      <c r="Q371" s="71"/>
      <c r="R371" s="71"/>
      <c r="S371" s="71"/>
      <c r="T371" s="72"/>
      <c r="AT371" s="3" t="s">
        <v>170</v>
      </c>
      <c r="AU371" s="3" t="s">
        <v>94</v>
      </c>
    </row>
    <row r="372" s="255" customFormat="true" ht="11.25" hidden="false" customHeight="false" outlineLevel="0" collapsed="false">
      <c r="B372" s="256"/>
      <c r="C372" s="257"/>
      <c r="D372" s="258" t="s">
        <v>163</v>
      </c>
      <c r="E372" s="259"/>
      <c r="F372" s="260" t="s">
        <v>580</v>
      </c>
      <c r="G372" s="257"/>
      <c r="H372" s="261" t="n">
        <v>5</v>
      </c>
      <c r="I372" s="262"/>
      <c r="J372" s="257"/>
      <c r="K372" s="257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163</v>
      </c>
      <c r="AU372" s="267" t="s">
        <v>94</v>
      </c>
      <c r="AV372" s="255" t="s">
        <v>94</v>
      </c>
      <c r="AW372" s="255" t="s">
        <v>39</v>
      </c>
      <c r="AX372" s="255" t="s">
        <v>22</v>
      </c>
      <c r="AY372" s="267" t="s">
        <v>155</v>
      </c>
    </row>
    <row r="373" s="26" customFormat="true" ht="24" hidden="false" customHeight="true" outlineLevel="0" collapsed="false">
      <c r="B373" s="27"/>
      <c r="C373" s="282" t="s">
        <v>569</v>
      </c>
      <c r="D373" s="282" t="s">
        <v>384</v>
      </c>
      <c r="E373" s="283" t="s">
        <v>582</v>
      </c>
      <c r="F373" s="284" t="s">
        <v>583</v>
      </c>
      <c r="G373" s="285" t="s">
        <v>167</v>
      </c>
      <c r="H373" s="286" t="n">
        <v>5</v>
      </c>
      <c r="I373" s="287"/>
      <c r="J373" s="288" t="n">
        <f aca="false">ROUND(I373*H373,2)</f>
        <v>0</v>
      </c>
      <c r="K373" s="284" t="s">
        <v>168</v>
      </c>
      <c r="L373" s="289"/>
      <c r="M373" s="290"/>
      <c r="N373" s="291" t="s">
        <v>51</v>
      </c>
      <c r="O373" s="71"/>
      <c r="P373" s="252" t="n">
        <f aca="false">O373*H373</f>
        <v>0</v>
      </c>
      <c r="Q373" s="252" t="n">
        <v>0.001</v>
      </c>
      <c r="R373" s="252" t="n">
        <f aca="false">Q373*H373</f>
        <v>0.005</v>
      </c>
      <c r="S373" s="252" t="n">
        <v>0</v>
      </c>
      <c r="T373" s="253" t="n">
        <f aca="false">S373*H373</f>
        <v>0</v>
      </c>
      <c r="AR373" s="254" t="s">
        <v>202</v>
      </c>
      <c r="AT373" s="254" t="s">
        <v>384</v>
      </c>
      <c r="AU373" s="254" t="s">
        <v>94</v>
      </c>
      <c r="AY373" s="3" t="s">
        <v>155</v>
      </c>
      <c r="BE373" s="124" t="n">
        <f aca="false">IF(N373="základní",J373,0)</f>
        <v>0</v>
      </c>
      <c r="BF373" s="124" t="n">
        <f aca="false">IF(N373="snížená",J373,0)</f>
        <v>0</v>
      </c>
      <c r="BG373" s="124" t="n">
        <f aca="false">IF(N373="zákl. přenesená",J373,0)</f>
        <v>0</v>
      </c>
      <c r="BH373" s="124" t="n">
        <f aca="false">IF(N373="sníž. přenesená",J373,0)</f>
        <v>0</v>
      </c>
      <c r="BI373" s="124" t="n">
        <f aca="false">IF(N373="nulová",J373,0)</f>
        <v>0</v>
      </c>
      <c r="BJ373" s="3" t="s">
        <v>22</v>
      </c>
      <c r="BK373" s="124" t="n">
        <f aca="false">ROUND(I373*H373,2)</f>
        <v>0</v>
      </c>
      <c r="BL373" s="3" t="s">
        <v>161</v>
      </c>
      <c r="BM373" s="254" t="s">
        <v>842</v>
      </c>
    </row>
    <row r="374" s="26" customFormat="true" ht="29.25" hidden="false" customHeight="false" outlineLevel="0" collapsed="false">
      <c r="B374" s="27"/>
      <c r="C374" s="28"/>
      <c r="D374" s="258" t="s">
        <v>170</v>
      </c>
      <c r="E374" s="28"/>
      <c r="F374" s="268" t="s">
        <v>585</v>
      </c>
      <c r="G374" s="28"/>
      <c r="H374" s="28"/>
      <c r="I374" s="140"/>
      <c r="J374" s="28"/>
      <c r="K374" s="28"/>
      <c r="L374" s="29"/>
      <c r="M374" s="269"/>
      <c r="N374" s="71"/>
      <c r="O374" s="71"/>
      <c r="P374" s="71"/>
      <c r="Q374" s="71"/>
      <c r="R374" s="71"/>
      <c r="S374" s="71"/>
      <c r="T374" s="72"/>
      <c r="AT374" s="3" t="s">
        <v>170</v>
      </c>
      <c r="AU374" s="3" t="s">
        <v>94</v>
      </c>
    </row>
    <row r="375" s="255" customFormat="true" ht="11.25" hidden="false" customHeight="false" outlineLevel="0" collapsed="false">
      <c r="B375" s="256"/>
      <c r="C375" s="257"/>
      <c r="D375" s="258" t="s">
        <v>163</v>
      </c>
      <c r="E375" s="259"/>
      <c r="F375" s="260" t="s">
        <v>183</v>
      </c>
      <c r="G375" s="257"/>
      <c r="H375" s="261" t="n">
        <v>5</v>
      </c>
      <c r="I375" s="262"/>
      <c r="J375" s="257"/>
      <c r="K375" s="257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63</v>
      </c>
      <c r="AU375" s="267" t="s">
        <v>94</v>
      </c>
      <c r="AV375" s="255" t="s">
        <v>94</v>
      </c>
      <c r="AW375" s="255" t="s">
        <v>39</v>
      </c>
      <c r="AX375" s="255" t="s">
        <v>22</v>
      </c>
      <c r="AY375" s="267" t="s">
        <v>155</v>
      </c>
    </row>
    <row r="376" s="226" customFormat="true" ht="22.5" hidden="false" customHeight="true" outlineLevel="0" collapsed="false">
      <c r="B376" s="227"/>
      <c r="C376" s="228"/>
      <c r="D376" s="229" t="s">
        <v>85</v>
      </c>
      <c r="E376" s="241" t="s">
        <v>208</v>
      </c>
      <c r="F376" s="241" t="s">
        <v>586</v>
      </c>
      <c r="G376" s="228"/>
      <c r="H376" s="228"/>
      <c r="I376" s="231"/>
      <c r="J376" s="242" t="n">
        <f aca="false">BK376</f>
        <v>0</v>
      </c>
      <c r="K376" s="228"/>
      <c r="L376" s="233"/>
      <c r="M376" s="234"/>
      <c r="N376" s="235"/>
      <c r="O376" s="235"/>
      <c r="P376" s="236" t="n">
        <f aca="false">SUM(P377:P392)</f>
        <v>0</v>
      </c>
      <c r="Q376" s="235"/>
      <c r="R376" s="236" t="n">
        <f aca="false">SUM(R377:R392)</f>
        <v>0.07315714</v>
      </c>
      <c r="S376" s="235"/>
      <c r="T376" s="237" t="n">
        <f aca="false">SUM(T377:T392)</f>
        <v>2.75575</v>
      </c>
      <c r="AR376" s="238" t="s">
        <v>22</v>
      </c>
      <c r="AT376" s="239" t="s">
        <v>85</v>
      </c>
      <c r="AU376" s="239" t="s">
        <v>22</v>
      </c>
      <c r="AY376" s="238" t="s">
        <v>155</v>
      </c>
      <c r="BK376" s="240" t="n">
        <f aca="false">SUM(BK377:BK392)</f>
        <v>0</v>
      </c>
    </row>
    <row r="377" s="26" customFormat="true" ht="24" hidden="false" customHeight="true" outlineLevel="0" collapsed="false">
      <c r="B377" s="27"/>
      <c r="C377" s="243" t="s">
        <v>574</v>
      </c>
      <c r="D377" s="243" t="s">
        <v>157</v>
      </c>
      <c r="E377" s="244" t="s">
        <v>588</v>
      </c>
      <c r="F377" s="245" t="s">
        <v>589</v>
      </c>
      <c r="G377" s="246" t="s">
        <v>192</v>
      </c>
      <c r="H377" s="247" t="n">
        <v>11.778</v>
      </c>
      <c r="I377" s="248"/>
      <c r="J377" s="249" t="n">
        <f aca="false">ROUND(I377*H377,2)</f>
        <v>0</v>
      </c>
      <c r="K377" s="245" t="s">
        <v>168</v>
      </c>
      <c r="L377" s="29"/>
      <c r="M377" s="250"/>
      <c r="N377" s="251" t="s">
        <v>51</v>
      </c>
      <c r="O377" s="71"/>
      <c r="P377" s="252" t="n">
        <f aca="false">O377*H377</f>
        <v>0</v>
      </c>
      <c r="Q377" s="252" t="n">
        <v>0.00063</v>
      </c>
      <c r="R377" s="252" t="n">
        <f aca="false">Q377*H377</f>
        <v>0.00742014</v>
      </c>
      <c r="S377" s="252" t="n">
        <v>0</v>
      </c>
      <c r="T377" s="253" t="n">
        <f aca="false">S377*H377</f>
        <v>0</v>
      </c>
      <c r="AR377" s="254" t="s">
        <v>161</v>
      </c>
      <c r="AT377" s="254" t="s">
        <v>157</v>
      </c>
      <c r="AU377" s="254" t="s">
        <v>94</v>
      </c>
      <c r="AY377" s="3" t="s">
        <v>155</v>
      </c>
      <c r="BE377" s="124" t="n">
        <f aca="false">IF(N377="základní",J377,0)</f>
        <v>0</v>
      </c>
      <c r="BF377" s="124" t="n">
        <f aca="false">IF(N377="snížená",J377,0)</f>
        <v>0</v>
      </c>
      <c r="BG377" s="124" t="n">
        <f aca="false">IF(N377="zákl. přenesená",J377,0)</f>
        <v>0</v>
      </c>
      <c r="BH377" s="124" t="n">
        <f aca="false">IF(N377="sníž. přenesená",J377,0)</f>
        <v>0</v>
      </c>
      <c r="BI377" s="124" t="n">
        <f aca="false">IF(N377="nulová",J377,0)</f>
        <v>0</v>
      </c>
      <c r="BJ377" s="3" t="s">
        <v>22</v>
      </c>
      <c r="BK377" s="124" t="n">
        <f aca="false">ROUND(I377*H377,2)</f>
        <v>0</v>
      </c>
      <c r="BL377" s="3" t="s">
        <v>161</v>
      </c>
      <c r="BM377" s="254" t="s">
        <v>843</v>
      </c>
    </row>
    <row r="378" s="26" customFormat="true" ht="19.5" hidden="false" customHeight="false" outlineLevel="0" collapsed="false">
      <c r="B378" s="27"/>
      <c r="C378" s="28"/>
      <c r="D378" s="258" t="s">
        <v>170</v>
      </c>
      <c r="E378" s="28"/>
      <c r="F378" s="268" t="s">
        <v>591</v>
      </c>
      <c r="G378" s="28"/>
      <c r="H378" s="28"/>
      <c r="I378" s="140"/>
      <c r="J378" s="28"/>
      <c r="K378" s="28"/>
      <c r="L378" s="29"/>
      <c r="M378" s="269"/>
      <c r="N378" s="71"/>
      <c r="O378" s="71"/>
      <c r="P378" s="71"/>
      <c r="Q378" s="71"/>
      <c r="R378" s="71"/>
      <c r="S378" s="71"/>
      <c r="T378" s="72"/>
      <c r="AT378" s="3" t="s">
        <v>170</v>
      </c>
      <c r="AU378" s="3" t="s">
        <v>94</v>
      </c>
    </row>
    <row r="379" s="255" customFormat="true" ht="11.25" hidden="false" customHeight="false" outlineLevel="0" collapsed="false">
      <c r="B379" s="256"/>
      <c r="C379" s="257"/>
      <c r="D379" s="258" t="s">
        <v>163</v>
      </c>
      <c r="E379" s="259"/>
      <c r="F379" s="260" t="s">
        <v>844</v>
      </c>
      <c r="G379" s="257"/>
      <c r="H379" s="261" t="n">
        <v>9.258</v>
      </c>
      <c r="I379" s="262"/>
      <c r="J379" s="257"/>
      <c r="K379" s="257"/>
      <c r="L379" s="263"/>
      <c r="M379" s="264"/>
      <c r="N379" s="265"/>
      <c r="O379" s="265"/>
      <c r="P379" s="265"/>
      <c r="Q379" s="265"/>
      <c r="R379" s="265"/>
      <c r="S379" s="265"/>
      <c r="T379" s="266"/>
      <c r="AT379" s="267" t="s">
        <v>163</v>
      </c>
      <c r="AU379" s="267" t="s">
        <v>94</v>
      </c>
      <c r="AV379" s="255" t="s">
        <v>94</v>
      </c>
      <c r="AW379" s="255" t="s">
        <v>39</v>
      </c>
      <c r="AX379" s="255" t="s">
        <v>86</v>
      </c>
      <c r="AY379" s="267" t="s">
        <v>155</v>
      </c>
    </row>
    <row r="380" s="255" customFormat="true" ht="11.25" hidden="false" customHeight="false" outlineLevel="0" collapsed="false">
      <c r="B380" s="256"/>
      <c r="C380" s="257"/>
      <c r="D380" s="258" t="s">
        <v>163</v>
      </c>
      <c r="E380" s="259"/>
      <c r="F380" s="260" t="s">
        <v>845</v>
      </c>
      <c r="G380" s="257"/>
      <c r="H380" s="261" t="n">
        <v>2.52</v>
      </c>
      <c r="I380" s="262"/>
      <c r="J380" s="257"/>
      <c r="K380" s="257"/>
      <c r="L380" s="263"/>
      <c r="M380" s="264"/>
      <c r="N380" s="265"/>
      <c r="O380" s="265"/>
      <c r="P380" s="265"/>
      <c r="Q380" s="265"/>
      <c r="R380" s="265"/>
      <c r="S380" s="265"/>
      <c r="T380" s="266"/>
      <c r="AT380" s="267" t="s">
        <v>163</v>
      </c>
      <c r="AU380" s="267" t="s">
        <v>94</v>
      </c>
      <c r="AV380" s="255" t="s">
        <v>94</v>
      </c>
      <c r="AW380" s="255" t="s">
        <v>39</v>
      </c>
      <c r="AX380" s="255" t="s">
        <v>86</v>
      </c>
      <c r="AY380" s="267" t="s">
        <v>155</v>
      </c>
    </row>
    <row r="381" s="270" customFormat="true" ht="11.25" hidden="false" customHeight="false" outlineLevel="0" collapsed="false">
      <c r="B381" s="271"/>
      <c r="C381" s="272"/>
      <c r="D381" s="258" t="s">
        <v>163</v>
      </c>
      <c r="E381" s="273"/>
      <c r="F381" s="274" t="s">
        <v>259</v>
      </c>
      <c r="G381" s="272"/>
      <c r="H381" s="275" t="n">
        <v>11.778</v>
      </c>
      <c r="I381" s="276"/>
      <c r="J381" s="272"/>
      <c r="K381" s="272"/>
      <c r="L381" s="277"/>
      <c r="M381" s="278"/>
      <c r="N381" s="279"/>
      <c r="O381" s="279"/>
      <c r="P381" s="279"/>
      <c r="Q381" s="279"/>
      <c r="R381" s="279"/>
      <c r="S381" s="279"/>
      <c r="T381" s="280"/>
      <c r="AT381" s="281" t="s">
        <v>163</v>
      </c>
      <c r="AU381" s="281" t="s">
        <v>94</v>
      </c>
      <c r="AV381" s="270" t="s">
        <v>161</v>
      </c>
      <c r="AW381" s="270" t="s">
        <v>39</v>
      </c>
      <c r="AX381" s="270" t="s">
        <v>22</v>
      </c>
      <c r="AY381" s="281" t="s">
        <v>155</v>
      </c>
    </row>
    <row r="382" s="26" customFormat="true" ht="24" hidden="false" customHeight="true" outlineLevel="0" collapsed="false">
      <c r="B382" s="27"/>
      <c r="C382" s="243" t="s">
        <v>581</v>
      </c>
      <c r="D382" s="243" t="s">
        <v>157</v>
      </c>
      <c r="E382" s="244" t="s">
        <v>594</v>
      </c>
      <c r="F382" s="245" t="s">
        <v>595</v>
      </c>
      <c r="G382" s="246" t="s">
        <v>228</v>
      </c>
      <c r="H382" s="247" t="n">
        <v>33.65</v>
      </c>
      <c r="I382" s="248"/>
      <c r="J382" s="249" t="n">
        <f aca="false">ROUND(I382*H382,2)</f>
        <v>0</v>
      </c>
      <c r="K382" s="245" t="s">
        <v>168</v>
      </c>
      <c r="L382" s="29"/>
      <c r="M382" s="250"/>
      <c r="N382" s="251" t="s">
        <v>51</v>
      </c>
      <c r="O382" s="71"/>
      <c r="P382" s="252" t="n">
        <f aca="false">O382*H382</f>
        <v>0</v>
      </c>
      <c r="Q382" s="252" t="n">
        <v>0.00018</v>
      </c>
      <c r="R382" s="252" t="n">
        <f aca="false">Q382*H382</f>
        <v>0.006057</v>
      </c>
      <c r="S382" s="252" t="n">
        <v>0</v>
      </c>
      <c r="T382" s="253" t="n">
        <f aca="false">S382*H382</f>
        <v>0</v>
      </c>
      <c r="AR382" s="254" t="s">
        <v>161</v>
      </c>
      <c r="AT382" s="254" t="s">
        <v>157</v>
      </c>
      <c r="AU382" s="254" t="s">
        <v>94</v>
      </c>
      <c r="AY382" s="3" t="s">
        <v>155</v>
      </c>
      <c r="BE382" s="124" t="n">
        <f aca="false">IF(N382="základní",J382,0)</f>
        <v>0</v>
      </c>
      <c r="BF382" s="124" t="n">
        <f aca="false">IF(N382="snížená",J382,0)</f>
        <v>0</v>
      </c>
      <c r="BG382" s="124" t="n">
        <f aca="false">IF(N382="zákl. přenesená",J382,0)</f>
        <v>0</v>
      </c>
      <c r="BH382" s="124" t="n">
        <f aca="false">IF(N382="sníž. přenesená",J382,0)</f>
        <v>0</v>
      </c>
      <c r="BI382" s="124" t="n">
        <f aca="false">IF(N382="nulová",J382,0)</f>
        <v>0</v>
      </c>
      <c r="BJ382" s="3" t="s">
        <v>22</v>
      </c>
      <c r="BK382" s="124" t="n">
        <f aca="false">ROUND(I382*H382,2)</f>
        <v>0</v>
      </c>
      <c r="BL382" s="3" t="s">
        <v>161</v>
      </c>
      <c r="BM382" s="254" t="s">
        <v>846</v>
      </c>
    </row>
    <row r="383" s="26" customFormat="true" ht="19.5" hidden="false" customHeight="false" outlineLevel="0" collapsed="false">
      <c r="B383" s="27"/>
      <c r="C383" s="28"/>
      <c r="D383" s="258" t="s">
        <v>170</v>
      </c>
      <c r="E383" s="28"/>
      <c r="F383" s="268" t="s">
        <v>597</v>
      </c>
      <c r="G383" s="28"/>
      <c r="H383" s="28"/>
      <c r="I383" s="140"/>
      <c r="J383" s="28"/>
      <c r="K383" s="28"/>
      <c r="L383" s="29"/>
      <c r="M383" s="269"/>
      <c r="N383" s="71"/>
      <c r="O383" s="71"/>
      <c r="P383" s="71"/>
      <c r="Q383" s="71"/>
      <c r="R383" s="71"/>
      <c r="S383" s="71"/>
      <c r="T383" s="72"/>
      <c r="AT383" s="3" t="s">
        <v>170</v>
      </c>
      <c r="AU383" s="3" t="s">
        <v>94</v>
      </c>
    </row>
    <row r="384" s="255" customFormat="true" ht="11.25" hidden="false" customHeight="false" outlineLevel="0" collapsed="false">
      <c r="B384" s="256"/>
      <c r="C384" s="257"/>
      <c r="D384" s="258" t="s">
        <v>163</v>
      </c>
      <c r="E384" s="259"/>
      <c r="F384" s="260" t="s">
        <v>847</v>
      </c>
      <c r="G384" s="257"/>
      <c r="H384" s="261" t="n">
        <v>26.45</v>
      </c>
      <c r="I384" s="262"/>
      <c r="J384" s="257"/>
      <c r="K384" s="257"/>
      <c r="L384" s="263"/>
      <c r="M384" s="264"/>
      <c r="N384" s="265"/>
      <c r="O384" s="265"/>
      <c r="P384" s="265"/>
      <c r="Q384" s="265"/>
      <c r="R384" s="265"/>
      <c r="S384" s="265"/>
      <c r="T384" s="266"/>
      <c r="AT384" s="267" t="s">
        <v>163</v>
      </c>
      <c r="AU384" s="267" t="s">
        <v>94</v>
      </c>
      <c r="AV384" s="255" t="s">
        <v>94</v>
      </c>
      <c r="AW384" s="255" t="s">
        <v>39</v>
      </c>
      <c r="AX384" s="255" t="s">
        <v>86</v>
      </c>
      <c r="AY384" s="267" t="s">
        <v>155</v>
      </c>
    </row>
    <row r="385" s="255" customFormat="true" ht="11.25" hidden="false" customHeight="false" outlineLevel="0" collapsed="false">
      <c r="B385" s="256"/>
      <c r="C385" s="257"/>
      <c r="D385" s="258" t="s">
        <v>163</v>
      </c>
      <c r="E385" s="259"/>
      <c r="F385" s="260" t="s">
        <v>848</v>
      </c>
      <c r="G385" s="257"/>
      <c r="H385" s="261" t="n">
        <v>7.2</v>
      </c>
      <c r="I385" s="262"/>
      <c r="J385" s="257"/>
      <c r="K385" s="257"/>
      <c r="L385" s="263"/>
      <c r="M385" s="264"/>
      <c r="N385" s="265"/>
      <c r="O385" s="265"/>
      <c r="P385" s="265"/>
      <c r="Q385" s="265"/>
      <c r="R385" s="265"/>
      <c r="S385" s="265"/>
      <c r="T385" s="266"/>
      <c r="AT385" s="267" t="s">
        <v>163</v>
      </c>
      <c r="AU385" s="267" t="s">
        <v>94</v>
      </c>
      <c r="AV385" s="255" t="s">
        <v>94</v>
      </c>
      <c r="AW385" s="255" t="s">
        <v>39</v>
      </c>
      <c r="AX385" s="255" t="s">
        <v>86</v>
      </c>
      <c r="AY385" s="267" t="s">
        <v>155</v>
      </c>
    </row>
    <row r="386" s="270" customFormat="true" ht="11.25" hidden="false" customHeight="false" outlineLevel="0" collapsed="false">
      <c r="B386" s="271"/>
      <c r="C386" s="272"/>
      <c r="D386" s="258" t="s">
        <v>163</v>
      </c>
      <c r="E386" s="273"/>
      <c r="F386" s="274" t="s">
        <v>259</v>
      </c>
      <c r="G386" s="272"/>
      <c r="H386" s="275" t="n">
        <v>33.65</v>
      </c>
      <c r="I386" s="276"/>
      <c r="J386" s="272"/>
      <c r="K386" s="272"/>
      <c r="L386" s="277"/>
      <c r="M386" s="278"/>
      <c r="N386" s="279"/>
      <c r="O386" s="279"/>
      <c r="P386" s="279"/>
      <c r="Q386" s="279"/>
      <c r="R386" s="279"/>
      <c r="S386" s="279"/>
      <c r="T386" s="280"/>
      <c r="AT386" s="281" t="s">
        <v>163</v>
      </c>
      <c r="AU386" s="281" t="s">
        <v>94</v>
      </c>
      <c r="AV386" s="270" t="s">
        <v>161</v>
      </c>
      <c r="AW386" s="270" t="s">
        <v>39</v>
      </c>
      <c r="AX386" s="270" t="s">
        <v>22</v>
      </c>
      <c r="AY386" s="281" t="s">
        <v>155</v>
      </c>
    </row>
    <row r="387" s="26" customFormat="true" ht="24" hidden="false" customHeight="true" outlineLevel="0" collapsed="false">
      <c r="B387" s="27"/>
      <c r="C387" s="243" t="s">
        <v>587</v>
      </c>
      <c r="D387" s="243" t="s">
        <v>157</v>
      </c>
      <c r="E387" s="244" t="s">
        <v>619</v>
      </c>
      <c r="F387" s="245" t="s">
        <v>620</v>
      </c>
      <c r="G387" s="246" t="s">
        <v>228</v>
      </c>
      <c r="H387" s="247" t="n">
        <v>43</v>
      </c>
      <c r="I387" s="248"/>
      <c r="J387" s="249" t="n">
        <f aca="false">ROUND(I387*H387,2)</f>
        <v>0</v>
      </c>
      <c r="K387" s="245" t="s">
        <v>168</v>
      </c>
      <c r="L387" s="29"/>
      <c r="M387" s="250"/>
      <c r="N387" s="251" t="s">
        <v>51</v>
      </c>
      <c r="O387" s="71"/>
      <c r="P387" s="252" t="n">
        <f aca="false">O387*H387</f>
        <v>0</v>
      </c>
      <c r="Q387" s="252" t="n">
        <v>0</v>
      </c>
      <c r="R387" s="252" t="n">
        <f aca="false">Q387*H387</f>
        <v>0</v>
      </c>
      <c r="S387" s="252" t="n">
        <v>0.06</v>
      </c>
      <c r="T387" s="253" t="n">
        <f aca="false">S387*H387</f>
        <v>2.58</v>
      </c>
      <c r="AR387" s="254" t="s">
        <v>161</v>
      </c>
      <c r="AT387" s="254" t="s">
        <v>157</v>
      </c>
      <c r="AU387" s="254" t="s">
        <v>94</v>
      </c>
      <c r="AY387" s="3" t="s">
        <v>155</v>
      </c>
      <c r="BE387" s="124" t="n">
        <f aca="false">IF(N387="základní",J387,0)</f>
        <v>0</v>
      </c>
      <c r="BF387" s="124" t="n">
        <f aca="false">IF(N387="snížená",J387,0)</f>
        <v>0</v>
      </c>
      <c r="BG387" s="124" t="n">
        <f aca="false">IF(N387="zákl. přenesená",J387,0)</f>
        <v>0</v>
      </c>
      <c r="BH387" s="124" t="n">
        <f aca="false">IF(N387="sníž. přenesená",J387,0)</f>
        <v>0</v>
      </c>
      <c r="BI387" s="124" t="n">
        <f aca="false">IF(N387="nulová",J387,0)</f>
        <v>0</v>
      </c>
      <c r="BJ387" s="3" t="s">
        <v>22</v>
      </c>
      <c r="BK387" s="124" t="n">
        <f aca="false">ROUND(I387*H387,2)</f>
        <v>0</v>
      </c>
      <c r="BL387" s="3" t="s">
        <v>161</v>
      </c>
      <c r="BM387" s="254" t="s">
        <v>849</v>
      </c>
    </row>
    <row r="388" s="26" customFormat="true" ht="29.25" hidden="false" customHeight="false" outlineLevel="0" collapsed="false">
      <c r="B388" s="27"/>
      <c r="C388" s="28"/>
      <c r="D388" s="258" t="s">
        <v>170</v>
      </c>
      <c r="E388" s="28"/>
      <c r="F388" s="268" t="s">
        <v>622</v>
      </c>
      <c r="G388" s="28"/>
      <c r="H388" s="28"/>
      <c r="I388" s="140"/>
      <c r="J388" s="28"/>
      <c r="K388" s="28"/>
      <c r="L388" s="29"/>
      <c r="M388" s="269"/>
      <c r="N388" s="71"/>
      <c r="O388" s="71"/>
      <c r="P388" s="71"/>
      <c r="Q388" s="71"/>
      <c r="R388" s="71"/>
      <c r="S388" s="71"/>
      <c r="T388" s="72"/>
      <c r="AT388" s="3" t="s">
        <v>170</v>
      </c>
      <c r="AU388" s="3" t="s">
        <v>94</v>
      </c>
    </row>
    <row r="389" s="255" customFormat="true" ht="11.25" hidden="false" customHeight="false" outlineLevel="0" collapsed="false">
      <c r="B389" s="256"/>
      <c r="C389" s="257"/>
      <c r="D389" s="258" t="s">
        <v>163</v>
      </c>
      <c r="E389" s="259"/>
      <c r="F389" s="260" t="s">
        <v>850</v>
      </c>
      <c r="G389" s="257"/>
      <c r="H389" s="261" t="n">
        <v>43</v>
      </c>
      <c r="I389" s="262"/>
      <c r="J389" s="257"/>
      <c r="K389" s="257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163</v>
      </c>
      <c r="AU389" s="267" t="s">
        <v>94</v>
      </c>
      <c r="AV389" s="255" t="s">
        <v>94</v>
      </c>
      <c r="AW389" s="255" t="s">
        <v>39</v>
      </c>
      <c r="AX389" s="255" t="s">
        <v>22</v>
      </c>
      <c r="AY389" s="267" t="s">
        <v>155</v>
      </c>
    </row>
    <row r="390" s="26" customFormat="true" ht="24" hidden="false" customHeight="true" outlineLevel="0" collapsed="false">
      <c r="B390" s="27"/>
      <c r="C390" s="243" t="s">
        <v>593</v>
      </c>
      <c r="D390" s="243" t="s">
        <v>157</v>
      </c>
      <c r="E390" s="244" t="s">
        <v>851</v>
      </c>
      <c r="F390" s="245" t="s">
        <v>852</v>
      </c>
      <c r="G390" s="246" t="s">
        <v>228</v>
      </c>
      <c r="H390" s="247" t="n">
        <v>19</v>
      </c>
      <c r="I390" s="248"/>
      <c r="J390" s="249" t="n">
        <f aca="false">ROUND(I390*H390,2)</f>
        <v>0</v>
      </c>
      <c r="K390" s="245" t="s">
        <v>168</v>
      </c>
      <c r="L390" s="29"/>
      <c r="M390" s="250"/>
      <c r="N390" s="251" t="s">
        <v>51</v>
      </c>
      <c r="O390" s="71"/>
      <c r="P390" s="252" t="n">
        <f aca="false">O390*H390</f>
        <v>0</v>
      </c>
      <c r="Q390" s="252" t="n">
        <v>0</v>
      </c>
      <c r="R390" s="252" t="n">
        <f aca="false">Q390*H390</f>
        <v>0</v>
      </c>
      <c r="S390" s="252" t="n">
        <v>0.00925</v>
      </c>
      <c r="T390" s="253" t="n">
        <f aca="false">S390*H390</f>
        <v>0.17575</v>
      </c>
      <c r="AR390" s="254" t="s">
        <v>161</v>
      </c>
      <c r="AT390" s="254" t="s">
        <v>157</v>
      </c>
      <c r="AU390" s="254" t="s">
        <v>94</v>
      </c>
      <c r="AY390" s="3" t="s">
        <v>155</v>
      </c>
      <c r="BE390" s="124" t="n">
        <f aca="false">IF(N390="základní",J390,0)</f>
        <v>0</v>
      </c>
      <c r="BF390" s="124" t="n">
        <f aca="false">IF(N390="snížená",J390,0)</f>
        <v>0</v>
      </c>
      <c r="BG390" s="124" t="n">
        <f aca="false">IF(N390="zákl. přenesená",J390,0)</f>
        <v>0</v>
      </c>
      <c r="BH390" s="124" t="n">
        <f aca="false">IF(N390="sníž. přenesená",J390,0)</f>
        <v>0</v>
      </c>
      <c r="BI390" s="124" t="n">
        <f aca="false">IF(N390="nulová",J390,0)</f>
        <v>0</v>
      </c>
      <c r="BJ390" s="3" t="s">
        <v>22</v>
      </c>
      <c r="BK390" s="124" t="n">
        <f aca="false">ROUND(I390*H390,2)</f>
        <v>0</v>
      </c>
      <c r="BL390" s="3" t="s">
        <v>161</v>
      </c>
      <c r="BM390" s="254" t="s">
        <v>853</v>
      </c>
    </row>
    <row r="391" s="255" customFormat="true" ht="11.25" hidden="false" customHeight="false" outlineLevel="0" collapsed="false">
      <c r="B391" s="256"/>
      <c r="C391" s="257"/>
      <c r="D391" s="258" t="s">
        <v>163</v>
      </c>
      <c r="E391" s="259"/>
      <c r="F391" s="260" t="s">
        <v>854</v>
      </c>
      <c r="G391" s="257"/>
      <c r="H391" s="261" t="n">
        <v>19</v>
      </c>
      <c r="I391" s="262"/>
      <c r="J391" s="257"/>
      <c r="K391" s="257"/>
      <c r="L391" s="263"/>
      <c r="M391" s="264"/>
      <c r="N391" s="265"/>
      <c r="O391" s="265"/>
      <c r="P391" s="265"/>
      <c r="Q391" s="265"/>
      <c r="R391" s="265"/>
      <c r="S391" s="265"/>
      <c r="T391" s="266"/>
      <c r="AT391" s="267" t="s">
        <v>163</v>
      </c>
      <c r="AU391" s="267" t="s">
        <v>94</v>
      </c>
      <c r="AV391" s="255" t="s">
        <v>94</v>
      </c>
      <c r="AW391" s="255" t="s">
        <v>39</v>
      </c>
      <c r="AX391" s="255" t="s">
        <v>22</v>
      </c>
      <c r="AY391" s="267" t="s">
        <v>155</v>
      </c>
    </row>
    <row r="392" s="26" customFormat="true" ht="16.5" hidden="false" customHeight="true" outlineLevel="0" collapsed="false">
      <c r="B392" s="27"/>
      <c r="C392" s="243" t="s">
        <v>599</v>
      </c>
      <c r="D392" s="243" t="s">
        <v>157</v>
      </c>
      <c r="E392" s="244" t="s">
        <v>855</v>
      </c>
      <c r="F392" s="245" t="s">
        <v>856</v>
      </c>
      <c r="G392" s="246" t="s">
        <v>167</v>
      </c>
      <c r="H392" s="247" t="n">
        <v>1</v>
      </c>
      <c r="I392" s="248"/>
      <c r="J392" s="249" t="n">
        <f aca="false">ROUND(I392*H392,2)</f>
        <v>0</v>
      </c>
      <c r="K392" s="245"/>
      <c r="L392" s="29"/>
      <c r="M392" s="250"/>
      <c r="N392" s="251" t="s">
        <v>51</v>
      </c>
      <c r="O392" s="71"/>
      <c r="P392" s="252" t="n">
        <f aca="false">O392*H392</f>
        <v>0</v>
      </c>
      <c r="Q392" s="252" t="n">
        <v>0.05968</v>
      </c>
      <c r="R392" s="252" t="n">
        <f aca="false">Q392*H392</f>
        <v>0.05968</v>
      </c>
      <c r="S392" s="252" t="n">
        <v>0</v>
      </c>
      <c r="T392" s="253" t="n">
        <f aca="false">S392*H392</f>
        <v>0</v>
      </c>
      <c r="AR392" s="254" t="s">
        <v>161</v>
      </c>
      <c r="AT392" s="254" t="s">
        <v>157</v>
      </c>
      <c r="AU392" s="254" t="s">
        <v>94</v>
      </c>
      <c r="AY392" s="3" t="s">
        <v>155</v>
      </c>
      <c r="BE392" s="124" t="n">
        <f aca="false">IF(N392="základní",J392,0)</f>
        <v>0</v>
      </c>
      <c r="BF392" s="124" t="n">
        <f aca="false">IF(N392="snížená",J392,0)</f>
        <v>0</v>
      </c>
      <c r="BG392" s="124" t="n">
        <f aca="false">IF(N392="zákl. přenesená",J392,0)</f>
        <v>0</v>
      </c>
      <c r="BH392" s="124" t="n">
        <f aca="false">IF(N392="sníž. přenesená",J392,0)</f>
        <v>0</v>
      </c>
      <c r="BI392" s="124" t="n">
        <f aca="false">IF(N392="nulová",J392,0)</f>
        <v>0</v>
      </c>
      <c r="BJ392" s="3" t="s">
        <v>22</v>
      </c>
      <c r="BK392" s="124" t="n">
        <f aca="false">ROUND(I392*H392,2)</f>
        <v>0</v>
      </c>
      <c r="BL392" s="3" t="s">
        <v>161</v>
      </c>
      <c r="BM392" s="254" t="s">
        <v>857</v>
      </c>
    </row>
    <row r="393" s="226" customFormat="true" ht="22.5" hidden="false" customHeight="true" outlineLevel="0" collapsed="false">
      <c r="B393" s="227"/>
      <c r="C393" s="228"/>
      <c r="D393" s="229" t="s">
        <v>85</v>
      </c>
      <c r="E393" s="241" t="s">
        <v>637</v>
      </c>
      <c r="F393" s="241" t="s">
        <v>638</v>
      </c>
      <c r="G393" s="228"/>
      <c r="H393" s="228"/>
      <c r="I393" s="231"/>
      <c r="J393" s="242" t="n">
        <f aca="false">BK393</f>
        <v>0</v>
      </c>
      <c r="K393" s="228"/>
      <c r="L393" s="233"/>
      <c r="M393" s="234"/>
      <c r="N393" s="235"/>
      <c r="O393" s="235"/>
      <c r="P393" s="236" t="n">
        <f aca="false">SUM(P394:P395)</f>
        <v>0</v>
      </c>
      <c r="Q393" s="235"/>
      <c r="R393" s="236" t="n">
        <f aca="false">SUM(R394:R395)</f>
        <v>0</v>
      </c>
      <c r="S393" s="235"/>
      <c r="T393" s="237" t="n">
        <f aca="false">SUM(T394:T395)</f>
        <v>0</v>
      </c>
      <c r="AR393" s="238" t="s">
        <v>22</v>
      </c>
      <c r="AT393" s="239" t="s">
        <v>85</v>
      </c>
      <c r="AU393" s="239" t="s">
        <v>22</v>
      </c>
      <c r="AY393" s="238" t="s">
        <v>155</v>
      </c>
      <c r="BK393" s="240" t="n">
        <f aca="false">SUM(BK394:BK395)</f>
        <v>0</v>
      </c>
    </row>
    <row r="394" s="26" customFormat="true" ht="16.5" hidden="false" customHeight="true" outlineLevel="0" collapsed="false">
      <c r="B394" s="27"/>
      <c r="C394" s="243" t="s">
        <v>618</v>
      </c>
      <c r="D394" s="243" t="s">
        <v>157</v>
      </c>
      <c r="E394" s="244" t="s">
        <v>640</v>
      </c>
      <c r="F394" s="245" t="s">
        <v>641</v>
      </c>
      <c r="G394" s="246" t="s">
        <v>438</v>
      </c>
      <c r="H394" s="247" t="n">
        <v>394.431</v>
      </c>
      <c r="I394" s="248"/>
      <c r="J394" s="249" t="n">
        <f aca="false">ROUND(I394*H394,2)</f>
        <v>0</v>
      </c>
      <c r="K394" s="245" t="s">
        <v>168</v>
      </c>
      <c r="L394" s="29"/>
      <c r="M394" s="250"/>
      <c r="N394" s="251" t="s">
        <v>51</v>
      </c>
      <c r="O394" s="71"/>
      <c r="P394" s="252" t="n">
        <f aca="false">O394*H394</f>
        <v>0</v>
      </c>
      <c r="Q394" s="252" t="n">
        <v>0</v>
      </c>
      <c r="R394" s="252" t="n">
        <f aca="false">Q394*H394</f>
        <v>0</v>
      </c>
      <c r="S394" s="252" t="n">
        <v>0</v>
      </c>
      <c r="T394" s="253" t="n">
        <f aca="false">S394*H394</f>
        <v>0</v>
      </c>
      <c r="AR394" s="254" t="s">
        <v>161</v>
      </c>
      <c r="AT394" s="254" t="s">
        <v>157</v>
      </c>
      <c r="AU394" s="254" t="s">
        <v>94</v>
      </c>
      <c r="AY394" s="3" t="s">
        <v>155</v>
      </c>
      <c r="BE394" s="124" t="n">
        <f aca="false">IF(N394="základní",J394,0)</f>
        <v>0</v>
      </c>
      <c r="BF394" s="124" t="n">
        <f aca="false">IF(N394="snížená",J394,0)</f>
        <v>0</v>
      </c>
      <c r="BG394" s="124" t="n">
        <f aca="false">IF(N394="zákl. přenesená",J394,0)</f>
        <v>0</v>
      </c>
      <c r="BH394" s="124" t="n">
        <f aca="false">IF(N394="sníž. přenesená",J394,0)</f>
        <v>0</v>
      </c>
      <c r="BI394" s="124" t="n">
        <f aca="false">IF(N394="nulová",J394,0)</f>
        <v>0</v>
      </c>
      <c r="BJ394" s="3" t="s">
        <v>22</v>
      </c>
      <c r="BK394" s="124" t="n">
        <f aca="false">ROUND(I394*H394,2)</f>
        <v>0</v>
      </c>
      <c r="BL394" s="3" t="s">
        <v>161</v>
      </c>
      <c r="BM394" s="254" t="s">
        <v>858</v>
      </c>
    </row>
    <row r="395" s="26" customFormat="true" ht="19.5" hidden="false" customHeight="false" outlineLevel="0" collapsed="false">
      <c r="B395" s="27"/>
      <c r="C395" s="28"/>
      <c r="D395" s="258" t="s">
        <v>170</v>
      </c>
      <c r="E395" s="28"/>
      <c r="F395" s="268" t="s">
        <v>643</v>
      </c>
      <c r="G395" s="28"/>
      <c r="H395" s="28"/>
      <c r="I395" s="140"/>
      <c r="J395" s="28"/>
      <c r="K395" s="28"/>
      <c r="L395" s="29"/>
      <c r="M395" s="269"/>
      <c r="N395" s="71"/>
      <c r="O395" s="71"/>
      <c r="P395" s="71"/>
      <c r="Q395" s="71"/>
      <c r="R395" s="71"/>
      <c r="S395" s="71"/>
      <c r="T395" s="72"/>
      <c r="AT395" s="3" t="s">
        <v>170</v>
      </c>
      <c r="AU395" s="3" t="s">
        <v>94</v>
      </c>
    </row>
    <row r="396" s="226" customFormat="true" ht="25.5" hidden="false" customHeight="true" outlineLevel="0" collapsed="false">
      <c r="B396" s="227"/>
      <c r="C396" s="228"/>
      <c r="D396" s="229" t="s">
        <v>85</v>
      </c>
      <c r="E396" s="230" t="s">
        <v>644</v>
      </c>
      <c r="F396" s="230" t="s">
        <v>645</v>
      </c>
      <c r="G396" s="228"/>
      <c r="H396" s="228"/>
      <c r="I396" s="231"/>
      <c r="J396" s="232" t="n">
        <f aca="false">BK396</f>
        <v>0</v>
      </c>
      <c r="K396" s="228"/>
      <c r="L396" s="233"/>
      <c r="M396" s="234"/>
      <c r="N396" s="235"/>
      <c r="O396" s="235"/>
      <c r="P396" s="236" t="n">
        <f aca="false">P397</f>
        <v>0</v>
      </c>
      <c r="Q396" s="235"/>
      <c r="R396" s="236" t="n">
        <f aca="false">R397</f>
        <v>0.05521805</v>
      </c>
      <c r="S396" s="235"/>
      <c r="T396" s="237" t="n">
        <f aca="false">T397</f>
        <v>0</v>
      </c>
      <c r="AR396" s="238" t="s">
        <v>94</v>
      </c>
      <c r="AT396" s="239" t="s">
        <v>85</v>
      </c>
      <c r="AU396" s="239" t="s">
        <v>86</v>
      </c>
      <c r="AY396" s="238" t="s">
        <v>155</v>
      </c>
      <c r="BK396" s="240" t="n">
        <f aca="false">BK397</f>
        <v>0</v>
      </c>
    </row>
    <row r="397" s="226" customFormat="true" ht="22.5" hidden="false" customHeight="true" outlineLevel="0" collapsed="false">
      <c r="B397" s="227"/>
      <c r="C397" s="228"/>
      <c r="D397" s="229" t="s">
        <v>85</v>
      </c>
      <c r="E397" s="241" t="s">
        <v>646</v>
      </c>
      <c r="F397" s="241" t="s">
        <v>647</v>
      </c>
      <c r="G397" s="228"/>
      <c r="H397" s="228"/>
      <c r="I397" s="231"/>
      <c r="J397" s="242" t="n">
        <f aca="false">BK397</f>
        <v>0</v>
      </c>
      <c r="K397" s="228"/>
      <c r="L397" s="233"/>
      <c r="M397" s="234"/>
      <c r="N397" s="235"/>
      <c r="O397" s="235"/>
      <c r="P397" s="236" t="n">
        <f aca="false">SUM(P398:P409)</f>
        <v>0</v>
      </c>
      <c r="Q397" s="235"/>
      <c r="R397" s="236" t="n">
        <f aca="false">SUM(R398:R409)</f>
        <v>0.05521805</v>
      </c>
      <c r="S397" s="235"/>
      <c r="T397" s="237" t="n">
        <f aca="false">SUM(T398:T409)</f>
        <v>0</v>
      </c>
      <c r="AR397" s="238" t="s">
        <v>94</v>
      </c>
      <c r="AT397" s="239" t="s">
        <v>85</v>
      </c>
      <c r="AU397" s="239" t="s">
        <v>22</v>
      </c>
      <c r="AY397" s="238" t="s">
        <v>155</v>
      </c>
      <c r="BK397" s="240" t="n">
        <f aca="false">SUM(BK398:BK409)</f>
        <v>0</v>
      </c>
    </row>
    <row r="398" s="26" customFormat="true" ht="24" hidden="false" customHeight="true" outlineLevel="0" collapsed="false">
      <c r="B398" s="27"/>
      <c r="C398" s="243" t="s">
        <v>624</v>
      </c>
      <c r="D398" s="243" t="s">
        <v>157</v>
      </c>
      <c r="E398" s="244" t="s">
        <v>649</v>
      </c>
      <c r="F398" s="245" t="s">
        <v>650</v>
      </c>
      <c r="G398" s="246" t="s">
        <v>192</v>
      </c>
      <c r="H398" s="247" t="n">
        <v>81.365</v>
      </c>
      <c r="I398" s="248"/>
      <c r="J398" s="249" t="n">
        <f aca="false">ROUND(I398*H398,2)</f>
        <v>0</v>
      </c>
      <c r="K398" s="245" t="s">
        <v>651</v>
      </c>
      <c r="L398" s="29"/>
      <c r="M398" s="250"/>
      <c r="N398" s="251" t="s">
        <v>51</v>
      </c>
      <c r="O398" s="71"/>
      <c r="P398" s="252" t="n">
        <f aca="false">O398*H398</f>
        <v>0</v>
      </c>
      <c r="Q398" s="252" t="n">
        <v>0.00057</v>
      </c>
      <c r="R398" s="252" t="n">
        <f aca="false">Q398*H398</f>
        <v>0.04637805</v>
      </c>
      <c r="S398" s="252" t="n">
        <v>0</v>
      </c>
      <c r="T398" s="253" t="n">
        <f aca="false">S398*H398</f>
        <v>0</v>
      </c>
      <c r="AR398" s="254" t="s">
        <v>251</v>
      </c>
      <c r="AT398" s="254" t="s">
        <v>157</v>
      </c>
      <c r="AU398" s="254" t="s">
        <v>94</v>
      </c>
      <c r="AY398" s="3" t="s">
        <v>155</v>
      </c>
      <c r="BE398" s="124" t="n">
        <f aca="false">IF(N398="základní",J398,0)</f>
        <v>0</v>
      </c>
      <c r="BF398" s="124" t="n">
        <f aca="false">IF(N398="snížená",J398,0)</f>
        <v>0</v>
      </c>
      <c r="BG398" s="124" t="n">
        <f aca="false">IF(N398="zákl. přenesená",J398,0)</f>
        <v>0</v>
      </c>
      <c r="BH398" s="124" t="n">
        <f aca="false">IF(N398="sníž. přenesená",J398,0)</f>
        <v>0</v>
      </c>
      <c r="BI398" s="124" t="n">
        <f aca="false">IF(N398="nulová",J398,0)</f>
        <v>0</v>
      </c>
      <c r="BJ398" s="3" t="s">
        <v>22</v>
      </c>
      <c r="BK398" s="124" t="n">
        <f aca="false">ROUND(I398*H398,2)</f>
        <v>0</v>
      </c>
      <c r="BL398" s="3" t="s">
        <v>251</v>
      </c>
      <c r="BM398" s="254" t="s">
        <v>859</v>
      </c>
    </row>
    <row r="399" s="26" customFormat="true" ht="19.5" hidden="false" customHeight="false" outlineLevel="0" collapsed="false">
      <c r="B399" s="27"/>
      <c r="C399" s="28"/>
      <c r="D399" s="258" t="s">
        <v>170</v>
      </c>
      <c r="E399" s="28"/>
      <c r="F399" s="268" t="s">
        <v>653</v>
      </c>
      <c r="G399" s="28"/>
      <c r="H399" s="28"/>
      <c r="I399" s="140"/>
      <c r="J399" s="28"/>
      <c r="K399" s="28"/>
      <c r="L399" s="29"/>
      <c r="M399" s="269"/>
      <c r="N399" s="71"/>
      <c r="O399" s="71"/>
      <c r="P399" s="71"/>
      <c r="Q399" s="71"/>
      <c r="R399" s="71"/>
      <c r="S399" s="71"/>
      <c r="T399" s="72"/>
      <c r="AT399" s="3" t="s">
        <v>170</v>
      </c>
      <c r="AU399" s="3" t="s">
        <v>94</v>
      </c>
    </row>
    <row r="400" s="255" customFormat="true" ht="11.25" hidden="false" customHeight="false" outlineLevel="0" collapsed="false">
      <c r="B400" s="256"/>
      <c r="C400" s="257"/>
      <c r="D400" s="258" t="s">
        <v>163</v>
      </c>
      <c r="E400" s="259"/>
      <c r="F400" s="260" t="s">
        <v>860</v>
      </c>
      <c r="G400" s="257"/>
      <c r="H400" s="261" t="n">
        <v>67.337</v>
      </c>
      <c r="I400" s="262"/>
      <c r="J400" s="257"/>
      <c r="K400" s="257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63</v>
      </c>
      <c r="AU400" s="267" t="s">
        <v>94</v>
      </c>
      <c r="AV400" s="255" t="s">
        <v>94</v>
      </c>
      <c r="AW400" s="255" t="s">
        <v>39</v>
      </c>
      <c r="AX400" s="255" t="s">
        <v>86</v>
      </c>
      <c r="AY400" s="267" t="s">
        <v>155</v>
      </c>
    </row>
    <row r="401" s="255" customFormat="true" ht="11.25" hidden="false" customHeight="false" outlineLevel="0" collapsed="false">
      <c r="B401" s="256"/>
      <c r="C401" s="257"/>
      <c r="D401" s="258" t="s">
        <v>163</v>
      </c>
      <c r="E401" s="259"/>
      <c r="F401" s="260" t="s">
        <v>861</v>
      </c>
      <c r="G401" s="257"/>
      <c r="H401" s="261" t="n">
        <v>14.028</v>
      </c>
      <c r="I401" s="262"/>
      <c r="J401" s="257"/>
      <c r="K401" s="257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163</v>
      </c>
      <c r="AU401" s="267" t="s">
        <v>94</v>
      </c>
      <c r="AV401" s="255" t="s">
        <v>94</v>
      </c>
      <c r="AW401" s="255" t="s">
        <v>39</v>
      </c>
      <c r="AX401" s="255" t="s">
        <v>86</v>
      </c>
      <c r="AY401" s="267" t="s">
        <v>155</v>
      </c>
    </row>
    <row r="402" s="270" customFormat="true" ht="11.25" hidden="false" customHeight="false" outlineLevel="0" collapsed="false">
      <c r="B402" s="271"/>
      <c r="C402" s="272"/>
      <c r="D402" s="258" t="s">
        <v>163</v>
      </c>
      <c r="E402" s="273"/>
      <c r="F402" s="274" t="s">
        <v>259</v>
      </c>
      <c r="G402" s="272"/>
      <c r="H402" s="275" t="n">
        <v>81.365</v>
      </c>
      <c r="I402" s="276"/>
      <c r="J402" s="272"/>
      <c r="K402" s="272"/>
      <c r="L402" s="277"/>
      <c r="M402" s="278"/>
      <c r="N402" s="279"/>
      <c r="O402" s="279"/>
      <c r="P402" s="279"/>
      <c r="Q402" s="279"/>
      <c r="R402" s="279"/>
      <c r="S402" s="279"/>
      <c r="T402" s="280"/>
      <c r="AT402" s="281" t="s">
        <v>163</v>
      </c>
      <c r="AU402" s="281" t="s">
        <v>94</v>
      </c>
      <c r="AV402" s="270" t="s">
        <v>161</v>
      </c>
      <c r="AW402" s="270" t="s">
        <v>39</v>
      </c>
      <c r="AX402" s="270" t="s">
        <v>22</v>
      </c>
      <c r="AY402" s="281" t="s">
        <v>155</v>
      </c>
    </row>
    <row r="403" s="26" customFormat="true" ht="24" hidden="false" customHeight="true" outlineLevel="0" collapsed="false">
      <c r="B403" s="27"/>
      <c r="C403" s="243" t="s">
        <v>862</v>
      </c>
      <c r="D403" s="243" t="s">
        <v>157</v>
      </c>
      <c r="E403" s="244" t="s">
        <v>656</v>
      </c>
      <c r="F403" s="245" t="s">
        <v>657</v>
      </c>
      <c r="G403" s="246" t="s">
        <v>167</v>
      </c>
      <c r="H403" s="247" t="n">
        <v>34</v>
      </c>
      <c r="I403" s="248"/>
      <c r="J403" s="249" t="n">
        <f aca="false">ROUND(I403*H403,2)</f>
        <v>0</v>
      </c>
      <c r="K403" s="245" t="s">
        <v>168</v>
      </c>
      <c r="L403" s="29"/>
      <c r="M403" s="250"/>
      <c r="N403" s="251" t="s">
        <v>51</v>
      </c>
      <c r="O403" s="71"/>
      <c r="P403" s="252" t="n">
        <f aca="false">O403*H403</f>
        <v>0</v>
      </c>
      <c r="Q403" s="252" t="n">
        <v>0.00026</v>
      </c>
      <c r="R403" s="252" t="n">
        <f aca="false">Q403*H403</f>
        <v>0.00884</v>
      </c>
      <c r="S403" s="252" t="n">
        <v>0</v>
      </c>
      <c r="T403" s="253" t="n">
        <f aca="false">S403*H403</f>
        <v>0</v>
      </c>
      <c r="AR403" s="254" t="s">
        <v>251</v>
      </c>
      <c r="AT403" s="254" t="s">
        <v>157</v>
      </c>
      <c r="AU403" s="254" t="s">
        <v>94</v>
      </c>
      <c r="AY403" s="3" t="s">
        <v>155</v>
      </c>
      <c r="BE403" s="124" t="n">
        <f aca="false">IF(N403="základní",J403,0)</f>
        <v>0</v>
      </c>
      <c r="BF403" s="124" t="n">
        <f aca="false">IF(N403="snížená",J403,0)</f>
        <v>0</v>
      </c>
      <c r="BG403" s="124" t="n">
        <f aca="false">IF(N403="zákl. přenesená",J403,0)</f>
        <v>0</v>
      </c>
      <c r="BH403" s="124" t="n">
        <f aca="false">IF(N403="sníž. přenesená",J403,0)</f>
        <v>0</v>
      </c>
      <c r="BI403" s="124" t="n">
        <f aca="false">IF(N403="nulová",J403,0)</f>
        <v>0</v>
      </c>
      <c r="BJ403" s="3" t="s">
        <v>22</v>
      </c>
      <c r="BK403" s="124" t="n">
        <f aca="false">ROUND(I403*H403,2)</f>
        <v>0</v>
      </c>
      <c r="BL403" s="3" t="s">
        <v>251</v>
      </c>
      <c r="BM403" s="254" t="s">
        <v>863</v>
      </c>
    </row>
    <row r="404" s="26" customFormat="true" ht="19.5" hidden="false" customHeight="false" outlineLevel="0" collapsed="false">
      <c r="B404" s="27"/>
      <c r="C404" s="28"/>
      <c r="D404" s="258" t="s">
        <v>170</v>
      </c>
      <c r="E404" s="28"/>
      <c r="F404" s="268" t="s">
        <v>659</v>
      </c>
      <c r="G404" s="28"/>
      <c r="H404" s="28"/>
      <c r="I404" s="140"/>
      <c r="J404" s="28"/>
      <c r="K404" s="28"/>
      <c r="L404" s="29"/>
      <c r="M404" s="269"/>
      <c r="N404" s="71"/>
      <c r="O404" s="71"/>
      <c r="P404" s="71"/>
      <c r="Q404" s="71"/>
      <c r="R404" s="71"/>
      <c r="S404" s="71"/>
      <c r="T404" s="72"/>
      <c r="AT404" s="3" t="s">
        <v>170</v>
      </c>
      <c r="AU404" s="3" t="s">
        <v>94</v>
      </c>
    </row>
    <row r="405" s="255" customFormat="true" ht="11.25" hidden="false" customHeight="false" outlineLevel="0" collapsed="false">
      <c r="B405" s="256"/>
      <c r="C405" s="257"/>
      <c r="D405" s="258" t="s">
        <v>163</v>
      </c>
      <c r="E405" s="259"/>
      <c r="F405" s="260" t="s">
        <v>864</v>
      </c>
      <c r="G405" s="257"/>
      <c r="H405" s="261" t="n">
        <v>31</v>
      </c>
      <c r="I405" s="262"/>
      <c r="J405" s="257"/>
      <c r="K405" s="257"/>
      <c r="L405" s="263"/>
      <c r="M405" s="264"/>
      <c r="N405" s="265"/>
      <c r="O405" s="265"/>
      <c r="P405" s="265"/>
      <c r="Q405" s="265"/>
      <c r="R405" s="265"/>
      <c r="S405" s="265"/>
      <c r="T405" s="266"/>
      <c r="AT405" s="267" t="s">
        <v>163</v>
      </c>
      <c r="AU405" s="267" t="s">
        <v>94</v>
      </c>
      <c r="AV405" s="255" t="s">
        <v>94</v>
      </c>
      <c r="AW405" s="255" t="s">
        <v>39</v>
      </c>
      <c r="AX405" s="255" t="s">
        <v>86</v>
      </c>
      <c r="AY405" s="267" t="s">
        <v>155</v>
      </c>
    </row>
    <row r="406" s="255" customFormat="true" ht="11.25" hidden="false" customHeight="false" outlineLevel="0" collapsed="false">
      <c r="B406" s="256"/>
      <c r="C406" s="257"/>
      <c r="D406" s="258" t="s">
        <v>163</v>
      </c>
      <c r="E406" s="259"/>
      <c r="F406" s="260" t="s">
        <v>865</v>
      </c>
      <c r="G406" s="257"/>
      <c r="H406" s="261" t="n">
        <v>3</v>
      </c>
      <c r="I406" s="262"/>
      <c r="J406" s="257"/>
      <c r="K406" s="257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63</v>
      </c>
      <c r="AU406" s="267" t="s">
        <v>94</v>
      </c>
      <c r="AV406" s="255" t="s">
        <v>94</v>
      </c>
      <c r="AW406" s="255" t="s">
        <v>39</v>
      </c>
      <c r="AX406" s="255" t="s">
        <v>86</v>
      </c>
      <c r="AY406" s="267" t="s">
        <v>155</v>
      </c>
    </row>
    <row r="407" s="270" customFormat="true" ht="11.25" hidden="false" customHeight="false" outlineLevel="0" collapsed="false">
      <c r="B407" s="271"/>
      <c r="C407" s="272"/>
      <c r="D407" s="258" t="s">
        <v>163</v>
      </c>
      <c r="E407" s="273"/>
      <c r="F407" s="274" t="s">
        <v>259</v>
      </c>
      <c r="G407" s="272"/>
      <c r="H407" s="275" t="n">
        <v>34</v>
      </c>
      <c r="I407" s="276"/>
      <c r="J407" s="272"/>
      <c r="K407" s="272"/>
      <c r="L407" s="277"/>
      <c r="M407" s="278"/>
      <c r="N407" s="279"/>
      <c r="O407" s="279"/>
      <c r="P407" s="279"/>
      <c r="Q407" s="279"/>
      <c r="R407" s="279"/>
      <c r="S407" s="279"/>
      <c r="T407" s="280"/>
      <c r="AT407" s="281" t="s">
        <v>163</v>
      </c>
      <c r="AU407" s="281" t="s">
        <v>94</v>
      </c>
      <c r="AV407" s="270" t="s">
        <v>161</v>
      </c>
      <c r="AW407" s="270" t="s">
        <v>39</v>
      </c>
      <c r="AX407" s="270" t="s">
        <v>22</v>
      </c>
      <c r="AY407" s="281" t="s">
        <v>155</v>
      </c>
    </row>
    <row r="408" s="26" customFormat="true" ht="24" hidden="false" customHeight="true" outlineLevel="0" collapsed="false">
      <c r="B408" s="27"/>
      <c r="C408" s="243" t="s">
        <v>632</v>
      </c>
      <c r="D408" s="243" t="s">
        <v>157</v>
      </c>
      <c r="E408" s="244" t="s">
        <v>663</v>
      </c>
      <c r="F408" s="245" t="s">
        <v>664</v>
      </c>
      <c r="G408" s="246" t="s">
        <v>438</v>
      </c>
      <c r="H408" s="247" t="n">
        <v>0.055</v>
      </c>
      <c r="I408" s="248"/>
      <c r="J408" s="249" t="n">
        <f aca="false">ROUND(I408*H408,2)</f>
        <v>0</v>
      </c>
      <c r="K408" s="245" t="s">
        <v>168</v>
      </c>
      <c r="L408" s="29"/>
      <c r="M408" s="250"/>
      <c r="N408" s="251" t="s">
        <v>51</v>
      </c>
      <c r="O408" s="71"/>
      <c r="P408" s="252" t="n">
        <f aca="false">O408*H408</f>
        <v>0</v>
      </c>
      <c r="Q408" s="252" t="n">
        <v>0</v>
      </c>
      <c r="R408" s="252" t="n">
        <f aca="false">Q408*H408</f>
        <v>0</v>
      </c>
      <c r="S408" s="252" t="n">
        <v>0</v>
      </c>
      <c r="T408" s="253" t="n">
        <f aca="false">S408*H408</f>
        <v>0</v>
      </c>
      <c r="AR408" s="254" t="s">
        <v>251</v>
      </c>
      <c r="AT408" s="254" t="s">
        <v>157</v>
      </c>
      <c r="AU408" s="254" t="s">
        <v>94</v>
      </c>
      <c r="AY408" s="3" t="s">
        <v>155</v>
      </c>
      <c r="BE408" s="124" t="n">
        <f aca="false">IF(N408="základní",J408,0)</f>
        <v>0</v>
      </c>
      <c r="BF408" s="124" t="n">
        <f aca="false">IF(N408="snížená",J408,0)</f>
        <v>0</v>
      </c>
      <c r="BG408" s="124" t="n">
        <f aca="false">IF(N408="zákl. přenesená",J408,0)</f>
        <v>0</v>
      </c>
      <c r="BH408" s="124" t="n">
        <f aca="false">IF(N408="sníž. přenesená",J408,0)</f>
        <v>0</v>
      </c>
      <c r="BI408" s="124" t="n">
        <f aca="false">IF(N408="nulová",J408,0)</f>
        <v>0</v>
      </c>
      <c r="BJ408" s="3" t="s">
        <v>22</v>
      </c>
      <c r="BK408" s="124" t="n">
        <f aca="false">ROUND(I408*H408,2)</f>
        <v>0</v>
      </c>
      <c r="BL408" s="3" t="s">
        <v>251</v>
      </c>
      <c r="BM408" s="254" t="s">
        <v>866</v>
      </c>
    </row>
    <row r="409" s="26" customFormat="true" ht="29.25" hidden="false" customHeight="false" outlineLevel="0" collapsed="false">
      <c r="B409" s="27"/>
      <c r="C409" s="28"/>
      <c r="D409" s="258" t="s">
        <v>170</v>
      </c>
      <c r="E409" s="28"/>
      <c r="F409" s="268" t="s">
        <v>666</v>
      </c>
      <c r="G409" s="28"/>
      <c r="H409" s="28"/>
      <c r="I409" s="140"/>
      <c r="J409" s="28"/>
      <c r="K409" s="28"/>
      <c r="L409" s="29"/>
      <c r="M409" s="303"/>
      <c r="N409" s="304"/>
      <c r="O409" s="304"/>
      <c r="P409" s="304"/>
      <c r="Q409" s="304"/>
      <c r="R409" s="304"/>
      <c r="S409" s="304"/>
      <c r="T409" s="305"/>
      <c r="AT409" s="3" t="s">
        <v>170</v>
      </c>
      <c r="AU409" s="3" t="s">
        <v>94</v>
      </c>
    </row>
    <row r="410" s="26" customFormat="true" ht="6.75" hidden="false" customHeight="true" outlineLevel="0" collapsed="false">
      <c r="B410" s="49"/>
      <c r="C410" s="50"/>
      <c r="D410" s="50"/>
      <c r="E410" s="50"/>
      <c r="F410" s="50"/>
      <c r="G410" s="50"/>
      <c r="H410" s="50"/>
      <c r="I410" s="178"/>
      <c r="J410" s="50"/>
      <c r="K410" s="50"/>
      <c r="L410" s="29"/>
    </row>
  </sheetData>
  <sheetProtection algorithmName="SHA-512" hashValue="bt4xiLP30Cnjw5v9LIbmOo6UgKlX1rtaNUdfle2rSxb7CDWZTZSqNmc1FKm1dFl1280hCt6yRdbmnOvH8G0ldA==" saltValue="EWf58Vi8jMPkhnsCW/HNEsvA4Tcfa9xwzAFwVN5IpstJM32pFcoMRhdTFf/ZtRUN1XFYQLRkAc5wZGaVcigp2A==" spinCount="100000" sheet="true" objects="true" scenarios="true" formatColumns="false" formatRows="false" autoFilter="false"/>
  <autoFilter ref="C136:K409"/>
  <mergeCells count="14">
    <mergeCell ref="L2:V2"/>
    <mergeCell ref="E7:H7"/>
    <mergeCell ref="E9:H9"/>
    <mergeCell ref="E18:H18"/>
    <mergeCell ref="E27:H27"/>
    <mergeCell ref="E85:H85"/>
    <mergeCell ref="E87:H87"/>
    <mergeCell ref="D111:F111"/>
    <mergeCell ref="D112:F112"/>
    <mergeCell ref="D113:F113"/>
    <mergeCell ref="D114:F114"/>
    <mergeCell ref="D115:F11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3"/>
      <c r="C3" s="134"/>
      <c r="D3" s="134"/>
      <c r="E3" s="134"/>
      <c r="F3" s="134"/>
      <c r="G3" s="134"/>
      <c r="H3" s="134"/>
      <c r="I3" s="135"/>
      <c r="J3" s="134"/>
      <c r="K3" s="134"/>
      <c r="L3" s="6"/>
      <c r="AT3" s="3" t="s">
        <v>94</v>
      </c>
    </row>
    <row r="4" customFormat="false" ht="24.75" hidden="false" customHeight="true" outlineLevel="0" collapsed="false">
      <c r="B4" s="6"/>
      <c r="D4" s="136" t="s">
        <v>109</v>
      </c>
      <c r="L4" s="6"/>
      <c r="M4" s="13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8" t="s">
        <v>15</v>
      </c>
      <c r="L6" s="6"/>
    </row>
    <row r="7" customFormat="false" ht="16.5" hidden="false" customHeight="true" outlineLevel="0" collapsed="false">
      <c r="B7" s="6"/>
      <c r="E7" s="139" t="str">
        <f aca="false">'Rekapitulace stavby'!K6</f>
        <v>Lampertický potok, Lampertice, rekonstrukce koryta, ř.km 1,230 - 2,785</v>
      </c>
      <c r="F7" s="139"/>
      <c r="G7" s="139"/>
      <c r="H7" s="139"/>
      <c r="L7" s="6"/>
    </row>
    <row r="8" s="26" customFormat="true" ht="12" hidden="false" customHeight="true" outlineLevel="0" collapsed="false">
      <c r="B8" s="29"/>
      <c r="D8" s="138" t="s">
        <v>110</v>
      </c>
      <c r="I8" s="140"/>
      <c r="L8" s="29"/>
    </row>
    <row r="9" s="26" customFormat="true" ht="36.75" hidden="false" customHeight="true" outlineLevel="0" collapsed="false">
      <c r="B9" s="29"/>
      <c r="E9" s="141" t="s">
        <v>867</v>
      </c>
      <c r="F9" s="141"/>
      <c r="G9" s="141"/>
      <c r="H9" s="141"/>
      <c r="I9" s="140"/>
      <c r="L9" s="29"/>
    </row>
    <row r="10" s="26" customFormat="true" ht="11.25" hidden="false" customHeight="false" outlineLevel="0" collapsed="false">
      <c r="B10" s="29"/>
      <c r="I10" s="140"/>
      <c r="L10" s="29"/>
    </row>
    <row r="11" s="26" customFormat="true" ht="12" hidden="false" customHeight="true" outlineLevel="0" collapsed="false">
      <c r="B11" s="29"/>
      <c r="D11" s="138" t="s">
        <v>18</v>
      </c>
      <c r="F11" s="142" t="s">
        <v>19</v>
      </c>
      <c r="I11" s="143" t="s">
        <v>20</v>
      </c>
      <c r="J11" s="142"/>
      <c r="L11" s="29"/>
    </row>
    <row r="12" s="26" customFormat="true" ht="12" hidden="false" customHeight="true" outlineLevel="0" collapsed="false">
      <c r="B12" s="29"/>
      <c r="D12" s="138" t="s">
        <v>23</v>
      </c>
      <c r="F12" s="142" t="s">
        <v>24</v>
      </c>
      <c r="I12" s="143" t="s">
        <v>25</v>
      </c>
      <c r="J12" s="144" t="str">
        <f aca="false">'Rekapitulace stavby'!AN8</f>
        <v>19.9.2016</v>
      </c>
      <c r="L12" s="29"/>
    </row>
    <row r="13" s="26" customFormat="true" ht="10.5" hidden="false" customHeight="true" outlineLevel="0" collapsed="false">
      <c r="B13" s="29"/>
      <c r="I13" s="140"/>
      <c r="L13" s="29"/>
    </row>
    <row r="14" s="26" customFormat="true" ht="12" hidden="false" customHeight="true" outlineLevel="0" collapsed="false">
      <c r="B14" s="29"/>
      <c r="D14" s="138" t="s">
        <v>29</v>
      </c>
      <c r="I14" s="143" t="s">
        <v>30</v>
      </c>
      <c r="J14" s="142"/>
      <c r="L14" s="29"/>
    </row>
    <row r="15" s="26" customFormat="true" ht="18" hidden="false" customHeight="true" outlineLevel="0" collapsed="false">
      <c r="B15" s="29"/>
      <c r="E15" s="142" t="s">
        <v>31</v>
      </c>
      <c r="I15" s="143" t="s">
        <v>32</v>
      </c>
      <c r="J15" s="142"/>
      <c r="L15" s="29"/>
    </row>
    <row r="16" s="26" customFormat="true" ht="6.75" hidden="false" customHeight="true" outlineLevel="0" collapsed="false">
      <c r="B16" s="29"/>
      <c r="I16" s="140"/>
      <c r="L16" s="29"/>
    </row>
    <row r="17" s="26" customFormat="true" ht="12" hidden="false" customHeight="true" outlineLevel="0" collapsed="false">
      <c r="B17" s="29"/>
      <c r="D17" s="138" t="s">
        <v>33</v>
      </c>
      <c r="I17" s="143" t="s">
        <v>30</v>
      </c>
      <c r="J17" s="19" t="str">
        <f aca="false">'Rekapitulace stavby'!AN13</f>
        <v>Vyplň údaj</v>
      </c>
      <c r="L17" s="29"/>
    </row>
    <row r="18" s="26" customFormat="true" ht="18" hidden="false" customHeight="true" outlineLevel="0" collapsed="false">
      <c r="B18" s="29"/>
      <c r="E18" s="145" t="str">
        <f aca="false">'Rekapitulace stavby'!E14</f>
        <v>Vyplň údaj</v>
      </c>
      <c r="F18" s="145"/>
      <c r="G18" s="145"/>
      <c r="H18" s="145"/>
      <c r="I18" s="143" t="s">
        <v>32</v>
      </c>
      <c r="J18" s="19" t="str">
        <f aca="false">'Rekapitulace stavby'!AN14</f>
        <v>Vyplň údaj</v>
      </c>
      <c r="L18" s="29"/>
    </row>
    <row r="19" s="26" customFormat="true" ht="6.75" hidden="false" customHeight="true" outlineLevel="0" collapsed="false">
      <c r="B19" s="29"/>
      <c r="I19" s="140"/>
      <c r="L19" s="29"/>
    </row>
    <row r="20" s="26" customFormat="true" ht="12" hidden="false" customHeight="true" outlineLevel="0" collapsed="false">
      <c r="B20" s="29"/>
      <c r="D20" s="138" t="s">
        <v>35</v>
      </c>
      <c r="I20" s="143" t="s">
        <v>30</v>
      </c>
      <c r="J20" s="142" t="s">
        <v>36</v>
      </c>
      <c r="L20" s="29"/>
    </row>
    <row r="21" s="26" customFormat="true" ht="18" hidden="false" customHeight="true" outlineLevel="0" collapsed="false">
      <c r="B21" s="29"/>
      <c r="E21" s="142" t="s">
        <v>37</v>
      </c>
      <c r="I21" s="143" t="s">
        <v>32</v>
      </c>
      <c r="J21" s="142" t="s">
        <v>38</v>
      </c>
      <c r="L21" s="29"/>
    </row>
    <row r="22" s="26" customFormat="true" ht="6.75" hidden="false" customHeight="true" outlineLevel="0" collapsed="false">
      <c r="B22" s="29"/>
      <c r="I22" s="140"/>
      <c r="L22" s="29"/>
    </row>
    <row r="23" s="26" customFormat="true" ht="12" hidden="false" customHeight="true" outlineLevel="0" collapsed="false">
      <c r="B23" s="29"/>
      <c r="D23" s="138" t="s">
        <v>40</v>
      </c>
      <c r="I23" s="143" t="s">
        <v>30</v>
      </c>
      <c r="J23" s="142"/>
      <c r="L23" s="29"/>
    </row>
    <row r="24" s="26" customFormat="true" ht="18" hidden="false" customHeight="true" outlineLevel="0" collapsed="false">
      <c r="B24" s="29"/>
      <c r="E24" s="142" t="s">
        <v>41</v>
      </c>
      <c r="I24" s="143" t="s">
        <v>32</v>
      </c>
      <c r="J24" s="142"/>
      <c r="L24" s="29"/>
    </row>
    <row r="25" s="26" customFormat="true" ht="6.75" hidden="false" customHeight="true" outlineLevel="0" collapsed="false">
      <c r="B25" s="29"/>
      <c r="I25" s="140"/>
      <c r="L25" s="29"/>
    </row>
    <row r="26" s="26" customFormat="true" ht="12" hidden="false" customHeight="true" outlineLevel="0" collapsed="false">
      <c r="B26" s="29"/>
      <c r="D26" s="138" t="s">
        <v>42</v>
      </c>
      <c r="I26" s="140"/>
      <c r="L26" s="29"/>
    </row>
    <row r="27" s="146" customFormat="true" ht="16.5" hidden="false" customHeight="true" outlineLevel="0" collapsed="false">
      <c r="B27" s="147"/>
      <c r="E27" s="148"/>
      <c r="F27" s="148"/>
      <c r="G27" s="148"/>
      <c r="H27" s="148"/>
      <c r="I27" s="149"/>
      <c r="L27" s="147"/>
    </row>
    <row r="28" s="26" customFormat="true" ht="6.75" hidden="false" customHeight="true" outlineLevel="0" collapsed="false">
      <c r="B28" s="29"/>
      <c r="I28" s="140"/>
      <c r="L28" s="29"/>
    </row>
    <row r="29" s="26" customFormat="true" ht="6.75" hidden="false" customHeight="true" outlineLevel="0" collapsed="false">
      <c r="B29" s="29"/>
      <c r="D29" s="67"/>
      <c r="E29" s="67"/>
      <c r="F29" s="67"/>
      <c r="G29" s="67"/>
      <c r="H29" s="67"/>
      <c r="I29" s="150"/>
      <c r="J29" s="67"/>
      <c r="K29" s="67"/>
      <c r="L29" s="29"/>
    </row>
    <row r="30" s="26" customFormat="true" ht="14.25" hidden="false" customHeight="true" outlineLevel="0" collapsed="false">
      <c r="B30" s="29"/>
      <c r="D30" s="142" t="s">
        <v>113</v>
      </c>
      <c r="I30" s="140"/>
      <c r="J30" s="151" t="n">
        <f aca="false">J96</f>
        <v>0</v>
      </c>
      <c r="L30" s="29"/>
    </row>
    <row r="31" s="26" customFormat="true" ht="14.25" hidden="false" customHeight="true" outlineLevel="0" collapsed="false">
      <c r="B31" s="29"/>
      <c r="D31" s="152" t="s">
        <v>103</v>
      </c>
      <c r="I31" s="140"/>
      <c r="J31" s="151" t="n">
        <f aca="false">J106</f>
        <v>0</v>
      </c>
      <c r="L31" s="29"/>
    </row>
    <row r="32" s="26" customFormat="true" ht="24.75" hidden="false" customHeight="true" outlineLevel="0" collapsed="false">
      <c r="B32" s="29"/>
      <c r="D32" s="153" t="s">
        <v>46</v>
      </c>
      <c r="I32" s="140"/>
      <c r="J32" s="154" t="n">
        <f aca="false">ROUND(J30 + J31, 2)</f>
        <v>0</v>
      </c>
      <c r="L32" s="29"/>
    </row>
    <row r="33" s="26" customFormat="true" ht="6.75" hidden="false" customHeight="true" outlineLevel="0" collapsed="false">
      <c r="B33" s="29"/>
      <c r="D33" s="67"/>
      <c r="E33" s="67"/>
      <c r="F33" s="67"/>
      <c r="G33" s="67"/>
      <c r="H33" s="67"/>
      <c r="I33" s="150"/>
      <c r="J33" s="67"/>
      <c r="K33" s="67"/>
      <c r="L33" s="29"/>
    </row>
    <row r="34" s="26" customFormat="true" ht="14.25" hidden="false" customHeight="true" outlineLevel="0" collapsed="false">
      <c r="B34" s="29"/>
      <c r="F34" s="155" t="s">
        <v>48</v>
      </c>
      <c r="I34" s="156" t="s">
        <v>47</v>
      </c>
      <c r="J34" s="155" t="s">
        <v>49</v>
      </c>
      <c r="L34" s="29"/>
    </row>
    <row r="35" s="26" customFormat="true" ht="14.25" hidden="false" customHeight="true" outlineLevel="0" collapsed="false">
      <c r="B35" s="29"/>
      <c r="D35" s="157" t="s">
        <v>50</v>
      </c>
      <c r="E35" s="138" t="s">
        <v>51</v>
      </c>
      <c r="F35" s="158" t="n">
        <f aca="false">ROUND((SUM(BE106:BE113) + SUM(BE133:BE232)),  2)</f>
        <v>0</v>
      </c>
      <c r="I35" s="159" t="n">
        <v>0.21</v>
      </c>
      <c r="J35" s="158" t="n">
        <f aca="false">ROUND(((SUM(BE106:BE113) + SUM(BE133:BE232))*I35),  2)</f>
        <v>0</v>
      </c>
      <c r="L35" s="29"/>
    </row>
    <row r="36" s="26" customFormat="true" ht="14.25" hidden="false" customHeight="true" outlineLevel="0" collapsed="false">
      <c r="B36" s="29"/>
      <c r="E36" s="138" t="s">
        <v>52</v>
      </c>
      <c r="F36" s="158" t="n">
        <f aca="false">ROUND((SUM(BF106:BF113) + SUM(BF133:BF232)),  2)</f>
        <v>0</v>
      </c>
      <c r="I36" s="159" t="n">
        <v>0.15</v>
      </c>
      <c r="J36" s="158" t="n">
        <f aca="false">ROUND(((SUM(BF106:BF113) + SUM(BF133:BF232))*I36),  2)</f>
        <v>0</v>
      </c>
      <c r="L36" s="29"/>
    </row>
    <row r="37" s="26" customFormat="true" ht="14.25" hidden="true" customHeight="true" outlineLevel="0" collapsed="false">
      <c r="B37" s="29"/>
      <c r="E37" s="138" t="s">
        <v>53</v>
      </c>
      <c r="F37" s="158" t="n">
        <f aca="false">ROUND((SUM(BG106:BG113) + SUM(BG133:BG232)),  2)</f>
        <v>0</v>
      </c>
      <c r="I37" s="159" t="n">
        <v>0.21</v>
      </c>
      <c r="J37" s="158" t="n">
        <f aca="false">0</f>
        <v>0</v>
      </c>
      <c r="L37" s="29"/>
    </row>
    <row r="38" s="26" customFormat="true" ht="14.25" hidden="true" customHeight="true" outlineLevel="0" collapsed="false">
      <c r="B38" s="29"/>
      <c r="E38" s="138" t="s">
        <v>54</v>
      </c>
      <c r="F38" s="158" t="n">
        <f aca="false">ROUND((SUM(BH106:BH113) + SUM(BH133:BH232)),  2)</f>
        <v>0</v>
      </c>
      <c r="I38" s="159" t="n">
        <v>0.15</v>
      </c>
      <c r="J38" s="158" t="n">
        <f aca="false">0</f>
        <v>0</v>
      </c>
      <c r="L38" s="29"/>
    </row>
    <row r="39" s="26" customFormat="true" ht="14.25" hidden="true" customHeight="true" outlineLevel="0" collapsed="false">
      <c r="B39" s="29"/>
      <c r="E39" s="138" t="s">
        <v>55</v>
      </c>
      <c r="F39" s="158" t="n">
        <f aca="false">ROUND((SUM(BI106:BI113) + SUM(BI133:BI232)),  2)</f>
        <v>0</v>
      </c>
      <c r="I39" s="159" t="n">
        <v>0</v>
      </c>
      <c r="J39" s="158" t="n">
        <f aca="false">0</f>
        <v>0</v>
      </c>
      <c r="L39" s="29"/>
    </row>
    <row r="40" s="26" customFormat="true" ht="6.75" hidden="false" customHeight="true" outlineLevel="0" collapsed="false">
      <c r="B40" s="29"/>
      <c r="I40" s="140"/>
      <c r="L40" s="29"/>
    </row>
    <row r="41" s="26" customFormat="true" ht="24.75" hidden="false" customHeight="true" outlineLevel="0" collapsed="false">
      <c r="B41" s="29"/>
      <c r="C41" s="160"/>
      <c r="D41" s="161" t="s">
        <v>56</v>
      </c>
      <c r="E41" s="162"/>
      <c r="F41" s="162"/>
      <c r="G41" s="163" t="s">
        <v>57</v>
      </c>
      <c r="H41" s="164" t="s">
        <v>58</v>
      </c>
      <c r="I41" s="165"/>
      <c r="J41" s="166" t="n">
        <f aca="false">SUM(J32:J39)</f>
        <v>0</v>
      </c>
      <c r="K41" s="167"/>
      <c r="L41" s="29"/>
    </row>
    <row r="42" s="26" customFormat="true" ht="14.25" hidden="false" customHeight="true" outlineLevel="0" collapsed="false">
      <c r="B42" s="29"/>
      <c r="I42" s="140"/>
      <c r="L42" s="29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29"/>
      <c r="D50" s="168" t="s">
        <v>59</v>
      </c>
      <c r="E50" s="169"/>
      <c r="F50" s="169"/>
      <c r="G50" s="168" t="s">
        <v>60</v>
      </c>
      <c r="H50" s="169"/>
      <c r="I50" s="170"/>
      <c r="J50" s="169"/>
      <c r="K50" s="169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B61" s="29"/>
      <c r="D61" s="171" t="s">
        <v>61</v>
      </c>
      <c r="E61" s="172"/>
      <c r="F61" s="173" t="s">
        <v>62</v>
      </c>
      <c r="G61" s="171" t="s">
        <v>61</v>
      </c>
      <c r="H61" s="172"/>
      <c r="I61" s="174"/>
      <c r="J61" s="175" t="s">
        <v>62</v>
      </c>
      <c r="K61" s="172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B65" s="29"/>
      <c r="D65" s="168" t="s">
        <v>63</v>
      </c>
      <c r="E65" s="169"/>
      <c r="F65" s="169"/>
      <c r="G65" s="168" t="s">
        <v>64</v>
      </c>
      <c r="H65" s="169"/>
      <c r="I65" s="170"/>
      <c r="J65" s="169"/>
      <c r="K65" s="169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B76" s="29"/>
      <c r="D76" s="171" t="s">
        <v>61</v>
      </c>
      <c r="E76" s="172"/>
      <c r="F76" s="173" t="s">
        <v>62</v>
      </c>
      <c r="G76" s="171" t="s">
        <v>61</v>
      </c>
      <c r="H76" s="172"/>
      <c r="I76" s="174"/>
      <c r="J76" s="175" t="s">
        <v>62</v>
      </c>
      <c r="K76" s="172"/>
      <c r="L76" s="29"/>
    </row>
    <row r="77" s="26" customFormat="true" ht="14.25" hidden="false" customHeight="true" outlineLevel="0" collapsed="false"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29"/>
    </row>
    <row r="81" s="26" customFormat="true" ht="6.75" hidden="false" customHeight="true" outlineLevel="0" collapsed="false"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29"/>
    </row>
    <row r="82" s="26" customFormat="true" ht="24.75" hidden="false" customHeight="true" outlineLevel="0" collapsed="false">
      <c r="B82" s="27"/>
      <c r="C82" s="9" t="s">
        <v>114</v>
      </c>
      <c r="D82" s="28"/>
      <c r="E82" s="28"/>
      <c r="F82" s="28"/>
      <c r="G82" s="28"/>
      <c r="H82" s="28"/>
      <c r="I82" s="140"/>
      <c r="J82" s="28"/>
      <c r="K82" s="28"/>
      <c r="L82" s="29"/>
    </row>
    <row r="83" s="26" customFormat="true" ht="6.75" hidden="false" customHeight="true" outlineLevel="0" collapsed="false">
      <c r="B83" s="27"/>
      <c r="C83" s="28"/>
      <c r="D83" s="28"/>
      <c r="E83" s="28"/>
      <c r="F83" s="28"/>
      <c r="G83" s="28"/>
      <c r="H83" s="28"/>
      <c r="I83" s="140"/>
      <c r="J83" s="28"/>
      <c r="K83" s="28"/>
      <c r="L83" s="29"/>
    </row>
    <row r="84" s="26" customFormat="true" ht="12" hidden="false" customHeight="true" outlineLevel="0" collapsed="false">
      <c r="B84" s="27"/>
      <c r="C84" s="17" t="s">
        <v>15</v>
      </c>
      <c r="D84" s="28"/>
      <c r="E84" s="28"/>
      <c r="F84" s="28"/>
      <c r="G84" s="28"/>
      <c r="H84" s="28"/>
      <c r="I84" s="140"/>
      <c r="J84" s="28"/>
      <c r="K84" s="28"/>
      <c r="L84" s="29"/>
    </row>
    <row r="85" s="26" customFormat="true" ht="16.5" hidden="false" customHeight="true" outlineLevel="0" collapsed="false">
      <c r="B85" s="27"/>
      <c r="C85" s="28"/>
      <c r="D85" s="28"/>
      <c r="E85" s="182" t="str">
        <f aca="false">E7</f>
        <v>Lampertický potok, Lampertice, rekonstrukce koryta, ř.km 1,230 - 2,785</v>
      </c>
      <c r="F85" s="182"/>
      <c r="G85" s="182"/>
      <c r="H85" s="182"/>
      <c r="I85" s="140"/>
      <c r="J85" s="28"/>
      <c r="K85" s="28"/>
      <c r="L85" s="29"/>
    </row>
    <row r="86" s="26" customFormat="true" ht="12" hidden="false" customHeight="true" outlineLevel="0" collapsed="false">
      <c r="B86" s="27"/>
      <c r="C86" s="17" t="s">
        <v>110</v>
      </c>
      <c r="D86" s="28"/>
      <c r="E86" s="28"/>
      <c r="F86" s="28"/>
      <c r="G86" s="28"/>
      <c r="H86" s="28"/>
      <c r="I86" s="140"/>
      <c r="J86" s="28"/>
      <c r="K86" s="28"/>
      <c r="L86" s="29"/>
    </row>
    <row r="87" s="26" customFormat="true" ht="16.5" hidden="false" customHeight="true" outlineLevel="0" collapsed="false">
      <c r="B87" s="27"/>
      <c r="C87" s="28"/>
      <c r="D87" s="28"/>
      <c r="E87" s="61" t="str">
        <f aca="false">E9</f>
        <v>3 - VON Vedlejší a ostatní náklady</v>
      </c>
      <c r="F87" s="61"/>
      <c r="G87" s="61"/>
      <c r="H87" s="61"/>
      <c r="I87" s="140"/>
      <c r="J87" s="28"/>
      <c r="K87" s="28"/>
      <c r="L87" s="29"/>
    </row>
    <row r="88" s="26" customFormat="true" ht="6.75" hidden="false" customHeight="true" outlineLevel="0" collapsed="false">
      <c r="B88" s="27"/>
      <c r="C88" s="28"/>
      <c r="D88" s="28"/>
      <c r="E88" s="28"/>
      <c r="F88" s="28"/>
      <c r="G88" s="28"/>
      <c r="H88" s="28"/>
      <c r="I88" s="140"/>
      <c r="J88" s="28"/>
      <c r="K88" s="28"/>
      <c r="L88" s="29"/>
    </row>
    <row r="89" s="26" customFormat="true" ht="12" hidden="false" customHeight="true" outlineLevel="0" collapsed="false">
      <c r="B89" s="27"/>
      <c r="C89" s="17" t="s">
        <v>23</v>
      </c>
      <c r="D89" s="28"/>
      <c r="E89" s="28"/>
      <c r="F89" s="18" t="str">
        <f aca="false">F12</f>
        <v>obec Lampertice</v>
      </c>
      <c r="G89" s="28"/>
      <c r="H89" s="28"/>
      <c r="I89" s="143" t="s">
        <v>25</v>
      </c>
      <c r="J89" s="183" t="str">
        <f aca="false">IF(J12="","",J12)</f>
        <v>19.9.2016</v>
      </c>
      <c r="K89" s="28"/>
      <c r="L89" s="29"/>
    </row>
    <row r="90" s="26" customFormat="true" ht="6.75" hidden="false" customHeight="true" outlineLevel="0" collapsed="false">
      <c r="B90" s="27"/>
      <c r="C90" s="28"/>
      <c r="D90" s="28"/>
      <c r="E90" s="28"/>
      <c r="F90" s="28"/>
      <c r="G90" s="28"/>
      <c r="H90" s="28"/>
      <c r="I90" s="140"/>
      <c r="J90" s="28"/>
      <c r="K90" s="28"/>
      <c r="L90" s="29"/>
    </row>
    <row r="91" s="26" customFormat="true" ht="57.75" hidden="false" customHeight="true" outlineLevel="0" collapsed="false">
      <c r="B91" s="27"/>
      <c r="C91" s="17" t="s">
        <v>29</v>
      </c>
      <c r="D91" s="28"/>
      <c r="E91" s="28"/>
      <c r="F91" s="18" t="str">
        <f aca="false">E15</f>
        <v>Povodí Labe, státní podnik,Víta Nejedlého 951, HK3</v>
      </c>
      <c r="G91" s="28"/>
      <c r="H91" s="28"/>
      <c r="I91" s="143" t="s">
        <v>35</v>
      </c>
      <c r="J91" s="184" t="str">
        <f aca="false">E21</f>
        <v>Multiaqua s.r.o.,Veverkova 1343,500 02 Hradec Král</v>
      </c>
      <c r="K91" s="28"/>
      <c r="L91" s="29"/>
    </row>
    <row r="92" s="26" customFormat="true" ht="15" hidden="false" customHeight="true" outlineLevel="0" collapsed="false">
      <c r="B92" s="27"/>
      <c r="C92" s="17" t="s">
        <v>33</v>
      </c>
      <c r="D92" s="28"/>
      <c r="E92" s="28"/>
      <c r="F92" s="18" t="str">
        <f aca="false">IF(E18="","",E18)</f>
        <v>Vyplň údaj</v>
      </c>
      <c r="G92" s="28"/>
      <c r="H92" s="28"/>
      <c r="I92" s="143" t="s">
        <v>40</v>
      </c>
      <c r="J92" s="184" t="str">
        <f aca="false">E24</f>
        <v>Ing. Ladislav Malý</v>
      </c>
      <c r="K92" s="28"/>
      <c r="L92" s="29"/>
    </row>
    <row r="93" s="26" customFormat="true" ht="9.75" hidden="false" customHeight="true" outlineLevel="0" collapsed="false">
      <c r="B93" s="27"/>
      <c r="C93" s="28"/>
      <c r="D93" s="28"/>
      <c r="E93" s="28"/>
      <c r="F93" s="28"/>
      <c r="G93" s="28"/>
      <c r="H93" s="28"/>
      <c r="I93" s="140"/>
      <c r="J93" s="28"/>
      <c r="K93" s="28"/>
      <c r="L93" s="29"/>
    </row>
    <row r="94" s="26" customFormat="true" ht="29.25" hidden="false" customHeight="true" outlineLevel="0" collapsed="false">
      <c r="B94" s="27"/>
      <c r="C94" s="185" t="s">
        <v>115</v>
      </c>
      <c r="D94" s="130"/>
      <c r="E94" s="130"/>
      <c r="F94" s="130"/>
      <c r="G94" s="130"/>
      <c r="H94" s="130"/>
      <c r="I94" s="186"/>
      <c r="J94" s="187" t="s">
        <v>116</v>
      </c>
      <c r="K94" s="130"/>
      <c r="L94" s="29"/>
    </row>
    <row r="95" s="26" customFormat="true" ht="9.75" hidden="false" customHeight="true" outlineLevel="0" collapsed="false">
      <c r="B95" s="27"/>
      <c r="C95" s="28"/>
      <c r="D95" s="28"/>
      <c r="E95" s="28"/>
      <c r="F95" s="28"/>
      <c r="G95" s="28"/>
      <c r="H95" s="28"/>
      <c r="I95" s="140"/>
      <c r="J95" s="28"/>
      <c r="K95" s="28"/>
      <c r="L95" s="29"/>
    </row>
    <row r="96" s="26" customFormat="true" ht="22.5" hidden="false" customHeight="true" outlineLevel="0" collapsed="false">
      <c r="B96" s="27"/>
      <c r="C96" s="188" t="s">
        <v>117</v>
      </c>
      <c r="D96" s="28"/>
      <c r="E96" s="28"/>
      <c r="F96" s="28"/>
      <c r="G96" s="28"/>
      <c r="H96" s="28"/>
      <c r="I96" s="140"/>
      <c r="J96" s="189" t="n">
        <f aca="false">J133</f>
        <v>0</v>
      </c>
      <c r="K96" s="28"/>
      <c r="L96" s="29"/>
      <c r="AU96" s="3" t="s">
        <v>118</v>
      </c>
    </row>
    <row r="97" s="190" customFormat="true" ht="24.75" hidden="false" customHeight="true" outlineLevel="0" collapsed="false">
      <c r="B97" s="191"/>
      <c r="C97" s="192"/>
      <c r="D97" s="193" t="s">
        <v>119</v>
      </c>
      <c r="E97" s="194"/>
      <c r="F97" s="194"/>
      <c r="G97" s="194"/>
      <c r="H97" s="194"/>
      <c r="I97" s="195"/>
      <c r="J97" s="196" t="n">
        <f aca="false">J134</f>
        <v>0</v>
      </c>
      <c r="K97" s="192"/>
      <c r="L97" s="197"/>
    </row>
    <row r="98" s="198" customFormat="true" ht="19.5" hidden="false" customHeight="true" outlineLevel="0" collapsed="false">
      <c r="B98" s="199"/>
      <c r="C98" s="200"/>
      <c r="D98" s="201" t="s">
        <v>868</v>
      </c>
      <c r="E98" s="202"/>
      <c r="F98" s="202"/>
      <c r="G98" s="202"/>
      <c r="H98" s="202"/>
      <c r="I98" s="203"/>
      <c r="J98" s="204" t="n">
        <f aca="false">J135</f>
        <v>0</v>
      </c>
      <c r="K98" s="200"/>
      <c r="L98" s="205"/>
    </row>
    <row r="99" s="190" customFormat="true" ht="24.75" hidden="false" customHeight="true" outlineLevel="0" collapsed="false">
      <c r="B99" s="191"/>
      <c r="C99" s="192"/>
      <c r="D99" s="193" t="s">
        <v>869</v>
      </c>
      <c r="E99" s="194"/>
      <c r="F99" s="194"/>
      <c r="G99" s="194"/>
      <c r="H99" s="194"/>
      <c r="I99" s="195"/>
      <c r="J99" s="196" t="n">
        <f aca="false">J139</f>
        <v>0</v>
      </c>
      <c r="K99" s="192"/>
      <c r="L99" s="197"/>
    </row>
    <row r="100" s="198" customFormat="true" ht="19.5" hidden="false" customHeight="true" outlineLevel="0" collapsed="false">
      <c r="B100" s="199"/>
      <c r="C100" s="200"/>
      <c r="D100" s="201" t="s">
        <v>870</v>
      </c>
      <c r="E100" s="202"/>
      <c r="F100" s="202"/>
      <c r="G100" s="202"/>
      <c r="H100" s="202"/>
      <c r="I100" s="203"/>
      <c r="J100" s="204" t="n">
        <f aca="false">J140</f>
        <v>0</v>
      </c>
      <c r="K100" s="200"/>
      <c r="L100" s="205"/>
    </row>
    <row r="101" s="198" customFormat="true" ht="19.5" hidden="false" customHeight="true" outlineLevel="0" collapsed="false">
      <c r="B101" s="199"/>
      <c r="C101" s="200"/>
      <c r="D101" s="201" t="s">
        <v>871</v>
      </c>
      <c r="E101" s="202"/>
      <c r="F101" s="202"/>
      <c r="G101" s="202"/>
      <c r="H101" s="202"/>
      <c r="I101" s="203"/>
      <c r="J101" s="204" t="n">
        <f aca="false">J164</f>
        <v>0</v>
      </c>
      <c r="K101" s="200"/>
      <c r="L101" s="205"/>
    </row>
    <row r="102" s="198" customFormat="true" ht="19.5" hidden="false" customHeight="true" outlineLevel="0" collapsed="false">
      <c r="B102" s="199"/>
      <c r="C102" s="200"/>
      <c r="D102" s="201" t="s">
        <v>872</v>
      </c>
      <c r="E102" s="202"/>
      <c r="F102" s="202"/>
      <c r="G102" s="202"/>
      <c r="H102" s="202"/>
      <c r="I102" s="203"/>
      <c r="J102" s="204" t="n">
        <f aca="false">J179</f>
        <v>0</v>
      </c>
      <c r="K102" s="200"/>
      <c r="L102" s="205"/>
    </row>
    <row r="103" s="198" customFormat="true" ht="19.5" hidden="false" customHeight="true" outlineLevel="0" collapsed="false">
      <c r="B103" s="199"/>
      <c r="C103" s="200"/>
      <c r="D103" s="201" t="s">
        <v>873</v>
      </c>
      <c r="E103" s="202"/>
      <c r="F103" s="202"/>
      <c r="G103" s="202"/>
      <c r="H103" s="202"/>
      <c r="I103" s="203"/>
      <c r="J103" s="204" t="n">
        <f aca="false">J188</f>
        <v>0</v>
      </c>
      <c r="K103" s="200"/>
      <c r="L103" s="205"/>
    </row>
    <row r="104" s="26" customFormat="true" ht="21.75" hidden="false" customHeight="true" outlineLevel="0" collapsed="false">
      <c r="B104" s="27"/>
      <c r="C104" s="28"/>
      <c r="D104" s="28"/>
      <c r="E104" s="28"/>
      <c r="F104" s="28"/>
      <c r="G104" s="28"/>
      <c r="H104" s="28"/>
      <c r="I104" s="140"/>
      <c r="J104" s="28"/>
      <c r="K104" s="28"/>
      <c r="L104" s="29"/>
    </row>
    <row r="105" s="26" customFormat="true" ht="6.75" hidden="false" customHeight="true" outlineLevel="0" collapsed="false">
      <c r="B105" s="27"/>
      <c r="C105" s="28"/>
      <c r="D105" s="28"/>
      <c r="E105" s="28"/>
      <c r="F105" s="28"/>
      <c r="G105" s="28"/>
      <c r="H105" s="28"/>
      <c r="I105" s="140"/>
      <c r="J105" s="28"/>
      <c r="K105" s="28"/>
      <c r="L105" s="29"/>
    </row>
    <row r="106" s="26" customFormat="true" ht="29.25" hidden="false" customHeight="true" outlineLevel="0" collapsed="false">
      <c r="B106" s="27"/>
      <c r="C106" s="188" t="s">
        <v>131</v>
      </c>
      <c r="D106" s="28"/>
      <c r="E106" s="28"/>
      <c r="F106" s="28"/>
      <c r="G106" s="28"/>
      <c r="H106" s="28"/>
      <c r="I106" s="140"/>
      <c r="J106" s="206" t="n">
        <f aca="false">ROUND(J107 + J108 + J109 + J110 + J111 + J112,2)</f>
        <v>0</v>
      </c>
      <c r="K106" s="28"/>
      <c r="L106" s="29"/>
      <c r="N106" s="207" t="s">
        <v>50</v>
      </c>
    </row>
    <row r="107" s="26" customFormat="true" ht="18" hidden="false" customHeight="true" outlineLevel="0" collapsed="false">
      <c r="B107" s="27"/>
      <c r="C107" s="28"/>
      <c r="D107" s="125" t="s">
        <v>132</v>
      </c>
      <c r="E107" s="125"/>
      <c r="F107" s="125"/>
      <c r="G107" s="28"/>
      <c r="H107" s="28"/>
      <c r="I107" s="140"/>
      <c r="J107" s="208" t="n">
        <v>0</v>
      </c>
      <c r="K107" s="28"/>
      <c r="L107" s="209"/>
      <c r="M107" s="140"/>
      <c r="N107" s="210" t="s">
        <v>51</v>
      </c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211" t="s">
        <v>133</v>
      </c>
      <c r="AZ107" s="140"/>
      <c r="BA107" s="140"/>
      <c r="BB107" s="140"/>
      <c r="BC107" s="140"/>
      <c r="BD107" s="140"/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211" t="s">
        <v>22</v>
      </c>
      <c r="BK107" s="140"/>
      <c r="BL107" s="140"/>
      <c r="BM107" s="140"/>
    </row>
    <row r="108" s="26" customFormat="true" ht="18" hidden="false" customHeight="true" outlineLevel="0" collapsed="false">
      <c r="B108" s="27"/>
      <c r="C108" s="28"/>
      <c r="D108" s="125" t="s">
        <v>134</v>
      </c>
      <c r="E108" s="125"/>
      <c r="F108" s="125"/>
      <c r="G108" s="28"/>
      <c r="H108" s="28"/>
      <c r="I108" s="140"/>
      <c r="J108" s="208" t="n">
        <v>0</v>
      </c>
      <c r="K108" s="28"/>
      <c r="L108" s="209"/>
      <c r="M108" s="140"/>
      <c r="N108" s="210" t="s">
        <v>51</v>
      </c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211" t="s">
        <v>133</v>
      </c>
      <c r="AZ108" s="140"/>
      <c r="BA108" s="140"/>
      <c r="BB108" s="140"/>
      <c r="BC108" s="140"/>
      <c r="BD108" s="140"/>
      <c r="BE108" s="212" t="n">
        <f aca="false">IF(N108="základní",J108,0)</f>
        <v>0</v>
      </c>
      <c r="BF108" s="212" t="n">
        <f aca="false">IF(N108="snížená",J108,0)</f>
        <v>0</v>
      </c>
      <c r="BG108" s="212" t="n">
        <f aca="false">IF(N108="zákl. přenesená",J108,0)</f>
        <v>0</v>
      </c>
      <c r="BH108" s="212" t="n">
        <f aca="false">IF(N108="sníž. přenesená",J108,0)</f>
        <v>0</v>
      </c>
      <c r="BI108" s="212" t="n">
        <f aca="false">IF(N108="nulová",J108,0)</f>
        <v>0</v>
      </c>
      <c r="BJ108" s="211" t="s">
        <v>22</v>
      </c>
      <c r="BK108" s="140"/>
      <c r="BL108" s="140"/>
      <c r="BM108" s="140"/>
    </row>
    <row r="109" s="26" customFormat="true" ht="18" hidden="false" customHeight="true" outlineLevel="0" collapsed="false">
      <c r="B109" s="27"/>
      <c r="C109" s="28"/>
      <c r="D109" s="125" t="s">
        <v>135</v>
      </c>
      <c r="E109" s="125"/>
      <c r="F109" s="125"/>
      <c r="G109" s="28"/>
      <c r="H109" s="28"/>
      <c r="I109" s="140"/>
      <c r="J109" s="208" t="n">
        <v>0</v>
      </c>
      <c r="K109" s="28"/>
      <c r="L109" s="209"/>
      <c r="M109" s="140"/>
      <c r="N109" s="210" t="s">
        <v>51</v>
      </c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211" t="s">
        <v>133</v>
      </c>
      <c r="AZ109" s="140"/>
      <c r="BA109" s="140"/>
      <c r="BB109" s="140"/>
      <c r="BC109" s="140"/>
      <c r="BD109" s="140"/>
      <c r="BE109" s="212" t="n">
        <f aca="false">IF(N109="základní",J109,0)</f>
        <v>0</v>
      </c>
      <c r="BF109" s="212" t="n">
        <f aca="false">IF(N109="snížená",J109,0)</f>
        <v>0</v>
      </c>
      <c r="BG109" s="212" t="n">
        <f aca="false">IF(N109="zákl. přenesená",J109,0)</f>
        <v>0</v>
      </c>
      <c r="BH109" s="212" t="n">
        <f aca="false">IF(N109="sníž. přenesená",J109,0)</f>
        <v>0</v>
      </c>
      <c r="BI109" s="212" t="n">
        <f aca="false">IF(N109="nulová",J109,0)</f>
        <v>0</v>
      </c>
      <c r="BJ109" s="211" t="s">
        <v>22</v>
      </c>
      <c r="BK109" s="140"/>
      <c r="BL109" s="140"/>
      <c r="BM109" s="140"/>
    </row>
    <row r="110" s="26" customFormat="true" ht="18" hidden="false" customHeight="true" outlineLevel="0" collapsed="false">
      <c r="B110" s="27"/>
      <c r="C110" s="28"/>
      <c r="D110" s="125" t="s">
        <v>136</v>
      </c>
      <c r="E110" s="125"/>
      <c r="F110" s="125"/>
      <c r="G110" s="28"/>
      <c r="H110" s="28"/>
      <c r="I110" s="140"/>
      <c r="J110" s="208" t="n">
        <v>0</v>
      </c>
      <c r="K110" s="28"/>
      <c r="L110" s="209"/>
      <c r="M110" s="140"/>
      <c r="N110" s="210" t="s">
        <v>51</v>
      </c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211" t="s">
        <v>133</v>
      </c>
      <c r="AZ110" s="140"/>
      <c r="BA110" s="140"/>
      <c r="BB110" s="140"/>
      <c r="BC110" s="140"/>
      <c r="BD110" s="140"/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211" t="s">
        <v>22</v>
      </c>
      <c r="BK110" s="140"/>
      <c r="BL110" s="140"/>
      <c r="BM110" s="140"/>
    </row>
    <row r="111" s="26" customFormat="true" ht="18" hidden="false" customHeight="true" outlineLevel="0" collapsed="false">
      <c r="B111" s="27"/>
      <c r="C111" s="28"/>
      <c r="D111" s="125" t="s">
        <v>137</v>
      </c>
      <c r="E111" s="125"/>
      <c r="F111" s="125"/>
      <c r="G111" s="28"/>
      <c r="H111" s="28"/>
      <c r="I111" s="140"/>
      <c r="J111" s="208" t="n">
        <v>0</v>
      </c>
      <c r="K111" s="28"/>
      <c r="L111" s="209"/>
      <c r="M111" s="140"/>
      <c r="N111" s="210" t="s">
        <v>51</v>
      </c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211" t="s">
        <v>133</v>
      </c>
      <c r="AZ111" s="140"/>
      <c r="BA111" s="140"/>
      <c r="BB111" s="140"/>
      <c r="BC111" s="140"/>
      <c r="BD111" s="140"/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211" t="s">
        <v>22</v>
      </c>
      <c r="BK111" s="140"/>
      <c r="BL111" s="140"/>
      <c r="BM111" s="140"/>
    </row>
    <row r="112" s="26" customFormat="true" ht="18" hidden="false" customHeight="true" outlineLevel="0" collapsed="false">
      <c r="B112" s="27"/>
      <c r="C112" s="28"/>
      <c r="D112" s="213" t="s">
        <v>138</v>
      </c>
      <c r="E112" s="28"/>
      <c r="F112" s="28"/>
      <c r="G112" s="28"/>
      <c r="H112" s="28"/>
      <c r="I112" s="140"/>
      <c r="J112" s="208" t="n">
        <f aca="false">ROUND(J30*T112,2)</f>
        <v>0</v>
      </c>
      <c r="K112" s="28"/>
      <c r="L112" s="209"/>
      <c r="M112" s="140"/>
      <c r="N112" s="210" t="s">
        <v>51</v>
      </c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211" t="s">
        <v>139</v>
      </c>
      <c r="AZ112" s="140"/>
      <c r="BA112" s="140"/>
      <c r="BB112" s="140"/>
      <c r="BC112" s="140"/>
      <c r="BD112" s="140"/>
      <c r="BE112" s="212" t="n">
        <f aca="false">IF(N112="základní",J112,0)</f>
        <v>0</v>
      </c>
      <c r="BF112" s="212" t="n">
        <f aca="false">IF(N112="snížená",J112,0)</f>
        <v>0</v>
      </c>
      <c r="BG112" s="212" t="n">
        <f aca="false">IF(N112="zákl. přenesená",J112,0)</f>
        <v>0</v>
      </c>
      <c r="BH112" s="212" t="n">
        <f aca="false">IF(N112="sníž. přenesená",J112,0)</f>
        <v>0</v>
      </c>
      <c r="BI112" s="212" t="n">
        <f aca="false">IF(N112="nulová",J112,0)</f>
        <v>0</v>
      </c>
      <c r="BJ112" s="211" t="s">
        <v>22</v>
      </c>
      <c r="BK112" s="140"/>
      <c r="BL112" s="140"/>
      <c r="BM112" s="140"/>
    </row>
    <row r="113" s="26" customFormat="true" ht="11.25" hidden="false" customHeight="false" outlineLevel="0" collapsed="false">
      <c r="B113" s="27"/>
      <c r="C113" s="28"/>
      <c r="D113" s="28"/>
      <c r="E113" s="28"/>
      <c r="F113" s="28"/>
      <c r="G113" s="28"/>
      <c r="H113" s="28"/>
      <c r="I113" s="140"/>
      <c r="J113" s="28"/>
      <c r="K113" s="28"/>
      <c r="L113" s="29"/>
    </row>
    <row r="114" s="26" customFormat="true" ht="29.25" hidden="false" customHeight="true" outlineLevel="0" collapsed="false">
      <c r="B114" s="27"/>
      <c r="C114" s="129" t="s">
        <v>108</v>
      </c>
      <c r="D114" s="130"/>
      <c r="E114" s="130"/>
      <c r="F114" s="130"/>
      <c r="G114" s="130"/>
      <c r="H114" s="130"/>
      <c r="I114" s="186"/>
      <c r="J114" s="214" t="n">
        <f aca="false">ROUND(J96+J106,2)</f>
        <v>0</v>
      </c>
      <c r="K114" s="130"/>
      <c r="L114" s="29"/>
    </row>
    <row r="115" s="26" customFormat="true" ht="6.7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78"/>
      <c r="J115" s="50"/>
      <c r="K115" s="50"/>
      <c r="L115" s="29"/>
    </row>
    <row r="119" s="26" customFormat="true" ht="6.75" hidden="false" customHeight="true" outlineLevel="0" collapsed="false">
      <c r="B119" s="51"/>
      <c r="C119" s="52"/>
      <c r="D119" s="52"/>
      <c r="E119" s="52"/>
      <c r="F119" s="52"/>
      <c r="G119" s="52"/>
      <c r="H119" s="52"/>
      <c r="I119" s="181"/>
      <c r="J119" s="52"/>
      <c r="K119" s="52"/>
      <c r="L119" s="29"/>
    </row>
    <row r="120" s="26" customFormat="true" ht="24.75" hidden="false" customHeight="true" outlineLevel="0" collapsed="false">
      <c r="B120" s="27"/>
      <c r="C120" s="9" t="s">
        <v>140</v>
      </c>
      <c r="D120" s="28"/>
      <c r="E120" s="28"/>
      <c r="F120" s="28"/>
      <c r="G120" s="28"/>
      <c r="H120" s="28"/>
      <c r="I120" s="140"/>
      <c r="J120" s="28"/>
      <c r="K120" s="28"/>
      <c r="L120" s="29"/>
    </row>
    <row r="121" s="26" customFormat="true" ht="6.75" hidden="false" customHeight="true" outlineLevel="0" collapsed="false">
      <c r="B121" s="27"/>
      <c r="C121" s="28"/>
      <c r="D121" s="28"/>
      <c r="E121" s="28"/>
      <c r="F121" s="28"/>
      <c r="G121" s="28"/>
      <c r="H121" s="28"/>
      <c r="I121" s="140"/>
      <c r="J121" s="28"/>
      <c r="K121" s="28"/>
      <c r="L121" s="29"/>
    </row>
    <row r="122" s="26" customFormat="true" ht="12" hidden="false" customHeight="true" outlineLevel="0" collapsed="false">
      <c r="B122" s="27"/>
      <c r="C122" s="17" t="s">
        <v>15</v>
      </c>
      <c r="D122" s="28"/>
      <c r="E122" s="28"/>
      <c r="F122" s="28"/>
      <c r="G122" s="28"/>
      <c r="H122" s="28"/>
      <c r="I122" s="140"/>
      <c r="J122" s="28"/>
      <c r="K122" s="28"/>
      <c r="L122" s="29"/>
    </row>
    <row r="123" s="26" customFormat="true" ht="16.5" hidden="false" customHeight="true" outlineLevel="0" collapsed="false">
      <c r="B123" s="27"/>
      <c r="C123" s="28"/>
      <c r="D123" s="28"/>
      <c r="E123" s="182" t="str">
        <f aca="false">E7</f>
        <v>Lampertický potok, Lampertice, rekonstrukce koryta, ř.km 1,230 - 2,785</v>
      </c>
      <c r="F123" s="182"/>
      <c r="G123" s="182"/>
      <c r="H123" s="182"/>
      <c r="I123" s="140"/>
      <c r="J123" s="28"/>
      <c r="K123" s="28"/>
      <c r="L123" s="29"/>
    </row>
    <row r="124" s="26" customFormat="true" ht="12" hidden="false" customHeight="true" outlineLevel="0" collapsed="false">
      <c r="B124" s="27"/>
      <c r="C124" s="17" t="s">
        <v>110</v>
      </c>
      <c r="D124" s="28"/>
      <c r="E124" s="28"/>
      <c r="F124" s="28"/>
      <c r="G124" s="28"/>
      <c r="H124" s="28"/>
      <c r="I124" s="140"/>
      <c r="J124" s="28"/>
      <c r="K124" s="28"/>
      <c r="L124" s="29"/>
    </row>
    <row r="125" s="26" customFormat="true" ht="16.5" hidden="false" customHeight="true" outlineLevel="0" collapsed="false">
      <c r="B125" s="27"/>
      <c r="C125" s="28"/>
      <c r="D125" s="28"/>
      <c r="E125" s="61" t="str">
        <f aca="false">E9</f>
        <v>3 - VON Vedlejší a ostatní náklady</v>
      </c>
      <c r="F125" s="61"/>
      <c r="G125" s="61"/>
      <c r="H125" s="61"/>
      <c r="I125" s="140"/>
      <c r="J125" s="28"/>
      <c r="K125" s="28"/>
      <c r="L125" s="29"/>
    </row>
    <row r="126" s="26" customFormat="true" ht="6.75" hidden="false" customHeight="true" outlineLevel="0" collapsed="false">
      <c r="B126" s="27"/>
      <c r="C126" s="28"/>
      <c r="D126" s="28"/>
      <c r="E126" s="28"/>
      <c r="F126" s="28"/>
      <c r="G126" s="28"/>
      <c r="H126" s="28"/>
      <c r="I126" s="140"/>
      <c r="J126" s="28"/>
      <c r="K126" s="28"/>
      <c r="L126" s="29"/>
    </row>
    <row r="127" s="26" customFormat="true" ht="12" hidden="false" customHeight="true" outlineLevel="0" collapsed="false">
      <c r="B127" s="27"/>
      <c r="C127" s="17" t="s">
        <v>23</v>
      </c>
      <c r="D127" s="28"/>
      <c r="E127" s="28"/>
      <c r="F127" s="18" t="str">
        <f aca="false">F12</f>
        <v>obec Lampertice</v>
      </c>
      <c r="G127" s="28"/>
      <c r="H127" s="28"/>
      <c r="I127" s="143" t="s">
        <v>25</v>
      </c>
      <c r="J127" s="183" t="str">
        <f aca="false">IF(J12="","",J12)</f>
        <v>19.9.2016</v>
      </c>
      <c r="K127" s="28"/>
      <c r="L127" s="29"/>
    </row>
    <row r="128" s="26" customFormat="true" ht="6.75" hidden="false" customHeight="true" outlineLevel="0" collapsed="false">
      <c r="B128" s="27"/>
      <c r="C128" s="28"/>
      <c r="D128" s="28"/>
      <c r="E128" s="28"/>
      <c r="F128" s="28"/>
      <c r="G128" s="28"/>
      <c r="H128" s="28"/>
      <c r="I128" s="140"/>
      <c r="J128" s="28"/>
      <c r="K128" s="28"/>
      <c r="L128" s="29"/>
    </row>
    <row r="129" s="26" customFormat="true" ht="57.75" hidden="false" customHeight="true" outlineLevel="0" collapsed="false">
      <c r="B129" s="27"/>
      <c r="C129" s="17" t="s">
        <v>29</v>
      </c>
      <c r="D129" s="28"/>
      <c r="E129" s="28"/>
      <c r="F129" s="18" t="str">
        <f aca="false">E15</f>
        <v>Povodí Labe, státní podnik,Víta Nejedlého 951, HK3</v>
      </c>
      <c r="G129" s="28"/>
      <c r="H129" s="28"/>
      <c r="I129" s="143" t="s">
        <v>35</v>
      </c>
      <c r="J129" s="184" t="str">
        <f aca="false">E21</f>
        <v>Multiaqua s.r.o.,Veverkova 1343,500 02 Hradec Král</v>
      </c>
      <c r="K129" s="28"/>
      <c r="L129" s="29"/>
    </row>
    <row r="130" s="26" customFormat="true" ht="15" hidden="false" customHeight="true" outlineLevel="0" collapsed="false">
      <c r="B130" s="27"/>
      <c r="C130" s="17" t="s">
        <v>33</v>
      </c>
      <c r="D130" s="28"/>
      <c r="E130" s="28"/>
      <c r="F130" s="18" t="str">
        <f aca="false">IF(E18="","",E18)</f>
        <v>Vyplň údaj</v>
      </c>
      <c r="G130" s="28"/>
      <c r="H130" s="28"/>
      <c r="I130" s="143" t="s">
        <v>40</v>
      </c>
      <c r="J130" s="184" t="str">
        <f aca="false">E24</f>
        <v>Ing. Ladislav Malý</v>
      </c>
      <c r="K130" s="28"/>
      <c r="L130" s="29"/>
    </row>
    <row r="131" s="26" customFormat="true" ht="9.75" hidden="false" customHeight="true" outlineLevel="0" collapsed="false">
      <c r="B131" s="27"/>
      <c r="C131" s="28"/>
      <c r="D131" s="28"/>
      <c r="E131" s="28"/>
      <c r="F131" s="28"/>
      <c r="G131" s="28"/>
      <c r="H131" s="28"/>
      <c r="I131" s="140"/>
      <c r="J131" s="28"/>
      <c r="K131" s="28"/>
      <c r="L131" s="29"/>
    </row>
    <row r="132" s="215" customFormat="true" ht="29.25" hidden="false" customHeight="true" outlineLevel="0" collapsed="false">
      <c r="B132" s="216"/>
      <c r="C132" s="217" t="s">
        <v>141</v>
      </c>
      <c r="D132" s="218" t="s">
        <v>71</v>
      </c>
      <c r="E132" s="218" t="s">
        <v>67</v>
      </c>
      <c r="F132" s="218" t="s">
        <v>68</v>
      </c>
      <c r="G132" s="218" t="s">
        <v>142</v>
      </c>
      <c r="H132" s="218" t="s">
        <v>143</v>
      </c>
      <c r="I132" s="219" t="s">
        <v>144</v>
      </c>
      <c r="J132" s="218" t="s">
        <v>116</v>
      </c>
      <c r="K132" s="220" t="s">
        <v>145</v>
      </c>
      <c r="L132" s="221"/>
      <c r="M132" s="79"/>
      <c r="N132" s="80" t="s">
        <v>50</v>
      </c>
      <c r="O132" s="80" t="s">
        <v>146</v>
      </c>
      <c r="P132" s="80" t="s">
        <v>147</v>
      </c>
      <c r="Q132" s="80" t="s">
        <v>148</v>
      </c>
      <c r="R132" s="80" t="s">
        <v>149</v>
      </c>
      <c r="S132" s="80" t="s">
        <v>150</v>
      </c>
      <c r="T132" s="81" t="s">
        <v>151</v>
      </c>
    </row>
    <row r="133" s="26" customFormat="true" ht="22.5" hidden="false" customHeight="true" outlineLevel="0" collapsed="false">
      <c r="B133" s="27"/>
      <c r="C133" s="87" t="s">
        <v>152</v>
      </c>
      <c r="D133" s="28"/>
      <c r="E133" s="28"/>
      <c r="F133" s="28"/>
      <c r="G133" s="28"/>
      <c r="H133" s="28"/>
      <c r="I133" s="140"/>
      <c r="J133" s="222" t="n">
        <f aca="false">BK133</f>
        <v>0</v>
      </c>
      <c r="K133" s="28"/>
      <c r="L133" s="29"/>
      <c r="M133" s="82"/>
      <c r="N133" s="83"/>
      <c r="O133" s="83"/>
      <c r="P133" s="223" t="n">
        <f aca="false">P134+P139</f>
        <v>0</v>
      </c>
      <c r="Q133" s="83"/>
      <c r="R133" s="223" t="n">
        <f aca="false">R134+R139</f>
        <v>0</v>
      </c>
      <c r="S133" s="83"/>
      <c r="T133" s="224" t="n">
        <f aca="false">T134+T139</f>
        <v>300</v>
      </c>
      <c r="AT133" s="3" t="s">
        <v>85</v>
      </c>
      <c r="AU133" s="3" t="s">
        <v>118</v>
      </c>
      <c r="BK133" s="225" t="n">
        <f aca="false">BK134+BK139</f>
        <v>0</v>
      </c>
    </row>
    <row r="134" s="226" customFormat="true" ht="25.5" hidden="false" customHeight="true" outlineLevel="0" collapsed="false">
      <c r="B134" s="227"/>
      <c r="C134" s="228"/>
      <c r="D134" s="229" t="s">
        <v>85</v>
      </c>
      <c r="E134" s="230" t="s">
        <v>153</v>
      </c>
      <c r="F134" s="230" t="s">
        <v>154</v>
      </c>
      <c r="G134" s="228"/>
      <c r="H134" s="228"/>
      <c r="I134" s="231"/>
      <c r="J134" s="232" t="n">
        <f aca="false">BK134</f>
        <v>0</v>
      </c>
      <c r="K134" s="228"/>
      <c r="L134" s="233"/>
      <c r="M134" s="234"/>
      <c r="N134" s="235"/>
      <c r="O134" s="235"/>
      <c r="P134" s="236" t="n">
        <f aca="false">P135</f>
        <v>0</v>
      </c>
      <c r="Q134" s="235"/>
      <c r="R134" s="236" t="n">
        <f aca="false">R135</f>
        <v>0</v>
      </c>
      <c r="S134" s="235"/>
      <c r="T134" s="237" t="n">
        <f aca="false">T135</f>
        <v>300</v>
      </c>
      <c r="AR134" s="238" t="s">
        <v>22</v>
      </c>
      <c r="AT134" s="239" t="s">
        <v>85</v>
      </c>
      <c r="AU134" s="239" t="s">
        <v>86</v>
      </c>
      <c r="AY134" s="238" t="s">
        <v>155</v>
      </c>
      <c r="BK134" s="240" t="n">
        <f aca="false">BK135</f>
        <v>0</v>
      </c>
    </row>
    <row r="135" s="226" customFormat="true" ht="22.5" hidden="false" customHeight="true" outlineLevel="0" collapsed="false">
      <c r="B135" s="227"/>
      <c r="C135" s="228"/>
      <c r="D135" s="229" t="s">
        <v>85</v>
      </c>
      <c r="E135" s="241" t="s">
        <v>208</v>
      </c>
      <c r="F135" s="241" t="s">
        <v>874</v>
      </c>
      <c r="G135" s="228"/>
      <c r="H135" s="228"/>
      <c r="I135" s="231"/>
      <c r="J135" s="242" t="n">
        <f aca="false">BK135</f>
        <v>0</v>
      </c>
      <c r="K135" s="228"/>
      <c r="L135" s="233"/>
      <c r="M135" s="234"/>
      <c r="N135" s="235"/>
      <c r="O135" s="235"/>
      <c r="P135" s="236" t="n">
        <f aca="false">SUM(P136:P138)</f>
        <v>0</v>
      </c>
      <c r="Q135" s="235"/>
      <c r="R135" s="236" t="n">
        <f aca="false">SUM(R136:R138)</f>
        <v>0</v>
      </c>
      <c r="S135" s="235"/>
      <c r="T135" s="237" t="n">
        <f aca="false">SUM(T136:T138)</f>
        <v>300</v>
      </c>
      <c r="AR135" s="238" t="s">
        <v>22</v>
      </c>
      <c r="AT135" s="239" t="s">
        <v>85</v>
      </c>
      <c r="AU135" s="239" t="s">
        <v>22</v>
      </c>
      <c r="AY135" s="238" t="s">
        <v>155</v>
      </c>
      <c r="BK135" s="240" t="n">
        <f aca="false">SUM(BK136:BK138)</f>
        <v>0</v>
      </c>
    </row>
    <row r="136" s="26" customFormat="true" ht="24" hidden="false" customHeight="true" outlineLevel="0" collapsed="false">
      <c r="B136" s="27"/>
      <c r="C136" s="243" t="s">
        <v>22</v>
      </c>
      <c r="D136" s="243" t="s">
        <v>157</v>
      </c>
      <c r="E136" s="244" t="s">
        <v>875</v>
      </c>
      <c r="F136" s="245" t="s">
        <v>876</v>
      </c>
      <c r="G136" s="246" t="s">
        <v>192</v>
      </c>
      <c r="H136" s="247" t="n">
        <v>15000</v>
      </c>
      <c r="I136" s="248"/>
      <c r="J136" s="249" t="n">
        <f aca="false">ROUND(I136*H136,2)</f>
        <v>0</v>
      </c>
      <c r="K136" s="245" t="s">
        <v>168</v>
      </c>
      <c r="L136" s="29"/>
      <c r="M136" s="250"/>
      <c r="N136" s="251" t="s">
        <v>51</v>
      </c>
      <c r="O136" s="71"/>
      <c r="P136" s="252" t="n">
        <f aca="false">O136*H136</f>
        <v>0</v>
      </c>
      <c r="Q136" s="252" t="n">
        <v>0</v>
      </c>
      <c r="R136" s="252" t="n">
        <f aca="false">Q136*H136</f>
        <v>0</v>
      </c>
      <c r="S136" s="252" t="n">
        <v>0.02</v>
      </c>
      <c r="T136" s="253" t="n">
        <f aca="false">S136*H136</f>
        <v>300</v>
      </c>
      <c r="AR136" s="254" t="s">
        <v>161</v>
      </c>
      <c r="AT136" s="254" t="s">
        <v>157</v>
      </c>
      <c r="AU136" s="254" t="s">
        <v>94</v>
      </c>
      <c r="AY136" s="3" t="s">
        <v>155</v>
      </c>
      <c r="BE136" s="124" t="n">
        <f aca="false">IF(N136="základní",J136,0)</f>
        <v>0</v>
      </c>
      <c r="BF136" s="124" t="n">
        <f aca="false">IF(N136="snížená",J136,0)</f>
        <v>0</v>
      </c>
      <c r="BG136" s="124" t="n">
        <f aca="false">IF(N136="zákl. přenesená",J136,0)</f>
        <v>0</v>
      </c>
      <c r="BH136" s="124" t="n">
        <f aca="false">IF(N136="sníž. přenesená",J136,0)</f>
        <v>0</v>
      </c>
      <c r="BI136" s="124" t="n">
        <f aca="false">IF(N136="nulová",J136,0)</f>
        <v>0</v>
      </c>
      <c r="BJ136" s="3" t="s">
        <v>22</v>
      </c>
      <c r="BK136" s="124" t="n">
        <f aca="false">ROUND(I136*H136,2)</f>
        <v>0</v>
      </c>
      <c r="BL136" s="3" t="s">
        <v>161</v>
      </c>
      <c r="BM136" s="254" t="s">
        <v>877</v>
      </c>
    </row>
    <row r="137" s="26" customFormat="true" ht="19.5" hidden="false" customHeight="false" outlineLevel="0" collapsed="false">
      <c r="B137" s="27"/>
      <c r="C137" s="28"/>
      <c r="D137" s="258" t="s">
        <v>170</v>
      </c>
      <c r="E137" s="28"/>
      <c r="F137" s="268" t="s">
        <v>876</v>
      </c>
      <c r="G137" s="28"/>
      <c r="H137" s="28"/>
      <c r="I137" s="140"/>
      <c r="J137" s="28"/>
      <c r="K137" s="28"/>
      <c r="L137" s="29"/>
      <c r="M137" s="269"/>
      <c r="N137" s="71"/>
      <c r="O137" s="71"/>
      <c r="P137" s="71"/>
      <c r="Q137" s="71"/>
      <c r="R137" s="71"/>
      <c r="S137" s="71"/>
      <c r="T137" s="72"/>
      <c r="AT137" s="3" t="s">
        <v>170</v>
      </c>
      <c r="AU137" s="3" t="s">
        <v>94</v>
      </c>
    </row>
    <row r="138" s="255" customFormat="true" ht="11.25" hidden="false" customHeight="false" outlineLevel="0" collapsed="false">
      <c r="B138" s="256"/>
      <c r="C138" s="257"/>
      <c r="D138" s="258" t="s">
        <v>163</v>
      </c>
      <c r="E138" s="259"/>
      <c r="F138" s="260" t="s">
        <v>878</v>
      </c>
      <c r="G138" s="257"/>
      <c r="H138" s="261" t="n">
        <v>15000</v>
      </c>
      <c r="I138" s="262"/>
      <c r="J138" s="257"/>
      <c r="K138" s="257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63</v>
      </c>
      <c r="AU138" s="267" t="s">
        <v>94</v>
      </c>
      <c r="AV138" s="255" t="s">
        <v>94</v>
      </c>
      <c r="AW138" s="255" t="s">
        <v>39</v>
      </c>
      <c r="AX138" s="255" t="s">
        <v>22</v>
      </c>
      <c r="AY138" s="267" t="s">
        <v>155</v>
      </c>
    </row>
    <row r="139" s="226" customFormat="true" ht="25.5" hidden="false" customHeight="true" outlineLevel="0" collapsed="false">
      <c r="B139" s="227"/>
      <c r="C139" s="228"/>
      <c r="D139" s="229" t="s">
        <v>85</v>
      </c>
      <c r="E139" s="230" t="s">
        <v>133</v>
      </c>
      <c r="F139" s="230" t="s">
        <v>879</v>
      </c>
      <c r="G139" s="228"/>
      <c r="H139" s="228"/>
      <c r="I139" s="231"/>
      <c r="J139" s="232" t="n">
        <f aca="false">BK139</f>
        <v>0</v>
      </c>
      <c r="K139" s="228"/>
      <c r="L139" s="233"/>
      <c r="M139" s="234"/>
      <c r="N139" s="235"/>
      <c r="O139" s="235"/>
      <c r="P139" s="236" t="n">
        <f aca="false">P140+P164+P179+P188</f>
        <v>0</v>
      </c>
      <c r="Q139" s="235"/>
      <c r="R139" s="236" t="n">
        <f aca="false">R140+R164+R179+R188</f>
        <v>0</v>
      </c>
      <c r="S139" s="235"/>
      <c r="T139" s="237" t="n">
        <f aca="false">T140+T164+T179+T188</f>
        <v>0</v>
      </c>
      <c r="AR139" s="238" t="s">
        <v>183</v>
      </c>
      <c r="AT139" s="239" t="s">
        <v>85</v>
      </c>
      <c r="AU139" s="239" t="s">
        <v>86</v>
      </c>
      <c r="AY139" s="238" t="s">
        <v>155</v>
      </c>
      <c r="BK139" s="240" t="n">
        <f aca="false">BK140+BK164+BK179+BK188</f>
        <v>0</v>
      </c>
    </row>
    <row r="140" s="226" customFormat="true" ht="22.5" hidden="false" customHeight="true" outlineLevel="0" collapsed="false">
      <c r="B140" s="227"/>
      <c r="C140" s="228"/>
      <c r="D140" s="229" t="s">
        <v>85</v>
      </c>
      <c r="E140" s="241" t="s">
        <v>880</v>
      </c>
      <c r="F140" s="241" t="s">
        <v>881</v>
      </c>
      <c r="G140" s="228"/>
      <c r="H140" s="228"/>
      <c r="I140" s="231"/>
      <c r="J140" s="242" t="n">
        <f aca="false">BK140</f>
        <v>0</v>
      </c>
      <c r="K140" s="228"/>
      <c r="L140" s="233"/>
      <c r="M140" s="234"/>
      <c r="N140" s="235"/>
      <c r="O140" s="235"/>
      <c r="P140" s="236" t="n">
        <f aca="false">SUM(P141:P163)</f>
        <v>0</v>
      </c>
      <c r="Q140" s="235"/>
      <c r="R140" s="236" t="n">
        <f aca="false">SUM(R141:R163)</f>
        <v>0</v>
      </c>
      <c r="S140" s="235"/>
      <c r="T140" s="237" t="n">
        <f aca="false">SUM(T141:T163)</f>
        <v>0</v>
      </c>
      <c r="AR140" s="238" t="s">
        <v>183</v>
      </c>
      <c r="AT140" s="239" t="s">
        <v>85</v>
      </c>
      <c r="AU140" s="239" t="s">
        <v>22</v>
      </c>
      <c r="AY140" s="238" t="s">
        <v>155</v>
      </c>
      <c r="BK140" s="240" t="n">
        <f aca="false">SUM(BK141:BK163)</f>
        <v>0</v>
      </c>
    </row>
    <row r="141" s="26" customFormat="true" ht="24" hidden="false" customHeight="true" outlineLevel="0" collapsed="false">
      <c r="B141" s="27"/>
      <c r="C141" s="243" t="s">
        <v>94</v>
      </c>
      <c r="D141" s="243" t="s">
        <v>157</v>
      </c>
      <c r="E141" s="244" t="s">
        <v>882</v>
      </c>
      <c r="F141" s="245" t="s">
        <v>883</v>
      </c>
      <c r="G141" s="246" t="s">
        <v>884</v>
      </c>
      <c r="H141" s="247" t="n">
        <v>1</v>
      </c>
      <c r="I141" s="248"/>
      <c r="J141" s="249" t="n">
        <f aca="false">ROUND(I141*H141,2)</f>
        <v>0</v>
      </c>
      <c r="K141" s="245"/>
      <c r="L141" s="29"/>
      <c r="M141" s="250"/>
      <c r="N141" s="251" t="s">
        <v>51</v>
      </c>
      <c r="O141" s="71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AR141" s="254" t="s">
        <v>885</v>
      </c>
      <c r="AT141" s="254" t="s">
        <v>157</v>
      </c>
      <c r="AU141" s="254" t="s">
        <v>94</v>
      </c>
      <c r="AY141" s="3" t="s">
        <v>155</v>
      </c>
      <c r="BE141" s="124" t="n">
        <f aca="false">IF(N141="základní",J141,0)</f>
        <v>0</v>
      </c>
      <c r="BF141" s="124" t="n">
        <f aca="false">IF(N141="snížená",J141,0)</f>
        <v>0</v>
      </c>
      <c r="BG141" s="124" t="n">
        <f aca="false">IF(N141="zákl. přenesená",J141,0)</f>
        <v>0</v>
      </c>
      <c r="BH141" s="124" t="n">
        <f aca="false">IF(N141="sníž. přenesená",J141,0)</f>
        <v>0</v>
      </c>
      <c r="BI141" s="124" t="n">
        <f aca="false">IF(N141="nulová",J141,0)</f>
        <v>0</v>
      </c>
      <c r="BJ141" s="3" t="s">
        <v>22</v>
      </c>
      <c r="BK141" s="124" t="n">
        <f aca="false">ROUND(I141*H141,2)</f>
        <v>0</v>
      </c>
      <c r="BL141" s="3" t="s">
        <v>885</v>
      </c>
      <c r="BM141" s="254" t="s">
        <v>886</v>
      </c>
    </row>
    <row r="142" s="26" customFormat="true" ht="11.25" hidden="false" customHeight="false" outlineLevel="0" collapsed="false">
      <c r="B142" s="27"/>
      <c r="C142" s="28"/>
      <c r="D142" s="258" t="s">
        <v>170</v>
      </c>
      <c r="E142" s="28"/>
      <c r="F142" s="268" t="s">
        <v>887</v>
      </c>
      <c r="G142" s="28"/>
      <c r="H142" s="28"/>
      <c r="I142" s="140"/>
      <c r="J142" s="28"/>
      <c r="K142" s="28"/>
      <c r="L142" s="29"/>
      <c r="M142" s="269"/>
      <c r="N142" s="71"/>
      <c r="O142" s="71"/>
      <c r="P142" s="71"/>
      <c r="Q142" s="71"/>
      <c r="R142" s="71"/>
      <c r="S142" s="71"/>
      <c r="T142" s="72"/>
      <c r="AT142" s="3" t="s">
        <v>170</v>
      </c>
      <c r="AU142" s="3" t="s">
        <v>94</v>
      </c>
    </row>
    <row r="143" s="292" customFormat="true" ht="22.5" hidden="false" customHeight="false" outlineLevel="0" collapsed="false">
      <c r="B143" s="293"/>
      <c r="C143" s="294"/>
      <c r="D143" s="258" t="s">
        <v>163</v>
      </c>
      <c r="E143" s="295"/>
      <c r="F143" s="296" t="s">
        <v>888</v>
      </c>
      <c r="G143" s="294"/>
      <c r="H143" s="295"/>
      <c r="I143" s="297"/>
      <c r="J143" s="294"/>
      <c r="K143" s="294"/>
      <c r="L143" s="298"/>
      <c r="M143" s="299"/>
      <c r="N143" s="300"/>
      <c r="O143" s="300"/>
      <c r="P143" s="300"/>
      <c r="Q143" s="300"/>
      <c r="R143" s="300"/>
      <c r="S143" s="300"/>
      <c r="T143" s="301"/>
      <c r="AT143" s="302" t="s">
        <v>163</v>
      </c>
      <c r="AU143" s="302" t="s">
        <v>94</v>
      </c>
      <c r="AV143" s="292" t="s">
        <v>22</v>
      </c>
      <c r="AW143" s="292" t="s">
        <v>39</v>
      </c>
      <c r="AX143" s="292" t="s">
        <v>86</v>
      </c>
      <c r="AY143" s="302" t="s">
        <v>155</v>
      </c>
    </row>
    <row r="144" s="292" customFormat="true" ht="11.25" hidden="false" customHeight="false" outlineLevel="0" collapsed="false">
      <c r="B144" s="293"/>
      <c r="C144" s="294"/>
      <c r="D144" s="258" t="s">
        <v>163</v>
      </c>
      <c r="E144" s="295"/>
      <c r="F144" s="296" t="s">
        <v>889</v>
      </c>
      <c r="G144" s="294"/>
      <c r="H144" s="295"/>
      <c r="I144" s="297"/>
      <c r="J144" s="294"/>
      <c r="K144" s="294"/>
      <c r="L144" s="298"/>
      <c r="M144" s="299"/>
      <c r="N144" s="300"/>
      <c r="O144" s="300"/>
      <c r="P144" s="300"/>
      <c r="Q144" s="300"/>
      <c r="R144" s="300"/>
      <c r="S144" s="300"/>
      <c r="T144" s="301"/>
      <c r="AT144" s="302" t="s">
        <v>163</v>
      </c>
      <c r="AU144" s="302" t="s">
        <v>94</v>
      </c>
      <c r="AV144" s="292" t="s">
        <v>22</v>
      </c>
      <c r="AW144" s="292" t="s">
        <v>39</v>
      </c>
      <c r="AX144" s="292" t="s">
        <v>86</v>
      </c>
      <c r="AY144" s="302" t="s">
        <v>155</v>
      </c>
    </row>
    <row r="145" s="292" customFormat="true" ht="22.5" hidden="false" customHeight="false" outlineLevel="0" collapsed="false">
      <c r="B145" s="293"/>
      <c r="C145" s="294"/>
      <c r="D145" s="258" t="s">
        <v>163</v>
      </c>
      <c r="E145" s="295"/>
      <c r="F145" s="296" t="s">
        <v>890</v>
      </c>
      <c r="G145" s="294"/>
      <c r="H145" s="295"/>
      <c r="I145" s="297"/>
      <c r="J145" s="294"/>
      <c r="K145" s="294"/>
      <c r="L145" s="298"/>
      <c r="M145" s="299"/>
      <c r="N145" s="300"/>
      <c r="O145" s="300"/>
      <c r="P145" s="300"/>
      <c r="Q145" s="300"/>
      <c r="R145" s="300"/>
      <c r="S145" s="300"/>
      <c r="T145" s="301"/>
      <c r="AT145" s="302" t="s">
        <v>163</v>
      </c>
      <c r="AU145" s="302" t="s">
        <v>94</v>
      </c>
      <c r="AV145" s="292" t="s">
        <v>22</v>
      </c>
      <c r="AW145" s="292" t="s">
        <v>39</v>
      </c>
      <c r="AX145" s="292" t="s">
        <v>86</v>
      </c>
      <c r="AY145" s="302" t="s">
        <v>155</v>
      </c>
    </row>
    <row r="146" s="292" customFormat="true" ht="11.25" hidden="false" customHeight="false" outlineLevel="0" collapsed="false">
      <c r="B146" s="293"/>
      <c r="C146" s="294"/>
      <c r="D146" s="258" t="s">
        <v>163</v>
      </c>
      <c r="E146" s="295"/>
      <c r="F146" s="296" t="s">
        <v>891</v>
      </c>
      <c r="G146" s="294"/>
      <c r="H146" s="295"/>
      <c r="I146" s="297"/>
      <c r="J146" s="294"/>
      <c r="K146" s="294"/>
      <c r="L146" s="298"/>
      <c r="M146" s="299"/>
      <c r="N146" s="300"/>
      <c r="O146" s="300"/>
      <c r="P146" s="300"/>
      <c r="Q146" s="300"/>
      <c r="R146" s="300"/>
      <c r="S146" s="300"/>
      <c r="T146" s="301"/>
      <c r="AT146" s="302" t="s">
        <v>163</v>
      </c>
      <c r="AU146" s="302" t="s">
        <v>94</v>
      </c>
      <c r="AV146" s="292" t="s">
        <v>22</v>
      </c>
      <c r="AW146" s="292" t="s">
        <v>39</v>
      </c>
      <c r="AX146" s="292" t="s">
        <v>86</v>
      </c>
      <c r="AY146" s="302" t="s">
        <v>155</v>
      </c>
    </row>
    <row r="147" s="292" customFormat="true" ht="22.5" hidden="false" customHeight="false" outlineLevel="0" collapsed="false">
      <c r="B147" s="293"/>
      <c r="C147" s="294"/>
      <c r="D147" s="258" t="s">
        <v>163</v>
      </c>
      <c r="E147" s="295"/>
      <c r="F147" s="296" t="s">
        <v>892</v>
      </c>
      <c r="G147" s="294"/>
      <c r="H147" s="295"/>
      <c r="I147" s="297"/>
      <c r="J147" s="294"/>
      <c r="K147" s="294"/>
      <c r="L147" s="298"/>
      <c r="M147" s="299"/>
      <c r="N147" s="300"/>
      <c r="O147" s="300"/>
      <c r="P147" s="300"/>
      <c r="Q147" s="300"/>
      <c r="R147" s="300"/>
      <c r="S147" s="300"/>
      <c r="T147" s="301"/>
      <c r="AT147" s="302" t="s">
        <v>163</v>
      </c>
      <c r="AU147" s="302" t="s">
        <v>94</v>
      </c>
      <c r="AV147" s="292" t="s">
        <v>22</v>
      </c>
      <c r="AW147" s="292" t="s">
        <v>39</v>
      </c>
      <c r="AX147" s="292" t="s">
        <v>86</v>
      </c>
      <c r="AY147" s="302" t="s">
        <v>155</v>
      </c>
    </row>
    <row r="148" s="292" customFormat="true" ht="22.5" hidden="false" customHeight="false" outlineLevel="0" collapsed="false">
      <c r="B148" s="293"/>
      <c r="C148" s="294"/>
      <c r="D148" s="258" t="s">
        <v>163</v>
      </c>
      <c r="E148" s="295"/>
      <c r="F148" s="296" t="s">
        <v>893</v>
      </c>
      <c r="G148" s="294"/>
      <c r="H148" s="295"/>
      <c r="I148" s="297"/>
      <c r="J148" s="294"/>
      <c r="K148" s="294"/>
      <c r="L148" s="298"/>
      <c r="M148" s="299"/>
      <c r="N148" s="300"/>
      <c r="O148" s="300"/>
      <c r="P148" s="300"/>
      <c r="Q148" s="300"/>
      <c r="R148" s="300"/>
      <c r="S148" s="300"/>
      <c r="T148" s="301"/>
      <c r="AT148" s="302" t="s">
        <v>163</v>
      </c>
      <c r="AU148" s="302" t="s">
        <v>94</v>
      </c>
      <c r="AV148" s="292" t="s">
        <v>22</v>
      </c>
      <c r="AW148" s="292" t="s">
        <v>39</v>
      </c>
      <c r="AX148" s="292" t="s">
        <v>86</v>
      </c>
      <c r="AY148" s="302" t="s">
        <v>155</v>
      </c>
    </row>
    <row r="149" s="292" customFormat="true" ht="22.5" hidden="false" customHeight="false" outlineLevel="0" collapsed="false">
      <c r="B149" s="293"/>
      <c r="C149" s="294"/>
      <c r="D149" s="258" t="s">
        <v>163</v>
      </c>
      <c r="E149" s="295"/>
      <c r="F149" s="296" t="s">
        <v>894</v>
      </c>
      <c r="G149" s="294"/>
      <c r="H149" s="295"/>
      <c r="I149" s="297"/>
      <c r="J149" s="294"/>
      <c r="K149" s="294"/>
      <c r="L149" s="298"/>
      <c r="M149" s="299"/>
      <c r="N149" s="300"/>
      <c r="O149" s="300"/>
      <c r="P149" s="300"/>
      <c r="Q149" s="300"/>
      <c r="R149" s="300"/>
      <c r="S149" s="300"/>
      <c r="T149" s="301"/>
      <c r="AT149" s="302" t="s">
        <v>163</v>
      </c>
      <c r="AU149" s="302" t="s">
        <v>94</v>
      </c>
      <c r="AV149" s="292" t="s">
        <v>22</v>
      </c>
      <c r="AW149" s="292" t="s">
        <v>39</v>
      </c>
      <c r="AX149" s="292" t="s">
        <v>86</v>
      </c>
      <c r="AY149" s="302" t="s">
        <v>155</v>
      </c>
    </row>
    <row r="150" s="292" customFormat="true" ht="33.75" hidden="false" customHeight="false" outlineLevel="0" collapsed="false">
      <c r="B150" s="293"/>
      <c r="C150" s="294"/>
      <c r="D150" s="258" t="s">
        <v>163</v>
      </c>
      <c r="E150" s="295"/>
      <c r="F150" s="296" t="s">
        <v>895</v>
      </c>
      <c r="G150" s="294"/>
      <c r="H150" s="295"/>
      <c r="I150" s="297"/>
      <c r="J150" s="294"/>
      <c r="K150" s="294"/>
      <c r="L150" s="298"/>
      <c r="M150" s="299"/>
      <c r="N150" s="300"/>
      <c r="O150" s="300"/>
      <c r="P150" s="300"/>
      <c r="Q150" s="300"/>
      <c r="R150" s="300"/>
      <c r="S150" s="300"/>
      <c r="T150" s="301"/>
      <c r="AT150" s="302" t="s">
        <v>163</v>
      </c>
      <c r="AU150" s="302" t="s">
        <v>94</v>
      </c>
      <c r="AV150" s="292" t="s">
        <v>22</v>
      </c>
      <c r="AW150" s="292" t="s">
        <v>39</v>
      </c>
      <c r="AX150" s="292" t="s">
        <v>86</v>
      </c>
      <c r="AY150" s="302" t="s">
        <v>155</v>
      </c>
    </row>
    <row r="151" s="292" customFormat="true" ht="11.25" hidden="false" customHeight="false" outlineLevel="0" collapsed="false">
      <c r="B151" s="293"/>
      <c r="C151" s="294"/>
      <c r="D151" s="258" t="s">
        <v>163</v>
      </c>
      <c r="E151" s="295"/>
      <c r="F151" s="296" t="s">
        <v>896</v>
      </c>
      <c r="G151" s="294"/>
      <c r="H151" s="295"/>
      <c r="I151" s="297"/>
      <c r="J151" s="294"/>
      <c r="K151" s="294"/>
      <c r="L151" s="298"/>
      <c r="M151" s="299"/>
      <c r="N151" s="300"/>
      <c r="O151" s="300"/>
      <c r="P151" s="300"/>
      <c r="Q151" s="300"/>
      <c r="R151" s="300"/>
      <c r="S151" s="300"/>
      <c r="T151" s="301"/>
      <c r="AT151" s="302" t="s">
        <v>163</v>
      </c>
      <c r="AU151" s="302" t="s">
        <v>94</v>
      </c>
      <c r="AV151" s="292" t="s">
        <v>22</v>
      </c>
      <c r="AW151" s="292" t="s">
        <v>39</v>
      </c>
      <c r="AX151" s="292" t="s">
        <v>86</v>
      </c>
      <c r="AY151" s="302" t="s">
        <v>155</v>
      </c>
    </row>
    <row r="152" s="292" customFormat="true" ht="33.75" hidden="false" customHeight="false" outlineLevel="0" collapsed="false">
      <c r="B152" s="293"/>
      <c r="C152" s="294"/>
      <c r="D152" s="258" t="s">
        <v>163</v>
      </c>
      <c r="E152" s="295"/>
      <c r="F152" s="296" t="s">
        <v>897</v>
      </c>
      <c r="G152" s="294"/>
      <c r="H152" s="295"/>
      <c r="I152" s="297"/>
      <c r="J152" s="294"/>
      <c r="K152" s="294"/>
      <c r="L152" s="298"/>
      <c r="M152" s="299"/>
      <c r="N152" s="300"/>
      <c r="O152" s="300"/>
      <c r="P152" s="300"/>
      <c r="Q152" s="300"/>
      <c r="R152" s="300"/>
      <c r="S152" s="300"/>
      <c r="T152" s="301"/>
      <c r="AT152" s="302" t="s">
        <v>163</v>
      </c>
      <c r="AU152" s="302" t="s">
        <v>94</v>
      </c>
      <c r="AV152" s="292" t="s">
        <v>22</v>
      </c>
      <c r="AW152" s="292" t="s">
        <v>39</v>
      </c>
      <c r="AX152" s="292" t="s">
        <v>86</v>
      </c>
      <c r="AY152" s="302" t="s">
        <v>155</v>
      </c>
    </row>
    <row r="153" s="292" customFormat="true" ht="22.5" hidden="false" customHeight="false" outlineLevel="0" collapsed="false">
      <c r="B153" s="293"/>
      <c r="C153" s="294"/>
      <c r="D153" s="258" t="s">
        <v>163</v>
      </c>
      <c r="E153" s="295"/>
      <c r="F153" s="296" t="s">
        <v>898</v>
      </c>
      <c r="G153" s="294"/>
      <c r="H153" s="295"/>
      <c r="I153" s="297"/>
      <c r="J153" s="294"/>
      <c r="K153" s="294"/>
      <c r="L153" s="298"/>
      <c r="M153" s="299"/>
      <c r="N153" s="300"/>
      <c r="O153" s="300"/>
      <c r="P153" s="300"/>
      <c r="Q153" s="300"/>
      <c r="R153" s="300"/>
      <c r="S153" s="300"/>
      <c r="T153" s="301"/>
      <c r="AT153" s="302" t="s">
        <v>163</v>
      </c>
      <c r="AU153" s="302" t="s">
        <v>94</v>
      </c>
      <c r="AV153" s="292" t="s">
        <v>22</v>
      </c>
      <c r="AW153" s="292" t="s">
        <v>39</v>
      </c>
      <c r="AX153" s="292" t="s">
        <v>86</v>
      </c>
      <c r="AY153" s="302" t="s">
        <v>155</v>
      </c>
    </row>
    <row r="154" s="292" customFormat="true" ht="22.5" hidden="false" customHeight="false" outlineLevel="0" collapsed="false">
      <c r="B154" s="293"/>
      <c r="C154" s="294"/>
      <c r="D154" s="258" t="s">
        <v>163</v>
      </c>
      <c r="E154" s="295"/>
      <c r="F154" s="296" t="s">
        <v>899</v>
      </c>
      <c r="G154" s="294"/>
      <c r="H154" s="295"/>
      <c r="I154" s="297"/>
      <c r="J154" s="294"/>
      <c r="K154" s="294"/>
      <c r="L154" s="298"/>
      <c r="M154" s="299"/>
      <c r="N154" s="300"/>
      <c r="O154" s="300"/>
      <c r="P154" s="300"/>
      <c r="Q154" s="300"/>
      <c r="R154" s="300"/>
      <c r="S154" s="300"/>
      <c r="T154" s="301"/>
      <c r="AT154" s="302" t="s">
        <v>163</v>
      </c>
      <c r="AU154" s="302" t="s">
        <v>94</v>
      </c>
      <c r="AV154" s="292" t="s">
        <v>22</v>
      </c>
      <c r="AW154" s="292" t="s">
        <v>39</v>
      </c>
      <c r="AX154" s="292" t="s">
        <v>86</v>
      </c>
      <c r="AY154" s="302" t="s">
        <v>155</v>
      </c>
    </row>
    <row r="155" s="292" customFormat="true" ht="33.75" hidden="false" customHeight="false" outlineLevel="0" collapsed="false">
      <c r="B155" s="293"/>
      <c r="C155" s="294"/>
      <c r="D155" s="258" t="s">
        <v>163</v>
      </c>
      <c r="E155" s="295"/>
      <c r="F155" s="296" t="s">
        <v>900</v>
      </c>
      <c r="G155" s="294"/>
      <c r="H155" s="295"/>
      <c r="I155" s="297"/>
      <c r="J155" s="294"/>
      <c r="K155" s="294"/>
      <c r="L155" s="298"/>
      <c r="M155" s="299"/>
      <c r="N155" s="300"/>
      <c r="O155" s="300"/>
      <c r="P155" s="300"/>
      <c r="Q155" s="300"/>
      <c r="R155" s="300"/>
      <c r="S155" s="300"/>
      <c r="T155" s="301"/>
      <c r="AT155" s="302" t="s">
        <v>163</v>
      </c>
      <c r="AU155" s="302" t="s">
        <v>94</v>
      </c>
      <c r="AV155" s="292" t="s">
        <v>22</v>
      </c>
      <c r="AW155" s="292" t="s">
        <v>39</v>
      </c>
      <c r="AX155" s="292" t="s">
        <v>86</v>
      </c>
      <c r="AY155" s="302" t="s">
        <v>155</v>
      </c>
    </row>
    <row r="156" s="255" customFormat="true" ht="11.25" hidden="false" customHeight="false" outlineLevel="0" collapsed="false">
      <c r="B156" s="256"/>
      <c r="C156" s="257"/>
      <c r="D156" s="258" t="s">
        <v>163</v>
      </c>
      <c r="E156" s="259"/>
      <c r="F156" s="260" t="s">
        <v>22</v>
      </c>
      <c r="G156" s="257"/>
      <c r="H156" s="261" t="n">
        <v>1</v>
      </c>
      <c r="I156" s="262"/>
      <c r="J156" s="257"/>
      <c r="K156" s="257"/>
      <c r="L156" s="263"/>
      <c r="M156" s="264"/>
      <c r="N156" s="265"/>
      <c r="O156" s="265"/>
      <c r="P156" s="265"/>
      <c r="Q156" s="265"/>
      <c r="R156" s="265"/>
      <c r="S156" s="265"/>
      <c r="T156" s="266"/>
      <c r="AT156" s="267" t="s">
        <v>163</v>
      </c>
      <c r="AU156" s="267" t="s">
        <v>94</v>
      </c>
      <c r="AV156" s="255" t="s">
        <v>94</v>
      </c>
      <c r="AW156" s="255" t="s">
        <v>39</v>
      </c>
      <c r="AX156" s="255" t="s">
        <v>22</v>
      </c>
      <c r="AY156" s="267" t="s">
        <v>155</v>
      </c>
    </row>
    <row r="157" s="26" customFormat="true" ht="16.5" hidden="false" customHeight="true" outlineLevel="0" collapsed="false">
      <c r="B157" s="27"/>
      <c r="C157" s="243" t="s">
        <v>97</v>
      </c>
      <c r="D157" s="243" t="s">
        <v>157</v>
      </c>
      <c r="E157" s="244" t="s">
        <v>901</v>
      </c>
      <c r="F157" s="245" t="s">
        <v>902</v>
      </c>
      <c r="G157" s="246" t="s">
        <v>884</v>
      </c>
      <c r="H157" s="247" t="n">
        <v>1</v>
      </c>
      <c r="I157" s="248"/>
      <c r="J157" s="249" t="n">
        <f aca="false">ROUND(I157*H157,2)</f>
        <v>0</v>
      </c>
      <c r="K157" s="245"/>
      <c r="L157" s="29"/>
      <c r="M157" s="250"/>
      <c r="N157" s="251" t="s">
        <v>51</v>
      </c>
      <c r="O157" s="71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AR157" s="254" t="s">
        <v>885</v>
      </c>
      <c r="AT157" s="254" t="s">
        <v>157</v>
      </c>
      <c r="AU157" s="254" t="s">
        <v>94</v>
      </c>
      <c r="AY157" s="3" t="s">
        <v>155</v>
      </c>
      <c r="BE157" s="124" t="n">
        <f aca="false">IF(N157="základní",J157,0)</f>
        <v>0</v>
      </c>
      <c r="BF157" s="124" t="n">
        <f aca="false">IF(N157="snížená",J157,0)</f>
        <v>0</v>
      </c>
      <c r="BG157" s="124" t="n">
        <f aca="false">IF(N157="zákl. přenesená",J157,0)</f>
        <v>0</v>
      </c>
      <c r="BH157" s="124" t="n">
        <f aca="false">IF(N157="sníž. přenesená",J157,0)</f>
        <v>0</v>
      </c>
      <c r="BI157" s="124" t="n">
        <f aca="false">IF(N157="nulová",J157,0)</f>
        <v>0</v>
      </c>
      <c r="BJ157" s="3" t="s">
        <v>22</v>
      </c>
      <c r="BK157" s="124" t="n">
        <f aca="false">ROUND(I157*H157,2)</f>
        <v>0</v>
      </c>
      <c r="BL157" s="3" t="s">
        <v>885</v>
      </c>
      <c r="BM157" s="254" t="s">
        <v>903</v>
      </c>
    </row>
    <row r="158" s="26" customFormat="true" ht="11.25" hidden="false" customHeight="false" outlineLevel="0" collapsed="false">
      <c r="B158" s="27"/>
      <c r="C158" s="28"/>
      <c r="D158" s="258" t="s">
        <v>170</v>
      </c>
      <c r="E158" s="28"/>
      <c r="F158" s="268" t="s">
        <v>902</v>
      </c>
      <c r="G158" s="28"/>
      <c r="H158" s="28"/>
      <c r="I158" s="140"/>
      <c r="J158" s="28"/>
      <c r="K158" s="28"/>
      <c r="L158" s="29"/>
      <c r="M158" s="269"/>
      <c r="N158" s="71"/>
      <c r="O158" s="71"/>
      <c r="P158" s="71"/>
      <c r="Q158" s="71"/>
      <c r="R158" s="71"/>
      <c r="S158" s="71"/>
      <c r="T158" s="72"/>
      <c r="AT158" s="3" t="s">
        <v>170</v>
      </c>
      <c r="AU158" s="3" t="s">
        <v>94</v>
      </c>
    </row>
    <row r="159" s="292" customFormat="true" ht="11.25" hidden="false" customHeight="false" outlineLevel="0" collapsed="false">
      <c r="B159" s="293"/>
      <c r="C159" s="294"/>
      <c r="D159" s="258" t="s">
        <v>163</v>
      </c>
      <c r="E159" s="295"/>
      <c r="F159" s="296" t="s">
        <v>902</v>
      </c>
      <c r="G159" s="294"/>
      <c r="H159" s="295"/>
      <c r="I159" s="297"/>
      <c r="J159" s="294"/>
      <c r="K159" s="294"/>
      <c r="L159" s="298"/>
      <c r="M159" s="299"/>
      <c r="N159" s="300"/>
      <c r="O159" s="300"/>
      <c r="P159" s="300"/>
      <c r="Q159" s="300"/>
      <c r="R159" s="300"/>
      <c r="S159" s="300"/>
      <c r="T159" s="301"/>
      <c r="AT159" s="302" t="s">
        <v>163</v>
      </c>
      <c r="AU159" s="302" t="s">
        <v>94</v>
      </c>
      <c r="AV159" s="292" t="s">
        <v>22</v>
      </c>
      <c r="AW159" s="292" t="s">
        <v>39</v>
      </c>
      <c r="AX159" s="292" t="s">
        <v>86</v>
      </c>
      <c r="AY159" s="302" t="s">
        <v>155</v>
      </c>
    </row>
    <row r="160" s="292" customFormat="true" ht="11.25" hidden="false" customHeight="false" outlineLevel="0" collapsed="false">
      <c r="B160" s="293"/>
      <c r="C160" s="294"/>
      <c r="D160" s="258" t="s">
        <v>163</v>
      </c>
      <c r="E160" s="295"/>
      <c r="F160" s="296" t="s">
        <v>904</v>
      </c>
      <c r="G160" s="294"/>
      <c r="H160" s="295"/>
      <c r="I160" s="297"/>
      <c r="J160" s="294"/>
      <c r="K160" s="294"/>
      <c r="L160" s="298"/>
      <c r="M160" s="299"/>
      <c r="N160" s="300"/>
      <c r="O160" s="300"/>
      <c r="P160" s="300"/>
      <c r="Q160" s="300"/>
      <c r="R160" s="300"/>
      <c r="S160" s="300"/>
      <c r="T160" s="301"/>
      <c r="AT160" s="302" t="s">
        <v>163</v>
      </c>
      <c r="AU160" s="302" t="s">
        <v>94</v>
      </c>
      <c r="AV160" s="292" t="s">
        <v>22</v>
      </c>
      <c r="AW160" s="292" t="s">
        <v>39</v>
      </c>
      <c r="AX160" s="292" t="s">
        <v>86</v>
      </c>
      <c r="AY160" s="302" t="s">
        <v>155</v>
      </c>
    </row>
    <row r="161" s="292" customFormat="true" ht="22.5" hidden="false" customHeight="false" outlineLevel="0" collapsed="false">
      <c r="B161" s="293"/>
      <c r="C161" s="294"/>
      <c r="D161" s="258" t="s">
        <v>163</v>
      </c>
      <c r="E161" s="295"/>
      <c r="F161" s="296" t="s">
        <v>905</v>
      </c>
      <c r="G161" s="294"/>
      <c r="H161" s="295"/>
      <c r="I161" s="297"/>
      <c r="J161" s="294"/>
      <c r="K161" s="294"/>
      <c r="L161" s="298"/>
      <c r="M161" s="299"/>
      <c r="N161" s="300"/>
      <c r="O161" s="300"/>
      <c r="P161" s="300"/>
      <c r="Q161" s="300"/>
      <c r="R161" s="300"/>
      <c r="S161" s="300"/>
      <c r="T161" s="301"/>
      <c r="AT161" s="302" t="s">
        <v>163</v>
      </c>
      <c r="AU161" s="302" t="s">
        <v>94</v>
      </c>
      <c r="AV161" s="292" t="s">
        <v>22</v>
      </c>
      <c r="AW161" s="292" t="s">
        <v>39</v>
      </c>
      <c r="AX161" s="292" t="s">
        <v>86</v>
      </c>
      <c r="AY161" s="302" t="s">
        <v>155</v>
      </c>
    </row>
    <row r="162" s="292" customFormat="true" ht="11.25" hidden="false" customHeight="false" outlineLevel="0" collapsed="false">
      <c r="B162" s="293"/>
      <c r="C162" s="294"/>
      <c r="D162" s="258" t="s">
        <v>163</v>
      </c>
      <c r="E162" s="295"/>
      <c r="F162" s="296" t="s">
        <v>906</v>
      </c>
      <c r="G162" s="294"/>
      <c r="H162" s="295"/>
      <c r="I162" s="297"/>
      <c r="J162" s="294"/>
      <c r="K162" s="294"/>
      <c r="L162" s="298"/>
      <c r="M162" s="299"/>
      <c r="N162" s="300"/>
      <c r="O162" s="300"/>
      <c r="P162" s="300"/>
      <c r="Q162" s="300"/>
      <c r="R162" s="300"/>
      <c r="S162" s="300"/>
      <c r="T162" s="301"/>
      <c r="AT162" s="302" t="s">
        <v>163</v>
      </c>
      <c r="AU162" s="302" t="s">
        <v>94</v>
      </c>
      <c r="AV162" s="292" t="s">
        <v>22</v>
      </c>
      <c r="AW162" s="292" t="s">
        <v>39</v>
      </c>
      <c r="AX162" s="292" t="s">
        <v>86</v>
      </c>
      <c r="AY162" s="302" t="s">
        <v>155</v>
      </c>
    </row>
    <row r="163" s="255" customFormat="true" ht="11.25" hidden="false" customHeight="false" outlineLevel="0" collapsed="false">
      <c r="B163" s="256"/>
      <c r="C163" s="257"/>
      <c r="D163" s="258" t="s">
        <v>163</v>
      </c>
      <c r="E163" s="259"/>
      <c r="F163" s="260" t="s">
        <v>22</v>
      </c>
      <c r="G163" s="257"/>
      <c r="H163" s="261" t="n">
        <v>1</v>
      </c>
      <c r="I163" s="262"/>
      <c r="J163" s="257"/>
      <c r="K163" s="257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63</v>
      </c>
      <c r="AU163" s="267" t="s">
        <v>94</v>
      </c>
      <c r="AV163" s="255" t="s">
        <v>94</v>
      </c>
      <c r="AW163" s="255" t="s">
        <v>39</v>
      </c>
      <c r="AX163" s="255" t="s">
        <v>22</v>
      </c>
      <c r="AY163" s="267" t="s">
        <v>155</v>
      </c>
    </row>
    <row r="164" s="226" customFormat="true" ht="22.5" hidden="false" customHeight="true" outlineLevel="0" collapsed="false">
      <c r="B164" s="227"/>
      <c r="C164" s="228"/>
      <c r="D164" s="229" t="s">
        <v>85</v>
      </c>
      <c r="E164" s="241" t="s">
        <v>907</v>
      </c>
      <c r="F164" s="241" t="s">
        <v>908</v>
      </c>
      <c r="G164" s="228"/>
      <c r="H164" s="228"/>
      <c r="I164" s="231"/>
      <c r="J164" s="242" t="n">
        <f aca="false">BK164</f>
        <v>0</v>
      </c>
      <c r="K164" s="228"/>
      <c r="L164" s="233"/>
      <c r="M164" s="234"/>
      <c r="N164" s="235"/>
      <c r="O164" s="235"/>
      <c r="P164" s="236" t="n">
        <f aca="false">SUM(P165:P178)</f>
        <v>0</v>
      </c>
      <c r="Q164" s="235"/>
      <c r="R164" s="236" t="n">
        <f aca="false">SUM(R165:R178)</f>
        <v>0</v>
      </c>
      <c r="S164" s="235"/>
      <c r="T164" s="237" t="n">
        <f aca="false">SUM(T165:T178)</f>
        <v>0</v>
      </c>
      <c r="AR164" s="238" t="s">
        <v>183</v>
      </c>
      <c r="AT164" s="239" t="s">
        <v>85</v>
      </c>
      <c r="AU164" s="239" t="s">
        <v>22</v>
      </c>
      <c r="AY164" s="238" t="s">
        <v>155</v>
      </c>
      <c r="BK164" s="240" t="n">
        <f aca="false">SUM(BK165:BK178)</f>
        <v>0</v>
      </c>
    </row>
    <row r="165" s="26" customFormat="true" ht="16.5" hidden="false" customHeight="true" outlineLevel="0" collapsed="false">
      <c r="B165" s="27"/>
      <c r="C165" s="243" t="s">
        <v>161</v>
      </c>
      <c r="D165" s="243" t="s">
        <v>157</v>
      </c>
      <c r="E165" s="244" t="s">
        <v>909</v>
      </c>
      <c r="F165" s="245" t="s">
        <v>910</v>
      </c>
      <c r="G165" s="246" t="s">
        <v>167</v>
      </c>
      <c r="H165" s="247" t="n">
        <v>1</v>
      </c>
      <c r="I165" s="248"/>
      <c r="J165" s="249" t="n">
        <f aca="false">ROUND(I165*H165,2)</f>
        <v>0</v>
      </c>
      <c r="K165" s="245"/>
      <c r="L165" s="29"/>
      <c r="M165" s="250"/>
      <c r="N165" s="251" t="s">
        <v>51</v>
      </c>
      <c r="O165" s="71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AR165" s="254" t="s">
        <v>885</v>
      </c>
      <c r="AT165" s="254" t="s">
        <v>157</v>
      </c>
      <c r="AU165" s="254" t="s">
        <v>94</v>
      </c>
      <c r="AY165" s="3" t="s">
        <v>155</v>
      </c>
      <c r="BE165" s="124" t="n">
        <f aca="false">IF(N165="základní",J165,0)</f>
        <v>0</v>
      </c>
      <c r="BF165" s="124" t="n">
        <f aca="false">IF(N165="snížená",J165,0)</f>
        <v>0</v>
      </c>
      <c r="BG165" s="124" t="n">
        <f aca="false">IF(N165="zákl. přenesená",J165,0)</f>
        <v>0</v>
      </c>
      <c r="BH165" s="124" t="n">
        <f aca="false">IF(N165="sníž. přenesená",J165,0)</f>
        <v>0</v>
      </c>
      <c r="BI165" s="124" t="n">
        <f aca="false">IF(N165="nulová",J165,0)</f>
        <v>0</v>
      </c>
      <c r="BJ165" s="3" t="s">
        <v>22</v>
      </c>
      <c r="BK165" s="124" t="n">
        <f aca="false">ROUND(I165*H165,2)</f>
        <v>0</v>
      </c>
      <c r="BL165" s="3" t="s">
        <v>885</v>
      </c>
      <c r="BM165" s="254" t="s">
        <v>911</v>
      </c>
    </row>
    <row r="166" s="26" customFormat="true" ht="11.25" hidden="false" customHeight="false" outlineLevel="0" collapsed="false">
      <c r="B166" s="27"/>
      <c r="C166" s="28"/>
      <c r="D166" s="258" t="s">
        <v>170</v>
      </c>
      <c r="E166" s="28"/>
      <c r="F166" s="268" t="s">
        <v>910</v>
      </c>
      <c r="G166" s="28"/>
      <c r="H166" s="28"/>
      <c r="I166" s="140"/>
      <c r="J166" s="28"/>
      <c r="K166" s="28"/>
      <c r="L166" s="29"/>
      <c r="M166" s="269"/>
      <c r="N166" s="71"/>
      <c r="O166" s="71"/>
      <c r="P166" s="71"/>
      <c r="Q166" s="71"/>
      <c r="R166" s="71"/>
      <c r="S166" s="71"/>
      <c r="T166" s="72"/>
      <c r="AT166" s="3" t="s">
        <v>170</v>
      </c>
      <c r="AU166" s="3" t="s">
        <v>94</v>
      </c>
    </row>
    <row r="167" s="292" customFormat="true" ht="22.5" hidden="false" customHeight="false" outlineLevel="0" collapsed="false">
      <c r="B167" s="293"/>
      <c r="C167" s="294"/>
      <c r="D167" s="258" t="s">
        <v>163</v>
      </c>
      <c r="E167" s="295"/>
      <c r="F167" s="296" t="s">
        <v>912</v>
      </c>
      <c r="G167" s="294"/>
      <c r="H167" s="295"/>
      <c r="I167" s="297"/>
      <c r="J167" s="294"/>
      <c r="K167" s="294"/>
      <c r="L167" s="298"/>
      <c r="M167" s="299"/>
      <c r="N167" s="300"/>
      <c r="O167" s="300"/>
      <c r="P167" s="300"/>
      <c r="Q167" s="300"/>
      <c r="R167" s="300"/>
      <c r="S167" s="300"/>
      <c r="T167" s="301"/>
      <c r="AT167" s="302" t="s">
        <v>163</v>
      </c>
      <c r="AU167" s="302" t="s">
        <v>94</v>
      </c>
      <c r="AV167" s="292" t="s">
        <v>22</v>
      </c>
      <c r="AW167" s="292" t="s">
        <v>39</v>
      </c>
      <c r="AX167" s="292" t="s">
        <v>86</v>
      </c>
      <c r="AY167" s="302" t="s">
        <v>155</v>
      </c>
    </row>
    <row r="168" s="292" customFormat="true" ht="22.5" hidden="false" customHeight="false" outlineLevel="0" collapsed="false">
      <c r="B168" s="293"/>
      <c r="C168" s="294"/>
      <c r="D168" s="258" t="s">
        <v>163</v>
      </c>
      <c r="E168" s="295"/>
      <c r="F168" s="296" t="s">
        <v>913</v>
      </c>
      <c r="G168" s="294"/>
      <c r="H168" s="295"/>
      <c r="I168" s="297"/>
      <c r="J168" s="294"/>
      <c r="K168" s="294"/>
      <c r="L168" s="298"/>
      <c r="M168" s="299"/>
      <c r="N168" s="300"/>
      <c r="O168" s="300"/>
      <c r="P168" s="300"/>
      <c r="Q168" s="300"/>
      <c r="R168" s="300"/>
      <c r="S168" s="300"/>
      <c r="T168" s="301"/>
      <c r="AT168" s="302" t="s">
        <v>163</v>
      </c>
      <c r="AU168" s="302" t="s">
        <v>94</v>
      </c>
      <c r="AV168" s="292" t="s">
        <v>22</v>
      </c>
      <c r="AW168" s="292" t="s">
        <v>39</v>
      </c>
      <c r="AX168" s="292" t="s">
        <v>86</v>
      </c>
      <c r="AY168" s="302" t="s">
        <v>155</v>
      </c>
    </row>
    <row r="169" s="255" customFormat="true" ht="11.25" hidden="false" customHeight="false" outlineLevel="0" collapsed="false">
      <c r="B169" s="256"/>
      <c r="C169" s="257"/>
      <c r="D169" s="258" t="s">
        <v>163</v>
      </c>
      <c r="E169" s="259"/>
      <c r="F169" s="260" t="s">
        <v>22</v>
      </c>
      <c r="G169" s="257"/>
      <c r="H169" s="261" t="n">
        <v>1</v>
      </c>
      <c r="I169" s="262"/>
      <c r="J169" s="257"/>
      <c r="K169" s="257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63</v>
      </c>
      <c r="AU169" s="267" t="s">
        <v>94</v>
      </c>
      <c r="AV169" s="255" t="s">
        <v>94</v>
      </c>
      <c r="AW169" s="255" t="s">
        <v>39</v>
      </c>
      <c r="AX169" s="255" t="s">
        <v>22</v>
      </c>
      <c r="AY169" s="267" t="s">
        <v>155</v>
      </c>
    </row>
    <row r="170" s="26" customFormat="true" ht="16.5" hidden="false" customHeight="true" outlineLevel="0" collapsed="false">
      <c r="B170" s="27"/>
      <c r="C170" s="243" t="s">
        <v>183</v>
      </c>
      <c r="D170" s="243" t="s">
        <v>157</v>
      </c>
      <c r="E170" s="244" t="s">
        <v>914</v>
      </c>
      <c r="F170" s="245" t="s">
        <v>915</v>
      </c>
      <c r="G170" s="246" t="s">
        <v>167</v>
      </c>
      <c r="H170" s="247" t="n">
        <v>1</v>
      </c>
      <c r="I170" s="248"/>
      <c r="J170" s="249" t="n">
        <f aca="false">ROUND(I170*H170,2)</f>
        <v>0</v>
      </c>
      <c r="K170" s="245"/>
      <c r="L170" s="29"/>
      <c r="M170" s="250"/>
      <c r="N170" s="251" t="s">
        <v>51</v>
      </c>
      <c r="O170" s="71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AR170" s="254" t="s">
        <v>885</v>
      </c>
      <c r="AT170" s="254" t="s">
        <v>157</v>
      </c>
      <c r="AU170" s="254" t="s">
        <v>94</v>
      </c>
      <c r="AY170" s="3" t="s">
        <v>155</v>
      </c>
      <c r="BE170" s="124" t="n">
        <f aca="false">IF(N170="základní",J170,0)</f>
        <v>0</v>
      </c>
      <c r="BF170" s="124" t="n">
        <f aca="false">IF(N170="snížená",J170,0)</f>
        <v>0</v>
      </c>
      <c r="BG170" s="124" t="n">
        <f aca="false">IF(N170="zákl. přenesená",J170,0)</f>
        <v>0</v>
      </c>
      <c r="BH170" s="124" t="n">
        <f aca="false">IF(N170="sníž. přenesená",J170,0)</f>
        <v>0</v>
      </c>
      <c r="BI170" s="124" t="n">
        <f aca="false">IF(N170="nulová",J170,0)</f>
        <v>0</v>
      </c>
      <c r="BJ170" s="3" t="s">
        <v>22</v>
      </c>
      <c r="BK170" s="124" t="n">
        <f aca="false">ROUND(I170*H170,2)</f>
        <v>0</v>
      </c>
      <c r="BL170" s="3" t="s">
        <v>885</v>
      </c>
      <c r="BM170" s="254" t="s">
        <v>916</v>
      </c>
    </row>
    <row r="171" s="26" customFormat="true" ht="11.25" hidden="false" customHeight="false" outlineLevel="0" collapsed="false">
      <c r="B171" s="27"/>
      <c r="C171" s="28"/>
      <c r="D171" s="258" t="s">
        <v>170</v>
      </c>
      <c r="E171" s="28"/>
      <c r="F171" s="268" t="s">
        <v>915</v>
      </c>
      <c r="G171" s="28"/>
      <c r="H171" s="28"/>
      <c r="I171" s="140"/>
      <c r="J171" s="28"/>
      <c r="K171" s="28"/>
      <c r="L171" s="29"/>
      <c r="M171" s="269"/>
      <c r="N171" s="71"/>
      <c r="O171" s="71"/>
      <c r="P171" s="71"/>
      <c r="Q171" s="71"/>
      <c r="R171" s="71"/>
      <c r="S171" s="71"/>
      <c r="T171" s="72"/>
      <c r="AT171" s="3" t="s">
        <v>170</v>
      </c>
      <c r="AU171" s="3" t="s">
        <v>94</v>
      </c>
    </row>
    <row r="172" s="292" customFormat="true" ht="22.5" hidden="false" customHeight="false" outlineLevel="0" collapsed="false">
      <c r="B172" s="293"/>
      <c r="C172" s="294"/>
      <c r="D172" s="258" t="s">
        <v>163</v>
      </c>
      <c r="E172" s="295"/>
      <c r="F172" s="296" t="s">
        <v>917</v>
      </c>
      <c r="G172" s="294"/>
      <c r="H172" s="295"/>
      <c r="I172" s="297"/>
      <c r="J172" s="294"/>
      <c r="K172" s="294"/>
      <c r="L172" s="298"/>
      <c r="M172" s="299"/>
      <c r="N172" s="300"/>
      <c r="O172" s="300"/>
      <c r="P172" s="300"/>
      <c r="Q172" s="300"/>
      <c r="R172" s="300"/>
      <c r="S172" s="300"/>
      <c r="T172" s="301"/>
      <c r="AT172" s="302" t="s">
        <v>163</v>
      </c>
      <c r="AU172" s="302" t="s">
        <v>94</v>
      </c>
      <c r="AV172" s="292" t="s">
        <v>22</v>
      </c>
      <c r="AW172" s="292" t="s">
        <v>39</v>
      </c>
      <c r="AX172" s="292" t="s">
        <v>86</v>
      </c>
      <c r="AY172" s="302" t="s">
        <v>155</v>
      </c>
    </row>
    <row r="173" s="292" customFormat="true" ht="22.5" hidden="false" customHeight="false" outlineLevel="0" collapsed="false">
      <c r="B173" s="293"/>
      <c r="C173" s="294"/>
      <c r="D173" s="258" t="s">
        <v>163</v>
      </c>
      <c r="E173" s="295"/>
      <c r="F173" s="296" t="s">
        <v>918</v>
      </c>
      <c r="G173" s="294"/>
      <c r="H173" s="295"/>
      <c r="I173" s="297"/>
      <c r="J173" s="294"/>
      <c r="K173" s="294"/>
      <c r="L173" s="298"/>
      <c r="M173" s="299"/>
      <c r="N173" s="300"/>
      <c r="O173" s="300"/>
      <c r="P173" s="300"/>
      <c r="Q173" s="300"/>
      <c r="R173" s="300"/>
      <c r="S173" s="300"/>
      <c r="T173" s="301"/>
      <c r="AT173" s="302" t="s">
        <v>163</v>
      </c>
      <c r="AU173" s="302" t="s">
        <v>94</v>
      </c>
      <c r="AV173" s="292" t="s">
        <v>22</v>
      </c>
      <c r="AW173" s="292" t="s">
        <v>39</v>
      </c>
      <c r="AX173" s="292" t="s">
        <v>86</v>
      </c>
      <c r="AY173" s="302" t="s">
        <v>155</v>
      </c>
    </row>
    <row r="174" s="255" customFormat="true" ht="11.25" hidden="false" customHeight="false" outlineLevel="0" collapsed="false">
      <c r="B174" s="256"/>
      <c r="C174" s="257"/>
      <c r="D174" s="258" t="s">
        <v>163</v>
      </c>
      <c r="E174" s="259"/>
      <c r="F174" s="260" t="s">
        <v>22</v>
      </c>
      <c r="G174" s="257"/>
      <c r="H174" s="261" t="n">
        <v>1</v>
      </c>
      <c r="I174" s="262"/>
      <c r="J174" s="257"/>
      <c r="K174" s="257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63</v>
      </c>
      <c r="AU174" s="267" t="s">
        <v>94</v>
      </c>
      <c r="AV174" s="255" t="s">
        <v>94</v>
      </c>
      <c r="AW174" s="255" t="s">
        <v>39</v>
      </c>
      <c r="AX174" s="255" t="s">
        <v>22</v>
      </c>
      <c r="AY174" s="267" t="s">
        <v>155</v>
      </c>
    </row>
    <row r="175" s="26" customFormat="true" ht="16.5" hidden="false" customHeight="true" outlineLevel="0" collapsed="false">
      <c r="B175" s="27"/>
      <c r="C175" s="243" t="s">
        <v>189</v>
      </c>
      <c r="D175" s="243" t="s">
        <v>157</v>
      </c>
      <c r="E175" s="244" t="s">
        <v>919</v>
      </c>
      <c r="F175" s="245" t="s">
        <v>920</v>
      </c>
      <c r="G175" s="246" t="s">
        <v>884</v>
      </c>
      <c r="H175" s="247" t="n">
        <v>1</v>
      </c>
      <c r="I175" s="248"/>
      <c r="J175" s="249" t="n">
        <f aca="false">ROUND(I175*H175,2)</f>
        <v>0</v>
      </c>
      <c r="K175" s="245"/>
      <c r="L175" s="29"/>
      <c r="M175" s="250"/>
      <c r="N175" s="251" t="s">
        <v>51</v>
      </c>
      <c r="O175" s="71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AR175" s="254" t="s">
        <v>885</v>
      </c>
      <c r="AT175" s="254" t="s">
        <v>157</v>
      </c>
      <c r="AU175" s="254" t="s">
        <v>94</v>
      </c>
      <c r="AY175" s="3" t="s">
        <v>155</v>
      </c>
      <c r="BE175" s="124" t="n">
        <f aca="false">IF(N175="základní",J175,0)</f>
        <v>0</v>
      </c>
      <c r="BF175" s="124" t="n">
        <f aca="false">IF(N175="snížená",J175,0)</f>
        <v>0</v>
      </c>
      <c r="BG175" s="124" t="n">
        <f aca="false">IF(N175="zákl. přenesená",J175,0)</f>
        <v>0</v>
      </c>
      <c r="BH175" s="124" t="n">
        <f aca="false">IF(N175="sníž. přenesená",J175,0)</f>
        <v>0</v>
      </c>
      <c r="BI175" s="124" t="n">
        <f aca="false">IF(N175="nulová",J175,0)</f>
        <v>0</v>
      </c>
      <c r="BJ175" s="3" t="s">
        <v>22</v>
      </c>
      <c r="BK175" s="124" t="n">
        <f aca="false">ROUND(I175*H175,2)</f>
        <v>0</v>
      </c>
      <c r="BL175" s="3" t="s">
        <v>885</v>
      </c>
      <c r="BM175" s="254" t="s">
        <v>921</v>
      </c>
    </row>
    <row r="176" s="26" customFormat="true" ht="11.25" hidden="false" customHeight="false" outlineLevel="0" collapsed="false">
      <c r="B176" s="27"/>
      <c r="C176" s="28"/>
      <c r="D176" s="258" t="s">
        <v>170</v>
      </c>
      <c r="E176" s="28"/>
      <c r="F176" s="268" t="s">
        <v>920</v>
      </c>
      <c r="G176" s="28"/>
      <c r="H176" s="28"/>
      <c r="I176" s="140"/>
      <c r="J176" s="28"/>
      <c r="K176" s="28"/>
      <c r="L176" s="29"/>
      <c r="M176" s="269"/>
      <c r="N176" s="71"/>
      <c r="O176" s="71"/>
      <c r="P176" s="71"/>
      <c r="Q176" s="71"/>
      <c r="R176" s="71"/>
      <c r="S176" s="71"/>
      <c r="T176" s="72"/>
      <c r="AT176" s="3" t="s">
        <v>170</v>
      </c>
      <c r="AU176" s="3" t="s">
        <v>94</v>
      </c>
    </row>
    <row r="177" s="292" customFormat="true" ht="11.25" hidden="false" customHeight="false" outlineLevel="0" collapsed="false">
      <c r="B177" s="293"/>
      <c r="C177" s="294"/>
      <c r="D177" s="258" t="s">
        <v>163</v>
      </c>
      <c r="E177" s="295"/>
      <c r="F177" s="296" t="s">
        <v>920</v>
      </c>
      <c r="G177" s="294"/>
      <c r="H177" s="295"/>
      <c r="I177" s="297"/>
      <c r="J177" s="294"/>
      <c r="K177" s="294"/>
      <c r="L177" s="298"/>
      <c r="M177" s="299"/>
      <c r="N177" s="300"/>
      <c r="O177" s="300"/>
      <c r="P177" s="300"/>
      <c r="Q177" s="300"/>
      <c r="R177" s="300"/>
      <c r="S177" s="300"/>
      <c r="T177" s="301"/>
      <c r="AT177" s="302" t="s">
        <v>163</v>
      </c>
      <c r="AU177" s="302" t="s">
        <v>94</v>
      </c>
      <c r="AV177" s="292" t="s">
        <v>22</v>
      </c>
      <c r="AW177" s="292" t="s">
        <v>39</v>
      </c>
      <c r="AX177" s="292" t="s">
        <v>86</v>
      </c>
      <c r="AY177" s="302" t="s">
        <v>155</v>
      </c>
    </row>
    <row r="178" s="255" customFormat="true" ht="11.25" hidden="false" customHeight="false" outlineLevel="0" collapsed="false">
      <c r="B178" s="256"/>
      <c r="C178" s="257"/>
      <c r="D178" s="258" t="s">
        <v>163</v>
      </c>
      <c r="E178" s="259"/>
      <c r="F178" s="260" t="s">
        <v>22</v>
      </c>
      <c r="G178" s="257"/>
      <c r="H178" s="261" t="n">
        <v>1</v>
      </c>
      <c r="I178" s="262"/>
      <c r="J178" s="257"/>
      <c r="K178" s="257"/>
      <c r="L178" s="263"/>
      <c r="M178" s="264"/>
      <c r="N178" s="265"/>
      <c r="O178" s="265"/>
      <c r="P178" s="265"/>
      <c r="Q178" s="265"/>
      <c r="R178" s="265"/>
      <c r="S178" s="265"/>
      <c r="T178" s="266"/>
      <c r="AT178" s="267" t="s">
        <v>163</v>
      </c>
      <c r="AU178" s="267" t="s">
        <v>94</v>
      </c>
      <c r="AV178" s="255" t="s">
        <v>94</v>
      </c>
      <c r="AW178" s="255" t="s">
        <v>39</v>
      </c>
      <c r="AX178" s="255" t="s">
        <v>22</v>
      </c>
      <c r="AY178" s="267" t="s">
        <v>155</v>
      </c>
    </row>
    <row r="179" s="226" customFormat="true" ht="22.5" hidden="false" customHeight="true" outlineLevel="0" collapsed="false">
      <c r="B179" s="227"/>
      <c r="C179" s="228"/>
      <c r="D179" s="229" t="s">
        <v>85</v>
      </c>
      <c r="E179" s="241" t="s">
        <v>922</v>
      </c>
      <c r="F179" s="241" t="s">
        <v>923</v>
      </c>
      <c r="G179" s="228"/>
      <c r="H179" s="228"/>
      <c r="I179" s="231"/>
      <c r="J179" s="242" t="n">
        <f aca="false">BK179</f>
        <v>0</v>
      </c>
      <c r="K179" s="228"/>
      <c r="L179" s="233"/>
      <c r="M179" s="234"/>
      <c r="N179" s="235"/>
      <c r="O179" s="235"/>
      <c r="P179" s="236" t="n">
        <f aca="false">SUM(P180:P187)</f>
        <v>0</v>
      </c>
      <c r="Q179" s="235"/>
      <c r="R179" s="236" t="n">
        <f aca="false">SUM(R180:R187)</f>
        <v>0</v>
      </c>
      <c r="S179" s="235"/>
      <c r="T179" s="237" t="n">
        <f aca="false">SUM(T180:T187)</f>
        <v>0</v>
      </c>
      <c r="AR179" s="238" t="s">
        <v>183</v>
      </c>
      <c r="AT179" s="239" t="s">
        <v>85</v>
      </c>
      <c r="AU179" s="239" t="s">
        <v>22</v>
      </c>
      <c r="AY179" s="238" t="s">
        <v>155</v>
      </c>
      <c r="BK179" s="240" t="n">
        <f aca="false">SUM(BK180:BK187)</f>
        <v>0</v>
      </c>
    </row>
    <row r="180" s="26" customFormat="true" ht="16.5" hidden="false" customHeight="true" outlineLevel="0" collapsed="false">
      <c r="B180" s="27"/>
      <c r="C180" s="243" t="s">
        <v>196</v>
      </c>
      <c r="D180" s="243" t="s">
        <v>157</v>
      </c>
      <c r="E180" s="244" t="s">
        <v>924</v>
      </c>
      <c r="F180" s="245" t="s">
        <v>925</v>
      </c>
      <c r="G180" s="246" t="s">
        <v>167</v>
      </c>
      <c r="H180" s="247" t="n">
        <v>1</v>
      </c>
      <c r="I180" s="248"/>
      <c r="J180" s="249" t="n">
        <f aca="false">ROUND(I180*H180,2)</f>
        <v>0</v>
      </c>
      <c r="K180" s="245"/>
      <c r="L180" s="29"/>
      <c r="M180" s="250"/>
      <c r="N180" s="251" t="s">
        <v>51</v>
      </c>
      <c r="O180" s="71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AR180" s="254" t="s">
        <v>885</v>
      </c>
      <c r="AT180" s="254" t="s">
        <v>157</v>
      </c>
      <c r="AU180" s="254" t="s">
        <v>94</v>
      </c>
      <c r="AY180" s="3" t="s">
        <v>155</v>
      </c>
      <c r="BE180" s="124" t="n">
        <f aca="false">IF(N180="základní",J180,0)</f>
        <v>0</v>
      </c>
      <c r="BF180" s="124" t="n">
        <f aca="false">IF(N180="snížená",J180,0)</f>
        <v>0</v>
      </c>
      <c r="BG180" s="124" t="n">
        <f aca="false">IF(N180="zákl. přenesená",J180,0)</f>
        <v>0</v>
      </c>
      <c r="BH180" s="124" t="n">
        <f aca="false">IF(N180="sníž. přenesená",J180,0)</f>
        <v>0</v>
      </c>
      <c r="BI180" s="124" t="n">
        <f aca="false">IF(N180="nulová",J180,0)</f>
        <v>0</v>
      </c>
      <c r="BJ180" s="3" t="s">
        <v>22</v>
      </c>
      <c r="BK180" s="124" t="n">
        <f aca="false">ROUND(I180*H180,2)</f>
        <v>0</v>
      </c>
      <c r="BL180" s="3" t="s">
        <v>885</v>
      </c>
      <c r="BM180" s="254" t="s">
        <v>926</v>
      </c>
    </row>
    <row r="181" s="26" customFormat="true" ht="11.25" hidden="false" customHeight="false" outlineLevel="0" collapsed="false">
      <c r="B181" s="27"/>
      <c r="C181" s="28"/>
      <c r="D181" s="258" t="s">
        <v>170</v>
      </c>
      <c r="E181" s="28"/>
      <c r="F181" s="268" t="s">
        <v>925</v>
      </c>
      <c r="G181" s="28"/>
      <c r="H181" s="28"/>
      <c r="I181" s="140"/>
      <c r="J181" s="28"/>
      <c r="K181" s="28"/>
      <c r="L181" s="29"/>
      <c r="M181" s="269"/>
      <c r="N181" s="71"/>
      <c r="O181" s="71"/>
      <c r="P181" s="71"/>
      <c r="Q181" s="71"/>
      <c r="R181" s="71"/>
      <c r="S181" s="71"/>
      <c r="T181" s="72"/>
      <c r="AT181" s="3" t="s">
        <v>170</v>
      </c>
      <c r="AU181" s="3" t="s">
        <v>94</v>
      </c>
    </row>
    <row r="182" s="292" customFormat="true" ht="11.25" hidden="false" customHeight="false" outlineLevel="0" collapsed="false">
      <c r="B182" s="293"/>
      <c r="C182" s="294"/>
      <c r="D182" s="258" t="s">
        <v>163</v>
      </c>
      <c r="E182" s="295"/>
      <c r="F182" s="296" t="s">
        <v>920</v>
      </c>
      <c r="G182" s="294"/>
      <c r="H182" s="295"/>
      <c r="I182" s="297"/>
      <c r="J182" s="294"/>
      <c r="K182" s="294"/>
      <c r="L182" s="298"/>
      <c r="M182" s="299"/>
      <c r="N182" s="300"/>
      <c r="O182" s="300"/>
      <c r="P182" s="300"/>
      <c r="Q182" s="300"/>
      <c r="R182" s="300"/>
      <c r="S182" s="300"/>
      <c r="T182" s="301"/>
      <c r="AT182" s="302" t="s">
        <v>163</v>
      </c>
      <c r="AU182" s="302" t="s">
        <v>94</v>
      </c>
      <c r="AV182" s="292" t="s">
        <v>22</v>
      </c>
      <c r="AW182" s="292" t="s">
        <v>39</v>
      </c>
      <c r="AX182" s="292" t="s">
        <v>86</v>
      </c>
      <c r="AY182" s="302" t="s">
        <v>155</v>
      </c>
    </row>
    <row r="183" s="255" customFormat="true" ht="11.25" hidden="false" customHeight="false" outlineLevel="0" collapsed="false">
      <c r="B183" s="256"/>
      <c r="C183" s="257"/>
      <c r="D183" s="258" t="s">
        <v>163</v>
      </c>
      <c r="E183" s="259"/>
      <c r="F183" s="260" t="s">
        <v>22</v>
      </c>
      <c r="G183" s="257"/>
      <c r="H183" s="261" t="n">
        <v>1</v>
      </c>
      <c r="I183" s="262"/>
      <c r="J183" s="257"/>
      <c r="K183" s="257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63</v>
      </c>
      <c r="AU183" s="267" t="s">
        <v>94</v>
      </c>
      <c r="AV183" s="255" t="s">
        <v>94</v>
      </c>
      <c r="AW183" s="255" t="s">
        <v>39</v>
      </c>
      <c r="AX183" s="255" t="s">
        <v>22</v>
      </c>
      <c r="AY183" s="267" t="s">
        <v>155</v>
      </c>
    </row>
    <row r="184" s="26" customFormat="true" ht="24" hidden="false" customHeight="true" outlineLevel="0" collapsed="false">
      <c r="B184" s="27"/>
      <c r="C184" s="243" t="s">
        <v>202</v>
      </c>
      <c r="D184" s="243" t="s">
        <v>157</v>
      </c>
      <c r="E184" s="244" t="s">
        <v>927</v>
      </c>
      <c r="F184" s="245" t="s">
        <v>928</v>
      </c>
      <c r="G184" s="246" t="s">
        <v>884</v>
      </c>
      <c r="H184" s="247" t="n">
        <v>1</v>
      </c>
      <c r="I184" s="248"/>
      <c r="J184" s="249" t="n">
        <f aca="false">ROUND(I184*H184,2)</f>
        <v>0</v>
      </c>
      <c r="K184" s="245"/>
      <c r="L184" s="29"/>
      <c r="M184" s="250"/>
      <c r="N184" s="251" t="s">
        <v>51</v>
      </c>
      <c r="O184" s="71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AR184" s="254" t="s">
        <v>885</v>
      </c>
      <c r="AT184" s="254" t="s">
        <v>157</v>
      </c>
      <c r="AU184" s="254" t="s">
        <v>94</v>
      </c>
      <c r="AY184" s="3" t="s">
        <v>155</v>
      </c>
      <c r="BE184" s="124" t="n">
        <f aca="false">IF(N184="základní",J184,0)</f>
        <v>0</v>
      </c>
      <c r="BF184" s="124" t="n">
        <f aca="false">IF(N184="snížená",J184,0)</f>
        <v>0</v>
      </c>
      <c r="BG184" s="124" t="n">
        <f aca="false">IF(N184="zákl. přenesená",J184,0)</f>
        <v>0</v>
      </c>
      <c r="BH184" s="124" t="n">
        <f aca="false">IF(N184="sníž. přenesená",J184,0)</f>
        <v>0</v>
      </c>
      <c r="BI184" s="124" t="n">
        <f aca="false">IF(N184="nulová",J184,0)</f>
        <v>0</v>
      </c>
      <c r="BJ184" s="3" t="s">
        <v>22</v>
      </c>
      <c r="BK184" s="124" t="n">
        <f aca="false">ROUND(I184*H184,2)</f>
        <v>0</v>
      </c>
      <c r="BL184" s="3" t="s">
        <v>885</v>
      </c>
      <c r="BM184" s="254" t="s">
        <v>929</v>
      </c>
    </row>
    <row r="185" s="26" customFormat="true" ht="11.25" hidden="false" customHeight="false" outlineLevel="0" collapsed="false">
      <c r="B185" s="27"/>
      <c r="C185" s="28"/>
      <c r="D185" s="258" t="s">
        <v>170</v>
      </c>
      <c r="E185" s="28"/>
      <c r="F185" s="268" t="s">
        <v>928</v>
      </c>
      <c r="G185" s="28"/>
      <c r="H185" s="28"/>
      <c r="I185" s="140"/>
      <c r="J185" s="28"/>
      <c r="K185" s="28"/>
      <c r="L185" s="29"/>
      <c r="M185" s="269"/>
      <c r="N185" s="71"/>
      <c r="O185" s="71"/>
      <c r="P185" s="71"/>
      <c r="Q185" s="71"/>
      <c r="R185" s="71"/>
      <c r="S185" s="71"/>
      <c r="T185" s="72"/>
      <c r="AT185" s="3" t="s">
        <v>170</v>
      </c>
      <c r="AU185" s="3" t="s">
        <v>94</v>
      </c>
    </row>
    <row r="186" s="292" customFormat="true" ht="22.5" hidden="false" customHeight="false" outlineLevel="0" collapsed="false">
      <c r="B186" s="293"/>
      <c r="C186" s="294"/>
      <c r="D186" s="258" t="s">
        <v>163</v>
      </c>
      <c r="E186" s="295"/>
      <c r="F186" s="296" t="s">
        <v>928</v>
      </c>
      <c r="G186" s="294"/>
      <c r="H186" s="295"/>
      <c r="I186" s="297"/>
      <c r="J186" s="294"/>
      <c r="K186" s="294"/>
      <c r="L186" s="298"/>
      <c r="M186" s="299"/>
      <c r="N186" s="300"/>
      <c r="O186" s="300"/>
      <c r="P186" s="300"/>
      <c r="Q186" s="300"/>
      <c r="R186" s="300"/>
      <c r="S186" s="300"/>
      <c r="T186" s="301"/>
      <c r="AT186" s="302" t="s">
        <v>163</v>
      </c>
      <c r="AU186" s="302" t="s">
        <v>94</v>
      </c>
      <c r="AV186" s="292" t="s">
        <v>22</v>
      </c>
      <c r="AW186" s="292" t="s">
        <v>39</v>
      </c>
      <c r="AX186" s="292" t="s">
        <v>86</v>
      </c>
      <c r="AY186" s="302" t="s">
        <v>155</v>
      </c>
    </row>
    <row r="187" s="255" customFormat="true" ht="11.25" hidden="false" customHeight="false" outlineLevel="0" collapsed="false">
      <c r="B187" s="256"/>
      <c r="C187" s="257"/>
      <c r="D187" s="258" t="s">
        <v>163</v>
      </c>
      <c r="E187" s="259"/>
      <c r="F187" s="260" t="s">
        <v>22</v>
      </c>
      <c r="G187" s="257"/>
      <c r="H187" s="261" t="n">
        <v>1</v>
      </c>
      <c r="I187" s="262"/>
      <c r="J187" s="257"/>
      <c r="K187" s="257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63</v>
      </c>
      <c r="AU187" s="267" t="s">
        <v>94</v>
      </c>
      <c r="AV187" s="255" t="s">
        <v>94</v>
      </c>
      <c r="AW187" s="255" t="s">
        <v>39</v>
      </c>
      <c r="AX187" s="255" t="s">
        <v>22</v>
      </c>
      <c r="AY187" s="267" t="s">
        <v>155</v>
      </c>
    </row>
    <row r="188" s="226" customFormat="true" ht="22.5" hidden="false" customHeight="true" outlineLevel="0" collapsed="false">
      <c r="B188" s="227"/>
      <c r="C188" s="228"/>
      <c r="D188" s="229" t="s">
        <v>85</v>
      </c>
      <c r="E188" s="241" t="s">
        <v>930</v>
      </c>
      <c r="F188" s="241" t="s">
        <v>103</v>
      </c>
      <c r="G188" s="228"/>
      <c r="H188" s="228"/>
      <c r="I188" s="231"/>
      <c r="J188" s="242" t="n">
        <f aca="false">BK188</f>
        <v>0</v>
      </c>
      <c r="K188" s="228"/>
      <c r="L188" s="233"/>
      <c r="M188" s="234"/>
      <c r="N188" s="235"/>
      <c r="O188" s="235"/>
      <c r="P188" s="236" t="n">
        <f aca="false">SUM(P189:P232)</f>
        <v>0</v>
      </c>
      <c r="Q188" s="235"/>
      <c r="R188" s="236" t="n">
        <f aca="false">SUM(R189:R232)</f>
        <v>0</v>
      </c>
      <c r="S188" s="235"/>
      <c r="T188" s="237" t="n">
        <f aca="false">SUM(T189:T232)</f>
        <v>0</v>
      </c>
      <c r="AR188" s="238" t="s">
        <v>183</v>
      </c>
      <c r="AT188" s="239" t="s">
        <v>85</v>
      </c>
      <c r="AU188" s="239" t="s">
        <v>22</v>
      </c>
      <c r="AY188" s="238" t="s">
        <v>155</v>
      </c>
      <c r="BK188" s="240" t="n">
        <f aca="false">SUM(BK189:BK232)</f>
        <v>0</v>
      </c>
    </row>
    <row r="189" s="26" customFormat="true" ht="16.5" hidden="false" customHeight="true" outlineLevel="0" collapsed="false">
      <c r="B189" s="27"/>
      <c r="C189" s="243" t="s">
        <v>208</v>
      </c>
      <c r="D189" s="243" t="s">
        <v>157</v>
      </c>
      <c r="E189" s="244" t="s">
        <v>931</v>
      </c>
      <c r="F189" s="245" t="s">
        <v>932</v>
      </c>
      <c r="G189" s="246" t="s">
        <v>884</v>
      </c>
      <c r="H189" s="247" t="n">
        <v>1</v>
      </c>
      <c r="I189" s="248"/>
      <c r="J189" s="249" t="n">
        <f aca="false">ROUND(I189*H189,2)</f>
        <v>0</v>
      </c>
      <c r="K189" s="245"/>
      <c r="L189" s="29"/>
      <c r="M189" s="250"/>
      <c r="N189" s="251" t="s">
        <v>51</v>
      </c>
      <c r="O189" s="71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AR189" s="254" t="s">
        <v>885</v>
      </c>
      <c r="AT189" s="254" t="s">
        <v>157</v>
      </c>
      <c r="AU189" s="254" t="s">
        <v>94</v>
      </c>
      <c r="AY189" s="3" t="s">
        <v>155</v>
      </c>
      <c r="BE189" s="124" t="n">
        <f aca="false">IF(N189="základní",J189,0)</f>
        <v>0</v>
      </c>
      <c r="BF189" s="124" t="n">
        <f aca="false">IF(N189="snížená",J189,0)</f>
        <v>0</v>
      </c>
      <c r="BG189" s="124" t="n">
        <f aca="false">IF(N189="zákl. přenesená",J189,0)</f>
        <v>0</v>
      </c>
      <c r="BH189" s="124" t="n">
        <f aca="false">IF(N189="sníž. přenesená",J189,0)</f>
        <v>0</v>
      </c>
      <c r="BI189" s="124" t="n">
        <f aca="false">IF(N189="nulová",J189,0)</f>
        <v>0</v>
      </c>
      <c r="BJ189" s="3" t="s">
        <v>22</v>
      </c>
      <c r="BK189" s="124" t="n">
        <f aca="false">ROUND(I189*H189,2)</f>
        <v>0</v>
      </c>
      <c r="BL189" s="3" t="s">
        <v>885</v>
      </c>
      <c r="BM189" s="254" t="s">
        <v>933</v>
      </c>
    </row>
    <row r="190" s="26" customFormat="true" ht="11.25" hidden="false" customHeight="false" outlineLevel="0" collapsed="false">
      <c r="B190" s="27"/>
      <c r="C190" s="28"/>
      <c r="D190" s="258" t="s">
        <v>170</v>
      </c>
      <c r="E190" s="28"/>
      <c r="F190" s="268" t="s">
        <v>932</v>
      </c>
      <c r="G190" s="28"/>
      <c r="H190" s="28"/>
      <c r="I190" s="140"/>
      <c r="J190" s="28"/>
      <c r="K190" s="28"/>
      <c r="L190" s="29"/>
      <c r="M190" s="269"/>
      <c r="N190" s="71"/>
      <c r="O190" s="71"/>
      <c r="P190" s="71"/>
      <c r="Q190" s="71"/>
      <c r="R190" s="71"/>
      <c r="S190" s="71"/>
      <c r="T190" s="72"/>
      <c r="AT190" s="3" t="s">
        <v>170</v>
      </c>
      <c r="AU190" s="3" t="s">
        <v>94</v>
      </c>
    </row>
    <row r="191" s="292" customFormat="true" ht="22.5" hidden="false" customHeight="false" outlineLevel="0" collapsed="false">
      <c r="B191" s="293"/>
      <c r="C191" s="294"/>
      <c r="D191" s="258" t="s">
        <v>163</v>
      </c>
      <c r="E191" s="295"/>
      <c r="F191" s="296" t="s">
        <v>934</v>
      </c>
      <c r="G191" s="294"/>
      <c r="H191" s="295"/>
      <c r="I191" s="297"/>
      <c r="J191" s="294"/>
      <c r="K191" s="294"/>
      <c r="L191" s="298"/>
      <c r="M191" s="299"/>
      <c r="N191" s="300"/>
      <c r="O191" s="300"/>
      <c r="P191" s="300"/>
      <c r="Q191" s="300"/>
      <c r="R191" s="300"/>
      <c r="S191" s="300"/>
      <c r="T191" s="301"/>
      <c r="AT191" s="302" t="s">
        <v>163</v>
      </c>
      <c r="AU191" s="302" t="s">
        <v>94</v>
      </c>
      <c r="AV191" s="292" t="s">
        <v>22</v>
      </c>
      <c r="AW191" s="292" t="s">
        <v>39</v>
      </c>
      <c r="AX191" s="292" t="s">
        <v>86</v>
      </c>
      <c r="AY191" s="302" t="s">
        <v>155</v>
      </c>
    </row>
    <row r="192" s="292" customFormat="true" ht="11.25" hidden="false" customHeight="false" outlineLevel="0" collapsed="false">
      <c r="B192" s="293"/>
      <c r="C192" s="294"/>
      <c r="D192" s="258" t="s">
        <v>163</v>
      </c>
      <c r="E192" s="295"/>
      <c r="F192" s="296" t="s">
        <v>935</v>
      </c>
      <c r="G192" s="294"/>
      <c r="H192" s="295"/>
      <c r="I192" s="297"/>
      <c r="J192" s="294"/>
      <c r="K192" s="294"/>
      <c r="L192" s="298"/>
      <c r="M192" s="299"/>
      <c r="N192" s="300"/>
      <c r="O192" s="300"/>
      <c r="P192" s="300"/>
      <c r="Q192" s="300"/>
      <c r="R192" s="300"/>
      <c r="S192" s="300"/>
      <c r="T192" s="301"/>
      <c r="AT192" s="302" t="s">
        <v>163</v>
      </c>
      <c r="AU192" s="302" t="s">
        <v>94</v>
      </c>
      <c r="AV192" s="292" t="s">
        <v>22</v>
      </c>
      <c r="AW192" s="292" t="s">
        <v>39</v>
      </c>
      <c r="AX192" s="292" t="s">
        <v>86</v>
      </c>
      <c r="AY192" s="302" t="s">
        <v>155</v>
      </c>
    </row>
    <row r="193" s="292" customFormat="true" ht="11.25" hidden="false" customHeight="false" outlineLevel="0" collapsed="false">
      <c r="B193" s="293"/>
      <c r="C193" s="294"/>
      <c r="D193" s="258" t="s">
        <v>163</v>
      </c>
      <c r="E193" s="295"/>
      <c r="F193" s="296" t="s">
        <v>936</v>
      </c>
      <c r="G193" s="294"/>
      <c r="H193" s="295"/>
      <c r="I193" s="297"/>
      <c r="J193" s="294"/>
      <c r="K193" s="294"/>
      <c r="L193" s="298"/>
      <c r="M193" s="299"/>
      <c r="N193" s="300"/>
      <c r="O193" s="300"/>
      <c r="P193" s="300"/>
      <c r="Q193" s="300"/>
      <c r="R193" s="300"/>
      <c r="S193" s="300"/>
      <c r="T193" s="301"/>
      <c r="AT193" s="302" t="s">
        <v>163</v>
      </c>
      <c r="AU193" s="302" t="s">
        <v>94</v>
      </c>
      <c r="AV193" s="292" t="s">
        <v>22</v>
      </c>
      <c r="AW193" s="292" t="s">
        <v>39</v>
      </c>
      <c r="AX193" s="292" t="s">
        <v>86</v>
      </c>
      <c r="AY193" s="302" t="s">
        <v>155</v>
      </c>
    </row>
    <row r="194" s="255" customFormat="true" ht="11.25" hidden="false" customHeight="false" outlineLevel="0" collapsed="false">
      <c r="B194" s="256"/>
      <c r="C194" s="257"/>
      <c r="D194" s="258" t="s">
        <v>163</v>
      </c>
      <c r="E194" s="259"/>
      <c r="F194" s="260" t="s">
        <v>22</v>
      </c>
      <c r="G194" s="257"/>
      <c r="H194" s="261" t="n">
        <v>1</v>
      </c>
      <c r="I194" s="262"/>
      <c r="J194" s="257"/>
      <c r="K194" s="257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63</v>
      </c>
      <c r="AU194" s="267" t="s">
        <v>94</v>
      </c>
      <c r="AV194" s="255" t="s">
        <v>94</v>
      </c>
      <c r="AW194" s="255" t="s">
        <v>39</v>
      </c>
      <c r="AX194" s="255" t="s">
        <v>22</v>
      </c>
      <c r="AY194" s="267" t="s">
        <v>155</v>
      </c>
    </row>
    <row r="195" s="26" customFormat="true" ht="16.5" hidden="false" customHeight="true" outlineLevel="0" collapsed="false">
      <c r="B195" s="27"/>
      <c r="C195" s="243" t="s">
        <v>27</v>
      </c>
      <c r="D195" s="243" t="s">
        <v>157</v>
      </c>
      <c r="E195" s="244" t="s">
        <v>937</v>
      </c>
      <c r="F195" s="245" t="s">
        <v>938</v>
      </c>
      <c r="G195" s="246" t="s">
        <v>167</v>
      </c>
      <c r="H195" s="247" t="n">
        <v>1</v>
      </c>
      <c r="I195" s="248"/>
      <c r="J195" s="249" t="n">
        <f aca="false">ROUND(I195*H195,2)</f>
        <v>0</v>
      </c>
      <c r="K195" s="245"/>
      <c r="L195" s="29"/>
      <c r="M195" s="250"/>
      <c r="N195" s="251" t="s">
        <v>51</v>
      </c>
      <c r="O195" s="71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AR195" s="254" t="s">
        <v>885</v>
      </c>
      <c r="AT195" s="254" t="s">
        <v>157</v>
      </c>
      <c r="AU195" s="254" t="s">
        <v>94</v>
      </c>
      <c r="AY195" s="3" t="s">
        <v>155</v>
      </c>
      <c r="BE195" s="124" t="n">
        <f aca="false">IF(N195="základní",J195,0)</f>
        <v>0</v>
      </c>
      <c r="BF195" s="124" t="n">
        <f aca="false">IF(N195="snížená",J195,0)</f>
        <v>0</v>
      </c>
      <c r="BG195" s="124" t="n">
        <f aca="false">IF(N195="zákl. přenesená",J195,0)</f>
        <v>0</v>
      </c>
      <c r="BH195" s="124" t="n">
        <f aca="false">IF(N195="sníž. přenesená",J195,0)</f>
        <v>0</v>
      </c>
      <c r="BI195" s="124" t="n">
        <f aca="false">IF(N195="nulová",J195,0)</f>
        <v>0</v>
      </c>
      <c r="BJ195" s="3" t="s">
        <v>22</v>
      </c>
      <c r="BK195" s="124" t="n">
        <f aca="false">ROUND(I195*H195,2)</f>
        <v>0</v>
      </c>
      <c r="BL195" s="3" t="s">
        <v>885</v>
      </c>
      <c r="BM195" s="254" t="s">
        <v>939</v>
      </c>
    </row>
    <row r="196" s="26" customFormat="true" ht="11.25" hidden="false" customHeight="false" outlineLevel="0" collapsed="false">
      <c r="B196" s="27"/>
      <c r="C196" s="28"/>
      <c r="D196" s="258" t="s">
        <v>170</v>
      </c>
      <c r="E196" s="28"/>
      <c r="F196" s="268" t="s">
        <v>938</v>
      </c>
      <c r="G196" s="28"/>
      <c r="H196" s="28"/>
      <c r="I196" s="140"/>
      <c r="J196" s="28"/>
      <c r="K196" s="28"/>
      <c r="L196" s="29"/>
      <c r="M196" s="269"/>
      <c r="N196" s="71"/>
      <c r="O196" s="71"/>
      <c r="P196" s="71"/>
      <c r="Q196" s="71"/>
      <c r="R196" s="71"/>
      <c r="S196" s="71"/>
      <c r="T196" s="72"/>
      <c r="AT196" s="3" t="s">
        <v>170</v>
      </c>
      <c r="AU196" s="3" t="s">
        <v>94</v>
      </c>
    </row>
    <row r="197" s="292" customFormat="true" ht="22.5" hidden="false" customHeight="false" outlineLevel="0" collapsed="false">
      <c r="B197" s="293"/>
      <c r="C197" s="294"/>
      <c r="D197" s="258" t="s">
        <v>163</v>
      </c>
      <c r="E197" s="295"/>
      <c r="F197" s="296" t="s">
        <v>940</v>
      </c>
      <c r="G197" s="294"/>
      <c r="H197" s="295"/>
      <c r="I197" s="297"/>
      <c r="J197" s="294"/>
      <c r="K197" s="294"/>
      <c r="L197" s="298"/>
      <c r="M197" s="299"/>
      <c r="N197" s="300"/>
      <c r="O197" s="300"/>
      <c r="P197" s="300"/>
      <c r="Q197" s="300"/>
      <c r="R197" s="300"/>
      <c r="S197" s="300"/>
      <c r="T197" s="301"/>
      <c r="AT197" s="302" t="s">
        <v>163</v>
      </c>
      <c r="AU197" s="302" t="s">
        <v>94</v>
      </c>
      <c r="AV197" s="292" t="s">
        <v>22</v>
      </c>
      <c r="AW197" s="292" t="s">
        <v>39</v>
      </c>
      <c r="AX197" s="292" t="s">
        <v>86</v>
      </c>
      <c r="AY197" s="302" t="s">
        <v>155</v>
      </c>
    </row>
    <row r="198" s="292" customFormat="true" ht="22.5" hidden="false" customHeight="false" outlineLevel="0" collapsed="false">
      <c r="B198" s="293"/>
      <c r="C198" s="294"/>
      <c r="D198" s="258" t="s">
        <v>163</v>
      </c>
      <c r="E198" s="295"/>
      <c r="F198" s="296" t="s">
        <v>941</v>
      </c>
      <c r="G198" s="294"/>
      <c r="H198" s="295"/>
      <c r="I198" s="297"/>
      <c r="J198" s="294"/>
      <c r="K198" s="294"/>
      <c r="L198" s="298"/>
      <c r="M198" s="299"/>
      <c r="N198" s="300"/>
      <c r="O198" s="300"/>
      <c r="P198" s="300"/>
      <c r="Q198" s="300"/>
      <c r="R198" s="300"/>
      <c r="S198" s="300"/>
      <c r="T198" s="301"/>
      <c r="AT198" s="302" t="s">
        <v>163</v>
      </c>
      <c r="AU198" s="302" t="s">
        <v>94</v>
      </c>
      <c r="AV198" s="292" t="s">
        <v>22</v>
      </c>
      <c r="AW198" s="292" t="s">
        <v>39</v>
      </c>
      <c r="AX198" s="292" t="s">
        <v>86</v>
      </c>
      <c r="AY198" s="302" t="s">
        <v>155</v>
      </c>
    </row>
    <row r="199" s="292" customFormat="true" ht="22.5" hidden="false" customHeight="false" outlineLevel="0" collapsed="false">
      <c r="B199" s="293"/>
      <c r="C199" s="294"/>
      <c r="D199" s="258" t="s">
        <v>163</v>
      </c>
      <c r="E199" s="295"/>
      <c r="F199" s="296" t="s">
        <v>942</v>
      </c>
      <c r="G199" s="294"/>
      <c r="H199" s="295"/>
      <c r="I199" s="297"/>
      <c r="J199" s="294"/>
      <c r="K199" s="294"/>
      <c r="L199" s="298"/>
      <c r="M199" s="299"/>
      <c r="N199" s="300"/>
      <c r="O199" s="300"/>
      <c r="P199" s="300"/>
      <c r="Q199" s="300"/>
      <c r="R199" s="300"/>
      <c r="S199" s="300"/>
      <c r="T199" s="301"/>
      <c r="AT199" s="302" t="s">
        <v>163</v>
      </c>
      <c r="AU199" s="302" t="s">
        <v>94</v>
      </c>
      <c r="AV199" s="292" t="s">
        <v>22</v>
      </c>
      <c r="AW199" s="292" t="s">
        <v>39</v>
      </c>
      <c r="AX199" s="292" t="s">
        <v>86</v>
      </c>
      <c r="AY199" s="302" t="s">
        <v>155</v>
      </c>
    </row>
    <row r="200" s="292" customFormat="true" ht="11.25" hidden="false" customHeight="false" outlineLevel="0" collapsed="false">
      <c r="B200" s="293"/>
      <c r="C200" s="294"/>
      <c r="D200" s="258" t="s">
        <v>163</v>
      </c>
      <c r="E200" s="295"/>
      <c r="F200" s="296" t="s">
        <v>943</v>
      </c>
      <c r="G200" s="294"/>
      <c r="H200" s="295"/>
      <c r="I200" s="297"/>
      <c r="J200" s="294"/>
      <c r="K200" s="294"/>
      <c r="L200" s="298"/>
      <c r="M200" s="299"/>
      <c r="N200" s="300"/>
      <c r="O200" s="300"/>
      <c r="P200" s="300"/>
      <c r="Q200" s="300"/>
      <c r="R200" s="300"/>
      <c r="S200" s="300"/>
      <c r="T200" s="301"/>
      <c r="AT200" s="302" t="s">
        <v>163</v>
      </c>
      <c r="AU200" s="302" t="s">
        <v>94</v>
      </c>
      <c r="AV200" s="292" t="s">
        <v>22</v>
      </c>
      <c r="AW200" s="292" t="s">
        <v>39</v>
      </c>
      <c r="AX200" s="292" t="s">
        <v>86</v>
      </c>
      <c r="AY200" s="302" t="s">
        <v>155</v>
      </c>
    </row>
    <row r="201" s="255" customFormat="true" ht="11.25" hidden="false" customHeight="false" outlineLevel="0" collapsed="false">
      <c r="B201" s="256"/>
      <c r="C201" s="257"/>
      <c r="D201" s="258" t="s">
        <v>163</v>
      </c>
      <c r="E201" s="259"/>
      <c r="F201" s="260" t="s">
        <v>22</v>
      </c>
      <c r="G201" s="257"/>
      <c r="H201" s="261" t="n">
        <v>1</v>
      </c>
      <c r="I201" s="262"/>
      <c r="J201" s="257"/>
      <c r="K201" s="257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63</v>
      </c>
      <c r="AU201" s="267" t="s">
        <v>94</v>
      </c>
      <c r="AV201" s="255" t="s">
        <v>94</v>
      </c>
      <c r="AW201" s="255" t="s">
        <v>39</v>
      </c>
      <c r="AX201" s="255" t="s">
        <v>22</v>
      </c>
      <c r="AY201" s="267" t="s">
        <v>155</v>
      </c>
    </row>
    <row r="202" s="26" customFormat="true" ht="16.5" hidden="false" customHeight="true" outlineLevel="0" collapsed="false">
      <c r="B202" s="27"/>
      <c r="C202" s="243" t="s">
        <v>219</v>
      </c>
      <c r="D202" s="243" t="s">
        <v>157</v>
      </c>
      <c r="E202" s="244" t="s">
        <v>944</v>
      </c>
      <c r="F202" s="245" t="s">
        <v>945</v>
      </c>
      <c r="G202" s="246" t="s">
        <v>167</v>
      </c>
      <c r="H202" s="247" t="n">
        <v>1</v>
      </c>
      <c r="I202" s="248"/>
      <c r="J202" s="249" t="n">
        <f aca="false">ROUND(I202*H202,2)</f>
        <v>0</v>
      </c>
      <c r="K202" s="245"/>
      <c r="L202" s="29"/>
      <c r="M202" s="250"/>
      <c r="N202" s="251" t="s">
        <v>51</v>
      </c>
      <c r="O202" s="71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AR202" s="254" t="s">
        <v>885</v>
      </c>
      <c r="AT202" s="254" t="s">
        <v>157</v>
      </c>
      <c r="AU202" s="254" t="s">
        <v>94</v>
      </c>
      <c r="AY202" s="3" t="s">
        <v>155</v>
      </c>
      <c r="BE202" s="124" t="n">
        <f aca="false">IF(N202="základní",J202,0)</f>
        <v>0</v>
      </c>
      <c r="BF202" s="124" t="n">
        <f aca="false">IF(N202="snížená",J202,0)</f>
        <v>0</v>
      </c>
      <c r="BG202" s="124" t="n">
        <f aca="false">IF(N202="zákl. přenesená",J202,0)</f>
        <v>0</v>
      </c>
      <c r="BH202" s="124" t="n">
        <f aca="false">IF(N202="sníž. přenesená",J202,0)</f>
        <v>0</v>
      </c>
      <c r="BI202" s="124" t="n">
        <f aca="false">IF(N202="nulová",J202,0)</f>
        <v>0</v>
      </c>
      <c r="BJ202" s="3" t="s">
        <v>22</v>
      </c>
      <c r="BK202" s="124" t="n">
        <f aca="false">ROUND(I202*H202,2)</f>
        <v>0</v>
      </c>
      <c r="BL202" s="3" t="s">
        <v>885</v>
      </c>
      <c r="BM202" s="254" t="s">
        <v>946</v>
      </c>
    </row>
    <row r="203" s="26" customFormat="true" ht="11.25" hidden="false" customHeight="false" outlineLevel="0" collapsed="false">
      <c r="B203" s="27"/>
      <c r="C203" s="28"/>
      <c r="D203" s="258" t="s">
        <v>170</v>
      </c>
      <c r="E203" s="28"/>
      <c r="F203" s="268" t="s">
        <v>945</v>
      </c>
      <c r="G203" s="28"/>
      <c r="H203" s="28"/>
      <c r="I203" s="140"/>
      <c r="J203" s="28"/>
      <c r="K203" s="28"/>
      <c r="L203" s="29"/>
      <c r="M203" s="269"/>
      <c r="N203" s="71"/>
      <c r="O203" s="71"/>
      <c r="P203" s="71"/>
      <c r="Q203" s="71"/>
      <c r="R203" s="71"/>
      <c r="S203" s="71"/>
      <c r="T203" s="72"/>
      <c r="AT203" s="3" t="s">
        <v>170</v>
      </c>
      <c r="AU203" s="3" t="s">
        <v>94</v>
      </c>
    </row>
    <row r="204" s="292" customFormat="true" ht="22.5" hidden="false" customHeight="false" outlineLevel="0" collapsed="false">
      <c r="B204" s="293"/>
      <c r="C204" s="294"/>
      <c r="D204" s="258" t="s">
        <v>163</v>
      </c>
      <c r="E204" s="295"/>
      <c r="F204" s="296" t="s">
        <v>947</v>
      </c>
      <c r="G204" s="294"/>
      <c r="H204" s="295"/>
      <c r="I204" s="297"/>
      <c r="J204" s="294"/>
      <c r="K204" s="294"/>
      <c r="L204" s="298"/>
      <c r="M204" s="299"/>
      <c r="N204" s="300"/>
      <c r="O204" s="300"/>
      <c r="P204" s="300"/>
      <c r="Q204" s="300"/>
      <c r="R204" s="300"/>
      <c r="S204" s="300"/>
      <c r="T204" s="301"/>
      <c r="AT204" s="302" t="s">
        <v>163</v>
      </c>
      <c r="AU204" s="302" t="s">
        <v>94</v>
      </c>
      <c r="AV204" s="292" t="s">
        <v>22</v>
      </c>
      <c r="AW204" s="292" t="s">
        <v>39</v>
      </c>
      <c r="AX204" s="292" t="s">
        <v>86</v>
      </c>
      <c r="AY204" s="302" t="s">
        <v>155</v>
      </c>
    </row>
    <row r="205" s="255" customFormat="true" ht="11.25" hidden="false" customHeight="false" outlineLevel="0" collapsed="false">
      <c r="B205" s="256"/>
      <c r="C205" s="257"/>
      <c r="D205" s="258" t="s">
        <v>163</v>
      </c>
      <c r="E205" s="259"/>
      <c r="F205" s="260" t="s">
        <v>22</v>
      </c>
      <c r="G205" s="257"/>
      <c r="H205" s="261" t="n">
        <v>1</v>
      </c>
      <c r="I205" s="262"/>
      <c r="J205" s="257"/>
      <c r="K205" s="257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63</v>
      </c>
      <c r="AU205" s="267" t="s">
        <v>94</v>
      </c>
      <c r="AV205" s="255" t="s">
        <v>94</v>
      </c>
      <c r="AW205" s="255" t="s">
        <v>39</v>
      </c>
      <c r="AX205" s="255" t="s">
        <v>22</v>
      </c>
      <c r="AY205" s="267" t="s">
        <v>155</v>
      </c>
    </row>
    <row r="206" s="26" customFormat="true" ht="16.5" hidden="false" customHeight="true" outlineLevel="0" collapsed="false">
      <c r="B206" s="27"/>
      <c r="C206" s="243" t="s">
        <v>225</v>
      </c>
      <c r="D206" s="243" t="s">
        <v>157</v>
      </c>
      <c r="E206" s="244" t="s">
        <v>948</v>
      </c>
      <c r="F206" s="245" t="s">
        <v>949</v>
      </c>
      <c r="G206" s="246" t="s">
        <v>884</v>
      </c>
      <c r="H206" s="247" t="n">
        <v>1</v>
      </c>
      <c r="I206" s="248"/>
      <c r="J206" s="249" t="n">
        <f aca="false">ROUND(I206*H206,2)</f>
        <v>0</v>
      </c>
      <c r="K206" s="245"/>
      <c r="L206" s="29"/>
      <c r="M206" s="250"/>
      <c r="N206" s="251" t="s">
        <v>51</v>
      </c>
      <c r="O206" s="71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AR206" s="254" t="s">
        <v>885</v>
      </c>
      <c r="AT206" s="254" t="s">
        <v>157</v>
      </c>
      <c r="AU206" s="254" t="s">
        <v>94</v>
      </c>
      <c r="AY206" s="3" t="s">
        <v>155</v>
      </c>
      <c r="BE206" s="124" t="n">
        <f aca="false">IF(N206="základní",J206,0)</f>
        <v>0</v>
      </c>
      <c r="BF206" s="124" t="n">
        <f aca="false">IF(N206="snížená",J206,0)</f>
        <v>0</v>
      </c>
      <c r="BG206" s="124" t="n">
        <f aca="false">IF(N206="zákl. přenesená",J206,0)</f>
        <v>0</v>
      </c>
      <c r="BH206" s="124" t="n">
        <f aca="false">IF(N206="sníž. přenesená",J206,0)</f>
        <v>0</v>
      </c>
      <c r="BI206" s="124" t="n">
        <f aca="false">IF(N206="nulová",J206,0)</f>
        <v>0</v>
      </c>
      <c r="BJ206" s="3" t="s">
        <v>22</v>
      </c>
      <c r="BK206" s="124" t="n">
        <f aca="false">ROUND(I206*H206,2)</f>
        <v>0</v>
      </c>
      <c r="BL206" s="3" t="s">
        <v>885</v>
      </c>
      <c r="BM206" s="254" t="s">
        <v>950</v>
      </c>
    </row>
    <row r="207" s="26" customFormat="true" ht="11.25" hidden="false" customHeight="false" outlineLevel="0" collapsed="false">
      <c r="B207" s="27"/>
      <c r="C207" s="28"/>
      <c r="D207" s="258" t="s">
        <v>170</v>
      </c>
      <c r="E207" s="28"/>
      <c r="F207" s="268" t="s">
        <v>949</v>
      </c>
      <c r="G207" s="28"/>
      <c r="H207" s="28"/>
      <c r="I207" s="140"/>
      <c r="J207" s="28"/>
      <c r="K207" s="28"/>
      <c r="L207" s="29"/>
      <c r="M207" s="269"/>
      <c r="N207" s="71"/>
      <c r="O207" s="71"/>
      <c r="P207" s="71"/>
      <c r="Q207" s="71"/>
      <c r="R207" s="71"/>
      <c r="S207" s="71"/>
      <c r="T207" s="72"/>
      <c r="AT207" s="3" t="s">
        <v>170</v>
      </c>
      <c r="AU207" s="3" t="s">
        <v>94</v>
      </c>
    </row>
    <row r="208" s="292" customFormat="true" ht="11.25" hidden="false" customHeight="false" outlineLevel="0" collapsed="false">
      <c r="B208" s="293"/>
      <c r="C208" s="294"/>
      <c r="D208" s="258" t="s">
        <v>163</v>
      </c>
      <c r="E208" s="295"/>
      <c r="F208" s="296" t="s">
        <v>951</v>
      </c>
      <c r="G208" s="294"/>
      <c r="H208" s="295"/>
      <c r="I208" s="297"/>
      <c r="J208" s="294"/>
      <c r="K208" s="294"/>
      <c r="L208" s="298"/>
      <c r="M208" s="299"/>
      <c r="N208" s="300"/>
      <c r="O208" s="300"/>
      <c r="P208" s="300"/>
      <c r="Q208" s="300"/>
      <c r="R208" s="300"/>
      <c r="S208" s="300"/>
      <c r="T208" s="301"/>
      <c r="AT208" s="302" t="s">
        <v>163</v>
      </c>
      <c r="AU208" s="302" t="s">
        <v>94</v>
      </c>
      <c r="AV208" s="292" t="s">
        <v>22</v>
      </c>
      <c r="AW208" s="292" t="s">
        <v>39</v>
      </c>
      <c r="AX208" s="292" t="s">
        <v>86</v>
      </c>
      <c r="AY208" s="302" t="s">
        <v>155</v>
      </c>
    </row>
    <row r="209" s="292" customFormat="true" ht="22.5" hidden="false" customHeight="false" outlineLevel="0" collapsed="false">
      <c r="B209" s="293"/>
      <c r="C209" s="294"/>
      <c r="D209" s="258" t="s">
        <v>163</v>
      </c>
      <c r="E209" s="295"/>
      <c r="F209" s="296" t="s">
        <v>952</v>
      </c>
      <c r="G209" s="294"/>
      <c r="H209" s="295"/>
      <c r="I209" s="297"/>
      <c r="J209" s="294"/>
      <c r="K209" s="294"/>
      <c r="L209" s="298"/>
      <c r="M209" s="299"/>
      <c r="N209" s="300"/>
      <c r="O209" s="300"/>
      <c r="P209" s="300"/>
      <c r="Q209" s="300"/>
      <c r="R209" s="300"/>
      <c r="S209" s="300"/>
      <c r="T209" s="301"/>
      <c r="AT209" s="302" t="s">
        <v>163</v>
      </c>
      <c r="AU209" s="302" t="s">
        <v>94</v>
      </c>
      <c r="AV209" s="292" t="s">
        <v>22</v>
      </c>
      <c r="AW209" s="292" t="s">
        <v>39</v>
      </c>
      <c r="AX209" s="292" t="s">
        <v>86</v>
      </c>
      <c r="AY209" s="302" t="s">
        <v>155</v>
      </c>
    </row>
    <row r="210" s="255" customFormat="true" ht="11.25" hidden="false" customHeight="false" outlineLevel="0" collapsed="false">
      <c r="B210" s="256"/>
      <c r="C210" s="257"/>
      <c r="D210" s="258" t="s">
        <v>163</v>
      </c>
      <c r="E210" s="259"/>
      <c r="F210" s="260" t="s">
        <v>22</v>
      </c>
      <c r="G210" s="257"/>
      <c r="H210" s="261" t="n">
        <v>1</v>
      </c>
      <c r="I210" s="262"/>
      <c r="J210" s="257"/>
      <c r="K210" s="257"/>
      <c r="L210" s="263"/>
      <c r="M210" s="264"/>
      <c r="N210" s="265"/>
      <c r="O210" s="265"/>
      <c r="P210" s="265"/>
      <c r="Q210" s="265"/>
      <c r="R210" s="265"/>
      <c r="S210" s="265"/>
      <c r="T210" s="266"/>
      <c r="AT210" s="267" t="s">
        <v>163</v>
      </c>
      <c r="AU210" s="267" t="s">
        <v>94</v>
      </c>
      <c r="AV210" s="255" t="s">
        <v>94</v>
      </c>
      <c r="AW210" s="255" t="s">
        <v>39</v>
      </c>
      <c r="AX210" s="255" t="s">
        <v>22</v>
      </c>
      <c r="AY210" s="267" t="s">
        <v>155</v>
      </c>
    </row>
    <row r="211" s="26" customFormat="true" ht="16.5" hidden="false" customHeight="true" outlineLevel="0" collapsed="false">
      <c r="B211" s="27"/>
      <c r="C211" s="243" t="s">
        <v>232</v>
      </c>
      <c r="D211" s="243" t="s">
        <v>157</v>
      </c>
      <c r="E211" s="244" t="s">
        <v>953</v>
      </c>
      <c r="F211" s="245" t="s">
        <v>954</v>
      </c>
      <c r="G211" s="246" t="s">
        <v>884</v>
      </c>
      <c r="H211" s="247" t="n">
        <v>1</v>
      </c>
      <c r="I211" s="248"/>
      <c r="J211" s="249" t="n">
        <f aca="false">ROUND(I211*H211,2)</f>
        <v>0</v>
      </c>
      <c r="K211" s="245"/>
      <c r="L211" s="29"/>
      <c r="M211" s="250"/>
      <c r="N211" s="251" t="s">
        <v>51</v>
      </c>
      <c r="O211" s="71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AR211" s="254" t="s">
        <v>885</v>
      </c>
      <c r="AT211" s="254" t="s">
        <v>157</v>
      </c>
      <c r="AU211" s="254" t="s">
        <v>94</v>
      </c>
      <c r="AY211" s="3" t="s">
        <v>155</v>
      </c>
      <c r="BE211" s="124" t="n">
        <f aca="false">IF(N211="základní",J211,0)</f>
        <v>0</v>
      </c>
      <c r="BF211" s="124" t="n">
        <f aca="false">IF(N211="snížená",J211,0)</f>
        <v>0</v>
      </c>
      <c r="BG211" s="124" t="n">
        <f aca="false">IF(N211="zákl. přenesená",J211,0)</f>
        <v>0</v>
      </c>
      <c r="BH211" s="124" t="n">
        <f aca="false">IF(N211="sníž. přenesená",J211,0)</f>
        <v>0</v>
      </c>
      <c r="BI211" s="124" t="n">
        <f aca="false">IF(N211="nulová",J211,0)</f>
        <v>0</v>
      </c>
      <c r="BJ211" s="3" t="s">
        <v>22</v>
      </c>
      <c r="BK211" s="124" t="n">
        <f aca="false">ROUND(I211*H211,2)</f>
        <v>0</v>
      </c>
      <c r="BL211" s="3" t="s">
        <v>885</v>
      </c>
      <c r="BM211" s="254" t="s">
        <v>955</v>
      </c>
    </row>
    <row r="212" s="26" customFormat="true" ht="19.5" hidden="false" customHeight="false" outlineLevel="0" collapsed="false">
      <c r="B212" s="27"/>
      <c r="C212" s="28"/>
      <c r="D212" s="258" t="s">
        <v>170</v>
      </c>
      <c r="E212" s="28"/>
      <c r="F212" s="268" t="s">
        <v>956</v>
      </c>
      <c r="G212" s="28"/>
      <c r="H212" s="28"/>
      <c r="I212" s="140"/>
      <c r="J212" s="28"/>
      <c r="K212" s="28"/>
      <c r="L212" s="29"/>
      <c r="M212" s="269"/>
      <c r="N212" s="71"/>
      <c r="O212" s="71"/>
      <c r="P212" s="71"/>
      <c r="Q212" s="71"/>
      <c r="R212" s="71"/>
      <c r="S212" s="71"/>
      <c r="T212" s="72"/>
      <c r="AT212" s="3" t="s">
        <v>170</v>
      </c>
      <c r="AU212" s="3" t="s">
        <v>94</v>
      </c>
    </row>
    <row r="213" s="255" customFormat="true" ht="11.25" hidden="false" customHeight="false" outlineLevel="0" collapsed="false">
      <c r="B213" s="256"/>
      <c r="C213" s="257"/>
      <c r="D213" s="258" t="s">
        <v>163</v>
      </c>
      <c r="E213" s="259"/>
      <c r="F213" s="260" t="s">
        <v>22</v>
      </c>
      <c r="G213" s="257"/>
      <c r="H213" s="261" t="n">
        <v>1</v>
      </c>
      <c r="I213" s="262"/>
      <c r="J213" s="257"/>
      <c r="K213" s="257"/>
      <c r="L213" s="263"/>
      <c r="M213" s="264"/>
      <c r="N213" s="265"/>
      <c r="O213" s="265"/>
      <c r="P213" s="265"/>
      <c r="Q213" s="265"/>
      <c r="R213" s="265"/>
      <c r="S213" s="265"/>
      <c r="T213" s="266"/>
      <c r="AT213" s="267" t="s">
        <v>163</v>
      </c>
      <c r="AU213" s="267" t="s">
        <v>94</v>
      </c>
      <c r="AV213" s="255" t="s">
        <v>94</v>
      </c>
      <c r="AW213" s="255" t="s">
        <v>39</v>
      </c>
      <c r="AX213" s="255" t="s">
        <v>22</v>
      </c>
      <c r="AY213" s="267" t="s">
        <v>155</v>
      </c>
    </row>
    <row r="214" s="26" customFormat="true" ht="24" hidden="false" customHeight="true" outlineLevel="0" collapsed="false">
      <c r="B214" s="27"/>
      <c r="C214" s="243" t="s">
        <v>239</v>
      </c>
      <c r="D214" s="243" t="s">
        <v>157</v>
      </c>
      <c r="E214" s="244" t="s">
        <v>957</v>
      </c>
      <c r="F214" s="245" t="s">
        <v>958</v>
      </c>
      <c r="G214" s="246" t="s">
        <v>884</v>
      </c>
      <c r="H214" s="247" t="n">
        <v>1</v>
      </c>
      <c r="I214" s="248"/>
      <c r="J214" s="249" t="n">
        <f aca="false">ROUND(I214*H214,2)</f>
        <v>0</v>
      </c>
      <c r="K214" s="245"/>
      <c r="L214" s="29"/>
      <c r="M214" s="250"/>
      <c r="N214" s="251" t="s">
        <v>51</v>
      </c>
      <c r="O214" s="71"/>
      <c r="P214" s="252" t="n">
        <f aca="false">O214*H214</f>
        <v>0</v>
      </c>
      <c r="Q214" s="252" t="n">
        <v>0</v>
      </c>
      <c r="R214" s="252" t="n">
        <f aca="false">Q214*H214</f>
        <v>0</v>
      </c>
      <c r="S214" s="252" t="n">
        <v>0</v>
      </c>
      <c r="T214" s="253" t="n">
        <f aca="false">S214*H214</f>
        <v>0</v>
      </c>
      <c r="AR214" s="254" t="s">
        <v>885</v>
      </c>
      <c r="AT214" s="254" t="s">
        <v>157</v>
      </c>
      <c r="AU214" s="254" t="s">
        <v>94</v>
      </c>
      <c r="AY214" s="3" t="s">
        <v>155</v>
      </c>
      <c r="BE214" s="124" t="n">
        <f aca="false">IF(N214="základní",J214,0)</f>
        <v>0</v>
      </c>
      <c r="BF214" s="124" t="n">
        <f aca="false">IF(N214="snížená",J214,0)</f>
        <v>0</v>
      </c>
      <c r="BG214" s="124" t="n">
        <f aca="false">IF(N214="zákl. přenesená",J214,0)</f>
        <v>0</v>
      </c>
      <c r="BH214" s="124" t="n">
        <f aca="false">IF(N214="sníž. přenesená",J214,0)</f>
        <v>0</v>
      </c>
      <c r="BI214" s="124" t="n">
        <f aca="false">IF(N214="nulová",J214,0)</f>
        <v>0</v>
      </c>
      <c r="BJ214" s="3" t="s">
        <v>22</v>
      </c>
      <c r="BK214" s="124" t="n">
        <f aca="false">ROUND(I214*H214,2)</f>
        <v>0</v>
      </c>
      <c r="BL214" s="3" t="s">
        <v>885</v>
      </c>
      <c r="BM214" s="254" t="s">
        <v>959</v>
      </c>
    </row>
    <row r="215" s="26" customFormat="true" ht="11.25" hidden="false" customHeight="false" outlineLevel="0" collapsed="false">
      <c r="B215" s="27"/>
      <c r="C215" s="28"/>
      <c r="D215" s="258" t="s">
        <v>170</v>
      </c>
      <c r="E215" s="28"/>
      <c r="F215" s="268" t="s">
        <v>960</v>
      </c>
      <c r="G215" s="28"/>
      <c r="H215" s="28"/>
      <c r="I215" s="140"/>
      <c r="J215" s="28"/>
      <c r="K215" s="28"/>
      <c r="L215" s="29"/>
      <c r="M215" s="269"/>
      <c r="N215" s="71"/>
      <c r="O215" s="71"/>
      <c r="P215" s="71"/>
      <c r="Q215" s="71"/>
      <c r="R215" s="71"/>
      <c r="S215" s="71"/>
      <c r="T215" s="72"/>
      <c r="AT215" s="3" t="s">
        <v>170</v>
      </c>
      <c r="AU215" s="3" t="s">
        <v>94</v>
      </c>
    </row>
    <row r="216" s="292" customFormat="true" ht="22.5" hidden="false" customHeight="false" outlineLevel="0" collapsed="false">
      <c r="B216" s="293"/>
      <c r="C216" s="294"/>
      <c r="D216" s="258" t="s">
        <v>163</v>
      </c>
      <c r="E216" s="295"/>
      <c r="F216" s="296" t="s">
        <v>958</v>
      </c>
      <c r="G216" s="294"/>
      <c r="H216" s="295"/>
      <c r="I216" s="297"/>
      <c r="J216" s="294"/>
      <c r="K216" s="294"/>
      <c r="L216" s="298"/>
      <c r="M216" s="299"/>
      <c r="N216" s="300"/>
      <c r="O216" s="300"/>
      <c r="P216" s="300"/>
      <c r="Q216" s="300"/>
      <c r="R216" s="300"/>
      <c r="S216" s="300"/>
      <c r="T216" s="301"/>
      <c r="AT216" s="302" t="s">
        <v>163</v>
      </c>
      <c r="AU216" s="302" t="s">
        <v>94</v>
      </c>
      <c r="AV216" s="292" t="s">
        <v>22</v>
      </c>
      <c r="AW216" s="292" t="s">
        <v>39</v>
      </c>
      <c r="AX216" s="292" t="s">
        <v>86</v>
      </c>
      <c r="AY216" s="302" t="s">
        <v>155</v>
      </c>
    </row>
    <row r="217" s="292" customFormat="true" ht="22.5" hidden="false" customHeight="false" outlineLevel="0" collapsed="false">
      <c r="B217" s="293"/>
      <c r="C217" s="294"/>
      <c r="D217" s="258" t="s">
        <v>163</v>
      </c>
      <c r="E217" s="295"/>
      <c r="F217" s="296" t="s">
        <v>961</v>
      </c>
      <c r="G217" s="294"/>
      <c r="H217" s="295"/>
      <c r="I217" s="297"/>
      <c r="J217" s="294"/>
      <c r="K217" s="294"/>
      <c r="L217" s="298"/>
      <c r="M217" s="299"/>
      <c r="N217" s="300"/>
      <c r="O217" s="300"/>
      <c r="P217" s="300"/>
      <c r="Q217" s="300"/>
      <c r="R217" s="300"/>
      <c r="S217" s="300"/>
      <c r="T217" s="301"/>
      <c r="AT217" s="302" t="s">
        <v>163</v>
      </c>
      <c r="AU217" s="302" t="s">
        <v>94</v>
      </c>
      <c r="AV217" s="292" t="s">
        <v>22</v>
      </c>
      <c r="AW217" s="292" t="s">
        <v>39</v>
      </c>
      <c r="AX217" s="292" t="s">
        <v>86</v>
      </c>
      <c r="AY217" s="302" t="s">
        <v>155</v>
      </c>
    </row>
    <row r="218" s="255" customFormat="true" ht="11.25" hidden="false" customHeight="false" outlineLevel="0" collapsed="false">
      <c r="B218" s="256"/>
      <c r="C218" s="257"/>
      <c r="D218" s="258" t="s">
        <v>163</v>
      </c>
      <c r="E218" s="259"/>
      <c r="F218" s="260" t="s">
        <v>22</v>
      </c>
      <c r="G218" s="257"/>
      <c r="H218" s="261" t="n">
        <v>1</v>
      </c>
      <c r="I218" s="262"/>
      <c r="J218" s="257"/>
      <c r="K218" s="257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63</v>
      </c>
      <c r="AU218" s="267" t="s">
        <v>94</v>
      </c>
      <c r="AV218" s="255" t="s">
        <v>94</v>
      </c>
      <c r="AW218" s="255" t="s">
        <v>39</v>
      </c>
      <c r="AX218" s="255" t="s">
        <v>22</v>
      </c>
      <c r="AY218" s="267" t="s">
        <v>155</v>
      </c>
    </row>
    <row r="219" s="26" customFormat="true" ht="16.5" hidden="false" customHeight="true" outlineLevel="0" collapsed="false">
      <c r="B219" s="27"/>
      <c r="C219" s="243" t="s">
        <v>7</v>
      </c>
      <c r="D219" s="243" t="s">
        <v>157</v>
      </c>
      <c r="E219" s="244" t="s">
        <v>962</v>
      </c>
      <c r="F219" s="245" t="s">
        <v>960</v>
      </c>
      <c r="G219" s="246" t="s">
        <v>884</v>
      </c>
      <c r="H219" s="247" t="n">
        <v>1</v>
      </c>
      <c r="I219" s="248"/>
      <c r="J219" s="249" t="n">
        <f aca="false">ROUND(I219*H219,2)</f>
        <v>0</v>
      </c>
      <c r="K219" s="245"/>
      <c r="L219" s="29"/>
      <c r="M219" s="250"/>
      <c r="N219" s="251" t="s">
        <v>51</v>
      </c>
      <c r="O219" s="71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AR219" s="254" t="s">
        <v>885</v>
      </c>
      <c r="AT219" s="254" t="s">
        <v>157</v>
      </c>
      <c r="AU219" s="254" t="s">
        <v>94</v>
      </c>
      <c r="AY219" s="3" t="s">
        <v>155</v>
      </c>
      <c r="BE219" s="124" t="n">
        <f aca="false">IF(N219="základní",J219,0)</f>
        <v>0</v>
      </c>
      <c r="BF219" s="124" t="n">
        <f aca="false">IF(N219="snížená",J219,0)</f>
        <v>0</v>
      </c>
      <c r="BG219" s="124" t="n">
        <f aca="false">IF(N219="zákl. přenesená",J219,0)</f>
        <v>0</v>
      </c>
      <c r="BH219" s="124" t="n">
        <f aca="false">IF(N219="sníž. přenesená",J219,0)</f>
        <v>0</v>
      </c>
      <c r="BI219" s="124" t="n">
        <f aca="false">IF(N219="nulová",J219,0)</f>
        <v>0</v>
      </c>
      <c r="BJ219" s="3" t="s">
        <v>22</v>
      </c>
      <c r="BK219" s="124" t="n">
        <f aca="false">ROUND(I219*H219,2)</f>
        <v>0</v>
      </c>
      <c r="BL219" s="3" t="s">
        <v>885</v>
      </c>
      <c r="BM219" s="254" t="s">
        <v>963</v>
      </c>
    </row>
    <row r="220" s="26" customFormat="true" ht="11.25" hidden="false" customHeight="false" outlineLevel="0" collapsed="false">
      <c r="B220" s="27"/>
      <c r="C220" s="28"/>
      <c r="D220" s="258" t="s">
        <v>170</v>
      </c>
      <c r="E220" s="28"/>
      <c r="F220" s="268" t="s">
        <v>960</v>
      </c>
      <c r="G220" s="28"/>
      <c r="H220" s="28"/>
      <c r="I220" s="140"/>
      <c r="J220" s="28"/>
      <c r="K220" s="28"/>
      <c r="L220" s="29"/>
      <c r="M220" s="269"/>
      <c r="N220" s="71"/>
      <c r="O220" s="71"/>
      <c r="P220" s="71"/>
      <c r="Q220" s="71"/>
      <c r="R220" s="71"/>
      <c r="S220" s="71"/>
      <c r="T220" s="72"/>
      <c r="AT220" s="3" t="s">
        <v>170</v>
      </c>
      <c r="AU220" s="3" t="s">
        <v>94</v>
      </c>
    </row>
    <row r="221" s="292" customFormat="true" ht="11.25" hidden="false" customHeight="false" outlineLevel="0" collapsed="false">
      <c r="B221" s="293"/>
      <c r="C221" s="294"/>
      <c r="D221" s="258" t="s">
        <v>163</v>
      </c>
      <c r="E221" s="295"/>
      <c r="F221" s="296" t="s">
        <v>964</v>
      </c>
      <c r="G221" s="294"/>
      <c r="H221" s="295"/>
      <c r="I221" s="297"/>
      <c r="J221" s="294"/>
      <c r="K221" s="294"/>
      <c r="L221" s="298"/>
      <c r="M221" s="299"/>
      <c r="N221" s="300"/>
      <c r="O221" s="300"/>
      <c r="P221" s="300"/>
      <c r="Q221" s="300"/>
      <c r="R221" s="300"/>
      <c r="S221" s="300"/>
      <c r="T221" s="301"/>
      <c r="AT221" s="302" t="s">
        <v>163</v>
      </c>
      <c r="AU221" s="302" t="s">
        <v>94</v>
      </c>
      <c r="AV221" s="292" t="s">
        <v>22</v>
      </c>
      <c r="AW221" s="292" t="s">
        <v>39</v>
      </c>
      <c r="AX221" s="292" t="s">
        <v>86</v>
      </c>
      <c r="AY221" s="302" t="s">
        <v>155</v>
      </c>
    </row>
    <row r="222" s="292" customFormat="true" ht="11.25" hidden="false" customHeight="false" outlineLevel="0" collapsed="false">
      <c r="B222" s="293"/>
      <c r="C222" s="294"/>
      <c r="D222" s="258" t="s">
        <v>163</v>
      </c>
      <c r="E222" s="295"/>
      <c r="F222" s="296" t="s">
        <v>965</v>
      </c>
      <c r="G222" s="294"/>
      <c r="H222" s="295"/>
      <c r="I222" s="297"/>
      <c r="J222" s="294"/>
      <c r="K222" s="294"/>
      <c r="L222" s="298"/>
      <c r="M222" s="299"/>
      <c r="N222" s="300"/>
      <c r="O222" s="300"/>
      <c r="P222" s="300"/>
      <c r="Q222" s="300"/>
      <c r="R222" s="300"/>
      <c r="S222" s="300"/>
      <c r="T222" s="301"/>
      <c r="AT222" s="302" t="s">
        <v>163</v>
      </c>
      <c r="AU222" s="302" t="s">
        <v>94</v>
      </c>
      <c r="AV222" s="292" t="s">
        <v>22</v>
      </c>
      <c r="AW222" s="292" t="s">
        <v>39</v>
      </c>
      <c r="AX222" s="292" t="s">
        <v>86</v>
      </c>
      <c r="AY222" s="302" t="s">
        <v>155</v>
      </c>
    </row>
    <row r="223" s="292" customFormat="true" ht="11.25" hidden="false" customHeight="false" outlineLevel="0" collapsed="false">
      <c r="B223" s="293"/>
      <c r="C223" s="294"/>
      <c r="D223" s="258" t="s">
        <v>163</v>
      </c>
      <c r="E223" s="295"/>
      <c r="F223" s="296" t="s">
        <v>966</v>
      </c>
      <c r="G223" s="294"/>
      <c r="H223" s="295"/>
      <c r="I223" s="297"/>
      <c r="J223" s="294"/>
      <c r="K223" s="294"/>
      <c r="L223" s="298"/>
      <c r="M223" s="299"/>
      <c r="N223" s="300"/>
      <c r="O223" s="300"/>
      <c r="P223" s="300"/>
      <c r="Q223" s="300"/>
      <c r="R223" s="300"/>
      <c r="S223" s="300"/>
      <c r="T223" s="301"/>
      <c r="AT223" s="302" t="s">
        <v>163</v>
      </c>
      <c r="AU223" s="302" t="s">
        <v>94</v>
      </c>
      <c r="AV223" s="292" t="s">
        <v>22</v>
      </c>
      <c r="AW223" s="292" t="s">
        <v>39</v>
      </c>
      <c r="AX223" s="292" t="s">
        <v>86</v>
      </c>
      <c r="AY223" s="302" t="s">
        <v>155</v>
      </c>
    </row>
    <row r="224" s="292" customFormat="true" ht="11.25" hidden="false" customHeight="false" outlineLevel="0" collapsed="false">
      <c r="B224" s="293"/>
      <c r="C224" s="294"/>
      <c r="D224" s="258" t="s">
        <v>163</v>
      </c>
      <c r="E224" s="295"/>
      <c r="F224" s="296" t="s">
        <v>967</v>
      </c>
      <c r="G224" s="294"/>
      <c r="H224" s="295"/>
      <c r="I224" s="297"/>
      <c r="J224" s="294"/>
      <c r="K224" s="294"/>
      <c r="L224" s="298"/>
      <c r="M224" s="299"/>
      <c r="N224" s="300"/>
      <c r="O224" s="300"/>
      <c r="P224" s="300"/>
      <c r="Q224" s="300"/>
      <c r="R224" s="300"/>
      <c r="S224" s="300"/>
      <c r="T224" s="301"/>
      <c r="AT224" s="302" t="s">
        <v>163</v>
      </c>
      <c r="AU224" s="302" t="s">
        <v>94</v>
      </c>
      <c r="AV224" s="292" t="s">
        <v>22</v>
      </c>
      <c r="AW224" s="292" t="s">
        <v>39</v>
      </c>
      <c r="AX224" s="292" t="s">
        <v>86</v>
      </c>
      <c r="AY224" s="302" t="s">
        <v>155</v>
      </c>
    </row>
    <row r="225" s="255" customFormat="true" ht="11.25" hidden="false" customHeight="false" outlineLevel="0" collapsed="false">
      <c r="B225" s="256"/>
      <c r="C225" s="257"/>
      <c r="D225" s="258" t="s">
        <v>163</v>
      </c>
      <c r="E225" s="259"/>
      <c r="F225" s="260" t="s">
        <v>22</v>
      </c>
      <c r="G225" s="257"/>
      <c r="H225" s="261" t="n">
        <v>1</v>
      </c>
      <c r="I225" s="262"/>
      <c r="J225" s="257"/>
      <c r="K225" s="257"/>
      <c r="L225" s="263"/>
      <c r="M225" s="264"/>
      <c r="N225" s="265"/>
      <c r="O225" s="265"/>
      <c r="P225" s="265"/>
      <c r="Q225" s="265"/>
      <c r="R225" s="265"/>
      <c r="S225" s="265"/>
      <c r="T225" s="266"/>
      <c r="AT225" s="267" t="s">
        <v>163</v>
      </c>
      <c r="AU225" s="267" t="s">
        <v>94</v>
      </c>
      <c r="AV225" s="255" t="s">
        <v>94</v>
      </c>
      <c r="AW225" s="255" t="s">
        <v>39</v>
      </c>
      <c r="AX225" s="255" t="s">
        <v>22</v>
      </c>
      <c r="AY225" s="267" t="s">
        <v>155</v>
      </c>
    </row>
    <row r="226" s="26" customFormat="true" ht="24" hidden="false" customHeight="true" outlineLevel="0" collapsed="false">
      <c r="B226" s="27"/>
      <c r="C226" s="243" t="s">
        <v>251</v>
      </c>
      <c r="D226" s="243" t="s">
        <v>157</v>
      </c>
      <c r="E226" s="244" t="s">
        <v>968</v>
      </c>
      <c r="F226" s="245" t="s">
        <v>969</v>
      </c>
      <c r="G226" s="246" t="s">
        <v>884</v>
      </c>
      <c r="H226" s="247" t="n">
        <v>1</v>
      </c>
      <c r="I226" s="248"/>
      <c r="J226" s="249" t="n">
        <f aca="false">ROUND(I226*H226,2)</f>
        <v>0</v>
      </c>
      <c r="K226" s="245"/>
      <c r="L226" s="29"/>
      <c r="M226" s="250"/>
      <c r="N226" s="251" t="s">
        <v>51</v>
      </c>
      <c r="O226" s="71"/>
      <c r="P226" s="252" t="n">
        <f aca="false">O226*H226</f>
        <v>0</v>
      </c>
      <c r="Q226" s="252" t="n">
        <v>0</v>
      </c>
      <c r="R226" s="252" t="n">
        <f aca="false">Q226*H226</f>
        <v>0</v>
      </c>
      <c r="S226" s="252" t="n">
        <v>0</v>
      </c>
      <c r="T226" s="253" t="n">
        <f aca="false">S226*H226</f>
        <v>0</v>
      </c>
      <c r="AR226" s="254" t="s">
        <v>885</v>
      </c>
      <c r="AT226" s="254" t="s">
        <v>157</v>
      </c>
      <c r="AU226" s="254" t="s">
        <v>94</v>
      </c>
      <c r="AY226" s="3" t="s">
        <v>155</v>
      </c>
      <c r="BE226" s="124" t="n">
        <f aca="false">IF(N226="základní",J226,0)</f>
        <v>0</v>
      </c>
      <c r="BF226" s="124" t="n">
        <f aca="false">IF(N226="snížená",J226,0)</f>
        <v>0</v>
      </c>
      <c r="BG226" s="124" t="n">
        <f aca="false">IF(N226="zákl. přenesená",J226,0)</f>
        <v>0</v>
      </c>
      <c r="BH226" s="124" t="n">
        <f aca="false">IF(N226="sníž. přenesená",J226,0)</f>
        <v>0</v>
      </c>
      <c r="BI226" s="124" t="n">
        <f aca="false">IF(N226="nulová",J226,0)</f>
        <v>0</v>
      </c>
      <c r="BJ226" s="3" t="s">
        <v>22</v>
      </c>
      <c r="BK226" s="124" t="n">
        <f aca="false">ROUND(I226*H226,2)</f>
        <v>0</v>
      </c>
      <c r="BL226" s="3" t="s">
        <v>885</v>
      </c>
      <c r="BM226" s="254" t="s">
        <v>970</v>
      </c>
    </row>
    <row r="227" s="26" customFormat="true" ht="11.25" hidden="false" customHeight="false" outlineLevel="0" collapsed="false">
      <c r="B227" s="27"/>
      <c r="C227" s="28"/>
      <c r="D227" s="258" t="s">
        <v>170</v>
      </c>
      <c r="E227" s="28"/>
      <c r="F227" s="268" t="s">
        <v>969</v>
      </c>
      <c r="G227" s="28"/>
      <c r="H227" s="28"/>
      <c r="I227" s="140"/>
      <c r="J227" s="28"/>
      <c r="K227" s="28"/>
      <c r="L227" s="29"/>
      <c r="M227" s="269"/>
      <c r="N227" s="71"/>
      <c r="O227" s="71"/>
      <c r="P227" s="71"/>
      <c r="Q227" s="71"/>
      <c r="R227" s="71"/>
      <c r="S227" s="71"/>
      <c r="T227" s="72"/>
      <c r="AT227" s="3" t="s">
        <v>170</v>
      </c>
      <c r="AU227" s="3" t="s">
        <v>94</v>
      </c>
    </row>
    <row r="228" s="292" customFormat="true" ht="11.25" hidden="false" customHeight="false" outlineLevel="0" collapsed="false">
      <c r="B228" s="293"/>
      <c r="C228" s="294"/>
      <c r="D228" s="258" t="s">
        <v>163</v>
      </c>
      <c r="E228" s="295"/>
      <c r="F228" s="296" t="s">
        <v>969</v>
      </c>
      <c r="G228" s="294"/>
      <c r="H228" s="295"/>
      <c r="I228" s="297"/>
      <c r="J228" s="294"/>
      <c r="K228" s="294"/>
      <c r="L228" s="298"/>
      <c r="M228" s="299"/>
      <c r="N228" s="300"/>
      <c r="O228" s="300"/>
      <c r="P228" s="300"/>
      <c r="Q228" s="300"/>
      <c r="R228" s="300"/>
      <c r="S228" s="300"/>
      <c r="T228" s="301"/>
      <c r="AT228" s="302" t="s">
        <v>163</v>
      </c>
      <c r="AU228" s="302" t="s">
        <v>94</v>
      </c>
      <c r="AV228" s="292" t="s">
        <v>22</v>
      </c>
      <c r="AW228" s="292" t="s">
        <v>39</v>
      </c>
      <c r="AX228" s="292" t="s">
        <v>86</v>
      </c>
      <c r="AY228" s="302" t="s">
        <v>155</v>
      </c>
    </row>
    <row r="229" s="292" customFormat="true" ht="11.25" hidden="false" customHeight="false" outlineLevel="0" collapsed="false">
      <c r="B229" s="293"/>
      <c r="C229" s="294"/>
      <c r="D229" s="258" t="s">
        <v>163</v>
      </c>
      <c r="E229" s="295"/>
      <c r="F229" s="296" t="s">
        <v>971</v>
      </c>
      <c r="G229" s="294"/>
      <c r="H229" s="295"/>
      <c r="I229" s="297"/>
      <c r="J229" s="294"/>
      <c r="K229" s="294"/>
      <c r="L229" s="298"/>
      <c r="M229" s="299"/>
      <c r="N229" s="300"/>
      <c r="O229" s="300"/>
      <c r="P229" s="300"/>
      <c r="Q229" s="300"/>
      <c r="R229" s="300"/>
      <c r="S229" s="300"/>
      <c r="T229" s="301"/>
      <c r="AT229" s="302" t="s">
        <v>163</v>
      </c>
      <c r="AU229" s="302" t="s">
        <v>94</v>
      </c>
      <c r="AV229" s="292" t="s">
        <v>22</v>
      </c>
      <c r="AW229" s="292" t="s">
        <v>39</v>
      </c>
      <c r="AX229" s="292" t="s">
        <v>86</v>
      </c>
      <c r="AY229" s="302" t="s">
        <v>155</v>
      </c>
    </row>
    <row r="230" s="292" customFormat="true" ht="11.25" hidden="false" customHeight="false" outlineLevel="0" collapsed="false">
      <c r="B230" s="293"/>
      <c r="C230" s="294"/>
      <c r="D230" s="258" t="s">
        <v>163</v>
      </c>
      <c r="E230" s="295"/>
      <c r="F230" s="296" t="s">
        <v>972</v>
      </c>
      <c r="G230" s="294"/>
      <c r="H230" s="295"/>
      <c r="I230" s="297"/>
      <c r="J230" s="294"/>
      <c r="K230" s="294"/>
      <c r="L230" s="298"/>
      <c r="M230" s="299"/>
      <c r="N230" s="300"/>
      <c r="O230" s="300"/>
      <c r="P230" s="300"/>
      <c r="Q230" s="300"/>
      <c r="R230" s="300"/>
      <c r="S230" s="300"/>
      <c r="T230" s="301"/>
      <c r="AT230" s="302" t="s">
        <v>163</v>
      </c>
      <c r="AU230" s="302" t="s">
        <v>94</v>
      </c>
      <c r="AV230" s="292" t="s">
        <v>22</v>
      </c>
      <c r="AW230" s="292" t="s">
        <v>39</v>
      </c>
      <c r="AX230" s="292" t="s">
        <v>86</v>
      </c>
      <c r="AY230" s="302" t="s">
        <v>155</v>
      </c>
    </row>
    <row r="231" s="292" customFormat="true" ht="11.25" hidden="false" customHeight="false" outlineLevel="0" collapsed="false">
      <c r="B231" s="293"/>
      <c r="C231" s="294"/>
      <c r="D231" s="258" t="s">
        <v>163</v>
      </c>
      <c r="E231" s="295"/>
      <c r="F231" s="296" t="s">
        <v>973</v>
      </c>
      <c r="G231" s="294"/>
      <c r="H231" s="295"/>
      <c r="I231" s="297"/>
      <c r="J231" s="294"/>
      <c r="K231" s="294"/>
      <c r="L231" s="298"/>
      <c r="M231" s="299"/>
      <c r="N231" s="300"/>
      <c r="O231" s="300"/>
      <c r="P231" s="300"/>
      <c r="Q231" s="300"/>
      <c r="R231" s="300"/>
      <c r="S231" s="300"/>
      <c r="T231" s="301"/>
      <c r="AT231" s="302" t="s">
        <v>163</v>
      </c>
      <c r="AU231" s="302" t="s">
        <v>94</v>
      </c>
      <c r="AV231" s="292" t="s">
        <v>22</v>
      </c>
      <c r="AW231" s="292" t="s">
        <v>39</v>
      </c>
      <c r="AX231" s="292" t="s">
        <v>86</v>
      </c>
      <c r="AY231" s="302" t="s">
        <v>155</v>
      </c>
    </row>
    <row r="232" s="255" customFormat="true" ht="11.25" hidden="false" customHeight="false" outlineLevel="0" collapsed="false">
      <c r="B232" s="256"/>
      <c r="C232" s="257"/>
      <c r="D232" s="258" t="s">
        <v>163</v>
      </c>
      <c r="E232" s="259"/>
      <c r="F232" s="260" t="s">
        <v>22</v>
      </c>
      <c r="G232" s="257"/>
      <c r="H232" s="261" t="n">
        <v>1</v>
      </c>
      <c r="I232" s="262"/>
      <c r="J232" s="257"/>
      <c r="K232" s="257"/>
      <c r="L232" s="263"/>
      <c r="M232" s="306"/>
      <c r="N232" s="307"/>
      <c r="O232" s="307"/>
      <c r="P232" s="307"/>
      <c r="Q232" s="307"/>
      <c r="R232" s="307"/>
      <c r="S232" s="307"/>
      <c r="T232" s="308"/>
      <c r="AT232" s="267" t="s">
        <v>163</v>
      </c>
      <c r="AU232" s="267" t="s">
        <v>94</v>
      </c>
      <c r="AV232" s="255" t="s">
        <v>94</v>
      </c>
      <c r="AW232" s="255" t="s">
        <v>39</v>
      </c>
      <c r="AX232" s="255" t="s">
        <v>22</v>
      </c>
      <c r="AY232" s="267" t="s">
        <v>155</v>
      </c>
    </row>
    <row r="233" s="26" customFormat="true" ht="6.75" hidden="false" customHeight="true" outlineLevel="0" collapsed="false">
      <c r="B233" s="49"/>
      <c r="C233" s="50"/>
      <c r="D233" s="50"/>
      <c r="E233" s="50"/>
      <c r="F233" s="50"/>
      <c r="G233" s="50"/>
      <c r="H233" s="50"/>
      <c r="I233" s="178"/>
      <c r="J233" s="50"/>
      <c r="K233" s="50"/>
      <c r="L233" s="29"/>
    </row>
  </sheetData>
  <sheetProtection algorithmName="SHA-512" hashValue="nd1SNlv6hDlRAIkBTt7nCjB/+M+Fr3hRISvee61YqAiAyeJLii0alzyTzMm4LDplpIeInUyAW2+j1BZ2/KICWA==" saltValue="gmVyNHmfdMNe29OvtWczjf3hdmxtk3jEft8QSCwKcouMHFX2H+21LSOH7Piy65QwcUJSQYMYW8KXuiAKcbKrSg==" spinCount="100000" sheet="true" objects="true" scenarios="true" formatColumns="false" formatRows="false" autoFilter="false"/>
  <autoFilter ref="C132:K232"/>
  <mergeCells count="14">
    <mergeCell ref="L2:V2"/>
    <mergeCell ref="E7:H7"/>
    <mergeCell ref="E9:H9"/>
    <mergeCell ref="E18:H18"/>
    <mergeCell ref="E27:H27"/>
    <mergeCell ref="E85:H85"/>
    <mergeCell ref="E87:H87"/>
    <mergeCell ref="D107:F107"/>
    <mergeCell ref="D108:F108"/>
    <mergeCell ref="D109:F109"/>
    <mergeCell ref="D110:F110"/>
    <mergeCell ref="D111:F11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11:45:50Z</dcterms:created>
  <dc:creator>Vavrdová Bohumila</dc:creator>
  <dc:description/>
  <dc:language>en-US</dc:language>
  <cp:lastModifiedBy>Uživatel systému Windows</cp:lastModifiedBy>
  <dcterms:modified xsi:type="dcterms:W3CDTF">2019-06-13T11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