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Lampertický potok, Lampertice, rekonstrukce koryta, ř. km 1,230 - 2,785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9-06-07T12:16:12Z</dcterms:modified>
  <cp:revision>0</cp:revision>
  <dc:subject/>
  <dc:title/>
</cp:coreProperties>
</file>