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VT Drahobudický, Drahobudice, oprava opevnění, ř. km 3,575-3,61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9-06-07T09:42:04Z</dcterms:modified>
  <cp:revision>0</cp:revision>
  <dc:subject/>
  <dc:title/>
</cp:coreProperties>
</file>