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Chrudimka, Trhová Kamenice, odstranění nánosů v intravilánu obce, ř. km 72, 780-72,8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6-21T07:56:49Z</dcterms:modified>
  <cp:revision>0</cp:revision>
  <dc:subject/>
  <dc:title/>
</cp:coreProperties>
</file>