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2 - Hráz, zemník, zátopa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2</t>
  </si>
  <si>
    <t xml:space="preserve">121101102R00</t>
  </si>
  <si>
    <t xml:space="preserve">Sejmutí ornice s přemístěním přes 50 do 100 m</t>
  </si>
  <si>
    <t xml:space="preserve">3</t>
  </si>
  <si>
    <t xml:space="preserve">122101403R00</t>
  </si>
  <si>
    <t xml:space="preserve">Vykopávky v zemníku v hor. 2 do 10000 m3</t>
  </si>
  <si>
    <t xml:space="preserve">4</t>
  </si>
  <si>
    <t xml:space="preserve">122201102R00</t>
  </si>
  <si>
    <t xml:space="preserve">Odkopávky nezapažené v hor. 3 do 1000 m3</t>
  </si>
  <si>
    <t xml:space="preserve">5</t>
  </si>
  <si>
    <t xml:space="preserve">125703301R00</t>
  </si>
  <si>
    <t xml:space="preserve">Čištění kanálů s nezpevněným.dnem, tl.vrstvy 25 cm</t>
  </si>
  <si>
    <t xml:space="preserve">16</t>
  </si>
  <si>
    <t xml:space="preserve">Přemístění výkopku</t>
  </si>
  <si>
    <t xml:space="preserve">6</t>
  </si>
  <si>
    <t xml:space="preserve">162201102R00</t>
  </si>
  <si>
    <t xml:space="preserve">Vodorovné přemístění výkopku z hor.1-4 do 50 m</t>
  </si>
  <si>
    <t xml:space="preserve">7</t>
  </si>
  <si>
    <t xml:space="preserve">162301101R00</t>
  </si>
  <si>
    <t xml:space="preserve">Vodorovné přemístění výkopku z hor.1-4 do 500 m</t>
  </si>
  <si>
    <t xml:space="preserve">8</t>
  </si>
  <si>
    <t xml:space="preserve">162301102R00</t>
  </si>
  <si>
    <t xml:space="preserve">Vodorovné přemístění výkopku z hor.1-4 do 1000 m</t>
  </si>
  <si>
    <t xml:space="preserve">17</t>
  </si>
  <si>
    <t xml:space="preserve">Konstrukce ze zemin</t>
  </si>
  <si>
    <t xml:space="preserve">9</t>
  </si>
  <si>
    <t xml:space="preserve">171101101R00</t>
  </si>
  <si>
    <t xml:space="preserve">Uložení sypaniny do násypů zhutněných na 95% PS</t>
  </si>
  <si>
    <t xml:space="preserve">10</t>
  </si>
  <si>
    <t xml:space="preserve">171201101R00</t>
  </si>
  <si>
    <t xml:space="preserve">Uložení sypaniny do násypů nezhutněných</t>
  </si>
  <si>
    <t xml:space="preserve">18</t>
  </si>
  <si>
    <t xml:space="preserve">Povrchové úpravy terénu</t>
  </si>
  <si>
    <t xml:space="preserve">11</t>
  </si>
  <si>
    <t xml:space="preserve">180401211R00</t>
  </si>
  <si>
    <t xml:space="preserve">Založení trávníku lučního výsevem v rovině</t>
  </si>
  <si>
    <t xml:space="preserve">m2</t>
  </si>
  <si>
    <t xml:space="preserve">180401212R00</t>
  </si>
  <si>
    <t xml:space="preserve">Založení trávníku lučního výsevem ve svahu do 1:2</t>
  </si>
  <si>
    <t xml:space="preserve">13</t>
  </si>
  <si>
    <t xml:space="preserve">181101101R00</t>
  </si>
  <si>
    <t xml:space="preserve">Úprava pláně v zářezech v hor. 1-4, bez zhutnění</t>
  </si>
  <si>
    <t xml:space="preserve">14</t>
  </si>
  <si>
    <t xml:space="preserve">181101102R00</t>
  </si>
  <si>
    <t xml:space="preserve">Úprava pláně v zářezech v hor. 1-4, se zhutněním</t>
  </si>
  <si>
    <t xml:space="preserve">15</t>
  </si>
  <si>
    <t xml:space="preserve">181301112R00</t>
  </si>
  <si>
    <t xml:space="preserve">Rozprostření ornice, rovina, tl.10-15 cm,nad 500m2</t>
  </si>
  <si>
    <t xml:space="preserve">181301114R00</t>
  </si>
  <si>
    <t xml:space="preserve">Rozprostření ornice, rovina, tl.20-25 cm,nad 500m2</t>
  </si>
  <si>
    <t xml:space="preserve">181301115R00</t>
  </si>
  <si>
    <t xml:space="preserve">Rozprostření ornice, rovina, tl.25-30 cm,nad 500m2</t>
  </si>
  <si>
    <t xml:space="preserve">182101101R00</t>
  </si>
  <si>
    <t xml:space="preserve">Svahování v zářezech v hor. 1 - 4</t>
  </si>
  <si>
    <t xml:space="preserve">19</t>
  </si>
  <si>
    <t xml:space="preserve">182201101R00</t>
  </si>
  <si>
    <t xml:space="preserve">Svahování násypů</t>
  </si>
  <si>
    <t xml:space="preserve">20</t>
  </si>
  <si>
    <t xml:space="preserve">182301132R00</t>
  </si>
  <si>
    <t xml:space="preserve">Rozprostření ornice, svah, tl. 10-15 cm, nad 500m2</t>
  </si>
  <si>
    <t xml:space="preserve">21</t>
  </si>
  <si>
    <t xml:space="preserve">Úprava podloží a základové spáry</t>
  </si>
  <si>
    <t xml:space="preserve">211571111R00</t>
  </si>
  <si>
    <t xml:space="preserve">Výplň odvodňovacích žeber štěrkopískem tříděným</t>
  </si>
  <si>
    <t xml:space="preserve">45</t>
  </si>
  <si>
    <t xml:space="preserve">Podkladní a vedlejší konstrukce (inženýr. stavby kromě vozovek a železnič. svršku)</t>
  </si>
  <si>
    <t xml:space="preserve">22</t>
  </si>
  <si>
    <t xml:space="preserve">457971122R00</t>
  </si>
  <si>
    <t xml:space="preserve">Zřízení vrstvy z geotextilie do 1:1,5,š. do 7,5 m</t>
  </si>
  <si>
    <t xml:space="preserve">46</t>
  </si>
  <si>
    <t xml:space="preserve">Zpevněné plochy (kromě vozovek a železnič. svršku)</t>
  </si>
  <si>
    <t xml:space="preserve">23</t>
  </si>
  <si>
    <t xml:space="preserve">464531111R00</t>
  </si>
  <si>
    <t xml:space="preserve">Pohoz z hrub. drceného kameniva 32-63 mm, z terénu</t>
  </si>
  <si>
    <t xml:space="preserve">24</t>
  </si>
  <si>
    <t xml:space="preserve">464531112R00</t>
  </si>
  <si>
    <t xml:space="preserve">Pohoz z hrub. drceného kameniva 63-125 mm,z terénu</t>
  </si>
  <si>
    <t xml:space="preserve">87</t>
  </si>
  <si>
    <t xml:space="preserve">Potrubí z trub z plastických hmot, skleněných a čedičových</t>
  </si>
  <si>
    <t xml:space="preserve">25</t>
  </si>
  <si>
    <t xml:space="preserve">871228111R00</t>
  </si>
  <si>
    <t xml:space="preserve">Kladení dren. potrubí do rýhy, tvr. PVC, do 150 mm</t>
  </si>
  <si>
    <t xml:space="preserve">m</t>
  </si>
  <si>
    <t xml:space="preserve">H32</t>
  </si>
  <si>
    <t xml:space="preserve">Hráze a objekty na tocích</t>
  </si>
  <si>
    <t xml:space="preserve">PR</t>
  </si>
  <si>
    <t xml:space="preserve">26</t>
  </si>
  <si>
    <t xml:space="preserve">998321011R00</t>
  </si>
  <si>
    <t xml:space="preserve">Přesun hmot pro hráze přehradní zemní a kamenité</t>
  </si>
  <si>
    <t xml:space="preserve">t</t>
  </si>
  <si>
    <t xml:space="preserve">Ostatní materiál</t>
  </si>
  <si>
    <t xml:space="preserve">OM</t>
  </si>
  <si>
    <t xml:space="preserve">27</t>
  </si>
  <si>
    <t xml:space="preserve">00572460</t>
  </si>
  <si>
    <t xml:space="preserve">Směs travní technická PROFI</t>
  </si>
  <si>
    <t xml:space="preserve">kg</t>
  </si>
  <si>
    <t xml:space="preserve">0</t>
  </si>
  <si>
    <t xml:space="preserve">28</t>
  </si>
  <si>
    <t xml:space="preserve">28611223</t>
  </si>
  <si>
    <t xml:space="preserve">Trubka PVC drenážní flexibilní d 100 mm</t>
  </si>
  <si>
    <t xml:space="preserve">29</t>
  </si>
  <si>
    <t xml:space="preserve">67390528</t>
  </si>
  <si>
    <t xml:space="preserve">Textilie jutařská netkaná GEONETEX A PP/400 -400 g/m2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6.85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9" min="7" style="1" width="10.28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/>
      <c r="E8" s="14" t="s">
        <v>16</v>
      </c>
      <c r="F8" s="14"/>
      <c r="G8" s="15"/>
      <c r="H8" s="15"/>
      <c r="I8" s="14" t="s">
        <v>17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8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9" t="s">
        <v>19</v>
      </c>
      <c r="H10" s="20" t="s">
        <v>20</v>
      </c>
      <c r="I10" s="20"/>
      <c r="J10" s="20"/>
      <c r="K10" s="20" t="s">
        <v>21</v>
      </c>
      <c r="L10" s="20"/>
      <c r="M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19</v>
      </c>
      <c r="L11" s="28" t="s">
        <v>31</v>
      </c>
      <c r="M11" s="21"/>
      <c r="P11" s="29" t="s">
        <v>32</v>
      </c>
      <c r="Q11" s="29" t="s">
        <v>33</v>
      </c>
      <c r="R11" s="29" t="s">
        <v>34</v>
      </c>
      <c r="S11" s="29" t="s">
        <v>35</v>
      </c>
      <c r="T11" s="29" t="s">
        <v>36</v>
      </c>
      <c r="U11" s="29" t="s">
        <v>37</v>
      </c>
      <c r="V11" s="29" t="s">
        <v>38</v>
      </c>
      <c r="W11" s="29" t="s">
        <v>39</v>
      </c>
      <c r="X11" s="29" t="s">
        <v>40</v>
      </c>
    </row>
    <row r="12" customFormat="false" ht="12.75" hidden="false" customHeight="false" outlineLevel="0" collapsed="false">
      <c r="A12" s="30"/>
      <c r="B12" s="31"/>
      <c r="C12" s="32" t="s">
        <v>41</v>
      </c>
      <c r="D12" s="32" t="s">
        <v>42</v>
      </c>
      <c r="E12" s="32"/>
      <c r="F12" s="32"/>
      <c r="G12" s="32"/>
      <c r="H12" s="33" t="n">
        <f aca="false">SUM(H13:H17)</f>
        <v>0</v>
      </c>
      <c r="I12" s="33" t="n">
        <f aca="false">SUM(I13:I17)</f>
        <v>0</v>
      </c>
      <c r="J12" s="33" t="n">
        <f aca="false">H12+I12</f>
        <v>0</v>
      </c>
      <c r="K12" s="34"/>
      <c r="L12" s="35" t="n">
        <f aca="false">SUM(L13:L17)</f>
        <v>0</v>
      </c>
      <c r="P12" s="36" t="n">
        <f aca="false">IF(Q12="PR",J12,SUM(O13:O17))</f>
        <v>0</v>
      </c>
      <c r="Q12" s="29" t="s">
        <v>43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7)</f>
        <v>0</v>
      </c>
      <c r="AJ12" s="36" t="n">
        <f aca="false">SUM(AA13:AA17)</f>
        <v>0</v>
      </c>
      <c r="AK12" s="36" t="n">
        <f aca="false">SUM(AB13:AB17)</f>
        <v>0</v>
      </c>
    </row>
    <row r="13" customFormat="false" ht="12.75" hidden="false" customHeight="false" outlineLevel="0" collapsed="false">
      <c r="A13" s="37" t="s">
        <v>44</v>
      </c>
      <c r="B13" s="38"/>
      <c r="C13" s="38" t="s">
        <v>45</v>
      </c>
      <c r="D13" s="38" t="s">
        <v>46</v>
      </c>
      <c r="E13" s="38" t="s">
        <v>47</v>
      </c>
      <c r="F13" s="39" t="n">
        <v>1531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4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7" t="s">
        <v>48</v>
      </c>
      <c r="B14" s="38"/>
      <c r="C14" s="38" t="s">
        <v>49</v>
      </c>
      <c r="D14" s="38" t="s">
        <v>50</v>
      </c>
      <c r="E14" s="38" t="s">
        <v>47</v>
      </c>
      <c r="F14" s="39" t="n">
        <v>240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4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7" t="s">
        <v>51</v>
      </c>
      <c r="B15" s="38"/>
      <c r="C15" s="38" t="s">
        <v>52</v>
      </c>
      <c r="D15" s="38" t="s">
        <v>53</v>
      </c>
      <c r="E15" s="38" t="s">
        <v>47</v>
      </c>
      <c r="F15" s="39" t="n">
        <v>2074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4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4</v>
      </c>
      <c r="B16" s="38"/>
      <c r="C16" s="38" t="s">
        <v>55</v>
      </c>
      <c r="D16" s="38" t="s">
        <v>56</v>
      </c>
      <c r="E16" s="38" t="s">
        <v>47</v>
      </c>
      <c r="F16" s="39" t="n">
        <v>1179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4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7" t="s">
        <v>57</v>
      </c>
      <c r="B17" s="38"/>
      <c r="C17" s="38" t="s">
        <v>58</v>
      </c>
      <c r="D17" s="38" t="s">
        <v>59</v>
      </c>
      <c r="E17" s="38" t="s">
        <v>47</v>
      </c>
      <c r="F17" s="39" t="n">
        <v>73</v>
      </c>
      <c r="G17" s="39"/>
      <c r="H17" s="39" t="n">
        <f aca="false">ROUND(F17*AE17,2)</f>
        <v>0</v>
      </c>
      <c r="I17" s="39" t="n">
        <f aca="false">J17-H17</f>
        <v>0</v>
      </c>
      <c r="J17" s="39" t="n">
        <f aca="false">ROUND(F17*G17,2)</f>
        <v>0</v>
      </c>
      <c r="K17" s="39" t="n">
        <v>0</v>
      </c>
      <c r="L17" s="40" t="n">
        <f aca="false">F17*K17</f>
        <v>0</v>
      </c>
      <c r="N17" s="41" t="s">
        <v>44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9,J17,0)</f>
        <v>0</v>
      </c>
      <c r="AB17" s="42" t="n">
        <f aca="false">IF(AD17=19,J17,0)</f>
        <v>0</v>
      </c>
      <c r="AD17" s="42" t="n">
        <v>19</v>
      </c>
      <c r="AE17" s="42" t="n">
        <f aca="false">G17*0</f>
        <v>0</v>
      </c>
      <c r="AF17" s="42" t="n">
        <f aca="false">G17*(1-0)</f>
        <v>0</v>
      </c>
    </row>
    <row r="18" customFormat="false" ht="12.75" hidden="false" customHeight="false" outlineLevel="0" collapsed="false">
      <c r="A18" s="30"/>
      <c r="B18" s="31"/>
      <c r="C18" s="32" t="s">
        <v>60</v>
      </c>
      <c r="D18" s="32" t="s">
        <v>61</v>
      </c>
      <c r="E18" s="32"/>
      <c r="F18" s="32"/>
      <c r="G18" s="32"/>
      <c r="H18" s="33" t="n">
        <f aca="false">SUM(H19:H21)</f>
        <v>0</v>
      </c>
      <c r="I18" s="33" t="n">
        <f aca="false">SUM(I19:I21)</f>
        <v>0</v>
      </c>
      <c r="J18" s="33" t="n">
        <f aca="false">H18+I18</f>
        <v>0</v>
      </c>
      <c r="K18" s="34"/>
      <c r="L18" s="35" t="n">
        <f aca="false">SUM(L19:L21)</f>
        <v>0</v>
      </c>
      <c r="P18" s="36" t="n">
        <f aca="false">IF(Q18="PR",J18,SUM(O19:O21))</f>
        <v>0</v>
      </c>
      <c r="Q18" s="29" t="s">
        <v>43</v>
      </c>
      <c r="R18" s="36" t="n">
        <f aca="false">IF(Q18="HS",H18,0)</f>
        <v>0</v>
      </c>
      <c r="S18" s="36" t="n">
        <f aca="false">IF(Q18="HS",I18-P18,0)</f>
        <v>0</v>
      </c>
      <c r="T18" s="36" t="n">
        <f aca="false">IF(Q18="PS",H18,0)</f>
        <v>0</v>
      </c>
      <c r="U18" s="36" t="n">
        <f aca="false">IF(Q18="PS",I18-P18,0)</f>
        <v>0</v>
      </c>
      <c r="V18" s="36" t="n">
        <f aca="false">IF(Q18="MP",H18,0)</f>
        <v>0</v>
      </c>
      <c r="W18" s="36" t="n">
        <f aca="false">IF(Q18="MP",I18-P18,0)</f>
        <v>0</v>
      </c>
      <c r="X18" s="36" t="n">
        <f aca="false">IF(Q18="OM",H18,0)</f>
        <v>0</v>
      </c>
      <c r="Y18" s="29"/>
      <c r="AI18" s="36" t="n">
        <f aca="false">SUM(Z19:Z21)</f>
        <v>0</v>
      </c>
      <c r="AJ18" s="36" t="n">
        <f aca="false">SUM(AA19:AA21)</f>
        <v>0</v>
      </c>
      <c r="AK18" s="36" t="n">
        <f aca="false">SUM(AB19:AB21)</f>
        <v>0</v>
      </c>
    </row>
    <row r="19" customFormat="false" ht="12.75" hidden="false" customHeight="false" outlineLevel="0" collapsed="false">
      <c r="A19" s="37" t="s">
        <v>62</v>
      </c>
      <c r="B19" s="38"/>
      <c r="C19" s="38" t="s">
        <v>63</v>
      </c>
      <c r="D19" s="38" t="s">
        <v>64</v>
      </c>
      <c r="E19" s="38" t="s">
        <v>47</v>
      </c>
      <c r="F19" s="39" t="n">
        <v>215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N19" s="41" t="s">
        <v>44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7" t="s">
        <v>65</v>
      </c>
      <c r="B20" s="38"/>
      <c r="C20" s="38" t="s">
        <v>66</v>
      </c>
      <c r="D20" s="38" t="s">
        <v>67</v>
      </c>
      <c r="E20" s="38" t="s">
        <v>47</v>
      </c>
      <c r="F20" s="39" t="n">
        <v>994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4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</f>
        <v>0</v>
      </c>
      <c r="AF20" s="42" t="n">
        <f aca="false">G20*(1-0)</f>
        <v>0</v>
      </c>
    </row>
    <row r="21" customFormat="false" ht="12.75" hidden="false" customHeight="false" outlineLevel="0" collapsed="false">
      <c r="A21" s="37" t="s">
        <v>68</v>
      </c>
      <c r="B21" s="38"/>
      <c r="C21" s="38" t="s">
        <v>69</v>
      </c>
      <c r="D21" s="38" t="s">
        <v>70</v>
      </c>
      <c r="E21" s="38" t="s">
        <v>47</v>
      </c>
      <c r="F21" s="39" t="n">
        <v>1936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4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</f>
        <v>0</v>
      </c>
      <c r="AF21" s="42" t="n">
        <f aca="false">G21*(1-0)</f>
        <v>0</v>
      </c>
    </row>
    <row r="22" customFormat="false" ht="12.75" hidden="false" customHeight="false" outlineLevel="0" collapsed="false">
      <c r="A22" s="30"/>
      <c r="B22" s="31"/>
      <c r="C22" s="32" t="s">
        <v>71</v>
      </c>
      <c r="D22" s="32" t="s">
        <v>72</v>
      </c>
      <c r="E22" s="32"/>
      <c r="F22" s="32"/>
      <c r="G22" s="32"/>
      <c r="H22" s="33" t="n">
        <f aca="false">SUM(H23:H24)</f>
        <v>0</v>
      </c>
      <c r="I22" s="33" t="n">
        <f aca="false">SUM(I23:I24)</f>
        <v>0</v>
      </c>
      <c r="J22" s="33" t="n">
        <f aca="false">H22+I22</f>
        <v>0</v>
      </c>
      <c r="K22" s="34"/>
      <c r="L22" s="35" t="n">
        <f aca="false">SUM(L23:L24)</f>
        <v>0</v>
      </c>
      <c r="P22" s="36" t="n">
        <f aca="false">IF(Q22="PR",J22,SUM(O23:O24))</f>
        <v>0</v>
      </c>
      <c r="Q22" s="29" t="s">
        <v>43</v>
      </c>
      <c r="R22" s="36" t="n">
        <f aca="false">IF(Q22="HS",H22,0)</f>
        <v>0</v>
      </c>
      <c r="S22" s="36" t="n">
        <f aca="false">IF(Q22="HS",I22-P22,0)</f>
        <v>0</v>
      </c>
      <c r="T22" s="36" t="n">
        <f aca="false">IF(Q22="PS",H22,0)</f>
        <v>0</v>
      </c>
      <c r="U22" s="36" t="n">
        <f aca="false">IF(Q22="PS",I22-P22,0)</f>
        <v>0</v>
      </c>
      <c r="V22" s="36" t="n">
        <f aca="false">IF(Q22="MP",H22,0)</f>
        <v>0</v>
      </c>
      <c r="W22" s="36" t="n">
        <f aca="false">IF(Q22="MP",I22-P22,0)</f>
        <v>0</v>
      </c>
      <c r="X22" s="36" t="n">
        <f aca="false">IF(Q22="OM",H22,0)</f>
        <v>0</v>
      </c>
      <c r="Y22" s="29"/>
      <c r="AI22" s="36" t="n">
        <f aca="false">SUM(Z23:Z24)</f>
        <v>0</v>
      </c>
      <c r="AJ22" s="36" t="n">
        <f aca="false">SUM(AA23:AA24)</f>
        <v>0</v>
      </c>
      <c r="AK22" s="36" t="n">
        <f aca="false">SUM(AB23:AB24)</f>
        <v>0</v>
      </c>
    </row>
    <row r="23" customFormat="false" ht="12.75" hidden="false" customHeight="false" outlineLevel="0" collapsed="false">
      <c r="A23" s="37" t="s">
        <v>73</v>
      </c>
      <c r="B23" s="38"/>
      <c r="C23" s="38" t="s">
        <v>74</v>
      </c>
      <c r="D23" s="38" t="s">
        <v>75</v>
      </c>
      <c r="E23" s="38" t="s">
        <v>47</v>
      </c>
      <c r="F23" s="39" t="n">
        <v>2074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44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37" t="s">
        <v>76</v>
      </c>
      <c r="B24" s="38"/>
      <c r="C24" s="38" t="s">
        <v>77</v>
      </c>
      <c r="D24" s="38" t="s">
        <v>78</v>
      </c>
      <c r="E24" s="38" t="s">
        <v>47</v>
      </c>
      <c r="F24" s="39" t="n">
        <v>750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4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0"/>
      <c r="B25" s="31"/>
      <c r="C25" s="32" t="s">
        <v>79</v>
      </c>
      <c r="D25" s="32" t="s">
        <v>80</v>
      </c>
      <c r="E25" s="32"/>
      <c r="F25" s="32"/>
      <c r="G25" s="32"/>
      <c r="H25" s="33" t="n">
        <f aca="false">SUM(H26:H35)</f>
        <v>0</v>
      </c>
      <c r="I25" s="33" t="n">
        <f aca="false">SUM(I26:I35)</f>
        <v>0</v>
      </c>
      <c r="J25" s="33" t="n">
        <f aca="false">H25+I25</f>
        <v>0</v>
      </c>
      <c r="K25" s="34"/>
      <c r="L25" s="35" t="n">
        <f aca="false">SUM(L26:L35)</f>
        <v>0</v>
      </c>
      <c r="P25" s="36" t="n">
        <f aca="false">IF(Q25="PR",J25,SUM(O26:O35))</f>
        <v>0</v>
      </c>
      <c r="Q25" s="29" t="s">
        <v>43</v>
      </c>
      <c r="R25" s="36" t="n">
        <f aca="false">IF(Q25="HS",H25,0)</f>
        <v>0</v>
      </c>
      <c r="S25" s="36" t="n">
        <f aca="false">IF(Q25="HS",I25-P25,0)</f>
        <v>0</v>
      </c>
      <c r="T25" s="36" t="n">
        <f aca="false">IF(Q25="PS",H25,0)</f>
        <v>0</v>
      </c>
      <c r="U25" s="36" t="n">
        <f aca="false">IF(Q25="PS",I25-P25,0)</f>
        <v>0</v>
      </c>
      <c r="V25" s="36" t="n">
        <f aca="false">IF(Q25="MP",H25,0)</f>
        <v>0</v>
      </c>
      <c r="W25" s="36" t="n">
        <f aca="false">IF(Q25="MP",I25-P25,0)</f>
        <v>0</v>
      </c>
      <c r="X25" s="36" t="n">
        <f aca="false">IF(Q25="OM",H25,0)</f>
        <v>0</v>
      </c>
      <c r="Y25" s="29"/>
      <c r="AI25" s="36" t="n">
        <f aca="false">SUM(Z26:Z35)</f>
        <v>0</v>
      </c>
      <c r="AJ25" s="36" t="n">
        <f aca="false">SUM(AA26:AA35)</f>
        <v>0</v>
      </c>
      <c r="AK25" s="36" t="n">
        <f aca="false">SUM(AB26:AB35)</f>
        <v>0</v>
      </c>
    </row>
    <row r="26" customFormat="false" ht="12.75" hidden="false" customHeight="false" outlineLevel="0" collapsed="false">
      <c r="A26" s="37" t="s">
        <v>81</v>
      </c>
      <c r="B26" s="38"/>
      <c r="C26" s="38" t="s">
        <v>82</v>
      </c>
      <c r="D26" s="38" t="s">
        <v>83</v>
      </c>
      <c r="E26" s="38" t="s">
        <v>84</v>
      </c>
      <c r="F26" s="39" t="n">
        <v>2505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44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.0750382848392037</f>
        <v>0</v>
      </c>
      <c r="AF26" s="42" t="n">
        <f aca="false">G26*(1-0.0750382848392037)</f>
        <v>0</v>
      </c>
    </row>
    <row r="27" customFormat="false" ht="12.75" hidden="false" customHeight="false" outlineLevel="0" collapsed="false">
      <c r="A27" s="37" t="s">
        <v>41</v>
      </c>
      <c r="B27" s="38"/>
      <c r="C27" s="38" t="s">
        <v>85</v>
      </c>
      <c r="D27" s="38" t="s">
        <v>86</v>
      </c>
      <c r="E27" s="38" t="s">
        <v>84</v>
      </c>
      <c r="F27" s="39" t="n">
        <v>803</v>
      </c>
      <c r="G27" s="39"/>
      <c r="H27" s="39" t="n">
        <f aca="false">ROUND(F27*AE27,2)</f>
        <v>0</v>
      </c>
      <c r="I27" s="39" t="n">
        <f aca="false">J27-H27</f>
        <v>0</v>
      </c>
      <c r="J27" s="39" t="n">
        <f aca="false">ROUND(F27*G27,2)</f>
        <v>0</v>
      </c>
      <c r="K27" s="39" t="n">
        <v>0</v>
      </c>
      <c r="L27" s="40" t="n">
        <f aca="false">F27*K27</f>
        <v>0</v>
      </c>
      <c r="N27" s="41" t="s">
        <v>44</v>
      </c>
      <c r="O27" s="42" t="n">
        <f aca="false">IF(N27="5",I27,0)</f>
        <v>0</v>
      </c>
      <c r="Z27" s="42" t="n">
        <f aca="false">IF(AD27=0,J27,0)</f>
        <v>0</v>
      </c>
      <c r="AA27" s="42" t="n">
        <f aca="false">IF(AD27=9,J27,0)</f>
        <v>0</v>
      </c>
      <c r="AB27" s="42" t="n">
        <f aca="false">IF(AD27=19,J27,0)</f>
        <v>0</v>
      </c>
      <c r="AD27" s="42" t="n">
        <v>19</v>
      </c>
      <c r="AE27" s="42" t="n">
        <f aca="false">G27*0.0420600858369099</f>
        <v>0</v>
      </c>
      <c r="AF27" s="42" t="n">
        <f aca="false">G27*(1-0.0420600858369099)</f>
        <v>0</v>
      </c>
    </row>
    <row r="28" customFormat="false" ht="12.75" hidden="false" customHeight="false" outlineLevel="0" collapsed="false">
      <c r="A28" s="37" t="s">
        <v>87</v>
      </c>
      <c r="B28" s="38"/>
      <c r="C28" s="38" t="s">
        <v>88</v>
      </c>
      <c r="D28" s="38" t="s">
        <v>89</v>
      </c>
      <c r="E28" s="38" t="s">
        <v>84</v>
      </c>
      <c r="F28" s="39" t="n">
        <v>10486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</v>
      </c>
      <c r="L28" s="40" t="n">
        <f aca="false">F28*K28</f>
        <v>0</v>
      </c>
      <c r="N28" s="41" t="s">
        <v>44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</f>
        <v>0</v>
      </c>
      <c r="AF28" s="42" t="n">
        <f aca="false">G28*(1-0)</f>
        <v>0</v>
      </c>
    </row>
    <row r="29" customFormat="false" ht="12.75" hidden="false" customHeight="false" outlineLevel="0" collapsed="false">
      <c r="A29" s="37" t="s">
        <v>90</v>
      </c>
      <c r="B29" s="38"/>
      <c r="C29" s="38" t="s">
        <v>91</v>
      </c>
      <c r="D29" s="38" t="s">
        <v>92</v>
      </c>
      <c r="E29" s="38" t="s">
        <v>84</v>
      </c>
      <c r="F29" s="39" t="n">
        <v>2727</v>
      </c>
      <c r="G29" s="39"/>
      <c r="H29" s="39" t="n">
        <f aca="false">ROUND(F29*AE29,2)</f>
        <v>0</v>
      </c>
      <c r="I29" s="39" t="n">
        <f aca="false">J29-H29</f>
        <v>0</v>
      </c>
      <c r="J29" s="39" t="n">
        <f aca="false">ROUND(F29*G29,2)</f>
        <v>0</v>
      </c>
      <c r="K29" s="39" t="n">
        <v>0</v>
      </c>
      <c r="L29" s="40" t="n">
        <f aca="false">F29*K29</f>
        <v>0</v>
      </c>
      <c r="N29" s="41" t="s">
        <v>44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9,J29,0)</f>
        <v>0</v>
      </c>
      <c r="AB29" s="42" t="n">
        <f aca="false">IF(AD29=19,J29,0)</f>
        <v>0</v>
      </c>
      <c r="AD29" s="42" t="n">
        <v>19</v>
      </c>
      <c r="AE29" s="42" t="n">
        <f aca="false">G29*0</f>
        <v>0</v>
      </c>
      <c r="AF29" s="42" t="n">
        <f aca="false">G29*(1-0)</f>
        <v>0</v>
      </c>
    </row>
    <row r="30" customFormat="false" ht="12.75" hidden="false" customHeight="false" outlineLevel="0" collapsed="false">
      <c r="A30" s="37" t="s">
        <v>93</v>
      </c>
      <c r="B30" s="38"/>
      <c r="C30" s="38" t="s">
        <v>94</v>
      </c>
      <c r="D30" s="38" t="s">
        <v>95</v>
      </c>
      <c r="E30" s="38" t="s">
        <v>84</v>
      </c>
      <c r="F30" s="39" t="n">
        <v>630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</v>
      </c>
      <c r="L30" s="40" t="n">
        <f aca="false">F30*K30</f>
        <v>0</v>
      </c>
      <c r="N30" s="41" t="s">
        <v>44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9,J30,0)</f>
        <v>0</v>
      </c>
      <c r="AB30" s="42" t="n">
        <f aca="false">IF(AD30=19,J30,0)</f>
        <v>0</v>
      </c>
      <c r="AD30" s="42" t="n">
        <v>19</v>
      </c>
      <c r="AE30" s="42" t="n">
        <f aca="false">G30*0</f>
        <v>0</v>
      </c>
      <c r="AF30" s="42" t="n">
        <f aca="false">G30*(1-0)</f>
        <v>0</v>
      </c>
    </row>
    <row r="31" customFormat="false" ht="12.75" hidden="false" customHeight="false" outlineLevel="0" collapsed="false">
      <c r="A31" s="37" t="s">
        <v>60</v>
      </c>
      <c r="B31" s="38"/>
      <c r="C31" s="38" t="s">
        <v>96</v>
      </c>
      <c r="D31" s="38" t="s">
        <v>97</v>
      </c>
      <c r="E31" s="38" t="s">
        <v>84</v>
      </c>
      <c r="F31" s="39" t="n">
        <v>5000</v>
      </c>
      <c r="G31" s="39"/>
      <c r="H31" s="39" t="n">
        <f aca="false">ROUND(F31*AE31,2)</f>
        <v>0</v>
      </c>
      <c r="I31" s="39" t="n">
        <f aca="false">J31-H31</f>
        <v>0</v>
      </c>
      <c r="J31" s="39" t="n">
        <f aca="false">ROUND(F31*G31,2)</f>
        <v>0</v>
      </c>
      <c r="K31" s="39" t="n">
        <v>0</v>
      </c>
      <c r="L31" s="40" t="n">
        <f aca="false">F31*K31</f>
        <v>0</v>
      </c>
      <c r="N31" s="41" t="s">
        <v>44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9,J31,0)</f>
        <v>0</v>
      </c>
      <c r="AB31" s="42" t="n">
        <f aca="false">IF(AD31=19,J31,0)</f>
        <v>0</v>
      </c>
      <c r="AD31" s="42" t="n">
        <v>19</v>
      </c>
      <c r="AE31" s="42" t="n">
        <f aca="false">G31*0</f>
        <v>0</v>
      </c>
      <c r="AF31" s="42" t="n">
        <f aca="false">G31*(1-0)</f>
        <v>0</v>
      </c>
    </row>
    <row r="32" customFormat="false" ht="12.75" hidden="false" customHeight="false" outlineLevel="0" collapsed="false">
      <c r="A32" s="37" t="s">
        <v>71</v>
      </c>
      <c r="B32" s="38"/>
      <c r="C32" s="38" t="s">
        <v>98</v>
      </c>
      <c r="D32" s="38" t="s">
        <v>99</v>
      </c>
      <c r="E32" s="38" t="s">
        <v>84</v>
      </c>
      <c r="F32" s="39" t="n">
        <v>1500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</v>
      </c>
      <c r="L32" s="40" t="n">
        <f aca="false">F32*K32</f>
        <v>0</v>
      </c>
      <c r="N32" s="41" t="s">
        <v>44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</f>
        <v>0</v>
      </c>
      <c r="AF32" s="42" t="n">
        <f aca="false">G32*(1-0)</f>
        <v>0</v>
      </c>
    </row>
    <row r="33" customFormat="false" ht="12.75" hidden="false" customHeight="false" outlineLevel="0" collapsed="false">
      <c r="A33" s="37" t="s">
        <v>79</v>
      </c>
      <c r="B33" s="38"/>
      <c r="C33" s="38" t="s">
        <v>100</v>
      </c>
      <c r="D33" s="38" t="s">
        <v>101</v>
      </c>
      <c r="E33" s="38" t="s">
        <v>84</v>
      </c>
      <c r="F33" s="39" t="n">
        <v>769</v>
      </c>
      <c r="G33" s="39"/>
      <c r="H33" s="39" t="n">
        <f aca="false">ROUND(F33*AE33,2)</f>
        <v>0</v>
      </c>
      <c r="I33" s="39" t="n">
        <f aca="false">J33-H33</f>
        <v>0</v>
      </c>
      <c r="J33" s="39" t="n">
        <f aca="false">ROUND(F33*G33,2)</f>
        <v>0</v>
      </c>
      <c r="K33" s="39" t="n">
        <v>0</v>
      </c>
      <c r="L33" s="40" t="n">
        <f aca="false">F33*K33</f>
        <v>0</v>
      </c>
      <c r="N33" s="41" t="s">
        <v>44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9,J33,0)</f>
        <v>0</v>
      </c>
      <c r="AB33" s="42" t="n">
        <f aca="false">IF(AD33=19,J33,0)</f>
        <v>0</v>
      </c>
      <c r="AD33" s="42" t="n">
        <v>19</v>
      </c>
      <c r="AE33" s="42" t="n">
        <f aca="false">G33*0</f>
        <v>0</v>
      </c>
      <c r="AF33" s="42" t="n">
        <f aca="false">G33*(1-0)</f>
        <v>0</v>
      </c>
    </row>
    <row r="34" customFormat="false" ht="12.75" hidden="false" customHeight="false" outlineLevel="0" collapsed="false">
      <c r="A34" s="37" t="s">
        <v>102</v>
      </c>
      <c r="B34" s="38"/>
      <c r="C34" s="38" t="s">
        <v>103</v>
      </c>
      <c r="D34" s="38" t="s">
        <v>104</v>
      </c>
      <c r="E34" s="38" t="s">
        <v>84</v>
      </c>
      <c r="F34" s="39" t="n">
        <v>1327</v>
      </c>
      <c r="G34" s="39"/>
      <c r="H34" s="39" t="n">
        <f aca="false">ROUND(F34*AE34,2)</f>
        <v>0</v>
      </c>
      <c r="I34" s="39" t="n">
        <f aca="false">J34-H34</f>
        <v>0</v>
      </c>
      <c r="J34" s="39" t="n">
        <f aca="false">ROUND(F34*G34,2)</f>
        <v>0</v>
      </c>
      <c r="K34" s="39" t="n">
        <v>0</v>
      </c>
      <c r="L34" s="40" t="n">
        <f aca="false">F34*K34</f>
        <v>0</v>
      </c>
      <c r="N34" s="41" t="s">
        <v>44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9,J34,0)</f>
        <v>0</v>
      </c>
      <c r="AB34" s="42" t="n">
        <f aca="false">IF(AD34=19,J34,0)</f>
        <v>0</v>
      </c>
      <c r="AD34" s="42" t="n">
        <v>19</v>
      </c>
      <c r="AE34" s="42" t="n">
        <f aca="false">G34*0</f>
        <v>0</v>
      </c>
      <c r="AF34" s="42" t="n">
        <f aca="false">G34*(1-0)</f>
        <v>0</v>
      </c>
    </row>
    <row r="35" customFormat="false" ht="12.75" hidden="false" customHeight="false" outlineLevel="0" collapsed="false">
      <c r="A35" s="37" t="s">
        <v>105</v>
      </c>
      <c r="B35" s="38"/>
      <c r="C35" s="38" t="s">
        <v>106</v>
      </c>
      <c r="D35" s="38" t="s">
        <v>107</v>
      </c>
      <c r="E35" s="38" t="s">
        <v>84</v>
      </c>
      <c r="F35" s="39" t="n">
        <v>803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</v>
      </c>
      <c r="L35" s="40" t="n">
        <f aca="false">F35*K35</f>
        <v>0</v>
      </c>
      <c r="N35" s="41" t="s">
        <v>44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9,J35,0)</f>
        <v>0</v>
      </c>
      <c r="AB35" s="42" t="n">
        <f aca="false">IF(AD35=19,J35,0)</f>
        <v>0</v>
      </c>
      <c r="AD35" s="42" t="n">
        <v>19</v>
      </c>
      <c r="AE35" s="42" t="n">
        <f aca="false">G35*0</f>
        <v>0</v>
      </c>
      <c r="AF35" s="42" t="n">
        <f aca="false">G35*(1-0)</f>
        <v>0</v>
      </c>
    </row>
    <row r="36" customFormat="false" ht="12.75" hidden="false" customHeight="false" outlineLevel="0" collapsed="false">
      <c r="A36" s="30"/>
      <c r="B36" s="31"/>
      <c r="C36" s="32" t="s">
        <v>108</v>
      </c>
      <c r="D36" s="32" t="s">
        <v>109</v>
      </c>
      <c r="E36" s="32"/>
      <c r="F36" s="32"/>
      <c r="G36" s="32"/>
      <c r="H36" s="33" t="n">
        <f aca="false">SUM(H37:H37)</f>
        <v>0</v>
      </c>
      <c r="I36" s="33" t="n">
        <f aca="false">SUM(I37:I37)</f>
        <v>0</v>
      </c>
      <c r="J36" s="33" t="n">
        <f aca="false">H36+I36</f>
        <v>0</v>
      </c>
      <c r="K36" s="34"/>
      <c r="L36" s="35" t="n">
        <f aca="false">SUM(L37:L37)</f>
        <v>195.942</v>
      </c>
      <c r="P36" s="36" t="n">
        <f aca="false">IF(Q36="PR",J36,SUM(O37:O37))</f>
        <v>0</v>
      </c>
      <c r="Q36" s="29" t="s">
        <v>43</v>
      </c>
      <c r="R36" s="36" t="n">
        <f aca="false">IF(Q36="HS",H36,0)</f>
        <v>0</v>
      </c>
      <c r="S36" s="36" t="n">
        <f aca="false">IF(Q36="HS",I36-P36,0)</f>
        <v>0</v>
      </c>
      <c r="T36" s="36" t="n">
        <f aca="false">IF(Q36="PS",H36,0)</f>
        <v>0</v>
      </c>
      <c r="U36" s="36" t="n">
        <f aca="false">IF(Q36="PS",I36-P36,0)</f>
        <v>0</v>
      </c>
      <c r="V36" s="36" t="n">
        <f aca="false">IF(Q36="MP",H36,0)</f>
        <v>0</v>
      </c>
      <c r="W36" s="36" t="n">
        <f aca="false">IF(Q36="MP",I36-P36,0)</f>
        <v>0</v>
      </c>
      <c r="X36" s="36" t="n">
        <f aca="false">IF(Q36="OM",H36,0)</f>
        <v>0</v>
      </c>
      <c r="Y36" s="29"/>
      <c r="AI36" s="36" t="n">
        <f aca="false">SUM(Z37:Z37)</f>
        <v>0</v>
      </c>
      <c r="AJ36" s="36" t="n">
        <f aca="false">SUM(AA37:AA37)</f>
        <v>0</v>
      </c>
      <c r="AK36" s="36" t="n">
        <f aca="false">SUM(AB37:AB37)</f>
        <v>0</v>
      </c>
    </row>
    <row r="37" customFormat="false" ht="12.75" hidden="false" customHeight="false" outlineLevel="0" collapsed="false">
      <c r="A37" s="37" t="s">
        <v>108</v>
      </c>
      <c r="B37" s="38"/>
      <c r="C37" s="38" t="s">
        <v>110</v>
      </c>
      <c r="D37" s="38" t="s">
        <v>111</v>
      </c>
      <c r="E37" s="38" t="s">
        <v>47</v>
      </c>
      <c r="F37" s="39" t="n">
        <v>102</v>
      </c>
      <c r="G37" s="39"/>
      <c r="H37" s="39" t="n">
        <f aca="false">ROUND(F37*AE37,2)</f>
        <v>0</v>
      </c>
      <c r="I37" s="39" t="n">
        <f aca="false">J37-H37</f>
        <v>0</v>
      </c>
      <c r="J37" s="39" t="n">
        <f aca="false">ROUND(F37*G37,2)</f>
        <v>0</v>
      </c>
      <c r="K37" s="39" t="n">
        <v>1.921</v>
      </c>
      <c r="L37" s="40" t="n">
        <f aca="false">F37*K37</f>
        <v>195.942</v>
      </c>
      <c r="N37" s="41" t="s">
        <v>44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9,J37,0)</f>
        <v>0</v>
      </c>
      <c r="AB37" s="42" t="n">
        <f aca="false">IF(AD37=19,J37,0)</f>
        <v>0</v>
      </c>
      <c r="AD37" s="42" t="n">
        <v>19</v>
      </c>
      <c r="AE37" s="42" t="n">
        <f aca="false">G37*0.766499841621793</f>
        <v>0</v>
      </c>
      <c r="AF37" s="42" t="n">
        <f aca="false">G37*(1-0.766499841621793)</f>
        <v>0</v>
      </c>
    </row>
    <row r="38" customFormat="false" ht="12.75" hidden="false" customHeight="false" outlineLevel="0" collapsed="false">
      <c r="A38" s="30"/>
      <c r="B38" s="31"/>
      <c r="C38" s="32" t="s">
        <v>112</v>
      </c>
      <c r="D38" s="32" t="s">
        <v>113</v>
      </c>
      <c r="E38" s="32"/>
      <c r="F38" s="32"/>
      <c r="G38" s="32"/>
      <c r="H38" s="33" t="n">
        <f aca="false">SUM(H39:H39)</f>
        <v>0</v>
      </c>
      <c r="I38" s="33" t="n">
        <f aca="false">SUM(I39:I39)</f>
        <v>0</v>
      </c>
      <c r="J38" s="33" t="n">
        <f aca="false">H38+I38</f>
        <v>0</v>
      </c>
      <c r="K38" s="34"/>
      <c r="L38" s="35" t="n">
        <f aca="false">SUM(L39:L39)</f>
        <v>0</v>
      </c>
      <c r="P38" s="36" t="n">
        <f aca="false">IF(Q38="PR",J38,SUM(O39:O39))</f>
        <v>0</v>
      </c>
      <c r="Q38" s="29" t="s">
        <v>43</v>
      </c>
      <c r="R38" s="36" t="n">
        <f aca="false">IF(Q38="HS",H38,0)</f>
        <v>0</v>
      </c>
      <c r="S38" s="36" t="n">
        <f aca="false">IF(Q38="HS",I38-P38,0)</f>
        <v>0</v>
      </c>
      <c r="T38" s="36" t="n">
        <f aca="false">IF(Q38="PS",H38,0)</f>
        <v>0</v>
      </c>
      <c r="U38" s="36" t="n">
        <f aca="false">IF(Q38="PS",I38-P38,0)</f>
        <v>0</v>
      </c>
      <c r="V38" s="36" t="n">
        <f aca="false">IF(Q38="MP",H38,0)</f>
        <v>0</v>
      </c>
      <c r="W38" s="36" t="n">
        <f aca="false">IF(Q38="MP",I38-P38,0)</f>
        <v>0</v>
      </c>
      <c r="X38" s="36" t="n">
        <f aca="false">IF(Q38="OM",H38,0)</f>
        <v>0</v>
      </c>
      <c r="Y38" s="29"/>
      <c r="AI38" s="36" t="n">
        <f aca="false">SUM(Z39:Z39)</f>
        <v>0</v>
      </c>
      <c r="AJ38" s="36" t="n">
        <f aca="false">SUM(AA39:AA39)</f>
        <v>0</v>
      </c>
      <c r="AK38" s="36" t="n">
        <f aca="false">SUM(AB39:AB39)</f>
        <v>0</v>
      </c>
    </row>
    <row r="39" customFormat="false" ht="12.75" hidden="false" customHeight="false" outlineLevel="0" collapsed="false">
      <c r="A39" s="37" t="s">
        <v>114</v>
      </c>
      <c r="B39" s="38"/>
      <c r="C39" s="38" t="s">
        <v>115</v>
      </c>
      <c r="D39" s="38" t="s">
        <v>116</v>
      </c>
      <c r="E39" s="38" t="s">
        <v>84</v>
      </c>
      <c r="F39" s="39" t="n">
        <v>820</v>
      </c>
      <c r="G39" s="39"/>
      <c r="H39" s="39" t="n">
        <f aca="false">ROUND(F39*AE39,2)</f>
        <v>0</v>
      </c>
      <c r="I39" s="39" t="n">
        <f aca="false">J39-H39</f>
        <v>0</v>
      </c>
      <c r="J39" s="39" t="n">
        <f aca="false">ROUND(F39*G39,2)</f>
        <v>0</v>
      </c>
      <c r="K39" s="39" t="n">
        <v>0</v>
      </c>
      <c r="L39" s="40" t="n">
        <f aca="false">F39*K39</f>
        <v>0</v>
      </c>
      <c r="N39" s="41" t="s">
        <v>44</v>
      </c>
      <c r="O39" s="42" t="n">
        <f aca="false">IF(N39="5",I39,0)</f>
        <v>0</v>
      </c>
      <c r="Z39" s="42" t="n">
        <f aca="false">IF(AD39=0,J39,0)</f>
        <v>0</v>
      </c>
      <c r="AA39" s="42" t="n">
        <f aca="false">IF(AD39=9,J39,0)</f>
        <v>0</v>
      </c>
      <c r="AB39" s="42" t="n">
        <f aca="false">IF(AD39=19,J39,0)</f>
        <v>0</v>
      </c>
      <c r="AD39" s="42" t="n">
        <v>19</v>
      </c>
      <c r="AE39" s="42" t="n">
        <f aca="false">G39*0.0610169491525424</f>
        <v>0</v>
      </c>
      <c r="AF39" s="42" t="n">
        <f aca="false">G39*(1-0.0610169491525424)</f>
        <v>0</v>
      </c>
    </row>
    <row r="40" customFormat="false" ht="12.75" hidden="false" customHeight="false" outlineLevel="0" collapsed="false">
      <c r="A40" s="30"/>
      <c r="B40" s="31"/>
      <c r="C40" s="32" t="s">
        <v>117</v>
      </c>
      <c r="D40" s="32" t="s">
        <v>118</v>
      </c>
      <c r="E40" s="32"/>
      <c r="F40" s="32"/>
      <c r="G40" s="32"/>
      <c r="H40" s="33" t="n">
        <f aca="false">SUM(H41:H42)</f>
        <v>0</v>
      </c>
      <c r="I40" s="33" t="n">
        <f aca="false">SUM(I41:I42)</f>
        <v>0</v>
      </c>
      <c r="J40" s="33" t="n">
        <f aca="false">H40+I40</f>
        <v>0</v>
      </c>
      <c r="K40" s="34"/>
      <c r="L40" s="35" t="n">
        <f aca="false">SUM(L41:L42)</f>
        <v>531.36</v>
      </c>
      <c r="P40" s="36" t="n">
        <f aca="false">IF(Q40="PR",J40,SUM(O41:O42))</f>
        <v>0</v>
      </c>
      <c r="Q40" s="29" t="s">
        <v>43</v>
      </c>
      <c r="R40" s="36" t="n">
        <f aca="false">IF(Q40="HS",H40,0)</f>
        <v>0</v>
      </c>
      <c r="S40" s="36" t="n">
        <f aca="false">IF(Q40="HS",I40-P40,0)</f>
        <v>0</v>
      </c>
      <c r="T40" s="36" t="n">
        <f aca="false">IF(Q40="PS",H40,0)</f>
        <v>0</v>
      </c>
      <c r="U40" s="36" t="n">
        <f aca="false">IF(Q40="PS",I40-P40,0)</f>
        <v>0</v>
      </c>
      <c r="V40" s="36" t="n">
        <f aca="false">IF(Q40="MP",H40,0)</f>
        <v>0</v>
      </c>
      <c r="W40" s="36" t="n">
        <f aca="false">IF(Q40="MP",I40-P40,0)</f>
        <v>0</v>
      </c>
      <c r="X40" s="36" t="n">
        <f aca="false">IF(Q40="OM",H40,0)</f>
        <v>0</v>
      </c>
      <c r="Y40" s="29"/>
      <c r="AI40" s="36" t="n">
        <f aca="false">SUM(Z41:Z42)</f>
        <v>0</v>
      </c>
      <c r="AJ40" s="36" t="n">
        <f aca="false">SUM(AA41:AA42)</f>
        <v>0</v>
      </c>
      <c r="AK40" s="36" t="n">
        <f aca="false">SUM(AB41:AB42)</f>
        <v>0</v>
      </c>
    </row>
    <row r="41" customFormat="false" ht="12.75" hidden="false" customHeight="false" outlineLevel="0" collapsed="false">
      <c r="A41" s="37" t="s">
        <v>119</v>
      </c>
      <c r="B41" s="38"/>
      <c r="C41" s="38" t="s">
        <v>120</v>
      </c>
      <c r="D41" s="38" t="s">
        <v>121</v>
      </c>
      <c r="E41" s="38" t="s">
        <v>47</v>
      </c>
      <c r="F41" s="39" t="n">
        <v>82</v>
      </c>
      <c r="G41" s="39"/>
      <c r="H41" s="39" t="n">
        <f aca="false">ROUND(F41*AE41,2)</f>
        <v>0</v>
      </c>
      <c r="I41" s="39" t="n">
        <f aca="false">J41-H41</f>
        <v>0</v>
      </c>
      <c r="J41" s="39" t="n">
        <f aca="false">ROUND(F41*G41,2)</f>
        <v>0</v>
      </c>
      <c r="K41" s="39" t="n">
        <v>2.16</v>
      </c>
      <c r="L41" s="40" t="n">
        <f aca="false">F41*K41</f>
        <v>177.12</v>
      </c>
      <c r="N41" s="41" t="s">
        <v>44</v>
      </c>
      <c r="O41" s="42" t="n">
        <f aca="false">IF(N41="5",I41,0)</f>
        <v>0</v>
      </c>
      <c r="Z41" s="42" t="n">
        <f aca="false">IF(AD41=0,J41,0)</f>
        <v>0</v>
      </c>
      <c r="AA41" s="42" t="n">
        <f aca="false">IF(AD41=9,J41,0)</f>
        <v>0</v>
      </c>
      <c r="AB41" s="42" t="n">
        <f aca="false">IF(AD41=19,J41,0)</f>
        <v>0</v>
      </c>
      <c r="AD41" s="42" t="n">
        <v>19</v>
      </c>
      <c r="AE41" s="42" t="n">
        <f aca="false">G41*0.880809668861157</f>
        <v>0</v>
      </c>
      <c r="AF41" s="42" t="n">
        <f aca="false">G41*(1-0.880809668861157)</f>
        <v>0</v>
      </c>
    </row>
    <row r="42" customFormat="false" ht="12.75" hidden="false" customHeight="false" outlineLevel="0" collapsed="false">
      <c r="A42" s="37" t="s">
        <v>122</v>
      </c>
      <c r="B42" s="38"/>
      <c r="C42" s="38" t="s">
        <v>123</v>
      </c>
      <c r="D42" s="38" t="s">
        <v>124</v>
      </c>
      <c r="E42" s="38" t="s">
        <v>47</v>
      </c>
      <c r="F42" s="39" t="n">
        <v>164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2.16</v>
      </c>
      <c r="L42" s="40" t="n">
        <f aca="false">F42*K42</f>
        <v>354.24</v>
      </c>
      <c r="N42" s="41" t="s">
        <v>44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9,J42,0)</f>
        <v>0</v>
      </c>
      <c r="AB42" s="42" t="n">
        <f aca="false">IF(AD42=19,J42,0)</f>
        <v>0</v>
      </c>
      <c r="AD42" s="42" t="n">
        <v>19</v>
      </c>
      <c r="AE42" s="42" t="n">
        <f aca="false">G42*0.874130953616271</f>
        <v>0</v>
      </c>
      <c r="AF42" s="42" t="n">
        <f aca="false">G42*(1-0.874130953616271)</f>
        <v>0</v>
      </c>
    </row>
    <row r="43" customFormat="false" ht="12.75" hidden="false" customHeight="false" outlineLevel="0" collapsed="false">
      <c r="A43" s="30"/>
      <c r="B43" s="31"/>
      <c r="C43" s="32" t="s">
        <v>125</v>
      </c>
      <c r="D43" s="32" t="s">
        <v>126</v>
      </c>
      <c r="E43" s="32"/>
      <c r="F43" s="32"/>
      <c r="G43" s="32"/>
      <c r="H43" s="33" t="n">
        <f aca="false">SUM(H44:H44)</f>
        <v>0</v>
      </c>
      <c r="I43" s="33" t="n">
        <f aca="false">SUM(I44:I44)</f>
        <v>0</v>
      </c>
      <c r="J43" s="33" t="n">
        <f aca="false">H43+I43</f>
        <v>0</v>
      </c>
      <c r="K43" s="34"/>
      <c r="L43" s="35" t="n">
        <f aca="false">SUM(L44:L44)</f>
        <v>0</v>
      </c>
      <c r="P43" s="36" t="n">
        <f aca="false">IF(Q43="PR",J43,SUM(O44:O44))</f>
        <v>0</v>
      </c>
      <c r="Q43" s="29" t="s">
        <v>43</v>
      </c>
      <c r="R43" s="36" t="n">
        <f aca="false">IF(Q43="HS",H43,0)</f>
        <v>0</v>
      </c>
      <c r="S43" s="36" t="n">
        <f aca="false">IF(Q43="HS",I43-P43,0)</f>
        <v>0</v>
      </c>
      <c r="T43" s="36" t="n">
        <f aca="false">IF(Q43="PS",H43,0)</f>
        <v>0</v>
      </c>
      <c r="U43" s="36" t="n">
        <f aca="false">IF(Q43="PS",I43-P43,0)</f>
        <v>0</v>
      </c>
      <c r="V43" s="36" t="n">
        <f aca="false">IF(Q43="MP",H43,0)</f>
        <v>0</v>
      </c>
      <c r="W43" s="36" t="n">
        <f aca="false">IF(Q43="MP",I43-P43,0)</f>
        <v>0</v>
      </c>
      <c r="X43" s="36" t="n">
        <f aca="false">IF(Q43="OM",H43,0)</f>
        <v>0</v>
      </c>
      <c r="Y43" s="29"/>
      <c r="AI43" s="36" t="n">
        <f aca="false">SUM(Z44:Z44)</f>
        <v>0</v>
      </c>
      <c r="AJ43" s="36" t="n">
        <f aca="false">SUM(AA44:AA44)</f>
        <v>0</v>
      </c>
      <c r="AK43" s="36" t="n">
        <f aca="false">SUM(AB44:AB44)</f>
        <v>0</v>
      </c>
    </row>
    <row r="44" customFormat="false" ht="12.75" hidden="false" customHeight="false" outlineLevel="0" collapsed="false">
      <c r="A44" s="37" t="s">
        <v>127</v>
      </c>
      <c r="B44" s="38"/>
      <c r="C44" s="38" t="s">
        <v>128</v>
      </c>
      <c r="D44" s="38" t="s">
        <v>129</v>
      </c>
      <c r="E44" s="38" t="s">
        <v>130</v>
      </c>
      <c r="F44" s="39" t="n">
        <v>78</v>
      </c>
      <c r="G44" s="39"/>
      <c r="H44" s="39" t="n">
        <f aca="false">ROUND(F44*AE44,2)</f>
        <v>0</v>
      </c>
      <c r="I44" s="39" t="n">
        <f aca="false">J44-H44</f>
        <v>0</v>
      </c>
      <c r="J44" s="39" t="n">
        <f aca="false">ROUND(F44*G44,2)</f>
        <v>0</v>
      </c>
      <c r="K44" s="39" t="n">
        <v>0</v>
      </c>
      <c r="L44" s="40" t="n">
        <f aca="false">F44*K44</f>
        <v>0</v>
      </c>
      <c r="N44" s="41" t="s">
        <v>44</v>
      </c>
      <c r="O44" s="42" t="n">
        <f aca="false">IF(N44="5",I44,0)</f>
        <v>0</v>
      </c>
      <c r="Z44" s="42" t="n">
        <f aca="false">IF(AD44=0,J44,0)</f>
        <v>0</v>
      </c>
      <c r="AA44" s="42" t="n">
        <f aca="false">IF(AD44=9,J44,0)</f>
        <v>0</v>
      </c>
      <c r="AB44" s="42" t="n">
        <f aca="false">IF(AD44=19,J44,0)</f>
        <v>0</v>
      </c>
      <c r="AD44" s="42" t="n">
        <v>19</v>
      </c>
      <c r="AE44" s="42" t="n">
        <f aca="false">G44*0</f>
        <v>0</v>
      </c>
      <c r="AF44" s="42" t="n">
        <f aca="false">G44*(1-0)</f>
        <v>0</v>
      </c>
    </row>
    <row r="45" customFormat="false" ht="12.75" hidden="false" customHeight="false" outlineLevel="0" collapsed="false">
      <c r="A45" s="30"/>
      <c r="B45" s="31"/>
      <c r="C45" s="32" t="s">
        <v>131</v>
      </c>
      <c r="D45" s="32" t="s">
        <v>132</v>
      </c>
      <c r="E45" s="32"/>
      <c r="F45" s="32"/>
      <c r="G45" s="32"/>
      <c r="H45" s="33" t="n">
        <f aca="false">SUM(H46:H46)</f>
        <v>0</v>
      </c>
      <c r="I45" s="33" t="n">
        <f aca="false">SUM(I46:I46)</f>
        <v>0</v>
      </c>
      <c r="J45" s="33" t="n">
        <f aca="false">H45+I45</f>
        <v>0</v>
      </c>
      <c r="K45" s="34"/>
      <c r="L45" s="35" t="n">
        <f aca="false">SUM(L46:L46)</f>
        <v>0</v>
      </c>
      <c r="P45" s="36" t="n">
        <f aca="false">IF(Q45="PR",J45,SUM(O46:O46))</f>
        <v>0</v>
      </c>
      <c r="Q45" s="29" t="s">
        <v>133</v>
      </c>
      <c r="R45" s="36" t="n">
        <f aca="false">IF(Q45="HS",H45,0)</f>
        <v>0</v>
      </c>
      <c r="S45" s="36" t="n">
        <f aca="false">IF(Q45="HS",I45-P45,0)</f>
        <v>0</v>
      </c>
      <c r="T45" s="36" t="n">
        <f aca="false">IF(Q45="PS",H45,0)</f>
        <v>0</v>
      </c>
      <c r="U45" s="36" t="n">
        <f aca="false">IF(Q45="PS",I45-P45,0)</f>
        <v>0</v>
      </c>
      <c r="V45" s="36" t="n">
        <f aca="false">IF(Q45="MP",H45,0)</f>
        <v>0</v>
      </c>
      <c r="W45" s="36" t="n">
        <f aca="false">IF(Q45="MP",I45-P45,0)</f>
        <v>0</v>
      </c>
      <c r="X45" s="36" t="n">
        <f aca="false">IF(Q45="OM",H45,0)</f>
        <v>0</v>
      </c>
      <c r="Y45" s="29"/>
      <c r="AI45" s="36" t="n">
        <f aca="false">SUM(Z46:Z46)</f>
        <v>0</v>
      </c>
      <c r="AJ45" s="36" t="n">
        <f aca="false">SUM(AA46:AA46)</f>
        <v>0</v>
      </c>
      <c r="AK45" s="36" t="n">
        <f aca="false">SUM(AB46:AB46)</f>
        <v>0</v>
      </c>
    </row>
    <row r="46" customFormat="false" ht="12.75" hidden="false" customHeight="false" outlineLevel="0" collapsed="false">
      <c r="A46" s="37" t="s">
        <v>134</v>
      </c>
      <c r="B46" s="38"/>
      <c r="C46" s="38" t="s">
        <v>135</v>
      </c>
      <c r="D46" s="38" t="s">
        <v>136</v>
      </c>
      <c r="E46" s="38" t="s">
        <v>137</v>
      </c>
      <c r="F46" s="39" t="n">
        <v>728.7</v>
      </c>
      <c r="G46" s="39"/>
      <c r="H46" s="39" t="n">
        <f aca="false">ROUND(F46*AE46,2)</f>
        <v>0</v>
      </c>
      <c r="I46" s="39" t="n">
        <f aca="false">J46-H46</f>
        <v>0</v>
      </c>
      <c r="J46" s="39" t="n">
        <f aca="false">ROUND(F46*G46,2)</f>
        <v>0</v>
      </c>
      <c r="K46" s="39" t="n">
        <v>0</v>
      </c>
      <c r="L46" s="40" t="n">
        <f aca="false">F46*K46</f>
        <v>0</v>
      </c>
      <c r="N46" s="41" t="s">
        <v>57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9,J46,0)</f>
        <v>0</v>
      </c>
      <c r="AB46" s="42" t="n">
        <f aca="false">IF(AD46=19,J46,0)</f>
        <v>0</v>
      </c>
      <c r="AD46" s="42" t="n">
        <v>19</v>
      </c>
      <c r="AE46" s="42" t="n">
        <f aca="false">G46*0</f>
        <v>0</v>
      </c>
      <c r="AF46" s="42" t="n">
        <f aca="false">G46*(1-0)</f>
        <v>0</v>
      </c>
    </row>
    <row r="47" customFormat="false" ht="12.75" hidden="false" customHeight="false" outlineLevel="0" collapsed="false">
      <c r="A47" s="30"/>
      <c r="B47" s="31"/>
      <c r="C47" s="32"/>
      <c r="D47" s="32" t="s">
        <v>138</v>
      </c>
      <c r="E47" s="32"/>
      <c r="F47" s="32"/>
      <c r="G47" s="32"/>
      <c r="H47" s="33" t="n">
        <f aca="false">SUM(H48:H50)</f>
        <v>0</v>
      </c>
      <c r="I47" s="33" t="n">
        <f aca="false">SUM(I48:I50)</f>
        <v>0</v>
      </c>
      <c r="J47" s="33" t="n">
        <f aca="false">H47+I47</f>
        <v>0</v>
      </c>
      <c r="K47" s="34"/>
      <c r="L47" s="35" t="n">
        <f aca="false">SUM(L48:L50)</f>
        <v>0.496264</v>
      </c>
      <c r="P47" s="36" t="n">
        <f aca="false">IF(Q47="PR",J47,SUM(O48:O50))</f>
        <v>0</v>
      </c>
      <c r="Q47" s="29" t="s">
        <v>139</v>
      </c>
      <c r="R47" s="36" t="n">
        <f aca="false">IF(Q47="HS",H47,0)</f>
        <v>0</v>
      </c>
      <c r="S47" s="36" t="n">
        <f aca="false">IF(Q47="HS",I47-P47,0)</f>
        <v>0</v>
      </c>
      <c r="T47" s="36" t="n">
        <f aca="false">IF(Q47="PS",H47,0)</f>
        <v>0</v>
      </c>
      <c r="U47" s="36" t="n">
        <f aca="false">IF(Q47="PS",I47-P47,0)</f>
        <v>0</v>
      </c>
      <c r="V47" s="36" t="n">
        <f aca="false">IF(Q47="MP",H47,0)</f>
        <v>0</v>
      </c>
      <c r="W47" s="36" t="n">
        <f aca="false">IF(Q47="MP",I47-P47,0)</f>
        <v>0</v>
      </c>
      <c r="X47" s="36" t="n">
        <f aca="false">IF(Q47="OM",H47,0)</f>
        <v>0</v>
      </c>
      <c r="Y47" s="29"/>
      <c r="AI47" s="36" t="n">
        <f aca="false">SUM(Z48:Z50)</f>
        <v>0</v>
      </c>
      <c r="AJ47" s="36" t="n">
        <f aca="false">SUM(AA48:AA50)</f>
        <v>0</v>
      </c>
      <c r="AK47" s="36" t="n">
        <f aca="false">SUM(AB48:AB50)</f>
        <v>0</v>
      </c>
    </row>
    <row r="48" customFormat="false" ht="12.75" hidden="false" customHeight="false" outlineLevel="0" collapsed="false">
      <c r="A48" s="37" t="s">
        <v>140</v>
      </c>
      <c r="B48" s="38"/>
      <c r="C48" s="38" t="s">
        <v>141</v>
      </c>
      <c r="D48" s="38" t="s">
        <v>142</v>
      </c>
      <c r="E48" s="38" t="s">
        <v>143</v>
      </c>
      <c r="F48" s="39" t="n">
        <v>104.2</v>
      </c>
      <c r="G48" s="39"/>
      <c r="H48" s="39" t="n">
        <f aca="false">ROUND(F48*AE48,2)</f>
        <v>0</v>
      </c>
      <c r="I48" s="39" t="n">
        <f aca="false">J48-H48</f>
        <v>0</v>
      </c>
      <c r="J48" s="39" t="n">
        <f aca="false">ROUND(F48*G48,2)</f>
        <v>0</v>
      </c>
      <c r="K48" s="39" t="n">
        <v>0.001</v>
      </c>
      <c r="L48" s="40" t="n">
        <f aca="false">F48*K48</f>
        <v>0.1042</v>
      </c>
      <c r="N48" s="41" t="s">
        <v>144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9,J48,0)</f>
        <v>0</v>
      </c>
      <c r="AB48" s="42" t="n">
        <f aca="false">IF(AD48=19,J48,0)</f>
        <v>0</v>
      </c>
      <c r="AD48" s="42" t="n">
        <v>19</v>
      </c>
      <c r="AE48" s="42" t="n">
        <f aca="false">G48*1</f>
        <v>0</v>
      </c>
      <c r="AF48" s="42" t="n">
        <f aca="false">G48*(1-1)</f>
        <v>0</v>
      </c>
    </row>
    <row r="49" customFormat="false" ht="12.75" hidden="false" customHeight="false" outlineLevel="0" collapsed="false">
      <c r="A49" s="37" t="s">
        <v>145</v>
      </c>
      <c r="B49" s="38"/>
      <c r="C49" s="38" t="s">
        <v>146</v>
      </c>
      <c r="D49" s="38" t="s">
        <v>147</v>
      </c>
      <c r="E49" s="38" t="s">
        <v>130</v>
      </c>
      <c r="F49" s="39" t="n">
        <v>78.8</v>
      </c>
      <c r="G49" s="39"/>
      <c r="H49" s="39" t="n">
        <f aca="false">ROUND(F49*AE49,2)</f>
        <v>0</v>
      </c>
      <c r="I49" s="39" t="n">
        <f aca="false">J49-H49</f>
        <v>0</v>
      </c>
      <c r="J49" s="39" t="n">
        <f aca="false">ROUND(F49*G49,2)</f>
        <v>0</v>
      </c>
      <c r="K49" s="39" t="n">
        <v>0.00048</v>
      </c>
      <c r="L49" s="40" t="n">
        <f aca="false">F49*K49</f>
        <v>0.037824</v>
      </c>
      <c r="N49" s="41" t="s">
        <v>144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9,J49,0)</f>
        <v>0</v>
      </c>
      <c r="AB49" s="42" t="n">
        <f aca="false">IF(AD49=19,J49,0)</f>
        <v>0</v>
      </c>
      <c r="AD49" s="42" t="n">
        <v>19</v>
      </c>
      <c r="AE49" s="42" t="n">
        <f aca="false">G49*1</f>
        <v>0</v>
      </c>
      <c r="AF49" s="42" t="n">
        <f aca="false">G49*(1-1)</f>
        <v>0</v>
      </c>
    </row>
    <row r="50" customFormat="false" ht="12.75" hidden="false" customHeight="false" outlineLevel="0" collapsed="false">
      <c r="A50" s="37" t="s">
        <v>148</v>
      </c>
      <c r="B50" s="38"/>
      <c r="C50" s="38" t="s">
        <v>149</v>
      </c>
      <c r="D50" s="38" t="s">
        <v>150</v>
      </c>
      <c r="E50" s="38" t="s">
        <v>84</v>
      </c>
      <c r="F50" s="39" t="n">
        <v>885.6</v>
      </c>
      <c r="G50" s="39"/>
      <c r="H50" s="39" t="n">
        <f aca="false">ROUND(F50*AE50,2)</f>
        <v>0</v>
      </c>
      <c r="I50" s="39" t="n">
        <f aca="false">J50-H50</f>
        <v>0</v>
      </c>
      <c r="J50" s="39" t="n">
        <f aca="false">ROUND(F50*G50,2)</f>
        <v>0</v>
      </c>
      <c r="K50" s="39" t="n">
        <v>0.0004</v>
      </c>
      <c r="L50" s="40" t="n">
        <f aca="false">F50*K50</f>
        <v>0.35424</v>
      </c>
      <c r="N50" s="41" t="s">
        <v>144</v>
      </c>
      <c r="O50" s="42" t="n">
        <f aca="false">IF(N50="5",I50,0)</f>
        <v>0</v>
      </c>
      <c r="Z50" s="42" t="n">
        <f aca="false">IF(AD50=0,J50,0)</f>
        <v>0</v>
      </c>
      <c r="AA50" s="42" t="n">
        <f aca="false">IF(AD50=9,J50,0)</f>
        <v>0</v>
      </c>
      <c r="AB50" s="42" t="n">
        <f aca="false">IF(AD50=19,J50,0)</f>
        <v>0</v>
      </c>
      <c r="AD50" s="42" t="n">
        <v>19</v>
      </c>
      <c r="AE50" s="42" t="n">
        <f aca="false">G50*1</f>
        <v>0</v>
      </c>
      <c r="AF50" s="42" t="n">
        <f aca="false">G50*(1-1)</f>
        <v>0</v>
      </c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" t="s">
        <v>151</v>
      </c>
      <c r="I51" s="4"/>
      <c r="J51" s="45" t="n">
        <f aca="false">J12+J18+J22+J25+J36+J38+J40+J43+J45+J47</f>
        <v>0</v>
      </c>
      <c r="K51" s="44"/>
      <c r="L51" s="46"/>
      <c r="Z51" s="47" t="n">
        <f aca="false">SUM(Z13:Z50)</f>
        <v>0</v>
      </c>
      <c r="AA51" s="47" t="n">
        <f aca="false">SUM(AA13:AA50)</f>
        <v>0</v>
      </c>
      <c r="AB51" s="47" t="n">
        <f aca="false">SUM(AB13:AB50)</f>
        <v>0</v>
      </c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0"/>
    </row>
    <row r="54" customFormat="false" ht="13.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3"/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8:G18"/>
    <mergeCell ref="D22:G22"/>
    <mergeCell ref="D25:G25"/>
    <mergeCell ref="D36:G36"/>
    <mergeCell ref="D38:G38"/>
    <mergeCell ref="D40:G40"/>
    <mergeCell ref="D43:G43"/>
    <mergeCell ref="D45:G45"/>
    <mergeCell ref="D47:G47"/>
    <mergeCell ref="H51:I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4" t="s">
        <v>15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53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53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53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154</v>
      </c>
      <c r="I8" s="11" t="s">
        <v>14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5" t="s">
        <v>15</v>
      </c>
      <c r="B10" s="55"/>
      <c r="C10" s="56"/>
      <c r="D10" s="56"/>
      <c r="E10" s="56" t="s">
        <v>17</v>
      </c>
      <c r="F10" s="56"/>
      <c r="G10" s="56"/>
      <c r="H10" s="56" t="s">
        <v>155</v>
      </c>
      <c r="I10" s="57"/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56"/>
      <c r="I11" s="57"/>
      <c r="J11" s="7"/>
    </row>
    <row r="12" customFormat="false" ht="23.45" hidden="false" customHeight="true" outlineLevel="0" collapsed="false">
      <c r="A12" s="58" t="s">
        <v>156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57</v>
      </c>
      <c r="B13" s="60" t="s">
        <v>158</v>
      </c>
      <c r="C13" s="60"/>
      <c r="D13" s="59" t="s">
        <v>159</v>
      </c>
      <c r="E13" s="60" t="s">
        <v>160</v>
      </c>
      <c r="F13" s="60"/>
      <c r="G13" s="59" t="s">
        <v>161</v>
      </c>
      <c r="H13" s="60" t="s">
        <v>162</v>
      </c>
      <c r="I13" s="60"/>
      <c r="J13" s="7"/>
    </row>
    <row r="14" customFormat="false" ht="15.2" hidden="false" customHeight="true" outlineLevel="0" collapsed="false">
      <c r="A14" s="61" t="s">
        <v>163</v>
      </c>
      <c r="B14" s="62" t="s">
        <v>164</v>
      </c>
      <c r="C14" s="63" t="n">
        <f aca="false">SUM('Stavební rozpočet'!R12:R50)</f>
        <v>0</v>
      </c>
      <c r="D14" s="62" t="s">
        <v>165</v>
      </c>
      <c r="E14" s="62"/>
      <c r="F14" s="63" t="n">
        <v>0</v>
      </c>
      <c r="G14" s="62" t="s">
        <v>166</v>
      </c>
      <c r="H14" s="62"/>
      <c r="I14" s="63" t="n">
        <f aca="false">ROUND(C22*(3/100),2)</f>
        <v>0</v>
      </c>
      <c r="J14" s="7"/>
    </row>
    <row r="15" customFormat="false" ht="15.2" hidden="false" customHeight="true" outlineLevel="0" collapsed="false">
      <c r="A15" s="64"/>
      <c r="B15" s="62" t="s">
        <v>30</v>
      </c>
      <c r="C15" s="63" t="n">
        <f aca="false">SUM('Stavební rozpočet'!S12:S50)</f>
        <v>0</v>
      </c>
      <c r="D15" s="62" t="s">
        <v>167</v>
      </c>
      <c r="E15" s="62"/>
      <c r="F15" s="63" t="n">
        <v>0</v>
      </c>
      <c r="G15" s="62" t="s">
        <v>168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69</v>
      </c>
      <c r="B16" s="62" t="s">
        <v>164</v>
      </c>
      <c r="C16" s="63" t="n">
        <f aca="false">SUM('Stavební rozpočet'!T12:T50)</f>
        <v>0</v>
      </c>
      <c r="D16" s="62" t="s">
        <v>170</v>
      </c>
      <c r="E16" s="62"/>
      <c r="F16" s="63" t="n">
        <v>0</v>
      </c>
      <c r="G16" s="62" t="s">
        <v>171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0</v>
      </c>
      <c r="C17" s="63" t="n">
        <f aca="false">SUM('Stavební rozpočet'!U12:U50)</f>
        <v>0</v>
      </c>
      <c r="D17" s="62"/>
      <c r="E17" s="62"/>
      <c r="F17" s="65"/>
      <c r="G17" s="62" t="s">
        <v>172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73</v>
      </c>
      <c r="B18" s="62" t="s">
        <v>164</v>
      </c>
      <c r="C18" s="63" t="n">
        <f aca="false">SUM('Stavební rozpočet'!V12:V50)</f>
        <v>0</v>
      </c>
      <c r="D18" s="62"/>
      <c r="E18" s="62"/>
      <c r="F18" s="65"/>
      <c r="G18" s="62" t="s">
        <v>174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0</v>
      </c>
      <c r="C19" s="63" t="n">
        <f aca="false">SUM('Stavební rozpočet'!W12:W50)</f>
        <v>0</v>
      </c>
      <c r="D19" s="62"/>
      <c r="E19" s="62"/>
      <c r="F19" s="65"/>
      <c r="G19" s="62" t="s">
        <v>175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38</v>
      </c>
      <c r="B20" s="66"/>
      <c r="C20" s="63" t="n">
        <f aca="false">SUM('Stavební rozpočet'!X12:X50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76</v>
      </c>
      <c r="B21" s="66"/>
      <c r="C21" s="63" t="n">
        <f aca="false">SUM('Stavební rozpočet'!P12:P50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77</v>
      </c>
      <c r="B22" s="66"/>
      <c r="C22" s="63" t="n">
        <f aca="false">SUM(C14:C21)</f>
        <v>0</v>
      </c>
      <c r="D22" s="66" t="s">
        <v>178</v>
      </c>
      <c r="E22" s="66"/>
      <c r="F22" s="63" t="n">
        <f aca="false">SUM(F14:F21)</f>
        <v>0</v>
      </c>
      <c r="G22" s="66" t="s">
        <v>179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8" t="s">
        <v>180</v>
      </c>
      <c r="B24" s="68"/>
      <c r="C24" s="69" t="n">
        <f aca="false">SUM('Stavební rozpočet'!Z12:Z50)</f>
        <v>0</v>
      </c>
      <c r="D24" s="70"/>
      <c r="E24" s="71"/>
      <c r="F24" s="71"/>
      <c r="G24" s="71"/>
      <c r="H24" s="71"/>
      <c r="I24" s="71"/>
    </row>
    <row r="25" customFormat="false" ht="15.2" hidden="false" customHeight="true" outlineLevel="0" collapsed="false">
      <c r="A25" s="68" t="s">
        <v>181</v>
      </c>
      <c r="B25" s="68"/>
      <c r="C25" s="69" t="n">
        <f aca="false">SUM('Stavební rozpočet'!AA12:AA50)</f>
        <v>0</v>
      </c>
      <c r="D25" s="68" t="s">
        <v>182</v>
      </c>
      <c r="E25" s="68"/>
      <c r="F25" s="69" t="n">
        <f aca="false">ROUND(C25*(10/100),2)</f>
        <v>0</v>
      </c>
      <c r="G25" s="68" t="s">
        <v>183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184</v>
      </c>
      <c r="B26" s="68"/>
      <c r="C26" s="69" t="n">
        <f aca="false">SUM('Stavební rozpočet'!AB12:AB50)+(F22+I22)</f>
        <v>0</v>
      </c>
      <c r="D26" s="68" t="s">
        <v>185</v>
      </c>
      <c r="E26" s="68"/>
      <c r="F26" s="69" t="n">
        <f aca="false">ROUND(C26*(20/100),2)</f>
        <v>0</v>
      </c>
      <c r="G26" s="68" t="s">
        <v>186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4.45" hidden="false" customHeight="true" outlineLevel="0" collapsed="false">
      <c r="A28" s="73" t="s">
        <v>187</v>
      </c>
      <c r="B28" s="73"/>
      <c r="C28" s="73"/>
      <c r="D28" s="73" t="s">
        <v>188</v>
      </c>
      <c r="E28" s="73"/>
      <c r="F28" s="73"/>
      <c r="G28" s="73" t="s">
        <v>189</v>
      </c>
      <c r="H28" s="73"/>
      <c r="I28" s="73"/>
      <c r="J28" s="21"/>
    </row>
    <row r="29" customFormat="false" ht="14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21"/>
    </row>
    <row r="30" customFormat="false" ht="14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21"/>
    </row>
    <row r="31" customFormat="false" ht="14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21"/>
    </row>
    <row r="32" customFormat="false" ht="14.45" hidden="false" customHeight="true" outlineLevel="0" collapsed="false">
      <c r="A32" s="75" t="s">
        <v>190</v>
      </c>
      <c r="B32" s="75"/>
      <c r="C32" s="75"/>
      <c r="D32" s="75" t="s">
        <v>190</v>
      </c>
      <c r="E32" s="75"/>
      <c r="F32" s="75"/>
      <c r="G32" s="75" t="s">
        <v>190</v>
      </c>
      <c r="H32" s="75"/>
      <c r="I32" s="75"/>
      <c r="J32" s="21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6:50:49Z</dcterms:created>
  <dc:creator/>
  <dc:description/>
  <dc:language>en-US</dc:language>
  <cp:lastModifiedBy> </cp:lastModifiedBy>
  <cp:lastPrinted>2009-07-01T08:31:12Z</cp:lastPrinted>
  <dcterms:modified xsi:type="dcterms:W3CDTF">2011-12-14T13:52:38Z</dcterms:modified>
  <cp:revision>0</cp:revision>
  <dc:subject/>
  <dc:title/>
</cp:coreProperties>
</file>