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113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6" uniqueCount="3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9d861c8-d720-4f5f-95df-c5a76ca09f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zápa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západ</t>
  </si>
  <si>
    <t xml:space="preserve">Datum:</t>
  </si>
  <si>
    <t xml:space="preserve">18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d89b60a4-49fa-45c3-a4de-a30cea909127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1316153037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0,78</t>
  </si>
  <si>
    <t xml:space="preserve">"úsek 2"2,61</t>
  </si>
  <si>
    <t xml:space="preserve">"úsek 3"1,26</t>
  </si>
  <si>
    <t xml:space="preserve">"úsek 4"0,49</t>
  </si>
  <si>
    <t xml:space="preserve">"úsek 5"1,35</t>
  </si>
  <si>
    <t xml:space="preserve">Součet</t>
  </si>
  <si>
    <t xml:space="preserve">3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 + úsek 3 + úsek 4 + úsek 5" 1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5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46560242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" 5200</t>
  </si>
  <si>
    <t xml:space="preserve">"úsek 2" 2900</t>
  </si>
  <si>
    <t xml:space="preserve">"úsek 3" 1400</t>
  </si>
  <si>
    <t xml:space="preserve">"úsek 4" 600</t>
  </si>
  <si>
    <t xml:space="preserve">"úsek 5" 1500</t>
  </si>
  <si>
    <t xml:space="preserve">6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+ úsek 2 + úsek 3 + úsek 4 + úsek 5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-1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Dvůr Králové n. L., západ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S Dvůr Králové n. L., záp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8.1.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3OM1JphSjiIQ0w9//HJ1LUe7D5kZ7X7Jm3lm3W4741UShxPfc9dgKPkhLlbYwqvvIeLlQ/AE0t3iqVy4b70T9A==" saltValue="TC/HHWPG1mBogR5/b7J2cgZytWRESnDSne15jDdH6LUlqb/XUVgEMwvY/lsBjO0Q8VBeaxZxTINDhi7FNCh9+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2</v>
      </c>
    </row>
    <row r="4" customFormat="false" ht="24.95" hidden="false" customHeight="true" outlineLevel="0" collapsed="false">
      <c r="B4" s="6"/>
      <c r="D4" s="107" t="s">
        <v>83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S Dvůr Králové n. L., západ, sečení břehových porostů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4</v>
      </c>
      <c r="I8" s="110"/>
      <c r="L8" s="30"/>
    </row>
    <row r="9" s="24" customFormat="true" ht="36.95" hidden="false" customHeight="true" outlineLevel="0" collapsed="false">
      <c r="B9" s="30"/>
      <c r="E9" s="111" t="s">
        <v>85</v>
      </c>
      <c r="F9" s="111"/>
      <c r="G9" s="111"/>
      <c r="H9" s="111"/>
      <c r="I9" s="110"/>
      <c r="L9" s="30"/>
    </row>
    <row r="10" s="24" customFormat="true" ht="12.8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 t="s">
        <v>19</v>
      </c>
      <c r="I11" s="112" t="s">
        <v>20</v>
      </c>
      <c r="J11" s="3"/>
      <c r="L11" s="30"/>
    </row>
    <row r="12" s="24" customFormat="true" ht="12" hidden="false" customHeight="true" outlineLevel="0" collapsed="false">
      <c r="B12" s="30"/>
      <c r="D12" s="108" t="s">
        <v>22</v>
      </c>
      <c r="F12" s="3" t="s">
        <v>23</v>
      </c>
      <c r="I12" s="112" t="s">
        <v>24</v>
      </c>
      <c r="J12" s="113" t="str">
        <f aca="false">'Rekapitulace stavby'!AN8</f>
        <v>18.1.2019</v>
      </c>
      <c r="L12" s="30"/>
    </row>
    <row r="13" s="24" customFormat="true" ht="10.8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6</v>
      </c>
      <c r="I14" s="112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2" t="s">
        <v>29</v>
      </c>
      <c r="J15" s="3"/>
      <c r="L15" s="30"/>
    </row>
    <row r="16" s="24" customFormat="true" ht="6.9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30</v>
      </c>
      <c r="I17" s="112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2</v>
      </c>
      <c r="I20" s="112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5</v>
      </c>
      <c r="I23" s="112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2" t="s">
        <v>29</v>
      </c>
      <c r="J24" s="3"/>
      <c r="L24" s="30"/>
    </row>
    <row r="25" s="24" customFormat="true" ht="6.9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7</v>
      </c>
      <c r="I26" s="110"/>
      <c r="L26" s="30"/>
    </row>
    <row r="27" s="115" customFormat="true" ht="45" hidden="false" customHeight="true" outlineLevel="0" collapsed="false">
      <c r="B27" s="116"/>
      <c r="E27" s="117" t="s">
        <v>38</v>
      </c>
      <c r="F27" s="117"/>
      <c r="G27" s="117"/>
      <c r="H27" s="117"/>
      <c r="I27" s="118"/>
      <c r="L27" s="116"/>
    </row>
    <row r="28" s="24" customFormat="true" ht="6.95" hidden="false" customHeight="true" outlineLevel="0" collapsed="false">
      <c r="B28" s="30"/>
      <c r="I28" s="110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5.45" hidden="false" customHeight="true" outlineLevel="0" collapsed="false">
      <c r="B30" s="30"/>
      <c r="D30" s="120" t="s">
        <v>39</v>
      </c>
      <c r="I30" s="110"/>
      <c r="J30" s="121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4" hidden="false" customHeight="true" outlineLevel="0" collapsed="false">
      <c r="B32" s="30"/>
      <c r="F32" s="122" t="s">
        <v>41</v>
      </c>
      <c r="I32" s="123" t="s">
        <v>40</v>
      </c>
      <c r="J32" s="122" t="s">
        <v>42</v>
      </c>
      <c r="L32" s="30"/>
    </row>
    <row r="33" s="24" customFormat="true" ht="14.4" hidden="true" customHeight="true" outlineLevel="0" collapsed="false">
      <c r="B33" s="30"/>
      <c r="D33" s="108" t="s">
        <v>43</v>
      </c>
      <c r="E33" s="108" t="s">
        <v>44</v>
      </c>
      <c r="F33" s="124" t="n">
        <f aca="false">ROUND((SUM(BE83:BE113)),  2)</f>
        <v>0</v>
      </c>
      <c r="I33" s="125" t="n">
        <v>0.21</v>
      </c>
      <c r="J33" s="124" t="n">
        <f aca="false">ROUND(((SUM(BE83:BE113))*I33),  2)</f>
        <v>0</v>
      </c>
      <c r="L33" s="30"/>
    </row>
    <row r="34" s="24" customFormat="true" ht="14.4" hidden="true" customHeight="true" outlineLevel="0" collapsed="false">
      <c r="B34" s="30"/>
      <c r="E34" s="108" t="s">
        <v>45</v>
      </c>
      <c r="F34" s="124" t="n">
        <f aca="false">ROUND((SUM(BF83:BF113)),  2)</f>
        <v>0</v>
      </c>
      <c r="I34" s="125" t="n">
        <v>0.15</v>
      </c>
      <c r="J34" s="124" t="n">
        <f aca="false">ROUND(((SUM(BF83:BF113))*I34),  2)</f>
        <v>0</v>
      </c>
      <c r="L34" s="30"/>
    </row>
    <row r="35" s="24" customFormat="true" ht="14.4" hidden="false" customHeight="true" outlineLevel="0" collapsed="false">
      <c r="B35" s="30"/>
      <c r="D35" s="108" t="s">
        <v>43</v>
      </c>
      <c r="E35" s="108" t="s">
        <v>46</v>
      </c>
      <c r="F35" s="124" t="n">
        <f aca="false">ROUND((SUM(BG83:BG113)),  2)</f>
        <v>0</v>
      </c>
      <c r="I35" s="125" t="n">
        <v>0.21</v>
      </c>
      <c r="J35" s="124" t="n">
        <f aca="false">0</f>
        <v>0</v>
      </c>
      <c r="L35" s="30"/>
    </row>
    <row r="36" s="24" customFormat="true" ht="14.4" hidden="false" customHeight="true" outlineLevel="0" collapsed="false">
      <c r="B36" s="30"/>
      <c r="E36" s="108" t="s">
        <v>47</v>
      </c>
      <c r="F36" s="124" t="n">
        <f aca="false">ROUND((SUM(BH83:BH113)),  2)</f>
        <v>0</v>
      </c>
      <c r="I36" s="125" t="n">
        <v>0.15</v>
      </c>
      <c r="J36" s="124" t="n">
        <f aca="false">0</f>
        <v>0</v>
      </c>
      <c r="L36" s="30"/>
    </row>
    <row r="37" s="24" customFormat="true" ht="14.4" hidden="true" customHeight="true" outlineLevel="0" collapsed="false">
      <c r="B37" s="30"/>
      <c r="E37" s="108" t="s">
        <v>48</v>
      </c>
      <c r="F37" s="124" t="n">
        <f aca="false">ROUND((SUM(BI83:BI113)),  2)</f>
        <v>0</v>
      </c>
      <c r="I37" s="125" t="n">
        <v>0</v>
      </c>
      <c r="J37" s="124" t="n">
        <f aca="false">0</f>
        <v>0</v>
      </c>
      <c r="L37" s="30"/>
    </row>
    <row r="38" s="24" customFormat="true" ht="6.95" hidden="false" customHeight="true" outlineLevel="0" collapsed="false">
      <c r="B38" s="30"/>
      <c r="I38" s="110"/>
      <c r="L38" s="30"/>
    </row>
    <row r="39" s="24" customFormat="true" ht="25.45" hidden="false" customHeight="true" outlineLevel="0" collapsed="false">
      <c r="B39" s="30"/>
      <c r="C39" s="126"/>
      <c r="D39" s="127" t="s">
        <v>49</v>
      </c>
      <c r="E39" s="128"/>
      <c r="F39" s="128"/>
      <c r="G39" s="129" t="s">
        <v>50</v>
      </c>
      <c r="H39" s="130" t="s">
        <v>51</v>
      </c>
      <c r="I39" s="131"/>
      <c r="J39" s="132" t="n">
        <f aca="false">SUM(J30:J37)</f>
        <v>0</v>
      </c>
      <c r="K39" s="133"/>
      <c r="L39" s="30"/>
    </row>
    <row r="40" s="24" customFormat="true" ht="14.4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9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PS Dvůr Králové n. L., západ, sečení břehových porostů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0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12" t="s">
        <v>24</v>
      </c>
      <c r="J52" s="141" t="str">
        <f aca="false">IF(J12="","",J12)</f>
        <v>18.1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2" t="s">
        <v>32</v>
      </c>
      <c r="J54" s="142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5</v>
      </c>
      <c r="J55" s="142" t="str">
        <f aca="false">E24</f>
        <v>Lukáš Táborský, DiS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3" hidden="false" customHeight="true" outlineLevel="0" collapsed="false">
      <c r="B57" s="25"/>
      <c r="C57" s="143" t="s">
        <v>87</v>
      </c>
      <c r="D57" s="144"/>
      <c r="E57" s="144"/>
      <c r="F57" s="144"/>
      <c r="G57" s="144"/>
      <c r="H57" s="144"/>
      <c r="I57" s="145"/>
      <c r="J57" s="146" t="s">
        <v>88</v>
      </c>
      <c r="K57" s="14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8" hidden="false" customHeight="true" outlineLevel="0" collapsed="false">
      <c r="B59" s="25"/>
      <c r="C59" s="147" t="s">
        <v>71</v>
      </c>
      <c r="D59" s="26"/>
      <c r="E59" s="26"/>
      <c r="F59" s="26"/>
      <c r="G59" s="26"/>
      <c r="H59" s="26"/>
      <c r="I59" s="110"/>
      <c r="J59" s="148" t="n">
        <f aca="false">J83</f>
        <v>0</v>
      </c>
      <c r="K59" s="26"/>
      <c r="L59" s="30"/>
      <c r="AU59" s="3" t="s">
        <v>89</v>
      </c>
    </row>
    <row r="60" s="149" customFormat="true" ht="24.95" hidden="false" customHeight="true" outlineLevel="0" collapsed="false">
      <c r="B60" s="150"/>
      <c r="C60" s="151"/>
      <c r="D60" s="152" t="s">
        <v>90</v>
      </c>
      <c r="E60" s="153"/>
      <c r="F60" s="153"/>
      <c r="G60" s="153"/>
      <c r="H60" s="153"/>
      <c r="I60" s="154"/>
      <c r="J60" s="155" t="n">
        <f aca="false">J84</f>
        <v>0</v>
      </c>
      <c r="K60" s="151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2"/>
      <c r="J61" s="163" t="n">
        <f aca="false">J85</f>
        <v>0</v>
      </c>
      <c r="K61" s="159"/>
      <c r="L61" s="164"/>
    </row>
    <row r="62" s="149" customFormat="true" ht="24.95" hidden="false" customHeight="true" outlineLevel="0" collapsed="false">
      <c r="B62" s="150"/>
      <c r="C62" s="151"/>
      <c r="D62" s="152" t="s">
        <v>92</v>
      </c>
      <c r="E62" s="153"/>
      <c r="F62" s="153"/>
      <c r="G62" s="153"/>
      <c r="H62" s="153"/>
      <c r="I62" s="154"/>
      <c r="J62" s="155" t="n">
        <f aca="false">J111</f>
        <v>0</v>
      </c>
      <c r="K62" s="151"/>
      <c r="L62" s="156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2"/>
      <c r="J63" s="163" t="n">
        <f aca="false">J112</f>
        <v>0</v>
      </c>
      <c r="K63" s="159"/>
      <c r="L63" s="164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0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6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39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4</v>
      </c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0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0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0" t="str">
        <f aca="false">E7</f>
        <v>PS Dvůr Králové n. L., západ, sečení břehových porostů</v>
      </c>
      <c r="F73" s="140"/>
      <c r="G73" s="140"/>
      <c r="H73" s="140"/>
      <c r="I73" s="110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4</v>
      </c>
      <c r="D74" s="26"/>
      <c r="E74" s="26"/>
      <c r="F74" s="26"/>
      <c r="G74" s="26"/>
      <c r="H74" s="26"/>
      <c r="I74" s="110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0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12" t="s">
        <v>24</v>
      </c>
      <c r="J77" s="141" t="str">
        <f aca="false">IF(J12="","",J12)</f>
        <v>18.1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2" t="s">
        <v>32</v>
      </c>
      <c r="J79" s="142" t="str">
        <f aca="false">E21</f>
        <v> </v>
      </c>
      <c r="K79" s="26"/>
      <c r="L79" s="30"/>
    </row>
    <row r="80" s="24" customFormat="true" ht="13.6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2" t="s">
        <v>35</v>
      </c>
      <c r="J80" s="142" t="str">
        <f aca="false">E24</f>
        <v>Lukáš Táborský, DiS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0"/>
      <c r="J81" s="26"/>
      <c r="K81" s="26"/>
      <c r="L81" s="30"/>
    </row>
    <row r="82" s="165" customFormat="true" ht="29.3" hidden="false" customHeight="true" outlineLevel="0" collapsed="false"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9" t="s">
        <v>98</v>
      </c>
      <c r="J82" s="168" t="s">
        <v>88</v>
      </c>
      <c r="K82" s="170" t="s">
        <v>99</v>
      </c>
      <c r="L82" s="171"/>
      <c r="M82" s="69"/>
      <c r="N82" s="70" t="s">
        <v>43</v>
      </c>
      <c r="O82" s="70" t="s">
        <v>100</v>
      </c>
      <c r="P82" s="70" t="s">
        <v>101</v>
      </c>
      <c r="Q82" s="70" t="s">
        <v>102</v>
      </c>
      <c r="R82" s="70" t="s">
        <v>103</v>
      </c>
      <c r="S82" s="70" t="s">
        <v>104</v>
      </c>
      <c r="T82" s="71" t="s">
        <v>105</v>
      </c>
    </row>
    <row r="83" s="24" customFormat="true" ht="22.8" hidden="false" customHeight="true" outlineLevel="0" collapsed="false">
      <c r="B83" s="25"/>
      <c r="C83" s="77" t="s">
        <v>106</v>
      </c>
      <c r="D83" s="26"/>
      <c r="E83" s="26"/>
      <c r="F83" s="26"/>
      <c r="G83" s="26"/>
      <c r="H83" s="26"/>
      <c r="I83" s="110"/>
      <c r="J83" s="172" t="n">
        <f aca="false">BK83</f>
        <v>0</v>
      </c>
      <c r="K83" s="26"/>
      <c r="L83" s="30"/>
      <c r="M83" s="72"/>
      <c r="N83" s="73"/>
      <c r="O83" s="73"/>
      <c r="P83" s="173" t="n">
        <f aca="false">P84+P111</f>
        <v>0</v>
      </c>
      <c r="Q83" s="73"/>
      <c r="R83" s="173" t="n">
        <f aca="false">R84+R111</f>
        <v>0</v>
      </c>
      <c r="S83" s="73"/>
      <c r="T83" s="174" t="n">
        <f aca="false">T84+T111</f>
        <v>0</v>
      </c>
      <c r="AT83" s="3" t="s">
        <v>72</v>
      </c>
      <c r="AU83" s="3" t="s">
        <v>89</v>
      </c>
      <c r="BK83" s="175" t="n">
        <f aca="false">BK84+BK111</f>
        <v>0</v>
      </c>
    </row>
    <row r="84" s="176" customFormat="true" ht="25.9" hidden="false" customHeight="true" outlineLevel="0" collapsed="false">
      <c r="B84" s="177"/>
      <c r="C84" s="178"/>
      <c r="D84" s="179" t="s">
        <v>72</v>
      </c>
      <c r="E84" s="180" t="s">
        <v>107</v>
      </c>
      <c r="F84" s="180" t="s">
        <v>108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8</v>
      </c>
      <c r="AT84" s="189" t="s">
        <v>72</v>
      </c>
      <c r="AU84" s="189" t="s">
        <v>73</v>
      </c>
      <c r="AY84" s="188" t="s">
        <v>109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72</v>
      </c>
      <c r="E85" s="191" t="s">
        <v>78</v>
      </c>
      <c r="F85" s="191" t="s">
        <v>110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0)</f>
        <v>0</v>
      </c>
      <c r="Q85" s="185"/>
      <c r="R85" s="186" t="n">
        <f aca="false">SUM(R86:R110)</f>
        <v>0</v>
      </c>
      <c r="S85" s="185"/>
      <c r="T85" s="187" t="n">
        <f aca="false">SUM(T86:T110)</f>
        <v>0</v>
      </c>
      <c r="AR85" s="188" t="s">
        <v>78</v>
      </c>
      <c r="AT85" s="189" t="s">
        <v>72</v>
      </c>
      <c r="AU85" s="189" t="s">
        <v>78</v>
      </c>
      <c r="AY85" s="188" t="s">
        <v>109</v>
      </c>
      <c r="BK85" s="190" t="n">
        <f aca="false">SUM(BK86:BK110)</f>
        <v>0</v>
      </c>
    </row>
    <row r="86" s="24" customFormat="true" ht="22.5" hidden="false" customHeight="true" outlineLevel="0" collapsed="false">
      <c r="B86" s="25"/>
      <c r="C86" s="193" t="s">
        <v>78</v>
      </c>
      <c r="D86" s="193" t="s">
        <v>111</v>
      </c>
      <c r="E86" s="194" t="s">
        <v>112</v>
      </c>
      <c r="F86" s="195" t="s">
        <v>113</v>
      </c>
      <c r="G86" s="196" t="s">
        <v>114</v>
      </c>
      <c r="H86" s="197" t="n">
        <v>6.49</v>
      </c>
      <c r="I86" s="198"/>
      <c r="J86" s="199" t="n">
        <f aca="false">ROUND(I86*H86,2)</f>
        <v>0</v>
      </c>
      <c r="K86" s="195"/>
      <c r="L86" s="30"/>
      <c r="M86" s="200"/>
      <c r="N86" s="201" t="s">
        <v>46</v>
      </c>
      <c r="O86" s="62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AR86" s="3" t="s">
        <v>115</v>
      </c>
      <c r="AT86" s="3" t="s">
        <v>111</v>
      </c>
      <c r="AU86" s="3" t="s">
        <v>82</v>
      </c>
      <c r="AY86" s="3" t="s">
        <v>109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115</v>
      </c>
      <c r="BK86" s="204" t="n">
        <f aca="false">ROUND(I86*H86,2)</f>
        <v>0</v>
      </c>
      <c r="BL86" s="3" t="s">
        <v>115</v>
      </c>
      <c r="BM86" s="3" t="s">
        <v>116</v>
      </c>
    </row>
    <row r="87" s="24" customFormat="true" ht="12.8" hidden="false" customHeight="false" outlineLevel="0" collapsed="false">
      <c r="B87" s="25"/>
      <c r="C87" s="26"/>
      <c r="D87" s="205" t="s">
        <v>117</v>
      </c>
      <c r="E87" s="26"/>
      <c r="F87" s="206" t="s">
        <v>118</v>
      </c>
      <c r="G87" s="26"/>
      <c r="H87" s="26"/>
      <c r="I87" s="110"/>
      <c r="J87" s="26"/>
      <c r="K87" s="26"/>
      <c r="L87" s="30"/>
      <c r="M87" s="207"/>
      <c r="N87" s="62"/>
      <c r="O87" s="62"/>
      <c r="P87" s="62"/>
      <c r="Q87" s="62"/>
      <c r="R87" s="62"/>
      <c r="S87" s="62"/>
      <c r="T87" s="63"/>
      <c r="AT87" s="3" t="s">
        <v>117</v>
      </c>
      <c r="AU87" s="3" t="s">
        <v>82</v>
      </c>
    </row>
    <row r="88" s="208" customFormat="true" ht="12.8" hidden="false" customHeight="false" outlineLevel="0" collapsed="false">
      <c r="B88" s="209"/>
      <c r="C88" s="210"/>
      <c r="D88" s="205" t="s">
        <v>119</v>
      </c>
      <c r="E88" s="211"/>
      <c r="F88" s="212" t="s">
        <v>120</v>
      </c>
      <c r="G88" s="210"/>
      <c r="H88" s="213" t="n">
        <v>0.78</v>
      </c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119</v>
      </c>
      <c r="AU88" s="219" t="s">
        <v>82</v>
      </c>
      <c r="AV88" s="208" t="s">
        <v>82</v>
      </c>
      <c r="AW88" s="208" t="s">
        <v>34</v>
      </c>
      <c r="AX88" s="208" t="s">
        <v>73</v>
      </c>
      <c r="AY88" s="219" t="s">
        <v>109</v>
      </c>
    </row>
    <row r="89" s="208" customFormat="true" ht="12.8" hidden="false" customHeight="false" outlineLevel="0" collapsed="false">
      <c r="B89" s="209"/>
      <c r="C89" s="210"/>
      <c r="D89" s="205" t="s">
        <v>119</v>
      </c>
      <c r="E89" s="211"/>
      <c r="F89" s="212" t="s">
        <v>121</v>
      </c>
      <c r="G89" s="210"/>
      <c r="H89" s="213" t="n">
        <v>2.61</v>
      </c>
      <c r="I89" s="214"/>
      <c r="J89" s="210"/>
      <c r="K89" s="210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119</v>
      </c>
      <c r="AU89" s="219" t="s">
        <v>82</v>
      </c>
      <c r="AV89" s="208" t="s">
        <v>82</v>
      </c>
      <c r="AW89" s="208" t="s">
        <v>34</v>
      </c>
      <c r="AX89" s="208" t="s">
        <v>73</v>
      </c>
      <c r="AY89" s="219" t="s">
        <v>109</v>
      </c>
    </row>
    <row r="90" s="208" customFormat="true" ht="12.8" hidden="false" customHeight="false" outlineLevel="0" collapsed="false">
      <c r="B90" s="209"/>
      <c r="C90" s="210"/>
      <c r="D90" s="205" t="s">
        <v>119</v>
      </c>
      <c r="E90" s="211"/>
      <c r="F90" s="212" t="s">
        <v>122</v>
      </c>
      <c r="G90" s="210"/>
      <c r="H90" s="213" t="n">
        <v>1.26</v>
      </c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19</v>
      </c>
      <c r="AU90" s="219" t="s">
        <v>82</v>
      </c>
      <c r="AV90" s="208" t="s">
        <v>82</v>
      </c>
      <c r="AW90" s="208" t="s">
        <v>34</v>
      </c>
      <c r="AX90" s="208" t="s">
        <v>73</v>
      </c>
      <c r="AY90" s="219" t="s">
        <v>109</v>
      </c>
    </row>
    <row r="91" s="208" customFormat="true" ht="12.8" hidden="false" customHeight="false" outlineLevel="0" collapsed="false">
      <c r="B91" s="209"/>
      <c r="C91" s="210"/>
      <c r="D91" s="205" t="s">
        <v>119</v>
      </c>
      <c r="E91" s="211"/>
      <c r="F91" s="212" t="s">
        <v>123</v>
      </c>
      <c r="G91" s="210"/>
      <c r="H91" s="213" t="n">
        <v>0.49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19</v>
      </c>
      <c r="AU91" s="219" t="s">
        <v>82</v>
      </c>
      <c r="AV91" s="208" t="s">
        <v>82</v>
      </c>
      <c r="AW91" s="208" t="s">
        <v>34</v>
      </c>
      <c r="AX91" s="208" t="s">
        <v>73</v>
      </c>
      <c r="AY91" s="219" t="s">
        <v>109</v>
      </c>
    </row>
    <row r="92" s="208" customFormat="true" ht="12.8" hidden="false" customHeight="false" outlineLevel="0" collapsed="false">
      <c r="B92" s="209"/>
      <c r="C92" s="210"/>
      <c r="D92" s="205" t="s">
        <v>119</v>
      </c>
      <c r="E92" s="211"/>
      <c r="F92" s="212" t="s">
        <v>124</v>
      </c>
      <c r="G92" s="210"/>
      <c r="H92" s="213" t="n">
        <v>1.35</v>
      </c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9</v>
      </c>
      <c r="AU92" s="219" t="s">
        <v>82</v>
      </c>
      <c r="AV92" s="208" t="s">
        <v>82</v>
      </c>
      <c r="AW92" s="208" t="s">
        <v>34</v>
      </c>
      <c r="AX92" s="208" t="s">
        <v>73</v>
      </c>
      <c r="AY92" s="219" t="s">
        <v>109</v>
      </c>
    </row>
    <row r="93" s="220" customFormat="true" ht="12.8" hidden="false" customHeight="false" outlineLevel="0" collapsed="false">
      <c r="B93" s="221"/>
      <c r="C93" s="222"/>
      <c r="D93" s="205" t="s">
        <v>119</v>
      </c>
      <c r="E93" s="223"/>
      <c r="F93" s="224" t="s">
        <v>125</v>
      </c>
      <c r="G93" s="222"/>
      <c r="H93" s="225" t="n">
        <v>6.49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19</v>
      </c>
      <c r="AU93" s="231" t="s">
        <v>82</v>
      </c>
      <c r="AV93" s="220" t="s">
        <v>115</v>
      </c>
      <c r="AW93" s="220" t="s">
        <v>34</v>
      </c>
      <c r="AX93" s="220" t="s">
        <v>78</v>
      </c>
      <c r="AY93" s="231" t="s">
        <v>109</v>
      </c>
    </row>
    <row r="94" s="24" customFormat="true" ht="16.5" hidden="false" customHeight="true" outlineLevel="0" collapsed="false">
      <c r="B94" s="25"/>
      <c r="C94" s="193" t="s">
        <v>126</v>
      </c>
      <c r="D94" s="193" t="s">
        <v>111</v>
      </c>
      <c r="E94" s="194" t="s">
        <v>127</v>
      </c>
      <c r="F94" s="195" t="s">
        <v>128</v>
      </c>
      <c r="G94" s="196" t="s">
        <v>129</v>
      </c>
      <c r="H94" s="197" t="n">
        <v>1</v>
      </c>
      <c r="I94" s="198"/>
      <c r="J94" s="199" t="n">
        <f aca="false">ROUND(I94*H94,2)</f>
        <v>0</v>
      </c>
      <c r="K94" s="195"/>
      <c r="L94" s="30"/>
      <c r="M94" s="200"/>
      <c r="N94" s="201" t="s">
        <v>46</v>
      </c>
      <c r="O94" s="62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AR94" s="3" t="s">
        <v>115</v>
      </c>
      <c r="AT94" s="3" t="s">
        <v>111</v>
      </c>
      <c r="AU94" s="3" t="s">
        <v>82</v>
      </c>
      <c r="AY94" s="3" t="s">
        <v>109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115</v>
      </c>
      <c r="BK94" s="204" t="n">
        <f aca="false">ROUND(I94*H94,2)</f>
        <v>0</v>
      </c>
      <c r="BL94" s="3" t="s">
        <v>115</v>
      </c>
      <c r="BM94" s="3" t="s">
        <v>130</v>
      </c>
    </row>
    <row r="95" s="24" customFormat="true" ht="12.8" hidden="false" customHeight="false" outlineLevel="0" collapsed="false">
      <c r="B95" s="25"/>
      <c r="C95" s="26"/>
      <c r="D95" s="205" t="s">
        <v>117</v>
      </c>
      <c r="E95" s="26"/>
      <c r="F95" s="206" t="s">
        <v>131</v>
      </c>
      <c r="G95" s="26"/>
      <c r="H95" s="26"/>
      <c r="I95" s="110"/>
      <c r="J95" s="26"/>
      <c r="K95" s="26"/>
      <c r="L95" s="30"/>
      <c r="M95" s="207"/>
      <c r="N95" s="62"/>
      <c r="O95" s="62"/>
      <c r="P95" s="62"/>
      <c r="Q95" s="62"/>
      <c r="R95" s="62"/>
      <c r="S95" s="62"/>
      <c r="T95" s="63"/>
      <c r="AT95" s="3" t="s">
        <v>117</v>
      </c>
      <c r="AU95" s="3" t="s">
        <v>82</v>
      </c>
    </row>
    <row r="96" s="208" customFormat="true" ht="12.8" hidden="false" customHeight="false" outlineLevel="0" collapsed="false">
      <c r="B96" s="209"/>
      <c r="C96" s="210"/>
      <c r="D96" s="205" t="s">
        <v>119</v>
      </c>
      <c r="E96" s="211"/>
      <c r="F96" s="212" t="s">
        <v>132</v>
      </c>
      <c r="G96" s="210"/>
      <c r="H96" s="213" t="n">
        <v>1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19</v>
      </c>
      <c r="AU96" s="219" t="s">
        <v>82</v>
      </c>
      <c r="AV96" s="208" t="s">
        <v>82</v>
      </c>
      <c r="AW96" s="208" t="s">
        <v>34</v>
      </c>
      <c r="AX96" s="208" t="s">
        <v>78</v>
      </c>
      <c r="AY96" s="219" t="s">
        <v>109</v>
      </c>
    </row>
    <row r="97" s="24" customFormat="true" ht="16.5" hidden="false" customHeight="true" outlineLevel="0" collapsed="false">
      <c r="B97" s="25"/>
      <c r="C97" s="193" t="s">
        <v>115</v>
      </c>
      <c r="D97" s="193" t="s">
        <v>111</v>
      </c>
      <c r="E97" s="194" t="s">
        <v>133</v>
      </c>
      <c r="F97" s="195" t="s">
        <v>134</v>
      </c>
      <c r="G97" s="196" t="s">
        <v>129</v>
      </c>
      <c r="H97" s="197" t="n">
        <v>1</v>
      </c>
      <c r="I97" s="198"/>
      <c r="J97" s="199" t="n">
        <f aca="false">ROUND(I97*H97,2)</f>
        <v>0</v>
      </c>
      <c r="K97" s="195"/>
      <c r="L97" s="30"/>
      <c r="M97" s="200"/>
      <c r="N97" s="201" t="s">
        <v>46</v>
      </c>
      <c r="O97" s="62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AR97" s="3" t="s">
        <v>115</v>
      </c>
      <c r="AT97" s="3" t="s">
        <v>111</v>
      </c>
      <c r="AU97" s="3" t="s">
        <v>82</v>
      </c>
      <c r="AY97" s="3" t="s">
        <v>109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115</v>
      </c>
      <c r="BK97" s="204" t="n">
        <f aca="false">ROUND(I97*H97,2)</f>
        <v>0</v>
      </c>
      <c r="BL97" s="3" t="s">
        <v>115</v>
      </c>
      <c r="BM97" s="3" t="s">
        <v>135</v>
      </c>
    </row>
    <row r="98" s="24" customFormat="true" ht="12.8" hidden="false" customHeight="false" outlineLevel="0" collapsed="false">
      <c r="B98" s="25"/>
      <c r="C98" s="26"/>
      <c r="D98" s="205" t="s">
        <v>117</v>
      </c>
      <c r="E98" s="26"/>
      <c r="F98" s="206" t="s">
        <v>131</v>
      </c>
      <c r="G98" s="26"/>
      <c r="H98" s="26"/>
      <c r="I98" s="110"/>
      <c r="J98" s="26"/>
      <c r="K98" s="26"/>
      <c r="L98" s="30"/>
      <c r="M98" s="207"/>
      <c r="N98" s="62"/>
      <c r="O98" s="62"/>
      <c r="P98" s="62"/>
      <c r="Q98" s="62"/>
      <c r="R98" s="62"/>
      <c r="S98" s="62"/>
      <c r="T98" s="63"/>
      <c r="AT98" s="3" t="s">
        <v>117</v>
      </c>
      <c r="AU98" s="3" t="s">
        <v>82</v>
      </c>
    </row>
    <row r="99" s="208" customFormat="true" ht="12.8" hidden="false" customHeight="false" outlineLevel="0" collapsed="false">
      <c r="B99" s="209"/>
      <c r="C99" s="210"/>
      <c r="D99" s="205" t="s">
        <v>119</v>
      </c>
      <c r="E99" s="211"/>
      <c r="F99" s="212" t="s">
        <v>132</v>
      </c>
      <c r="G99" s="210"/>
      <c r="H99" s="213" t="n">
        <v>1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19</v>
      </c>
      <c r="AU99" s="219" t="s">
        <v>82</v>
      </c>
      <c r="AV99" s="208" t="s">
        <v>82</v>
      </c>
      <c r="AW99" s="208" t="s">
        <v>34</v>
      </c>
      <c r="AX99" s="208" t="s">
        <v>78</v>
      </c>
      <c r="AY99" s="219" t="s">
        <v>109</v>
      </c>
    </row>
    <row r="100" s="24" customFormat="true" ht="22.5" hidden="false" customHeight="true" outlineLevel="0" collapsed="false">
      <c r="B100" s="25"/>
      <c r="C100" s="193" t="s">
        <v>136</v>
      </c>
      <c r="D100" s="193" t="s">
        <v>111</v>
      </c>
      <c r="E100" s="194" t="s">
        <v>137</v>
      </c>
      <c r="F100" s="195" t="s">
        <v>138</v>
      </c>
      <c r="G100" s="196" t="s">
        <v>139</v>
      </c>
      <c r="H100" s="197" t="n">
        <v>11600</v>
      </c>
      <c r="I100" s="198"/>
      <c r="J100" s="199" t="n">
        <f aca="false">ROUND(I100*H100,2)</f>
        <v>0</v>
      </c>
      <c r="K100" s="195"/>
      <c r="L100" s="30"/>
      <c r="M100" s="200"/>
      <c r="N100" s="201" t="s">
        <v>46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15</v>
      </c>
      <c r="AT100" s="3" t="s">
        <v>111</v>
      </c>
      <c r="AU100" s="3" t="s">
        <v>82</v>
      </c>
      <c r="AY100" s="3" t="s">
        <v>109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115</v>
      </c>
      <c r="BK100" s="204" t="n">
        <f aca="false">ROUND(I100*H100,2)</f>
        <v>0</v>
      </c>
      <c r="BL100" s="3" t="s">
        <v>115</v>
      </c>
      <c r="BM100" s="3" t="s">
        <v>140</v>
      </c>
    </row>
    <row r="101" s="24" customFormat="true" ht="12.8" hidden="false" customHeight="false" outlineLevel="0" collapsed="false">
      <c r="B101" s="25"/>
      <c r="C101" s="26"/>
      <c r="D101" s="205" t="s">
        <v>117</v>
      </c>
      <c r="E101" s="26"/>
      <c r="F101" s="206" t="s">
        <v>141</v>
      </c>
      <c r="G101" s="26"/>
      <c r="H101" s="26"/>
      <c r="I101" s="110"/>
      <c r="J101" s="26"/>
      <c r="K101" s="26"/>
      <c r="L101" s="30"/>
      <c r="M101" s="207"/>
      <c r="N101" s="62"/>
      <c r="O101" s="62"/>
      <c r="P101" s="62"/>
      <c r="Q101" s="62"/>
      <c r="R101" s="62"/>
      <c r="S101" s="62"/>
      <c r="T101" s="63"/>
      <c r="AT101" s="3" t="s">
        <v>117</v>
      </c>
      <c r="AU101" s="3" t="s">
        <v>82</v>
      </c>
    </row>
    <row r="102" s="208" customFormat="true" ht="12.8" hidden="false" customHeight="false" outlineLevel="0" collapsed="false">
      <c r="B102" s="209"/>
      <c r="C102" s="210"/>
      <c r="D102" s="205" t="s">
        <v>119</v>
      </c>
      <c r="E102" s="211"/>
      <c r="F102" s="212" t="s">
        <v>142</v>
      </c>
      <c r="G102" s="210"/>
      <c r="H102" s="213" t="n">
        <v>5200</v>
      </c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119</v>
      </c>
      <c r="AU102" s="219" t="s">
        <v>82</v>
      </c>
      <c r="AV102" s="208" t="s">
        <v>82</v>
      </c>
      <c r="AW102" s="208" t="s">
        <v>34</v>
      </c>
      <c r="AX102" s="208" t="s">
        <v>73</v>
      </c>
      <c r="AY102" s="219" t="s">
        <v>109</v>
      </c>
    </row>
    <row r="103" s="208" customFormat="true" ht="12.8" hidden="false" customHeight="false" outlineLevel="0" collapsed="false">
      <c r="B103" s="209"/>
      <c r="C103" s="210"/>
      <c r="D103" s="205" t="s">
        <v>119</v>
      </c>
      <c r="E103" s="211"/>
      <c r="F103" s="212" t="s">
        <v>143</v>
      </c>
      <c r="G103" s="210"/>
      <c r="H103" s="213" t="n">
        <v>2900</v>
      </c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19</v>
      </c>
      <c r="AU103" s="219" t="s">
        <v>82</v>
      </c>
      <c r="AV103" s="208" t="s">
        <v>82</v>
      </c>
      <c r="AW103" s="208" t="s">
        <v>34</v>
      </c>
      <c r="AX103" s="208" t="s">
        <v>73</v>
      </c>
      <c r="AY103" s="219" t="s">
        <v>109</v>
      </c>
    </row>
    <row r="104" s="208" customFormat="true" ht="12.8" hidden="false" customHeight="false" outlineLevel="0" collapsed="false">
      <c r="B104" s="209"/>
      <c r="C104" s="210"/>
      <c r="D104" s="205" t="s">
        <v>119</v>
      </c>
      <c r="E104" s="211"/>
      <c r="F104" s="212" t="s">
        <v>144</v>
      </c>
      <c r="G104" s="210"/>
      <c r="H104" s="213" t="n">
        <v>1400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19</v>
      </c>
      <c r="AU104" s="219" t="s">
        <v>82</v>
      </c>
      <c r="AV104" s="208" t="s">
        <v>82</v>
      </c>
      <c r="AW104" s="208" t="s">
        <v>34</v>
      </c>
      <c r="AX104" s="208" t="s">
        <v>73</v>
      </c>
      <c r="AY104" s="219" t="s">
        <v>109</v>
      </c>
    </row>
    <row r="105" s="208" customFormat="true" ht="12.8" hidden="false" customHeight="false" outlineLevel="0" collapsed="false">
      <c r="B105" s="209"/>
      <c r="C105" s="210"/>
      <c r="D105" s="205" t="s">
        <v>119</v>
      </c>
      <c r="E105" s="211"/>
      <c r="F105" s="212" t="s">
        <v>145</v>
      </c>
      <c r="G105" s="210"/>
      <c r="H105" s="213" t="n">
        <v>600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19</v>
      </c>
      <c r="AU105" s="219" t="s">
        <v>82</v>
      </c>
      <c r="AV105" s="208" t="s">
        <v>82</v>
      </c>
      <c r="AW105" s="208" t="s">
        <v>34</v>
      </c>
      <c r="AX105" s="208" t="s">
        <v>73</v>
      </c>
      <c r="AY105" s="219" t="s">
        <v>109</v>
      </c>
    </row>
    <row r="106" s="208" customFormat="true" ht="12.8" hidden="false" customHeight="false" outlineLevel="0" collapsed="false">
      <c r="B106" s="209"/>
      <c r="C106" s="210"/>
      <c r="D106" s="205" t="s">
        <v>119</v>
      </c>
      <c r="E106" s="211"/>
      <c r="F106" s="212" t="s">
        <v>146</v>
      </c>
      <c r="G106" s="210"/>
      <c r="H106" s="213" t="n">
        <v>1500</v>
      </c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19</v>
      </c>
      <c r="AU106" s="219" t="s">
        <v>82</v>
      </c>
      <c r="AV106" s="208" t="s">
        <v>82</v>
      </c>
      <c r="AW106" s="208" t="s">
        <v>34</v>
      </c>
      <c r="AX106" s="208" t="s">
        <v>73</v>
      </c>
      <c r="AY106" s="219" t="s">
        <v>109</v>
      </c>
    </row>
    <row r="107" s="220" customFormat="true" ht="12.8" hidden="false" customHeight="false" outlineLevel="0" collapsed="false">
      <c r="B107" s="221"/>
      <c r="C107" s="222"/>
      <c r="D107" s="205" t="s">
        <v>119</v>
      </c>
      <c r="E107" s="223"/>
      <c r="F107" s="224" t="s">
        <v>125</v>
      </c>
      <c r="G107" s="222"/>
      <c r="H107" s="225" t="n">
        <v>11600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19</v>
      </c>
      <c r="AU107" s="231" t="s">
        <v>82</v>
      </c>
      <c r="AV107" s="220" t="s">
        <v>115</v>
      </c>
      <c r="AW107" s="220" t="s">
        <v>34</v>
      </c>
      <c r="AX107" s="220" t="s">
        <v>78</v>
      </c>
      <c r="AY107" s="231" t="s">
        <v>109</v>
      </c>
    </row>
    <row r="108" s="24" customFormat="true" ht="22.5" hidden="false" customHeight="true" outlineLevel="0" collapsed="false">
      <c r="B108" s="25"/>
      <c r="C108" s="193" t="s">
        <v>147</v>
      </c>
      <c r="D108" s="193" t="s">
        <v>111</v>
      </c>
      <c r="E108" s="194" t="s">
        <v>148</v>
      </c>
      <c r="F108" s="195" t="s">
        <v>149</v>
      </c>
      <c r="G108" s="196" t="s">
        <v>129</v>
      </c>
      <c r="H108" s="197" t="n">
        <v>1</v>
      </c>
      <c r="I108" s="198"/>
      <c r="J108" s="199" t="n">
        <f aca="false">ROUND(I108*H108,2)</f>
        <v>0</v>
      </c>
      <c r="K108" s="195"/>
      <c r="L108" s="30"/>
      <c r="M108" s="200"/>
      <c r="N108" s="201" t="s">
        <v>46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15</v>
      </c>
      <c r="AT108" s="3" t="s">
        <v>111</v>
      </c>
      <c r="AU108" s="3" t="s">
        <v>82</v>
      </c>
      <c r="AY108" s="3" t="s">
        <v>109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115</v>
      </c>
      <c r="BK108" s="204" t="n">
        <f aca="false">ROUND(I108*H108,2)</f>
        <v>0</v>
      </c>
      <c r="BL108" s="3" t="s">
        <v>115</v>
      </c>
      <c r="BM108" s="3" t="s">
        <v>150</v>
      </c>
    </row>
    <row r="109" s="24" customFormat="true" ht="12.8" hidden="false" customHeight="false" outlineLevel="0" collapsed="false">
      <c r="B109" s="25"/>
      <c r="C109" s="26"/>
      <c r="D109" s="205" t="s">
        <v>117</v>
      </c>
      <c r="E109" s="26"/>
      <c r="F109" s="206" t="s">
        <v>151</v>
      </c>
      <c r="G109" s="26"/>
      <c r="H109" s="26"/>
      <c r="I109" s="110"/>
      <c r="J109" s="26"/>
      <c r="K109" s="26"/>
      <c r="L109" s="30"/>
      <c r="M109" s="207"/>
      <c r="N109" s="62"/>
      <c r="O109" s="62"/>
      <c r="P109" s="62"/>
      <c r="Q109" s="62"/>
      <c r="R109" s="62"/>
      <c r="S109" s="62"/>
      <c r="T109" s="63"/>
      <c r="AT109" s="3" t="s">
        <v>117</v>
      </c>
      <c r="AU109" s="3" t="s">
        <v>82</v>
      </c>
    </row>
    <row r="110" s="208" customFormat="true" ht="12.8" hidden="false" customHeight="false" outlineLevel="0" collapsed="false">
      <c r="B110" s="209"/>
      <c r="C110" s="210"/>
      <c r="D110" s="205" t="s">
        <v>119</v>
      </c>
      <c r="E110" s="211"/>
      <c r="F110" s="212" t="s">
        <v>152</v>
      </c>
      <c r="G110" s="210"/>
      <c r="H110" s="213" t="n">
        <v>1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19</v>
      </c>
      <c r="AU110" s="219" t="s">
        <v>82</v>
      </c>
      <c r="AV110" s="208" t="s">
        <v>82</v>
      </c>
      <c r="AW110" s="208" t="s">
        <v>34</v>
      </c>
      <c r="AX110" s="208" t="s">
        <v>78</v>
      </c>
      <c r="AY110" s="219" t="s">
        <v>109</v>
      </c>
    </row>
    <row r="111" s="176" customFormat="true" ht="25.9" hidden="false" customHeight="true" outlineLevel="0" collapsed="false">
      <c r="B111" s="177"/>
      <c r="C111" s="178"/>
      <c r="D111" s="179" t="s">
        <v>72</v>
      </c>
      <c r="E111" s="180" t="s">
        <v>153</v>
      </c>
      <c r="F111" s="180" t="s">
        <v>154</v>
      </c>
      <c r="G111" s="178"/>
      <c r="H111" s="178"/>
      <c r="I111" s="181"/>
      <c r="J111" s="182" t="n">
        <f aca="false">BK111</f>
        <v>0</v>
      </c>
      <c r="K111" s="178"/>
      <c r="L111" s="183"/>
      <c r="M111" s="184"/>
      <c r="N111" s="185"/>
      <c r="O111" s="185"/>
      <c r="P111" s="186" t="n">
        <f aca="false">P112</f>
        <v>0</v>
      </c>
      <c r="Q111" s="185"/>
      <c r="R111" s="186" t="n">
        <f aca="false">R112</f>
        <v>0</v>
      </c>
      <c r="S111" s="185"/>
      <c r="T111" s="187" t="n">
        <f aca="false">T112</f>
        <v>0</v>
      </c>
      <c r="AR111" s="188" t="s">
        <v>78</v>
      </c>
      <c r="AT111" s="189" t="s">
        <v>72</v>
      </c>
      <c r="AU111" s="189" t="s">
        <v>73</v>
      </c>
      <c r="AY111" s="188" t="s">
        <v>109</v>
      </c>
      <c r="BK111" s="190" t="n">
        <f aca="false">BK112</f>
        <v>0</v>
      </c>
    </row>
    <row r="112" s="176" customFormat="true" ht="22.8" hidden="false" customHeight="true" outlineLevel="0" collapsed="false">
      <c r="B112" s="177"/>
      <c r="C112" s="178"/>
      <c r="D112" s="179" t="s">
        <v>72</v>
      </c>
      <c r="E112" s="191" t="s">
        <v>155</v>
      </c>
      <c r="F112" s="191" t="s">
        <v>156</v>
      </c>
      <c r="G112" s="178"/>
      <c r="H112" s="178"/>
      <c r="I112" s="181"/>
      <c r="J112" s="192" t="n">
        <f aca="false">BK112</f>
        <v>0</v>
      </c>
      <c r="K112" s="178"/>
      <c r="L112" s="183"/>
      <c r="M112" s="184"/>
      <c r="N112" s="185"/>
      <c r="O112" s="185"/>
      <c r="P112" s="186" t="n">
        <f aca="false">P113</f>
        <v>0</v>
      </c>
      <c r="Q112" s="185"/>
      <c r="R112" s="186" t="n">
        <f aca="false">R113</f>
        <v>0</v>
      </c>
      <c r="S112" s="185"/>
      <c r="T112" s="187" t="n">
        <f aca="false">T113</f>
        <v>0</v>
      </c>
      <c r="AR112" s="188" t="s">
        <v>78</v>
      </c>
      <c r="AT112" s="189" t="s">
        <v>72</v>
      </c>
      <c r="AU112" s="189" t="s">
        <v>78</v>
      </c>
      <c r="AY112" s="188" t="s">
        <v>109</v>
      </c>
      <c r="BK112" s="190" t="n">
        <f aca="false">BK113</f>
        <v>0</v>
      </c>
    </row>
    <row r="113" s="24" customFormat="true" ht="33.75" hidden="false" customHeight="true" outlineLevel="0" collapsed="false">
      <c r="B113" s="25"/>
      <c r="C113" s="193" t="s">
        <v>157</v>
      </c>
      <c r="D113" s="193" t="s">
        <v>111</v>
      </c>
      <c r="E113" s="194" t="s">
        <v>158</v>
      </c>
      <c r="F113" s="195" t="s">
        <v>159</v>
      </c>
      <c r="G113" s="196" t="s">
        <v>160</v>
      </c>
      <c r="H113" s="197" t="n">
        <v>1</v>
      </c>
      <c r="I113" s="198"/>
      <c r="J113" s="199" t="n">
        <f aca="false">ROUND(I113*H113,2)</f>
        <v>0</v>
      </c>
      <c r="K113" s="195"/>
      <c r="L113" s="30"/>
      <c r="M113" s="232"/>
      <c r="N113" s="233" t="s">
        <v>46</v>
      </c>
      <c r="O113" s="234"/>
      <c r="P113" s="235" t="n">
        <f aca="false">O113*H113</f>
        <v>0</v>
      </c>
      <c r="Q113" s="235" t="n">
        <v>0</v>
      </c>
      <c r="R113" s="235" t="n">
        <f aca="false">Q113*H113</f>
        <v>0</v>
      </c>
      <c r="S113" s="235" t="n">
        <v>0</v>
      </c>
      <c r="T113" s="236" t="n">
        <f aca="false">S113*H113</f>
        <v>0</v>
      </c>
      <c r="AR113" s="3" t="s">
        <v>161</v>
      </c>
      <c r="AT113" s="3" t="s">
        <v>111</v>
      </c>
      <c r="AU113" s="3" t="s">
        <v>82</v>
      </c>
      <c r="AY113" s="3" t="s">
        <v>109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115</v>
      </c>
      <c r="BK113" s="204" t="n">
        <f aca="false">ROUND(I113*H113,2)</f>
        <v>0</v>
      </c>
      <c r="BL113" s="3" t="s">
        <v>161</v>
      </c>
      <c r="BM113" s="3" t="s">
        <v>162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36"/>
      <c r="J114" s="45"/>
      <c r="K114" s="45"/>
      <c r="L114" s="30"/>
    </row>
  </sheetData>
  <sheetProtection algorithmName="SHA-512" hashValue="FZ387NLgi2RAAkEr2/edAxade0Uu5cBRhBdkrSi0NOFBtt+SLn2camRKLUZpZAdddkXOKdsUMV2kUP5Hp9UbQQ==" saltValue="+mv37juUGnXIEaK6Hse6MVcjTIbRMvlw3lubYYojoJj8KTk5rQYviMOJZJAivpC5xgIE9kkOq3HY+t7JDxST2w==" spinCount="100000" sheet="true" password="cc35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8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63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164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165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166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167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168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169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B13" s="250"/>
      <c r="C13" s="252"/>
      <c r="D13" s="253" t="s">
        <v>170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B15" s="250"/>
      <c r="C15" s="252"/>
      <c r="D15" s="249" t="s">
        <v>17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49" t="s">
        <v>172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49" t="s">
        <v>173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4" t="s">
        <v>80</v>
      </c>
      <c r="F18" s="249" t="s">
        <v>174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4" t="s">
        <v>175</v>
      </c>
      <c r="F19" s="249" t="s">
        <v>176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4" t="s">
        <v>177</v>
      </c>
      <c r="F20" s="249" t="s">
        <v>178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4" t="s">
        <v>179</v>
      </c>
      <c r="F21" s="249" t="s">
        <v>180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B22" s="250"/>
      <c r="C22" s="252"/>
      <c r="D22" s="252"/>
      <c r="E22" s="254" t="s">
        <v>181</v>
      </c>
      <c r="F22" s="249" t="s">
        <v>182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B23" s="250"/>
      <c r="C23" s="252"/>
      <c r="D23" s="252"/>
      <c r="E23" s="254" t="s">
        <v>183</v>
      </c>
      <c r="F23" s="249" t="s">
        <v>184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B25" s="250"/>
      <c r="C25" s="251" t="s">
        <v>185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B26" s="250"/>
      <c r="C26" s="249" t="s">
        <v>186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B27" s="250"/>
      <c r="C27" s="249"/>
      <c r="D27" s="255" t="s">
        <v>187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B28" s="250"/>
      <c r="C28" s="252"/>
      <c r="D28" s="249" t="s">
        <v>188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B30" s="250"/>
      <c r="C30" s="252"/>
      <c r="D30" s="255" t="s">
        <v>189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B31" s="250"/>
      <c r="C31" s="252"/>
      <c r="D31" s="249" t="s">
        <v>190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B33" s="250"/>
      <c r="C33" s="252"/>
      <c r="D33" s="255" t="s">
        <v>191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B34" s="250"/>
      <c r="C34" s="252"/>
      <c r="D34" s="249" t="s">
        <v>192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B35" s="250"/>
      <c r="C35" s="252"/>
      <c r="D35" s="249" t="s">
        <v>193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3" t="s">
        <v>95</v>
      </c>
      <c r="F36" s="249"/>
      <c r="G36" s="249" t="s">
        <v>194</v>
      </c>
      <c r="H36" s="249"/>
      <c r="I36" s="249"/>
      <c r="J36" s="249"/>
      <c r="K36" s="247"/>
    </row>
    <row r="37" customFormat="false" ht="30.75" hidden="false" customHeight="true" outlineLevel="0" collapsed="false">
      <c r="B37" s="250"/>
      <c r="C37" s="252"/>
      <c r="D37" s="249"/>
      <c r="E37" s="253" t="s">
        <v>195</v>
      </c>
      <c r="F37" s="249"/>
      <c r="G37" s="249" t="s">
        <v>196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3" t="s">
        <v>54</v>
      </c>
      <c r="F38" s="249"/>
      <c r="G38" s="249" t="s">
        <v>197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3" t="s">
        <v>55</v>
      </c>
      <c r="F39" s="249"/>
      <c r="G39" s="249" t="s">
        <v>198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3" t="s">
        <v>96</v>
      </c>
      <c r="F40" s="249"/>
      <c r="G40" s="249" t="s">
        <v>199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3" t="s">
        <v>97</v>
      </c>
      <c r="F41" s="249"/>
      <c r="G41" s="249" t="s">
        <v>200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3" t="s">
        <v>201</v>
      </c>
      <c r="F42" s="249"/>
      <c r="G42" s="249" t="s">
        <v>202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3"/>
      <c r="F43" s="249"/>
      <c r="G43" s="249" t="s">
        <v>203</v>
      </c>
      <c r="H43" s="249"/>
      <c r="I43" s="249"/>
      <c r="J43" s="249"/>
      <c r="K43" s="247"/>
    </row>
    <row r="44" customFormat="false" ht="15" hidden="false" customHeight="true" outlineLevel="0" collapsed="false">
      <c r="B44" s="250"/>
      <c r="C44" s="252"/>
      <c r="D44" s="249"/>
      <c r="E44" s="253" t="s">
        <v>204</v>
      </c>
      <c r="F44" s="249"/>
      <c r="G44" s="249" t="s">
        <v>205</v>
      </c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/>
      <c r="E45" s="253" t="s">
        <v>99</v>
      </c>
      <c r="F45" s="249"/>
      <c r="G45" s="249" t="s">
        <v>206</v>
      </c>
      <c r="H45" s="249"/>
      <c r="I45" s="249"/>
      <c r="J45" s="249"/>
      <c r="K45" s="247"/>
    </row>
    <row r="46" customFormat="false" ht="12.75" hidden="false" customHeight="true" outlineLevel="0" collapsed="false"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49" t="s">
        <v>207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208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52"/>
      <c r="E49" s="249" t="s">
        <v>209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B50" s="250"/>
      <c r="C50" s="252"/>
      <c r="D50" s="252"/>
      <c r="E50" s="249" t="s">
        <v>210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B51" s="250"/>
      <c r="C51" s="252"/>
      <c r="D51" s="249" t="s">
        <v>211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B52" s="245"/>
      <c r="C52" s="246" t="s">
        <v>212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B54" s="245"/>
      <c r="C54" s="249" t="s">
        <v>213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214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49" t="s">
        <v>215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216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217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49" t="s">
        <v>218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B61" s="245"/>
      <c r="C61" s="252"/>
      <c r="D61" s="249" t="s">
        <v>219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B62" s="245"/>
      <c r="C62" s="252"/>
      <c r="D62" s="256" t="s">
        <v>220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B63" s="245"/>
      <c r="C63" s="252"/>
      <c r="D63" s="249" t="s">
        <v>221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B65" s="245"/>
      <c r="C65" s="252"/>
      <c r="D65" s="249" t="s">
        <v>222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56" t="s">
        <v>223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B67" s="245"/>
      <c r="C67" s="252"/>
      <c r="D67" s="249" t="s">
        <v>224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225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B69" s="245"/>
      <c r="C69" s="252"/>
      <c r="D69" s="249" t="s">
        <v>226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B70" s="245"/>
      <c r="C70" s="252"/>
      <c r="D70" s="249" t="s">
        <v>227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B75" s="266"/>
      <c r="C75" s="267" t="s">
        <v>228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B76" s="266"/>
      <c r="C76" s="269" t="s">
        <v>229</v>
      </c>
      <c r="D76" s="269"/>
      <c r="E76" s="269"/>
      <c r="F76" s="269" t="s">
        <v>230</v>
      </c>
      <c r="G76" s="270"/>
      <c r="H76" s="269" t="s">
        <v>55</v>
      </c>
      <c r="I76" s="269" t="s">
        <v>58</v>
      </c>
      <c r="J76" s="269" t="s">
        <v>231</v>
      </c>
      <c r="K76" s="268"/>
    </row>
    <row r="77" customFormat="false" ht="17.25" hidden="false" customHeight="true" outlineLevel="0" collapsed="false">
      <c r="B77" s="266"/>
      <c r="C77" s="271" t="s">
        <v>232</v>
      </c>
      <c r="D77" s="271"/>
      <c r="E77" s="271"/>
      <c r="F77" s="272" t="s">
        <v>233</v>
      </c>
      <c r="G77" s="273"/>
      <c r="H77" s="271"/>
      <c r="I77" s="271"/>
      <c r="J77" s="271" t="s">
        <v>234</v>
      </c>
      <c r="K77" s="268"/>
    </row>
    <row r="78" customFormat="false" ht="5.25" hidden="false" customHeight="true" outlineLevel="0" collapsed="false"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B79" s="266"/>
      <c r="C79" s="253" t="s">
        <v>54</v>
      </c>
      <c r="D79" s="274"/>
      <c r="E79" s="274"/>
      <c r="F79" s="276" t="s">
        <v>235</v>
      </c>
      <c r="G79" s="275"/>
      <c r="H79" s="253" t="s">
        <v>236</v>
      </c>
      <c r="I79" s="253" t="s">
        <v>237</v>
      </c>
      <c r="J79" s="253" t="n">
        <v>20</v>
      </c>
      <c r="K79" s="268"/>
    </row>
    <row r="80" customFormat="false" ht="15" hidden="false" customHeight="true" outlineLevel="0" collapsed="false">
      <c r="B80" s="266"/>
      <c r="C80" s="253" t="s">
        <v>238</v>
      </c>
      <c r="D80" s="253"/>
      <c r="E80" s="253"/>
      <c r="F80" s="276" t="s">
        <v>235</v>
      </c>
      <c r="G80" s="275"/>
      <c r="H80" s="253" t="s">
        <v>239</v>
      </c>
      <c r="I80" s="253" t="s">
        <v>237</v>
      </c>
      <c r="J80" s="253" t="n">
        <v>120</v>
      </c>
      <c r="K80" s="268"/>
    </row>
    <row r="81" customFormat="false" ht="15" hidden="false" customHeight="true" outlineLevel="0" collapsed="false">
      <c r="B81" s="277"/>
      <c r="C81" s="253" t="s">
        <v>240</v>
      </c>
      <c r="D81" s="253"/>
      <c r="E81" s="253"/>
      <c r="F81" s="276" t="s">
        <v>241</v>
      </c>
      <c r="G81" s="275"/>
      <c r="H81" s="253" t="s">
        <v>242</v>
      </c>
      <c r="I81" s="253" t="s">
        <v>237</v>
      </c>
      <c r="J81" s="253" t="n">
        <v>50</v>
      </c>
      <c r="K81" s="268"/>
    </row>
    <row r="82" customFormat="false" ht="15" hidden="false" customHeight="true" outlineLevel="0" collapsed="false">
      <c r="B82" s="277"/>
      <c r="C82" s="253" t="s">
        <v>243</v>
      </c>
      <c r="D82" s="253"/>
      <c r="E82" s="253"/>
      <c r="F82" s="276" t="s">
        <v>235</v>
      </c>
      <c r="G82" s="275"/>
      <c r="H82" s="253" t="s">
        <v>244</v>
      </c>
      <c r="I82" s="253" t="s">
        <v>245</v>
      </c>
      <c r="J82" s="253"/>
      <c r="K82" s="268"/>
    </row>
    <row r="83" customFormat="false" ht="15" hidden="false" customHeight="true" outlineLevel="0" collapsed="false">
      <c r="B83" s="277"/>
      <c r="C83" s="278" t="s">
        <v>246</v>
      </c>
      <c r="D83" s="278"/>
      <c r="E83" s="278"/>
      <c r="F83" s="279" t="s">
        <v>241</v>
      </c>
      <c r="G83" s="278"/>
      <c r="H83" s="278" t="s">
        <v>247</v>
      </c>
      <c r="I83" s="278" t="s">
        <v>237</v>
      </c>
      <c r="J83" s="278" t="n">
        <v>15</v>
      </c>
      <c r="K83" s="268"/>
    </row>
    <row r="84" customFormat="false" ht="15" hidden="false" customHeight="true" outlineLevel="0" collapsed="false">
      <c r="B84" s="277"/>
      <c r="C84" s="278" t="s">
        <v>248</v>
      </c>
      <c r="D84" s="278"/>
      <c r="E84" s="278"/>
      <c r="F84" s="279" t="s">
        <v>241</v>
      </c>
      <c r="G84" s="278"/>
      <c r="H84" s="278" t="s">
        <v>249</v>
      </c>
      <c r="I84" s="278" t="s">
        <v>237</v>
      </c>
      <c r="J84" s="278" t="n">
        <v>15</v>
      </c>
      <c r="K84" s="268"/>
    </row>
    <row r="85" customFormat="false" ht="15" hidden="false" customHeight="true" outlineLevel="0" collapsed="false">
      <c r="B85" s="277"/>
      <c r="C85" s="278" t="s">
        <v>250</v>
      </c>
      <c r="D85" s="278"/>
      <c r="E85" s="278"/>
      <c r="F85" s="279" t="s">
        <v>241</v>
      </c>
      <c r="G85" s="278"/>
      <c r="H85" s="278" t="s">
        <v>251</v>
      </c>
      <c r="I85" s="278" t="s">
        <v>237</v>
      </c>
      <c r="J85" s="278" t="n">
        <v>20</v>
      </c>
      <c r="K85" s="268"/>
    </row>
    <row r="86" customFormat="false" ht="15" hidden="false" customHeight="true" outlineLevel="0" collapsed="false">
      <c r="B86" s="277"/>
      <c r="C86" s="278" t="s">
        <v>252</v>
      </c>
      <c r="D86" s="278"/>
      <c r="E86" s="278"/>
      <c r="F86" s="279" t="s">
        <v>241</v>
      </c>
      <c r="G86" s="278"/>
      <c r="H86" s="278" t="s">
        <v>253</v>
      </c>
      <c r="I86" s="278" t="s">
        <v>237</v>
      </c>
      <c r="J86" s="278" t="n">
        <v>20</v>
      </c>
      <c r="K86" s="268"/>
    </row>
    <row r="87" customFormat="false" ht="15" hidden="false" customHeight="true" outlineLevel="0" collapsed="false">
      <c r="B87" s="277"/>
      <c r="C87" s="253" t="s">
        <v>254</v>
      </c>
      <c r="D87" s="253"/>
      <c r="E87" s="253"/>
      <c r="F87" s="276" t="s">
        <v>241</v>
      </c>
      <c r="G87" s="275"/>
      <c r="H87" s="253" t="s">
        <v>255</v>
      </c>
      <c r="I87" s="253" t="s">
        <v>237</v>
      </c>
      <c r="J87" s="253" t="n">
        <v>50</v>
      </c>
      <c r="K87" s="268"/>
    </row>
    <row r="88" customFormat="false" ht="15" hidden="false" customHeight="true" outlineLevel="0" collapsed="false">
      <c r="B88" s="277"/>
      <c r="C88" s="253" t="s">
        <v>256</v>
      </c>
      <c r="D88" s="253"/>
      <c r="E88" s="253"/>
      <c r="F88" s="276" t="s">
        <v>241</v>
      </c>
      <c r="G88" s="275"/>
      <c r="H88" s="253" t="s">
        <v>257</v>
      </c>
      <c r="I88" s="253" t="s">
        <v>237</v>
      </c>
      <c r="J88" s="253" t="n">
        <v>20</v>
      </c>
      <c r="K88" s="268"/>
    </row>
    <row r="89" customFormat="false" ht="15" hidden="false" customHeight="true" outlineLevel="0" collapsed="false">
      <c r="B89" s="277"/>
      <c r="C89" s="253" t="s">
        <v>258</v>
      </c>
      <c r="D89" s="253"/>
      <c r="E89" s="253"/>
      <c r="F89" s="276" t="s">
        <v>241</v>
      </c>
      <c r="G89" s="275"/>
      <c r="H89" s="253" t="s">
        <v>259</v>
      </c>
      <c r="I89" s="253" t="s">
        <v>237</v>
      </c>
      <c r="J89" s="253" t="n">
        <v>20</v>
      </c>
      <c r="K89" s="268"/>
    </row>
    <row r="90" customFormat="false" ht="15" hidden="false" customHeight="true" outlineLevel="0" collapsed="false">
      <c r="B90" s="277"/>
      <c r="C90" s="253" t="s">
        <v>260</v>
      </c>
      <c r="D90" s="253"/>
      <c r="E90" s="253"/>
      <c r="F90" s="276" t="s">
        <v>241</v>
      </c>
      <c r="G90" s="275"/>
      <c r="H90" s="253" t="s">
        <v>261</v>
      </c>
      <c r="I90" s="253" t="s">
        <v>237</v>
      </c>
      <c r="J90" s="253" t="n">
        <v>50</v>
      </c>
      <c r="K90" s="268"/>
    </row>
    <row r="91" customFormat="false" ht="15" hidden="false" customHeight="true" outlineLevel="0" collapsed="false">
      <c r="B91" s="277"/>
      <c r="C91" s="253" t="s">
        <v>262</v>
      </c>
      <c r="D91" s="253"/>
      <c r="E91" s="253"/>
      <c r="F91" s="276" t="s">
        <v>241</v>
      </c>
      <c r="G91" s="275"/>
      <c r="H91" s="253" t="s">
        <v>262</v>
      </c>
      <c r="I91" s="253" t="s">
        <v>237</v>
      </c>
      <c r="J91" s="253" t="n">
        <v>50</v>
      </c>
      <c r="K91" s="268"/>
    </row>
    <row r="92" customFormat="false" ht="15" hidden="false" customHeight="true" outlineLevel="0" collapsed="false">
      <c r="B92" s="277"/>
      <c r="C92" s="253" t="s">
        <v>263</v>
      </c>
      <c r="D92" s="253"/>
      <c r="E92" s="253"/>
      <c r="F92" s="276" t="s">
        <v>241</v>
      </c>
      <c r="G92" s="275"/>
      <c r="H92" s="253" t="s">
        <v>264</v>
      </c>
      <c r="I92" s="253" t="s">
        <v>237</v>
      </c>
      <c r="J92" s="253" t="n">
        <v>255</v>
      </c>
      <c r="K92" s="268"/>
    </row>
    <row r="93" customFormat="false" ht="15" hidden="false" customHeight="true" outlineLevel="0" collapsed="false">
      <c r="B93" s="277"/>
      <c r="C93" s="253" t="s">
        <v>265</v>
      </c>
      <c r="D93" s="253"/>
      <c r="E93" s="253"/>
      <c r="F93" s="276" t="s">
        <v>235</v>
      </c>
      <c r="G93" s="275"/>
      <c r="H93" s="253" t="s">
        <v>266</v>
      </c>
      <c r="I93" s="253" t="s">
        <v>267</v>
      </c>
      <c r="J93" s="253"/>
      <c r="K93" s="268"/>
    </row>
    <row r="94" customFormat="false" ht="15" hidden="false" customHeight="true" outlineLevel="0" collapsed="false">
      <c r="B94" s="277"/>
      <c r="C94" s="253" t="s">
        <v>268</v>
      </c>
      <c r="D94" s="253"/>
      <c r="E94" s="253"/>
      <c r="F94" s="276" t="s">
        <v>235</v>
      </c>
      <c r="G94" s="275"/>
      <c r="H94" s="253" t="s">
        <v>269</v>
      </c>
      <c r="I94" s="253" t="s">
        <v>270</v>
      </c>
      <c r="J94" s="253"/>
      <c r="K94" s="268"/>
    </row>
    <row r="95" customFormat="false" ht="15" hidden="false" customHeight="true" outlineLevel="0" collapsed="false">
      <c r="B95" s="277"/>
      <c r="C95" s="253" t="s">
        <v>271</v>
      </c>
      <c r="D95" s="253"/>
      <c r="E95" s="253"/>
      <c r="F95" s="276" t="s">
        <v>235</v>
      </c>
      <c r="G95" s="275"/>
      <c r="H95" s="253" t="s">
        <v>271</v>
      </c>
      <c r="I95" s="253" t="s">
        <v>270</v>
      </c>
      <c r="J95" s="253"/>
      <c r="K95" s="268"/>
    </row>
    <row r="96" customFormat="false" ht="15" hidden="false" customHeight="true" outlineLevel="0" collapsed="false">
      <c r="B96" s="277"/>
      <c r="C96" s="253" t="s">
        <v>39</v>
      </c>
      <c r="D96" s="253"/>
      <c r="E96" s="253"/>
      <c r="F96" s="276" t="s">
        <v>235</v>
      </c>
      <c r="G96" s="275"/>
      <c r="H96" s="253" t="s">
        <v>272</v>
      </c>
      <c r="I96" s="253" t="s">
        <v>270</v>
      </c>
      <c r="J96" s="253"/>
      <c r="K96" s="268"/>
    </row>
    <row r="97" customFormat="false" ht="15" hidden="false" customHeight="true" outlineLevel="0" collapsed="false">
      <c r="B97" s="277"/>
      <c r="C97" s="253" t="s">
        <v>49</v>
      </c>
      <c r="D97" s="253"/>
      <c r="E97" s="253"/>
      <c r="F97" s="276" t="s">
        <v>235</v>
      </c>
      <c r="G97" s="275"/>
      <c r="H97" s="253" t="s">
        <v>273</v>
      </c>
      <c r="I97" s="253" t="s">
        <v>270</v>
      </c>
      <c r="J97" s="253"/>
      <c r="K97" s="268"/>
    </row>
    <row r="98" customFormat="false" ht="15" hidden="false" customHeight="true" outlineLevel="0" collapsed="false"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B102" s="266"/>
      <c r="C102" s="267" t="s">
        <v>274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B103" s="266"/>
      <c r="C103" s="269" t="s">
        <v>229</v>
      </c>
      <c r="D103" s="269"/>
      <c r="E103" s="269"/>
      <c r="F103" s="269" t="s">
        <v>230</v>
      </c>
      <c r="G103" s="270"/>
      <c r="H103" s="269" t="s">
        <v>55</v>
      </c>
      <c r="I103" s="269" t="s">
        <v>58</v>
      </c>
      <c r="J103" s="269" t="s">
        <v>231</v>
      </c>
      <c r="K103" s="268"/>
    </row>
    <row r="104" customFormat="false" ht="17.25" hidden="false" customHeight="true" outlineLevel="0" collapsed="false">
      <c r="B104" s="266"/>
      <c r="C104" s="271" t="s">
        <v>232</v>
      </c>
      <c r="D104" s="271"/>
      <c r="E104" s="271"/>
      <c r="F104" s="272" t="s">
        <v>233</v>
      </c>
      <c r="G104" s="273"/>
      <c r="H104" s="271"/>
      <c r="I104" s="271"/>
      <c r="J104" s="271" t="s">
        <v>234</v>
      </c>
      <c r="K104" s="268"/>
    </row>
    <row r="105" customFormat="false" ht="5.25" hidden="false" customHeight="true" outlineLevel="0" collapsed="false"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B106" s="266"/>
      <c r="C106" s="253" t="s">
        <v>54</v>
      </c>
      <c r="D106" s="274"/>
      <c r="E106" s="274"/>
      <c r="F106" s="276" t="s">
        <v>235</v>
      </c>
      <c r="G106" s="285"/>
      <c r="H106" s="253" t="s">
        <v>275</v>
      </c>
      <c r="I106" s="253" t="s">
        <v>237</v>
      </c>
      <c r="J106" s="253" t="n">
        <v>20</v>
      </c>
      <c r="K106" s="268"/>
    </row>
    <row r="107" customFormat="false" ht="15" hidden="false" customHeight="true" outlineLevel="0" collapsed="false">
      <c r="B107" s="266"/>
      <c r="C107" s="253" t="s">
        <v>238</v>
      </c>
      <c r="D107" s="253"/>
      <c r="E107" s="253"/>
      <c r="F107" s="276" t="s">
        <v>235</v>
      </c>
      <c r="G107" s="253"/>
      <c r="H107" s="253" t="s">
        <v>275</v>
      </c>
      <c r="I107" s="253" t="s">
        <v>237</v>
      </c>
      <c r="J107" s="253" t="n">
        <v>120</v>
      </c>
      <c r="K107" s="268"/>
    </row>
    <row r="108" customFormat="false" ht="15" hidden="false" customHeight="true" outlineLevel="0" collapsed="false">
      <c r="B108" s="277"/>
      <c r="C108" s="253" t="s">
        <v>240</v>
      </c>
      <c r="D108" s="253"/>
      <c r="E108" s="253"/>
      <c r="F108" s="276" t="s">
        <v>241</v>
      </c>
      <c r="G108" s="253"/>
      <c r="H108" s="253" t="s">
        <v>275</v>
      </c>
      <c r="I108" s="253" t="s">
        <v>237</v>
      </c>
      <c r="J108" s="253" t="n">
        <v>50</v>
      </c>
      <c r="K108" s="268"/>
    </row>
    <row r="109" customFormat="false" ht="15" hidden="false" customHeight="true" outlineLevel="0" collapsed="false">
      <c r="B109" s="277"/>
      <c r="C109" s="253" t="s">
        <v>243</v>
      </c>
      <c r="D109" s="253"/>
      <c r="E109" s="253"/>
      <c r="F109" s="276" t="s">
        <v>235</v>
      </c>
      <c r="G109" s="253"/>
      <c r="H109" s="253" t="s">
        <v>275</v>
      </c>
      <c r="I109" s="253" t="s">
        <v>245</v>
      </c>
      <c r="J109" s="253"/>
      <c r="K109" s="268"/>
    </row>
    <row r="110" customFormat="false" ht="15" hidden="false" customHeight="true" outlineLevel="0" collapsed="false">
      <c r="B110" s="277"/>
      <c r="C110" s="253" t="s">
        <v>254</v>
      </c>
      <c r="D110" s="253"/>
      <c r="E110" s="253"/>
      <c r="F110" s="276" t="s">
        <v>241</v>
      </c>
      <c r="G110" s="253"/>
      <c r="H110" s="253" t="s">
        <v>275</v>
      </c>
      <c r="I110" s="253" t="s">
        <v>237</v>
      </c>
      <c r="J110" s="253" t="n">
        <v>50</v>
      </c>
      <c r="K110" s="268"/>
    </row>
    <row r="111" customFormat="false" ht="15" hidden="false" customHeight="true" outlineLevel="0" collapsed="false">
      <c r="B111" s="277"/>
      <c r="C111" s="253" t="s">
        <v>262</v>
      </c>
      <c r="D111" s="253"/>
      <c r="E111" s="253"/>
      <c r="F111" s="276" t="s">
        <v>241</v>
      </c>
      <c r="G111" s="253"/>
      <c r="H111" s="253" t="s">
        <v>275</v>
      </c>
      <c r="I111" s="253" t="s">
        <v>237</v>
      </c>
      <c r="J111" s="253" t="n">
        <v>50</v>
      </c>
      <c r="K111" s="268"/>
    </row>
    <row r="112" customFormat="false" ht="15" hidden="false" customHeight="true" outlineLevel="0" collapsed="false">
      <c r="B112" s="277"/>
      <c r="C112" s="253" t="s">
        <v>260</v>
      </c>
      <c r="D112" s="253"/>
      <c r="E112" s="253"/>
      <c r="F112" s="276" t="s">
        <v>241</v>
      </c>
      <c r="G112" s="253"/>
      <c r="H112" s="253" t="s">
        <v>275</v>
      </c>
      <c r="I112" s="253" t="s">
        <v>237</v>
      </c>
      <c r="J112" s="253" t="n">
        <v>50</v>
      </c>
      <c r="K112" s="268"/>
    </row>
    <row r="113" customFormat="false" ht="15" hidden="false" customHeight="true" outlineLevel="0" collapsed="false">
      <c r="B113" s="277"/>
      <c r="C113" s="253" t="s">
        <v>54</v>
      </c>
      <c r="D113" s="253"/>
      <c r="E113" s="253"/>
      <c r="F113" s="276" t="s">
        <v>235</v>
      </c>
      <c r="G113" s="253"/>
      <c r="H113" s="253" t="s">
        <v>276</v>
      </c>
      <c r="I113" s="253" t="s">
        <v>237</v>
      </c>
      <c r="J113" s="253" t="n">
        <v>20</v>
      </c>
      <c r="K113" s="268"/>
    </row>
    <row r="114" customFormat="false" ht="15" hidden="false" customHeight="true" outlineLevel="0" collapsed="false">
      <c r="B114" s="277"/>
      <c r="C114" s="253" t="s">
        <v>277</v>
      </c>
      <c r="D114" s="253"/>
      <c r="E114" s="253"/>
      <c r="F114" s="276" t="s">
        <v>235</v>
      </c>
      <c r="G114" s="253"/>
      <c r="H114" s="253" t="s">
        <v>278</v>
      </c>
      <c r="I114" s="253" t="s">
        <v>237</v>
      </c>
      <c r="J114" s="253" t="n">
        <v>120</v>
      </c>
      <c r="K114" s="268"/>
    </row>
    <row r="115" customFormat="false" ht="15" hidden="false" customHeight="true" outlineLevel="0" collapsed="false">
      <c r="B115" s="277"/>
      <c r="C115" s="253" t="s">
        <v>39</v>
      </c>
      <c r="D115" s="253"/>
      <c r="E115" s="253"/>
      <c r="F115" s="276" t="s">
        <v>235</v>
      </c>
      <c r="G115" s="253"/>
      <c r="H115" s="253" t="s">
        <v>279</v>
      </c>
      <c r="I115" s="253" t="s">
        <v>270</v>
      </c>
      <c r="J115" s="253"/>
      <c r="K115" s="268"/>
    </row>
    <row r="116" customFormat="false" ht="15" hidden="false" customHeight="true" outlineLevel="0" collapsed="false">
      <c r="B116" s="277"/>
      <c r="C116" s="253" t="s">
        <v>49</v>
      </c>
      <c r="D116" s="253"/>
      <c r="E116" s="253"/>
      <c r="F116" s="276" t="s">
        <v>235</v>
      </c>
      <c r="G116" s="253"/>
      <c r="H116" s="253" t="s">
        <v>280</v>
      </c>
      <c r="I116" s="253" t="s">
        <v>270</v>
      </c>
      <c r="J116" s="253"/>
      <c r="K116" s="268"/>
    </row>
    <row r="117" customFormat="false" ht="15" hidden="false" customHeight="true" outlineLevel="0" collapsed="false">
      <c r="B117" s="277"/>
      <c r="C117" s="253" t="s">
        <v>58</v>
      </c>
      <c r="D117" s="253"/>
      <c r="E117" s="253"/>
      <c r="F117" s="276" t="s">
        <v>235</v>
      </c>
      <c r="G117" s="253"/>
      <c r="H117" s="253" t="s">
        <v>281</v>
      </c>
      <c r="I117" s="253" t="s">
        <v>282</v>
      </c>
      <c r="J117" s="253"/>
      <c r="K117" s="268"/>
    </row>
    <row r="118" customFormat="false" ht="15" hidden="false" customHeight="true" outlineLevel="0" collapsed="false"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B119" s="287"/>
      <c r="C119" s="249"/>
      <c r="D119" s="249"/>
      <c r="E119" s="249"/>
      <c r="F119" s="288"/>
      <c r="G119" s="249"/>
      <c r="H119" s="249"/>
      <c r="I119" s="249"/>
      <c r="J119" s="249"/>
      <c r="K119" s="287"/>
    </row>
    <row r="120" customFormat="false" ht="18.75" hidden="false" customHeight="true" outlineLevel="0" collapsed="false"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B122" s="292"/>
      <c r="C122" s="243" t="s">
        <v>283</v>
      </c>
      <c r="D122" s="243"/>
      <c r="E122" s="243"/>
      <c r="F122" s="243"/>
      <c r="G122" s="243"/>
      <c r="H122" s="243"/>
      <c r="I122" s="243"/>
      <c r="J122" s="243"/>
      <c r="K122" s="293"/>
    </row>
    <row r="123" customFormat="false" ht="17.25" hidden="false" customHeight="true" outlineLevel="0" collapsed="false">
      <c r="B123" s="294"/>
      <c r="C123" s="269" t="s">
        <v>229</v>
      </c>
      <c r="D123" s="269"/>
      <c r="E123" s="269"/>
      <c r="F123" s="269" t="s">
        <v>230</v>
      </c>
      <c r="G123" s="270"/>
      <c r="H123" s="269" t="s">
        <v>55</v>
      </c>
      <c r="I123" s="269" t="s">
        <v>58</v>
      </c>
      <c r="J123" s="269" t="s">
        <v>231</v>
      </c>
      <c r="K123" s="295"/>
    </row>
    <row r="124" customFormat="false" ht="17.25" hidden="false" customHeight="true" outlineLevel="0" collapsed="false">
      <c r="B124" s="294"/>
      <c r="C124" s="271" t="s">
        <v>232</v>
      </c>
      <c r="D124" s="271"/>
      <c r="E124" s="271"/>
      <c r="F124" s="272" t="s">
        <v>233</v>
      </c>
      <c r="G124" s="273"/>
      <c r="H124" s="271"/>
      <c r="I124" s="271"/>
      <c r="J124" s="271" t="s">
        <v>234</v>
      </c>
      <c r="K124" s="295"/>
    </row>
    <row r="125" customFormat="false" ht="5.25" hidden="false" customHeight="true" outlineLevel="0" collapsed="false">
      <c r="B125" s="296"/>
      <c r="C125" s="274"/>
      <c r="D125" s="274"/>
      <c r="E125" s="274"/>
      <c r="F125" s="274"/>
      <c r="G125" s="253"/>
      <c r="H125" s="274"/>
      <c r="I125" s="274"/>
      <c r="J125" s="274"/>
      <c r="K125" s="297"/>
    </row>
    <row r="126" customFormat="false" ht="15" hidden="false" customHeight="true" outlineLevel="0" collapsed="false">
      <c r="B126" s="296"/>
      <c r="C126" s="253" t="s">
        <v>238</v>
      </c>
      <c r="D126" s="274"/>
      <c r="E126" s="274"/>
      <c r="F126" s="276" t="s">
        <v>235</v>
      </c>
      <c r="G126" s="253"/>
      <c r="H126" s="253" t="s">
        <v>275</v>
      </c>
      <c r="I126" s="253" t="s">
        <v>237</v>
      </c>
      <c r="J126" s="253" t="n">
        <v>120</v>
      </c>
      <c r="K126" s="298"/>
    </row>
    <row r="127" customFormat="false" ht="15" hidden="false" customHeight="true" outlineLevel="0" collapsed="false">
      <c r="B127" s="296"/>
      <c r="C127" s="253" t="s">
        <v>284</v>
      </c>
      <c r="D127" s="253"/>
      <c r="E127" s="253"/>
      <c r="F127" s="276" t="s">
        <v>235</v>
      </c>
      <c r="G127" s="253"/>
      <c r="H127" s="253" t="s">
        <v>285</v>
      </c>
      <c r="I127" s="253" t="s">
        <v>237</v>
      </c>
      <c r="J127" s="253" t="s">
        <v>286</v>
      </c>
      <c r="K127" s="298"/>
    </row>
    <row r="128" customFormat="false" ht="15" hidden="false" customHeight="true" outlineLevel="0" collapsed="false">
      <c r="B128" s="296"/>
      <c r="C128" s="253" t="s">
        <v>183</v>
      </c>
      <c r="D128" s="253"/>
      <c r="E128" s="253"/>
      <c r="F128" s="276" t="s">
        <v>235</v>
      </c>
      <c r="G128" s="253"/>
      <c r="H128" s="253" t="s">
        <v>287</v>
      </c>
      <c r="I128" s="253" t="s">
        <v>237</v>
      </c>
      <c r="J128" s="253" t="s">
        <v>286</v>
      </c>
      <c r="K128" s="298"/>
    </row>
    <row r="129" customFormat="false" ht="15" hidden="false" customHeight="true" outlineLevel="0" collapsed="false">
      <c r="B129" s="296"/>
      <c r="C129" s="253" t="s">
        <v>246</v>
      </c>
      <c r="D129" s="253"/>
      <c r="E129" s="253"/>
      <c r="F129" s="276" t="s">
        <v>241</v>
      </c>
      <c r="G129" s="253"/>
      <c r="H129" s="253" t="s">
        <v>247</v>
      </c>
      <c r="I129" s="253" t="s">
        <v>237</v>
      </c>
      <c r="J129" s="253" t="n">
        <v>15</v>
      </c>
      <c r="K129" s="298"/>
    </row>
    <row r="130" customFormat="false" ht="15" hidden="false" customHeight="true" outlineLevel="0" collapsed="false">
      <c r="B130" s="296"/>
      <c r="C130" s="278" t="s">
        <v>248</v>
      </c>
      <c r="D130" s="278"/>
      <c r="E130" s="278"/>
      <c r="F130" s="279" t="s">
        <v>241</v>
      </c>
      <c r="G130" s="278"/>
      <c r="H130" s="278" t="s">
        <v>249</v>
      </c>
      <c r="I130" s="278" t="s">
        <v>237</v>
      </c>
      <c r="J130" s="278" t="n">
        <v>15</v>
      </c>
      <c r="K130" s="298"/>
    </row>
    <row r="131" customFormat="false" ht="15" hidden="false" customHeight="true" outlineLevel="0" collapsed="false">
      <c r="B131" s="296"/>
      <c r="C131" s="278" t="s">
        <v>250</v>
      </c>
      <c r="D131" s="278"/>
      <c r="E131" s="278"/>
      <c r="F131" s="279" t="s">
        <v>241</v>
      </c>
      <c r="G131" s="278"/>
      <c r="H131" s="278" t="s">
        <v>251</v>
      </c>
      <c r="I131" s="278" t="s">
        <v>237</v>
      </c>
      <c r="J131" s="278" t="n">
        <v>20</v>
      </c>
      <c r="K131" s="298"/>
    </row>
    <row r="132" customFormat="false" ht="15" hidden="false" customHeight="true" outlineLevel="0" collapsed="false">
      <c r="B132" s="296"/>
      <c r="C132" s="278" t="s">
        <v>252</v>
      </c>
      <c r="D132" s="278"/>
      <c r="E132" s="278"/>
      <c r="F132" s="279" t="s">
        <v>241</v>
      </c>
      <c r="G132" s="278"/>
      <c r="H132" s="278" t="s">
        <v>253</v>
      </c>
      <c r="I132" s="278" t="s">
        <v>237</v>
      </c>
      <c r="J132" s="278" t="n">
        <v>20</v>
      </c>
      <c r="K132" s="298"/>
    </row>
    <row r="133" customFormat="false" ht="15" hidden="false" customHeight="true" outlineLevel="0" collapsed="false">
      <c r="B133" s="296"/>
      <c r="C133" s="253" t="s">
        <v>240</v>
      </c>
      <c r="D133" s="253"/>
      <c r="E133" s="253"/>
      <c r="F133" s="276" t="s">
        <v>241</v>
      </c>
      <c r="G133" s="253"/>
      <c r="H133" s="253" t="s">
        <v>275</v>
      </c>
      <c r="I133" s="253" t="s">
        <v>237</v>
      </c>
      <c r="J133" s="253" t="n">
        <v>50</v>
      </c>
      <c r="K133" s="298"/>
    </row>
    <row r="134" customFormat="false" ht="15" hidden="false" customHeight="true" outlineLevel="0" collapsed="false">
      <c r="B134" s="296"/>
      <c r="C134" s="253" t="s">
        <v>254</v>
      </c>
      <c r="D134" s="253"/>
      <c r="E134" s="253"/>
      <c r="F134" s="276" t="s">
        <v>241</v>
      </c>
      <c r="G134" s="253"/>
      <c r="H134" s="253" t="s">
        <v>275</v>
      </c>
      <c r="I134" s="253" t="s">
        <v>237</v>
      </c>
      <c r="J134" s="253" t="n">
        <v>50</v>
      </c>
      <c r="K134" s="298"/>
    </row>
    <row r="135" customFormat="false" ht="15" hidden="false" customHeight="true" outlineLevel="0" collapsed="false">
      <c r="B135" s="296"/>
      <c r="C135" s="253" t="s">
        <v>260</v>
      </c>
      <c r="D135" s="253"/>
      <c r="E135" s="253"/>
      <c r="F135" s="276" t="s">
        <v>241</v>
      </c>
      <c r="G135" s="253"/>
      <c r="H135" s="253" t="s">
        <v>275</v>
      </c>
      <c r="I135" s="253" t="s">
        <v>237</v>
      </c>
      <c r="J135" s="253" t="n">
        <v>50</v>
      </c>
      <c r="K135" s="298"/>
    </row>
    <row r="136" customFormat="false" ht="15" hidden="false" customHeight="true" outlineLevel="0" collapsed="false">
      <c r="B136" s="296"/>
      <c r="C136" s="253" t="s">
        <v>262</v>
      </c>
      <c r="D136" s="253"/>
      <c r="E136" s="253"/>
      <c r="F136" s="276" t="s">
        <v>241</v>
      </c>
      <c r="G136" s="253"/>
      <c r="H136" s="253" t="s">
        <v>275</v>
      </c>
      <c r="I136" s="253" t="s">
        <v>237</v>
      </c>
      <c r="J136" s="253" t="n">
        <v>50</v>
      </c>
      <c r="K136" s="298"/>
    </row>
    <row r="137" customFormat="false" ht="15" hidden="false" customHeight="true" outlineLevel="0" collapsed="false">
      <c r="B137" s="296"/>
      <c r="C137" s="253" t="s">
        <v>263</v>
      </c>
      <c r="D137" s="253"/>
      <c r="E137" s="253"/>
      <c r="F137" s="276" t="s">
        <v>241</v>
      </c>
      <c r="G137" s="253"/>
      <c r="H137" s="253" t="s">
        <v>288</v>
      </c>
      <c r="I137" s="253" t="s">
        <v>237</v>
      </c>
      <c r="J137" s="253" t="n">
        <v>255</v>
      </c>
      <c r="K137" s="298"/>
    </row>
    <row r="138" customFormat="false" ht="15" hidden="false" customHeight="true" outlineLevel="0" collapsed="false">
      <c r="B138" s="296"/>
      <c r="C138" s="253" t="s">
        <v>265</v>
      </c>
      <c r="D138" s="253"/>
      <c r="E138" s="253"/>
      <c r="F138" s="276" t="s">
        <v>235</v>
      </c>
      <c r="G138" s="253"/>
      <c r="H138" s="253" t="s">
        <v>289</v>
      </c>
      <c r="I138" s="253" t="s">
        <v>267</v>
      </c>
      <c r="J138" s="253"/>
      <c r="K138" s="298"/>
    </row>
    <row r="139" customFormat="false" ht="15" hidden="false" customHeight="true" outlineLevel="0" collapsed="false">
      <c r="B139" s="296"/>
      <c r="C139" s="253" t="s">
        <v>268</v>
      </c>
      <c r="D139" s="253"/>
      <c r="E139" s="253"/>
      <c r="F139" s="276" t="s">
        <v>235</v>
      </c>
      <c r="G139" s="253"/>
      <c r="H139" s="253" t="s">
        <v>290</v>
      </c>
      <c r="I139" s="253" t="s">
        <v>270</v>
      </c>
      <c r="J139" s="253"/>
      <c r="K139" s="298"/>
    </row>
    <row r="140" customFormat="false" ht="15" hidden="false" customHeight="true" outlineLevel="0" collapsed="false">
      <c r="B140" s="296"/>
      <c r="C140" s="253" t="s">
        <v>271</v>
      </c>
      <c r="D140" s="253"/>
      <c r="E140" s="253"/>
      <c r="F140" s="276" t="s">
        <v>235</v>
      </c>
      <c r="G140" s="253"/>
      <c r="H140" s="253" t="s">
        <v>271</v>
      </c>
      <c r="I140" s="253" t="s">
        <v>270</v>
      </c>
      <c r="J140" s="253"/>
      <c r="K140" s="298"/>
    </row>
    <row r="141" customFormat="false" ht="15" hidden="false" customHeight="true" outlineLevel="0" collapsed="false">
      <c r="B141" s="296"/>
      <c r="C141" s="253" t="s">
        <v>39</v>
      </c>
      <c r="D141" s="253"/>
      <c r="E141" s="253"/>
      <c r="F141" s="276" t="s">
        <v>235</v>
      </c>
      <c r="G141" s="253"/>
      <c r="H141" s="253" t="s">
        <v>291</v>
      </c>
      <c r="I141" s="253" t="s">
        <v>270</v>
      </c>
      <c r="J141" s="253"/>
      <c r="K141" s="298"/>
    </row>
    <row r="142" customFormat="false" ht="15" hidden="false" customHeight="true" outlineLevel="0" collapsed="false">
      <c r="B142" s="296"/>
      <c r="C142" s="253" t="s">
        <v>292</v>
      </c>
      <c r="D142" s="253"/>
      <c r="E142" s="253"/>
      <c r="F142" s="276" t="s">
        <v>235</v>
      </c>
      <c r="G142" s="253"/>
      <c r="H142" s="253" t="s">
        <v>293</v>
      </c>
      <c r="I142" s="253" t="s">
        <v>270</v>
      </c>
      <c r="J142" s="253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49"/>
      <c r="C144" s="249"/>
      <c r="D144" s="249"/>
      <c r="E144" s="249"/>
      <c r="F144" s="288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B147" s="266"/>
      <c r="C147" s="267" t="s">
        <v>294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B148" s="266"/>
      <c r="C148" s="269" t="s">
        <v>229</v>
      </c>
      <c r="D148" s="269"/>
      <c r="E148" s="269"/>
      <c r="F148" s="269" t="s">
        <v>230</v>
      </c>
      <c r="G148" s="270"/>
      <c r="H148" s="269" t="s">
        <v>55</v>
      </c>
      <c r="I148" s="269" t="s">
        <v>58</v>
      </c>
      <c r="J148" s="269" t="s">
        <v>231</v>
      </c>
      <c r="K148" s="268"/>
    </row>
    <row r="149" customFormat="false" ht="17.25" hidden="false" customHeight="true" outlineLevel="0" collapsed="false">
      <c r="B149" s="266"/>
      <c r="C149" s="271" t="s">
        <v>232</v>
      </c>
      <c r="D149" s="271"/>
      <c r="E149" s="271"/>
      <c r="F149" s="272" t="s">
        <v>233</v>
      </c>
      <c r="G149" s="273"/>
      <c r="H149" s="271"/>
      <c r="I149" s="271"/>
      <c r="J149" s="271" t="s">
        <v>234</v>
      </c>
      <c r="K149" s="268"/>
    </row>
    <row r="150" customFormat="false" ht="5.25" hidden="false" customHeight="true" outlineLevel="0" collapsed="false">
      <c r="B150" s="277"/>
      <c r="C150" s="274"/>
      <c r="D150" s="274"/>
      <c r="E150" s="274"/>
      <c r="F150" s="274"/>
      <c r="G150" s="275"/>
      <c r="H150" s="274"/>
      <c r="I150" s="274"/>
      <c r="J150" s="274"/>
      <c r="K150" s="298"/>
    </row>
    <row r="151" customFormat="false" ht="15" hidden="false" customHeight="true" outlineLevel="0" collapsed="false">
      <c r="B151" s="277"/>
      <c r="C151" s="302" t="s">
        <v>238</v>
      </c>
      <c r="D151" s="253"/>
      <c r="E151" s="253"/>
      <c r="F151" s="303" t="s">
        <v>235</v>
      </c>
      <c r="G151" s="253"/>
      <c r="H151" s="302" t="s">
        <v>275</v>
      </c>
      <c r="I151" s="302" t="s">
        <v>237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284</v>
      </c>
      <c r="D152" s="253"/>
      <c r="E152" s="253"/>
      <c r="F152" s="303" t="s">
        <v>235</v>
      </c>
      <c r="G152" s="253"/>
      <c r="H152" s="302" t="s">
        <v>295</v>
      </c>
      <c r="I152" s="302" t="s">
        <v>237</v>
      </c>
      <c r="J152" s="302" t="s">
        <v>286</v>
      </c>
      <c r="K152" s="298"/>
    </row>
    <row r="153" customFormat="false" ht="15" hidden="false" customHeight="true" outlineLevel="0" collapsed="false">
      <c r="B153" s="277"/>
      <c r="C153" s="302" t="s">
        <v>183</v>
      </c>
      <c r="D153" s="253"/>
      <c r="E153" s="253"/>
      <c r="F153" s="303" t="s">
        <v>235</v>
      </c>
      <c r="G153" s="253"/>
      <c r="H153" s="302" t="s">
        <v>296</v>
      </c>
      <c r="I153" s="302" t="s">
        <v>237</v>
      </c>
      <c r="J153" s="302" t="s">
        <v>286</v>
      </c>
      <c r="K153" s="298"/>
    </row>
    <row r="154" customFormat="false" ht="15" hidden="false" customHeight="true" outlineLevel="0" collapsed="false">
      <c r="B154" s="277"/>
      <c r="C154" s="302" t="s">
        <v>240</v>
      </c>
      <c r="D154" s="253"/>
      <c r="E154" s="253"/>
      <c r="F154" s="303" t="s">
        <v>241</v>
      </c>
      <c r="G154" s="253"/>
      <c r="H154" s="302" t="s">
        <v>275</v>
      </c>
      <c r="I154" s="302" t="s">
        <v>237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243</v>
      </c>
      <c r="D155" s="253"/>
      <c r="E155" s="253"/>
      <c r="F155" s="303" t="s">
        <v>235</v>
      </c>
      <c r="G155" s="253"/>
      <c r="H155" s="302" t="s">
        <v>275</v>
      </c>
      <c r="I155" s="302" t="s">
        <v>245</v>
      </c>
      <c r="J155" s="302"/>
      <c r="K155" s="298"/>
    </row>
    <row r="156" customFormat="false" ht="15" hidden="false" customHeight="true" outlineLevel="0" collapsed="false">
      <c r="B156" s="277"/>
      <c r="C156" s="302" t="s">
        <v>254</v>
      </c>
      <c r="D156" s="253"/>
      <c r="E156" s="253"/>
      <c r="F156" s="303" t="s">
        <v>241</v>
      </c>
      <c r="G156" s="253"/>
      <c r="H156" s="302" t="s">
        <v>275</v>
      </c>
      <c r="I156" s="302" t="s">
        <v>237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262</v>
      </c>
      <c r="D157" s="253"/>
      <c r="E157" s="253"/>
      <c r="F157" s="303" t="s">
        <v>241</v>
      </c>
      <c r="G157" s="253"/>
      <c r="H157" s="302" t="s">
        <v>275</v>
      </c>
      <c r="I157" s="302" t="s">
        <v>237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260</v>
      </c>
      <c r="D158" s="253"/>
      <c r="E158" s="253"/>
      <c r="F158" s="303" t="s">
        <v>241</v>
      </c>
      <c r="G158" s="253"/>
      <c r="H158" s="302" t="s">
        <v>275</v>
      </c>
      <c r="I158" s="302" t="s">
        <v>237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87</v>
      </c>
      <c r="D159" s="253"/>
      <c r="E159" s="253"/>
      <c r="F159" s="303" t="s">
        <v>235</v>
      </c>
      <c r="G159" s="253"/>
      <c r="H159" s="302" t="s">
        <v>297</v>
      </c>
      <c r="I159" s="302" t="s">
        <v>237</v>
      </c>
      <c r="J159" s="302" t="s">
        <v>298</v>
      </c>
      <c r="K159" s="298"/>
    </row>
    <row r="160" customFormat="false" ht="15" hidden="false" customHeight="true" outlineLevel="0" collapsed="false">
      <c r="B160" s="277"/>
      <c r="C160" s="302" t="s">
        <v>299</v>
      </c>
      <c r="D160" s="253"/>
      <c r="E160" s="253"/>
      <c r="F160" s="303" t="s">
        <v>235</v>
      </c>
      <c r="G160" s="253"/>
      <c r="H160" s="302" t="s">
        <v>300</v>
      </c>
      <c r="I160" s="302" t="s">
        <v>270</v>
      </c>
      <c r="J160" s="302"/>
      <c r="K160" s="298"/>
    </row>
    <row r="161" customFormat="false" ht="15" hidden="false" customHeight="true" outlineLevel="0" collapsed="false">
      <c r="B161" s="304"/>
      <c r="C161" s="286"/>
      <c r="D161" s="286"/>
      <c r="E161" s="286"/>
      <c r="F161" s="286"/>
      <c r="G161" s="286"/>
      <c r="H161" s="286"/>
      <c r="I161" s="286"/>
      <c r="J161" s="286"/>
      <c r="K161" s="305"/>
    </row>
    <row r="162" customFormat="false" ht="18.75" hidden="false" customHeight="true" outlineLevel="0" collapsed="false">
      <c r="B162" s="249"/>
      <c r="C162" s="253"/>
      <c r="D162" s="253"/>
      <c r="E162" s="253"/>
      <c r="F162" s="276"/>
      <c r="G162" s="253"/>
      <c r="H162" s="253"/>
      <c r="I162" s="253"/>
      <c r="J162" s="253"/>
      <c r="K162" s="249"/>
    </row>
    <row r="163" customFormat="false" ht="18.75" hidden="false" customHeight="true" outlineLevel="0" collapsed="false"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B165" s="242"/>
      <c r="C165" s="243" t="s">
        <v>301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B166" s="242"/>
      <c r="C166" s="269" t="s">
        <v>229</v>
      </c>
      <c r="D166" s="269"/>
      <c r="E166" s="269"/>
      <c r="F166" s="269" t="s">
        <v>230</v>
      </c>
      <c r="G166" s="306"/>
      <c r="H166" s="307" t="s">
        <v>55</v>
      </c>
      <c r="I166" s="307" t="s">
        <v>58</v>
      </c>
      <c r="J166" s="269" t="s">
        <v>231</v>
      </c>
      <c r="K166" s="244"/>
    </row>
    <row r="167" customFormat="false" ht="17.25" hidden="false" customHeight="true" outlineLevel="0" collapsed="false">
      <c r="B167" s="245"/>
      <c r="C167" s="271" t="s">
        <v>232</v>
      </c>
      <c r="D167" s="271"/>
      <c r="E167" s="271"/>
      <c r="F167" s="272" t="s">
        <v>233</v>
      </c>
      <c r="G167" s="308"/>
      <c r="H167" s="309"/>
      <c r="I167" s="309"/>
      <c r="J167" s="271" t="s">
        <v>234</v>
      </c>
      <c r="K167" s="247"/>
    </row>
    <row r="168" customFormat="false" ht="5.25" hidden="false" customHeight="true" outlineLevel="0" collapsed="false">
      <c r="B168" s="277"/>
      <c r="C168" s="274"/>
      <c r="D168" s="274"/>
      <c r="E168" s="274"/>
      <c r="F168" s="274"/>
      <c r="G168" s="275"/>
      <c r="H168" s="274"/>
      <c r="I168" s="274"/>
      <c r="J168" s="274"/>
      <c r="K168" s="298"/>
    </row>
    <row r="169" customFormat="false" ht="15" hidden="false" customHeight="true" outlineLevel="0" collapsed="false">
      <c r="B169" s="277"/>
      <c r="C169" s="253" t="s">
        <v>238</v>
      </c>
      <c r="D169" s="253"/>
      <c r="E169" s="253"/>
      <c r="F169" s="276" t="s">
        <v>235</v>
      </c>
      <c r="G169" s="253"/>
      <c r="H169" s="253" t="s">
        <v>275</v>
      </c>
      <c r="I169" s="253" t="s">
        <v>237</v>
      </c>
      <c r="J169" s="253" t="n">
        <v>120</v>
      </c>
      <c r="K169" s="298"/>
    </row>
    <row r="170" customFormat="false" ht="15" hidden="false" customHeight="true" outlineLevel="0" collapsed="false">
      <c r="B170" s="277"/>
      <c r="C170" s="253" t="s">
        <v>284</v>
      </c>
      <c r="D170" s="253"/>
      <c r="E170" s="253"/>
      <c r="F170" s="276" t="s">
        <v>235</v>
      </c>
      <c r="G170" s="253"/>
      <c r="H170" s="253" t="s">
        <v>285</v>
      </c>
      <c r="I170" s="253" t="s">
        <v>237</v>
      </c>
      <c r="J170" s="253" t="s">
        <v>286</v>
      </c>
      <c r="K170" s="298"/>
    </row>
    <row r="171" customFormat="false" ht="15" hidden="false" customHeight="true" outlineLevel="0" collapsed="false">
      <c r="B171" s="277"/>
      <c r="C171" s="253" t="s">
        <v>183</v>
      </c>
      <c r="D171" s="253"/>
      <c r="E171" s="253"/>
      <c r="F171" s="276" t="s">
        <v>235</v>
      </c>
      <c r="G171" s="253"/>
      <c r="H171" s="253" t="s">
        <v>302</v>
      </c>
      <c r="I171" s="253" t="s">
        <v>237</v>
      </c>
      <c r="J171" s="253" t="s">
        <v>286</v>
      </c>
      <c r="K171" s="298"/>
    </row>
    <row r="172" customFormat="false" ht="15" hidden="false" customHeight="true" outlineLevel="0" collapsed="false">
      <c r="B172" s="277"/>
      <c r="C172" s="253" t="s">
        <v>240</v>
      </c>
      <c r="D172" s="253"/>
      <c r="E172" s="253"/>
      <c r="F172" s="276" t="s">
        <v>241</v>
      </c>
      <c r="G172" s="253"/>
      <c r="H172" s="253" t="s">
        <v>302</v>
      </c>
      <c r="I172" s="253" t="s">
        <v>237</v>
      </c>
      <c r="J172" s="253" t="n">
        <v>50</v>
      </c>
      <c r="K172" s="298"/>
    </row>
    <row r="173" customFormat="false" ht="15" hidden="false" customHeight="true" outlineLevel="0" collapsed="false">
      <c r="B173" s="277"/>
      <c r="C173" s="253" t="s">
        <v>243</v>
      </c>
      <c r="D173" s="253"/>
      <c r="E173" s="253"/>
      <c r="F173" s="276" t="s">
        <v>235</v>
      </c>
      <c r="G173" s="253"/>
      <c r="H173" s="253" t="s">
        <v>302</v>
      </c>
      <c r="I173" s="253" t="s">
        <v>245</v>
      </c>
      <c r="J173" s="253"/>
      <c r="K173" s="298"/>
    </row>
    <row r="174" customFormat="false" ht="15" hidden="false" customHeight="true" outlineLevel="0" collapsed="false">
      <c r="B174" s="277"/>
      <c r="C174" s="253" t="s">
        <v>254</v>
      </c>
      <c r="D174" s="253"/>
      <c r="E174" s="253"/>
      <c r="F174" s="276" t="s">
        <v>241</v>
      </c>
      <c r="G174" s="253"/>
      <c r="H174" s="253" t="s">
        <v>302</v>
      </c>
      <c r="I174" s="253" t="s">
        <v>237</v>
      </c>
      <c r="J174" s="253" t="n">
        <v>50</v>
      </c>
      <c r="K174" s="298"/>
    </row>
    <row r="175" customFormat="false" ht="15" hidden="false" customHeight="true" outlineLevel="0" collapsed="false">
      <c r="B175" s="277"/>
      <c r="C175" s="253" t="s">
        <v>262</v>
      </c>
      <c r="D175" s="253"/>
      <c r="E175" s="253"/>
      <c r="F175" s="276" t="s">
        <v>241</v>
      </c>
      <c r="G175" s="253"/>
      <c r="H175" s="253" t="s">
        <v>302</v>
      </c>
      <c r="I175" s="253" t="s">
        <v>237</v>
      </c>
      <c r="J175" s="253" t="n">
        <v>50</v>
      </c>
      <c r="K175" s="298"/>
    </row>
    <row r="176" customFormat="false" ht="15" hidden="false" customHeight="true" outlineLevel="0" collapsed="false">
      <c r="B176" s="277"/>
      <c r="C176" s="253" t="s">
        <v>260</v>
      </c>
      <c r="D176" s="253"/>
      <c r="E176" s="253"/>
      <c r="F176" s="276" t="s">
        <v>241</v>
      </c>
      <c r="G176" s="253"/>
      <c r="H176" s="253" t="s">
        <v>302</v>
      </c>
      <c r="I176" s="253" t="s">
        <v>237</v>
      </c>
      <c r="J176" s="253" t="n">
        <v>50</v>
      </c>
      <c r="K176" s="298"/>
    </row>
    <row r="177" customFormat="false" ht="15" hidden="false" customHeight="true" outlineLevel="0" collapsed="false">
      <c r="B177" s="277"/>
      <c r="C177" s="253" t="s">
        <v>95</v>
      </c>
      <c r="D177" s="253"/>
      <c r="E177" s="253"/>
      <c r="F177" s="276" t="s">
        <v>235</v>
      </c>
      <c r="G177" s="253"/>
      <c r="H177" s="253" t="s">
        <v>303</v>
      </c>
      <c r="I177" s="253" t="s">
        <v>304</v>
      </c>
      <c r="J177" s="253"/>
      <c r="K177" s="298"/>
    </row>
    <row r="178" customFormat="false" ht="15" hidden="false" customHeight="true" outlineLevel="0" collapsed="false">
      <c r="B178" s="277"/>
      <c r="C178" s="253" t="s">
        <v>58</v>
      </c>
      <c r="D178" s="253"/>
      <c r="E178" s="253"/>
      <c r="F178" s="276" t="s">
        <v>235</v>
      </c>
      <c r="G178" s="253"/>
      <c r="H178" s="253" t="s">
        <v>305</v>
      </c>
      <c r="I178" s="253" t="s">
        <v>306</v>
      </c>
      <c r="J178" s="253" t="n">
        <v>1</v>
      </c>
      <c r="K178" s="298"/>
    </row>
    <row r="179" customFormat="false" ht="15" hidden="false" customHeight="true" outlineLevel="0" collapsed="false">
      <c r="B179" s="277"/>
      <c r="C179" s="253" t="s">
        <v>54</v>
      </c>
      <c r="D179" s="253"/>
      <c r="E179" s="253"/>
      <c r="F179" s="276" t="s">
        <v>235</v>
      </c>
      <c r="G179" s="253"/>
      <c r="H179" s="253" t="s">
        <v>307</v>
      </c>
      <c r="I179" s="253" t="s">
        <v>237</v>
      </c>
      <c r="J179" s="253" t="n">
        <v>20</v>
      </c>
      <c r="K179" s="298"/>
    </row>
    <row r="180" customFormat="false" ht="15" hidden="false" customHeight="true" outlineLevel="0" collapsed="false">
      <c r="B180" s="277"/>
      <c r="C180" s="253" t="s">
        <v>55</v>
      </c>
      <c r="D180" s="253"/>
      <c r="E180" s="253"/>
      <c r="F180" s="276" t="s">
        <v>235</v>
      </c>
      <c r="G180" s="253"/>
      <c r="H180" s="253" t="s">
        <v>308</v>
      </c>
      <c r="I180" s="253" t="s">
        <v>237</v>
      </c>
      <c r="J180" s="253" t="n">
        <v>255</v>
      </c>
      <c r="K180" s="298"/>
    </row>
    <row r="181" customFormat="false" ht="15" hidden="false" customHeight="true" outlineLevel="0" collapsed="false">
      <c r="B181" s="277"/>
      <c r="C181" s="253" t="s">
        <v>96</v>
      </c>
      <c r="D181" s="253"/>
      <c r="E181" s="253"/>
      <c r="F181" s="276" t="s">
        <v>235</v>
      </c>
      <c r="G181" s="253"/>
      <c r="H181" s="253" t="s">
        <v>199</v>
      </c>
      <c r="I181" s="253" t="s">
        <v>237</v>
      </c>
      <c r="J181" s="253" t="n">
        <v>10</v>
      </c>
      <c r="K181" s="298"/>
    </row>
    <row r="182" customFormat="false" ht="15" hidden="false" customHeight="true" outlineLevel="0" collapsed="false">
      <c r="B182" s="277"/>
      <c r="C182" s="253" t="s">
        <v>97</v>
      </c>
      <c r="D182" s="253"/>
      <c r="E182" s="253"/>
      <c r="F182" s="276" t="s">
        <v>235</v>
      </c>
      <c r="G182" s="253"/>
      <c r="H182" s="253" t="s">
        <v>309</v>
      </c>
      <c r="I182" s="253" t="s">
        <v>270</v>
      </c>
      <c r="J182" s="253"/>
      <c r="K182" s="298"/>
    </row>
    <row r="183" customFormat="false" ht="15" hidden="false" customHeight="true" outlineLevel="0" collapsed="false">
      <c r="B183" s="277"/>
      <c r="C183" s="253" t="s">
        <v>310</v>
      </c>
      <c r="D183" s="253"/>
      <c r="E183" s="253"/>
      <c r="F183" s="276" t="s">
        <v>235</v>
      </c>
      <c r="G183" s="253"/>
      <c r="H183" s="253" t="s">
        <v>311</v>
      </c>
      <c r="I183" s="253" t="s">
        <v>270</v>
      </c>
      <c r="J183" s="253"/>
      <c r="K183" s="298"/>
    </row>
    <row r="184" customFormat="false" ht="15" hidden="false" customHeight="true" outlineLevel="0" collapsed="false">
      <c r="B184" s="277"/>
      <c r="C184" s="253" t="s">
        <v>299</v>
      </c>
      <c r="D184" s="253"/>
      <c r="E184" s="253"/>
      <c r="F184" s="276" t="s">
        <v>235</v>
      </c>
      <c r="G184" s="253"/>
      <c r="H184" s="253" t="s">
        <v>312</v>
      </c>
      <c r="I184" s="253" t="s">
        <v>270</v>
      </c>
      <c r="J184" s="253"/>
      <c r="K184" s="298"/>
    </row>
    <row r="185" customFormat="false" ht="15" hidden="false" customHeight="true" outlineLevel="0" collapsed="false">
      <c r="B185" s="277"/>
      <c r="C185" s="253" t="s">
        <v>99</v>
      </c>
      <c r="D185" s="253"/>
      <c r="E185" s="253"/>
      <c r="F185" s="276" t="s">
        <v>241</v>
      </c>
      <c r="G185" s="253"/>
      <c r="H185" s="253" t="s">
        <v>313</v>
      </c>
      <c r="I185" s="253" t="s">
        <v>237</v>
      </c>
      <c r="J185" s="253" t="n">
        <v>50</v>
      </c>
      <c r="K185" s="298"/>
    </row>
    <row r="186" customFormat="false" ht="15" hidden="false" customHeight="true" outlineLevel="0" collapsed="false">
      <c r="B186" s="277"/>
      <c r="C186" s="253" t="s">
        <v>314</v>
      </c>
      <c r="D186" s="253"/>
      <c r="E186" s="253"/>
      <c r="F186" s="276" t="s">
        <v>241</v>
      </c>
      <c r="G186" s="253"/>
      <c r="H186" s="253" t="s">
        <v>315</v>
      </c>
      <c r="I186" s="253" t="s">
        <v>316</v>
      </c>
      <c r="J186" s="253"/>
      <c r="K186" s="298"/>
    </row>
    <row r="187" customFormat="false" ht="15" hidden="false" customHeight="true" outlineLevel="0" collapsed="false">
      <c r="B187" s="277"/>
      <c r="C187" s="253" t="s">
        <v>317</v>
      </c>
      <c r="D187" s="253"/>
      <c r="E187" s="253"/>
      <c r="F187" s="276" t="s">
        <v>241</v>
      </c>
      <c r="G187" s="253"/>
      <c r="H187" s="253" t="s">
        <v>318</v>
      </c>
      <c r="I187" s="253" t="s">
        <v>316</v>
      </c>
      <c r="J187" s="253"/>
      <c r="K187" s="298"/>
    </row>
    <row r="188" customFormat="false" ht="15" hidden="false" customHeight="true" outlineLevel="0" collapsed="false">
      <c r="B188" s="277"/>
      <c r="C188" s="253" t="s">
        <v>319</v>
      </c>
      <c r="D188" s="253"/>
      <c r="E188" s="253"/>
      <c r="F188" s="276" t="s">
        <v>241</v>
      </c>
      <c r="G188" s="253"/>
      <c r="H188" s="253" t="s">
        <v>320</v>
      </c>
      <c r="I188" s="253" t="s">
        <v>316</v>
      </c>
      <c r="J188" s="253"/>
      <c r="K188" s="298"/>
    </row>
    <row r="189" customFormat="false" ht="15" hidden="false" customHeight="true" outlineLevel="0" collapsed="false">
      <c r="B189" s="277"/>
      <c r="C189" s="310" t="s">
        <v>321</v>
      </c>
      <c r="D189" s="253"/>
      <c r="E189" s="253"/>
      <c r="F189" s="276" t="s">
        <v>241</v>
      </c>
      <c r="G189" s="253"/>
      <c r="H189" s="253" t="s">
        <v>322</v>
      </c>
      <c r="I189" s="253" t="s">
        <v>323</v>
      </c>
      <c r="J189" s="311" t="s">
        <v>324</v>
      </c>
      <c r="K189" s="298"/>
    </row>
    <row r="190" customFormat="false" ht="15" hidden="false" customHeight="true" outlineLevel="0" collapsed="false">
      <c r="B190" s="277"/>
      <c r="C190" s="261" t="s">
        <v>43</v>
      </c>
      <c r="D190" s="253"/>
      <c r="E190" s="253"/>
      <c r="F190" s="276" t="s">
        <v>235</v>
      </c>
      <c r="G190" s="253"/>
      <c r="H190" s="249" t="s">
        <v>325</v>
      </c>
      <c r="I190" s="253" t="s">
        <v>326</v>
      </c>
      <c r="J190" s="253"/>
      <c r="K190" s="298"/>
    </row>
    <row r="191" customFormat="false" ht="15" hidden="false" customHeight="true" outlineLevel="0" collapsed="false">
      <c r="B191" s="277"/>
      <c r="C191" s="261" t="s">
        <v>327</v>
      </c>
      <c r="D191" s="253"/>
      <c r="E191" s="253"/>
      <c r="F191" s="276" t="s">
        <v>235</v>
      </c>
      <c r="G191" s="253"/>
      <c r="H191" s="253" t="s">
        <v>328</v>
      </c>
      <c r="I191" s="253" t="s">
        <v>270</v>
      </c>
      <c r="J191" s="253"/>
      <c r="K191" s="298"/>
    </row>
    <row r="192" customFormat="false" ht="15" hidden="false" customHeight="true" outlineLevel="0" collapsed="false">
      <c r="B192" s="277"/>
      <c r="C192" s="261" t="s">
        <v>329</v>
      </c>
      <c r="D192" s="253"/>
      <c r="E192" s="253"/>
      <c r="F192" s="276" t="s">
        <v>235</v>
      </c>
      <c r="G192" s="253"/>
      <c r="H192" s="253" t="s">
        <v>330</v>
      </c>
      <c r="I192" s="253" t="s">
        <v>270</v>
      </c>
      <c r="J192" s="253"/>
      <c r="K192" s="298"/>
    </row>
    <row r="193" customFormat="false" ht="15" hidden="false" customHeight="true" outlineLevel="0" collapsed="false">
      <c r="B193" s="277"/>
      <c r="C193" s="261" t="s">
        <v>331</v>
      </c>
      <c r="D193" s="253"/>
      <c r="E193" s="253"/>
      <c r="F193" s="276" t="s">
        <v>241</v>
      </c>
      <c r="G193" s="253"/>
      <c r="H193" s="253" t="s">
        <v>332</v>
      </c>
      <c r="I193" s="253" t="s">
        <v>270</v>
      </c>
      <c r="J193" s="253"/>
      <c r="K193" s="298"/>
    </row>
    <row r="194" customFormat="false" ht="15" hidden="false" customHeight="true" outlineLevel="0" collapsed="false">
      <c r="B194" s="304"/>
      <c r="C194" s="312"/>
      <c r="D194" s="286"/>
      <c r="E194" s="286"/>
      <c r="F194" s="286"/>
      <c r="G194" s="286"/>
      <c r="H194" s="286"/>
      <c r="I194" s="286"/>
      <c r="J194" s="286"/>
      <c r="K194" s="305"/>
    </row>
    <row r="195" customFormat="false" ht="18.75" hidden="false" customHeight="true" outlineLevel="0" collapsed="false">
      <c r="B195" s="249"/>
      <c r="C195" s="253"/>
      <c r="D195" s="253"/>
      <c r="E195" s="253"/>
      <c r="F195" s="276"/>
      <c r="G195" s="253"/>
      <c r="H195" s="253"/>
      <c r="I195" s="253"/>
      <c r="J195" s="253"/>
      <c r="K195" s="249"/>
    </row>
    <row r="196" customFormat="false" ht="18.75" hidden="false" customHeight="true" outlineLevel="0" collapsed="false">
      <c r="B196" s="249"/>
      <c r="C196" s="253"/>
      <c r="D196" s="253"/>
      <c r="E196" s="253"/>
      <c r="F196" s="276"/>
      <c r="G196" s="253"/>
      <c r="H196" s="253"/>
      <c r="I196" s="253"/>
      <c r="J196" s="253"/>
      <c r="K196" s="249"/>
    </row>
    <row r="197" customFormat="false" ht="18.75" hidden="false" customHeight="true" outlineLevel="0" collapsed="false"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B199" s="242"/>
      <c r="C199" s="243" t="s">
        <v>333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B200" s="242"/>
      <c r="C200" s="313" t="s">
        <v>334</v>
      </c>
      <c r="D200" s="313"/>
      <c r="E200" s="313"/>
      <c r="F200" s="313" t="s">
        <v>335</v>
      </c>
      <c r="G200" s="314"/>
      <c r="H200" s="313" t="s">
        <v>336</v>
      </c>
      <c r="I200" s="313"/>
      <c r="J200" s="313"/>
      <c r="K200" s="244"/>
    </row>
    <row r="201" customFormat="false" ht="5.25" hidden="false" customHeight="true" outlineLevel="0" collapsed="false">
      <c r="B201" s="277"/>
      <c r="C201" s="274"/>
      <c r="D201" s="274"/>
      <c r="E201" s="274"/>
      <c r="F201" s="274"/>
      <c r="G201" s="253"/>
      <c r="H201" s="274"/>
      <c r="I201" s="274"/>
      <c r="J201" s="274"/>
      <c r="K201" s="298"/>
    </row>
    <row r="202" customFormat="false" ht="15" hidden="false" customHeight="true" outlineLevel="0" collapsed="false">
      <c r="B202" s="277"/>
      <c r="C202" s="253" t="s">
        <v>326</v>
      </c>
      <c r="D202" s="253"/>
      <c r="E202" s="253"/>
      <c r="F202" s="276" t="s">
        <v>44</v>
      </c>
      <c r="G202" s="253"/>
      <c r="H202" s="253" t="s">
        <v>337</v>
      </c>
      <c r="I202" s="253"/>
      <c r="J202" s="253"/>
      <c r="K202" s="298"/>
    </row>
    <row r="203" customFormat="false" ht="15" hidden="false" customHeight="true" outlineLevel="0" collapsed="false">
      <c r="B203" s="277"/>
      <c r="C203" s="283"/>
      <c r="D203" s="253"/>
      <c r="E203" s="253"/>
      <c r="F203" s="276" t="s">
        <v>45</v>
      </c>
      <c r="G203" s="253"/>
      <c r="H203" s="253" t="s">
        <v>338</v>
      </c>
      <c r="I203" s="253"/>
      <c r="J203" s="253"/>
      <c r="K203" s="298"/>
    </row>
    <row r="204" customFormat="false" ht="15" hidden="false" customHeight="true" outlineLevel="0" collapsed="false">
      <c r="B204" s="277"/>
      <c r="C204" s="283"/>
      <c r="D204" s="253"/>
      <c r="E204" s="253"/>
      <c r="F204" s="276" t="s">
        <v>48</v>
      </c>
      <c r="G204" s="253"/>
      <c r="H204" s="253" t="s">
        <v>339</v>
      </c>
      <c r="I204" s="253"/>
      <c r="J204" s="253"/>
      <c r="K204" s="298"/>
    </row>
    <row r="205" customFormat="false" ht="15" hidden="false" customHeight="true" outlineLevel="0" collapsed="false">
      <c r="B205" s="277"/>
      <c r="C205" s="253"/>
      <c r="D205" s="253"/>
      <c r="E205" s="253"/>
      <c r="F205" s="276" t="s">
        <v>46</v>
      </c>
      <c r="G205" s="253"/>
      <c r="H205" s="253" t="s">
        <v>340</v>
      </c>
      <c r="I205" s="253"/>
      <c r="J205" s="253"/>
      <c r="K205" s="298"/>
    </row>
    <row r="206" customFormat="false" ht="15" hidden="false" customHeight="true" outlineLevel="0" collapsed="false">
      <c r="B206" s="277"/>
      <c r="C206" s="253"/>
      <c r="D206" s="253"/>
      <c r="E206" s="253"/>
      <c r="F206" s="276" t="s">
        <v>47</v>
      </c>
      <c r="G206" s="253"/>
      <c r="H206" s="253" t="s">
        <v>341</v>
      </c>
      <c r="I206" s="253"/>
      <c r="J206" s="253"/>
      <c r="K206" s="298"/>
    </row>
    <row r="207" customFormat="false" ht="15" hidden="false" customHeight="true" outlineLevel="0" collapsed="false">
      <c r="B207" s="277"/>
      <c r="C207" s="253"/>
      <c r="D207" s="253"/>
      <c r="E207" s="253"/>
      <c r="F207" s="276"/>
      <c r="G207" s="253"/>
      <c r="H207" s="253"/>
      <c r="I207" s="253"/>
      <c r="J207" s="253"/>
      <c r="K207" s="298"/>
    </row>
    <row r="208" customFormat="false" ht="15" hidden="false" customHeight="true" outlineLevel="0" collapsed="false">
      <c r="B208" s="277"/>
      <c r="C208" s="253" t="s">
        <v>282</v>
      </c>
      <c r="D208" s="253"/>
      <c r="E208" s="253"/>
      <c r="F208" s="276" t="s">
        <v>80</v>
      </c>
      <c r="G208" s="253"/>
      <c r="H208" s="253" t="s">
        <v>342</v>
      </c>
      <c r="I208" s="253"/>
      <c r="J208" s="253"/>
      <c r="K208" s="298"/>
    </row>
    <row r="209" customFormat="false" ht="15" hidden="false" customHeight="true" outlineLevel="0" collapsed="false">
      <c r="B209" s="277"/>
      <c r="C209" s="283"/>
      <c r="D209" s="253"/>
      <c r="E209" s="253"/>
      <c r="F209" s="276" t="s">
        <v>177</v>
      </c>
      <c r="G209" s="253"/>
      <c r="H209" s="253" t="s">
        <v>178</v>
      </c>
      <c r="I209" s="253"/>
      <c r="J209" s="253"/>
      <c r="K209" s="298"/>
    </row>
    <row r="210" customFormat="false" ht="15" hidden="false" customHeight="true" outlineLevel="0" collapsed="false">
      <c r="B210" s="277"/>
      <c r="C210" s="253"/>
      <c r="D210" s="253"/>
      <c r="E210" s="253"/>
      <c r="F210" s="276" t="s">
        <v>175</v>
      </c>
      <c r="G210" s="253"/>
      <c r="H210" s="253" t="s">
        <v>343</v>
      </c>
      <c r="I210" s="253"/>
      <c r="J210" s="253"/>
      <c r="K210" s="298"/>
    </row>
    <row r="211" customFormat="false" ht="15" hidden="false" customHeight="true" outlineLevel="0" collapsed="false">
      <c r="B211" s="315"/>
      <c r="C211" s="283"/>
      <c r="D211" s="283"/>
      <c r="E211" s="283"/>
      <c r="F211" s="276" t="s">
        <v>179</v>
      </c>
      <c r="G211" s="261"/>
      <c r="H211" s="302" t="s">
        <v>180</v>
      </c>
      <c r="I211" s="302"/>
      <c r="J211" s="302"/>
      <c r="K211" s="316"/>
    </row>
    <row r="212" customFormat="false" ht="15" hidden="false" customHeight="true" outlineLevel="0" collapsed="false">
      <c r="B212" s="315"/>
      <c r="C212" s="283"/>
      <c r="D212" s="283"/>
      <c r="E212" s="283"/>
      <c r="F212" s="276" t="s">
        <v>181</v>
      </c>
      <c r="G212" s="261"/>
      <c r="H212" s="302" t="s">
        <v>156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317"/>
      <c r="G213" s="261"/>
      <c r="H213" s="318"/>
      <c r="I213" s="318"/>
      <c r="J213" s="318"/>
      <c r="K213" s="316"/>
    </row>
    <row r="214" customFormat="false" ht="15" hidden="false" customHeight="true" outlineLevel="0" collapsed="false">
      <c r="B214" s="315"/>
      <c r="C214" s="253" t="s">
        <v>306</v>
      </c>
      <c r="D214" s="283"/>
      <c r="E214" s="283"/>
      <c r="F214" s="276" t="n">
        <v>1</v>
      </c>
      <c r="G214" s="261"/>
      <c r="H214" s="302" t="s">
        <v>344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2</v>
      </c>
      <c r="G215" s="261"/>
      <c r="H215" s="302" t="s">
        <v>345</v>
      </c>
      <c r="I215" s="302"/>
      <c r="J215" s="302"/>
      <c r="K215" s="316"/>
    </row>
    <row r="216" customFormat="false" ht="15" hidden="false" customHeight="true" outlineLevel="0" collapsed="false">
      <c r="B216" s="315"/>
      <c r="C216" s="283"/>
      <c r="D216" s="283"/>
      <c r="E216" s="283"/>
      <c r="F216" s="276" t="n">
        <v>3</v>
      </c>
      <c r="G216" s="261"/>
      <c r="H216" s="302" t="s">
        <v>346</v>
      </c>
      <c r="I216" s="302"/>
      <c r="J216" s="302"/>
      <c r="K216" s="316"/>
    </row>
    <row r="217" customFormat="false" ht="15" hidden="false" customHeight="true" outlineLevel="0" collapsed="false">
      <c r="B217" s="315"/>
      <c r="C217" s="283"/>
      <c r="D217" s="283"/>
      <c r="E217" s="283"/>
      <c r="F217" s="276" t="n">
        <v>4</v>
      </c>
      <c r="G217" s="261"/>
      <c r="H217" s="302" t="s">
        <v>347</v>
      </c>
      <c r="I217" s="302"/>
      <c r="J217" s="302"/>
      <c r="K217" s="316"/>
    </row>
    <row r="218" customFormat="false" ht="12.75" hidden="false" customHeight="true" outlineLevel="0" collapsed="false"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34:12Z</dcterms:created>
  <dc:creator>DiS. Lukáš Táborský</dc:creator>
  <dc:description/>
  <dc:language>en-US</dc:language>
  <cp:lastModifiedBy>DiS. Lukáš Táborský</cp:lastModifiedBy>
  <dcterms:modified xsi:type="dcterms:W3CDTF">2019-06-25T06:34:16Z</dcterms:modified>
  <cp:revision>0</cp:revision>
  <dc:subject/>
  <dc:title/>
</cp:coreProperties>
</file>