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ežák, Zaječice, odstranění nánosů z nadjezí, ř.km 11,410-11,600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7-04T11:31:31Z</dcterms:modified>
  <cp:revision>0</cp:revision>
  <dc:subject/>
  <dc:title/>
</cp:coreProperties>
</file>