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6-Ku - Divoká Orlice, Z..." sheetId="2" state="visible" r:id="rId3"/>
    <sheet name="Pokyny pro vyplnění" sheetId="3" state="visible" r:id="rId4"/>
  </sheets>
  <definedNames>
    <definedName function="false" hidden="false" localSheetId="1" name="_xlnm.Print_Area" vbProcedure="false">'006-Ku - Divoká Orlice, Z...'!$C$4:$J$34,'006-Ku - Divoká Orlice, Z...'!$C$40:$J$57,'006-Ku - Divoká Orlice, Z...'!$C$63:$K$112</definedName>
    <definedName function="false" hidden="false" localSheetId="1" name="_xlnm.Print_Titles" vbProcedure="false">'006-Ku - Divoká Orlice, Z...'!$73:$73</definedName>
    <definedName function="false" hidden="true" localSheetId="1" name="_xlnm._FilterDatabase" vbProcedure="false">'006-Ku - Divoká Orlice, Z...'!$C$73:$K$112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9" uniqueCount="42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016f68f-25b2-4af1-bd73-d536a6c026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6-K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ivoká Orlice, Záměl, ztížené kácení břehových porostů, ř. km 54,700 – 55,200</t>
  </si>
  <si>
    <t xml:space="preserve">KSO:</t>
  </si>
  <si>
    <t xml:space="preserve">CC-CZ:</t>
  </si>
  <si>
    <t xml:space="preserve">Místo:</t>
  </si>
  <si>
    <t xml:space="preserve">Záměl</t>
  </si>
  <si>
    <t xml:space="preserve">Datum:</t>
  </si>
  <si>
    <t xml:space="preserve">30.1.2019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6</t>
  </si>
  <si>
    <t xml:space="preserve">K</t>
  </si>
  <si>
    <t xml:space="preserve">111251222</t>
  </si>
  <si>
    <t xml:space="preserve">Prořezávka listnatých porostů  výběrem dřevin výšky do 5 m, s ponecháním nehroubí na místě, při hustotě porostu do 50 kusů</t>
  </si>
  <si>
    <t xml:space="preserve">ar</t>
  </si>
  <si>
    <t xml:space="preserve">CS ÚRS 2018 01</t>
  </si>
  <si>
    <t xml:space="preserve">4</t>
  </si>
  <si>
    <t xml:space="preserve">1594165279</t>
  </si>
  <si>
    <t xml:space="preserve">P</t>
  </si>
  <si>
    <t xml:space="preserve">Poznámka k položce:
Položka obsahuje nejnutnější prořezání k přístupu do koryta VT.</t>
  </si>
  <si>
    <t xml:space="preserve">9</t>
  </si>
  <si>
    <t xml:space="preserve">112151014</t>
  </si>
  <si>
    <t xml:space="preserve">Pokácení stromu volné v celku s odřezáním kmene a s odvětvením průměru kmene přes 400 do 500 mm</t>
  </si>
  <si>
    <t xml:space="preserve">kus</t>
  </si>
  <si>
    <t xml:space="preserve">-432368107</t>
  </si>
  <si>
    <t xml:space="preserve">5</t>
  </si>
  <si>
    <t xml:space="preserve">112151112</t>
  </si>
  <si>
    <t xml:space="preserve">Pokácení stromu směrové v celku s odřezáním kmene a s odvětvením průměru kmene přes 200 do 300 mm</t>
  </si>
  <si>
    <t xml:space="preserve">1052859367</t>
  </si>
  <si>
    <t xml:space="preserve">112151114</t>
  </si>
  <si>
    <t xml:space="preserve">Pokácení stromu směrové v celku s odřezáním kmene a s odvětvením průměru kmene přes 400 do 500 mm</t>
  </si>
  <si>
    <t xml:space="preserve">-567528200</t>
  </si>
  <si>
    <t xml:space="preserve">3</t>
  </si>
  <si>
    <t xml:space="preserve">112151115</t>
  </si>
  <si>
    <t xml:space="preserve">Pokácení stromu směrové v celku s odřezáním kmene a s odvětvením průměru kmene přes 500 do 600 mm</t>
  </si>
  <si>
    <t xml:space="preserve">1983638377</t>
  </si>
  <si>
    <t xml:space="preserve">112151116</t>
  </si>
  <si>
    <t xml:space="preserve">Pokácení stromu směrové v celku s odřezáním kmene a s odvětvením průměru kmene přes 600 do 700 mm</t>
  </si>
  <si>
    <t xml:space="preserve">-142746142</t>
  </si>
  <si>
    <t xml:space="preserve">112151117</t>
  </si>
  <si>
    <t xml:space="preserve">Pokácení stromu směrové v celku s odřezáním kmene a s odvětvením průměru kmene přes 700 do 800 mm</t>
  </si>
  <si>
    <t xml:space="preserve">493685750</t>
  </si>
  <si>
    <t xml:space="preserve">7</t>
  </si>
  <si>
    <t xml:space="preserve">112151317</t>
  </si>
  <si>
    <t xml:space="preserve">Pokácení stromu postupné bez spouštění částí kmene a koruny o průměru na řezné ploše pařezu přes 700 do 800 mm</t>
  </si>
  <si>
    <t xml:space="preserve">1199018226</t>
  </si>
  <si>
    <t xml:space="preserve">6</t>
  </si>
  <si>
    <t xml:space="preserve">112151318</t>
  </si>
  <si>
    <t xml:space="preserve">Pokácení stromu postupné bez spouštění částí kmene a koruny o průměru na řezné ploše pařezu přes 800 do 900 mm</t>
  </si>
  <si>
    <t xml:space="preserve">182138716</t>
  </si>
  <si>
    <t xml:space="preserve">31</t>
  </si>
  <si>
    <t xml:space="preserve">112151356</t>
  </si>
  <si>
    <t xml:space="preserve">Pokácení stromu postupné se spouštěním částí kmene a koruny o průměru na řezné ploše pařezu přes 600 do 700 mm</t>
  </si>
  <si>
    <t xml:space="preserve">129106054</t>
  </si>
  <si>
    <t xml:space="preserve">19</t>
  </si>
  <si>
    <t xml:space="preserve">162201401</t>
  </si>
  <si>
    <t xml:space="preserve">Vodorovné přemístění větví, kmenů nebo pařezů  s naložením, složením a dopravou do 1000 m větví stromů listnatých, průměru kmene přes 100 do 300 mm</t>
  </si>
  <si>
    <t xml:space="preserve">520991737</t>
  </si>
  <si>
    <t xml:space="preserve">20</t>
  </si>
  <si>
    <t xml:space="preserve">162201402</t>
  </si>
  <si>
    <t xml:space="preserve">Vodorovné přemístění větví, kmenů nebo pařezů  s naložením, složením a dopravou do 1000 m větví stromů listnatých, průměru kmene přes 300 do 500 mm</t>
  </si>
  <si>
    <t xml:space="preserve">-67481487</t>
  </si>
  <si>
    <t xml:space="preserve">162201403</t>
  </si>
  <si>
    <t xml:space="preserve">Vodorovné přemístění větví, kmenů nebo pařezů  s naložením, složením a dopravou do 1000 m větví stromů listnatých, průměru kmene přes 500 do 700 mm</t>
  </si>
  <si>
    <t xml:space="preserve">-140806086</t>
  </si>
  <si>
    <t xml:space="preserve">22</t>
  </si>
  <si>
    <t xml:space="preserve">162201404</t>
  </si>
  <si>
    <t xml:space="preserve">Vodorovné přemístění větví, kmenů nebo pařezů  s naložením, složením a dopravou do 1000 m větví stromů listnatých, průměru kmene přes 700 do 900 mm</t>
  </si>
  <si>
    <t xml:space="preserve">875174545</t>
  </si>
  <si>
    <t xml:space="preserve">181101123</t>
  </si>
  <si>
    <t xml:space="preserve">Úprava pozemku s rozpojením a přehrnutím včetně urovnání v zemině tř. 1 a 2, s přemístěním na vzdálenost přes 40 do 60 m</t>
  </si>
  <si>
    <t xml:space="preserve">m3</t>
  </si>
  <si>
    <t xml:space="preserve">-1423842541</t>
  </si>
  <si>
    <t xml:space="preserve">Poznámka k položce:
Položka obsahuje navrácení přístupových pozemků do původního stavu, vč. osetí a případného dovozu zeminy k zarovnání nerovností způsobené mechanizací.</t>
  </si>
  <si>
    <t xml:space="preserve">10</t>
  </si>
  <si>
    <t xml:space="preserve">R001</t>
  </si>
  <si>
    <t xml:space="preserve">Kácení stromů o průměru kmene 200 - 300 mm s přetažením</t>
  </si>
  <si>
    <t xml:space="preserve">ks</t>
  </si>
  <si>
    <t xml:space="preserve">1415866088</t>
  </si>
  <si>
    <t xml:space="preserve">11</t>
  </si>
  <si>
    <t xml:space="preserve">R002</t>
  </si>
  <si>
    <t xml:space="preserve">Kácení stromů o průměru kmene 300 - 400 mm s přetažením</t>
  </si>
  <si>
    <t xml:space="preserve">-843661766</t>
  </si>
  <si>
    <t xml:space="preserve">12</t>
  </si>
  <si>
    <t xml:space="preserve">R003</t>
  </si>
  <si>
    <t xml:space="preserve">Kácení stromů o průměru kmene 500 - 600 mm s přetažením</t>
  </si>
  <si>
    <t xml:space="preserve">1695555556</t>
  </si>
  <si>
    <t xml:space="preserve">13</t>
  </si>
  <si>
    <t xml:space="preserve">R004</t>
  </si>
  <si>
    <t xml:space="preserve">Kácení stromů o průměru kmene 600 - 700 mm s přetažením</t>
  </si>
  <si>
    <t xml:space="preserve">806318976</t>
  </si>
  <si>
    <t xml:space="preserve">14</t>
  </si>
  <si>
    <t xml:space="preserve">R005</t>
  </si>
  <si>
    <t xml:space="preserve">Kácení stromů o průměru kmene 700 - 900 mm s přetažením</t>
  </si>
  <si>
    <t xml:space="preserve">-1407268131</t>
  </si>
  <si>
    <t xml:space="preserve">17</t>
  </si>
  <si>
    <t xml:space="preserve">R006</t>
  </si>
  <si>
    <t xml:space="preserve">Oprava poškození na příjezdové cestě</t>
  </si>
  <si>
    <t xml:space="preserve">m2</t>
  </si>
  <si>
    <t xml:space="preserve">658497473</t>
  </si>
  <si>
    <t xml:space="preserve">Poznámka k položce:
položka obsahuje případné opravné práce na poškození příjezdové cesty v majetku pana Novotného a spol. Farmy Tichý</t>
  </si>
  <si>
    <t xml:space="preserve">32</t>
  </si>
  <si>
    <t xml:space="preserve">R007</t>
  </si>
  <si>
    <t xml:space="preserve">Vodorovný přesun kmenů všech průměrů na mezideponii</t>
  </si>
  <si>
    <t xml:space="preserve">-1164474631</t>
  </si>
  <si>
    <t xml:space="preserve">Poznámka k položce:
Položka obsahuje vodorovný přesun z mísa kácení na mezideponii.
pozn.: 1 ks = 1 strom</t>
  </si>
  <si>
    <t xml:space="preserve">27</t>
  </si>
  <si>
    <t xml:space="preserve">R008</t>
  </si>
  <si>
    <t xml:space="preserve">Úklid větví z prostoru drážního tělesa</t>
  </si>
  <si>
    <t xml:space="preserve">kpl</t>
  </si>
  <si>
    <t xml:space="preserve">-1370432877</t>
  </si>
  <si>
    <t xml:space="preserve">Poznámka k položce:
Položka obsahuje neprodlené odklizení větví z kolejiště.</t>
  </si>
  <si>
    <t xml:space="preserve">29</t>
  </si>
  <si>
    <t xml:space="preserve">R009</t>
  </si>
  <si>
    <t xml:space="preserve">Štěpkování větví</t>
  </si>
  <si>
    <t xml:space="preserve">1024</t>
  </si>
  <si>
    <t xml:space="preserve">1052406506</t>
  </si>
  <si>
    <t xml:space="preserve">30</t>
  </si>
  <si>
    <t xml:space="preserve">R010</t>
  </si>
  <si>
    <t xml:space="preserve">vyhotovení číselníku dřevní hmoty</t>
  </si>
  <si>
    <t xml:space="preserve">-509642429</t>
  </si>
  <si>
    <t xml:space="preserve">18</t>
  </si>
  <si>
    <t xml:space="preserve">R011</t>
  </si>
  <si>
    <t xml:space="preserve">Manipulace s dřevní hmotou</t>
  </si>
  <si>
    <t xml:space="preserve">soubor</t>
  </si>
  <si>
    <t xml:space="preserve">1626994295</t>
  </si>
  <si>
    <t xml:space="preserve">Poznámka k položce:
položka obsahuje:
- vytažení pokáceného stromu z vodního toku
- úklid větví z VT
- rozřezání na délky dle požadovaného sortimentu
- uložení na mezideponii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8</t>
  </si>
  <si>
    <t xml:space="preserve">034503000</t>
  </si>
  <si>
    <t xml:space="preserve">Informační tabule na staveništi</t>
  </si>
  <si>
    <t xml:space="preserve">-1865487111</t>
  </si>
  <si>
    <t xml:space="preserve">Poznámka k položce:
3 ks na levém břehu a 2 ks na pravém břehu a 1 ks na mezideponii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6-Ku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ivoká Orlice, Záměl, ztížené kácení břehových porostů, ř. km 54,700 – 55,2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Záměl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0.1.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47.2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6-Ku - Divoká Orlice, Z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006-Ku - Divoká Orlice, Z...'!P74</f>
        <v>0</v>
      </c>
      <c r="AV52" s="110" t="n">
        <f aca="false">'006-Ku - Divoká Orlice, Z...'!J28</f>
        <v>0</v>
      </c>
      <c r="AW52" s="110" t="n">
        <f aca="false">'006-Ku - Divoká Orlice, Z...'!J29</f>
        <v>0</v>
      </c>
      <c r="AX52" s="110" t="n">
        <f aca="false">'006-Ku - Divoká Orlice, Z...'!J30</f>
        <v>0</v>
      </c>
      <c r="AY52" s="110" t="n">
        <f aca="false">'006-Ku - Divoká Orlice, Z...'!J31</f>
        <v>0</v>
      </c>
      <c r="AZ52" s="110" t="n">
        <f aca="false">'006-Ku - Divoká Orlice, Z...'!F28</f>
        <v>0</v>
      </c>
      <c r="BA52" s="110" t="n">
        <f aca="false">'006-Ku - Divoká Orlice, Z...'!F29</f>
        <v>0</v>
      </c>
      <c r="BB52" s="110" t="n">
        <f aca="false">'006-Ku - Divoká Orlice, Z...'!F30</f>
        <v>0</v>
      </c>
      <c r="BC52" s="110" t="n">
        <f aca="false">'006-Ku - Divoká Orlice, Z...'!F31</f>
        <v>0</v>
      </c>
      <c r="BD52" s="112" t="n">
        <f aca="false">'006-Ku - Divoká Orlice, Z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iQJAsjTsMtsq9Dfa+jy8MqS7mIJXdAn4m0MlrTclRE1C14TCM+GNvETn0vHhmjUJUnx/h8kmdqkHOO9tnFI40g==" saltValue="+kSpRowmdBy8VcD0mpfAl4P945M28KTW4xuKV94oHkWW+cEO8poCwRBk5Lrz3V40IZspaBQJX6HWzSA1aSkNS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6-Ku - Divoká Orlice, 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8</v>
      </c>
      <c r="G1" s="118" t="s">
        <v>79</v>
      </c>
      <c r="H1" s="118"/>
      <c r="I1" s="119"/>
      <c r="J1" s="118" t="s">
        <v>80</v>
      </c>
      <c r="K1" s="117" t="s">
        <v>81</v>
      </c>
      <c r="L1" s="118" t="s">
        <v>82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30.1.2019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30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6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74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4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74:BE112), 2)</f>
        <v>0</v>
      </c>
      <c r="G28" s="32"/>
      <c r="H28" s="32"/>
      <c r="I28" s="135" t="n">
        <v>0.21</v>
      </c>
      <c r="J28" s="134" t="n">
        <f aca="false">ROUND(ROUND((SUM(BE74:BE112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3</v>
      </c>
      <c r="F29" s="134" t="n">
        <f aca="false">ROUND(SUM(BF74:BF112), 2)</f>
        <v>0</v>
      </c>
      <c r="G29" s="32"/>
      <c r="H29" s="32"/>
      <c r="I29" s="135" t="n">
        <v>0.15</v>
      </c>
      <c r="J29" s="134" t="n">
        <f aca="false">ROUND(ROUND((SUM(BF74:BF112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4</v>
      </c>
      <c r="F30" s="134" t="n">
        <f aca="false">ROUND(SUM(BG74:BG112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5</v>
      </c>
      <c r="F31" s="134" t="n">
        <f aca="false">ROUND(SUM(BH74:BH112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34" t="n">
        <f aca="false">ROUND(SUM(BI74:BI112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Divoká Orlice, Záměl, ztížené kácení břehových porostů, ř. km 54,700 – 55,200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Záměl</v>
      </c>
      <c r="G45" s="32"/>
      <c r="H45" s="32"/>
      <c r="I45" s="124" t="s">
        <v>24</v>
      </c>
      <c r="J45" s="72" t="str">
        <f aca="false">IF(J10="","",J10)</f>
        <v>30.1.2019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Povodí Labe, státní podnik</v>
      </c>
      <c r="G47" s="32"/>
      <c r="H47" s="32"/>
      <c r="I47" s="124" t="s">
        <v>33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6</v>
      </c>
      <c r="D50" s="136"/>
      <c r="E50" s="136"/>
      <c r="F50" s="136"/>
      <c r="G50" s="136"/>
      <c r="H50" s="136"/>
      <c r="I50" s="150"/>
      <c r="J50" s="151" t="s">
        <v>87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8</v>
      </c>
      <c r="D52" s="32"/>
      <c r="E52" s="32"/>
      <c r="F52" s="32"/>
      <c r="G52" s="32"/>
      <c r="H52" s="32"/>
      <c r="I52" s="122"/>
      <c r="J52" s="94" t="n">
        <f aca="false">J74</f>
        <v>0</v>
      </c>
      <c r="K52" s="36"/>
      <c r="AU52" s="10" t="s">
        <v>89</v>
      </c>
    </row>
    <row r="53" s="154" customFormat="true" ht="24.95" hidden="false" customHeight="true" outlineLevel="0" collapsed="false">
      <c r="B53" s="155"/>
      <c r="C53" s="156"/>
      <c r="D53" s="157" t="s">
        <v>90</v>
      </c>
      <c r="E53" s="158"/>
      <c r="F53" s="158"/>
      <c r="G53" s="158"/>
      <c r="H53" s="158"/>
      <c r="I53" s="159"/>
      <c r="J53" s="160" t="n">
        <f aca="false">J75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1</v>
      </c>
      <c r="E54" s="166"/>
      <c r="F54" s="166"/>
      <c r="G54" s="166"/>
      <c r="H54" s="166"/>
      <c r="I54" s="167"/>
      <c r="J54" s="168" t="n">
        <f aca="false">J76</f>
        <v>0</v>
      </c>
      <c r="K54" s="169"/>
    </row>
    <row r="55" s="154" customFormat="true" ht="24.95" hidden="false" customHeight="true" outlineLevel="0" collapsed="false">
      <c r="B55" s="155"/>
      <c r="C55" s="156"/>
      <c r="D55" s="157" t="s">
        <v>92</v>
      </c>
      <c r="E55" s="158"/>
      <c r="F55" s="158"/>
      <c r="G55" s="158"/>
      <c r="H55" s="158"/>
      <c r="I55" s="159"/>
      <c r="J55" s="160" t="n">
        <f aca="false">J109</f>
        <v>0</v>
      </c>
      <c r="K55" s="161"/>
    </row>
    <row r="56" s="162" customFormat="true" ht="19.9" hidden="false" customHeight="true" outlineLevel="0" collapsed="false">
      <c r="B56" s="163"/>
      <c r="C56" s="164"/>
      <c r="D56" s="165" t="s">
        <v>93</v>
      </c>
      <c r="E56" s="166"/>
      <c r="F56" s="166"/>
      <c r="G56" s="166"/>
      <c r="H56" s="166"/>
      <c r="I56" s="167"/>
      <c r="J56" s="168" t="n">
        <f aca="false">J110</f>
        <v>0</v>
      </c>
      <c r="K56" s="169"/>
    </row>
    <row r="57" s="30" customFormat="true" ht="21.8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43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46"/>
      <c r="J62" s="56"/>
      <c r="K62" s="56"/>
      <c r="L62" s="57"/>
    </row>
    <row r="63" s="30" customFormat="true" ht="36.95" hidden="false" customHeight="true" outlineLevel="0" collapsed="false">
      <c r="B63" s="31"/>
      <c r="C63" s="58" t="s">
        <v>94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6.95" hidden="false" customHeight="true" outlineLevel="0" collapsed="false">
      <c r="B64" s="31"/>
      <c r="C64" s="59"/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14.4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7.25" hidden="false" customHeight="true" outlineLevel="0" collapsed="false">
      <c r="B66" s="31"/>
      <c r="C66" s="59"/>
      <c r="D66" s="59"/>
      <c r="E66" s="69" t="str">
        <f aca="false">E7</f>
        <v>Divoká Orlice, Záměl, ztížené kácení břehových porostů, ř. km 54,700 – 55,200</v>
      </c>
      <c r="F66" s="69"/>
      <c r="G66" s="69"/>
      <c r="H66" s="69"/>
      <c r="I66" s="170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8" hidden="false" customHeight="true" outlineLevel="0" collapsed="false">
      <c r="B68" s="31"/>
      <c r="C68" s="62" t="s">
        <v>22</v>
      </c>
      <c r="D68" s="59"/>
      <c r="E68" s="59"/>
      <c r="F68" s="171" t="str">
        <f aca="false">F10</f>
        <v>Záměl</v>
      </c>
      <c r="G68" s="59"/>
      <c r="H68" s="59"/>
      <c r="I68" s="172" t="s">
        <v>24</v>
      </c>
      <c r="J68" s="173" t="str">
        <f aca="false">IF(J10="","",J10)</f>
        <v>30.1.2019</v>
      </c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2.8" hidden="false" customHeight="false" outlineLevel="0" collapsed="false">
      <c r="B70" s="31"/>
      <c r="C70" s="62" t="s">
        <v>26</v>
      </c>
      <c r="D70" s="59"/>
      <c r="E70" s="59"/>
      <c r="F70" s="171" t="str">
        <f aca="false">E13</f>
        <v>Povodí Labe, státní podnik</v>
      </c>
      <c r="G70" s="59"/>
      <c r="H70" s="59"/>
      <c r="I70" s="172" t="s">
        <v>33</v>
      </c>
      <c r="J70" s="171" t="str">
        <f aca="false">E19</f>
        <v> </v>
      </c>
      <c r="K70" s="59"/>
      <c r="L70" s="57"/>
    </row>
    <row r="71" s="30" customFormat="true" ht="14.4" hidden="false" customHeight="true" outlineLevel="0" collapsed="false">
      <c r="B71" s="31"/>
      <c r="C71" s="62" t="s">
        <v>31</v>
      </c>
      <c r="D71" s="59"/>
      <c r="E71" s="59"/>
      <c r="F71" s="171" t="str">
        <f aca="false">IF(E16="","",E16)</f>
        <v/>
      </c>
      <c r="G71" s="59"/>
      <c r="H71" s="59"/>
      <c r="I71" s="170"/>
      <c r="J71" s="59"/>
      <c r="K71" s="59"/>
      <c r="L71" s="57"/>
    </row>
    <row r="72" s="30" customFormat="true" ht="10.3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174" customFormat="true" ht="29.3" hidden="false" customHeight="true" outlineLevel="0" collapsed="false">
      <c r="B73" s="175"/>
      <c r="C73" s="176" t="s">
        <v>95</v>
      </c>
      <c r="D73" s="177" t="s">
        <v>56</v>
      </c>
      <c r="E73" s="177" t="s">
        <v>52</v>
      </c>
      <c r="F73" s="177" t="s">
        <v>96</v>
      </c>
      <c r="G73" s="177" t="s">
        <v>97</v>
      </c>
      <c r="H73" s="177" t="s">
        <v>98</v>
      </c>
      <c r="I73" s="178" t="s">
        <v>99</v>
      </c>
      <c r="J73" s="177" t="s">
        <v>87</v>
      </c>
      <c r="K73" s="179" t="s">
        <v>100</v>
      </c>
      <c r="L73" s="180"/>
      <c r="M73" s="85" t="s">
        <v>101</v>
      </c>
      <c r="N73" s="86" t="s">
        <v>41</v>
      </c>
      <c r="O73" s="86" t="s">
        <v>102</v>
      </c>
      <c r="P73" s="86" t="s">
        <v>103</v>
      </c>
      <c r="Q73" s="86" t="s">
        <v>104</v>
      </c>
      <c r="R73" s="86" t="s">
        <v>105</v>
      </c>
      <c r="S73" s="86" t="s">
        <v>106</v>
      </c>
      <c r="T73" s="87" t="s">
        <v>107</v>
      </c>
    </row>
    <row r="74" s="30" customFormat="true" ht="29.3" hidden="false" customHeight="true" outlineLevel="0" collapsed="false">
      <c r="B74" s="31"/>
      <c r="C74" s="91" t="s">
        <v>88</v>
      </c>
      <c r="D74" s="59"/>
      <c r="E74" s="59"/>
      <c r="F74" s="59"/>
      <c r="G74" s="59"/>
      <c r="H74" s="59"/>
      <c r="I74" s="170"/>
      <c r="J74" s="181" t="n">
        <f aca="false">BK74</f>
        <v>0</v>
      </c>
      <c r="K74" s="59"/>
      <c r="L74" s="57"/>
      <c r="M74" s="88"/>
      <c r="N74" s="89"/>
      <c r="O74" s="89"/>
      <c r="P74" s="182" t="n">
        <f aca="false">P75+P109</f>
        <v>0</v>
      </c>
      <c r="Q74" s="89"/>
      <c r="R74" s="182" t="n">
        <f aca="false">R75+R109</f>
        <v>0</v>
      </c>
      <c r="S74" s="89"/>
      <c r="T74" s="183" t="n">
        <f aca="false">T75+T109</f>
        <v>0</v>
      </c>
      <c r="AT74" s="10" t="s">
        <v>70</v>
      </c>
      <c r="AU74" s="10" t="s">
        <v>89</v>
      </c>
      <c r="BK74" s="184" t="n">
        <f aca="false">BK75+BK109</f>
        <v>0</v>
      </c>
    </row>
    <row r="75" s="185" customFormat="true" ht="37.45" hidden="false" customHeight="true" outlineLevel="0" collapsed="false">
      <c r="B75" s="186"/>
      <c r="C75" s="187"/>
      <c r="D75" s="188" t="s">
        <v>70</v>
      </c>
      <c r="E75" s="189" t="s">
        <v>108</v>
      </c>
      <c r="F75" s="189" t="s">
        <v>109</v>
      </c>
      <c r="G75" s="187"/>
      <c r="H75" s="187"/>
      <c r="I75" s="190"/>
      <c r="J75" s="191" t="n">
        <f aca="false">BK75</f>
        <v>0</v>
      </c>
      <c r="K75" s="187"/>
      <c r="L75" s="192"/>
      <c r="M75" s="193"/>
      <c r="N75" s="194"/>
      <c r="O75" s="194"/>
      <c r="P75" s="195" t="n">
        <f aca="false">P76</f>
        <v>0</v>
      </c>
      <c r="Q75" s="194"/>
      <c r="R75" s="195" t="n">
        <f aca="false">R76</f>
        <v>0</v>
      </c>
      <c r="S75" s="194"/>
      <c r="T75" s="196" t="n">
        <f aca="false">T76</f>
        <v>0</v>
      </c>
      <c r="AR75" s="197" t="s">
        <v>76</v>
      </c>
      <c r="AT75" s="198" t="s">
        <v>70</v>
      </c>
      <c r="AU75" s="198" t="s">
        <v>71</v>
      </c>
      <c r="AY75" s="197" t="s">
        <v>110</v>
      </c>
      <c r="BK75" s="199" t="n">
        <f aca="false">BK76</f>
        <v>0</v>
      </c>
    </row>
    <row r="76" s="185" customFormat="true" ht="19.9" hidden="false" customHeight="true" outlineLevel="0" collapsed="false">
      <c r="B76" s="186"/>
      <c r="C76" s="187"/>
      <c r="D76" s="188" t="s">
        <v>70</v>
      </c>
      <c r="E76" s="200" t="s">
        <v>76</v>
      </c>
      <c r="F76" s="200" t="s">
        <v>111</v>
      </c>
      <c r="G76" s="187"/>
      <c r="H76" s="187"/>
      <c r="I76" s="190"/>
      <c r="J76" s="201" t="n">
        <f aca="false">BK76</f>
        <v>0</v>
      </c>
      <c r="K76" s="187"/>
      <c r="L76" s="192"/>
      <c r="M76" s="193"/>
      <c r="N76" s="194"/>
      <c r="O76" s="194"/>
      <c r="P76" s="195" t="n">
        <f aca="false">SUM(P77:P108)</f>
        <v>0</v>
      </c>
      <c r="Q76" s="194"/>
      <c r="R76" s="195" t="n">
        <f aca="false">SUM(R77:R108)</f>
        <v>0</v>
      </c>
      <c r="S76" s="194"/>
      <c r="T76" s="196" t="n">
        <f aca="false">SUM(T77:T108)</f>
        <v>0</v>
      </c>
      <c r="AR76" s="197" t="s">
        <v>76</v>
      </c>
      <c r="AT76" s="198" t="s">
        <v>70</v>
      </c>
      <c r="AU76" s="198" t="s">
        <v>76</v>
      </c>
      <c r="AY76" s="197" t="s">
        <v>110</v>
      </c>
      <c r="BK76" s="199" t="n">
        <f aca="false">SUM(BK77:BK108)</f>
        <v>0</v>
      </c>
    </row>
    <row r="77" s="30" customFormat="true" ht="25.5" hidden="false" customHeight="true" outlineLevel="0" collapsed="false">
      <c r="B77" s="31"/>
      <c r="C77" s="202" t="s">
        <v>112</v>
      </c>
      <c r="D77" s="202" t="s">
        <v>113</v>
      </c>
      <c r="E77" s="203" t="s">
        <v>114</v>
      </c>
      <c r="F77" s="204" t="s">
        <v>115</v>
      </c>
      <c r="G77" s="205" t="s">
        <v>116</v>
      </c>
      <c r="H77" s="206" t="n">
        <v>2</v>
      </c>
      <c r="I77" s="207"/>
      <c r="J77" s="208" t="n">
        <f aca="false">ROUND(I77*H77,2)</f>
        <v>0</v>
      </c>
      <c r="K77" s="204" t="s">
        <v>117</v>
      </c>
      <c r="L77" s="57"/>
      <c r="M77" s="209"/>
      <c r="N77" s="210" t="s">
        <v>42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8</v>
      </c>
      <c r="AT77" s="10" t="s">
        <v>113</v>
      </c>
      <c r="AU77" s="10" t="s">
        <v>83</v>
      </c>
      <c r="AY77" s="10" t="s">
        <v>110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6</v>
      </c>
      <c r="BK77" s="213" t="n">
        <f aca="false">ROUND(I77*H77,2)</f>
        <v>0</v>
      </c>
      <c r="BL77" s="10" t="s">
        <v>118</v>
      </c>
      <c r="BM77" s="10" t="s">
        <v>119</v>
      </c>
    </row>
    <row r="78" s="30" customFormat="true" ht="12.8" hidden="false" customHeight="false" outlineLevel="0" collapsed="false">
      <c r="B78" s="31"/>
      <c r="C78" s="59"/>
      <c r="D78" s="214" t="s">
        <v>120</v>
      </c>
      <c r="E78" s="59"/>
      <c r="F78" s="215" t="s">
        <v>121</v>
      </c>
      <c r="G78" s="59"/>
      <c r="H78" s="59"/>
      <c r="I78" s="170"/>
      <c r="J78" s="59"/>
      <c r="K78" s="59"/>
      <c r="L78" s="57"/>
      <c r="M78" s="216"/>
      <c r="N78" s="32"/>
      <c r="O78" s="32"/>
      <c r="P78" s="32"/>
      <c r="Q78" s="32"/>
      <c r="R78" s="32"/>
      <c r="S78" s="32"/>
      <c r="T78" s="79"/>
      <c r="AT78" s="10" t="s">
        <v>120</v>
      </c>
      <c r="AU78" s="10" t="s">
        <v>83</v>
      </c>
    </row>
    <row r="79" s="30" customFormat="true" ht="25.5" hidden="false" customHeight="true" outlineLevel="0" collapsed="false">
      <c r="B79" s="31"/>
      <c r="C79" s="202" t="s">
        <v>122</v>
      </c>
      <c r="D79" s="202" t="s">
        <v>113</v>
      </c>
      <c r="E79" s="203" t="s">
        <v>123</v>
      </c>
      <c r="F79" s="204" t="s">
        <v>124</v>
      </c>
      <c r="G79" s="205" t="s">
        <v>125</v>
      </c>
      <c r="H79" s="206" t="n">
        <v>5</v>
      </c>
      <c r="I79" s="207"/>
      <c r="J79" s="208" t="n">
        <f aca="false">ROUND(I79*H79,2)</f>
        <v>0</v>
      </c>
      <c r="K79" s="204" t="s">
        <v>117</v>
      </c>
      <c r="L79" s="57"/>
      <c r="M79" s="209"/>
      <c r="N79" s="210" t="s">
        <v>42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8</v>
      </c>
      <c r="AT79" s="10" t="s">
        <v>113</v>
      </c>
      <c r="AU79" s="10" t="s">
        <v>83</v>
      </c>
      <c r="AY79" s="10" t="s">
        <v>110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6</v>
      </c>
      <c r="BK79" s="213" t="n">
        <f aca="false">ROUND(I79*H79,2)</f>
        <v>0</v>
      </c>
      <c r="BL79" s="10" t="s">
        <v>118</v>
      </c>
      <c r="BM79" s="10" t="s">
        <v>126</v>
      </c>
    </row>
    <row r="80" s="30" customFormat="true" ht="25.5" hidden="false" customHeight="true" outlineLevel="0" collapsed="false">
      <c r="B80" s="31"/>
      <c r="C80" s="202" t="s">
        <v>127</v>
      </c>
      <c r="D80" s="202" t="s">
        <v>113</v>
      </c>
      <c r="E80" s="203" t="s">
        <v>128</v>
      </c>
      <c r="F80" s="204" t="s">
        <v>129</v>
      </c>
      <c r="G80" s="205" t="s">
        <v>125</v>
      </c>
      <c r="H80" s="206" t="n">
        <v>2</v>
      </c>
      <c r="I80" s="207"/>
      <c r="J80" s="208" t="n">
        <f aca="false">ROUND(I80*H80,2)</f>
        <v>0</v>
      </c>
      <c r="K80" s="204" t="s">
        <v>117</v>
      </c>
      <c r="L80" s="57"/>
      <c r="M80" s="209"/>
      <c r="N80" s="210" t="s">
        <v>42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8</v>
      </c>
      <c r="AT80" s="10" t="s">
        <v>113</v>
      </c>
      <c r="AU80" s="10" t="s">
        <v>83</v>
      </c>
      <c r="AY80" s="10" t="s">
        <v>110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6</v>
      </c>
      <c r="BK80" s="213" t="n">
        <f aca="false">ROUND(I80*H80,2)</f>
        <v>0</v>
      </c>
      <c r="BL80" s="10" t="s">
        <v>118</v>
      </c>
      <c r="BM80" s="10" t="s">
        <v>130</v>
      </c>
    </row>
    <row r="81" s="30" customFormat="true" ht="25.5" hidden="false" customHeight="true" outlineLevel="0" collapsed="false">
      <c r="B81" s="31"/>
      <c r="C81" s="202" t="s">
        <v>118</v>
      </c>
      <c r="D81" s="202" t="s">
        <v>113</v>
      </c>
      <c r="E81" s="203" t="s">
        <v>131</v>
      </c>
      <c r="F81" s="204" t="s">
        <v>132</v>
      </c>
      <c r="G81" s="205" t="s">
        <v>125</v>
      </c>
      <c r="H81" s="206" t="n">
        <v>8</v>
      </c>
      <c r="I81" s="207"/>
      <c r="J81" s="208" t="n">
        <f aca="false">ROUND(I81*H81,2)</f>
        <v>0</v>
      </c>
      <c r="K81" s="204" t="s">
        <v>117</v>
      </c>
      <c r="L81" s="57"/>
      <c r="M81" s="209"/>
      <c r="N81" s="210" t="s">
        <v>42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18</v>
      </c>
      <c r="AT81" s="10" t="s">
        <v>113</v>
      </c>
      <c r="AU81" s="10" t="s">
        <v>83</v>
      </c>
      <c r="AY81" s="10" t="s">
        <v>110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76</v>
      </c>
      <c r="BK81" s="213" t="n">
        <f aca="false">ROUND(I81*H81,2)</f>
        <v>0</v>
      </c>
      <c r="BL81" s="10" t="s">
        <v>118</v>
      </c>
      <c r="BM81" s="10" t="s">
        <v>133</v>
      </c>
    </row>
    <row r="82" s="30" customFormat="true" ht="25.5" hidden="false" customHeight="true" outlineLevel="0" collapsed="false">
      <c r="B82" s="31"/>
      <c r="C82" s="202" t="s">
        <v>134</v>
      </c>
      <c r="D82" s="202" t="s">
        <v>113</v>
      </c>
      <c r="E82" s="203" t="s">
        <v>135</v>
      </c>
      <c r="F82" s="204" t="s">
        <v>136</v>
      </c>
      <c r="G82" s="205" t="s">
        <v>125</v>
      </c>
      <c r="H82" s="206" t="n">
        <v>6</v>
      </c>
      <c r="I82" s="207"/>
      <c r="J82" s="208" t="n">
        <f aca="false">ROUND(I82*H82,2)</f>
        <v>0</v>
      </c>
      <c r="K82" s="204" t="s">
        <v>117</v>
      </c>
      <c r="L82" s="57"/>
      <c r="M82" s="209"/>
      <c r="N82" s="210" t="s">
        <v>42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8</v>
      </c>
      <c r="AT82" s="10" t="s">
        <v>113</v>
      </c>
      <c r="AU82" s="10" t="s">
        <v>83</v>
      </c>
      <c r="AY82" s="10" t="s">
        <v>110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6</v>
      </c>
      <c r="BK82" s="213" t="n">
        <f aca="false">ROUND(I82*H82,2)</f>
        <v>0</v>
      </c>
      <c r="BL82" s="10" t="s">
        <v>118</v>
      </c>
      <c r="BM82" s="10" t="s">
        <v>137</v>
      </c>
    </row>
    <row r="83" s="30" customFormat="true" ht="25.5" hidden="false" customHeight="true" outlineLevel="0" collapsed="false">
      <c r="B83" s="31"/>
      <c r="C83" s="202" t="s">
        <v>83</v>
      </c>
      <c r="D83" s="202" t="s">
        <v>113</v>
      </c>
      <c r="E83" s="203" t="s">
        <v>138</v>
      </c>
      <c r="F83" s="204" t="s">
        <v>139</v>
      </c>
      <c r="G83" s="205" t="s">
        <v>125</v>
      </c>
      <c r="H83" s="206" t="n">
        <v>2</v>
      </c>
      <c r="I83" s="207"/>
      <c r="J83" s="208" t="n">
        <f aca="false">ROUND(I83*H83,2)</f>
        <v>0</v>
      </c>
      <c r="K83" s="204" t="s">
        <v>117</v>
      </c>
      <c r="L83" s="57"/>
      <c r="M83" s="209"/>
      <c r="N83" s="210" t="s">
        <v>42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8</v>
      </c>
      <c r="AT83" s="10" t="s">
        <v>113</v>
      </c>
      <c r="AU83" s="10" t="s">
        <v>83</v>
      </c>
      <c r="AY83" s="10" t="s">
        <v>110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6</v>
      </c>
      <c r="BK83" s="213" t="n">
        <f aca="false">ROUND(I83*H83,2)</f>
        <v>0</v>
      </c>
      <c r="BL83" s="10" t="s">
        <v>118</v>
      </c>
      <c r="BM83" s="10" t="s">
        <v>140</v>
      </c>
    </row>
    <row r="84" s="30" customFormat="true" ht="25.5" hidden="false" customHeight="true" outlineLevel="0" collapsed="false">
      <c r="B84" s="31"/>
      <c r="C84" s="202" t="s">
        <v>76</v>
      </c>
      <c r="D84" s="202" t="s">
        <v>113</v>
      </c>
      <c r="E84" s="203" t="s">
        <v>141</v>
      </c>
      <c r="F84" s="204" t="s">
        <v>142</v>
      </c>
      <c r="G84" s="205" t="s">
        <v>125</v>
      </c>
      <c r="H84" s="206" t="n">
        <v>3</v>
      </c>
      <c r="I84" s="207"/>
      <c r="J84" s="208" t="n">
        <f aca="false">ROUND(I84*H84,2)</f>
        <v>0</v>
      </c>
      <c r="K84" s="204" t="s">
        <v>117</v>
      </c>
      <c r="L84" s="57"/>
      <c r="M84" s="209"/>
      <c r="N84" s="210" t="s">
        <v>42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18</v>
      </c>
      <c r="AT84" s="10" t="s">
        <v>113</v>
      </c>
      <c r="AU84" s="10" t="s">
        <v>83</v>
      </c>
      <c r="AY84" s="10" t="s">
        <v>110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6</v>
      </c>
      <c r="BK84" s="213" t="n">
        <f aca="false">ROUND(I84*H84,2)</f>
        <v>0</v>
      </c>
      <c r="BL84" s="10" t="s">
        <v>118</v>
      </c>
      <c r="BM84" s="10" t="s">
        <v>143</v>
      </c>
    </row>
    <row r="85" s="30" customFormat="true" ht="25.5" hidden="false" customHeight="true" outlineLevel="0" collapsed="false">
      <c r="B85" s="31"/>
      <c r="C85" s="202" t="s">
        <v>144</v>
      </c>
      <c r="D85" s="202" t="s">
        <v>113</v>
      </c>
      <c r="E85" s="203" t="s">
        <v>145</v>
      </c>
      <c r="F85" s="204" t="s">
        <v>146</v>
      </c>
      <c r="G85" s="205" t="s">
        <v>125</v>
      </c>
      <c r="H85" s="206" t="n">
        <v>2</v>
      </c>
      <c r="I85" s="207"/>
      <c r="J85" s="208" t="n">
        <f aca="false">ROUND(I85*H85,2)</f>
        <v>0</v>
      </c>
      <c r="K85" s="204" t="s">
        <v>117</v>
      </c>
      <c r="L85" s="57"/>
      <c r="M85" s="209"/>
      <c r="N85" s="210" t="s">
        <v>42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18</v>
      </c>
      <c r="AT85" s="10" t="s">
        <v>113</v>
      </c>
      <c r="AU85" s="10" t="s">
        <v>83</v>
      </c>
      <c r="AY85" s="10" t="s">
        <v>110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6</v>
      </c>
      <c r="BK85" s="213" t="n">
        <f aca="false">ROUND(I85*H85,2)</f>
        <v>0</v>
      </c>
      <c r="BL85" s="10" t="s">
        <v>118</v>
      </c>
      <c r="BM85" s="10" t="s">
        <v>147</v>
      </c>
    </row>
    <row r="86" s="30" customFormat="true" ht="25.5" hidden="false" customHeight="true" outlineLevel="0" collapsed="false">
      <c r="B86" s="31"/>
      <c r="C86" s="202" t="s">
        <v>148</v>
      </c>
      <c r="D86" s="202" t="s">
        <v>113</v>
      </c>
      <c r="E86" s="203" t="s">
        <v>149</v>
      </c>
      <c r="F86" s="204" t="s">
        <v>150</v>
      </c>
      <c r="G86" s="205" t="s">
        <v>125</v>
      </c>
      <c r="H86" s="206" t="n">
        <v>1</v>
      </c>
      <c r="I86" s="207"/>
      <c r="J86" s="208" t="n">
        <f aca="false">ROUND(I86*H86,2)</f>
        <v>0</v>
      </c>
      <c r="K86" s="204" t="s">
        <v>117</v>
      </c>
      <c r="L86" s="57"/>
      <c r="M86" s="209"/>
      <c r="N86" s="210" t="s">
        <v>42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8</v>
      </c>
      <c r="AT86" s="10" t="s">
        <v>113</v>
      </c>
      <c r="AU86" s="10" t="s">
        <v>83</v>
      </c>
      <c r="AY86" s="10" t="s">
        <v>110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6</v>
      </c>
      <c r="BK86" s="213" t="n">
        <f aca="false">ROUND(I86*H86,2)</f>
        <v>0</v>
      </c>
      <c r="BL86" s="10" t="s">
        <v>118</v>
      </c>
      <c r="BM86" s="10" t="s">
        <v>151</v>
      </c>
    </row>
    <row r="87" s="30" customFormat="true" ht="25.5" hidden="false" customHeight="true" outlineLevel="0" collapsed="false">
      <c r="B87" s="31"/>
      <c r="C87" s="202" t="s">
        <v>152</v>
      </c>
      <c r="D87" s="202" t="s">
        <v>113</v>
      </c>
      <c r="E87" s="203" t="s">
        <v>153</v>
      </c>
      <c r="F87" s="204" t="s">
        <v>154</v>
      </c>
      <c r="G87" s="205" t="s">
        <v>125</v>
      </c>
      <c r="H87" s="206" t="n">
        <v>4</v>
      </c>
      <c r="I87" s="207"/>
      <c r="J87" s="208" t="n">
        <f aca="false">ROUND(I87*H87,2)</f>
        <v>0</v>
      </c>
      <c r="K87" s="204" t="s">
        <v>117</v>
      </c>
      <c r="L87" s="57"/>
      <c r="M87" s="209"/>
      <c r="N87" s="210" t="s">
        <v>42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18</v>
      </c>
      <c r="AT87" s="10" t="s">
        <v>113</v>
      </c>
      <c r="AU87" s="10" t="s">
        <v>83</v>
      </c>
      <c r="AY87" s="10" t="s">
        <v>110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6</v>
      </c>
      <c r="BK87" s="213" t="n">
        <f aca="false">ROUND(I87*H87,2)</f>
        <v>0</v>
      </c>
      <c r="BL87" s="10" t="s">
        <v>118</v>
      </c>
      <c r="BM87" s="10" t="s">
        <v>155</v>
      </c>
    </row>
    <row r="88" s="30" customFormat="true" ht="38.25" hidden="false" customHeight="true" outlineLevel="0" collapsed="false">
      <c r="B88" s="31"/>
      <c r="C88" s="202" t="s">
        <v>156</v>
      </c>
      <c r="D88" s="202" t="s">
        <v>113</v>
      </c>
      <c r="E88" s="203" t="s">
        <v>157</v>
      </c>
      <c r="F88" s="204" t="s">
        <v>158</v>
      </c>
      <c r="G88" s="205" t="s">
        <v>125</v>
      </c>
      <c r="H88" s="206" t="n">
        <v>4</v>
      </c>
      <c r="I88" s="207"/>
      <c r="J88" s="208" t="n">
        <f aca="false">ROUND(I88*H88,2)</f>
        <v>0</v>
      </c>
      <c r="K88" s="204" t="s">
        <v>117</v>
      </c>
      <c r="L88" s="57"/>
      <c r="M88" s="209"/>
      <c r="N88" s="210" t="s">
        <v>42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8</v>
      </c>
      <c r="AT88" s="10" t="s">
        <v>113</v>
      </c>
      <c r="AU88" s="10" t="s">
        <v>83</v>
      </c>
      <c r="AY88" s="10" t="s">
        <v>110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6</v>
      </c>
      <c r="BK88" s="213" t="n">
        <f aca="false">ROUND(I88*H88,2)</f>
        <v>0</v>
      </c>
      <c r="BL88" s="10" t="s">
        <v>118</v>
      </c>
      <c r="BM88" s="10" t="s">
        <v>159</v>
      </c>
    </row>
    <row r="89" s="30" customFormat="true" ht="38.25" hidden="false" customHeight="true" outlineLevel="0" collapsed="false">
      <c r="B89" s="31"/>
      <c r="C89" s="202" t="s">
        <v>160</v>
      </c>
      <c r="D89" s="202" t="s">
        <v>113</v>
      </c>
      <c r="E89" s="203" t="s">
        <v>161</v>
      </c>
      <c r="F89" s="204" t="s">
        <v>162</v>
      </c>
      <c r="G89" s="205" t="s">
        <v>125</v>
      </c>
      <c r="H89" s="206" t="n">
        <v>22</v>
      </c>
      <c r="I89" s="207"/>
      <c r="J89" s="208" t="n">
        <f aca="false">ROUND(I89*H89,2)</f>
        <v>0</v>
      </c>
      <c r="K89" s="204" t="s">
        <v>117</v>
      </c>
      <c r="L89" s="57"/>
      <c r="M89" s="209"/>
      <c r="N89" s="210" t="s">
        <v>42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18</v>
      </c>
      <c r="AT89" s="10" t="s">
        <v>113</v>
      </c>
      <c r="AU89" s="10" t="s">
        <v>83</v>
      </c>
      <c r="AY89" s="10" t="s">
        <v>110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6</v>
      </c>
      <c r="BK89" s="213" t="n">
        <f aca="false">ROUND(I89*H89,2)</f>
        <v>0</v>
      </c>
      <c r="BL89" s="10" t="s">
        <v>118</v>
      </c>
      <c r="BM89" s="10" t="s">
        <v>163</v>
      </c>
    </row>
    <row r="90" s="30" customFormat="true" ht="38.25" hidden="false" customHeight="true" outlineLevel="0" collapsed="false">
      <c r="B90" s="31"/>
      <c r="C90" s="202" t="s">
        <v>9</v>
      </c>
      <c r="D90" s="202" t="s">
        <v>113</v>
      </c>
      <c r="E90" s="203" t="s">
        <v>164</v>
      </c>
      <c r="F90" s="204" t="s">
        <v>165</v>
      </c>
      <c r="G90" s="205" t="s">
        <v>125</v>
      </c>
      <c r="H90" s="206" t="n">
        <v>28</v>
      </c>
      <c r="I90" s="207"/>
      <c r="J90" s="208" t="n">
        <f aca="false">ROUND(I90*H90,2)</f>
        <v>0</v>
      </c>
      <c r="K90" s="204" t="s">
        <v>117</v>
      </c>
      <c r="L90" s="57"/>
      <c r="M90" s="209"/>
      <c r="N90" s="210" t="s">
        <v>42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18</v>
      </c>
      <c r="AT90" s="10" t="s">
        <v>113</v>
      </c>
      <c r="AU90" s="10" t="s">
        <v>83</v>
      </c>
      <c r="AY90" s="10" t="s">
        <v>110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6</v>
      </c>
      <c r="BK90" s="213" t="n">
        <f aca="false">ROUND(I90*H90,2)</f>
        <v>0</v>
      </c>
      <c r="BL90" s="10" t="s">
        <v>118</v>
      </c>
      <c r="BM90" s="10" t="s">
        <v>166</v>
      </c>
    </row>
    <row r="91" s="30" customFormat="true" ht="38.25" hidden="false" customHeight="true" outlineLevel="0" collapsed="false">
      <c r="B91" s="31"/>
      <c r="C91" s="202" t="s">
        <v>167</v>
      </c>
      <c r="D91" s="202" t="s">
        <v>113</v>
      </c>
      <c r="E91" s="203" t="s">
        <v>168</v>
      </c>
      <c r="F91" s="204" t="s">
        <v>169</v>
      </c>
      <c r="G91" s="205" t="s">
        <v>125</v>
      </c>
      <c r="H91" s="206" t="n">
        <v>9</v>
      </c>
      <c r="I91" s="207"/>
      <c r="J91" s="208" t="n">
        <f aca="false">ROUND(I91*H91,2)</f>
        <v>0</v>
      </c>
      <c r="K91" s="204" t="s">
        <v>117</v>
      </c>
      <c r="L91" s="57"/>
      <c r="M91" s="209"/>
      <c r="N91" s="210" t="s">
        <v>42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18</v>
      </c>
      <c r="AT91" s="10" t="s">
        <v>113</v>
      </c>
      <c r="AU91" s="10" t="s">
        <v>83</v>
      </c>
      <c r="AY91" s="10" t="s">
        <v>110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6</v>
      </c>
      <c r="BK91" s="213" t="n">
        <f aca="false">ROUND(I91*H91,2)</f>
        <v>0</v>
      </c>
      <c r="BL91" s="10" t="s">
        <v>118</v>
      </c>
      <c r="BM91" s="10" t="s">
        <v>170</v>
      </c>
    </row>
    <row r="92" s="30" customFormat="true" ht="25.5" hidden="false" customHeight="true" outlineLevel="0" collapsed="false">
      <c r="B92" s="31"/>
      <c r="C92" s="202" t="s">
        <v>10</v>
      </c>
      <c r="D92" s="202" t="s">
        <v>113</v>
      </c>
      <c r="E92" s="203" t="s">
        <v>171</v>
      </c>
      <c r="F92" s="204" t="s">
        <v>172</v>
      </c>
      <c r="G92" s="205" t="s">
        <v>173</v>
      </c>
      <c r="H92" s="206" t="n">
        <v>165</v>
      </c>
      <c r="I92" s="207"/>
      <c r="J92" s="208" t="n">
        <f aca="false">ROUND(I92*H92,2)</f>
        <v>0</v>
      </c>
      <c r="K92" s="204" t="s">
        <v>117</v>
      </c>
      <c r="L92" s="57"/>
      <c r="M92" s="209"/>
      <c r="N92" s="210" t="s">
        <v>42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18</v>
      </c>
      <c r="AT92" s="10" t="s">
        <v>113</v>
      </c>
      <c r="AU92" s="10" t="s">
        <v>83</v>
      </c>
      <c r="AY92" s="10" t="s">
        <v>110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6</v>
      </c>
      <c r="BK92" s="213" t="n">
        <f aca="false">ROUND(I92*H92,2)</f>
        <v>0</v>
      </c>
      <c r="BL92" s="10" t="s">
        <v>118</v>
      </c>
      <c r="BM92" s="10" t="s">
        <v>174</v>
      </c>
    </row>
    <row r="93" s="30" customFormat="true" ht="12.8" hidden="false" customHeight="false" outlineLevel="0" collapsed="false">
      <c r="B93" s="31"/>
      <c r="C93" s="59"/>
      <c r="D93" s="214" t="s">
        <v>120</v>
      </c>
      <c r="E93" s="59"/>
      <c r="F93" s="215" t="s">
        <v>175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20</v>
      </c>
      <c r="AU93" s="10" t="s">
        <v>83</v>
      </c>
    </row>
    <row r="94" s="30" customFormat="true" ht="16.5" hidden="false" customHeight="true" outlineLevel="0" collapsed="false">
      <c r="B94" s="31"/>
      <c r="C94" s="202" t="s">
        <v>176</v>
      </c>
      <c r="D94" s="202" t="s">
        <v>113</v>
      </c>
      <c r="E94" s="203" t="s">
        <v>177</v>
      </c>
      <c r="F94" s="204" t="s">
        <v>178</v>
      </c>
      <c r="G94" s="205" t="s">
        <v>179</v>
      </c>
      <c r="H94" s="206" t="n">
        <v>2</v>
      </c>
      <c r="I94" s="207"/>
      <c r="J94" s="208" t="n">
        <f aca="false">ROUND(I94*H94,2)</f>
        <v>0</v>
      </c>
      <c r="K94" s="204"/>
      <c r="L94" s="57"/>
      <c r="M94" s="209"/>
      <c r="N94" s="210" t="s">
        <v>42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18</v>
      </c>
      <c r="AT94" s="10" t="s">
        <v>113</v>
      </c>
      <c r="AU94" s="10" t="s">
        <v>83</v>
      </c>
      <c r="AY94" s="10" t="s">
        <v>110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6</v>
      </c>
      <c r="BK94" s="213" t="n">
        <f aca="false">ROUND(I94*H94,2)</f>
        <v>0</v>
      </c>
      <c r="BL94" s="10" t="s">
        <v>118</v>
      </c>
      <c r="BM94" s="10" t="s">
        <v>180</v>
      </c>
    </row>
    <row r="95" s="30" customFormat="true" ht="16.5" hidden="false" customHeight="true" outlineLevel="0" collapsed="false">
      <c r="B95" s="31"/>
      <c r="C95" s="202" t="s">
        <v>181</v>
      </c>
      <c r="D95" s="202" t="s">
        <v>113</v>
      </c>
      <c r="E95" s="203" t="s">
        <v>182</v>
      </c>
      <c r="F95" s="204" t="s">
        <v>183</v>
      </c>
      <c r="G95" s="205" t="s">
        <v>179</v>
      </c>
      <c r="H95" s="206" t="n">
        <v>9</v>
      </c>
      <c r="I95" s="207"/>
      <c r="J95" s="208" t="n">
        <f aca="false">ROUND(I95*H95,2)</f>
        <v>0</v>
      </c>
      <c r="K95" s="204"/>
      <c r="L95" s="57"/>
      <c r="M95" s="209"/>
      <c r="N95" s="210" t="s">
        <v>42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18</v>
      </c>
      <c r="AT95" s="10" t="s">
        <v>113</v>
      </c>
      <c r="AU95" s="10" t="s">
        <v>83</v>
      </c>
      <c r="AY95" s="10" t="s">
        <v>110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6</v>
      </c>
      <c r="BK95" s="213" t="n">
        <f aca="false">ROUND(I95*H95,2)</f>
        <v>0</v>
      </c>
      <c r="BL95" s="10" t="s">
        <v>118</v>
      </c>
      <c r="BM95" s="10" t="s">
        <v>184</v>
      </c>
    </row>
    <row r="96" s="30" customFormat="true" ht="16.5" hidden="false" customHeight="true" outlineLevel="0" collapsed="false">
      <c r="B96" s="31"/>
      <c r="C96" s="202" t="s">
        <v>185</v>
      </c>
      <c r="D96" s="202" t="s">
        <v>113</v>
      </c>
      <c r="E96" s="203" t="s">
        <v>186</v>
      </c>
      <c r="F96" s="204" t="s">
        <v>187</v>
      </c>
      <c r="G96" s="205" t="s">
        <v>179</v>
      </c>
      <c r="H96" s="206" t="n">
        <v>9</v>
      </c>
      <c r="I96" s="207"/>
      <c r="J96" s="208" t="n">
        <f aca="false">ROUND(I96*H96,2)</f>
        <v>0</v>
      </c>
      <c r="K96" s="204"/>
      <c r="L96" s="57"/>
      <c r="M96" s="209"/>
      <c r="N96" s="210" t="s">
        <v>42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18</v>
      </c>
      <c r="AT96" s="10" t="s">
        <v>113</v>
      </c>
      <c r="AU96" s="10" t="s">
        <v>83</v>
      </c>
      <c r="AY96" s="10" t="s">
        <v>110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6</v>
      </c>
      <c r="BK96" s="213" t="n">
        <f aca="false">ROUND(I96*H96,2)</f>
        <v>0</v>
      </c>
      <c r="BL96" s="10" t="s">
        <v>118</v>
      </c>
      <c r="BM96" s="10" t="s">
        <v>188</v>
      </c>
    </row>
    <row r="97" s="30" customFormat="true" ht="16.5" hidden="false" customHeight="true" outlineLevel="0" collapsed="false">
      <c r="B97" s="31"/>
      <c r="C97" s="202" t="s">
        <v>189</v>
      </c>
      <c r="D97" s="202" t="s">
        <v>113</v>
      </c>
      <c r="E97" s="203" t="s">
        <v>190</v>
      </c>
      <c r="F97" s="204" t="s">
        <v>191</v>
      </c>
      <c r="G97" s="205" t="s">
        <v>179</v>
      </c>
      <c r="H97" s="206" t="n">
        <v>7</v>
      </c>
      <c r="I97" s="207"/>
      <c r="J97" s="208" t="n">
        <f aca="false">ROUND(I97*H97,2)</f>
        <v>0</v>
      </c>
      <c r="K97" s="204"/>
      <c r="L97" s="57"/>
      <c r="M97" s="209"/>
      <c r="N97" s="210" t="s">
        <v>42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18</v>
      </c>
      <c r="AT97" s="10" t="s">
        <v>113</v>
      </c>
      <c r="AU97" s="10" t="s">
        <v>83</v>
      </c>
      <c r="AY97" s="10" t="s">
        <v>110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6</v>
      </c>
      <c r="BK97" s="213" t="n">
        <f aca="false">ROUND(I97*H97,2)</f>
        <v>0</v>
      </c>
      <c r="BL97" s="10" t="s">
        <v>118</v>
      </c>
      <c r="BM97" s="10" t="s">
        <v>192</v>
      </c>
    </row>
    <row r="98" s="30" customFormat="true" ht="16.5" hidden="false" customHeight="true" outlineLevel="0" collapsed="false">
      <c r="B98" s="31"/>
      <c r="C98" s="202" t="s">
        <v>193</v>
      </c>
      <c r="D98" s="202" t="s">
        <v>113</v>
      </c>
      <c r="E98" s="203" t="s">
        <v>194</v>
      </c>
      <c r="F98" s="204" t="s">
        <v>195</v>
      </c>
      <c r="G98" s="205" t="s">
        <v>179</v>
      </c>
      <c r="H98" s="206" t="n">
        <v>3</v>
      </c>
      <c r="I98" s="207"/>
      <c r="J98" s="208" t="n">
        <f aca="false">ROUND(I98*H98,2)</f>
        <v>0</v>
      </c>
      <c r="K98" s="204"/>
      <c r="L98" s="57"/>
      <c r="M98" s="209"/>
      <c r="N98" s="210" t="s">
        <v>42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18</v>
      </c>
      <c r="AT98" s="10" t="s">
        <v>113</v>
      </c>
      <c r="AU98" s="10" t="s">
        <v>83</v>
      </c>
      <c r="AY98" s="10" t="s">
        <v>110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6</v>
      </c>
      <c r="BK98" s="213" t="n">
        <f aca="false">ROUND(I98*H98,2)</f>
        <v>0</v>
      </c>
      <c r="BL98" s="10" t="s">
        <v>118</v>
      </c>
      <c r="BM98" s="10" t="s">
        <v>196</v>
      </c>
    </row>
    <row r="99" s="30" customFormat="true" ht="16.5" hidden="false" customHeight="true" outlineLevel="0" collapsed="false">
      <c r="B99" s="31"/>
      <c r="C99" s="202" t="s">
        <v>197</v>
      </c>
      <c r="D99" s="202" t="s">
        <v>113</v>
      </c>
      <c r="E99" s="203" t="s">
        <v>198</v>
      </c>
      <c r="F99" s="204" t="s">
        <v>199</v>
      </c>
      <c r="G99" s="205" t="s">
        <v>200</v>
      </c>
      <c r="H99" s="206" t="n">
        <v>480</v>
      </c>
      <c r="I99" s="207"/>
      <c r="J99" s="208" t="n">
        <f aca="false">ROUND(I99*H99,2)</f>
        <v>0</v>
      </c>
      <c r="K99" s="204"/>
      <c r="L99" s="57"/>
      <c r="M99" s="209"/>
      <c r="N99" s="210" t="s">
        <v>42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18</v>
      </c>
      <c r="AT99" s="10" t="s">
        <v>113</v>
      </c>
      <c r="AU99" s="10" t="s">
        <v>83</v>
      </c>
      <c r="AY99" s="10" t="s">
        <v>110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6</v>
      </c>
      <c r="BK99" s="213" t="n">
        <f aca="false">ROUND(I99*H99,2)</f>
        <v>0</v>
      </c>
      <c r="BL99" s="10" t="s">
        <v>118</v>
      </c>
      <c r="BM99" s="10" t="s">
        <v>201</v>
      </c>
    </row>
    <row r="100" s="30" customFormat="true" ht="12.8" hidden="false" customHeight="false" outlineLevel="0" collapsed="false">
      <c r="B100" s="31"/>
      <c r="C100" s="59"/>
      <c r="D100" s="214" t="s">
        <v>120</v>
      </c>
      <c r="E100" s="59"/>
      <c r="F100" s="215" t="s">
        <v>202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20</v>
      </c>
      <c r="AU100" s="10" t="s">
        <v>83</v>
      </c>
    </row>
    <row r="101" s="30" customFormat="true" ht="16.5" hidden="false" customHeight="true" outlineLevel="0" collapsed="false">
      <c r="B101" s="31"/>
      <c r="C101" s="202" t="s">
        <v>203</v>
      </c>
      <c r="D101" s="202" t="s">
        <v>113</v>
      </c>
      <c r="E101" s="203" t="s">
        <v>204</v>
      </c>
      <c r="F101" s="204" t="s">
        <v>205</v>
      </c>
      <c r="G101" s="205" t="s">
        <v>179</v>
      </c>
      <c r="H101" s="206" t="n">
        <v>63</v>
      </c>
      <c r="I101" s="207"/>
      <c r="J101" s="208" t="n">
        <f aca="false">ROUND(I101*H101,2)</f>
        <v>0</v>
      </c>
      <c r="K101" s="204"/>
      <c r="L101" s="57"/>
      <c r="M101" s="209"/>
      <c r="N101" s="210" t="s">
        <v>42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18</v>
      </c>
      <c r="AT101" s="10" t="s">
        <v>113</v>
      </c>
      <c r="AU101" s="10" t="s">
        <v>83</v>
      </c>
      <c r="AY101" s="10" t="s">
        <v>110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6</v>
      </c>
      <c r="BK101" s="213" t="n">
        <f aca="false">ROUND(I101*H101,2)</f>
        <v>0</v>
      </c>
      <c r="BL101" s="10" t="s">
        <v>118</v>
      </c>
      <c r="BM101" s="10" t="s">
        <v>206</v>
      </c>
    </row>
    <row r="102" s="30" customFormat="true" ht="12.8" hidden="false" customHeight="false" outlineLevel="0" collapsed="false">
      <c r="B102" s="31"/>
      <c r="C102" s="59"/>
      <c r="D102" s="214" t="s">
        <v>120</v>
      </c>
      <c r="E102" s="59"/>
      <c r="F102" s="215" t="s">
        <v>207</v>
      </c>
      <c r="G102" s="59"/>
      <c r="H102" s="59"/>
      <c r="I102" s="170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20</v>
      </c>
      <c r="AU102" s="10" t="s">
        <v>83</v>
      </c>
    </row>
    <row r="103" s="30" customFormat="true" ht="16.5" hidden="false" customHeight="true" outlineLevel="0" collapsed="false">
      <c r="B103" s="31"/>
      <c r="C103" s="202" t="s">
        <v>208</v>
      </c>
      <c r="D103" s="202" t="s">
        <v>113</v>
      </c>
      <c r="E103" s="203" t="s">
        <v>209</v>
      </c>
      <c r="F103" s="204" t="s">
        <v>210</v>
      </c>
      <c r="G103" s="205" t="s">
        <v>211</v>
      </c>
      <c r="H103" s="206" t="n">
        <v>1</v>
      </c>
      <c r="I103" s="207"/>
      <c r="J103" s="208" t="n">
        <f aca="false">ROUND(I103*H103,2)</f>
        <v>0</v>
      </c>
      <c r="K103" s="204"/>
      <c r="L103" s="57"/>
      <c r="M103" s="209"/>
      <c r="N103" s="210" t="s">
        <v>42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18</v>
      </c>
      <c r="AT103" s="10" t="s">
        <v>113</v>
      </c>
      <c r="AU103" s="10" t="s">
        <v>83</v>
      </c>
      <c r="AY103" s="10" t="s">
        <v>110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6</v>
      </c>
      <c r="BK103" s="213" t="n">
        <f aca="false">ROUND(I103*H103,2)</f>
        <v>0</v>
      </c>
      <c r="BL103" s="10" t="s">
        <v>118</v>
      </c>
      <c r="BM103" s="10" t="s">
        <v>212</v>
      </c>
    </row>
    <row r="104" s="30" customFormat="true" ht="12.8" hidden="false" customHeight="false" outlineLevel="0" collapsed="false">
      <c r="B104" s="31"/>
      <c r="C104" s="59"/>
      <c r="D104" s="214" t="s">
        <v>120</v>
      </c>
      <c r="E104" s="59"/>
      <c r="F104" s="215" t="s">
        <v>213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20</v>
      </c>
      <c r="AU104" s="10" t="s">
        <v>83</v>
      </c>
    </row>
    <row r="105" s="30" customFormat="true" ht="16.5" hidden="false" customHeight="true" outlineLevel="0" collapsed="false">
      <c r="B105" s="31"/>
      <c r="C105" s="202" t="s">
        <v>214</v>
      </c>
      <c r="D105" s="202" t="s">
        <v>113</v>
      </c>
      <c r="E105" s="203" t="s">
        <v>215</v>
      </c>
      <c r="F105" s="204" t="s">
        <v>216</v>
      </c>
      <c r="G105" s="205" t="s">
        <v>179</v>
      </c>
      <c r="H105" s="206" t="n">
        <v>63</v>
      </c>
      <c r="I105" s="207"/>
      <c r="J105" s="208" t="n">
        <f aca="false">ROUND(I105*H105,2)</f>
        <v>0</v>
      </c>
      <c r="K105" s="204"/>
      <c r="L105" s="57"/>
      <c r="M105" s="209"/>
      <c r="N105" s="210" t="s">
        <v>42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217</v>
      </c>
      <c r="AT105" s="10" t="s">
        <v>113</v>
      </c>
      <c r="AU105" s="10" t="s">
        <v>83</v>
      </c>
      <c r="AY105" s="10" t="s">
        <v>110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6</v>
      </c>
      <c r="BK105" s="213" t="n">
        <f aca="false">ROUND(I105*H105,2)</f>
        <v>0</v>
      </c>
      <c r="BL105" s="10" t="s">
        <v>217</v>
      </c>
      <c r="BM105" s="10" t="s">
        <v>218</v>
      </c>
    </row>
    <row r="106" s="30" customFormat="true" ht="16.5" hidden="false" customHeight="true" outlineLevel="0" collapsed="false">
      <c r="B106" s="31"/>
      <c r="C106" s="202" t="s">
        <v>219</v>
      </c>
      <c r="D106" s="202" t="s">
        <v>113</v>
      </c>
      <c r="E106" s="203" t="s">
        <v>220</v>
      </c>
      <c r="F106" s="204" t="s">
        <v>221</v>
      </c>
      <c r="G106" s="205" t="s">
        <v>211</v>
      </c>
      <c r="H106" s="206" t="n">
        <v>1</v>
      </c>
      <c r="I106" s="207"/>
      <c r="J106" s="208" t="n">
        <f aca="false">ROUND(I106*H106,2)</f>
        <v>0</v>
      </c>
      <c r="K106" s="204"/>
      <c r="L106" s="57"/>
      <c r="M106" s="209"/>
      <c r="N106" s="210" t="s">
        <v>42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217</v>
      </c>
      <c r="AT106" s="10" t="s">
        <v>113</v>
      </c>
      <c r="AU106" s="10" t="s">
        <v>83</v>
      </c>
      <c r="AY106" s="10" t="s">
        <v>110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6</v>
      </c>
      <c r="BK106" s="213" t="n">
        <f aca="false">ROUND(I106*H106,2)</f>
        <v>0</v>
      </c>
      <c r="BL106" s="10" t="s">
        <v>217</v>
      </c>
      <c r="BM106" s="10" t="s">
        <v>222</v>
      </c>
    </row>
    <row r="107" s="30" customFormat="true" ht="16.5" hidden="false" customHeight="true" outlineLevel="0" collapsed="false">
      <c r="B107" s="31"/>
      <c r="C107" s="202" t="s">
        <v>223</v>
      </c>
      <c r="D107" s="202" t="s">
        <v>113</v>
      </c>
      <c r="E107" s="203" t="s">
        <v>224</v>
      </c>
      <c r="F107" s="204" t="s">
        <v>225</v>
      </c>
      <c r="G107" s="205" t="s">
        <v>226</v>
      </c>
      <c r="H107" s="206" t="n">
        <v>1</v>
      </c>
      <c r="I107" s="207"/>
      <c r="J107" s="208" t="n">
        <f aca="false">ROUND(I107*H107,2)</f>
        <v>0</v>
      </c>
      <c r="K107" s="204"/>
      <c r="L107" s="57"/>
      <c r="M107" s="209"/>
      <c r="N107" s="210" t="s">
        <v>42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18</v>
      </c>
      <c r="AT107" s="10" t="s">
        <v>113</v>
      </c>
      <c r="AU107" s="10" t="s">
        <v>83</v>
      </c>
      <c r="AY107" s="10" t="s">
        <v>110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6</v>
      </c>
      <c r="BK107" s="213" t="n">
        <f aca="false">ROUND(I107*H107,2)</f>
        <v>0</v>
      </c>
      <c r="BL107" s="10" t="s">
        <v>118</v>
      </c>
      <c r="BM107" s="10" t="s">
        <v>227</v>
      </c>
    </row>
    <row r="108" s="30" customFormat="true" ht="12.8" hidden="false" customHeight="false" outlineLevel="0" collapsed="false">
      <c r="B108" s="31"/>
      <c r="C108" s="59"/>
      <c r="D108" s="214" t="s">
        <v>120</v>
      </c>
      <c r="E108" s="59"/>
      <c r="F108" s="215" t="s">
        <v>228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20</v>
      </c>
      <c r="AU108" s="10" t="s">
        <v>83</v>
      </c>
    </row>
    <row r="109" s="185" customFormat="true" ht="37.45" hidden="false" customHeight="true" outlineLevel="0" collapsed="false">
      <c r="B109" s="186"/>
      <c r="C109" s="187"/>
      <c r="D109" s="188" t="s">
        <v>70</v>
      </c>
      <c r="E109" s="189" t="s">
        <v>229</v>
      </c>
      <c r="F109" s="189" t="s">
        <v>230</v>
      </c>
      <c r="G109" s="187"/>
      <c r="H109" s="187"/>
      <c r="I109" s="190"/>
      <c r="J109" s="191" t="n">
        <f aca="false">BK109</f>
        <v>0</v>
      </c>
      <c r="K109" s="187"/>
      <c r="L109" s="192"/>
      <c r="M109" s="193"/>
      <c r="N109" s="194"/>
      <c r="O109" s="194"/>
      <c r="P109" s="195" t="n">
        <f aca="false">P110</f>
        <v>0</v>
      </c>
      <c r="Q109" s="194"/>
      <c r="R109" s="195" t="n">
        <f aca="false">R110</f>
        <v>0</v>
      </c>
      <c r="S109" s="194"/>
      <c r="T109" s="196" t="n">
        <f aca="false">T110</f>
        <v>0</v>
      </c>
      <c r="AR109" s="197" t="s">
        <v>127</v>
      </c>
      <c r="AT109" s="198" t="s">
        <v>70</v>
      </c>
      <c r="AU109" s="198" t="s">
        <v>71</v>
      </c>
      <c r="AY109" s="197" t="s">
        <v>110</v>
      </c>
      <c r="BK109" s="199" t="n">
        <f aca="false">BK110</f>
        <v>0</v>
      </c>
    </row>
    <row r="110" s="185" customFormat="true" ht="19.9" hidden="false" customHeight="true" outlineLevel="0" collapsed="false">
      <c r="B110" s="186"/>
      <c r="C110" s="187"/>
      <c r="D110" s="188" t="s">
        <v>70</v>
      </c>
      <c r="E110" s="200" t="s">
        <v>231</v>
      </c>
      <c r="F110" s="200" t="s">
        <v>232</v>
      </c>
      <c r="G110" s="187"/>
      <c r="H110" s="187"/>
      <c r="I110" s="190"/>
      <c r="J110" s="201" t="n">
        <f aca="false">BK110</f>
        <v>0</v>
      </c>
      <c r="K110" s="187"/>
      <c r="L110" s="192"/>
      <c r="M110" s="193"/>
      <c r="N110" s="194"/>
      <c r="O110" s="194"/>
      <c r="P110" s="195" t="n">
        <f aca="false">SUM(P111:P112)</f>
        <v>0</v>
      </c>
      <c r="Q110" s="194"/>
      <c r="R110" s="195" t="n">
        <f aca="false">SUM(R111:R112)</f>
        <v>0</v>
      </c>
      <c r="S110" s="194"/>
      <c r="T110" s="196" t="n">
        <f aca="false">SUM(T111:T112)</f>
        <v>0</v>
      </c>
      <c r="AR110" s="197" t="s">
        <v>127</v>
      </c>
      <c r="AT110" s="198" t="s">
        <v>70</v>
      </c>
      <c r="AU110" s="198" t="s">
        <v>76</v>
      </c>
      <c r="AY110" s="197" t="s">
        <v>110</v>
      </c>
      <c r="BK110" s="199" t="n">
        <f aca="false">SUM(BK111:BK112)</f>
        <v>0</v>
      </c>
    </row>
    <row r="111" s="30" customFormat="true" ht="16.5" hidden="false" customHeight="true" outlineLevel="0" collapsed="false">
      <c r="B111" s="31"/>
      <c r="C111" s="202" t="s">
        <v>233</v>
      </c>
      <c r="D111" s="202" t="s">
        <v>113</v>
      </c>
      <c r="E111" s="203" t="s">
        <v>234</v>
      </c>
      <c r="F111" s="204" t="s">
        <v>235</v>
      </c>
      <c r="G111" s="205" t="s">
        <v>179</v>
      </c>
      <c r="H111" s="206" t="n">
        <v>6</v>
      </c>
      <c r="I111" s="207"/>
      <c r="J111" s="208" t="n">
        <f aca="false">ROUND(I111*H111,2)</f>
        <v>0</v>
      </c>
      <c r="K111" s="204" t="s">
        <v>117</v>
      </c>
      <c r="L111" s="57"/>
      <c r="M111" s="209"/>
      <c r="N111" s="210" t="s">
        <v>42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217</v>
      </c>
      <c r="AT111" s="10" t="s">
        <v>113</v>
      </c>
      <c r="AU111" s="10" t="s">
        <v>83</v>
      </c>
      <c r="AY111" s="10" t="s">
        <v>110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6</v>
      </c>
      <c r="BK111" s="213" t="n">
        <f aca="false">ROUND(I111*H111,2)</f>
        <v>0</v>
      </c>
      <c r="BL111" s="10" t="s">
        <v>217</v>
      </c>
      <c r="BM111" s="10" t="s">
        <v>236</v>
      </c>
    </row>
    <row r="112" s="30" customFormat="true" ht="12.8" hidden="false" customHeight="false" outlineLevel="0" collapsed="false">
      <c r="B112" s="31"/>
      <c r="C112" s="59"/>
      <c r="D112" s="214" t="s">
        <v>120</v>
      </c>
      <c r="E112" s="59"/>
      <c r="F112" s="215" t="s">
        <v>237</v>
      </c>
      <c r="G112" s="59"/>
      <c r="H112" s="59"/>
      <c r="I112" s="170"/>
      <c r="J112" s="59"/>
      <c r="K112" s="59"/>
      <c r="L112" s="57"/>
      <c r="M112" s="217"/>
      <c r="N112" s="218"/>
      <c r="O112" s="218"/>
      <c r="P112" s="218"/>
      <c r="Q112" s="218"/>
      <c r="R112" s="218"/>
      <c r="S112" s="218"/>
      <c r="T112" s="219"/>
      <c r="AT112" s="10" t="s">
        <v>120</v>
      </c>
      <c r="AU112" s="10" t="s">
        <v>83</v>
      </c>
    </row>
    <row r="113" s="30" customFormat="true" ht="6.9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43"/>
      <c r="J113" s="53"/>
      <c r="K113" s="53"/>
      <c r="L113" s="57"/>
    </row>
  </sheetData>
  <sheetProtection algorithmName="SHA-512" hashValue="+IW9goRwkeRi+n7UuDrlbBaIPi7/iwXcxrGrEQ7PHbTPjJ0zA+GXvOJ1xj5dgVhAKaEHjKE2SIm2YAmRI/zW4w==" saltValue="nHBY/T3FDBg4/UBzvsN2pJD9L810m58uk2zt14POUL4bD0epLQryA/V3QMIwtgISyquwtljNU4ZY5N/T+NuG2g==" spinCount="100000" sheet="true" password="cc35" objects="true" scenarios="true" formatColumns="false" formatRows="false" autoFilter="false"/>
  <autoFilter ref="C73:K112"/>
  <mergeCells count="7">
    <mergeCell ref="G1:H1"/>
    <mergeCell ref="L2:V2"/>
    <mergeCell ref="E7:H7"/>
    <mergeCell ref="E22:H22"/>
    <mergeCell ref="E43:H43"/>
    <mergeCell ref="J47:J48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0" width="8.33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7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4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238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239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240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241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242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243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244</v>
      </c>
      <c r="E11" s="232"/>
      <c r="F11" s="232"/>
      <c r="G11" s="232"/>
      <c r="H11" s="232"/>
      <c r="I11" s="232"/>
      <c r="J11" s="232"/>
      <c r="K11" s="230"/>
    </row>
    <row r="12" customFormat="false" ht="12.75" hidden="false" customHeight="true" outlineLevel="0" collapsed="false">
      <c r="B12" s="233"/>
      <c r="C12" s="235"/>
      <c r="D12" s="235"/>
      <c r="E12" s="235"/>
      <c r="F12" s="235"/>
      <c r="G12" s="235"/>
      <c r="H12" s="235"/>
      <c r="I12" s="235"/>
      <c r="J12" s="235"/>
      <c r="K12" s="230"/>
    </row>
    <row r="13" customFormat="false" ht="15" hidden="false" customHeight="true" outlineLevel="0" collapsed="false">
      <c r="B13" s="233"/>
      <c r="C13" s="235"/>
      <c r="D13" s="232" t="s">
        <v>245</v>
      </c>
      <c r="E13" s="232"/>
      <c r="F13" s="232"/>
      <c r="G13" s="232"/>
      <c r="H13" s="232"/>
      <c r="I13" s="232"/>
      <c r="J13" s="232"/>
      <c r="K13" s="230"/>
    </row>
    <row r="14" customFormat="false" ht="15" hidden="false" customHeight="true" outlineLevel="0" collapsed="false">
      <c r="B14" s="233"/>
      <c r="C14" s="235"/>
      <c r="D14" s="232" t="s">
        <v>246</v>
      </c>
      <c r="E14" s="232"/>
      <c r="F14" s="232"/>
      <c r="G14" s="232"/>
      <c r="H14" s="232"/>
      <c r="I14" s="232"/>
      <c r="J14" s="232"/>
      <c r="K14" s="230"/>
    </row>
    <row r="15" customFormat="false" ht="15" hidden="false" customHeight="true" outlineLevel="0" collapsed="false">
      <c r="B15" s="233"/>
      <c r="C15" s="235"/>
      <c r="D15" s="232" t="s">
        <v>247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5"/>
      <c r="E16" s="236" t="s">
        <v>75</v>
      </c>
      <c r="F16" s="232" t="s">
        <v>248</v>
      </c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5"/>
      <c r="E17" s="236" t="s">
        <v>249</v>
      </c>
      <c r="F17" s="232" t="s">
        <v>250</v>
      </c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6" t="s">
        <v>251</v>
      </c>
      <c r="F18" s="232" t="s">
        <v>252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6" t="s">
        <v>253</v>
      </c>
      <c r="F19" s="232" t="s">
        <v>254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6" t="s">
        <v>255</v>
      </c>
      <c r="F20" s="232" t="s">
        <v>256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6" t="s">
        <v>257</v>
      </c>
      <c r="F21" s="232" t="s">
        <v>258</v>
      </c>
      <c r="G21" s="232"/>
      <c r="H21" s="232"/>
      <c r="I21" s="232"/>
      <c r="J21" s="232"/>
      <c r="K21" s="230"/>
    </row>
    <row r="22" customFormat="false" ht="12.75" hidden="false" customHeight="true" outlineLevel="0" collapsed="false">
      <c r="B22" s="233"/>
      <c r="C22" s="235"/>
      <c r="D22" s="235"/>
      <c r="E22" s="235"/>
      <c r="F22" s="235"/>
      <c r="G22" s="235"/>
      <c r="H22" s="235"/>
      <c r="I22" s="235"/>
      <c r="J22" s="235"/>
      <c r="K22" s="230"/>
    </row>
    <row r="23" customFormat="false" ht="15" hidden="false" customHeight="true" outlineLevel="0" collapsed="false">
      <c r="B23" s="233"/>
      <c r="C23" s="234" t="s">
        <v>259</v>
      </c>
      <c r="D23" s="234"/>
      <c r="E23" s="234"/>
      <c r="F23" s="234"/>
      <c r="G23" s="234"/>
      <c r="H23" s="234"/>
      <c r="I23" s="234"/>
      <c r="J23" s="234"/>
      <c r="K23" s="230"/>
    </row>
    <row r="24" customFormat="false" ht="15" hidden="false" customHeight="true" outlineLevel="0" collapsed="false">
      <c r="B24" s="233"/>
      <c r="C24" s="232" t="s">
        <v>260</v>
      </c>
      <c r="D24" s="232"/>
      <c r="E24" s="232"/>
      <c r="F24" s="232"/>
      <c r="G24" s="232"/>
      <c r="H24" s="232"/>
      <c r="I24" s="232"/>
      <c r="J24" s="232"/>
      <c r="K24" s="230"/>
    </row>
    <row r="25" customFormat="false" ht="15" hidden="false" customHeight="true" outlineLevel="0" collapsed="false">
      <c r="B25" s="233"/>
      <c r="C25" s="232"/>
      <c r="D25" s="237" t="s">
        <v>261</v>
      </c>
      <c r="E25" s="237"/>
      <c r="F25" s="237"/>
      <c r="G25" s="237"/>
      <c r="H25" s="237"/>
      <c r="I25" s="237"/>
      <c r="J25" s="237"/>
      <c r="K25" s="230"/>
    </row>
    <row r="26" customFormat="false" ht="15" hidden="false" customHeight="true" outlineLevel="0" collapsed="false">
      <c r="B26" s="233"/>
      <c r="C26" s="235"/>
      <c r="D26" s="232" t="s">
        <v>262</v>
      </c>
      <c r="E26" s="232"/>
      <c r="F26" s="232"/>
      <c r="G26" s="232"/>
      <c r="H26" s="232"/>
      <c r="I26" s="232"/>
      <c r="J26" s="232"/>
      <c r="K26" s="230"/>
    </row>
    <row r="27" customFormat="false" ht="12.75" hidden="false" customHeight="true" outlineLevel="0" collapsed="false">
      <c r="B27" s="233"/>
      <c r="C27" s="235"/>
      <c r="D27" s="235"/>
      <c r="E27" s="235"/>
      <c r="F27" s="235"/>
      <c r="G27" s="235"/>
      <c r="H27" s="235"/>
      <c r="I27" s="235"/>
      <c r="J27" s="235"/>
      <c r="K27" s="230"/>
    </row>
    <row r="28" customFormat="false" ht="15" hidden="false" customHeight="true" outlineLevel="0" collapsed="false">
      <c r="B28" s="233"/>
      <c r="C28" s="235"/>
      <c r="D28" s="237" t="s">
        <v>263</v>
      </c>
      <c r="E28" s="237"/>
      <c r="F28" s="237"/>
      <c r="G28" s="237"/>
      <c r="H28" s="237"/>
      <c r="I28" s="237"/>
      <c r="J28" s="237"/>
      <c r="K28" s="230"/>
    </row>
    <row r="29" customFormat="false" ht="15" hidden="false" customHeight="true" outlineLevel="0" collapsed="false">
      <c r="B29" s="233"/>
      <c r="C29" s="235"/>
      <c r="D29" s="232" t="s">
        <v>264</v>
      </c>
      <c r="E29" s="232"/>
      <c r="F29" s="232"/>
      <c r="G29" s="232"/>
      <c r="H29" s="232"/>
      <c r="I29" s="232"/>
      <c r="J29" s="232"/>
      <c r="K29" s="230"/>
    </row>
    <row r="30" customFormat="false" ht="12.75" hidden="false" customHeight="true" outlineLevel="0" collapsed="false">
      <c r="B30" s="233"/>
      <c r="C30" s="235"/>
      <c r="D30" s="235"/>
      <c r="E30" s="235"/>
      <c r="F30" s="235"/>
      <c r="G30" s="235"/>
      <c r="H30" s="235"/>
      <c r="I30" s="235"/>
      <c r="J30" s="235"/>
      <c r="K30" s="230"/>
    </row>
    <row r="31" customFormat="false" ht="15" hidden="false" customHeight="true" outlineLevel="0" collapsed="false">
      <c r="B31" s="233"/>
      <c r="C31" s="235"/>
      <c r="D31" s="237" t="s">
        <v>265</v>
      </c>
      <c r="E31" s="237"/>
      <c r="F31" s="237"/>
      <c r="G31" s="237"/>
      <c r="H31" s="237"/>
      <c r="I31" s="237"/>
      <c r="J31" s="237"/>
      <c r="K31" s="230"/>
    </row>
    <row r="32" customFormat="false" ht="15" hidden="false" customHeight="true" outlineLevel="0" collapsed="false">
      <c r="B32" s="233"/>
      <c r="C32" s="235"/>
      <c r="D32" s="232" t="s">
        <v>266</v>
      </c>
      <c r="E32" s="232"/>
      <c r="F32" s="232"/>
      <c r="G32" s="232"/>
      <c r="H32" s="232"/>
      <c r="I32" s="232"/>
      <c r="J32" s="232"/>
      <c r="K32" s="230"/>
    </row>
    <row r="33" customFormat="false" ht="15" hidden="false" customHeight="true" outlineLevel="0" collapsed="false">
      <c r="B33" s="233"/>
      <c r="C33" s="235"/>
      <c r="D33" s="232" t="s">
        <v>267</v>
      </c>
      <c r="E33" s="232"/>
      <c r="F33" s="232"/>
      <c r="G33" s="232"/>
      <c r="H33" s="232"/>
      <c r="I33" s="232"/>
      <c r="J33" s="232"/>
      <c r="K33" s="230"/>
    </row>
    <row r="34" customFormat="false" ht="15" hidden="false" customHeight="true" outlineLevel="0" collapsed="false">
      <c r="B34" s="233"/>
      <c r="C34" s="235"/>
      <c r="D34" s="232"/>
      <c r="E34" s="238" t="s">
        <v>95</v>
      </c>
      <c r="F34" s="232"/>
      <c r="G34" s="232" t="s">
        <v>268</v>
      </c>
      <c r="H34" s="232"/>
      <c r="I34" s="232"/>
      <c r="J34" s="232"/>
      <c r="K34" s="230"/>
    </row>
    <row r="35" customFormat="false" ht="30.75" hidden="false" customHeight="true" outlineLevel="0" collapsed="false">
      <c r="B35" s="233"/>
      <c r="C35" s="235"/>
      <c r="D35" s="232"/>
      <c r="E35" s="238" t="s">
        <v>269</v>
      </c>
      <c r="F35" s="232"/>
      <c r="G35" s="232" t="s">
        <v>270</v>
      </c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8" t="s">
        <v>52</v>
      </c>
      <c r="F36" s="232"/>
      <c r="G36" s="232" t="s">
        <v>271</v>
      </c>
      <c r="H36" s="232"/>
      <c r="I36" s="232"/>
      <c r="J36" s="232"/>
      <c r="K36" s="230"/>
    </row>
    <row r="37" customFormat="false" ht="15" hidden="false" customHeight="true" outlineLevel="0" collapsed="false">
      <c r="B37" s="233"/>
      <c r="C37" s="235"/>
      <c r="D37" s="232"/>
      <c r="E37" s="238" t="s">
        <v>96</v>
      </c>
      <c r="F37" s="232"/>
      <c r="G37" s="232" t="s">
        <v>272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8" t="s">
        <v>97</v>
      </c>
      <c r="F38" s="232"/>
      <c r="G38" s="232" t="s">
        <v>273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8" t="s">
        <v>98</v>
      </c>
      <c r="F39" s="232"/>
      <c r="G39" s="232" t="s">
        <v>274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8" t="s">
        <v>275</v>
      </c>
      <c r="F40" s="232"/>
      <c r="G40" s="232" t="s">
        <v>276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8"/>
      <c r="F41" s="232"/>
      <c r="G41" s="232" t="s">
        <v>277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8" t="s">
        <v>278</v>
      </c>
      <c r="F42" s="232"/>
      <c r="G42" s="232" t="s">
        <v>279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8" t="s">
        <v>100</v>
      </c>
      <c r="F43" s="232"/>
      <c r="G43" s="232" t="s">
        <v>280</v>
      </c>
      <c r="H43" s="232"/>
      <c r="I43" s="232"/>
      <c r="J43" s="232"/>
      <c r="K43" s="230"/>
    </row>
    <row r="44" customFormat="false" ht="12.75" hidden="false" customHeight="true" outlineLevel="0" collapsed="false">
      <c r="B44" s="233"/>
      <c r="C44" s="235"/>
      <c r="D44" s="232"/>
      <c r="E44" s="232"/>
      <c r="F44" s="232"/>
      <c r="G44" s="232"/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 t="s">
        <v>281</v>
      </c>
      <c r="E45" s="232"/>
      <c r="F45" s="232"/>
      <c r="G45" s="232"/>
      <c r="H45" s="232"/>
      <c r="I45" s="232"/>
      <c r="J45" s="232"/>
      <c r="K45" s="230"/>
    </row>
    <row r="46" customFormat="false" ht="15" hidden="false" customHeight="true" outlineLevel="0" collapsed="false">
      <c r="B46" s="233"/>
      <c r="C46" s="235"/>
      <c r="D46" s="235"/>
      <c r="E46" s="232" t="s">
        <v>282</v>
      </c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5"/>
      <c r="E47" s="232" t="s">
        <v>283</v>
      </c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284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2" t="s">
        <v>285</v>
      </c>
      <c r="E49" s="232"/>
      <c r="F49" s="232"/>
      <c r="G49" s="232"/>
      <c r="H49" s="232"/>
      <c r="I49" s="232"/>
      <c r="J49" s="232"/>
      <c r="K49" s="230"/>
    </row>
    <row r="50" customFormat="false" ht="25.5" hidden="false" customHeight="true" outlineLevel="0" collapsed="false">
      <c r="B50" s="228"/>
      <c r="C50" s="229" t="s">
        <v>286</v>
      </c>
      <c r="D50" s="229"/>
      <c r="E50" s="229"/>
      <c r="F50" s="229"/>
      <c r="G50" s="229"/>
      <c r="H50" s="229"/>
      <c r="I50" s="229"/>
      <c r="J50" s="229"/>
      <c r="K50" s="230"/>
    </row>
    <row r="51" customFormat="false" ht="5.25" hidden="false" customHeight="true" outlineLevel="0" collapsed="false">
      <c r="B51" s="228"/>
      <c r="C51" s="231"/>
      <c r="D51" s="231"/>
      <c r="E51" s="231"/>
      <c r="F51" s="231"/>
      <c r="G51" s="231"/>
      <c r="H51" s="231"/>
      <c r="I51" s="231"/>
      <c r="J51" s="231"/>
      <c r="K51" s="230"/>
    </row>
    <row r="52" customFormat="false" ht="15" hidden="false" customHeight="true" outlineLevel="0" collapsed="false">
      <c r="B52" s="228"/>
      <c r="C52" s="232" t="s">
        <v>287</v>
      </c>
      <c r="D52" s="232"/>
      <c r="E52" s="232"/>
      <c r="F52" s="232"/>
      <c r="G52" s="232"/>
      <c r="H52" s="232"/>
      <c r="I52" s="232"/>
      <c r="J52" s="232"/>
      <c r="K52" s="230"/>
    </row>
    <row r="53" customFormat="false" ht="15" hidden="false" customHeight="true" outlineLevel="0" collapsed="false">
      <c r="B53" s="228"/>
      <c r="C53" s="232" t="s">
        <v>288</v>
      </c>
      <c r="D53" s="232"/>
      <c r="E53" s="232"/>
      <c r="F53" s="232"/>
      <c r="G53" s="232"/>
      <c r="H53" s="232"/>
      <c r="I53" s="232"/>
      <c r="J53" s="232"/>
      <c r="K53" s="230"/>
    </row>
    <row r="54" customFormat="false" ht="12.75" hidden="false" customHeight="true" outlineLevel="0" collapsed="false">
      <c r="B54" s="228"/>
      <c r="C54" s="232"/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289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5" hidden="false" customHeight="true" outlineLevel="0" collapsed="false">
      <c r="B56" s="228"/>
      <c r="C56" s="235"/>
      <c r="D56" s="232" t="s">
        <v>290</v>
      </c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5"/>
      <c r="D57" s="232" t="s">
        <v>291</v>
      </c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292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293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9" t="s">
        <v>294</v>
      </c>
      <c r="E60" s="239"/>
      <c r="F60" s="239"/>
      <c r="G60" s="239"/>
      <c r="H60" s="239"/>
      <c r="I60" s="239"/>
      <c r="J60" s="239"/>
      <c r="K60" s="230"/>
    </row>
    <row r="61" customFormat="false" ht="15" hidden="false" customHeight="true" outlineLevel="0" collapsed="false">
      <c r="B61" s="228"/>
      <c r="C61" s="235"/>
      <c r="D61" s="232" t="s">
        <v>295</v>
      </c>
      <c r="E61" s="232"/>
      <c r="F61" s="232"/>
      <c r="G61" s="232"/>
      <c r="H61" s="232"/>
      <c r="I61" s="232"/>
      <c r="J61" s="232"/>
      <c r="K61" s="230"/>
    </row>
    <row r="62" customFormat="false" ht="12.75" hidden="false" customHeight="true" outlineLevel="0" collapsed="false">
      <c r="B62" s="228"/>
      <c r="C62" s="235"/>
      <c r="D62" s="235"/>
      <c r="E62" s="240"/>
      <c r="F62" s="235"/>
      <c r="G62" s="235"/>
      <c r="H62" s="235"/>
      <c r="I62" s="235"/>
      <c r="J62" s="235"/>
      <c r="K62" s="230"/>
    </row>
    <row r="63" customFormat="false" ht="15" hidden="false" customHeight="true" outlineLevel="0" collapsed="false">
      <c r="B63" s="228"/>
      <c r="C63" s="235"/>
      <c r="D63" s="232" t="s">
        <v>296</v>
      </c>
      <c r="E63" s="232"/>
      <c r="F63" s="232"/>
      <c r="G63" s="232"/>
      <c r="H63" s="232"/>
      <c r="I63" s="232"/>
      <c r="J63" s="232"/>
      <c r="K63" s="230"/>
    </row>
    <row r="64" customFormat="false" ht="15" hidden="false" customHeight="true" outlineLevel="0" collapsed="false">
      <c r="B64" s="228"/>
      <c r="C64" s="235"/>
      <c r="D64" s="239" t="s">
        <v>297</v>
      </c>
      <c r="E64" s="239"/>
      <c r="F64" s="239"/>
      <c r="G64" s="239"/>
      <c r="H64" s="239"/>
      <c r="I64" s="239"/>
      <c r="J64" s="239"/>
      <c r="K64" s="230"/>
    </row>
    <row r="65" customFormat="false" ht="15" hidden="false" customHeight="true" outlineLevel="0" collapsed="false">
      <c r="B65" s="228"/>
      <c r="C65" s="235"/>
      <c r="D65" s="232" t="s">
        <v>298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2" t="s">
        <v>299</v>
      </c>
      <c r="E66" s="232"/>
      <c r="F66" s="232"/>
      <c r="G66" s="232"/>
      <c r="H66" s="232"/>
      <c r="I66" s="232"/>
      <c r="J66" s="232"/>
      <c r="K66" s="230"/>
    </row>
    <row r="67" customFormat="false" ht="15" hidden="false" customHeight="true" outlineLevel="0" collapsed="false">
      <c r="B67" s="228"/>
      <c r="C67" s="235"/>
      <c r="D67" s="232" t="s">
        <v>300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301</v>
      </c>
      <c r="E68" s="232"/>
      <c r="F68" s="232"/>
      <c r="G68" s="232"/>
      <c r="H68" s="232"/>
      <c r="I68" s="232"/>
      <c r="J68" s="232"/>
      <c r="K68" s="230"/>
    </row>
    <row r="69" customFormat="false" ht="12.75" hidden="false" customHeight="true" outlineLevel="0" collapsed="false">
      <c r="B69" s="241"/>
      <c r="C69" s="242"/>
      <c r="D69" s="242"/>
      <c r="E69" s="242"/>
      <c r="F69" s="242"/>
      <c r="G69" s="242"/>
      <c r="H69" s="242"/>
      <c r="I69" s="242"/>
      <c r="J69" s="242"/>
      <c r="K69" s="243"/>
    </row>
    <row r="70" customFormat="false" ht="18.75" hidden="false" customHeight="tru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5"/>
    </row>
    <row r="71" customFormat="false" ht="18.75" hidden="false" customHeight="true" outlineLevel="0" collapsed="false">
      <c r="B71" s="245"/>
      <c r="C71" s="245"/>
      <c r="D71" s="245"/>
      <c r="E71" s="245"/>
      <c r="F71" s="245"/>
      <c r="G71" s="245"/>
      <c r="H71" s="245"/>
      <c r="I71" s="245"/>
      <c r="J71" s="245"/>
      <c r="K71" s="245"/>
    </row>
    <row r="72" customFormat="false" ht="7.5" hidden="false" customHeight="true" outlineLevel="0" collapsed="false">
      <c r="B72" s="246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45" hidden="false" customHeight="true" outlineLevel="0" collapsed="false">
      <c r="B73" s="249"/>
      <c r="C73" s="250" t="s">
        <v>82</v>
      </c>
      <c r="D73" s="250"/>
      <c r="E73" s="250"/>
      <c r="F73" s="250"/>
      <c r="G73" s="250"/>
      <c r="H73" s="250"/>
      <c r="I73" s="250"/>
      <c r="J73" s="250"/>
      <c r="K73" s="251"/>
    </row>
    <row r="74" customFormat="false" ht="17.25" hidden="false" customHeight="true" outlineLevel="0" collapsed="false">
      <c r="B74" s="249"/>
      <c r="C74" s="252" t="s">
        <v>302</v>
      </c>
      <c r="D74" s="252"/>
      <c r="E74" s="252"/>
      <c r="F74" s="252" t="s">
        <v>303</v>
      </c>
      <c r="G74" s="253"/>
      <c r="H74" s="252" t="s">
        <v>96</v>
      </c>
      <c r="I74" s="252" t="s">
        <v>56</v>
      </c>
      <c r="J74" s="252" t="s">
        <v>304</v>
      </c>
      <c r="K74" s="251"/>
    </row>
    <row r="75" customFormat="false" ht="17.25" hidden="false" customHeight="true" outlineLevel="0" collapsed="false">
      <c r="B75" s="249"/>
      <c r="C75" s="254" t="s">
        <v>305</v>
      </c>
      <c r="D75" s="254"/>
      <c r="E75" s="254"/>
      <c r="F75" s="255" t="s">
        <v>306</v>
      </c>
      <c r="G75" s="256"/>
      <c r="H75" s="254"/>
      <c r="I75" s="254"/>
      <c r="J75" s="254" t="s">
        <v>307</v>
      </c>
      <c r="K75" s="251"/>
    </row>
    <row r="76" customFormat="false" ht="5.25" hidden="false" customHeight="true" outlineLevel="0" collapsed="false">
      <c r="B76" s="249"/>
      <c r="C76" s="257"/>
      <c r="D76" s="257"/>
      <c r="E76" s="257"/>
      <c r="F76" s="257"/>
      <c r="G76" s="258"/>
      <c r="H76" s="257"/>
      <c r="I76" s="257"/>
      <c r="J76" s="257"/>
      <c r="K76" s="251"/>
    </row>
    <row r="77" customFormat="false" ht="15" hidden="false" customHeight="true" outlineLevel="0" collapsed="false">
      <c r="B77" s="249"/>
      <c r="C77" s="238" t="s">
        <v>52</v>
      </c>
      <c r="D77" s="257"/>
      <c r="E77" s="257"/>
      <c r="F77" s="259" t="s">
        <v>308</v>
      </c>
      <c r="G77" s="258"/>
      <c r="H77" s="238" t="s">
        <v>309</v>
      </c>
      <c r="I77" s="238" t="s">
        <v>310</v>
      </c>
      <c r="J77" s="238" t="n">
        <v>20</v>
      </c>
      <c r="K77" s="251"/>
    </row>
    <row r="78" customFormat="false" ht="15" hidden="false" customHeight="true" outlineLevel="0" collapsed="false">
      <c r="B78" s="249"/>
      <c r="C78" s="238" t="s">
        <v>311</v>
      </c>
      <c r="D78" s="238"/>
      <c r="E78" s="238"/>
      <c r="F78" s="259" t="s">
        <v>308</v>
      </c>
      <c r="G78" s="258"/>
      <c r="H78" s="238" t="s">
        <v>312</v>
      </c>
      <c r="I78" s="238" t="s">
        <v>310</v>
      </c>
      <c r="J78" s="238" t="n">
        <v>120</v>
      </c>
      <c r="K78" s="251"/>
    </row>
    <row r="79" customFormat="false" ht="15" hidden="false" customHeight="true" outlineLevel="0" collapsed="false">
      <c r="B79" s="260"/>
      <c r="C79" s="238" t="s">
        <v>313</v>
      </c>
      <c r="D79" s="238"/>
      <c r="E79" s="238"/>
      <c r="F79" s="259" t="s">
        <v>314</v>
      </c>
      <c r="G79" s="258"/>
      <c r="H79" s="238" t="s">
        <v>315</v>
      </c>
      <c r="I79" s="238" t="s">
        <v>310</v>
      </c>
      <c r="J79" s="238" t="n">
        <v>50</v>
      </c>
      <c r="K79" s="251"/>
    </row>
    <row r="80" customFormat="false" ht="15" hidden="false" customHeight="true" outlineLevel="0" collapsed="false">
      <c r="B80" s="260"/>
      <c r="C80" s="238" t="s">
        <v>316</v>
      </c>
      <c r="D80" s="238"/>
      <c r="E80" s="238"/>
      <c r="F80" s="259" t="s">
        <v>308</v>
      </c>
      <c r="G80" s="258"/>
      <c r="H80" s="238" t="s">
        <v>317</v>
      </c>
      <c r="I80" s="238" t="s">
        <v>318</v>
      </c>
      <c r="J80" s="238"/>
      <c r="K80" s="251"/>
    </row>
    <row r="81" customFormat="false" ht="15" hidden="false" customHeight="true" outlineLevel="0" collapsed="false">
      <c r="B81" s="260"/>
      <c r="C81" s="261" t="s">
        <v>319</v>
      </c>
      <c r="D81" s="261"/>
      <c r="E81" s="261"/>
      <c r="F81" s="262" t="s">
        <v>314</v>
      </c>
      <c r="G81" s="261"/>
      <c r="H81" s="261" t="s">
        <v>320</v>
      </c>
      <c r="I81" s="261" t="s">
        <v>310</v>
      </c>
      <c r="J81" s="261" t="n">
        <v>15</v>
      </c>
      <c r="K81" s="251"/>
    </row>
    <row r="82" customFormat="false" ht="15" hidden="false" customHeight="true" outlineLevel="0" collapsed="false">
      <c r="B82" s="260"/>
      <c r="C82" s="261" t="s">
        <v>321</v>
      </c>
      <c r="D82" s="261"/>
      <c r="E82" s="261"/>
      <c r="F82" s="262" t="s">
        <v>314</v>
      </c>
      <c r="G82" s="261"/>
      <c r="H82" s="261" t="s">
        <v>322</v>
      </c>
      <c r="I82" s="261" t="s">
        <v>310</v>
      </c>
      <c r="J82" s="261" t="n">
        <v>15</v>
      </c>
      <c r="K82" s="251"/>
    </row>
    <row r="83" customFormat="false" ht="15" hidden="false" customHeight="true" outlineLevel="0" collapsed="false">
      <c r="B83" s="260"/>
      <c r="C83" s="261" t="s">
        <v>323</v>
      </c>
      <c r="D83" s="261"/>
      <c r="E83" s="261"/>
      <c r="F83" s="262" t="s">
        <v>314</v>
      </c>
      <c r="G83" s="261"/>
      <c r="H83" s="261" t="s">
        <v>324</v>
      </c>
      <c r="I83" s="261" t="s">
        <v>310</v>
      </c>
      <c r="J83" s="261" t="n">
        <v>20</v>
      </c>
      <c r="K83" s="251"/>
    </row>
    <row r="84" customFormat="false" ht="15" hidden="false" customHeight="true" outlineLevel="0" collapsed="false">
      <c r="B84" s="260"/>
      <c r="C84" s="261" t="s">
        <v>325</v>
      </c>
      <c r="D84" s="261"/>
      <c r="E84" s="261"/>
      <c r="F84" s="262" t="s">
        <v>314</v>
      </c>
      <c r="G84" s="261"/>
      <c r="H84" s="261" t="s">
        <v>326</v>
      </c>
      <c r="I84" s="261" t="s">
        <v>310</v>
      </c>
      <c r="J84" s="261" t="n">
        <v>20</v>
      </c>
      <c r="K84" s="251"/>
    </row>
    <row r="85" customFormat="false" ht="15" hidden="false" customHeight="true" outlineLevel="0" collapsed="false">
      <c r="B85" s="260"/>
      <c r="C85" s="238" t="s">
        <v>327</v>
      </c>
      <c r="D85" s="238"/>
      <c r="E85" s="238"/>
      <c r="F85" s="259" t="s">
        <v>314</v>
      </c>
      <c r="G85" s="258"/>
      <c r="H85" s="238" t="s">
        <v>328</v>
      </c>
      <c r="I85" s="238" t="s">
        <v>310</v>
      </c>
      <c r="J85" s="238" t="n">
        <v>50</v>
      </c>
      <c r="K85" s="251"/>
    </row>
    <row r="86" customFormat="false" ht="15" hidden="false" customHeight="true" outlineLevel="0" collapsed="false">
      <c r="B86" s="260"/>
      <c r="C86" s="238" t="s">
        <v>329</v>
      </c>
      <c r="D86" s="238"/>
      <c r="E86" s="238"/>
      <c r="F86" s="259" t="s">
        <v>314</v>
      </c>
      <c r="G86" s="258"/>
      <c r="H86" s="238" t="s">
        <v>330</v>
      </c>
      <c r="I86" s="238" t="s">
        <v>310</v>
      </c>
      <c r="J86" s="238" t="n">
        <v>20</v>
      </c>
      <c r="K86" s="251"/>
    </row>
    <row r="87" customFormat="false" ht="15" hidden="false" customHeight="true" outlineLevel="0" collapsed="false">
      <c r="B87" s="260"/>
      <c r="C87" s="238" t="s">
        <v>331</v>
      </c>
      <c r="D87" s="238"/>
      <c r="E87" s="238"/>
      <c r="F87" s="259" t="s">
        <v>314</v>
      </c>
      <c r="G87" s="258"/>
      <c r="H87" s="238" t="s">
        <v>332</v>
      </c>
      <c r="I87" s="238" t="s">
        <v>310</v>
      </c>
      <c r="J87" s="238" t="n">
        <v>20</v>
      </c>
      <c r="K87" s="251"/>
    </row>
    <row r="88" customFormat="false" ht="15" hidden="false" customHeight="true" outlineLevel="0" collapsed="false">
      <c r="B88" s="260"/>
      <c r="C88" s="238" t="s">
        <v>333</v>
      </c>
      <c r="D88" s="238"/>
      <c r="E88" s="238"/>
      <c r="F88" s="259" t="s">
        <v>314</v>
      </c>
      <c r="G88" s="258"/>
      <c r="H88" s="238" t="s">
        <v>334</v>
      </c>
      <c r="I88" s="238" t="s">
        <v>310</v>
      </c>
      <c r="J88" s="238" t="n">
        <v>50</v>
      </c>
      <c r="K88" s="251"/>
    </row>
    <row r="89" customFormat="false" ht="15" hidden="false" customHeight="true" outlineLevel="0" collapsed="false">
      <c r="B89" s="260"/>
      <c r="C89" s="238" t="s">
        <v>335</v>
      </c>
      <c r="D89" s="238"/>
      <c r="E89" s="238"/>
      <c r="F89" s="259" t="s">
        <v>314</v>
      </c>
      <c r="G89" s="258"/>
      <c r="H89" s="238" t="s">
        <v>335</v>
      </c>
      <c r="I89" s="238" t="s">
        <v>310</v>
      </c>
      <c r="J89" s="238" t="n">
        <v>50</v>
      </c>
      <c r="K89" s="251"/>
    </row>
    <row r="90" customFormat="false" ht="15" hidden="false" customHeight="true" outlineLevel="0" collapsed="false">
      <c r="B90" s="260"/>
      <c r="C90" s="238" t="s">
        <v>101</v>
      </c>
      <c r="D90" s="238"/>
      <c r="E90" s="238"/>
      <c r="F90" s="259" t="s">
        <v>314</v>
      </c>
      <c r="G90" s="258"/>
      <c r="H90" s="238" t="s">
        <v>336</v>
      </c>
      <c r="I90" s="238" t="s">
        <v>310</v>
      </c>
      <c r="J90" s="238" t="n">
        <v>255</v>
      </c>
      <c r="K90" s="251"/>
    </row>
    <row r="91" customFormat="false" ht="15" hidden="false" customHeight="true" outlineLevel="0" collapsed="false">
      <c r="B91" s="260"/>
      <c r="C91" s="238" t="s">
        <v>337</v>
      </c>
      <c r="D91" s="238"/>
      <c r="E91" s="238"/>
      <c r="F91" s="259" t="s">
        <v>308</v>
      </c>
      <c r="G91" s="258"/>
      <c r="H91" s="238" t="s">
        <v>338</v>
      </c>
      <c r="I91" s="238" t="s">
        <v>339</v>
      </c>
      <c r="J91" s="238"/>
      <c r="K91" s="251"/>
    </row>
    <row r="92" customFormat="false" ht="15" hidden="false" customHeight="true" outlineLevel="0" collapsed="false">
      <c r="B92" s="260"/>
      <c r="C92" s="238" t="s">
        <v>340</v>
      </c>
      <c r="D92" s="238"/>
      <c r="E92" s="238"/>
      <c r="F92" s="259" t="s">
        <v>308</v>
      </c>
      <c r="G92" s="258"/>
      <c r="H92" s="238" t="s">
        <v>341</v>
      </c>
      <c r="I92" s="238" t="s">
        <v>342</v>
      </c>
      <c r="J92" s="238"/>
      <c r="K92" s="251"/>
    </row>
    <row r="93" customFormat="false" ht="15" hidden="false" customHeight="true" outlineLevel="0" collapsed="false">
      <c r="B93" s="260"/>
      <c r="C93" s="238" t="s">
        <v>343</v>
      </c>
      <c r="D93" s="238"/>
      <c r="E93" s="238"/>
      <c r="F93" s="259" t="s">
        <v>308</v>
      </c>
      <c r="G93" s="258"/>
      <c r="H93" s="238" t="s">
        <v>343</v>
      </c>
      <c r="I93" s="238" t="s">
        <v>342</v>
      </c>
      <c r="J93" s="238"/>
      <c r="K93" s="251"/>
    </row>
    <row r="94" customFormat="false" ht="15" hidden="false" customHeight="true" outlineLevel="0" collapsed="false">
      <c r="B94" s="260"/>
      <c r="C94" s="238" t="s">
        <v>37</v>
      </c>
      <c r="D94" s="238"/>
      <c r="E94" s="238"/>
      <c r="F94" s="259" t="s">
        <v>308</v>
      </c>
      <c r="G94" s="258"/>
      <c r="H94" s="238" t="s">
        <v>344</v>
      </c>
      <c r="I94" s="238" t="s">
        <v>342</v>
      </c>
      <c r="J94" s="238"/>
      <c r="K94" s="251"/>
    </row>
    <row r="95" customFormat="false" ht="15" hidden="false" customHeight="true" outlineLevel="0" collapsed="false">
      <c r="B95" s="260"/>
      <c r="C95" s="238" t="s">
        <v>47</v>
      </c>
      <c r="D95" s="238"/>
      <c r="E95" s="238"/>
      <c r="F95" s="259" t="s">
        <v>308</v>
      </c>
      <c r="G95" s="258"/>
      <c r="H95" s="238" t="s">
        <v>345</v>
      </c>
      <c r="I95" s="238" t="s">
        <v>342</v>
      </c>
      <c r="J95" s="238"/>
      <c r="K95" s="251"/>
    </row>
    <row r="96" customFormat="false" ht="15" hidden="false" customHeight="true" outlineLevel="0" collapsed="false">
      <c r="B96" s="263"/>
      <c r="C96" s="264"/>
      <c r="D96" s="264"/>
      <c r="E96" s="264"/>
      <c r="F96" s="264"/>
      <c r="G96" s="264"/>
      <c r="H96" s="264"/>
      <c r="I96" s="264"/>
      <c r="J96" s="264"/>
      <c r="K96" s="265"/>
    </row>
    <row r="97" customFormat="false" ht="18.75" hidden="false" customHeight="true" outlineLevel="0" collapsed="false">
      <c r="B97" s="266"/>
      <c r="C97" s="267"/>
      <c r="D97" s="267"/>
      <c r="E97" s="267"/>
      <c r="F97" s="267"/>
      <c r="G97" s="267"/>
      <c r="H97" s="267"/>
      <c r="I97" s="267"/>
      <c r="J97" s="267"/>
      <c r="K97" s="266"/>
    </row>
    <row r="98" customFormat="false" ht="18.75" hidden="false" customHeight="true" outlineLevel="0" collapsed="false">
      <c r="B98" s="245"/>
      <c r="C98" s="245"/>
      <c r="D98" s="245"/>
      <c r="E98" s="245"/>
      <c r="F98" s="245"/>
      <c r="G98" s="245"/>
      <c r="H98" s="245"/>
      <c r="I98" s="245"/>
      <c r="J98" s="245"/>
      <c r="K98" s="245"/>
    </row>
    <row r="99" customFormat="false" ht="7.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8"/>
    </row>
    <row r="100" customFormat="false" ht="45" hidden="false" customHeight="true" outlineLevel="0" collapsed="false">
      <c r="B100" s="249"/>
      <c r="C100" s="250" t="s">
        <v>346</v>
      </c>
      <c r="D100" s="250"/>
      <c r="E100" s="250"/>
      <c r="F100" s="250"/>
      <c r="G100" s="250"/>
      <c r="H100" s="250"/>
      <c r="I100" s="250"/>
      <c r="J100" s="250"/>
      <c r="K100" s="251"/>
    </row>
    <row r="101" customFormat="false" ht="17.25" hidden="false" customHeight="true" outlineLevel="0" collapsed="false">
      <c r="B101" s="249"/>
      <c r="C101" s="252" t="s">
        <v>302</v>
      </c>
      <c r="D101" s="252"/>
      <c r="E101" s="252"/>
      <c r="F101" s="252" t="s">
        <v>303</v>
      </c>
      <c r="G101" s="253"/>
      <c r="H101" s="252" t="s">
        <v>96</v>
      </c>
      <c r="I101" s="252" t="s">
        <v>56</v>
      </c>
      <c r="J101" s="252" t="s">
        <v>304</v>
      </c>
      <c r="K101" s="251"/>
    </row>
    <row r="102" customFormat="false" ht="17.25" hidden="false" customHeight="true" outlineLevel="0" collapsed="false">
      <c r="B102" s="249"/>
      <c r="C102" s="254" t="s">
        <v>305</v>
      </c>
      <c r="D102" s="254"/>
      <c r="E102" s="254"/>
      <c r="F102" s="255" t="s">
        <v>306</v>
      </c>
      <c r="G102" s="256"/>
      <c r="H102" s="254"/>
      <c r="I102" s="254"/>
      <c r="J102" s="254" t="s">
        <v>307</v>
      </c>
      <c r="K102" s="251"/>
    </row>
    <row r="103" customFormat="false" ht="5.25" hidden="false" customHeight="true" outlineLevel="0" collapsed="false">
      <c r="B103" s="249"/>
      <c r="C103" s="252"/>
      <c r="D103" s="252"/>
      <c r="E103" s="252"/>
      <c r="F103" s="252"/>
      <c r="G103" s="268"/>
      <c r="H103" s="252"/>
      <c r="I103" s="252"/>
      <c r="J103" s="252"/>
      <c r="K103" s="251"/>
    </row>
    <row r="104" customFormat="false" ht="15" hidden="false" customHeight="true" outlineLevel="0" collapsed="false">
      <c r="B104" s="249"/>
      <c r="C104" s="238" t="s">
        <v>52</v>
      </c>
      <c r="D104" s="257"/>
      <c r="E104" s="257"/>
      <c r="F104" s="259" t="s">
        <v>308</v>
      </c>
      <c r="G104" s="268"/>
      <c r="H104" s="238" t="s">
        <v>347</v>
      </c>
      <c r="I104" s="238" t="s">
        <v>310</v>
      </c>
      <c r="J104" s="238" t="n">
        <v>20</v>
      </c>
      <c r="K104" s="251"/>
    </row>
    <row r="105" customFormat="false" ht="15" hidden="false" customHeight="true" outlineLevel="0" collapsed="false">
      <c r="B105" s="249"/>
      <c r="C105" s="238" t="s">
        <v>311</v>
      </c>
      <c r="D105" s="238"/>
      <c r="E105" s="238"/>
      <c r="F105" s="259" t="s">
        <v>308</v>
      </c>
      <c r="G105" s="238"/>
      <c r="H105" s="238" t="s">
        <v>347</v>
      </c>
      <c r="I105" s="238" t="s">
        <v>310</v>
      </c>
      <c r="J105" s="238" t="n">
        <v>120</v>
      </c>
      <c r="K105" s="251"/>
    </row>
    <row r="106" customFormat="false" ht="15" hidden="false" customHeight="true" outlineLevel="0" collapsed="false">
      <c r="B106" s="260"/>
      <c r="C106" s="238" t="s">
        <v>313</v>
      </c>
      <c r="D106" s="238"/>
      <c r="E106" s="238"/>
      <c r="F106" s="259" t="s">
        <v>314</v>
      </c>
      <c r="G106" s="238"/>
      <c r="H106" s="238" t="s">
        <v>347</v>
      </c>
      <c r="I106" s="238" t="s">
        <v>310</v>
      </c>
      <c r="J106" s="238" t="n">
        <v>50</v>
      </c>
      <c r="K106" s="251"/>
    </row>
    <row r="107" customFormat="false" ht="15" hidden="false" customHeight="true" outlineLevel="0" collapsed="false">
      <c r="B107" s="260"/>
      <c r="C107" s="238" t="s">
        <v>316</v>
      </c>
      <c r="D107" s="238"/>
      <c r="E107" s="238"/>
      <c r="F107" s="259" t="s">
        <v>308</v>
      </c>
      <c r="G107" s="238"/>
      <c r="H107" s="238" t="s">
        <v>347</v>
      </c>
      <c r="I107" s="238" t="s">
        <v>318</v>
      </c>
      <c r="J107" s="238"/>
      <c r="K107" s="251"/>
    </row>
    <row r="108" customFormat="false" ht="15" hidden="false" customHeight="true" outlineLevel="0" collapsed="false">
      <c r="B108" s="260"/>
      <c r="C108" s="238" t="s">
        <v>327</v>
      </c>
      <c r="D108" s="238"/>
      <c r="E108" s="238"/>
      <c r="F108" s="259" t="s">
        <v>314</v>
      </c>
      <c r="G108" s="238"/>
      <c r="H108" s="238" t="s">
        <v>347</v>
      </c>
      <c r="I108" s="238" t="s">
        <v>310</v>
      </c>
      <c r="J108" s="238" t="n">
        <v>50</v>
      </c>
      <c r="K108" s="251"/>
    </row>
    <row r="109" customFormat="false" ht="15" hidden="false" customHeight="true" outlineLevel="0" collapsed="false">
      <c r="B109" s="260"/>
      <c r="C109" s="238" t="s">
        <v>335</v>
      </c>
      <c r="D109" s="238"/>
      <c r="E109" s="238"/>
      <c r="F109" s="259" t="s">
        <v>314</v>
      </c>
      <c r="G109" s="238"/>
      <c r="H109" s="238" t="s">
        <v>347</v>
      </c>
      <c r="I109" s="238" t="s">
        <v>310</v>
      </c>
      <c r="J109" s="238" t="n">
        <v>50</v>
      </c>
      <c r="K109" s="251"/>
    </row>
    <row r="110" customFormat="false" ht="15" hidden="false" customHeight="true" outlineLevel="0" collapsed="false">
      <c r="B110" s="260"/>
      <c r="C110" s="238" t="s">
        <v>333</v>
      </c>
      <c r="D110" s="238"/>
      <c r="E110" s="238"/>
      <c r="F110" s="259" t="s">
        <v>314</v>
      </c>
      <c r="G110" s="238"/>
      <c r="H110" s="238" t="s">
        <v>347</v>
      </c>
      <c r="I110" s="238" t="s">
        <v>310</v>
      </c>
      <c r="J110" s="238" t="n">
        <v>50</v>
      </c>
      <c r="K110" s="251"/>
    </row>
    <row r="111" customFormat="false" ht="15" hidden="false" customHeight="true" outlineLevel="0" collapsed="false">
      <c r="B111" s="260"/>
      <c r="C111" s="238" t="s">
        <v>52</v>
      </c>
      <c r="D111" s="238"/>
      <c r="E111" s="238"/>
      <c r="F111" s="259" t="s">
        <v>308</v>
      </c>
      <c r="G111" s="238"/>
      <c r="H111" s="238" t="s">
        <v>348</v>
      </c>
      <c r="I111" s="238" t="s">
        <v>310</v>
      </c>
      <c r="J111" s="238" t="n">
        <v>20</v>
      </c>
      <c r="K111" s="251"/>
    </row>
    <row r="112" customFormat="false" ht="15" hidden="false" customHeight="true" outlineLevel="0" collapsed="false">
      <c r="B112" s="260"/>
      <c r="C112" s="238" t="s">
        <v>349</v>
      </c>
      <c r="D112" s="238"/>
      <c r="E112" s="238"/>
      <c r="F112" s="259" t="s">
        <v>308</v>
      </c>
      <c r="G112" s="238"/>
      <c r="H112" s="238" t="s">
        <v>350</v>
      </c>
      <c r="I112" s="238" t="s">
        <v>310</v>
      </c>
      <c r="J112" s="238" t="n">
        <v>120</v>
      </c>
      <c r="K112" s="251"/>
    </row>
    <row r="113" customFormat="false" ht="15" hidden="false" customHeight="true" outlineLevel="0" collapsed="false">
      <c r="B113" s="260"/>
      <c r="C113" s="238" t="s">
        <v>37</v>
      </c>
      <c r="D113" s="238"/>
      <c r="E113" s="238"/>
      <c r="F113" s="259" t="s">
        <v>308</v>
      </c>
      <c r="G113" s="238"/>
      <c r="H113" s="238" t="s">
        <v>351</v>
      </c>
      <c r="I113" s="238" t="s">
        <v>342</v>
      </c>
      <c r="J113" s="238"/>
      <c r="K113" s="251"/>
    </row>
    <row r="114" customFormat="false" ht="15" hidden="false" customHeight="true" outlineLevel="0" collapsed="false">
      <c r="B114" s="260"/>
      <c r="C114" s="238" t="s">
        <v>47</v>
      </c>
      <c r="D114" s="238"/>
      <c r="E114" s="238"/>
      <c r="F114" s="259" t="s">
        <v>308</v>
      </c>
      <c r="G114" s="238"/>
      <c r="H114" s="238" t="s">
        <v>352</v>
      </c>
      <c r="I114" s="238" t="s">
        <v>342</v>
      </c>
      <c r="J114" s="238"/>
      <c r="K114" s="251"/>
    </row>
    <row r="115" customFormat="false" ht="15" hidden="false" customHeight="true" outlineLevel="0" collapsed="false">
      <c r="B115" s="260"/>
      <c r="C115" s="238" t="s">
        <v>56</v>
      </c>
      <c r="D115" s="238"/>
      <c r="E115" s="238"/>
      <c r="F115" s="259" t="s">
        <v>308</v>
      </c>
      <c r="G115" s="238"/>
      <c r="H115" s="238" t="s">
        <v>353</v>
      </c>
      <c r="I115" s="238" t="s">
        <v>354</v>
      </c>
      <c r="J115" s="238"/>
      <c r="K115" s="251"/>
    </row>
    <row r="116" customFormat="false" ht="15" hidden="false" customHeight="true" outlineLevel="0" collapsed="false">
      <c r="B116" s="263"/>
      <c r="C116" s="269"/>
      <c r="D116" s="269"/>
      <c r="E116" s="269"/>
      <c r="F116" s="269"/>
      <c r="G116" s="269"/>
      <c r="H116" s="269"/>
      <c r="I116" s="269"/>
      <c r="J116" s="269"/>
      <c r="K116" s="265"/>
    </row>
    <row r="117" customFormat="false" ht="18.75" hidden="false" customHeight="true" outlineLevel="0" collapsed="false">
      <c r="B117" s="270"/>
      <c r="C117" s="232"/>
      <c r="D117" s="232"/>
      <c r="E117" s="232"/>
      <c r="F117" s="271"/>
      <c r="G117" s="232"/>
      <c r="H117" s="232"/>
      <c r="I117" s="232"/>
      <c r="J117" s="232"/>
      <c r="K117" s="270"/>
    </row>
    <row r="118" customFormat="false" ht="18.75" hidden="false" customHeight="true" outlineLevel="0" collapsed="false"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26" t="s">
        <v>355</v>
      </c>
      <c r="D120" s="226"/>
      <c r="E120" s="226"/>
      <c r="F120" s="226"/>
      <c r="G120" s="226"/>
      <c r="H120" s="226"/>
      <c r="I120" s="226"/>
      <c r="J120" s="226"/>
      <c r="K120" s="276"/>
    </row>
    <row r="121" customFormat="false" ht="17.25" hidden="false" customHeight="true" outlineLevel="0" collapsed="false">
      <c r="B121" s="277"/>
      <c r="C121" s="252" t="s">
        <v>302</v>
      </c>
      <c r="D121" s="252"/>
      <c r="E121" s="252"/>
      <c r="F121" s="252" t="s">
        <v>303</v>
      </c>
      <c r="G121" s="253"/>
      <c r="H121" s="252" t="s">
        <v>96</v>
      </c>
      <c r="I121" s="252" t="s">
        <v>56</v>
      </c>
      <c r="J121" s="252" t="s">
        <v>304</v>
      </c>
      <c r="K121" s="278"/>
    </row>
    <row r="122" customFormat="false" ht="17.25" hidden="false" customHeight="true" outlineLevel="0" collapsed="false">
      <c r="B122" s="277"/>
      <c r="C122" s="254" t="s">
        <v>305</v>
      </c>
      <c r="D122" s="254"/>
      <c r="E122" s="254"/>
      <c r="F122" s="255" t="s">
        <v>306</v>
      </c>
      <c r="G122" s="256"/>
      <c r="H122" s="254"/>
      <c r="I122" s="254"/>
      <c r="J122" s="254" t="s">
        <v>307</v>
      </c>
      <c r="K122" s="278"/>
    </row>
    <row r="123" customFormat="false" ht="5.25" hidden="false" customHeight="true" outlineLevel="0" collapsed="false">
      <c r="B123" s="279"/>
      <c r="C123" s="257"/>
      <c r="D123" s="257"/>
      <c r="E123" s="257"/>
      <c r="F123" s="257"/>
      <c r="G123" s="238"/>
      <c r="H123" s="257"/>
      <c r="I123" s="257"/>
      <c r="J123" s="257"/>
      <c r="K123" s="280"/>
    </row>
    <row r="124" customFormat="false" ht="15" hidden="false" customHeight="true" outlineLevel="0" collapsed="false">
      <c r="B124" s="279"/>
      <c r="C124" s="238" t="s">
        <v>311</v>
      </c>
      <c r="D124" s="257"/>
      <c r="E124" s="257"/>
      <c r="F124" s="259" t="s">
        <v>308</v>
      </c>
      <c r="G124" s="238"/>
      <c r="H124" s="238" t="s">
        <v>347</v>
      </c>
      <c r="I124" s="238" t="s">
        <v>310</v>
      </c>
      <c r="J124" s="238" t="n">
        <v>120</v>
      </c>
      <c r="K124" s="281"/>
    </row>
    <row r="125" customFormat="false" ht="15" hidden="false" customHeight="true" outlineLevel="0" collapsed="false">
      <c r="B125" s="279"/>
      <c r="C125" s="238" t="s">
        <v>356</v>
      </c>
      <c r="D125" s="238"/>
      <c r="E125" s="238"/>
      <c r="F125" s="259" t="s">
        <v>308</v>
      </c>
      <c r="G125" s="238"/>
      <c r="H125" s="238" t="s">
        <v>357</v>
      </c>
      <c r="I125" s="238" t="s">
        <v>310</v>
      </c>
      <c r="J125" s="238" t="s">
        <v>358</v>
      </c>
      <c r="K125" s="281"/>
    </row>
    <row r="126" customFormat="false" ht="15" hidden="false" customHeight="true" outlineLevel="0" collapsed="false">
      <c r="B126" s="279"/>
      <c r="C126" s="238" t="s">
        <v>257</v>
      </c>
      <c r="D126" s="238"/>
      <c r="E126" s="238"/>
      <c r="F126" s="259" t="s">
        <v>308</v>
      </c>
      <c r="G126" s="238"/>
      <c r="H126" s="238" t="s">
        <v>359</v>
      </c>
      <c r="I126" s="238" t="s">
        <v>310</v>
      </c>
      <c r="J126" s="238" t="s">
        <v>358</v>
      </c>
      <c r="K126" s="281"/>
    </row>
    <row r="127" customFormat="false" ht="15" hidden="false" customHeight="true" outlineLevel="0" collapsed="false">
      <c r="B127" s="279"/>
      <c r="C127" s="238" t="s">
        <v>319</v>
      </c>
      <c r="D127" s="238"/>
      <c r="E127" s="238"/>
      <c r="F127" s="259" t="s">
        <v>314</v>
      </c>
      <c r="G127" s="238"/>
      <c r="H127" s="238" t="s">
        <v>320</v>
      </c>
      <c r="I127" s="238" t="s">
        <v>310</v>
      </c>
      <c r="J127" s="238" t="n">
        <v>15</v>
      </c>
      <c r="K127" s="281"/>
    </row>
    <row r="128" customFormat="false" ht="15" hidden="false" customHeight="true" outlineLevel="0" collapsed="false">
      <c r="B128" s="279"/>
      <c r="C128" s="261" t="s">
        <v>321</v>
      </c>
      <c r="D128" s="261"/>
      <c r="E128" s="261"/>
      <c r="F128" s="262" t="s">
        <v>314</v>
      </c>
      <c r="G128" s="261"/>
      <c r="H128" s="261" t="s">
        <v>322</v>
      </c>
      <c r="I128" s="261" t="s">
        <v>310</v>
      </c>
      <c r="J128" s="261" t="n">
        <v>15</v>
      </c>
      <c r="K128" s="281"/>
    </row>
    <row r="129" customFormat="false" ht="15" hidden="false" customHeight="true" outlineLevel="0" collapsed="false">
      <c r="B129" s="279"/>
      <c r="C129" s="261" t="s">
        <v>323</v>
      </c>
      <c r="D129" s="261"/>
      <c r="E129" s="261"/>
      <c r="F129" s="262" t="s">
        <v>314</v>
      </c>
      <c r="G129" s="261"/>
      <c r="H129" s="261" t="s">
        <v>324</v>
      </c>
      <c r="I129" s="261" t="s">
        <v>310</v>
      </c>
      <c r="J129" s="261" t="n">
        <v>20</v>
      </c>
      <c r="K129" s="281"/>
    </row>
    <row r="130" customFormat="false" ht="15" hidden="false" customHeight="true" outlineLevel="0" collapsed="false">
      <c r="B130" s="279"/>
      <c r="C130" s="261" t="s">
        <v>325</v>
      </c>
      <c r="D130" s="261"/>
      <c r="E130" s="261"/>
      <c r="F130" s="262" t="s">
        <v>314</v>
      </c>
      <c r="G130" s="261"/>
      <c r="H130" s="261" t="s">
        <v>326</v>
      </c>
      <c r="I130" s="261" t="s">
        <v>310</v>
      </c>
      <c r="J130" s="261" t="n">
        <v>20</v>
      </c>
      <c r="K130" s="281"/>
    </row>
    <row r="131" customFormat="false" ht="15" hidden="false" customHeight="true" outlineLevel="0" collapsed="false">
      <c r="B131" s="279"/>
      <c r="C131" s="238" t="s">
        <v>313</v>
      </c>
      <c r="D131" s="238"/>
      <c r="E131" s="238"/>
      <c r="F131" s="259" t="s">
        <v>314</v>
      </c>
      <c r="G131" s="238"/>
      <c r="H131" s="238" t="s">
        <v>347</v>
      </c>
      <c r="I131" s="238" t="s">
        <v>310</v>
      </c>
      <c r="J131" s="238" t="n">
        <v>50</v>
      </c>
      <c r="K131" s="281"/>
    </row>
    <row r="132" customFormat="false" ht="15" hidden="false" customHeight="true" outlineLevel="0" collapsed="false">
      <c r="B132" s="279"/>
      <c r="C132" s="238" t="s">
        <v>327</v>
      </c>
      <c r="D132" s="238"/>
      <c r="E132" s="238"/>
      <c r="F132" s="259" t="s">
        <v>314</v>
      </c>
      <c r="G132" s="238"/>
      <c r="H132" s="238" t="s">
        <v>347</v>
      </c>
      <c r="I132" s="238" t="s">
        <v>310</v>
      </c>
      <c r="J132" s="238" t="n">
        <v>50</v>
      </c>
      <c r="K132" s="281"/>
    </row>
    <row r="133" customFormat="false" ht="15" hidden="false" customHeight="true" outlineLevel="0" collapsed="false">
      <c r="B133" s="279"/>
      <c r="C133" s="238" t="s">
        <v>333</v>
      </c>
      <c r="D133" s="238"/>
      <c r="E133" s="238"/>
      <c r="F133" s="259" t="s">
        <v>314</v>
      </c>
      <c r="G133" s="238"/>
      <c r="H133" s="238" t="s">
        <v>347</v>
      </c>
      <c r="I133" s="238" t="s">
        <v>310</v>
      </c>
      <c r="J133" s="238" t="n">
        <v>50</v>
      </c>
      <c r="K133" s="281"/>
    </row>
    <row r="134" customFormat="false" ht="15" hidden="false" customHeight="true" outlineLevel="0" collapsed="false">
      <c r="B134" s="279"/>
      <c r="C134" s="238" t="s">
        <v>335</v>
      </c>
      <c r="D134" s="238"/>
      <c r="E134" s="238"/>
      <c r="F134" s="259" t="s">
        <v>314</v>
      </c>
      <c r="G134" s="238"/>
      <c r="H134" s="238" t="s">
        <v>347</v>
      </c>
      <c r="I134" s="238" t="s">
        <v>310</v>
      </c>
      <c r="J134" s="238" t="n">
        <v>50</v>
      </c>
      <c r="K134" s="281"/>
    </row>
    <row r="135" customFormat="false" ht="15" hidden="false" customHeight="true" outlineLevel="0" collapsed="false">
      <c r="B135" s="279"/>
      <c r="C135" s="238" t="s">
        <v>101</v>
      </c>
      <c r="D135" s="238"/>
      <c r="E135" s="238"/>
      <c r="F135" s="259" t="s">
        <v>314</v>
      </c>
      <c r="G135" s="238"/>
      <c r="H135" s="238" t="s">
        <v>360</v>
      </c>
      <c r="I135" s="238" t="s">
        <v>310</v>
      </c>
      <c r="J135" s="238" t="n">
        <v>255</v>
      </c>
      <c r="K135" s="281"/>
    </row>
    <row r="136" customFormat="false" ht="15" hidden="false" customHeight="true" outlineLevel="0" collapsed="false">
      <c r="B136" s="279"/>
      <c r="C136" s="238" t="s">
        <v>337</v>
      </c>
      <c r="D136" s="238"/>
      <c r="E136" s="238"/>
      <c r="F136" s="259" t="s">
        <v>308</v>
      </c>
      <c r="G136" s="238"/>
      <c r="H136" s="238" t="s">
        <v>361</v>
      </c>
      <c r="I136" s="238" t="s">
        <v>339</v>
      </c>
      <c r="J136" s="238"/>
      <c r="K136" s="281"/>
    </row>
    <row r="137" customFormat="false" ht="15" hidden="false" customHeight="true" outlineLevel="0" collapsed="false">
      <c r="B137" s="279"/>
      <c r="C137" s="238" t="s">
        <v>340</v>
      </c>
      <c r="D137" s="238"/>
      <c r="E137" s="238"/>
      <c r="F137" s="259" t="s">
        <v>308</v>
      </c>
      <c r="G137" s="238"/>
      <c r="H137" s="238" t="s">
        <v>362</v>
      </c>
      <c r="I137" s="238" t="s">
        <v>342</v>
      </c>
      <c r="J137" s="238"/>
      <c r="K137" s="281"/>
    </row>
    <row r="138" customFormat="false" ht="15" hidden="false" customHeight="true" outlineLevel="0" collapsed="false">
      <c r="B138" s="279"/>
      <c r="C138" s="238" t="s">
        <v>343</v>
      </c>
      <c r="D138" s="238"/>
      <c r="E138" s="238"/>
      <c r="F138" s="259" t="s">
        <v>308</v>
      </c>
      <c r="G138" s="238"/>
      <c r="H138" s="238" t="s">
        <v>343</v>
      </c>
      <c r="I138" s="238" t="s">
        <v>342</v>
      </c>
      <c r="J138" s="238"/>
      <c r="K138" s="281"/>
    </row>
    <row r="139" customFormat="false" ht="15" hidden="false" customHeight="true" outlineLevel="0" collapsed="false">
      <c r="B139" s="279"/>
      <c r="C139" s="238" t="s">
        <v>37</v>
      </c>
      <c r="D139" s="238"/>
      <c r="E139" s="238"/>
      <c r="F139" s="259" t="s">
        <v>308</v>
      </c>
      <c r="G139" s="238"/>
      <c r="H139" s="238" t="s">
        <v>363</v>
      </c>
      <c r="I139" s="238" t="s">
        <v>342</v>
      </c>
      <c r="J139" s="238"/>
      <c r="K139" s="281"/>
    </row>
    <row r="140" customFormat="false" ht="15" hidden="false" customHeight="true" outlineLevel="0" collapsed="false">
      <c r="B140" s="279"/>
      <c r="C140" s="238" t="s">
        <v>364</v>
      </c>
      <c r="D140" s="238"/>
      <c r="E140" s="238"/>
      <c r="F140" s="259" t="s">
        <v>308</v>
      </c>
      <c r="G140" s="238"/>
      <c r="H140" s="238" t="s">
        <v>365</v>
      </c>
      <c r="I140" s="238" t="s">
        <v>342</v>
      </c>
      <c r="J140" s="238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2"/>
      <c r="C142" s="232"/>
      <c r="D142" s="232"/>
      <c r="E142" s="232"/>
      <c r="F142" s="271"/>
      <c r="G142" s="232"/>
      <c r="H142" s="232"/>
      <c r="I142" s="232"/>
      <c r="J142" s="232"/>
      <c r="K142" s="232"/>
    </row>
    <row r="143" customFormat="false" ht="18.75" hidden="false" customHeight="true" outlineLevel="0" collapsed="false"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</row>
    <row r="144" customFormat="false" ht="7.5" hidden="false" customHeight="true" outlineLevel="0" collapsed="false">
      <c r="B144" s="246"/>
      <c r="C144" s="247"/>
      <c r="D144" s="247"/>
      <c r="E144" s="247"/>
      <c r="F144" s="247"/>
      <c r="G144" s="247"/>
      <c r="H144" s="247"/>
      <c r="I144" s="247"/>
      <c r="J144" s="247"/>
      <c r="K144" s="248"/>
    </row>
    <row r="145" customFormat="false" ht="45" hidden="false" customHeight="true" outlineLevel="0" collapsed="false">
      <c r="B145" s="249"/>
      <c r="C145" s="250" t="s">
        <v>366</v>
      </c>
      <c r="D145" s="250"/>
      <c r="E145" s="250"/>
      <c r="F145" s="250"/>
      <c r="G145" s="250"/>
      <c r="H145" s="250"/>
      <c r="I145" s="250"/>
      <c r="J145" s="250"/>
      <c r="K145" s="251"/>
    </row>
    <row r="146" customFormat="false" ht="17.25" hidden="false" customHeight="true" outlineLevel="0" collapsed="false">
      <c r="B146" s="249"/>
      <c r="C146" s="252" t="s">
        <v>302</v>
      </c>
      <c r="D146" s="252"/>
      <c r="E146" s="252"/>
      <c r="F146" s="252" t="s">
        <v>303</v>
      </c>
      <c r="G146" s="253"/>
      <c r="H146" s="252" t="s">
        <v>96</v>
      </c>
      <c r="I146" s="252" t="s">
        <v>56</v>
      </c>
      <c r="J146" s="252" t="s">
        <v>304</v>
      </c>
      <c r="K146" s="251"/>
    </row>
    <row r="147" customFormat="false" ht="17.25" hidden="false" customHeight="true" outlineLevel="0" collapsed="false">
      <c r="B147" s="249"/>
      <c r="C147" s="254" t="s">
        <v>305</v>
      </c>
      <c r="D147" s="254"/>
      <c r="E147" s="254"/>
      <c r="F147" s="255" t="s">
        <v>306</v>
      </c>
      <c r="G147" s="256"/>
      <c r="H147" s="254"/>
      <c r="I147" s="254"/>
      <c r="J147" s="254" t="s">
        <v>307</v>
      </c>
      <c r="K147" s="251"/>
    </row>
    <row r="148" customFormat="false" ht="5.25" hidden="false" customHeight="true" outlineLevel="0" collapsed="false">
      <c r="B148" s="260"/>
      <c r="C148" s="257"/>
      <c r="D148" s="257"/>
      <c r="E148" s="257"/>
      <c r="F148" s="257"/>
      <c r="G148" s="258"/>
      <c r="H148" s="257"/>
      <c r="I148" s="257"/>
      <c r="J148" s="257"/>
      <c r="K148" s="281"/>
    </row>
    <row r="149" customFormat="false" ht="15" hidden="false" customHeight="true" outlineLevel="0" collapsed="false">
      <c r="B149" s="260"/>
      <c r="C149" s="285" t="s">
        <v>311</v>
      </c>
      <c r="D149" s="238"/>
      <c r="E149" s="238"/>
      <c r="F149" s="286" t="s">
        <v>308</v>
      </c>
      <c r="G149" s="238"/>
      <c r="H149" s="285" t="s">
        <v>347</v>
      </c>
      <c r="I149" s="285" t="s">
        <v>310</v>
      </c>
      <c r="J149" s="285" t="n">
        <v>120</v>
      </c>
      <c r="K149" s="281"/>
    </row>
    <row r="150" customFormat="false" ht="15" hidden="false" customHeight="true" outlineLevel="0" collapsed="false">
      <c r="B150" s="260"/>
      <c r="C150" s="285" t="s">
        <v>356</v>
      </c>
      <c r="D150" s="238"/>
      <c r="E150" s="238"/>
      <c r="F150" s="286" t="s">
        <v>308</v>
      </c>
      <c r="G150" s="238"/>
      <c r="H150" s="285" t="s">
        <v>367</v>
      </c>
      <c r="I150" s="285" t="s">
        <v>310</v>
      </c>
      <c r="J150" s="285" t="s">
        <v>358</v>
      </c>
      <c r="K150" s="281"/>
    </row>
    <row r="151" customFormat="false" ht="15" hidden="false" customHeight="true" outlineLevel="0" collapsed="false">
      <c r="B151" s="260"/>
      <c r="C151" s="285" t="s">
        <v>257</v>
      </c>
      <c r="D151" s="238"/>
      <c r="E151" s="238"/>
      <c r="F151" s="286" t="s">
        <v>308</v>
      </c>
      <c r="G151" s="238"/>
      <c r="H151" s="285" t="s">
        <v>368</v>
      </c>
      <c r="I151" s="285" t="s">
        <v>310</v>
      </c>
      <c r="J151" s="285" t="s">
        <v>358</v>
      </c>
      <c r="K151" s="281"/>
    </row>
    <row r="152" customFormat="false" ht="15" hidden="false" customHeight="true" outlineLevel="0" collapsed="false">
      <c r="B152" s="260"/>
      <c r="C152" s="285" t="s">
        <v>313</v>
      </c>
      <c r="D152" s="238"/>
      <c r="E152" s="238"/>
      <c r="F152" s="286" t="s">
        <v>314</v>
      </c>
      <c r="G152" s="238"/>
      <c r="H152" s="285" t="s">
        <v>347</v>
      </c>
      <c r="I152" s="285" t="s">
        <v>310</v>
      </c>
      <c r="J152" s="285" t="n">
        <v>50</v>
      </c>
      <c r="K152" s="281"/>
    </row>
    <row r="153" customFormat="false" ht="15" hidden="false" customHeight="true" outlineLevel="0" collapsed="false">
      <c r="B153" s="260"/>
      <c r="C153" s="285" t="s">
        <v>316</v>
      </c>
      <c r="D153" s="238"/>
      <c r="E153" s="238"/>
      <c r="F153" s="286" t="s">
        <v>308</v>
      </c>
      <c r="G153" s="238"/>
      <c r="H153" s="285" t="s">
        <v>347</v>
      </c>
      <c r="I153" s="285" t="s">
        <v>318</v>
      </c>
      <c r="J153" s="285"/>
      <c r="K153" s="281"/>
    </row>
    <row r="154" customFormat="false" ht="15" hidden="false" customHeight="true" outlineLevel="0" collapsed="false">
      <c r="B154" s="260"/>
      <c r="C154" s="285" t="s">
        <v>327</v>
      </c>
      <c r="D154" s="238"/>
      <c r="E154" s="238"/>
      <c r="F154" s="286" t="s">
        <v>314</v>
      </c>
      <c r="G154" s="238"/>
      <c r="H154" s="285" t="s">
        <v>347</v>
      </c>
      <c r="I154" s="285" t="s">
        <v>310</v>
      </c>
      <c r="J154" s="285" t="n">
        <v>50</v>
      </c>
      <c r="K154" s="281"/>
    </row>
    <row r="155" customFormat="false" ht="15" hidden="false" customHeight="true" outlineLevel="0" collapsed="false">
      <c r="B155" s="260"/>
      <c r="C155" s="285" t="s">
        <v>335</v>
      </c>
      <c r="D155" s="238"/>
      <c r="E155" s="238"/>
      <c r="F155" s="286" t="s">
        <v>314</v>
      </c>
      <c r="G155" s="238"/>
      <c r="H155" s="285" t="s">
        <v>347</v>
      </c>
      <c r="I155" s="285" t="s">
        <v>310</v>
      </c>
      <c r="J155" s="285" t="n">
        <v>50</v>
      </c>
      <c r="K155" s="281"/>
    </row>
    <row r="156" customFormat="false" ht="15" hidden="false" customHeight="true" outlineLevel="0" collapsed="false">
      <c r="B156" s="260"/>
      <c r="C156" s="285" t="s">
        <v>333</v>
      </c>
      <c r="D156" s="238"/>
      <c r="E156" s="238"/>
      <c r="F156" s="286" t="s">
        <v>314</v>
      </c>
      <c r="G156" s="238"/>
      <c r="H156" s="285" t="s">
        <v>347</v>
      </c>
      <c r="I156" s="285" t="s">
        <v>310</v>
      </c>
      <c r="J156" s="285" t="n">
        <v>50</v>
      </c>
      <c r="K156" s="281"/>
    </row>
    <row r="157" customFormat="false" ht="15" hidden="false" customHeight="true" outlineLevel="0" collapsed="false">
      <c r="B157" s="260"/>
      <c r="C157" s="285" t="s">
        <v>86</v>
      </c>
      <c r="D157" s="238"/>
      <c r="E157" s="238"/>
      <c r="F157" s="286" t="s">
        <v>308</v>
      </c>
      <c r="G157" s="238"/>
      <c r="H157" s="285" t="s">
        <v>369</v>
      </c>
      <c r="I157" s="285" t="s">
        <v>310</v>
      </c>
      <c r="J157" s="285" t="s">
        <v>370</v>
      </c>
      <c r="K157" s="281"/>
    </row>
    <row r="158" customFormat="false" ht="15" hidden="false" customHeight="true" outlineLevel="0" collapsed="false">
      <c r="B158" s="260"/>
      <c r="C158" s="285" t="s">
        <v>371</v>
      </c>
      <c r="D158" s="238"/>
      <c r="E158" s="238"/>
      <c r="F158" s="286" t="s">
        <v>308</v>
      </c>
      <c r="G158" s="238"/>
      <c r="H158" s="285" t="s">
        <v>372</v>
      </c>
      <c r="I158" s="285" t="s">
        <v>342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2"/>
      <c r="C160" s="238"/>
      <c r="D160" s="238"/>
      <c r="E160" s="238"/>
      <c r="F160" s="259"/>
      <c r="G160" s="238"/>
      <c r="H160" s="238"/>
      <c r="I160" s="238"/>
      <c r="J160" s="238"/>
      <c r="K160" s="232"/>
    </row>
    <row r="161" customFormat="false" ht="18.75" hidden="false" customHeight="true" outlineLevel="0" collapsed="false"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</row>
    <row r="162" customFormat="false" ht="7.5" hidden="false" customHeight="true" outlineLevel="0" collapsed="false">
      <c r="B162" s="221"/>
      <c r="C162" s="222"/>
      <c r="D162" s="222"/>
      <c r="E162" s="222"/>
      <c r="F162" s="222"/>
      <c r="G162" s="222"/>
      <c r="H162" s="222"/>
      <c r="I162" s="222"/>
      <c r="J162" s="222"/>
      <c r="K162" s="223"/>
    </row>
    <row r="163" customFormat="false" ht="45" hidden="false" customHeight="true" outlineLevel="0" collapsed="false">
      <c r="B163" s="225"/>
      <c r="C163" s="226" t="s">
        <v>373</v>
      </c>
      <c r="D163" s="226"/>
      <c r="E163" s="226"/>
      <c r="F163" s="226"/>
      <c r="G163" s="226"/>
      <c r="H163" s="226"/>
      <c r="I163" s="226"/>
      <c r="J163" s="226"/>
      <c r="K163" s="227"/>
    </row>
    <row r="164" customFormat="false" ht="17.25" hidden="false" customHeight="true" outlineLevel="0" collapsed="false">
      <c r="B164" s="225"/>
      <c r="C164" s="252" t="s">
        <v>302</v>
      </c>
      <c r="D164" s="252"/>
      <c r="E164" s="252"/>
      <c r="F164" s="252" t="s">
        <v>303</v>
      </c>
      <c r="G164" s="289"/>
      <c r="H164" s="290" t="s">
        <v>96</v>
      </c>
      <c r="I164" s="290" t="s">
        <v>56</v>
      </c>
      <c r="J164" s="252" t="s">
        <v>304</v>
      </c>
      <c r="K164" s="227"/>
    </row>
    <row r="165" customFormat="false" ht="17.25" hidden="false" customHeight="true" outlineLevel="0" collapsed="false">
      <c r="B165" s="228"/>
      <c r="C165" s="254" t="s">
        <v>305</v>
      </c>
      <c r="D165" s="254"/>
      <c r="E165" s="254"/>
      <c r="F165" s="255" t="s">
        <v>306</v>
      </c>
      <c r="G165" s="291"/>
      <c r="H165" s="292"/>
      <c r="I165" s="292"/>
      <c r="J165" s="254" t="s">
        <v>307</v>
      </c>
      <c r="K165" s="230"/>
    </row>
    <row r="166" customFormat="false" ht="5.25" hidden="false" customHeight="true" outlineLevel="0" collapsed="false">
      <c r="B166" s="260"/>
      <c r="C166" s="257"/>
      <c r="D166" s="257"/>
      <c r="E166" s="257"/>
      <c r="F166" s="257"/>
      <c r="G166" s="258"/>
      <c r="H166" s="257"/>
      <c r="I166" s="257"/>
      <c r="J166" s="257"/>
      <c r="K166" s="281"/>
    </row>
    <row r="167" customFormat="false" ht="15" hidden="false" customHeight="true" outlineLevel="0" collapsed="false">
      <c r="B167" s="260"/>
      <c r="C167" s="238" t="s">
        <v>311</v>
      </c>
      <c r="D167" s="238"/>
      <c r="E167" s="238"/>
      <c r="F167" s="259" t="s">
        <v>308</v>
      </c>
      <c r="G167" s="238"/>
      <c r="H167" s="238" t="s">
        <v>347</v>
      </c>
      <c r="I167" s="238" t="s">
        <v>310</v>
      </c>
      <c r="J167" s="238" t="n">
        <v>120</v>
      </c>
      <c r="K167" s="281"/>
    </row>
    <row r="168" customFormat="false" ht="15" hidden="false" customHeight="true" outlineLevel="0" collapsed="false">
      <c r="B168" s="260"/>
      <c r="C168" s="238" t="s">
        <v>356</v>
      </c>
      <c r="D168" s="238"/>
      <c r="E168" s="238"/>
      <c r="F168" s="259" t="s">
        <v>308</v>
      </c>
      <c r="G168" s="238"/>
      <c r="H168" s="238" t="s">
        <v>357</v>
      </c>
      <c r="I168" s="238" t="s">
        <v>310</v>
      </c>
      <c r="J168" s="238" t="s">
        <v>358</v>
      </c>
      <c r="K168" s="281"/>
    </row>
    <row r="169" customFormat="false" ht="15" hidden="false" customHeight="true" outlineLevel="0" collapsed="false">
      <c r="B169" s="260"/>
      <c r="C169" s="238" t="s">
        <v>257</v>
      </c>
      <c r="D169" s="238"/>
      <c r="E169" s="238"/>
      <c r="F169" s="259" t="s">
        <v>308</v>
      </c>
      <c r="G169" s="238"/>
      <c r="H169" s="238" t="s">
        <v>374</v>
      </c>
      <c r="I169" s="238" t="s">
        <v>310</v>
      </c>
      <c r="J169" s="238" t="s">
        <v>358</v>
      </c>
      <c r="K169" s="281"/>
    </row>
    <row r="170" customFormat="false" ht="15" hidden="false" customHeight="true" outlineLevel="0" collapsed="false">
      <c r="B170" s="260"/>
      <c r="C170" s="238" t="s">
        <v>313</v>
      </c>
      <c r="D170" s="238"/>
      <c r="E170" s="238"/>
      <c r="F170" s="259" t="s">
        <v>314</v>
      </c>
      <c r="G170" s="238"/>
      <c r="H170" s="238" t="s">
        <v>374</v>
      </c>
      <c r="I170" s="238" t="s">
        <v>310</v>
      </c>
      <c r="J170" s="238" t="n">
        <v>50</v>
      </c>
      <c r="K170" s="281"/>
    </row>
    <row r="171" customFormat="false" ht="15" hidden="false" customHeight="true" outlineLevel="0" collapsed="false">
      <c r="B171" s="260"/>
      <c r="C171" s="238" t="s">
        <v>316</v>
      </c>
      <c r="D171" s="238"/>
      <c r="E171" s="238"/>
      <c r="F171" s="259" t="s">
        <v>308</v>
      </c>
      <c r="G171" s="238"/>
      <c r="H171" s="238" t="s">
        <v>374</v>
      </c>
      <c r="I171" s="238" t="s">
        <v>318</v>
      </c>
      <c r="J171" s="238"/>
      <c r="K171" s="281"/>
    </row>
    <row r="172" customFormat="false" ht="15" hidden="false" customHeight="true" outlineLevel="0" collapsed="false">
      <c r="B172" s="260"/>
      <c r="C172" s="238" t="s">
        <v>327</v>
      </c>
      <c r="D172" s="238"/>
      <c r="E172" s="238"/>
      <c r="F172" s="259" t="s">
        <v>314</v>
      </c>
      <c r="G172" s="238"/>
      <c r="H172" s="238" t="s">
        <v>374</v>
      </c>
      <c r="I172" s="238" t="s">
        <v>310</v>
      </c>
      <c r="J172" s="238" t="n">
        <v>50</v>
      </c>
      <c r="K172" s="281"/>
    </row>
    <row r="173" customFormat="false" ht="15" hidden="false" customHeight="true" outlineLevel="0" collapsed="false">
      <c r="B173" s="260"/>
      <c r="C173" s="238" t="s">
        <v>335</v>
      </c>
      <c r="D173" s="238"/>
      <c r="E173" s="238"/>
      <c r="F173" s="259" t="s">
        <v>314</v>
      </c>
      <c r="G173" s="238"/>
      <c r="H173" s="238" t="s">
        <v>374</v>
      </c>
      <c r="I173" s="238" t="s">
        <v>310</v>
      </c>
      <c r="J173" s="238" t="n">
        <v>50</v>
      </c>
      <c r="K173" s="281"/>
    </row>
    <row r="174" customFormat="false" ht="15" hidden="false" customHeight="true" outlineLevel="0" collapsed="false">
      <c r="B174" s="260"/>
      <c r="C174" s="238" t="s">
        <v>333</v>
      </c>
      <c r="D174" s="238"/>
      <c r="E174" s="238"/>
      <c r="F174" s="259" t="s">
        <v>314</v>
      </c>
      <c r="G174" s="238"/>
      <c r="H174" s="238" t="s">
        <v>374</v>
      </c>
      <c r="I174" s="238" t="s">
        <v>310</v>
      </c>
      <c r="J174" s="238" t="n">
        <v>50</v>
      </c>
      <c r="K174" s="281"/>
    </row>
    <row r="175" customFormat="false" ht="15" hidden="false" customHeight="true" outlineLevel="0" collapsed="false">
      <c r="B175" s="260"/>
      <c r="C175" s="238" t="s">
        <v>95</v>
      </c>
      <c r="D175" s="238"/>
      <c r="E175" s="238"/>
      <c r="F175" s="259" t="s">
        <v>308</v>
      </c>
      <c r="G175" s="238"/>
      <c r="H175" s="238" t="s">
        <v>375</v>
      </c>
      <c r="I175" s="238" t="s">
        <v>376</v>
      </c>
      <c r="J175" s="238"/>
      <c r="K175" s="281"/>
    </row>
    <row r="176" customFormat="false" ht="15" hidden="false" customHeight="true" outlineLevel="0" collapsed="false">
      <c r="B176" s="260"/>
      <c r="C176" s="238" t="s">
        <v>56</v>
      </c>
      <c r="D176" s="238"/>
      <c r="E176" s="238"/>
      <c r="F176" s="259" t="s">
        <v>308</v>
      </c>
      <c r="G176" s="238"/>
      <c r="H176" s="238" t="s">
        <v>377</v>
      </c>
      <c r="I176" s="238" t="s">
        <v>378</v>
      </c>
      <c r="J176" s="238" t="n">
        <v>1</v>
      </c>
      <c r="K176" s="281"/>
    </row>
    <row r="177" customFormat="false" ht="15" hidden="false" customHeight="true" outlineLevel="0" collapsed="false">
      <c r="B177" s="260"/>
      <c r="C177" s="238" t="s">
        <v>52</v>
      </c>
      <c r="D177" s="238"/>
      <c r="E177" s="238"/>
      <c r="F177" s="259" t="s">
        <v>308</v>
      </c>
      <c r="G177" s="238"/>
      <c r="H177" s="238" t="s">
        <v>379</v>
      </c>
      <c r="I177" s="238" t="s">
        <v>310</v>
      </c>
      <c r="J177" s="238" t="n">
        <v>20</v>
      </c>
      <c r="K177" s="281"/>
    </row>
    <row r="178" customFormat="false" ht="15" hidden="false" customHeight="true" outlineLevel="0" collapsed="false">
      <c r="B178" s="260"/>
      <c r="C178" s="238" t="s">
        <v>96</v>
      </c>
      <c r="D178" s="238"/>
      <c r="E178" s="238"/>
      <c r="F178" s="259" t="s">
        <v>308</v>
      </c>
      <c r="G178" s="238"/>
      <c r="H178" s="238" t="s">
        <v>380</v>
      </c>
      <c r="I178" s="238" t="s">
        <v>310</v>
      </c>
      <c r="J178" s="238" t="n">
        <v>255</v>
      </c>
      <c r="K178" s="281"/>
    </row>
    <row r="179" customFormat="false" ht="15" hidden="false" customHeight="true" outlineLevel="0" collapsed="false">
      <c r="B179" s="260"/>
      <c r="C179" s="238" t="s">
        <v>97</v>
      </c>
      <c r="D179" s="238"/>
      <c r="E179" s="238"/>
      <c r="F179" s="259" t="s">
        <v>308</v>
      </c>
      <c r="G179" s="238"/>
      <c r="H179" s="238" t="s">
        <v>273</v>
      </c>
      <c r="I179" s="238" t="s">
        <v>310</v>
      </c>
      <c r="J179" s="238" t="n">
        <v>10</v>
      </c>
      <c r="K179" s="281"/>
    </row>
    <row r="180" customFormat="false" ht="15" hidden="false" customHeight="true" outlineLevel="0" collapsed="false">
      <c r="B180" s="260"/>
      <c r="C180" s="238" t="s">
        <v>98</v>
      </c>
      <c r="D180" s="238"/>
      <c r="E180" s="238"/>
      <c r="F180" s="259" t="s">
        <v>308</v>
      </c>
      <c r="G180" s="238"/>
      <c r="H180" s="238" t="s">
        <v>381</v>
      </c>
      <c r="I180" s="238" t="s">
        <v>342</v>
      </c>
      <c r="J180" s="238"/>
      <c r="K180" s="281"/>
    </row>
    <row r="181" customFormat="false" ht="15" hidden="false" customHeight="true" outlineLevel="0" collapsed="false">
      <c r="B181" s="260"/>
      <c r="C181" s="238" t="s">
        <v>382</v>
      </c>
      <c r="D181" s="238"/>
      <c r="E181" s="238"/>
      <c r="F181" s="259" t="s">
        <v>308</v>
      </c>
      <c r="G181" s="238"/>
      <c r="H181" s="238" t="s">
        <v>383</v>
      </c>
      <c r="I181" s="238" t="s">
        <v>342</v>
      </c>
      <c r="J181" s="238"/>
      <c r="K181" s="281"/>
    </row>
    <row r="182" customFormat="false" ht="15" hidden="false" customHeight="true" outlineLevel="0" collapsed="false">
      <c r="B182" s="260"/>
      <c r="C182" s="238" t="s">
        <v>371</v>
      </c>
      <c r="D182" s="238"/>
      <c r="E182" s="238"/>
      <c r="F182" s="259" t="s">
        <v>308</v>
      </c>
      <c r="G182" s="238"/>
      <c r="H182" s="238" t="s">
        <v>384</v>
      </c>
      <c r="I182" s="238" t="s">
        <v>342</v>
      </c>
      <c r="J182" s="238"/>
      <c r="K182" s="281"/>
    </row>
    <row r="183" customFormat="false" ht="15" hidden="false" customHeight="true" outlineLevel="0" collapsed="false">
      <c r="B183" s="260"/>
      <c r="C183" s="238" t="s">
        <v>100</v>
      </c>
      <c r="D183" s="238"/>
      <c r="E183" s="238"/>
      <c r="F183" s="259" t="s">
        <v>314</v>
      </c>
      <c r="G183" s="238"/>
      <c r="H183" s="238" t="s">
        <v>385</v>
      </c>
      <c r="I183" s="238" t="s">
        <v>310</v>
      </c>
      <c r="J183" s="238" t="n">
        <v>50</v>
      </c>
      <c r="K183" s="281"/>
    </row>
    <row r="184" customFormat="false" ht="15" hidden="false" customHeight="true" outlineLevel="0" collapsed="false">
      <c r="B184" s="260"/>
      <c r="C184" s="238" t="s">
        <v>386</v>
      </c>
      <c r="D184" s="238"/>
      <c r="E184" s="238"/>
      <c r="F184" s="259" t="s">
        <v>314</v>
      </c>
      <c r="G184" s="238"/>
      <c r="H184" s="238" t="s">
        <v>387</v>
      </c>
      <c r="I184" s="238" t="s">
        <v>388</v>
      </c>
      <c r="J184" s="238"/>
      <c r="K184" s="281"/>
    </row>
    <row r="185" customFormat="false" ht="15" hidden="false" customHeight="true" outlineLevel="0" collapsed="false">
      <c r="B185" s="260"/>
      <c r="C185" s="238" t="s">
        <v>389</v>
      </c>
      <c r="D185" s="238"/>
      <c r="E185" s="238"/>
      <c r="F185" s="259" t="s">
        <v>314</v>
      </c>
      <c r="G185" s="238"/>
      <c r="H185" s="238" t="s">
        <v>390</v>
      </c>
      <c r="I185" s="238" t="s">
        <v>388</v>
      </c>
      <c r="J185" s="238"/>
      <c r="K185" s="281"/>
    </row>
    <row r="186" customFormat="false" ht="15" hidden="false" customHeight="true" outlineLevel="0" collapsed="false">
      <c r="B186" s="260"/>
      <c r="C186" s="238" t="s">
        <v>391</v>
      </c>
      <c r="D186" s="238"/>
      <c r="E186" s="238"/>
      <c r="F186" s="259" t="s">
        <v>314</v>
      </c>
      <c r="G186" s="238"/>
      <c r="H186" s="238" t="s">
        <v>392</v>
      </c>
      <c r="I186" s="238" t="s">
        <v>388</v>
      </c>
      <c r="J186" s="238"/>
      <c r="K186" s="281"/>
    </row>
    <row r="187" customFormat="false" ht="15" hidden="false" customHeight="true" outlineLevel="0" collapsed="false">
      <c r="B187" s="260"/>
      <c r="C187" s="293" t="s">
        <v>393</v>
      </c>
      <c r="D187" s="238"/>
      <c r="E187" s="238"/>
      <c r="F187" s="259" t="s">
        <v>314</v>
      </c>
      <c r="G187" s="238"/>
      <c r="H187" s="238" t="s">
        <v>394</v>
      </c>
      <c r="I187" s="238" t="s">
        <v>395</v>
      </c>
      <c r="J187" s="294" t="s">
        <v>396</v>
      </c>
      <c r="K187" s="281"/>
    </row>
    <row r="188" customFormat="false" ht="15" hidden="false" customHeight="true" outlineLevel="0" collapsed="false">
      <c r="B188" s="260"/>
      <c r="C188" s="244" t="s">
        <v>41</v>
      </c>
      <c r="D188" s="238"/>
      <c r="E188" s="238"/>
      <c r="F188" s="259" t="s">
        <v>308</v>
      </c>
      <c r="G188" s="238"/>
      <c r="H188" s="232" t="s">
        <v>397</v>
      </c>
      <c r="I188" s="238" t="s">
        <v>398</v>
      </c>
      <c r="J188" s="238"/>
      <c r="K188" s="281"/>
    </row>
    <row r="189" customFormat="false" ht="15" hidden="false" customHeight="true" outlineLevel="0" collapsed="false">
      <c r="B189" s="260"/>
      <c r="C189" s="244" t="s">
        <v>399</v>
      </c>
      <c r="D189" s="238"/>
      <c r="E189" s="238"/>
      <c r="F189" s="259" t="s">
        <v>308</v>
      </c>
      <c r="G189" s="238"/>
      <c r="H189" s="238" t="s">
        <v>400</v>
      </c>
      <c r="I189" s="238" t="s">
        <v>342</v>
      </c>
      <c r="J189" s="238"/>
      <c r="K189" s="281"/>
    </row>
    <row r="190" customFormat="false" ht="15" hidden="false" customHeight="true" outlineLevel="0" collapsed="false">
      <c r="B190" s="260"/>
      <c r="C190" s="244" t="s">
        <v>401</v>
      </c>
      <c r="D190" s="238"/>
      <c r="E190" s="238"/>
      <c r="F190" s="259" t="s">
        <v>308</v>
      </c>
      <c r="G190" s="238"/>
      <c r="H190" s="238" t="s">
        <v>402</v>
      </c>
      <c r="I190" s="238" t="s">
        <v>342</v>
      </c>
      <c r="J190" s="238"/>
      <c r="K190" s="281"/>
    </row>
    <row r="191" customFormat="false" ht="15" hidden="false" customHeight="true" outlineLevel="0" collapsed="false">
      <c r="B191" s="260"/>
      <c r="C191" s="244" t="s">
        <v>403</v>
      </c>
      <c r="D191" s="238"/>
      <c r="E191" s="238"/>
      <c r="F191" s="259" t="s">
        <v>314</v>
      </c>
      <c r="G191" s="238"/>
      <c r="H191" s="238" t="s">
        <v>404</v>
      </c>
      <c r="I191" s="238" t="s">
        <v>342</v>
      </c>
      <c r="J191" s="238"/>
      <c r="K191" s="281"/>
    </row>
    <row r="192" customFormat="false" ht="15" hidden="false" customHeight="true" outlineLevel="0" collapsed="false">
      <c r="B192" s="287"/>
      <c r="C192" s="295"/>
      <c r="D192" s="269"/>
      <c r="E192" s="269"/>
      <c r="F192" s="269"/>
      <c r="G192" s="269"/>
      <c r="H192" s="269"/>
      <c r="I192" s="269"/>
      <c r="J192" s="269"/>
      <c r="K192" s="288"/>
    </row>
    <row r="193" customFormat="false" ht="18.75" hidden="false" customHeight="true" outlineLevel="0" collapsed="false">
      <c r="B193" s="232"/>
      <c r="C193" s="238"/>
      <c r="D193" s="238"/>
      <c r="E193" s="238"/>
      <c r="F193" s="259"/>
      <c r="G193" s="238"/>
      <c r="H193" s="238"/>
      <c r="I193" s="238"/>
      <c r="J193" s="238"/>
      <c r="K193" s="232"/>
    </row>
    <row r="194" customFormat="false" ht="18.75" hidden="false" customHeight="true" outlineLevel="0" collapsed="false">
      <c r="B194" s="232"/>
      <c r="C194" s="238"/>
      <c r="D194" s="238"/>
      <c r="E194" s="238"/>
      <c r="F194" s="259"/>
      <c r="G194" s="238"/>
      <c r="H194" s="238"/>
      <c r="I194" s="238"/>
      <c r="J194" s="238"/>
      <c r="K194" s="232"/>
    </row>
    <row r="195" customFormat="false" ht="18.75" hidden="false" customHeight="true" outlineLevel="0" collapsed="false"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</row>
    <row r="196" customFormat="false" ht="13.5" hidden="false" customHeight="false" outlineLevel="0" collapsed="false">
      <c r="B196" s="221"/>
      <c r="C196" s="222"/>
      <c r="D196" s="222"/>
      <c r="E196" s="222"/>
      <c r="F196" s="222"/>
      <c r="G196" s="222"/>
      <c r="H196" s="222"/>
      <c r="I196" s="222"/>
      <c r="J196" s="222"/>
      <c r="K196" s="223"/>
    </row>
    <row r="197" customFormat="false" ht="21" hidden="false" customHeight="true" outlineLevel="0" collapsed="false">
      <c r="B197" s="225"/>
      <c r="C197" s="226" t="s">
        <v>405</v>
      </c>
      <c r="D197" s="226"/>
      <c r="E197" s="226"/>
      <c r="F197" s="226"/>
      <c r="G197" s="226"/>
      <c r="H197" s="226"/>
      <c r="I197" s="226"/>
      <c r="J197" s="226"/>
      <c r="K197" s="227"/>
    </row>
    <row r="198" customFormat="false" ht="25.5" hidden="false" customHeight="true" outlineLevel="0" collapsed="false">
      <c r="B198" s="225"/>
      <c r="C198" s="296" t="s">
        <v>406</v>
      </c>
      <c r="D198" s="296"/>
      <c r="E198" s="296"/>
      <c r="F198" s="296" t="s">
        <v>407</v>
      </c>
      <c r="G198" s="297"/>
      <c r="H198" s="296" t="s">
        <v>408</v>
      </c>
      <c r="I198" s="296"/>
      <c r="J198" s="296"/>
      <c r="K198" s="227"/>
    </row>
    <row r="199" customFormat="false" ht="5.25" hidden="false" customHeight="true" outlineLevel="0" collapsed="false">
      <c r="B199" s="260"/>
      <c r="C199" s="257"/>
      <c r="D199" s="257"/>
      <c r="E199" s="257"/>
      <c r="F199" s="257"/>
      <c r="G199" s="238"/>
      <c r="H199" s="257"/>
      <c r="I199" s="257"/>
      <c r="J199" s="257"/>
      <c r="K199" s="281"/>
    </row>
    <row r="200" customFormat="false" ht="15" hidden="false" customHeight="true" outlineLevel="0" collapsed="false">
      <c r="B200" s="260"/>
      <c r="C200" s="238" t="s">
        <v>398</v>
      </c>
      <c r="D200" s="238"/>
      <c r="E200" s="238"/>
      <c r="F200" s="259" t="s">
        <v>42</v>
      </c>
      <c r="G200" s="238"/>
      <c r="H200" s="238" t="s">
        <v>409</v>
      </c>
      <c r="I200" s="238"/>
      <c r="J200" s="238"/>
      <c r="K200" s="281"/>
    </row>
    <row r="201" customFormat="false" ht="15" hidden="false" customHeight="true" outlineLevel="0" collapsed="false">
      <c r="B201" s="260"/>
      <c r="C201" s="266"/>
      <c r="D201" s="238"/>
      <c r="E201" s="238"/>
      <c r="F201" s="259" t="s">
        <v>43</v>
      </c>
      <c r="G201" s="238"/>
      <c r="H201" s="238" t="s">
        <v>410</v>
      </c>
      <c r="I201" s="238"/>
      <c r="J201" s="238"/>
      <c r="K201" s="281"/>
    </row>
    <row r="202" customFormat="false" ht="15" hidden="false" customHeight="true" outlineLevel="0" collapsed="false">
      <c r="B202" s="260"/>
      <c r="C202" s="266"/>
      <c r="D202" s="238"/>
      <c r="E202" s="238"/>
      <c r="F202" s="259" t="s">
        <v>46</v>
      </c>
      <c r="G202" s="238"/>
      <c r="H202" s="238" t="s">
        <v>411</v>
      </c>
      <c r="I202" s="238"/>
      <c r="J202" s="238"/>
      <c r="K202" s="281"/>
    </row>
    <row r="203" customFormat="false" ht="15" hidden="false" customHeight="true" outlineLevel="0" collapsed="false">
      <c r="B203" s="260"/>
      <c r="C203" s="238"/>
      <c r="D203" s="238"/>
      <c r="E203" s="238"/>
      <c r="F203" s="259" t="s">
        <v>44</v>
      </c>
      <c r="G203" s="238"/>
      <c r="H203" s="238" t="s">
        <v>412</v>
      </c>
      <c r="I203" s="238"/>
      <c r="J203" s="238"/>
      <c r="K203" s="281"/>
    </row>
    <row r="204" customFormat="false" ht="15" hidden="false" customHeight="true" outlineLevel="0" collapsed="false">
      <c r="B204" s="260"/>
      <c r="C204" s="238"/>
      <c r="D204" s="238"/>
      <c r="E204" s="238"/>
      <c r="F204" s="259" t="s">
        <v>45</v>
      </c>
      <c r="G204" s="238"/>
      <c r="H204" s="238" t="s">
        <v>413</v>
      </c>
      <c r="I204" s="238"/>
      <c r="J204" s="238"/>
      <c r="K204" s="281"/>
    </row>
    <row r="205" customFormat="false" ht="15" hidden="false" customHeight="true" outlineLevel="0" collapsed="false">
      <c r="B205" s="260"/>
      <c r="C205" s="238"/>
      <c r="D205" s="238"/>
      <c r="E205" s="238"/>
      <c r="F205" s="259"/>
      <c r="G205" s="238"/>
      <c r="H205" s="238"/>
      <c r="I205" s="238"/>
      <c r="J205" s="238"/>
      <c r="K205" s="281"/>
    </row>
    <row r="206" customFormat="false" ht="15" hidden="false" customHeight="true" outlineLevel="0" collapsed="false">
      <c r="B206" s="260"/>
      <c r="C206" s="238" t="s">
        <v>354</v>
      </c>
      <c r="D206" s="238"/>
      <c r="E206" s="238"/>
      <c r="F206" s="259" t="s">
        <v>75</v>
      </c>
      <c r="G206" s="238"/>
      <c r="H206" s="238" t="s">
        <v>414</v>
      </c>
      <c r="I206" s="238"/>
      <c r="J206" s="238"/>
      <c r="K206" s="281"/>
    </row>
    <row r="207" customFormat="false" ht="15" hidden="false" customHeight="true" outlineLevel="0" collapsed="false">
      <c r="B207" s="260"/>
      <c r="C207" s="266"/>
      <c r="D207" s="238"/>
      <c r="E207" s="238"/>
      <c r="F207" s="259" t="s">
        <v>251</v>
      </c>
      <c r="G207" s="238"/>
      <c r="H207" s="238" t="s">
        <v>252</v>
      </c>
      <c r="I207" s="238"/>
      <c r="J207" s="238"/>
      <c r="K207" s="281"/>
    </row>
    <row r="208" customFormat="false" ht="15" hidden="false" customHeight="true" outlineLevel="0" collapsed="false">
      <c r="B208" s="260"/>
      <c r="C208" s="238"/>
      <c r="D208" s="238"/>
      <c r="E208" s="238"/>
      <c r="F208" s="259" t="s">
        <v>249</v>
      </c>
      <c r="G208" s="238"/>
      <c r="H208" s="238" t="s">
        <v>415</v>
      </c>
      <c r="I208" s="238"/>
      <c r="J208" s="238"/>
      <c r="K208" s="281"/>
    </row>
    <row r="209" customFormat="false" ht="15" hidden="false" customHeight="true" outlineLevel="0" collapsed="false">
      <c r="B209" s="298"/>
      <c r="C209" s="266"/>
      <c r="D209" s="266"/>
      <c r="E209" s="266"/>
      <c r="F209" s="259" t="s">
        <v>253</v>
      </c>
      <c r="G209" s="244"/>
      <c r="H209" s="285" t="s">
        <v>254</v>
      </c>
      <c r="I209" s="285"/>
      <c r="J209" s="285"/>
      <c r="K209" s="299"/>
    </row>
    <row r="210" customFormat="false" ht="15" hidden="false" customHeight="true" outlineLevel="0" collapsed="false">
      <c r="B210" s="298"/>
      <c r="C210" s="266"/>
      <c r="D210" s="266"/>
      <c r="E210" s="266"/>
      <c r="F210" s="259" t="s">
        <v>255</v>
      </c>
      <c r="G210" s="244"/>
      <c r="H210" s="285" t="s">
        <v>416</v>
      </c>
      <c r="I210" s="285"/>
      <c r="J210" s="285"/>
      <c r="K210" s="299"/>
    </row>
    <row r="211" customFormat="false" ht="15" hidden="false" customHeight="true" outlineLevel="0" collapsed="false">
      <c r="B211" s="298"/>
      <c r="C211" s="266"/>
      <c r="D211" s="266"/>
      <c r="E211" s="266"/>
      <c r="F211" s="300"/>
      <c r="G211" s="244"/>
      <c r="H211" s="301"/>
      <c r="I211" s="301"/>
      <c r="J211" s="301"/>
      <c r="K211" s="299"/>
    </row>
    <row r="212" customFormat="false" ht="15" hidden="false" customHeight="true" outlineLevel="0" collapsed="false">
      <c r="B212" s="298"/>
      <c r="C212" s="238" t="s">
        <v>378</v>
      </c>
      <c r="D212" s="266"/>
      <c r="E212" s="266"/>
      <c r="F212" s="259" t="n">
        <v>1</v>
      </c>
      <c r="G212" s="244"/>
      <c r="H212" s="285" t="s">
        <v>417</v>
      </c>
      <c r="I212" s="285"/>
      <c r="J212" s="285"/>
      <c r="K212" s="299"/>
    </row>
    <row r="213" customFormat="false" ht="15" hidden="false" customHeight="true" outlineLevel="0" collapsed="false">
      <c r="B213" s="298"/>
      <c r="C213" s="266"/>
      <c r="D213" s="266"/>
      <c r="E213" s="266"/>
      <c r="F213" s="259" t="n">
        <v>2</v>
      </c>
      <c r="G213" s="244"/>
      <c r="H213" s="285" t="s">
        <v>418</v>
      </c>
      <c r="I213" s="285"/>
      <c r="J213" s="285"/>
      <c r="K213" s="299"/>
    </row>
    <row r="214" customFormat="false" ht="15" hidden="false" customHeight="true" outlineLevel="0" collapsed="false">
      <c r="B214" s="298"/>
      <c r="C214" s="266"/>
      <c r="D214" s="266"/>
      <c r="E214" s="266"/>
      <c r="F214" s="259" t="n">
        <v>3</v>
      </c>
      <c r="G214" s="244"/>
      <c r="H214" s="285" t="s">
        <v>419</v>
      </c>
      <c r="I214" s="285"/>
      <c r="J214" s="285"/>
      <c r="K214" s="299"/>
    </row>
    <row r="215" customFormat="false" ht="15" hidden="false" customHeight="true" outlineLevel="0" collapsed="false">
      <c r="B215" s="298"/>
      <c r="C215" s="266"/>
      <c r="D215" s="266"/>
      <c r="E215" s="266"/>
      <c r="F215" s="259" t="n">
        <v>4</v>
      </c>
      <c r="G215" s="244"/>
      <c r="H215" s="285" t="s">
        <v>420</v>
      </c>
      <c r="I215" s="285"/>
      <c r="J215" s="285"/>
      <c r="K215" s="299"/>
    </row>
    <row r="216" customFormat="false" ht="12.75" hidden="false" customHeight="true" outlineLevel="0" collapsed="false">
      <c r="B216" s="302"/>
      <c r="C216" s="303"/>
      <c r="D216" s="303"/>
      <c r="E216" s="303"/>
      <c r="F216" s="303"/>
      <c r="G216" s="303"/>
      <c r="H216" s="303"/>
      <c r="I216" s="303"/>
      <c r="J216" s="303"/>
      <c r="K216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03:54Z</dcterms:created>
  <dc:creator>DiS. Michal Kubík</dc:creator>
  <dc:description/>
  <dc:language>en-US</dc:language>
  <cp:lastModifiedBy>DiS. Michal Kubík</cp:lastModifiedBy>
  <dcterms:modified xsi:type="dcterms:W3CDTF">2019-06-19T11:03:56Z</dcterms:modified>
  <cp:revision>0</cp:revision>
  <dc:subject/>
  <dc:title/>
</cp:coreProperties>
</file>