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O 01 Odstranění náno..." sheetId="2" state="visible" r:id="rId3"/>
    <sheet name="2 - SO 02 Odstranění náno..." sheetId="3" state="visible" r:id="rId4"/>
    <sheet name="3 - VON Vedlejší a ostatn..." sheetId="4" state="visible" r:id="rId5"/>
  </sheets>
  <definedNames>
    <definedName function="false" hidden="false" localSheetId="1" name="_xlnm.Print_Area" vbProcedure="false">'1 - SO 01 Odstranění náno...'!$C$4:$J$76,'1 - SO 01 Odstranění náno...'!$C$82:$J$102,'1 - SO 01 Odstranění náno...'!$C$108:$K$218</definedName>
    <definedName function="false" hidden="false" localSheetId="1" name="_xlnm.Print_Titles" vbProcedure="false">'1 - SO 01 Odstranění náno...'!$120:$120</definedName>
    <definedName function="false" hidden="true" localSheetId="1" name="_xlnm._FilterDatabase" vbProcedure="false">'1 - SO 01 Odstranění náno...'!$C$120:$K$218</definedName>
    <definedName function="false" hidden="false" localSheetId="2" name="_xlnm.Print_Area" vbProcedure="false">'2 - SO 02 Odstranění náno...'!$C$4:$J$76,'2 - SO 02 Odstranění náno...'!$C$82:$J$99,'2 - SO 02 Odstranění náno...'!$C$105:$K$133</definedName>
    <definedName function="false" hidden="false" localSheetId="2" name="_xlnm.Print_Titles" vbProcedure="false">'2 - SO 02 Odstranění náno...'!$117:$117</definedName>
    <definedName function="false" hidden="true" localSheetId="2" name="_xlnm._FilterDatabase" vbProcedure="false">'2 - SO 02 Odstranění náno...'!$C$117:$K$133</definedName>
    <definedName function="false" hidden="false" localSheetId="3" name="_xlnm.Print_Area" vbProcedure="false">'3 - VON Vedlejší a ostatn...'!$C$4:$J$76,'3 - VON Vedlejší a ostatn...'!$C$82:$J$107,'3 - VON Vedlejší a ostatn...'!$C$113:$K$206</definedName>
    <definedName function="false" hidden="false" localSheetId="3" name="_xlnm.Print_Titles" vbProcedure="false">'3 - VON Vedlejší a ostatn...'!$125:$125</definedName>
    <definedName function="false" hidden="true" localSheetId="3" name="_xlnm._FilterDatabase" vbProcedure="false">'3 - VON Vedlejší a ostatn...'!$C$125:$K$206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7" uniqueCount="415">
  <si>
    <t xml:space="preserve">Export Komplet</t>
  </si>
  <si>
    <t xml:space="preserve">2.0</t>
  </si>
  <si>
    <t xml:space="preserve">ZAMOK</t>
  </si>
  <si>
    <t xml:space="preserve">False</t>
  </si>
  <si>
    <t xml:space="preserve">{24e7946a-e5ea-4f4d-8b60-6374a232a56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7/029Z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rlina, Rašovice - Havransko, nánosy na bermách, ř.km 6,642 - 7,978</t>
  </si>
  <si>
    <t xml:space="preserve">KSO:</t>
  </si>
  <si>
    <t xml:space="preserve">833 21 29</t>
  </si>
  <si>
    <t xml:space="preserve">CC-CZ:</t>
  </si>
  <si>
    <t xml:space="preserve">24208</t>
  </si>
  <si>
    <t xml:space="preserve">Místo:</t>
  </si>
  <si>
    <t xml:space="preserve">Budiměřice, Chleby, Vestec</t>
  </si>
  <si>
    <t xml:space="preserve">Datum:</t>
  </si>
  <si>
    <t xml:space="preserve">Zadavatel:</t>
  </si>
  <si>
    <t xml:space="preserve">IČ:</t>
  </si>
  <si>
    <t xml:space="preserve">Povodí Labe,státní podnik,Víta Nejedlého 951,HK3</t>
  </si>
  <si>
    <t xml:space="preserve">DIČ:</t>
  </si>
  <si>
    <t xml:space="preserve">Uchazeč:</t>
  </si>
  <si>
    <t xml:space="preserve">Vyplň údaj</t>
  </si>
  <si>
    <t xml:space="preserve">Projektant:</t>
  </si>
  <si>
    <t xml:space="preserve">Multiaqua s.r.o.,Veverkova 1343, Hradec Králové 2</t>
  </si>
  <si>
    <t xml:space="preserve">True</t>
  </si>
  <si>
    <t xml:space="preserve">Zpracovatel:</t>
  </si>
  <si>
    <t xml:space="preserve">Ing. Šárka Volfová</t>
  </si>
  <si>
    <t xml:space="preserve">Poznámka:</t>
  </si>
  <si>
    <t xml:space="preserve">Předpokládaná cena projektovaného objektu stavby byla stanovena pomocí položkového rozpočtu z aktuální databáze cenové soustavy od firmy ÚRS Praha, a.s., pomocí programu KROS 4 CÚ 2019 I.
Neomezený dálkový přístup k Katalogům ÚRS Praha a.s. naleznete na adrese: http:/www.cs-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Odstranění nánosů na bermách ř. km 6,642 -7,978</t>
  </si>
  <si>
    <t xml:space="preserve">STA</t>
  </si>
  <si>
    <t xml:space="preserve">{a6cf3023-d0b5-485d-9962-07d58eaf93a3}</t>
  </si>
  <si>
    <t xml:space="preserve">2</t>
  </si>
  <si>
    <t xml:space="preserve">SO 02 Odstranění nánosů ze dna Mrliny ř. km 7,832 - 7,978 a Křinecké  Blatnice</t>
  </si>
  <si>
    <t xml:space="preserve">{30f15759-212e-4e20-b024-581f4a0f44ce}</t>
  </si>
  <si>
    <t xml:space="preserve">3</t>
  </si>
  <si>
    <t xml:space="preserve">VON Vedlejší a ostatní náklady</t>
  </si>
  <si>
    <t xml:space="preserve">{d2ee8934-13d1-46d4-9e12-f508ddc6deb3}</t>
  </si>
  <si>
    <t xml:space="preserve">KRYCÍ LIST SOUPISU PRACÍ</t>
  </si>
  <si>
    <t xml:space="preserve">Objekt:</t>
  </si>
  <si>
    <t xml:space="preserve">1 - SO 01 Odstranění nánosů na bermách ř. km 6,642 -7,978</t>
  </si>
  <si>
    <t xml:space="preserve">Předpokládaná cena projektovaného objektu stavby byla stanovena pomocí položkového rozpočtu z aktuální databáze cenové soustavy od firmy ÚRS Praha, a.s., pomocí programu KROS 4 CÚ 2019 I. Neomezený dálkový přístup k Katalogům ÚRS Praha a.s. naleznete na adrese: http:/www.cs-urs.cz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8 - Přesun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2</t>
  </si>
  <si>
    <t xml:space="preserve">Kosení ve vegetačním období divokého porostu středně hustého</t>
  </si>
  <si>
    <t xml:space="preserve">ha</t>
  </si>
  <si>
    <t xml:space="preserve">CS ÚRS 2019 01</t>
  </si>
  <si>
    <t xml:space="preserve">4</t>
  </si>
  <si>
    <t xml:space="preserve">-205220169</t>
  </si>
  <si>
    <t xml:space="preserve">PP</t>
  </si>
  <si>
    <t xml:space="preserve">Kosení s ponecháním na místě ve vegetačním období divokého porostu středně hustého</t>
  </si>
  <si>
    <t xml:space="preserve">VV</t>
  </si>
  <si>
    <t xml:space="preserve">2*1313,0*9,0*0,0001 "na bermách a na hrázi, dle TZ</t>
  </si>
  <si>
    <t xml:space="preserve">111103223</t>
  </si>
  <si>
    <t xml:space="preserve">Kosení ve vegetačním období vodního rostlinstva na břehu hustého</t>
  </si>
  <si>
    <t xml:space="preserve">-2071539365</t>
  </si>
  <si>
    <t xml:space="preserve">Kosení s ponecháním na místě ve vegetačním období vodního rostlinstva na břehu hustého</t>
  </si>
  <si>
    <t xml:space="preserve">1313,0*2*1,0*0,0001 "rákos 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-2058153335</t>
  </si>
  <si>
    <t xml:space="preserve">Odstranění křovin a stromů s odstraněním kořenů průměru kmene do 100 mm do sklonu terénu 1 : 5, při celkové ploše do 1 000 m2</t>
  </si>
  <si>
    <t xml:space="preserve">150,00 " úprava přejezdů, dle souhrnné TZ</t>
  </si>
  <si>
    <t xml:space="preserve">111251110R</t>
  </si>
  <si>
    <t xml:space="preserve">Likvidace dřevní hmoty z odstraněných křovin a větví pokácených stromů</t>
  </si>
  <si>
    <t xml:space="preserve">kpl</t>
  </si>
  <si>
    <t xml:space="preserve">1946611048</t>
  </si>
  <si>
    <t xml:space="preserve">1 "drcení křoví a větve výmladků</t>
  </si>
  <si>
    <t xml:space="preserve">5</t>
  </si>
  <si>
    <t xml:space="preserve">112101101</t>
  </si>
  <si>
    <t xml:space="preserve">Kácení stromů listnatých D kmene do 300 mm</t>
  </si>
  <si>
    <t xml:space="preserve">kus</t>
  </si>
  <si>
    <t xml:space="preserve">-381856981</t>
  </si>
  <si>
    <t xml:space="preserve">Kácení stromů s odřezáním kmene a s odvětvením listnatých, průměru kmene přes 100 do 300 mm</t>
  </si>
  <si>
    <t xml:space="preserve">10 "výmladky javoru, na přejezdech, dle TZ</t>
  </si>
  <si>
    <t xml:space="preserve">6</t>
  </si>
  <si>
    <t xml:space="preserve">112251212</t>
  </si>
  <si>
    <t xml:space="preserve">Odstranění pařezů na svahu do 1:2 odfrézováním do hloubky 0,2 m</t>
  </si>
  <si>
    <t xml:space="preserve">-1844222231</t>
  </si>
  <si>
    <t xml:space="preserve">Odstranění pařezu odfrézováním nebo odvrtáním hloubky do 200 mm na svahu přes 1:5 do 1:2</t>
  </si>
  <si>
    <t xml:space="preserve">4*3,14*0,2*0,2 "na přejezdech hrází, příloha C.2.1 a C.2.2</t>
  </si>
  <si>
    <t xml:space="preserve">7</t>
  </si>
  <si>
    <t xml:space="preserve">122911112R</t>
  </si>
  <si>
    <t xml:space="preserve">Likvidace vyfrézované dřevní hmoty hloubky do 0,2 m podle platné legislativy</t>
  </si>
  <si>
    <t xml:space="preserve">-1613404747</t>
  </si>
  <si>
    <t xml:space="preserve">Odstranění vyfrézované dřevní hmoty hloubky do 200 mm na svahu přes 1:5 do 1:2</t>
  </si>
  <si>
    <t xml:space="preserve">4*3,14*0,2*0,2 "na přejezdech hrází, z pol. odstranění pařezů odfrézováním</t>
  </si>
  <si>
    <t xml:space="preserve">8</t>
  </si>
  <si>
    <t xml:space="preserve">124103102</t>
  </si>
  <si>
    <t xml:space="preserve">Vykopávky přes 1000 do 5000 m3 pro koryta vodotečí v hornině tř. 1 a 2</t>
  </si>
  <si>
    <t xml:space="preserve">m3</t>
  </si>
  <si>
    <t xml:space="preserve">1296850440</t>
  </si>
  <si>
    <t xml:space="preserve">Vykopávky pro koryta vodotečí s přehozením výkopku na vzdálenost do 3 m nebo s naložením na dopravní prostředek v horninách tř. 1 a 2 přes 1 000 do 5 000 m3</t>
  </si>
  <si>
    <t xml:space="preserve">nánosy na bermách v rostlém stavu</t>
  </si>
  <si>
    <t xml:space="preserve">4071,0 "příl.D.4.1</t>
  </si>
  <si>
    <t xml:space="preserve">9</t>
  </si>
  <si>
    <t xml:space="preserve">162201101</t>
  </si>
  <si>
    <t xml:space="preserve">Vodorovné přemístění do 20 m výkopku/sypaniny z horniny tř. 1 až 4</t>
  </si>
  <si>
    <t xml:space="preserve">-744095030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36,0 " zemina z bermy pro doplnění přejížděných hrází</t>
  </si>
  <si>
    <t xml:space="preserve">10</t>
  </si>
  <si>
    <t xml:space="preserve">162301101</t>
  </si>
  <si>
    <t xml:space="preserve">Vodorovné přemístění do 500 m výkopku/sypaniny z horniny tř. 1 až 4</t>
  </si>
  <si>
    <t xml:space="preserve">-1431987823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4071,0 "nánosy v rostlém stavu, přemístění k místu nakládání</t>
  </si>
  <si>
    <t xml:space="preserve">-36,0 "odečet zeminy pro doplnění přejížděných hrází</t>
  </si>
  <si>
    <t xml:space="preserve">Součet</t>
  </si>
  <si>
    <t xml:space="preserve">11</t>
  </si>
  <si>
    <t xml:space="preserve">162701101</t>
  </si>
  <si>
    <t xml:space="preserve">Vodorovné přemístění do 6000 m výkopku/sypaniny z horniny tř. 1 až 4</t>
  </si>
  <si>
    <t xml:space="preserve">703490023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4071,0 "nánosy v rostlém stavu na pozemek p.č 705/4 k.ú Vestec n. Mrlinou</t>
  </si>
  <si>
    <t xml:space="preserve">12</t>
  </si>
  <si>
    <t xml:space="preserve">162701100</t>
  </si>
  <si>
    <t xml:space="preserve">Likvidace vysbíraných nevhodných předmětů podle platné legislativy, položka obsahuje naložení, přemístění , složení a poplatek za skládku</t>
  </si>
  <si>
    <t xml:space="preserve">1232907107</t>
  </si>
  <si>
    <t xml:space="preserve">0,5 "vysbírané nevhodné předměty</t>
  </si>
  <si>
    <t xml:space="preserve">13</t>
  </si>
  <si>
    <t xml:space="preserve">167101102</t>
  </si>
  <si>
    <t xml:space="preserve">Nakládání výkopku z hornin tř. 1 až 4 přes 100 m3</t>
  </si>
  <si>
    <t xml:space="preserve">-733334799</t>
  </si>
  <si>
    <t xml:space="preserve">Nakládání, skládání a překládání neulehlého výkopku nebo sypaniny nakládání, množství přes 100 m3, z hornin tř. 1 až 4</t>
  </si>
  <si>
    <t xml:space="preserve">4071,0 "nánosy v rostlém stavu na místech pro přejezd hrází</t>
  </si>
  <si>
    <t xml:space="preserve">-36,0 " odečet zeminy pro doplnění hrází</t>
  </si>
  <si>
    <t xml:space="preserve">14</t>
  </si>
  <si>
    <t xml:space="preserve">171101130R</t>
  </si>
  <si>
    <t xml:space="preserve">Vrstvení sypaniny z hornin 1 - 4 na deponii</t>
  </si>
  <si>
    <t xml:space="preserve">1249149177</t>
  </si>
  <si>
    <t xml:space="preserve">4071,0" nánosy v rostlém stavu na pozemek p.č. 705/4 k.ú. Vestec n. Mrlinou</t>
  </si>
  <si>
    <t xml:space="preserve">171203212</t>
  </si>
  <si>
    <t xml:space="preserve">Uložení sypanin z horniny tř. 1 až 4 do hrází kanálů nezhutněných s příměsí jílu přes 20 %</t>
  </si>
  <si>
    <t xml:space="preserve">705877366</t>
  </si>
  <si>
    <t xml:space="preserve">Uložení netříděných sypanin z hornin tř. 1 až 4 do zemních hrází pro jakoukoliv šířku koruny přívodních kanálů inundačních nebo ochranných bez předepsaného zhutnění s příměsí jílové hlíny přes 20 % objemu</t>
  </si>
  <si>
    <t xml:space="preserve">2*3*6,0*2,0*0,5 "doplnění přejížděných hrází</t>
  </si>
  <si>
    <t xml:space="preserve">16</t>
  </si>
  <si>
    <t xml:space="preserve">181451121</t>
  </si>
  <si>
    <t xml:space="preserve">Založení lučního trávníku výsevem plochy přes 1000 m2 v rovině a ve svahu do 1:5</t>
  </si>
  <si>
    <t xml:space="preserve">-1907567254</t>
  </si>
  <si>
    <t xml:space="preserve">Založení trávníku na půdě předem připravené plochy přes 1000 m2 výsevem včetně utažení lučního v rovině nebo na svahu do 1:5</t>
  </si>
  <si>
    <t xml:space="preserve">6503,0 "příloha D.4.1</t>
  </si>
  <si>
    <t xml:space="preserve">6*2,0*6,0 "doplněná koruna přejížděných hrází</t>
  </si>
  <si>
    <t xml:space="preserve">17</t>
  </si>
  <si>
    <t xml:space="preserve">M</t>
  </si>
  <si>
    <t xml:space="preserve">005724700</t>
  </si>
  <si>
    <t xml:space="preserve">osivo směs travní univerzál</t>
  </si>
  <si>
    <t xml:space="preserve">kg</t>
  </si>
  <si>
    <t xml:space="preserve">129791718</t>
  </si>
  <si>
    <t xml:space="preserve">6575*0,015 'Přepočtené koeficientem množství</t>
  </si>
  <si>
    <t xml:space="preserve">18</t>
  </si>
  <si>
    <t xml:space="preserve">181451122</t>
  </si>
  <si>
    <t xml:space="preserve">Založení lučního trávníku výsevem plochy přes 1000 m2 ve svahu do 1:2</t>
  </si>
  <si>
    <t xml:space="preserve">1937838964</t>
  </si>
  <si>
    <t xml:space="preserve">Založení trávníku na půdě předem připravené plochy přes 1000 m2 výsevem včetně utažení lučního na svahu přes 1:5 do 1:2</t>
  </si>
  <si>
    <t xml:space="preserve">9814,0 "příloha D.4.1</t>
  </si>
  <si>
    <t xml:space="preserve">6*(8,0+5,0)*6,0 " doplněné boky přejížděných hrází</t>
  </si>
  <si>
    <t xml:space="preserve">19</t>
  </si>
  <si>
    <t xml:space="preserve">1843085710</t>
  </si>
  <si>
    <t xml:space="preserve">10282*0,015 'Přepočtené koeficientem množství</t>
  </si>
  <si>
    <t xml:space="preserve">20</t>
  </si>
  <si>
    <t xml:space="preserve">181951101</t>
  </si>
  <si>
    <t xml:space="preserve">Úprava pláně v hornině tř. 1 až 4 bez zhutnění</t>
  </si>
  <si>
    <t xml:space="preserve">-1873777177</t>
  </si>
  <si>
    <t xml:space="preserve">Úprava pláně vyrovnáním výškových rozdílů v hornině tř. 1 až 4 bez zhutnění</t>
  </si>
  <si>
    <t xml:space="preserve">181951102</t>
  </si>
  <si>
    <t xml:space="preserve">Úprava pláně v hornině tř. 1 až 4 se zhutněním</t>
  </si>
  <si>
    <t xml:space="preserve">1252882840</t>
  </si>
  <si>
    <t xml:space="preserve">Úprava pláně vyrovnáním výškových rozdílů v hornině tř. 1 až 4 se zhutněním</t>
  </si>
  <si>
    <t xml:space="preserve">2*3*6,0*2,0 "urovnání koruny přejížděných inundačních  hrází</t>
  </si>
  <si>
    <t xml:space="preserve">22</t>
  </si>
  <si>
    <t xml:space="preserve">182101101</t>
  </si>
  <si>
    <t xml:space="preserve">Svahování v zářezech v hornině tř. 1 až 4</t>
  </si>
  <si>
    <t xml:space="preserve">1161505820</t>
  </si>
  <si>
    <t xml:space="preserve">Svahování trvalých svahů do projektovaných profilů s potřebným přemístěním výkopku při svahování v zářezech v hornině tř. 1 až 4</t>
  </si>
  <si>
    <t xml:space="preserve">23</t>
  </si>
  <si>
    <t xml:space="preserve">182201101</t>
  </si>
  <si>
    <t xml:space="preserve">Svahování násypů</t>
  </si>
  <si>
    <t xml:space="preserve">1471680662</t>
  </si>
  <si>
    <t xml:space="preserve">Svahování trvalých svahů do projektovaných profilů s potřebným přemístěním výkopku při svahování násypů v jakékoliv hornině</t>
  </si>
  <si>
    <t xml:space="preserve">2*3*6,0*(8,0+5,0) "urovnání svahů přejížděných hrází</t>
  </si>
  <si>
    <t xml:space="preserve">24</t>
  </si>
  <si>
    <t xml:space="preserve">185803100R</t>
  </si>
  <si>
    <t xml:space="preserve">Likvidace pokoseného divokého porostu mulčováním</t>
  </si>
  <si>
    <t xml:space="preserve">-1356686976</t>
  </si>
  <si>
    <t xml:space="preserve">2*1313,0*9,0*0,0001 "dle TZ</t>
  </si>
  <si>
    <t xml:space="preserve">25</t>
  </si>
  <si>
    <t xml:space="preserve">185803000R</t>
  </si>
  <si>
    <t xml:space="preserve">Likvidace pokoseného vodního rostlinstva mulčováním</t>
  </si>
  <si>
    <t xml:space="preserve">651740732</t>
  </si>
  <si>
    <t xml:space="preserve">1313,0*2*1,0*0,0001 "rákos , z pol. kosení vodního rostl.</t>
  </si>
  <si>
    <t xml:space="preserve">Ostatní konstrukce a práce, bourání</t>
  </si>
  <si>
    <t xml:space="preserve">26</t>
  </si>
  <si>
    <t xml:space="preserve">938901100R</t>
  </si>
  <si>
    <t xml:space="preserve">Dočištění dlažby z lomového kamene od nánosů</t>
  </si>
  <si>
    <t xml:space="preserve">469390187</t>
  </si>
  <si>
    <t xml:space="preserve">1566,0 "příl. D.4.1</t>
  </si>
  <si>
    <t xml:space="preserve">30,0+50,0 "na ostrožnách u soutků, příl. C.2.b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</t>
  </si>
  <si>
    <t xml:space="preserve">t</t>
  </si>
  <si>
    <t xml:space="preserve">-1546308936</t>
  </si>
  <si>
    <t xml:space="preserve">Přesun hmot pro úpravy vodních toků a kanály, hráze rybníků apod. dopravní vzdálenost do 500 m</t>
  </si>
  <si>
    <t xml:space="preserve">HZS</t>
  </si>
  <si>
    <t xml:space="preserve">Hodinové zúčtovací sazby</t>
  </si>
  <si>
    <t xml:space="preserve">28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1960750687</t>
  </si>
  <si>
    <t xml:space="preserve">Hodinové zúčtovací sazby profesí HSV zemní a pomocné práce pomocný stavební dělník</t>
  </si>
  <si>
    <t xml:space="preserve">8 "vybírání nevhodných předmětů</t>
  </si>
  <si>
    <t xml:space="preserve">2 - SO 02 Odstranění nánosů ze dna Mrliny ř. km 7,832 - 7,978 a Křinecké  Blatnice</t>
  </si>
  <si>
    <t xml:space="preserve">124203101</t>
  </si>
  <si>
    <t xml:space="preserve">Vykopávky do 1000 m3 pro koryta vodotečí v hornině tř. 3</t>
  </si>
  <si>
    <t xml:space="preserve">2025040281</t>
  </si>
  <si>
    <t xml:space="preserve">Vykopávky pro koryta vodotečí s přehozením výkopku na vzdálenost do 3 m nebo s naložením na dopravní prostředek v hornině tř. 3 do 1 000 m3</t>
  </si>
  <si>
    <t xml:space="preserve">179,0 "příl. D.4.2, nánosy v rostlém stavu (Mrlina)</t>
  </si>
  <si>
    <t xml:space="preserve">51,0 "příl. D.4.2, nánosy v rostlém stavu (Křinecká Blatnice)</t>
  </si>
  <si>
    <t xml:space="preserve">-534358245</t>
  </si>
  <si>
    <t xml:space="preserve">179,0+51,0 "příl. D.4.2, nánosy v rostlém stavu, přemístění k místu nakládání</t>
  </si>
  <si>
    <t xml:space="preserve">162601000R</t>
  </si>
  <si>
    <t xml:space="preserve">Likvidace výkopku/sypaniny z horniny tř. 1 až 4 podle platné legislativy, položka obsahuje přemístění, složení a poplatek za skládku</t>
  </si>
  <si>
    <t xml:space="preserve">-1231960305</t>
  </si>
  <si>
    <t xml:space="preserve">179,0+51, "příl. D.4.2, nánosy v rostlém stavu do recyklačního dvora</t>
  </si>
  <si>
    <t xml:space="preserve">1589564440</t>
  </si>
  <si>
    <t xml:space="preserve">179,0+51,0 "příl. D.4.2, nánosy v rostlém stavu po vysáknutí</t>
  </si>
  <si>
    <t xml:space="preserve">3 - VON Vedlejší a ostatní náklady</t>
  </si>
  <si>
    <t xml:space="preserve">    3 - Svislé a kompletní konstrukce</t>
  </si>
  <si>
    <t xml:space="preserve">    5 - Komunikace pozemní</t>
  </si>
  <si>
    <t xml:space="preserve">VRN - Vedlejší rozpočtové náklady</t>
  </si>
  <si>
    <t xml:space="preserve">    VRN1 - Vedlejší a ostatní rozpočtové náklady</t>
  </si>
  <si>
    <t xml:space="preserve">    VRN2 - Projektová dokumentace - ostatní náklady</t>
  </si>
  <si>
    <t xml:space="preserve">    VRN3 - Geodetické práce a vytýčení - ostatní náklady</t>
  </si>
  <si>
    <t xml:space="preserve">    VRN9 - Ostatní náklady</t>
  </si>
  <si>
    <t xml:space="preserve">18111100R</t>
  </si>
  <si>
    <t xml:space="preserve">Zajištění přístupů po pozemcích ZPF a TTP včetně vypořádání požadavků dotčených majitelů a uživatelů a uvedení do původního stavu</t>
  </si>
  <si>
    <t xml:space="preserve">-1631705233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800,0+300,0+680,0+330,0+330,0+90=3530 m2 "příjezd po ZPF a ZS, příl. C.2</t>
  </si>
  <si>
    <t xml:space="preserve">Svislé a kompletní konstrukce</t>
  </si>
  <si>
    <t xml:space="preserve">338991312</t>
  </si>
  <si>
    <t xml:space="preserve">Ohradník pro zvířata - dva poplastované napínací dráty</t>
  </si>
  <si>
    <t xml:space="preserve">m</t>
  </si>
  <si>
    <t xml:space="preserve">677857899</t>
  </si>
  <si>
    <t xml:space="preserve">Ohradník pro zvířata 2 napínací dráty poplastované</t>
  </si>
  <si>
    <t xml:space="preserve">17,0 "provizorní ohrazení podél výběhu pro koně</t>
  </si>
  <si>
    <t xml:space="preserve">2*2*5,0 "pro přejezd  výběhu pro koně (odstr. a obnovení)</t>
  </si>
  <si>
    <t xml:space="preserve">Komunikace pozemní</t>
  </si>
  <si>
    <t xml:space="preserve">566201110R</t>
  </si>
  <si>
    <t xml:space="preserve">Oprava nezpevněných polních přístupových cest</t>
  </si>
  <si>
    <t xml:space="preserve">1126556882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584121000R</t>
  </si>
  <si>
    <t xml:space="preserve">Ochranné opatření přejezdů přes hráz</t>
  </si>
  <si>
    <t xml:space="preserve">ks</t>
  </si>
  <si>
    <t xml:space="preserve">-231452809</t>
  </si>
  <si>
    <t xml:space="preserve">Osazení silničních dílců ze železového betonu s podkladem z kameniva těženého do tl. 40 mm jakéhokoliv druhu a velikosti</t>
  </si>
  <si>
    <t xml:space="preserve">6 " ochrana hráze v místech přejezdů</t>
  </si>
  <si>
    <t xml:space="preserve">919521000R</t>
  </si>
  <si>
    <t xml:space="preserve">Zřízení a ostranění sjezdu z komunikace včetně trubního propustku, DIO</t>
  </si>
  <si>
    <t xml:space="preserve">-1793211767</t>
  </si>
  <si>
    <t xml:space="preserve">1 "dočasný sjezd v Rašovicích</t>
  </si>
  <si>
    <t xml:space="preserve">VRN</t>
  </si>
  <si>
    <t xml:space="preserve">Vedlejší rozpočtové náklady</t>
  </si>
  <si>
    <t xml:space="preserve">VRN1</t>
  </si>
  <si>
    <t xml:space="preserve">Vedlejší a ostatní rozpočtové náklady</t>
  </si>
  <si>
    <t xml:space="preserve">011</t>
  </si>
  <si>
    <t xml:space="preserve">Zajištění kompletního zařízení staveniště a jeho přípojení na inž. sítě</t>
  </si>
  <si>
    <t xml:space="preserve">soubor</t>
  </si>
  <si>
    <t xml:space="preserve">1024</t>
  </si>
  <si>
    <t xml:space="preserve">-1383914473</t>
  </si>
  <si>
    <t xml:space="preserve">Zajištění kompletního zařízení staveniště a jeho připojení na sítě.</t>
  </si>
  <si>
    <t xml:space="preserve">Zajištění kompletního zařízení stavenišrě a jeho přípojení na sítě</t>
  </si>
  <si>
    <t xml:space="preserve">zajištění místnosti pro TDI v ZS vč. jejího vybavení</t>
  </si>
  <si>
    <t xml:space="preserve">zajištění ohlášení všech staveb zařízení staveniště dle §104 odst. (2) zákona č. 183/2006 Sb.</t>
  </si>
  <si>
    <t xml:space="preserve">zajištění následné likvidace všech objektů ZS </t>
  </si>
  <si>
    <t xml:space="preserve">zajištění ostrahy stavby a staveniště po dobu realizace stavby</t>
  </si>
  <si>
    <t xml:space="preserve">zajištění podmínek pro použití přístupových komunikací dotčených stavbou s příslušnými vlastníky či správci a zajištění jejich splnění</t>
  </si>
  <si>
    <t xml:space="preserve">zřízení čisticích zón před výjezdem z obvodu staveniště</t>
  </si>
  <si>
    <t xml:space="preserve">provedení takových opatření, aby plochy obvodu staveniště nebyly znečištěny ropnými látkami a jinými podobnými produkty</t>
  </si>
  <si>
    <t xml:space="preserve">provedení takových opatření, aby nebyly překročeny limity prašnosti a hlučnosti dané obecně závaznou vyhláškou</t>
  </si>
  <si>
    <t xml:space="preserve">VRN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186813444</t>
  </si>
  <si>
    <t xml:space="preserve">Zhotovitelem vypracovaný plán opatření pro případ úniku závadných látek </t>
  </si>
  <si>
    <t xml:space="preserve">(např. ropné produkty, cementové výluhy, odpadní vody z těsnících clon, atd.)</t>
  </si>
  <si>
    <t xml:space="preserve">0221</t>
  </si>
  <si>
    <t xml:space="preserve">Zpracování povodňového plánu stavby</t>
  </si>
  <si>
    <t xml:space="preserve">-848420579</t>
  </si>
  <si>
    <t xml:space="preserve">Zpracování povodňového plánu stavby dle §71 zákona č. 254/2001 Sb. </t>
  </si>
  <si>
    <t xml:space="preserve">včetně zajištění schválení příslušnými orgány správy a Povodím Labe, státní podnik</t>
  </si>
  <si>
    <t xml:space="preserve">023</t>
  </si>
  <si>
    <t xml:space="preserve">Vypracování  projektu skutečného provedení díla</t>
  </si>
  <si>
    <t xml:space="preserve">735031595</t>
  </si>
  <si>
    <t xml:space="preserve">VRN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1264011368</t>
  </si>
  <si>
    <t xml:space="preserve">035</t>
  </si>
  <si>
    <t xml:space="preserve">Zajištění veškerých geodetických prací souvisejících s realizací díla kromě zaměření skutečného provedení</t>
  </si>
  <si>
    <t xml:space="preserve">869488654</t>
  </si>
  <si>
    <t xml:space="preserve">Zajištění veškerých geodetických prací souvisejících s realizací díla</t>
  </si>
  <si>
    <t xml:space="preserve">VRN9</t>
  </si>
  <si>
    <t xml:space="preserve">Ostatní náklady</t>
  </si>
  <si>
    <t xml:space="preserve">037</t>
  </si>
  <si>
    <t xml:space="preserve">Zajištění písemných souhlasů dotčených vlastníků</t>
  </si>
  <si>
    <t xml:space="preserve">420062866</t>
  </si>
  <si>
    <t xml:space="preserve">zajištění písemných souhlasných vyjádření všech dotčených </t>
  </si>
  <si>
    <t xml:space="preserve">vlastníků a případných uživatelů všech pozemků dotčených</t>
  </si>
  <si>
    <t xml:space="preserve">stavbou s jejich konečnou úpravou po dokončení prací</t>
  </si>
  <si>
    <t xml:space="preserve">095</t>
  </si>
  <si>
    <t xml:space="preserve">Zajištění šetření o veškerých podzemních sítích</t>
  </si>
  <si>
    <t xml:space="preserve">2083313610</t>
  </si>
  <si>
    <t xml:space="preserve">Zajištění šetření o veškerých podzemních sítích vč. zajištění </t>
  </si>
  <si>
    <t xml:space="preserve">nových vyjádření v případě, že před realizací pozbyly platnosti</t>
  </si>
  <si>
    <t xml:space="preserve">095122</t>
  </si>
  <si>
    <t xml:space="preserve">Zajištění protipovodňových opatření</t>
  </si>
  <si>
    <t xml:space="preserve">2056224635</t>
  </si>
  <si>
    <t xml:space="preserve">Zajištění protipovodňových opatření v místech přejezdů přes hráze. (např. pytle s pískem)</t>
  </si>
  <si>
    <t xml:space="preserve">09921</t>
  </si>
  <si>
    <t xml:space="preserve">Průběžné sledování výskytu jedinců zvláště chráněných druhů</t>
  </si>
  <si>
    <t xml:space="preserve">-371068684</t>
  </si>
  <si>
    <t xml:space="preserve">Průběžné sledování jedinců zvláště chráněných druhů v toku a odtěženém sedimentu.</t>
  </si>
  <si>
    <t xml:space="preserve">Sbírání chráněných živočichů během těžení sedimentů a přemístění nad dotčenou lokalit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n">
        <v>43656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8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M17/029Z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rlina, Rašovice - Havransko, nánosy na bermách, ř.km 6,642 - 7,978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Budiměřice, Chleby, Vestec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n">
        <f aca="false">IF(AN8= "","",AN8)</f>
        <v>43656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75" hidden="false" customHeight="true" outlineLevel="0" collapsed="false"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Povodí Labe,státní podnik,Víta Nejedlého 951,HK3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Multiaqua s.r.o.,Veverkova 1343, Hradec Králové 2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Ing. Šárka Volfová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7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7),2)</f>
        <v>0</v>
      </c>
      <c r="AT94" s="92" t="n">
        <f aca="false">ROUND(SUM(AV94:AW94),2)</f>
        <v>0</v>
      </c>
      <c r="AU94" s="93" t="n">
        <f aca="false">ROUND(SUM(AU95:AU97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7),2)</f>
        <v>0</v>
      </c>
      <c r="BA94" s="92" t="n">
        <f aca="false">ROUND(SUM(BA95:BA97),2)</f>
        <v>0</v>
      </c>
      <c r="BB94" s="92" t="n">
        <f aca="false">ROUND(SUM(BB95:BB97),2)</f>
        <v>0</v>
      </c>
      <c r="BC94" s="92" t="n">
        <f aca="false">ROUND(SUM(BC95:BC97),2)</f>
        <v>0</v>
      </c>
      <c r="BD94" s="94" t="n">
        <f aca="false">ROUND(SUM(BD95:BD97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 t="s">
        <v>18</v>
      </c>
    </row>
    <row r="95" s="109" customFormat="true" ht="27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 - SO 01 Odstranění náno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1 - SO 01 Odstranění náno...'!P121</f>
        <v>0</v>
      </c>
      <c r="AV95" s="106" t="n">
        <f aca="false">'1 - SO 01 Odstranění náno...'!J33</f>
        <v>0</v>
      </c>
      <c r="AW95" s="106" t="n">
        <f aca="false">'1 - SO 01 Odstranění náno...'!J34</f>
        <v>0</v>
      </c>
      <c r="AX95" s="106" t="n">
        <f aca="false">'1 - SO 01 Odstranění náno...'!J35</f>
        <v>0</v>
      </c>
      <c r="AY95" s="106" t="n">
        <f aca="false">'1 - SO 01 Odstranění náno...'!J36</f>
        <v>0</v>
      </c>
      <c r="AZ95" s="106" t="n">
        <f aca="false">'1 - SO 01 Odstranění náno...'!F33</f>
        <v>0</v>
      </c>
      <c r="BA95" s="106" t="n">
        <f aca="false">'1 - SO 01 Odstranění náno...'!F34</f>
        <v>0</v>
      </c>
      <c r="BB95" s="106" t="n">
        <f aca="false">'1 - SO 01 Odstranění náno...'!F35</f>
        <v>0</v>
      </c>
      <c r="BC95" s="106" t="n">
        <f aca="false">'1 - SO 01 Odstranění náno...'!F36</f>
        <v>0</v>
      </c>
      <c r="BD95" s="108" t="n">
        <f aca="false">'1 - SO 01 Odstranění náno...'!F37</f>
        <v>0</v>
      </c>
      <c r="BT95" s="110" t="s">
        <v>82</v>
      </c>
      <c r="BV95" s="110" t="s">
        <v>79</v>
      </c>
      <c r="BW95" s="110" t="s">
        <v>85</v>
      </c>
      <c r="BX95" s="110" t="s">
        <v>4</v>
      </c>
      <c r="CL95" s="110" t="s">
        <v>18</v>
      </c>
      <c r="CM95" s="110" t="s">
        <v>86</v>
      </c>
    </row>
    <row r="96" s="109" customFormat="true" ht="40.5" hidden="false" customHeight="true" outlineLevel="0" collapsed="false">
      <c r="A96" s="97" t="s">
        <v>81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2 - SO 02 Odstranění náno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2 - SO 02 Odstranění náno...'!P118</f>
        <v>0</v>
      </c>
      <c r="AV96" s="106" t="n">
        <f aca="false">'2 - SO 02 Odstranění náno...'!J33</f>
        <v>0</v>
      </c>
      <c r="AW96" s="106" t="n">
        <f aca="false">'2 - SO 02 Odstranění náno...'!J34</f>
        <v>0</v>
      </c>
      <c r="AX96" s="106" t="n">
        <f aca="false">'2 - SO 02 Odstranění náno...'!J35</f>
        <v>0</v>
      </c>
      <c r="AY96" s="106" t="n">
        <f aca="false">'2 - SO 02 Odstranění náno...'!J36</f>
        <v>0</v>
      </c>
      <c r="AZ96" s="106" t="n">
        <f aca="false">'2 - SO 02 Odstranění náno...'!F33</f>
        <v>0</v>
      </c>
      <c r="BA96" s="106" t="n">
        <f aca="false">'2 - SO 02 Odstranění náno...'!F34</f>
        <v>0</v>
      </c>
      <c r="BB96" s="106" t="n">
        <f aca="false">'2 - SO 02 Odstranění náno...'!F35</f>
        <v>0</v>
      </c>
      <c r="BC96" s="106" t="n">
        <f aca="false">'2 - SO 02 Odstranění náno...'!F36</f>
        <v>0</v>
      </c>
      <c r="BD96" s="108" t="n">
        <f aca="false">'2 - SO 02 Odstranění náno...'!F37</f>
        <v>0</v>
      </c>
      <c r="BT96" s="110" t="s">
        <v>82</v>
      </c>
      <c r="BV96" s="110" t="s">
        <v>79</v>
      </c>
      <c r="BW96" s="110" t="s">
        <v>88</v>
      </c>
      <c r="BX96" s="110" t="s">
        <v>4</v>
      </c>
      <c r="CL96" s="110" t="s">
        <v>18</v>
      </c>
      <c r="CM96" s="110" t="s">
        <v>86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3 - VON Vedlejší a ostatn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11" t="n">
        <v>0</v>
      </c>
      <c r="AT97" s="112" t="n">
        <f aca="false">ROUND(SUM(AV97:AW97),2)</f>
        <v>0</v>
      </c>
      <c r="AU97" s="113" t="n">
        <f aca="false">'3 - VON Vedlejší a ostatn...'!P126</f>
        <v>0</v>
      </c>
      <c r="AV97" s="112" t="n">
        <f aca="false">'3 - VON Vedlejší a ostatn...'!J33</f>
        <v>0</v>
      </c>
      <c r="AW97" s="112" t="n">
        <f aca="false">'3 - VON Vedlejší a ostatn...'!J34</f>
        <v>0</v>
      </c>
      <c r="AX97" s="112" t="n">
        <f aca="false">'3 - VON Vedlejší a ostatn...'!J35</f>
        <v>0</v>
      </c>
      <c r="AY97" s="112" t="n">
        <f aca="false">'3 - VON Vedlejší a ostatn...'!J36</f>
        <v>0</v>
      </c>
      <c r="AZ97" s="112" t="n">
        <f aca="false">'3 - VON Vedlejší a ostatn...'!F33</f>
        <v>0</v>
      </c>
      <c r="BA97" s="112" t="n">
        <f aca="false">'3 - VON Vedlejší a ostatn...'!F34</f>
        <v>0</v>
      </c>
      <c r="BB97" s="112" t="n">
        <f aca="false">'3 - VON Vedlejší a ostatn...'!F35</f>
        <v>0</v>
      </c>
      <c r="BC97" s="112" t="n">
        <f aca="false">'3 - VON Vedlejší a ostatn...'!F36</f>
        <v>0</v>
      </c>
      <c r="BD97" s="114" t="n">
        <f aca="false">'3 - VON Vedlejší a ostatn...'!F37</f>
        <v>0</v>
      </c>
      <c r="BT97" s="110" t="s">
        <v>82</v>
      </c>
      <c r="BV97" s="110" t="s">
        <v>79</v>
      </c>
      <c r="BW97" s="110" t="s">
        <v>91</v>
      </c>
      <c r="BX97" s="110" t="s">
        <v>4</v>
      </c>
      <c r="CL97" s="110" t="s">
        <v>18</v>
      </c>
      <c r="CM97" s="110" t="s">
        <v>86</v>
      </c>
    </row>
    <row r="98" s="24" customFormat="true" ht="30" hidden="false" customHeight="true" outlineLevel="0" collapsed="false"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</row>
    <row r="99" s="24" customFormat="true" ht="6.75" hidden="false" customHeight="true" outlineLevel="0" collapsed="false">
      <c r="B99" s="47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30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1 - SO 01 Odstranění náno...'!C2" display="/"/>
    <hyperlink ref="A96" location="'2 - SO 02 Odstranění náno...'!C2" display="/"/>
    <hyperlink ref="A97" location="'3 - VON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Mrlina, Rašovice - Havransko, nánosy na bermách, ř.km 6,642 - 7,97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75" hidden="false" customHeight="true" outlineLevel="0" collapsed="false">
      <c r="B9" s="30"/>
      <c r="E9" s="124" t="s">
        <v>9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 t="s">
        <v>18</v>
      </c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n">
        <f aca="false">'Rekapitulace stavby'!AN8</f>
        <v>43656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5</v>
      </c>
      <c r="J17" s="128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6" t="s">
        <v>27</v>
      </c>
      <c r="J18" s="128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30" customFormat="true" ht="63.75" hidden="false" customHeight="true" outlineLevel="0" collapsed="false">
      <c r="B27" s="131"/>
      <c r="E27" s="132" t="s">
        <v>95</v>
      </c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21:BE218)),  2)</f>
        <v>0</v>
      </c>
      <c r="I33" s="141" t="n">
        <v>0.21</v>
      </c>
      <c r="J33" s="140" t="n">
        <f aca="false">ROUND(((SUM(BE121:BE218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21:BF218)),  2)</f>
        <v>0</v>
      </c>
      <c r="I34" s="141" t="n">
        <v>0.15</v>
      </c>
      <c r="J34" s="140" t="n">
        <f aca="false">ROUND(((SUM(BF121:BF218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21:BG218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21:BH218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21:BI218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Mrlina, Rašovice - Havransko, nánosy na bermách, ř.km 6,642 - 7,978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 - SO 01 Odstranění nánosů na bermách ř. km 6,642 -7,978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Budiměřice, Chleby, Vestec</v>
      </c>
      <c r="G89" s="26"/>
      <c r="H89" s="26"/>
      <c r="I89" s="126" t="s">
        <v>23</v>
      </c>
      <c r="J89" s="165" t="n">
        <f aca="false">IF(J12="","",J12)</f>
        <v>43656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57.7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Povodí Labe,státní podnik,Víta Nejedlého 951,HK3</v>
      </c>
      <c r="G91" s="26"/>
      <c r="H91" s="26"/>
      <c r="I91" s="126" t="s">
        <v>30</v>
      </c>
      <c r="J91" s="166" t="str">
        <f aca="false">E21</f>
        <v>Multiaqua s.r.o.,Veverkova 1343, Hradec Králové 2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6" t="str">
        <f aca="false">E24</f>
        <v>Ing. Šárka Volfová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7</v>
      </c>
      <c r="D94" s="168"/>
      <c r="E94" s="168"/>
      <c r="F94" s="168"/>
      <c r="G94" s="168"/>
      <c r="H94" s="168"/>
      <c r="I94" s="169"/>
      <c r="J94" s="170" t="s">
        <v>98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99</v>
      </c>
      <c r="D96" s="26"/>
      <c r="E96" s="26"/>
      <c r="F96" s="26"/>
      <c r="G96" s="26"/>
      <c r="H96" s="26"/>
      <c r="I96" s="123"/>
      <c r="J96" s="172" t="n">
        <f aca="false">J121</f>
        <v>0</v>
      </c>
      <c r="K96" s="26"/>
      <c r="L96" s="30"/>
      <c r="AU96" s="3" t="s">
        <v>100</v>
      </c>
    </row>
    <row r="97" s="173" customFormat="true" ht="24.75" hidden="false" customHeight="true" outlineLevel="0" collapsed="false">
      <c r="B97" s="174"/>
      <c r="C97" s="175"/>
      <c r="D97" s="176" t="s">
        <v>101</v>
      </c>
      <c r="E97" s="177"/>
      <c r="F97" s="177"/>
      <c r="G97" s="177"/>
      <c r="H97" s="177"/>
      <c r="I97" s="178"/>
      <c r="J97" s="179" t="n">
        <f aca="false">J122</f>
        <v>0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102</v>
      </c>
      <c r="E98" s="185"/>
      <c r="F98" s="185"/>
      <c r="G98" s="185"/>
      <c r="H98" s="185"/>
      <c r="I98" s="186"/>
      <c r="J98" s="187" t="n">
        <f aca="false">J123</f>
        <v>0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103</v>
      </c>
      <c r="E99" s="185"/>
      <c r="F99" s="185"/>
      <c r="G99" s="185"/>
      <c r="H99" s="185"/>
      <c r="I99" s="186"/>
      <c r="J99" s="187" t="n">
        <f aca="false">J207</f>
        <v>0</v>
      </c>
      <c r="K99" s="183"/>
      <c r="L99" s="188"/>
    </row>
    <row r="100" s="181" customFormat="true" ht="19.5" hidden="false" customHeight="true" outlineLevel="0" collapsed="false">
      <c r="B100" s="182"/>
      <c r="C100" s="183"/>
      <c r="D100" s="184" t="s">
        <v>104</v>
      </c>
      <c r="E100" s="185"/>
      <c r="F100" s="185"/>
      <c r="G100" s="185"/>
      <c r="H100" s="185"/>
      <c r="I100" s="186"/>
      <c r="J100" s="187" t="n">
        <f aca="false">J212</f>
        <v>0</v>
      </c>
      <c r="K100" s="183"/>
      <c r="L100" s="188"/>
    </row>
    <row r="101" s="173" customFormat="true" ht="24.75" hidden="false" customHeight="true" outlineLevel="0" collapsed="false">
      <c r="B101" s="174"/>
      <c r="C101" s="175"/>
      <c r="D101" s="176" t="s">
        <v>105</v>
      </c>
      <c r="E101" s="177"/>
      <c r="F101" s="177"/>
      <c r="G101" s="177"/>
      <c r="H101" s="177"/>
      <c r="I101" s="178"/>
      <c r="J101" s="179" t="n">
        <f aca="false">J215</f>
        <v>0</v>
      </c>
      <c r="K101" s="175"/>
      <c r="L101" s="180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60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3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06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4" t="str">
        <f aca="false">E7</f>
        <v>Mrlina, Rašovice - Havransko, nánosy na bermách, ř.km 6,642 - 7,978</v>
      </c>
      <c r="F111" s="164"/>
      <c r="G111" s="164"/>
      <c r="H111" s="164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93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1 - SO 01 Odstranění nánosů na bermách ř. km 6,642 -7,978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21</v>
      </c>
      <c r="D115" s="26"/>
      <c r="E115" s="26"/>
      <c r="F115" s="18" t="str">
        <f aca="false">F12</f>
        <v>Budiměřice, Chleby, Vestec</v>
      </c>
      <c r="G115" s="26"/>
      <c r="H115" s="26"/>
      <c r="I115" s="126" t="s">
        <v>23</v>
      </c>
      <c r="J115" s="165" t="n">
        <f aca="false">IF(J12="","",J12)</f>
        <v>43656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57.75" hidden="false" customHeight="true" outlineLevel="0" collapsed="false">
      <c r="B117" s="25"/>
      <c r="C117" s="17" t="s">
        <v>24</v>
      </c>
      <c r="D117" s="26"/>
      <c r="E117" s="26"/>
      <c r="F117" s="18" t="str">
        <f aca="false">E15</f>
        <v>Povodí Labe,státní podnik,Víta Nejedlého 951,HK3</v>
      </c>
      <c r="G117" s="26"/>
      <c r="H117" s="26"/>
      <c r="I117" s="126" t="s">
        <v>30</v>
      </c>
      <c r="J117" s="166" t="str">
        <f aca="false">E21</f>
        <v>Multiaqua s.r.o.,Veverkova 1343, Hradec Králové 2</v>
      </c>
      <c r="K117" s="26"/>
      <c r="L117" s="30"/>
    </row>
    <row r="118" s="24" customFormat="true" ht="15" hidden="false" customHeight="true" outlineLevel="0" collapsed="false"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6" t="str">
        <f aca="false">E24</f>
        <v>Ing. Šárka Volfová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9" customFormat="true" ht="29.25" hidden="false" customHeight="true" outlineLevel="0" collapsed="false">
      <c r="B120" s="190"/>
      <c r="C120" s="191" t="s">
        <v>107</v>
      </c>
      <c r="D120" s="192" t="s">
        <v>62</v>
      </c>
      <c r="E120" s="192" t="s">
        <v>58</v>
      </c>
      <c r="F120" s="192" t="s">
        <v>59</v>
      </c>
      <c r="G120" s="192" t="s">
        <v>108</v>
      </c>
      <c r="H120" s="192" t="s">
        <v>109</v>
      </c>
      <c r="I120" s="193" t="s">
        <v>110</v>
      </c>
      <c r="J120" s="192" t="s">
        <v>98</v>
      </c>
      <c r="K120" s="194" t="s">
        <v>111</v>
      </c>
      <c r="L120" s="195"/>
      <c r="M120" s="77"/>
      <c r="N120" s="78" t="s">
        <v>41</v>
      </c>
      <c r="O120" s="78" t="s">
        <v>112</v>
      </c>
      <c r="P120" s="78" t="s">
        <v>113</v>
      </c>
      <c r="Q120" s="78" t="s">
        <v>114</v>
      </c>
      <c r="R120" s="78" t="s">
        <v>115</v>
      </c>
      <c r="S120" s="78" t="s">
        <v>116</v>
      </c>
      <c r="T120" s="79" t="s">
        <v>117</v>
      </c>
    </row>
    <row r="121" s="24" customFormat="true" ht="22.5" hidden="false" customHeight="true" outlineLevel="0" collapsed="false">
      <c r="B121" s="25"/>
      <c r="C121" s="85" t="s">
        <v>118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+P215</f>
        <v>0</v>
      </c>
      <c r="Q121" s="81"/>
      <c r="R121" s="197" t="n">
        <f aca="false">R122+R215</f>
        <v>0.252855</v>
      </c>
      <c r="S121" s="81"/>
      <c r="T121" s="198" t="n">
        <f aca="false">T122+T215</f>
        <v>0</v>
      </c>
      <c r="AT121" s="3" t="s">
        <v>76</v>
      </c>
      <c r="AU121" s="3" t="s">
        <v>100</v>
      </c>
      <c r="BK121" s="199" t="n">
        <f aca="false">BK122+BK215</f>
        <v>0</v>
      </c>
    </row>
    <row r="122" s="200" customFormat="true" ht="25.5" hidden="false" customHeight="true" outlineLevel="0" collapsed="false">
      <c r="B122" s="201"/>
      <c r="C122" s="202"/>
      <c r="D122" s="203" t="s">
        <v>76</v>
      </c>
      <c r="E122" s="204" t="s">
        <v>119</v>
      </c>
      <c r="F122" s="204" t="s">
        <v>120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207+P212</f>
        <v>0</v>
      </c>
      <c r="Q122" s="209"/>
      <c r="R122" s="210" t="n">
        <f aca="false">R123+R207+R212</f>
        <v>0.252855</v>
      </c>
      <c r="S122" s="209"/>
      <c r="T122" s="211" t="n">
        <f aca="false">T123+T207+T212</f>
        <v>0</v>
      </c>
      <c r="AR122" s="212" t="s">
        <v>82</v>
      </c>
      <c r="AT122" s="213" t="s">
        <v>76</v>
      </c>
      <c r="AU122" s="213" t="s">
        <v>77</v>
      </c>
      <c r="AY122" s="212" t="s">
        <v>121</v>
      </c>
      <c r="BK122" s="214" t="n">
        <f aca="false">BK123+BK207+BK212</f>
        <v>0</v>
      </c>
    </row>
    <row r="123" s="200" customFormat="true" ht="22.5" hidden="false" customHeight="true" outlineLevel="0" collapsed="false">
      <c r="B123" s="201"/>
      <c r="C123" s="202"/>
      <c r="D123" s="203" t="s">
        <v>76</v>
      </c>
      <c r="E123" s="215" t="s">
        <v>82</v>
      </c>
      <c r="F123" s="215" t="s">
        <v>122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206)</f>
        <v>0</v>
      </c>
      <c r="Q123" s="209"/>
      <c r="R123" s="210" t="n">
        <f aca="false">SUM(R124:R206)</f>
        <v>0.252855</v>
      </c>
      <c r="S123" s="209"/>
      <c r="T123" s="211" t="n">
        <f aca="false">SUM(T124:T206)</f>
        <v>0</v>
      </c>
      <c r="AR123" s="212" t="s">
        <v>82</v>
      </c>
      <c r="AT123" s="213" t="s">
        <v>76</v>
      </c>
      <c r="AU123" s="213" t="s">
        <v>82</v>
      </c>
      <c r="AY123" s="212" t="s">
        <v>121</v>
      </c>
      <c r="BK123" s="214" t="n">
        <f aca="false">SUM(BK124:BK206)</f>
        <v>0</v>
      </c>
    </row>
    <row r="124" s="24" customFormat="true" ht="24" hidden="false" customHeight="true" outlineLevel="0" collapsed="false">
      <c r="B124" s="25"/>
      <c r="C124" s="217" t="s">
        <v>82</v>
      </c>
      <c r="D124" s="217" t="s">
        <v>123</v>
      </c>
      <c r="E124" s="218" t="s">
        <v>124</v>
      </c>
      <c r="F124" s="219" t="s">
        <v>125</v>
      </c>
      <c r="G124" s="220" t="s">
        <v>126</v>
      </c>
      <c r="H124" s="221" t="n">
        <v>2.363</v>
      </c>
      <c r="I124" s="222"/>
      <c r="J124" s="223" t="n">
        <f aca="false">ROUND(I124*H124,2)</f>
        <v>0</v>
      </c>
      <c r="K124" s="219" t="s">
        <v>127</v>
      </c>
      <c r="L124" s="30"/>
      <c r="M124" s="224"/>
      <c r="N124" s="225" t="s">
        <v>42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28</v>
      </c>
      <c r="AT124" s="228" t="s">
        <v>123</v>
      </c>
      <c r="AU124" s="228" t="s">
        <v>86</v>
      </c>
      <c r="AY124" s="3" t="s">
        <v>121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2</v>
      </c>
      <c r="BK124" s="229" t="n">
        <f aca="false">ROUND(I124*H124,2)</f>
        <v>0</v>
      </c>
      <c r="BL124" s="3" t="s">
        <v>128</v>
      </c>
      <c r="BM124" s="228" t="s">
        <v>129</v>
      </c>
    </row>
    <row r="125" s="24" customFormat="true" ht="19.5" hidden="false" customHeight="false" outlineLevel="0" collapsed="false">
      <c r="B125" s="25"/>
      <c r="C125" s="26"/>
      <c r="D125" s="230" t="s">
        <v>130</v>
      </c>
      <c r="E125" s="26"/>
      <c r="F125" s="231" t="s">
        <v>131</v>
      </c>
      <c r="G125" s="26"/>
      <c r="H125" s="26"/>
      <c r="I125" s="123"/>
      <c r="J125" s="26"/>
      <c r="K125" s="26"/>
      <c r="L125" s="30"/>
      <c r="M125" s="232"/>
      <c r="N125" s="69"/>
      <c r="O125" s="69"/>
      <c r="P125" s="69"/>
      <c r="Q125" s="69"/>
      <c r="R125" s="69"/>
      <c r="S125" s="69"/>
      <c r="T125" s="70"/>
      <c r="AT125" s="3" t="s">
        <v>130</v>
      </c>
      <c r="AU125" s="3" t="s">
        <v>86</v>
      </c>
    </row>
    <row r="126" s="233" customFormat="true" ht="11.25" hidden="false" customHeight="false" outlineLevel="0" collapsed="false">
      <c r="B126" s="234"/>
      <c r="C126" s="235"/>
      <c r="D126" s="230" t="s">
        <v>132</v>
      </c>
      <c r="E126" s="236"/>
      <c r="F126" s="237" t="s">
        <v>133</v>
      </c>
      <c r="G126" s="235"/>
      <c r="H126" s="238" t="n">
        <v>2.363</v>
      </c>
      <c r="I126" s="239"/>
      <c r="J126" s="235"/>
      <c r="K126" s="235"/>
      <c r="L126" s="240"/>
      <c r="M126" s="241"/>
      <c r="N126" s="242"/>
      <c r="O126" s="242"/>
      <c r="P126" s="242"/>
      <c r="Q126" s="242"/>
      <c r="R126" s="242"/>
      <c r="S126" s="242"/>
      <c r="T126" s="243"/>
      <c r="AT126" s="244" t="s">
        <v>132</v>
      </c>
      <c r="AU126" s="244" t="s">
        <v>86</v>
      </c>
      <c r="AV126" s="233" t="s">
        <v>86</v>
      </c>
      <c r="AW126" s="233" t="s">
        <v>32</v>
      </c>
      <c r="AX126" s="233" t="s">
        <v>82</v>
      </c>
      <c r="AY126" s="244" t="s">
        <v>121</v>
      </c>
    </row>
    <row r="127" s="24" customFormat="true" ht="24" hidden="false" customHeight="true" outlineLevel="0" collapsed="false">
      <c r="B127" s="25"/>
      <c r="C127" s="217" t="s">
        <v>86</v>
      </c>
      <c r="D127" s="217" t="s">
        <v>123</v>
      </c>
      <c r="E127" s="218" t="s">
        <v>134</v>
      </c>
      <c r="F127" s="219" t="s">
        <v>135</v>
      </c>
      <c r="G127" s="220" t="s">
        <v>126</v>
      </c>
      <c r="H127" s="221" t="n">
        <v>0.263</v>
      </c>
      <c r="I127" s="222"/>
      <c r="J127" s="223" t="n">
        <f aca="false">ROUND(I127*H127,2)</f>
        <v>0</v>
      </c>
      <c r="K127" s="219" t="s">
        <v>127</v>
      </c>
      <c r="L127" s="30"/>
      <c r="M127" s="224"/>
      <c r="N127" s="225" t="s">
        <v>42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28</v>
      </c>
      <c r="AT127" s="228" t="s">
        <v>123</v>
      </c>
      <c r="AU127" s="228" t="s">
        <v>86</v>
      </c>
      <c r="AY127" s="3" t="s">
        <v>121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2</v>
      </c>
      <c r="BK127" s="229" t="n">
        <f aca="false">ROUND(I127*H127,2)</f>
        <v>0</v>
      </c>
      <c r="BL127" s="3" t="s">
        <v>128</v>
      </c>
      <c r="BM127" s="228" t="s">
        <v>136</v>
      </c>
    </row>
    <row r="128" s="24" customFormat="true" ht="19.5" hidden="false" customHeight="false" outlineLevel="0" collapsed="false">
      <c r="B128" s="25"/>
      <c r="C128" s="26"/>
      <c r="D128" s="230" t="s">
        <v>130</v>
      </c>
      <c r="E128" s="26"/>
      <c r="F128" s="231" t="s">
        <v>137</v>
      </c>
      <c r="G128" s="26"/>
      <c r="H128" s="26"/>
      <c r="I128" s="123"/>
      <c r="J128" s="26"/>
      <c r="K128" s="26"/>
      <c r="L128" s="30"/>
      <c r="M128" s="232"/>
      <c r="N128" s="69"/>
      <c r="O128" s="69"/>
      <c r="P128" s="69"/>
      <c r="Q128" s="69"/>
      <c r="R128" s="69"/>
      <c r="S128" s="69"/>
      <c r="T128" s="70"/>
      <c r="AT128" s="3" t="s">
        <v>130</v>
      </c>
      <c r="AU128" s="3" t="s">
        <v>86</v>
      </c>
    </row>
    <row r="129" s="233" customFormat="true" ht="11.25" hidden="false" customHeight="false" outlineLevel="0" collapsed="false">
      <c r="B129" s="234"/>
      <c r="C129" s="235"/>
      <c r="D129" s="230" t="s">
        <v>132</v>
      </c>
      <c r="E129" s="236"/>
      <c r="F129" s="237" t="s">
        <v>138</v>
      </c>
      <c r="G129" s="235"/>
      <c r="H129" s="238" t="n">
        <v>0.263</v>
      </c>
      <c r="I129" s="239"/>
      <c r="J129" s="235"/>
      <c r="K129" s="235"/>
      <c r="L129" s="240"/>
      <c r="M129" s="241"/>
      <c r="N129" s="242"/>
      <c r="O129" s="242"/>
      <c r="P129" s="242"/>
      <c r="Q129" s="242"/>
      <c r="R129" s="242"/>
      <c r="S129" s="242"/>
      <c r="T129" s="243"/>
      <c r="AT129" s="244" t="s">
        <v>132</v>
      </c>
      <c r="AU129" s="244" t="s">
        <v>86</v>
      </c>
      <c r="AV129" s="233" t="s">
        <v>86</v>
      </c>
      <c r="AW129" s="233" t="s">
        <v>32</v>
      </c>
      <c r="AX129" s="233" t="s">
        <v>82</v>
      </c>
      <c r="AY129" s="244" t="s">
        <v>121</v>
      </c>
    </row>
    <row r="130" s="24" customFormat="true" ht="24" hidden="false" customHeight="true" outlineLevel="0" collapsed="false">
      <c r="B130" s="25"/>
      <c r="C130" s="217" t="s">
        <v>89</v>
      </c>
      <c r="D130" s="217" t="s">
        <v>123</v>
      </c>
      <c r="E130" s="218" t="s">
        <v>139</v>
      </c>
      <c r="F130" s="219" t="s">
        <v>140</v>
      </c>
      <c r="G130" s="220" t="s">
        <v>141</v>
      </c>
      <c r="H130" s="221" t="n">
        <v>150</v>
      </c>
      <c r="I130" s="222"/>
      <c r="J130" s="223" t="n">
        <f aca="false">ROUND(I130*H130,2)</f>
        <v>0</v>
      </c>
      <c r="K130" s="219" t="s">
        <v>127</v>
      </c>
      <c r="L130" s="30"/>
      <c r="M130" s="224"/>
      <c r="N130" s="225" t="s">
        <v>42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28</v>
      </c>
      <c r="AT130" s="228" t="s">
        <v>123</v>
      </c>
      <c r="AU130" s="228" t="s">
        <v>86</v>
      </c>
      <c r="AY130" s="3" t="s">
        <v>121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2</v>
      </c>
      <c r="BK130" s="229" t="n">
        <f aca="false">ROUND(I130*H130,2)</f>
        <v>0</v>
      </c>
      <c r="BL130" s="3" t="s">
        <v>128</v>
      </c>
      <c r="BM130" s="228" t="s">
        <v>142</v>
      </c>
    </row>
    <row r="131" s="24" customFormat="true" ht="19.5" hidden="false" customHeight="false" outlineLevel="0" collapsed="false">
      <c r="B131" s="25"/>
      <c r="C131" s="26"/>
      <c r="D131" s="230" t="s">
        <v>130</v>
      </c>
      <c r="E131" s="26"/>
      <c r="F131" s="231" t="s">
        <v>143</v>
      </c>
      <c r="G131" s="26"/>
      <c r="H131" s="26"/>
      <c r="I131" s="123"/>
      <c r="J131" s="26"/>
      <c r="K131" s="26"/>
      <c r="L131" s="30"/>
      <c r="M131" s="232"/>
      <c r="N131" s="69"/>
      <c r="O131" s="69"/>
      <c r="P131" s="69"/>
      <c r="Q131" s="69"/>
      <c r="R131" s="69"/>
      <c r="S131" s="69"/>
      <c r="T131" s="70"/>
      <c r="AT131" s="3" t="s">
        <v>130</v>
      </c>
      <c r="AU131" s="3" t="s">
        <v>86</v>
      </c>
    </row>
    <row r="132" s="233" customFormat="true" ht="11.25" hidden="false" customHeight="false" outlineLevel="0" collapsed="false">
      <c r="B132" s="234"/>
      <c r="C132" s="235"/>
      <c r="D132" s="230" t="s">
        <v>132</v>
      </c>
      <c r="E132" s="236"/>
      <c r="F132" s="237" t="s">
        <v>144</v>
      </c>
      <c r="G132" s="235"/>
      <c r="H132" s="238" t="n">
        <v>150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2</v>
      </c>
      <c r="AU132" s="244" t="s">
        <v>86</v>
      </c>
      <c r="AV132" s="233" t="s">
        <v>86</v>
      </c>
      <c r="AW132" s="233" t="s">
        <v>32</v>
      </c>
      <c r="AX132" s="233" t="s">
        <v>82</v>
      </c>
      <c r="AY132" s="244" t="s">
        <v>121</v>
      </c>
    </row>
    <row r="133" s="24" customFormat="true" ht="24" hidden="false" customHeight="true" outlineLevel="0" collapsed="false">
      <c r="B133" s="25"/>
      <c r="C133" s="217" t="s">
        <v>128</v>
      </c>
      <c r="D133" s="217" t="s">
        <v>123</v>
      </c>
      <c r="E133" s="218" t="s">
        <v>145</v>
      </c>
      <c r="F133" s="219" t="s">
        <v>146</v>
      </c>
      <c r="G133" s="220" t="s">
        <v>147</v>
      </c>
      <c r="H133" s="221" t="n">
        <v>1</v>
      </c>
      <c r="I133" s="222"/>
      <c r="J133" s="223" t="n">
        <f aca="false">ROUND(I133*H133,2)</f>
        <v>0</v>
      </c>
      <c r="K133" s="219"/>
      <c r="L133" s="30"/>
      <c r="M133" s="224"/>
      <c r="N133" s="225" t="s">
        <v>42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28</v>
      </c>
      <c r="AT133" s="228" t="s">
        <v>123</v>
      </c>
      <c r="AU133" s="228" t="s">
        <v>86</v>
      </c>
      <c r="AY133" s="3" t="s">
        <v>121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2</v>
      </c>
      <c r="BK133" s="229" t="n">
        <f aca="false">ROUND(I133*H133,2)</f>
        <v>0</v>
      </c>
      <c r="BL133" s="3" t="s">
        <v>128</v>
      </c>
      <c r="BM133" s="228" t="s">
        <v>148</v>
      </c>
    </row>
    <row r="134" s="233" customFormat="true" ht="11.25" hidden="false" customHeight="false" outlineLevel="0" collapsed="false">
      <c r="B134" s="234"/>
      <c r="C134" s="235"/>
      <c r="D134" s="230" t="s">
        <v>132</v>
      </c>
      <c r="E134" s="236"/>
      <c r="F134" s="237" t="s">
        <v>149</v>
      </c>
      <c r="G134" s="235"/>
      <c r="H134" s="238" t="n">
        <v>1</v>
      </c>
      <c r="I134" s="239"/>
      <c r="J134" s="235"/>
      <c r="K134" s="235"/>
      <c r="L134" s="240"/>
      <c r="M134" s="241"/>
      <c r="N134" s="242"/>
      <c r="O134" s="242"/>
      <c r="P134" s="242"/>
      <c r="Q134" s="242"/>
      <c r="R134" s="242"/>
      <c r="S134" s="242"/>
      <c r="T134" s="243"/>
      <c r="AT134" s="244" t="s">
        <v>132</v>
      </c>
      <c r="AU134" s="244" t="s">
        <v>86</v>
      </c>
      <c r="AV134" s="233" t="s">
        <v>86</v>
      </c>
      <c r="AW134" s="233" t="s">
        <v>32</v>
      </c>
      <c r="AX134" s="233" t="s">
        <v>82</v>
      </c>
      <c r="AY134" s="244" t="s">
        <v>121</v>
      </c>
    </row>
    <row r="135" s="24" customFormat="true" ht="16.5" hidden="false" customHeight="true" outlineLevel="0" collapsed="false">
      <c r="B135" s="25"/>
      <c r="C135" s="217" t="s">
        <v>150</v>
      </c>
      <c r="D135" s="217" t="s">
        <v>123</v>
      </c>
      <c r="E135" s="218" t="s">
        <v>151</v>
      </c>
      <c r="F135" s="219" t="s">
        <v>152</v>
      </c>
      <c r="G135" s="220" t="s">
        <v>153</v>
      </c>
      <c r="H135" s="221" t="n">
        <v>10</v>
      </c>
      <c r="I135" s="222"/>
      <c r="J135" s="223" t="n">
        <f aca="false">ROUND(I135*H135,2)</f>
        <v>0</v>
      </c>
      <c r="K135" s="219" t="s">
        <v>127</v>
      </c>
      <c r="L135" s="30"/>
      <c r="M135" s="224"/>
      <c r="N135" s="225" t="s">
        <v>42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28</v>
      </c>
      <c r="AT135" s="228" t="s">
        <v>123</v>
      </c>
      <c r="AU135" s="228" t="s">
        <v>86</v>
      </c>
      <c r="AY135" s="3" t="s">
        <v>121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2</v>
      </c>
      <c r="BK135" s="229" t="n">
        <f aca="false">ROUND(I135*H135,2)</f>
        <v>0</v>
      </c>
      <c r="BL135" s="3" t="s">
        <v>128</v>
      </c>
      <c r="BM135" s="228" t="s">
        <v>154</v>
      </c>
    </row>
    <row r="136" s="24" customFormat="true" ht="19.5" hidden="false" customHeight="false" outlineLevel="0" collapsed="false">
      <c r="B136" s="25"/>
      <c r="C136" s="26"/>
      <c r="D136" s="230" t="s">
        <v>130</v>
      </c>
      <c r="E136" s="26"/>
      <c r="F136" s="231" t="s">
        <v>155</v>
      </c>
      <c r="G136" s="26"/>
      <c r="H136" s="26"/>
      <c r="I136" s="123"/>
      <c r="J136" s="26"/>
      <c r="K136" s="26"/>
      <c r="L136" s="30"/>
      <c r="M136" s="232"/>
      <c r="N136" s="69"/>
      <c r="O136" s="69"/>
      <c r="P136" s="69"/>
      <c r="Q136" s="69"/>
      <c r="R136" s="69"/>
      <c r="S136" s="69"/>
      <c r="T136" s="70"/>
      <c r="AT136" s="3" t="s">
        <v>130</v>
      </c>
      <c r="AU136" s="3" t="s">
        <v>86</v>
      </c>
    </row>
    <row r="137" s="233" customFormat="true" ht="11.25" hidden="false" customHeight="false" outlineLevel="0" collapsed="false">
      <c r="B137" s="234"/>
      <c r="C137" s="235"/>
      <c r="D137" s="230" t="s">
        <v>132</v>
      </c>
      <c r="E137" s="236"/>
      <c r="F137" s="237" t="s">
        <v>156</v>
      </c>
      <c r="G137" s="235"/>
      <c r="H137" s="238" t="n">
        <v>10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2</v>
      </c>
      <c r="AU137" s="244" t="s">
        <v>86</v>
      </c>
      <c r="AV137" s="233" t="s">
        <v>86</v>
      </c>
      <c r="AW137" s="233" t="s">
        <v>32</v>
      </c>
      <c r="AX137" s="233" t="s">
        <v>82</v>
      </c>
      <c r="AY137" s="244" t="s">
        <v>121</v>
      </c>
    </row>
    <row r="138" s="24" customFormat="true" ht="24" hidden="false" customHeight="true" outlineLevel="0" collapsed="false">
      <c r="B138" s="25"/>
      <c r="C138" s="217" t="s">
        <v>157</v>
      </c>
      <c r="D138" s="217" t="s">
        <v>123</v>
      </c>
      <c r="E138" s="218" t="s">
        <v>158</v>
      </c>
      <c r="F138" s="219" t="s">
        <v>159</v>
      </c>
      <c r="G138" s="220" t="s">
        <v>141</v>
      </c>
      <c r="H138" s="221" t="n">
        <v>0.502</v>
      </c>
      <c r="I138" s="222"/>
      <c r="J138" s="223" t="n">
        <f aca="false">ROUND(I138*H138,2)</f>
        <v>0</v>
      </c>
      <c r="K138" s="219" t="s">
        <v>127</v>
      </c>
      <c r="L138" s="30"/>
      <c r="M138" s="224"/>
      <c r="N138" s="225" t="s">
        <v>42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28</v>
      </c>
      <c r="AT138" s="228" t="s">
        <v>123</v>
      </c>
      <c r="AU138" s="228" t="s">
        <v>86</v>
      </c>
      <c r="AY138" s="3" t="s">
        <v>121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2</v>
      </c>
      <c r="BK138" s="229" t="n">
        <f aca="false">ROUND(I138*H138,2)</f>
        <v>0</v>
      </c>
      <c r="BL138" s="3" t="s">
        <v>128</v>
      </c>
      <c r="BM138" s="228" t="s">
        <v>160</v>
      </c>
    </row>
    <row r="139" s="24" customFormat="true" ht="19.5" hidden="false" customHeight="false" outlineLevel="0" collapsed="false">
      <c r="B139" s="25"/>
      <c r="C139" s="26"/>
      <c r="D139" s="230" t="s">
        <v>130</v>
      </c>
      <c r="E139" s="26"/>
      <c r="F139" s="231" t="s">
        <v>161</v>
      </c>
      <c r="G139" s="26"/>
      <c r="H139" s="26"/>
      <c r="I139" s="123"/>
      <c r="J139" s="26"/>
      <c r="K139" s="26"/>
      <c r="L139" s="30"/>
      <c r="M139" s="232"/>
      <c r="N139" s="69"/>
      <c r="O139" s="69"/>
      <c r="P139" s="69"/>
      <c r="Q139" s="69"/>
      <c r="R139" s="69"/>
      <c r="S139" s="69"/>
      <c r="T139" s="70"/>
      <c r="AT139" s="3" t="s">
        <v>130</v>
      </c>
      <c r="AU139" s="3" t="s">
        <v>86</v>
      </c>
    </row>
    <row r="140" s="233" customFormat="true" ht="11.25" hidden="false" customHeight="false" outlineLevel="0" collapsed="false">
      <c r="B140" s="234"/>
      <c r="C140" s="235"/>
      <c r="D140" s="230" t="s">
        <v>132</v>
      </c>
      <c r="E140" s="236"/>
      <c r="F140" s="237" t="s">
        <v>162</v>
      </c>
      <c r="G140" s="235"/>
      <c r="H140" s="238" t="n">
        <v>0.502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32</v>
      </c>
      <c r="AU140" s="244" t="s">
        <v>86</v>
      </c>
      <c r="AV140" s="233" t="s">
        <v>86</v>
      </c>
      <c r="AW140" s="233" t="s">
        <v>32</v>
      </c>
      <c r="AX140" s="233" t="s">
        <v>82</v>
      </c>
      <c r="AY140" s="244" t="s">
        <v>121</v>
      </c>
    </row>
    <row r="141" s="24" customFormat="true" ht="24" hidden="false" customHeight="true" outlineLevel="0" collapsed="false">
      <c r="B141" s="25"/>
      <c r="C141" s="217" t="s">
        <v>163</v>
      </c>
      <c r="D141" s="217" t="s">
        <v>123</v>
      </c>
      <c r="E141" s="218" t="s">
        <v>164</v>
      </c>
      <c r="F141" s="219" t="s">
        <v>165</v>
      </c>
      <c r="G141" s="220" t="s">
        <v>141</v>
      </c>
      <c r="H141" s="221" t="n">
        <v>0.502</v>
      </c>
      <c r="I141" s="222"/>
      <c r="J141" s="223" t="n">
        <f aca="false">ROUND(I141*H141,2)</f>
        <v>0</v>
      </c>
      <c r="K141" s="219"/>
      <c r="L141" s="30"/>
      <c r="M141" s="224"/>
      <c r="N141" s="225" t="s">
        <v>42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28</v>
      </c>
      <c r="AT141" s="228" t="s">
        <v>123</v>
      </c>
      <c r="AU141" s="228" t="s">
        <v>86</v>
      </c>
      <c r="AY141" s="3" t="s">
        <v>121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2</v>
      </c>
      <c r="BK141" s="229" t="n">
        <f aca="false">ROUND(I141*H141,2)</f>
        <v>0</v>
      </c>
      <c r="BL141" s="3" t="s">
        <v>128</v>
      </c>
      <c r="BM141" s="228" t="s">
        <v>166</v>
      </c>
    </row>
    <row r="142" s="24" customFormat="true" ht="19.5" hidden="false" customHeight="false" outlineLevel="0" collapsed="false">
      <c r="B142" s="25"/>
      <c r="C142" s="26"/>
      <c r="D142" s="230" t="s">
        <v>130</v>
      </c>
      <c r="E142" s="26"/>
      <c r="F142" s="231" t="s">
        <v>167</v>
      </c>
      <c r="G142" s="26"/>
      <c r="H142" s="26"/>
      <c r="I142" s="123"/>
      <c r="J142" s="26"/>
      <c r="K142" s="26"/>
      <c r="L142" s="30"/>
      <c r="M142" s="232"/>
      <c r="N142" s="69"/>
      <c r="O142" s="69"/>
      <c r="P142" s="69"/>
      <c r="Q142" s="69"/>
      <c r="R142" s="69"/>
      <c r="S142" s="69"/>
      <c r="T142" s="70"/>
      <c r="AT142" s="3" t="s">
        <v>130</v>
      </c>
      <c r="AU142" s="3" t="s">
        <v>86</v>
      </c>
    </row>
    <row r="143" s="233" customFormat="true" ht="22.5" hidden="false" customHeight="false" outlineLevel="0" collapsed="false">
      <c r="B143" s="234"/>
      <c r="C143" s="235"/>
      <c r="D143" s="230" t="s">
        <v>132</v>
      </c>
      <c r="E143" s="236"/>
      <c r="F143" s="237" t="s">
        <v>168</v>
      </c>
      <c r="G143" s="235"/>
      <c r="H143" s="238" t="n">
        <v>0.502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32</v>
      </c>
      <c r="AU143" s="244" t="s">
        <v>86</v>
      </c>
      <c r="AV143" s="233" t="s">
        <v>86</v>
      </c>
      <c r="AW143" s="233" t="s">
        <v>32</v>
      </c>
      <c r="AX143" s="233" t="s">
        <v>82</v>
      </c>
      <c r="AY143" s="244" t="s">
        <v>121</v>
      </c>
    </row>
    <row r="144" s="24" customFormat="true" ht="24" hidden="false" customHeight="true" outlineLevel="0" collapsed="false">
      <c r="B144" s="25"/>
      <c r="C144" s="217" t="s">
        <v>169</v>
      </c>
      <c r="D144" s="217" t="s">
        <v>123</v>
      </c>
      <c r="E144" s="218" t="s">
        <v>170</v>
      </c>
      <c r="F144" s="219" t="s">
        <v>171</v>
      </c>
      <c r="G144" s="220" t="s">
        <v>172</v>
      </c>
      <c r="H144" s="221" t="n">
        <v>4071</v>
      </c>
      <c r="I144" s="222"/>
      <c r="J144" s="223" t="n">
        <f aca="false">ROUND(I144*H144,2)</f>
        <v>0</v>
      </c>
      <c r="K144" s="219" t="s">
        <v>127</v>
      </c>
      <c r="L144" s="30"/>
      <c r="M144" s="224"/>
      <c r="N144" s="225" t="s">
        <v>42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28</v>
      </c>
      <c r="AT144" s="228" t="s">
        <v>123</v>
      </c>
      <c r="AU144" s="228" t="s">
        <v>86</v>
      </c>
      <c r="AY144" s="3" t="s">
        <v>121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2</v>
      </c>
      <c r="BK144" s="229" t="n">
        <f aca="false">ROUND(I144*H144,2)</f>
        <v>0</v>
      </c>
      <c r="BL144" s="3" t="s">
        <v>128</v>
      </c>
      <c r="BM144" s="228" t="s">
        <v>173</v>
      </c>
    </row>
    <row r="145" s="24" customFormat="true" ht="29.25" hidden="false" customHeight="false" outlineLevel="0" collapsed="false">
      <c r="B145" s="25"/>
      <c r="C145" s="26"/>
      <c r="D145" s="230" t="s">
        <v>130</v>
      </c>
      <c r="E145" s="26"/>
      <c r="F145" s="231" t="s">
        <v>174</v>
      </c>
      <c r="G145" s="26"/>
      <c r="H145" s="26"/>
      <c r="I145" s="123"/>
      <c r="J145" s="26"/>
      <c r="K145" s="26"/>
      <c r="L145" s="30"/>
      <c r="M145" s="232"/>
      <c r="N145" s="69"/>
      <c r="O145" s="69"/>
      <c r="P145" s="69"/>
      <c r="Q145" s="69"/>
      <c r="R145" s="69"/>
      <c r="S145" s="69"/>
      <c r="T145" s="70"/>
      <c r="AT145" s="3" t="s">
        <v>130</v>
      </c>
      <c r="AU145" s="3" t="s">
        <v>86</v>
      </c>
    </row>
    <row r="146" s="245" customFormat="true" ht="11.25" hidden="false" customHeight="false" outlineLevel="0" collapsed="false">
      <c r="B146" s="246"/>
      <c r="C146" s="247"/>
      <c r="D146" s="230" t="s">
        <v>132</v>
      </c>
      <c r="E146" s="248"/>
      <c r="F146" s="249" t="s">
        <v>175</v>
      </c>
      <c r="G146" s="247"/>
      <c r="H146" s="248"/>
      <c r="I146" s="250"/>
      <c r="J146" s="247"/>
      <c r="K146" s="247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32</v>
      </c>
      <c r="AU146" s="255" t="s">
        <v>86</v>
      </c>
      <c r="AV146" s="245" t="s">
        <v>82</v>
      </c>
      <c r="AW146" s="245" t="s">
        <v>32</v>
      </c>
      <c r="AX146" s="245" t="s">
        <v>77</v>
      </c>
      <c r="AY146" s="255" t="s">
        <v>121</v>
      </c>
    </row>
    <row r="147" s="233" customFormat="true" ht="11.25" hidden="false" customHeight="false" outlineLevel="0" collapsed="false">
      <c r="B147" s="234"/>
      <c r="C147" s="235"/>
      <c r="D147" s="230" t="s">
        <v>132</v>
      </c>
      <c r="E147" s="236"/>
      <c r="F147" s="237" t="s">
        <v>176</v>
      </c>
      <c r="G147" s="235"/>
      <c r="H147" s="238" t="n">
        <v>4071</v>
      </c>
      <c r="I147" s="239"/>
      <c r="J147" s="235"/>
      <c r="K147" s="235"/>
      <c r="L147" s="240"/>
      <c r="M147" s="241"/>
      <c r="N147" s="242"/>
      <c r="O147" s="242"/>
      <c r="P147" s="242"/>
      <c r="Q147" s="242"/>
      <c r="R147" s="242"/>
      <c r="S147" s="242"/>
      <c r="T147" s="243"/>
      <c r="AT147" s="244" t="s">
        <v>132</v>
      </c>
      <c r="AU147" s="244" t="s">
        <v>86</v>
      </c>
      <c r="AV147" s="233" t="s">
        <v>86</v>
      </c>
      <c r="AW147" s="233" t="s">
        <v>32</v>
      </c>
      <c r="AX147" s="233" t="s">
        <v>82</v>
      </c>
      <c r="AY147" s="244" t="s">
        <v>121</v>
      </c>
    </row>
    <row r="148" s="24" customFormat="true" ht="24" hidden="false" customHeight="true" outlineLevel="0" collapsed="false">
      <c r="B148" s="25"/>
      <c r="C148" s="217" t="s">
        <v>177</v>
      </c>
      <c r="D148" s="217" t="s">
        <v>123</v>
      </c>
      <c r="E148" s="218" t="s">
        <v>178</v>
      </c>
      <c r="F148" s="219" t="s">
        <v>179</v>
      </c>
      <c r="G148" s="220" t="s">
        <v>172</v>
      </c>
      <c r="H148" s="221" t="n">
        <v>36</v>
      </c>
      <c r="I148" s="222"/>
      <c r="J148" s="223" t="n">
        <f aca="false">ROUND(I148*H148,2)</f>
        <v>0</v>
      </c>
      <c r="K148" s="219" t="s">
        <v>127</v>
      </c>
      <c r="L148" s="30"/>
      <c r="M148" s="224"/>
      <c r="N148" s="225" t="s">
        <v>42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28</v>
      </c>
      <c r="AT148" s="228" t="s">
        <v>123</v>
      </c>
      <c r="AU148" s="228" t="s">
        <v>86</v>
      </c>
      <c r="AY148" s="3" t="s">
        <v>121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2</v>
      </c>
      <c r="BK148" s="229" t="n">
        <f aca="false">ROUND(I148*H148,2)</f>
        <v>0</v>
      </c>
      <c r="BL148" s="3" t="s">
        <v>128</v>
      </c>
      <c r="BM148" s="228" t="s">
        <v>180</v>
      </c>
    </row>
    <row r="149" s="24" customFormat="true" ht="29.25" hidden="false" customHeight="false" outlineLevel="0" collapsed="false">
      <c r="B149" s="25"/>
      <c r="C149" s="26"/>
      <c r="D149" s="230" t="s">
        <v>130</v>
      </c>
      <c r="E149" s="26"/>
      <c r="F149" s="231" t="s">
        <v>181</v>
      </c>
      <c r="G149" s="26"/>
      <c r="H149" s="26"/>
      <c r="I149" s="123"/>
      <c r="J149" s="26"/>
      <c r="K149" s="26"/>
      <c r="L149" s="30"/>
      <c r="M149" s="232"/>
      <c r="N149" s="69"/>
      <c r="O149" s="69"/>
      <c r="P149" s="69"/>
      <c r="Q149" s="69"/>
      <c r="R149" s="69"/>
      <c r="S149" s="69"/>
      <c r="T149" s="70"/>
      <c r="AT149" s="3" t="s">
        <v>130</v>
      </c>
      <c r="AU149" s="3" t="s">
        <v>86</v>
      </c>
    </row>
    <row r="150" s="233" customFormat="true" ht="11.25" hidden="false" customHeight="false" outlineLevel="0" collapsed="false">
      <c r="B150" s="234"/>
      <c r="C150" s="235"/>
      <c r="D150" s="230" t="s">
        <v>132</v>
      </c>
      <c r="E150" s="236"/>
      <c r="F150" s="237" t="s">
        <v>182</v>
      </c>
      <c r="G150" s="235"/>
      <c r="H150" s="238" t="n">
        <v>36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32</v>
      </c>
      <c r="AU150" s="244" t="s">
        <v>86</v>
      </c>
      <c r="AV150" s="233" t="s">
        <v>86</v>
      </c>
      <c r="AW150" s="233" t="s">
        <v>32</v>
      </c>
      <c r="AX150" s="233" t="s">
        <v>82</v>
      </c>
      <c r="AY150" s="244" t="s">
        <v>121</v>
      </c>
    </row>
    <row r="151" s="24" customFormat="true" ht="24" hidden="false" customHeight="true" outlineLevel="0" collapsed="false">
      <c r="B151" s="25"/>
      <c r="C151" s="217" t="s">
        <v>183</v>
      </c>
      <c r="D151" s="217" t="s">
        <v>123</v>
      </c>
      <c r="E151" s="218" t="s">
        <v>184</v>
      </c>
      <c r="F151" s="219" t="s">
        <v>185</v>
      </c>
      <c r="G151" s="220" t="s">
        <v>172</v>
      </c>
      <c r="H151" s="221" t="n">
        <v>4035</v>
      </c>
      <c r="I151" s="222"/>
      <c r="J151" s="223" t="n">
        <f aca="false">ROUND(I151*H151,2)</f>
        <v>0</v>
      </c>
      <c r="K151" s="219" t="s">
        <v>127</v>
      </c>
      <c r="L151" s="30"/>
      <c r="M151" s="224"/>
      <c r="N151" s="225" t="s">
        <v>42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28</v>
      </c>
      <c r="AT151" s="228" t="s">
        <v>123</v>
      </c>
      <c r="AU151" s="228" t="s">
        <v>86</v>
      </c>
      <c r="AY151" s="3" t="s">
        <v>121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2</v>
      </c>
      <c r="BK151" s="229" t="n">
        <f aca="false">ROUND(I151*H151,2)</f>
        <v>0</v>
      </c>
      <c r="BL151" s="3" t="s">
        <v>128</v>
      </c>
      <c r="BM151" s="228" t="s">
        <v>186</v>
      </c>
    </row>
    <row r="152" s="24" customFormat="true" ht="39" hidden="false" customHeight="false" outlineLevel="0" collapsed="false">
      <c r="B152" s="25"/>
      <c r="C152" s="26"/>
      <c r="D152" s="230" t="s">
        <v>130</v>
      </c>
      <c r="E152" s="26"/>
      <c r="F152" s="231" t="s">
        <v>187</v>
      </c>
      <c r="G152" s="26"/>
      <c r="H152" s="26"/>
      <c r="I152" s="123"/>
      <c r="J152" s="26"/>
      <c r="K152" s="26"/>
      <c r="L152" s="30"/>
      <c r="M152" s="232"/>
      <c r="N152" s="69"/>
      <c r="O152" s="69"/>
      <c r="P152" s="69"/>
      <c r="Q152" s="69"/>
      <c r="R152" s="69"/>
      <c r="S152" s="69"/>
      <c r="T152" s="70"/>
      <c r="AT152" s="3" t="s">
        <v>130</v>
      </c>
      <c r="AU152" s="3" t="s">
        <v>86</v>
      </c>
    </row>
    <row r="153" s="233" customFormat="true" ht="22.5" hidden="false" customHeight="false" outlineLevel="0" collapsed="false">
      <c r="B153" s="234"/>
      <c r="C153" s="235"/>
      <c r="D153" s="230" t="s">
        <v>132</v>
      </c>
      <c r="E153" s="236"/>
      <c r="F153" s="237" t="s">
        <v>188</v>
      </c>
      <c r="G153" s="235"/>
      <c r="H153" s="238" t="n">
        <v>4071</v>
      </c>
      <c r="I153" s="239"/>
      <c r="J153" s="235"/>
      <c r="K153" s="235"/>
      <c r="L153" s="240"/>
      <c r="M153" s="241"/>
      <c r="N153" s="242"/>
      <c r="O153" s="242"/>
      <c r="P153" s="242"/>
      <c r="Q153" s="242"/>
      <c r="R153" s="242"/>
      <c r="S153" s="242"/>
      <c r="T153" s="243"/>
      <c r="AT153" s="244" t="s">
        <v>132</v>
      </c>
      <c r="AU153" s="244" t="s">
        <v>86</v>
      </c>
      <c r="AV153" s="233" t="s">
        <v>86</v>
      </c>
      <c r="AW153" s="233" t="s">
        <v>32</v>
      </c>
      <c r="AX153" s="233" t="s">
        <v>77</v>
      </c>
      <c r="AY153" s="244" t="s">
        <v>121</v>
      </c>
    </row>
    <row r="154" s="233" customFormat="true" ht="11.25" hidden="false" customHeight="false" outlineLevel="0" collapsed="false">
      <c r="B154" s="234"/>
      <c r="C154" s="235"/>
      <c r="D154" s="230" t="s">
        <v>132</v>
      </c>
      <c r="E154" s="236"/>
      <c r="F154" s="237" t="s">
        <v>189</v>
      </c>
      <c r="G154" s="235"/>
      <c r="H154" s="238" t="n">
        <v>-36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32</v>
      </c>
      <c r="AU154" s="244" t="s">
        <v>86</v>
      </c>
      <c r="AV154" s="233" t="s">
        <v>86</v>
      </c>
      <c r="AW154" s="233" t="s">
        <v>32</v>
      </c>
      <c r="AX154" s="233" t="s">
        <v>77</v>
      </c>
      <c r="AY154" s="244" t="s">
        <v>121</v>
      </c>
    </row>
    <row r="155" s="256" customFormat="true" ht="11.25" hidden="false" customHeight="false" outlineLevel="0" collapsed="false">
      <c r="B155" s="257"/>
      <c r="C155" s="258"/>
      <c r="D155" s="230" t="s">
        <v>132</v>
      </c>
      <c r="E155" s="259"/>
      <c r="F155" s="260" t="s">
        <v>190</v>
      </c>
      <c r="G155" s="258"/>
      <c r="H155" s="261" t="n">
        <v>4035</v>
      </c>
      <c r="I155" s="262"/>
      <c r="J155" s="258"/>
      <c r="K155" s="258"/>
      <c r="L155" s="263"/>
      <c r="M155" s="264"/>
      <c r="N155" s="265"/>
      <c r="O155" s="265"/>
      <c r="P155" s="265"/>
      <c r="Q155" s="265"/>
      <c r="R155" s="265"/>
      <c r="S155" s="265"/>
      <c r="T155" s="266"/>
      <c r="AT155" s="267" t="s">
        <v>132</v>
      </c>
      <c r="AU155" s="267" t="s">
        <v>86</v>
      </c>
      <c r="AV155" s="256" t="s">
        <v>128</v>
      </c>
      <c r="AW155" s="256" t="s">
        <v>32</v>
      </c>
      <c r="AX155" s="256" t="s">
        <v>82</v>
      </c>
      <c r="AY155" s="267" t="s">
        <v>121</v>
      </c>
    </row>
    <row r="156" s="24" customFormat="true" ht="24" hidden="false" customHeight="true" outlineLevel="0" collapsed="false">
      <c r="B156" s="25"/>
      <c r="C156" s="217" t="s">
        <v>191</v>
      </c>
      <c r="D156" s="217" t="s">
        <v>123</v>
      </c>
      <c r="E156" s="218" t="s">
        <v>192</v>
      </c>
      <c r="F156" s="219" t="s">
        <v>193</v>
      </c>
      <c r="G156" s="220" t="s">
        <v>172</v>
      </c>
      <c r="H156" s="221" t="n">
        <v>4035</v>
      </c>
      <c r="I156" s="222"/>
      <c r="J156" s="223" t="n">
        <f aca="false">ROUND(I156*H156,2)</f>
        <v>0</v>
      </c>
      <c r="K156" s="219" t="s">
        <v>127</v>
      </c>
      <c r="L156" s="30"/>
      <c r="M156" s="224"/>
      <c r="N156" s="225" t="s">
        <v>42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28</v>
      </c>
      <c r="AT156" s="228" t="s">
        <v>123</v>
      </c>
      <c r="AU156" s="228" t="s">
        <v>86</v>
      </c>
      <c r="AY156" s="3" t="s">
        <v>121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2</v>
      </c>
      <c r="BK156" s="229" t="n">
        <f aca="false">ROUND(I156*H156,2)</f>
        <v>0</v>
      </c>
      <c r="BL156" s="3" t="s">
        <v>128</v>
      </c>
      <c r="BM156" s="228" t="s">
        <v>194</v>
      </c>
    </row>
    <row r="157" s="24" customFormat="true" ht="39" hidden="false" customHeight="false" outlineLevel="0" collapsed="false">
      <c r="B157" s="25"/>
      <c r="C157" s="26"/>
      <c r="D157" s="230" t="s">
        <v>130</v>
      </c>
      <c r="E157" s="26"/>
      <c r="F157" s="231" t="s">
        <v>195</v>
      </c>
      <c r="G157" s="26"/>
      <c r="H157" s="26"/>
      <c r="I157" s="123"/>
      <c r="J157" s="26"/>
      <c r="K157" s="26"/>
      <c r="L157" s="30"/>
      <c r="M157" s="232"/>
      <c r="N157" s="69"/>
      <c r="O157" s="69"/>
      <c r="P157" s="69"/>
      <c r="Q157" s="69"/>
      <c r="R157" s="69"/>
      <c r="S157" s="69"/>
      <c r="T157" s="70"/>
      <c r="AT157" s="3" t="s">
        <v>130</v>
      </c>
      <c r="AU157" s="3" t="s">
        <v>86</v>
      </c>
    </row>
    <row r="158" s="233" customFormat="true" ht="22.5" hidden="false" customHeight="false" outlineLevel="0" collapsed="false">
      <c r="B158" s="234"/>
      <c r="C158" s="235"/>
      <c r="D158" s="230" t="s">
        <v>132</v>
      </c>
      <c r="E158" s="236"/>
      <c r="F158" s="237" t="s">
        <v>196</v>
      </c>
      <c r="G158" s="235"/>
      <c r="H158" s="238" t="n">
        <v>4071</v>
      </c>
      <c r="I158" s="239"/>
      <c r="J158" s="235"/>
      <c r="K158" s="235"/>
      <c r="L158" s="240"/>
      <c r="M158" s="241"/>
      <c r="N158" s="242"/>
      <c r="O158" s="242"/>
      <c r="P158" s="242"/>
      <c r="Q158" s="242"/>
      <c r="R158" s="242"/>
      <c r="S158" s="242"/>
      <c r="T158" s="243"/>
      <c r="AT158" s="244" t="s">
        <v>132</v>
      </c>
      <c r="AU158" s="244" t="s">
        <v>86</v>
      </c>
      <c r="AV158" s="233" t="s">
        <v>86</v>
      </c>
      <c r="AW158" s="233" t="s">
        <v>32</v>
      </c>
      <c r="AX158" s="233" t="s">
        <v>77</v>
      </c>
      <c r="AY158" s="244" t="s">
        <v>121</v>
      </c>
    </row>
    <row r="159" s="233" customFormat="true" ht="11.25" hidden="false" customHeight="false" outlineLevel="0" collapsed="false">
      <c r="B159" s="234"/>
      <c r="C159" s="235"/>
      <c r="D159" s="230" t="s">
        <v>132</v>
      </c>
      <c r="E159" s="236"/>
      <c r="F159" s="237" t="s">
        <v>189</v>
      </c>
      <c r="G159" s="235"/>
      <c r="H159" s="238" t="n">
        <v>-36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32</v>
      </c>
      <c r="AU159" s="244" t="s">
        <v>86</v>
      </c>
      <c r="AV159" s="233" t="s">
        <v>86</v>
      </c>
      <c r="AW159" s="233" t="s">
        <v>32</v>
      </c>
      <c r="AX159" s="233" t="s">
        <v>77</v>
      </c>
      <c r="AY159" s="244" t="s">
        <v>121</v>
      </c>
    </row>
    <row r="160" s="256" customFormat="true" ht="11.25" hidden="false" customHeight="false" outlineLevel="0" collapsed="false">
      <c r="B160" s="257"/>
      <c r="C160" s="258"/>
      <c r="D160" s="230" t="s">
        <v>132</v>
      </c>
      <c r="E160" s="259"/>
      <c r="F160" s="260" t="s">
        <v>190</v>
      </c>
      <c r="G160" s="258"/>
      <c r="H160" s="261" t="n">
        <v>4035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32</v>
      </c>
      <c r="AU160" s="267" t="s">
        <v>86</v>
      </c>
      <c r="AV160" s="256" t="s">
        <v>128</v>
      </c>
      <c r="AW160" s="256" t="s">
        <v>32</v>
      </c>
      <c r="AX160" s="256" t="s">
        <v>82</v>
      </c>
      <c r="AY160" s="267" t="s">
        <v>121</v>
      </c>
    </row>
    <row r="161" s="24" customFormat="true" ht="36" hidden="false" customHeight="true" outlineLevel="0" collapsed="false">
      <c r="B161" s="25"/>
      <c r="C161" s="217" t="s">
        <v>197</v>
      </c>
      <c r="D161" s="217" t="s">
        <v>123</v>
      </c>
      <c r="E161" s="218" t="s">
        <v>198</v>
      </c>
      <c r="F161" s="219" t="s">
        <v>199</v>
      </c>
      <c r="G161" s="220" t="s">
        <v>172</v>
      </c>
      <c r="H161" s="221" t="n">
        <v>0.5</v>
      </c>
      <c r="I161" s="222"/>
      <c r="J161" s="223" t="n">
        <f aca="false">ROUND(I161*H161,2)</f>
        <v>0</v>
      </c>
      <c r="K161" s="219"/>
      <c r="L161" s="30"/>
      <c r="M161" s="224"/>
      <c r="N161" s="225" t="s">
        <v>42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</v>
      </c>
      <c r="T161" s="227" t="n">
        <f aca="false">S161*H161</f>
        <v>0</v>
      </c>
      <c r="AR161" s="228" t="s">
        <v>128</v>
      </c>
      <c r="AT161" s="228" t="s">
        <v>123</v>
      </c>
      <c r="AU161" s="228" t="s">
        <v>86</v>
      </c>
      <c r="AY161" s="3" t="s">
        <v>121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2</v>
      </c>
      <c r="BK161" s="229" t="n">
        <f aca="false">ROUND(I161*H161,2)</f>
        <v>0</v>
      </c>
      <c r="BL161" s="3" t="s">
        <v>128</v>
      </c>
      <c r="BM161" s="228" t="s">
        <v>200</v>
      </c>
    </row>
    <row r="162" s="233" customFormat="true" ht="11.25" hidden="false" customHeight="false" outlineLevel="0" collapsed="false">
      <c r="B162" s="234"/>
      <c r="C162" s="235"/>
      <c r="D162" s="230" t="s">
        <v>132</v>
      </c>
      <c r="E162" s="236"/>
      <c r="F162" s="237" t="s">
        <v>201</v>
      </c>
      <c r="G162" s="235"/>
      <c r="H162" s="238" t="n">
        <v>0.5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32</v>
      </c>
      <c r="AU162" s="244" t="s">
        <v>86</v>
      </c>
      <c r="AV162" s="233" t="s">
        <v>86</v>
      </c>
      <c r="AW162" s="233" t="s">
        <v>32</v>
      </c>
      <c r="AX162" s="233" t="s">
        <v>82</v>
      </c>
      <c r="AY162" s="244" t="s">
        <v>121</v>
      </c>
    </row>
    <row r="163" s="24" customFormat="true" ht="16.5" hidden="false" customHeight="true" outlineLevel="0" collapsed="false">
      <c r="B163" s="25"/>
      <c r="C163" s="217" t="s">
        <v>202</v>
      </c>
      <c r="D163" s="217" t="s">
        <v>123</v>
      </c>
      <c r="E163" s="218" t="s">
        <v>203</v>
      </c>
      <c r="F163" s="219" t="s">
        <v>204</v>
      </c>
      <c r="G163" s="220" t="s">
        <v>172</v>
      </c>
      <c r="H163" s="221" t="n">
        <v>4035</v>
      </c>
      <c r="I163" s="222"/>
      <c r="J163" s="223" t="n">
        <f aca="false">ROUND(I163*H163,2)</f>
        <v>0</v>
      </c>
      <c r="K163" s="219" t="s">
        <v>127</v>
      </c>
      <c r="L163" s="30"/>
      <c r="M163" s="224"/>
      <c r="N163" s="225" t="s">
        <v>42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28</v>
      </c>
      <c r="AT163" s="228" t="s">
        <v>123</v>
      </c>
      <c r="AU163" s="228" t="s">
        <v>86</v>
      </c>
      <c r="AY163" s="3" t="s">
        <v>121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2</v>
      </c>
      <c r="BK163" s="229" t="n">
        <f aca="false">ROUND(I163*H163,2)</f>
        <v>0</v>
      </c>
      <c r="BL163" s="3" t="s">
        <v>128</v>
      </c>
      <c r="BM163" s="228" t="s">
        <v>205</v>
      </c>
    </row>
    <row r="164" s="24" customFormat="true" ht="19.5" hidden="false" customHeight="false" outlineLevel="0" collapsed="false">
      <c r="B164" s="25"/>
      <c r="C164" s="26"/>
      <c r="D164" s="230" t="s">
        <v>130</v>
      </c>
      <c r="E164" s="26"/>
      <c r="F164" s="231" t="s">
        <v>206</v>
      </c>
      <c r="G164" s="26"/>
      <c r="H164" s="26"/>
      <c r="I164" s="123"/>
      <c r="J164" s="26"/>
      <c r="K164" s="26"/>
      <c r="L164" s="30"/>
      <c r="M164" s="232"/>
      <c r="N164" s="69"/>
      <c r="O164" s="69"/>
      <c r="P164" s="69"/>
      <c r="Q164" s="69"/>
      <c r="R164" s="69"/>
      <c r="S164" s="69"/>
      <c r="T164" s="70"/>
      <c r="AT164" s="3" t="s">
        <v>130</v>
      </c>
      <c r="AU164" s="3" t="s">
        <v>86</v>
      </c>
    </row>
    <row r="165" s="233" customFormat="true" ht="22.5" hidden="false" customHeight="false" outlineLevel="0" collapsed="false">
      <c r="B165" s="234"/>
      <c r="C165" s="235"/>
      <c r="D165" s="230" t="s">
        <v>132</v>
      </c>
      <c r="E165" s="236"/>
      <c r="F165" s="237" t="s">
        <v>207</v>
      </c>
      <c r="G165" s="235"/>
      <c r="H165" s="238" t="n">
        <v>4071</v>
      </c>
      <c r="I165" s="239"/>
      <c r="J165" s="235"/>
      <c r="K165" s="235"/>
      <c r="L165" s="240"/>
      <c r="M165" s="241"/>
      <c r="N165" s="242"/>
      <c r="O165" s="242"/>
      <c r="P165" s="242"/>
      <c r="Q165" s="242"/>
      <c r="R165" s="242"/>
      <c r="S165" s="242"/>
      <c r="T165" s="243"/>
      <c r="AT165" s="244" t="s">
        <v>132</v>
      </c>
      <c r="AU165" s="244" t="s">
        <v>86</v>
      </c>
      <c r="AV165" s="233" t="s">
        <v>86</v>
      </c>
      <c r="AW165" s="233" t="s">
        <v>32</v>
      </c>
      <c r="AX165" s="233" t="s">
        <v>77</v>
      </c>
      <c r="AY165" s="244" t="s">
        <v>121</v>
      </c>
    </row>
    <row r="166" s="233" customFormat="true" ht="11.25" hidden="false" customHeight="false" outlineLevel="0" collapsed="false">
      <c r="B166" s="234"/>
      <c r="C166" s="235"/>
      <c r="D166" s="230" t="s">
        <v>132</v>
      </c>
      <c r="E166" s="236"/>
      <c r="F166" s="237" t="s">
        <v>208</v>
      </c>
      <c r="G166" s="235"/>
      <c r="H166" s="238" t="n">
        <v>-36</v>
      </c>
      <c r="I166" s="239"/>
      <c r="J166" s="235"/>
      <c r="K166" s="235"/>
      <c r="L166" s="240"/>
      <c r="M166" s="241"/>
      <c r="N166" s="242"/>
      <c r="O166" s="242"/>
      <c r="P166" s="242"/>
      <c r="Q166" s="242"/>
      <c r="R166" s="242"/>
      <c r="S166" s="242"/>
      <c r="T166" s="243"/>
      <c r="AT166" s="244" t="s">
        <v>132</v>
      </c>
      <c r="AU166" s="244" t="s">
        <v>86</v>
      </c>
      <c r="AV166" s="233" t="s">
        <v>86</v>
      </c>
      <c r="AW166" s="233" t="s">
        <v>32</v>
      </c>
      <c r="AX166" s="233" t="s">
        <v>77</v>
      </c>
      <c r="AY166" s="244" t="s">
        <v>121</v>
      </c>
    </row>
    <row r="167" s="256" customFormat="true" ht="11.25" hidden="false" customHeight="false" outlineLevel="0" collapsed="false">
      <c r="B167" s="257"/>
      <c r="C167" s="258"/>
      <c r="D167" s="230" t="s">
        <v>132</v>
      </c>
      <c r="E167" s="259"/>
      <c r="F167" s="260" t="s">
        <v>190</v>
      </c>
      <c r="G167" s="258"/>
      <c r="H167" s="261" t="n">
        <v>4035</v>
      </c>
      <c r="I167" s="262"/>
      <c r="J167" s="258"/>
      <c r="K167" s="258"/>
      <c r="L167" s="263"/>
      <c r="M167" s="264"/>
      <c r="N167" s="265"/>
      <c r="O167" s="265"/>
      <c r="P167" s="265"/>
      <c r="Q167" s="265"/>
      <c r="R167" s="265"/>
      <c r="S167" s="265"/>
      <c r="T167" s="266"/>
      <c r="AT167" s="267" t="s">
        <v>132</v>
      </c>
      <c r="AU167" s="267" t="s">
        <v>86</v>
      </c>
      <c r="AV167" s="256" t="s">
        <v>128</v>
      </c>
      <c r="AW167" s="256" t="s">
        <v>32</v>
      </c>
      <c r="AX167" s="256" t="s">
        <v>82</v>
      </c>
      <c r="AY167" s="267" t="s">
        <v>121</v>
      </c>
    </row>
    <row r="168" s="24" customFormat="true" ht="16.5" hidden="false" customHeight="true" outlineLevel="0" collapsed="false">
      <c r="B168" s="25"/>
      <c r="C168" s="217" t="s">
        <v>209</v>
      </c>
      <c r="D168" s="217" t="s">
        <v>123</v>
      </c>
      <c r="E168" s="218" t="s">
        <v>210</v>
      </c>
      <c r="F168" s="219" t="s">
        <v>211</v>
      </c>
      <c r="G168" s="220" t="s">
        <v>172</v>
      </c>
      <c r="H168" s="221" t="n">
        <v>4035</v>
      </c>
      <c r="I168" s="222"/>
      <c r="J168" s="223" t="n">
        <f aca="false">ROUND(I168*H168,2)</f>
        <v>0</v>
      </c>
      <c r="K168" s="219"/>
      <c r="L168" s="30"/>
      <c r="M168" s="224"/>
      <c r="N168" s="225" t="s">
        <v>42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28</v>
      </c>
      <c r="AT168" s="228" t="s">
        <v>123</v>
      </c>
      <c r="AU168" s="228" t="s">
        <v>86</v>
      </c>
      <c r="AY168" s="3" t="s">
        <v>121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2</v>
      </c>
      <c r="BK168" s="229" t="n">
        <f aca="false">ROUND(I168*H168,2)</f>
        <v>0</v>
      </c>
      <c r="BL168" s="3" t="s">
        <v>128</v>
      </c>
      <c r="BM168" s="228" t="s">
        <v>212</v>
      </c>
    </row>
    <row r="169" s="233" customFormat="true" ht="22.5" hidden="false" customHeight="false" outlineLevel="0" collapsed="false">
      <c r="B169" s="234"/>
      <c r="C169" s="235"/>
      <c r="D169" s="230" t="s">
        <v>132</v>
      </c>
      <c r="E169" s="236"/>
      <c r="F169" s="237" t="s">
        <v>213</v>
      </c>
      <c r="G169" s="235"/>
      <c r="H169" s="238" t="n">
        <v>4071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2</v>
      </c>
      <c r="AU169" s="244" t="s">
        <v>86</v>
      </c>
      <c r="AV169" s="233" t="s">
        <v>86</v>
      </c>
      <c r="AW169" s="233" t="s">
        <v>32</v>
      </c>
      <c r="AX169" s="233" t="s">
        <v>77</v>
      </c>
      <c r="AY169" s="244" t="s">
        <v>121</v>
      </c>
    </row>
    <row r="170" s="233" customFormat="true" ht="11.25" hidden="false" customHeight="false" outlineLevel="0" collapsed="false">
      <c r="B170" s="234"/>
      <c r="C170" s="235"/>
      <c r="D170" s="230" t="s">
        <v>132</v>
      </c>
      <c r="E170" s="236"/>
      <c r="F170" s="237" t="s">
        <v>189</v>
      </c>
      <c r="G170" s="235"/>
      <c r="H170" s="238" t="n">
        <v>-36</v>
      </c>
      <c r="I170" s="239"/>
      <c r="J170" s="235"/>
      <c r="K170" s="235"/>
      <c r="L170" s="240"/>
      <c r="M170" s="241"/>
      <c r="N170" s="242"/>
      <c r="O170" s="242"/>
      <c r="P170" s="242"/>
      <c r="Q170" s="242"/>
      <c r="R170" s="242"/>
      <c r="S170" s="242"/>
      <c r="T170" s="243"/>
      <c r="AT170" s="244" t="s">
        <v>132</v>
      </c>
      <c r="AU170" s="244" t="s">
        <v>86</v>
      </c>
      <c r="AV170" s="233" t="s">
        <v>86</v>
      </c>
      <c r="AW170" s="233" t="s">
        <v>32</v>
      </c>
      <c r="AX170" s="233" t="s">
        <v>77</v>
      </c>
      <c r="AY170" s="244" t="s">
        <v>121</v>
      </c>
    </row>
    <row r="171" s="256" customFormat="true" ht="11.25" hidden="false" customHeight="false" outlineLevel="0" collapsed="false">
      <c r="B171" s="257"/>
      <c r="C171" s="258"/>
      <c r="D171" s="230" t="s">
        <v>132</v>
      </c>
      <c r="E171" s="259"/>
      <c r="F171" s="260" t="s">
        <v>190</v>
      </c>
      <c r="G171" s="258"/>
      <c r="H171" s="261" t="n">
        <v>4035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32</v>
      </c>
      <c r="AU171" s="267" t="s">
        <v>86</v>
      </c>
      <c r="AV171" s="256" t="s">
        <v>128</v>
      </c>
      <c r="AW171" s="256" t="s">
        <v>32</v>
      </c>
      <c r="AX171" s="256" t="s">
        <v>82</v>
      </c>
      <c r="AY171" s="267" t="s">
        <v>121</v>
      </c>
    </row>
    <row r="172" s="24" customFormat="true" ht="24" hidden="false" customHeight="true" outlineLevel="0" collapsed="false">
      <c r="B172" s="25"/>
      <c r="C172" s="217" t="s">
        <v>7</v>
      </c>
      <c r="D172" s="217" t="s">
        <v>123</v>
      </c>
      <c r="E172" s="218" t="s">
        <v>214</v>
      </c>
      <c r="F172" s="219" t="s">
        <v>215</v>
      </c>
      <c r="G172" s="220" t="s">
        <v>172</v>
      </c>
      <c r="H172" s="221" t="n">
        <v>36</v>
      </c>
      <c r="I172" s="222"/>
      <c r="J172" s="223" t="n">
        <f aca="false">ROUND(I172*H172,2)</f>
        <v>0</v>
      </c>
      <c r="K172" s="219" t="s">
        <v>127</v>
      </c>
      <c r="L172" s="30"/>
      <c r="M172" s="224"/>
      <c r="N172" s="225" t="s">
        <v>42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28</v>
      </c>
      <c r="AT172" s="228" t="s">
        <v>123</v>
      </c>
      <c r="AU172" s="228" t="s">
        <v>86</v>
      </c>
      <c r="AY172" s="3" t="s">
        <v>121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2</v>
      </c>
      <c r="BK172" s="229" t="n">
        <f aca="false">ROUND(I172*H172,2)</f>
        <v>0</v>
      </c>
      <c r="BL172" s="3" t="s">
        <v>128</v>
      </c>
      <c r="BM172" s="228" t="s">
        <v>216</v>
      </c>
    </row>
    <row r="173" s="24" customFormat="true" ht="39" hidden="false" customHeight="false" outlineLevel="0" collapsed="false">
      <c r="B173" s="25"/>
      <c r="C173" s="26"/>
      <c r="D173" s="230" t="s">
        <v>130</v>
      </c>
      <c r="E173" s="26"/>
      <c r="F173" s="231" t="s">
        <v>217</v>
      </c>
      <c r="G173" s="26"/>
      <c r="H173" s="26"/>
      <c r="I173" s="123"/>
      <c r="J173" s="26"/>
      <c r="K173" s="26"/>
      <c r="L173" s="30"/>
      <c r="M173" s="232"/>
      <c r="N173" s="69"/>
      <c r="O173" s="69"/>
      <c r="P173" s="69"/>
      <c r="Q173" s="69"/>
      <c r="R173" s="69"/>
      <c r="S173" s="69"/>
      <c r="T173" s="70"/>
      <c r="AT173" s="3" t="s">
        <v>130</v>
      </c>
      <c r="AU173" s="3" t="s">
        <v>86</v>
      </c>
    </row>
    <row r="174" s="233" customFormat="true" ht="11.25" hidden="false" customHeight="false" outlineLevel="0" collapsed="false">
      <c r="B174" s="234"/>
      <c r="C174" s="235"/>
      <c r="D174" s="230" t="s">
        <v>132</v>
      </c>
      <c r="E174" s="236"/>
      <c r="F174" s="237" t="s">
        <v>218</v>
      </c>
      <c r="G174" s="235"/>
      <c r="H174" s="238" t="n">
        <v>36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2</v>
      </c>
      <c r="AU174" s="244" t="s">
        <v>86</v>
      </c>
      <c r="AV174" s="233" t="s">
        <v>86</v>
      </c>
      <c r="AW174" s="233" t="s">
        <v>32</v>
      </c>
      <c r="AX174" s="233" t="s">
        <v>82</v>
      </c>
      <c r="AY174" s="244" t="s">
        <v>121</v>
      </c>
    </row>
    <row r="175" s="24" customFormat="true" ht="24" hidden="false" customHeight="true" outlineLevel="0" collapsed="false">
      <c r="B175" s="25"/>
      <c r="C175" s="217" t="s">
        <v>219</v>
      </c>
      <c r="D175" s="217" t="s">
        <v>123</v>
      </c>
      <c r="E175" s="218" t="s">
        <v>220</v>
      </c>
      <c r="F175" s="219" t="s">
        <v>221</v>
      </c>
      <c r="G175" s="220" t="s">
        <v>141</v>
      </c>
      <c r="H175" s="221" t="n">
        <v>6575</v>
      </c>
      <c r="I175" s="222"/>
      <c r="J175" s="223" t="n">
        <f aca="false">ROUND(I175*H175,2)</f>
        <v>0</v>
      </c>
      <c r="K175" s="219" t="s">
        <v>127</v>
      </c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28</v>
      </c>
      <c r="AT175" s="228" t="s">
        <v>123</v>
      </c>
      <c r="AU175" s="228" t="s">
        <v>86</v>
      </c>
      <c r="AY175" s="3" t="s">
        <v>121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128</v>
      </c>
      <c r="BM175" s="228" t="s">
        <v>222</v>
      </c>
    </row>
    <row r="176" s="24" customFormat="true" ht="19.5" hidden="false" customHeight="false" outlineLevel="0" collapsed="false">
      <c r="B176" s="25"/>
      <c r="C176" s="26"/>
      <c r="D176" s="230" t="s">
        <v>130</v>
      </c>
      <c r="E176" s="26"/>
      <c r="F176" s="231" t="s">
        <v>223</v>
      </c>
      <c r="G176" s="26"/>
      <c r="H176" s="26"/>
      <c r="I176" s="123"/>
      <c r="J176" s="26"/>
      <c r="K176" s="26"/>
      <c r="L176" s="30"/>
      <c r="M176" s="232"/>
      <c r="N176" s="69"/>
      <c r="O176" s="69"/>
      <c r="P176" s="69"/>
      <c r="Q176" s="69"/>
      <c r="R176" s="69"/>
      <c r="S176" s="69"/>
      <c r="T176" s="70"/>
      <c r="AT176" s="3" t="s">
        <v>130</v>
      </c>
      <c r="AU176" s="3" t="s">
        <v>86</v>
      </c>
    </row>
    <row r="177" s="233" customFormat="true" ht="11.25" hidden="false" customHeight="false" outlineLevel="0" collapsed="false">
      <c r="B177" s="234"/>
      <c r="C177" s="235"/>
      <c r="D177" s="230" t="s">
        <v>132</v>
      </c>
      <c r="E177" s="236"/>
      <c r="F177" s="237" t="s">
        <v>224</v>
      </c>
      <c r="G177" s="235"/>
      <c r="H177" s="238" t="n">
        <v>6503</v>
      </c>
      <c r="I177" s="239"/>
      <c r="J177" s="235"/>
      <c r="K177" s="235"/>
      <c r="L177" s="240"/>
      <c r="M177" s="241"/>
      <c r="N177" s="242"/>
      <c r="O177" s="242"/>
      <c r="P177" s="242"/>
      <c r="Q177" s="242"/>
      <c r="R177" s="242"/>
      <c r="S177" s="242"/>
      <c r="T177" s="243"/>
      <c r="AT177" s="244" t="s">
        <v>132</v>
      </c>
      <c r="AU177" s="244" t="s">
        <v>86</v>
      </c>
      <c r="AV177" s="233" t="s">
        <v>86</v>
      </c>
      <c r="AW177" s="233" t="s">
        <v>32</v>
      </c>
      <c r="AX177" s="233" t="s">
        <v>77</v>
      </c>
      <c r="AY177" s="244" t="s">
        <v>121</v>
      </c>
    </row>
    <row r="178" s="233" customFormat="true" ht="11.25" hidden="false" customHeight="false" outlineLevel="0" collapsed="false">
      <c r="B178" s="234"/>
      <c r="C178" s="235"/>
      <c r="D178" s="230" t="s">
        <v>132</v>
      </c>
      <c r="E178" s="236"/>
      <c r="F178" s="237" t="s">
        <v>225</v>
      </c>
      <c r="G178" s="235"/>
      <c r="H178" s="238" t="n">
        <v>72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2</v>
      </c>
      <c r="AU178" s="244" t="s">
        <v>86</v>
      </c>
      <c r="AV178" s="233" t="s">
        <v>86</v>
      </c>
      <c r="AW178" s="233" t="s">
        <v>32</v>
      </c>
      <c r="AX178" s="233" t="s">
        <v>77</v>
      </c>
      <c r="AY178" s="244" t="s">
        <v>121</v>
      </c>
    </row>
    <row r="179" s="256" customFormat="true" ht="11.25" hidden="false" customHeight="false" outlineLevel="0" collapsed="false">
      <c r="B179" s="257"/>
      <c r="C179" s="258"/>
      <c r="D179" s="230" t="s">
        <v>132</v>
      </c>
      <c r="E179" s="259"/>
      <c r="F179" s="260" t="s">
        <v>190</v>
      </c>
      <c r="G179" s="258"/>
      <c r="H179" s="261" t="n">
        <v>6575</v>
      </c>
      <c r="I179" s="262"/>
      <c r="J179" s="258"/>
      <c r="K179" s="258"/>
      <c r="L179" s="263"/>
      <c r="M179" s="264"/>
      <c r="N179" s="265"/>
      <c r="O179" s="265"/>
      <c r="P179" s="265"/>
      <c r="Q179" s="265"/>
      <c r="R179" s="265"/>
      <c r="S179" s="265"/>
      <c r="T179" s="266"/>
      <c r="AT179" s="267" t="s">
        <v>132</v>
      </c>
      <c r="AU179" s="267" t="s">
        <v>86</v>
      </c>
      <c r="AV179" s="256" t="s">
        <v>128</v>
      </c>
      <c r="AW179" s="256" t="s">
        <v>32</v>
      </c>
      <c r="AX179" s="256" t="s">
        <v>82</v>
      </c>
      <c r="AY179" s="267" t="s">
        <v>121</v>
      </c>
    </row>
    <row r="180" s="24" customFormat="true" ht="16.5" hidden="false" customHeight="true" outlineLevel="0" collapsed="false">
      <c r="B180" s="25"/>
      <c r="C180" s="268" t="s">
        <v>226</v>
      </c>
      <c r="D180" s="268" t="s">
        <v>227</v>
      </c>
      <c r="E180" s="269" t="s">
        <v>228</v>
      </c>
      <c r="F180" s="270" t="s">
        <v>229</v>
      </c>
      <c r="G180" s="271" t="s">
        <v>230</v>
      </c>
      <c r="H180" s="272" t="n">
        <v>98.625</v>
      </c>
      <c r="I180" s="273"/>
      <c r="J180" s="274" t="n">
        <f aca="false">ROUND(I180*H180,2)</f>
        <v>0</v>
      </c>
      <c r="K180" s="270" t="s">
        <v>127</v>
      </c>
      <c r="L180" s="275"/>
      <c r="M180" s="276"/>
      <c r="N180" s="277" t="s">
        <v>42</v>
      </c>
      <c r="O180" s="69"/>
      <c r="P180" s="226" t="n">
        <f aca="false">O180*H180</f>
        <v>0</v>
      </c>
      <c r="Q180" s="226" t="n">
        <v>0.001</v>
      </c>
      <c r="R180" s="226" t="n">
        <f aca="false">Q180*H180</f>
        <v>0.098625</v>
      </c>
      <c r="S180" s="226" t="n">
        <v>0</v>
      </c>
      <c r="T180" s="227" t="n">
        <f aca="false">S180*H180</f>
        <v>0</v>
      </c>
      <c r="AR180" s="228" t="s">
        <v>169</v>
      </c>
      <c r="AT180" s="228" t="s">
        <v>227</v>
      </c>
      <c r="AU180" s="228" t="s">
        <v>86</v>
      </c>
      <c r="AY180" s="3" t="s">
        <v>121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128</v>
      </c>
      <c r="BM180" s="228" t="s">
        <v>231</v>
      </c>
    </row>
    <row r="181" s="24" customFormat="true" ht="11.25" hidden="false" customHeight="false" outlineLevel="0" collapsed="false">
      <c r="B181" s="25"/>
      <c r="C181" s="26"/>
      <c r="D181" s="230" t="s">
        <v>130</v>
      </c>
      <c r="E181" s="26"/>
      <c r="F181" s="231" t="s">
        <v>229</v>
      </c>
      <c r="G181" s="26"/>
      <c r="H181" s="26"/>
      <c r="I181" s="123"/>
      <c r="J181" s="26"/>
      <c r="K181" s="26"/>
      <c r="L181" s="30"/>
      <c r="M181" s="232"/>
      <c r="N181" s="69"/>
      <c r="O181" s="69"/>
      <c r="P181" s="69"/>
      <c r="Q181" s="69"/>
      <c r="R181" s="69"/>
      <c r="S181" s="69"/>
      <c r="T181" s="70"/>
      <c r="AT181" s="3" t="s">
        <v>130</v>
      </c>
      <c r="AU181" s="3" t="s">
        <v>86</v>
      </c>
    </row>
    <row r="182" s="233" customFormat="true" ht="11.25" hidden="false" customHeight="false" outlineLevel="0" collapsed="false">
      <c r="B182" s="234"/>
      <c r="C182" s="235"/>
      <c r="D182" s="230" t="s">
        <v>132</v>
      </c>
      <c r="E182" s="235"/>
      <c r="F182" s="237" t="s">
        <v>232</v>
      </c>
      <c r="G182" s="235"/>
      <c r="H182" s="238" t="n">
        <v>98.625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32</v>
      </c>
      <c r="AU182" s="244" t="s">
        <v>86</v>
      </c>
      <c r="AV182" s="233" t="s">
        <v>86</v>
      </c>
      <c r="AW182" s="233" t="s">
        <v>3</v>
      </c>
      <c r="AX182" s="233" t="s">
        <v>82</v>
      </c>
      <c r="AY182" s="244" t="s">
        <v>121</v>
      </c>
    </row>
    <row r="183" s="24" customFormat="true" ht="24" hidden="false" customHeight="true" outlineLevel="0" collapsed="false">
      <c r="B183" s="25"/>
      <c r="C183" s="217" t="s">
        <v>233</v>
      </c>
      <c r="D183" s="217" t="s">
        <v>123</v>
      </c>
      <c r="E183" s="218" t="s">
        <v>234</v>
      </c>
      <c r="F183" s="219" t="s">
        <v>235</v>
      </c>
      <c r="G183" s="220" t="s">
        <v>141</v>
      </c>
      <c r="H183" s="221" t="n">
        <v>10282</v>
      </c>
      <c r="I183" s="222"/>
      <c r="J183" s="223" t="n">
        <f aca="false">ROUND(I183*H183,2)</f>
        <v>0</v>
      </c>
      <c r="K183" s="219" t="s">
        <v>127</v>
      </c>
      <c r="L183" s="30"/>
      <c r="M183" s="224"/>
      <c r="N183" s="225" t="s">
        <v>42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28</v>
      </c>
      <c r="AT183" s="228" t="s">
        <v>123</v>
      </c>
      <c r="AU183" s="228" t="s">
        <v>86</v>
      </c>
      <c r="AY183" s="3" t="s">
        <v>121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2</v>
      </c>
      <c r="BK183" s="229" t="n">
        <f aca="false">ROUND(I183*H183,2)</f>
        <v>0</v>
      </c>
      <c r="BL183" s="3" t="s">
        <v>128</v>
      </c>
      <c r="BM183" s="228" t="s">
        <v>236</v>
      </c>
    </row>
    <row r="184" s="24" customFormat="true" ht="19.5" hidden="false" customHeight="false" outlineLevel="0" collapsed="false">
      <c r="B184" s="25"/>
      <c r="C184" s="26"/>
      <c r="D184" s="230" t="s">
        <v>130</v>
      </c>
      <c r="E184" s="26"/>
      <c r="F184" s="231" t="s">
        <v>237</v>
      </c>
      <c r="G184" s="26"/>
      <c r="H184" s="26"/>
      <c r="I184" s="123"/>
      <c r="J184" s="26"/>
      <c r="K184" s="26"/>
      <c r="L184" s="30"/>
      <c r="M184" s="232"/>
      <c r="N184" s="69"/>
      <c r="O184" s="69"/>
      <c r="P184" s="69"/>
      <c r="Q184" s="69"/>
      <c r="R184" s="69"/>
      <c r="S184" s="69"/>
      <c r="T184" s="70"/>
      <c r="AT184" s="3" t="s">
        <v>130</v>
      </c>
      <c r="AU184" s="3" t="s">
        <v>86</v>
      </c>
    </row>
    <row r="185" s="233" customFormat="true" ht="11.25" hidden="false" customHeight="false" outlineLevel="0" collapsed="false">
      <c r="B185" s="234"/>
      <c r="C185" s="235"/>
      <c r="D185" s="230" t="s">
        <v>132</v>
      </c>
      <c r="E185" s="236"/>
      <c r="F185" s="237" t="s">
        <v>238</v>
      </c>
      <c r="G185" s="235"/>
      <c r="H185" s="238" t="n">
        <v>9814</v>
      </c>
      <c r="I185" s="239"/>
      <c r="J185" s="235"/>
      <c r="K185" s="235"/>
      <c r="L185" s="240"/>
      <c r="M185" s="241"/>
      <c r="N185" s="242"/>
      <c r="O185" s="242"/>
      <c r="P185" s="242"/>
      <c r="Q185" s="242"/>
      <c r="R185" s="242"/>
      <c r="S185" s="242"/>
      <c r="T185" s="243"/>
      <c r="AT185" s="244" t="s">
        <v>132</v>
      </c>
      <c r="AU185" s="244" t="s">
        <v>86</v>
      </c>
      <c r="AV185" s="233" t="s">
        <v>86</v>
      </c>
      <c r="AW185" s="233" t="s">
        <v>32</v>
      </c>
      <c r="AX185" s="233" t="s">
        <v>77</v>
      </c>
      <c r="AY185" s="244" t="s">
        <v>121</v>
      </c>
    </row>
    <row r="186" s="233" customFormat="true" ht="11.25" hidden="false" customHeight="false" outlineLevel="0" collapsed="false">
      <c r="B186" s="234"/>
      <c r="C186" s="235"/>
      <c r="D186" s="230" t="s">
        <v>132</v>
      </c>
      <c r="E186" s="236"/>
      <c r="F186" s="237" t="s">
        <v>239</v>
      </c>
      <c r="G186" s="235"/>
      <c r="H186" s="238" t="n">
        <v>468</v>
      </c>
      <c r="I186" s="239"/>
      <c r="J186" s="235"/>
      <c r="K186" s="235"/>
      <c r="L186" s="240"/>
      <c r="M186" s="241"/>
      <c r="N186" s="242"/>
      <c r="O186" s="242"/>
      <c r="P186" s="242"/>
      <c r="Q186" s="242"/>
      <c r="R186" s="242"/>
      <c r="S186" s="242"/>
      <c r="T186" s="243"/>
      <c r="AT186" s="244" t="s">
        <v>132</v>
      </c>
      <c r="AU186" s="244" t="s">
        <v>86</v>
      </c>
      <c r="AV186" s="233" t="s">
        <v>86</v>
      </c>
      <c r="AW186" s="233" t="s">
        <v>32</v>
      </c>
      <c r="AX186" s="233" t="s">
        <v>77</v>
      </c>
      <c r="AY186" s="244" t="s">
        <v>121</v>
      </c>
    </row>
    <row r="187" s="256" customFormat="true" ht="11.25" hidden="false" customHeight="false" outlineLevel="0" collapsed="false">
      <c r="B187" s="257"/>
      <c r="C187" s="258"/>
      <c r="D187" s="230" t="s">
        <v>132</v>
      </c>
      <c r="E187" s="259"/>
      <c r="F187" s="260" t="s">
        <v>190</v>
      </c>
      <c r="G187" s="258"/>
      <c r="H187" s="261" t="n">
        <v>10282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2</v>
      </c>
      <c r="AU187" s="267" t="s">
        <v>86</v>
      </c>
      <c r="AV187" s="256" t="s">
        <v>128</v>
      </c>
      <c r="AW187" s="256" t="s">
        <v>32</v>
      </c>
      <c r="AX187" s="256" t="s">
        <v>82</v>
      </c>
      <c r="AY187" s="267" t="s">
        <v>121</v>
      </c>
    </row>
    <row r="188" s="24" customFormat="true" ht="16.5" hidden="false" customHeight="true" outlineLevel="0" collapsed="false">
      <c r="B188" s="25"/>
      <c r="C188" s="268" t="s">
        <v>240</v>
      </c>
      <c r="D188" s="268" t="s">
        <v>227</v>
      </c>
      <c r="E188" s="269" t="s">
        <v>228</v>
      </c>
      <c r="F188" s="270" t="s">
        <v>229</v>
      </c>
      <c r="G188" s="271" t="s">
        <v>230</v>
      </c>
      <c r="H188" s="272" t="n">
        <v>154.23</v>
      </c>
      <c r="I188" s="273"/>
      <c r="J188" s="274" t="n">
        <f aca="false">ROUND(I188*H188,2)</f>
        <v>0</v>
      </c>
      <c r="K188" s="270" t="s">
        <v>127</v>
      </c>
      <c r="L188" s="275"/>
      <c r="M188" s="276"/>
      <c r="N188" s="277" t="s">
        <v>42</v>
      </c>
      <c r="O188" s="69"/>
      <c r="P188" s="226" t="n">
        <f aca="false">O188*H188</f>
        <v>0</v>
      </c>
      <c r="Q188" s="226" t="n">
        <v>0.001</v>
      </c>
      <c r="R188" s="226" t="n">
        <f aca="false">Q188*H188</f>
        <v>0.15423</v>
      </c>
      <c r="S188" s="226" t="n">
        <v>0</v>
      </c>
      <c r="T188" s="227" t="n">
        <f aca="false">S188*H188</f>
        <v>0</v>
      </c>
      <c r="AR188" s="228" t="s">
        <v>169</v>
      </c>
      <c r="AT188" s="228" t="s">
        <v>227</v>
      </c>
      <c r="AU188" s="228" t="s">
        <v>86</v>
      </c>
      <c r="AY188" s="3" t="s">
        <v>121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2</v>
      </c>
      <c r="BK188" s="229" t="n">
        <f aca="false">ROUND(I188*H188,2)</f>
        <v>0</v>
      </c>
      <c r="BL188" s="3" t="s">
        <v>128</v>
      </c>
      <c r="BM188" s="228" t="s">
        <v>241</v>
      </c>
    </row>
    <row r="189" s="24" customFormat="true" ht="11.25" hidden="false" customHeight="false" outlineLevel="0" collapsed="false">
      <c r="B189" s="25"/>
      <c r="C189" s="26"/>
      <c r="D189" s="230" t="s">
        <v>130</v>
      </c>
      <c r="E189" s="26"/>
      <c r="F189" s="231" t="s">
        <v>229</v>
      </c>
      <c r="G189" s="26"/>
      <c r="H189" s="26"/>
      <c r="I189" s="123"/>
      <c r="J189" s="26"/>
      <c r="K189" s="26"/>
      <c r="L189" s="30"/>
      <c r="M189" s="232"/>
      <c r="N189" s="69"/>
      <c r="O189" s="69"/>
      <c r="P189" s="69"/>
      <c r="Q189" s="69"/>
      <c r="R189" s="69"/>
      <c r="S189" s="69"/>
      <c r="T189" s="70"/>
      <c r="AT189" s="3" t="s">
        <v>130</v>
      </c>
      <c r="AU189" s="3" t="s">
        <v>86</v>
      </c>
    </row>
    <row r="190" s="233" customFormat="true" ht="11.25" hidden="false" customHeight="false" outlineLevel="0" collapsed="false">
      <c r="B190" s="234"/>
      <c r="C190" s="235"/>
      <c r="D190" s="230" t="s">
        <v>132</v>
      </c>
      <c r="E190" s="235"/>
      <c r="F190" s="237" t="s">
        <v>242</v>
      </c>
      <c r="G190" s="235"/>
      <c r="H190" s="238" t="n">
        <v>154.23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32</v>
      </c>
      <c r="AU190" s="244" t="s">
        <v>86</v>
      </c>
      <c r="AV190" s="233" t="s">
        <v>86</v>
      </c>
      <c r="AW190" s="233" t="s">
        <v>3</v>
      </c>
      <c r="AX190" s="233" t="s">
        <v>82</v>
      </c>
      <c r="AY190" s="244" t="s">
        <v>121</v>
      </c>
    </row>
    <row r="191" s="24" customFormat="true" ht="16.5" hidden="false" customHeight="true" outlineLevel="0" collapsed="false">
      <c r="B191" s="25"/>
      <c r="C191" s="217" t="s">
        <v>243</v>
      </c>
      <c r="D191" s="217" t="s">
        <v>123</v>
      </c>
      <c r="E191" s="218" t="s">
        <v>244</v>
      </c>
      <c r="F191" s="219" t="s">
        <v>245</v>
      </c>
      <c r="G191" s="220" t="s">
        <v>141</v>
      </c>
      <c r="H191" s="221" t="n">
        <v>6503</v>
      </c>
      <c r="I191" s="222"/>
      <c r="J191" s="223" t="n">
        <f aca="false">ROUND(I191*H191,2)</f>
        <v>0</v>
      </c>
      <c r="K191" s="219" t="s">
        <v>127</v>
      </c>
      <c r="L191" s="30"/>
      <c r="M191" s="224"/>
      <c r="N191" s="225" t="s">
        <v>42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28</v>
      </c>
      <c r="AT191" s="228" t="s">
        <v>123</v>
      </c>
      <c r="AU191" s="228" t="s">
        <v>86</v>
      </c>
      <c r="AY191" s="3" t="s">
        <v>121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2</v>
      </c>
      <c r="BK191" s="229" t="n">
        <f aca="false">ROUND(I191*H191,2)</f>
        <v>0</v>
      </c>
      <c r="BL191" s="3" t="s">
        <v>128</v>
      </c>
      <c r="BM191" s="228" t="s">
        <v>246</v>
      </c>
    </row>
    <row r="192" s="24" customFormat="true" ht="19.5" hidden="false" customHeight="false" outlineLevel="0" collapsed="false">
      <c r="B192" s="25"/>
      <c r="C192" s="26"/>
      <c r="D192" s="230" t="s">
        <v>130</v>
      </c>
      <c r="E192" s="26"/>
      <c r="F192" s="231" t="s">
        <v>247</v>
      </c>
      <c r="G192" s="26"/>
      <c r="H192" s="26"/>
      <c r="I192" s="123"/>
      <c r="J192" s="26"/>
      <c r="K192" s="26"/>
      <c r="L192" s="30"/>
      <c r="M192" s="232"/>
      <c r="N192" s="69"/>
      <c r="O192" s="69"/>
      <c r="P192" s="69"/>
      <c r="Q192" s="69"/>
      <c r="R192" s="69"/>
      <c r="S192" s="69"/>
      <c r="T192" s="70"/>
      <c r="AT192" s="3" t="s">
        <v>130</v>
      </c>
      <c r="AU192" s="3" t="s">
        <v>86</v>
      </c>
    </row>
    <row r="193" s="233" customFormat="true" ht="11.25" hidden="false" customHeight="false" outlineLevel="0" collapsed="false">
      <c r="B193" s="234"/>
      <c r="C193" s="235"/>
      <c r="D193" s="230" t="s">
        <v>132</v>
      </c>
      <c r="E193" s="236"/>
      <c r="F193" s="237" t="s">
        <v>224</v>
      </c>
      <c r="G193" s="235"/>
      <c r="H193" s="238" t="n">
        <v>6503</v>
      </c>
      <c r="I193" s="239"/>
      <c r="J193" s="235"/>
      <c r="K193" s="235"/>
      <c r="L193" s="240"/>
      <c r="M193" s="241"/>
      <c r="N193" s="242"/>
      <c r="O193" s="242"/>
      <c r="P193" s="242"/>
      <c r="Q193" s="242"/>
      <c r="R193" s="242"/>
      <c r="S193" s="242"/>
      <c r="T193" s="243"/>
      <c r="AT193" s="244" t="s">
        <v>132</v>
      </c>
      <c r="AU193" s="244" t="s">
        <v>86</v>
      </c>
      <c r="AV193" s="233" t="s">
        <v>86</v>
      </c>
      <c r="AW193" s="233" t="s">
        <v>32</v>
      </c>
      <c r="AX193" s="233" t="s">
        <v>82</v>
      </c>
      <c r="AY193" s="244" t="s">
        <v>121</v>
      </c>
    </row>
    <row r="194" s="24" customFormat="true" ht="16.5" hidden="false" customHeight="true" outlineLevel="0" collapsed="false">
      <c r="B194" s="25"/>
      <c r="C194" s="217" t="s">
        <v>6</v>
      </c>
      <c r="D194" s="217" t="s">
        <v>123</v>
      </c>
      <c r="E194" s="218" t="s">
        <v>248</v>
      </c>
      <c r="F194" s="219" t="s">
        <v>249</v>
      </c>
      <c r="G194" s="220" t="s">
        <v>141</v>
      </c>
      <c r="H194" s="221" t="n">
        <v>72</v>
      </c>
      <c r="I194" s="222"/>
      <c r="J194" s="223" t="n">
        <f aca="false">ROUND(I194*H194,2)</f>
        <v>0</v>
      </c>
      <c r="K194" s="219" t="s">
        <v>127</v>
      </c>
      <c r="L194" s="30"/>
      <c r="M194" s="224"/>
      <c r="N194" s="225" t="s">
        <v>42</v>
      </c>
      <c r="O194" s="69"/>
      <c r="P194" s="226" t="n">
        <f aca="false">O194*H194</f>
        <v>0</v>
      </c>
      <c r="Q194" s="226" t="n">
        <v>0</v>
      </c>
      <c r="R194" s="226" t="n">
        <f aca="false">Q194*H194</f>
        <v>0</v>
      </c>
      <c r="S194" s="226" t="n">
        <v>0</v>
      </c>
      <c r="T194" s="227" t="n">
        <f aca="false">S194*H194</f>
        <v>0</v>
      </c>
      <c r="AR194" s="228" t="s">
        <v>128</v>
      </c>
      <c r="AT194" s="228" t="s">
        <v>123</v>
      </c>
      <c r="AU194" s="228" t="s">
        <v>86</v>
      </c>
      <c r="AY194" s="3" t="s">
        <v>121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2</v>
      </c>
      <c r="BK194" s="229" t="n">
        <f aca="false">ROUND(I194*H194,2)</f>
        <v>0</v>
      </c>
      <c r="BL194" s="3" t="s">
        <v>128</v>
      </c>
      <c r="BM194" s="228" t="s">
        <v>250</v>
      </c>
    </row>
    <row r="195" s="24" customFormat="true" ht="19.5" hidden="false" customHeight="false" outlineLevel="0" collapsed="false">
      <c r="B195" s="25"/>
      <c r="C195" s="26"/>
      <c r="D195" s="230" t="s">
        <v>130</v>
      </c>
      <c r="E195" s="26"/>
      <c r="F195" s="231" t="s">
        <v>251</v>
      </c>
      <c r="G195" s="26"/>
      <c r="H195" s="26"/>
      <c r="I195" s="123"/>
      <c r="J195" s="26"/>
      <c r="K195" s="26"/>
      <c r="L195" s="30"/>
      <c r="M195" s="232"/>
      <c r="N195" s="69"/>
      <c r="O195" s="69"/>
      <c r="P195" s="69"/>
      <c r="Q195" s="69"/>
      <c r="R195" s="69"/>
      <c r="S195" s="69"/>
      <c r="T195" s="70"/>
      <c r="AT195" s="3" t="s">
        <v>130</v>
      </c>
      <c r="AU195" s="3" t="s">
        <v>86</v>
      </c>
    </row>
    <row r="196" s="233" customFormat="true" ht="22.5" hidden="false" customHeight="false" outlineLevel="0" collapsed="false">
      <c r="B196" s="234"/>
      <c r="C196" s="235"/>
      <c r="D196" s="230" t="s">
        <v>132</v>
      </c>
      <c r="E196" s="236"/>
      <c r="F196" s="237" t="s">
        <v>252</v>
      </c>
      <c r="G196" s="235"/>
      <c r="H196" s="238" t="n">
        <v>72</v>
      </c>
      <c r="I196" s="239"/>
      <c r="J196" s="235"/>
      <c r="K196" s="235"/>
      <c r="L196" s="240"/>
      <c r="M196" s="241"/>
      <c r="N196" s="242"/>
      <c r="O196" s="242"/>
      <c r="P196" s="242"/>
      <c r="Q196" s="242"/>
      <c r="R196" s="242"/>
      <c r="S196" s="242"/>
      <c r="T196" s="243"/>
      <c r="AT196" s="244" t="s">
        <v>132</v>
      </c>
      <c r="AU196" s="244" t="s">
        <v>86</v>
      </c>
      <c r="AV196" s="233" t="s">
        <v>86</v>
      </c>
      <c r="AW196" s="233" t="s">
        <v>32</v>
      </c>
      <c r="AX196" s="233" t="s">
        <v>82</v>
      </c>
      <c r="AY196" s="244" t="s">
        <v>121</v>
      </c>
    </row>
    <row r="197" s="24" customFormat="true" ht="16.5" hidden="false" customHeight="true" outlineLevel="0" collapsed="false">
      <c r="B197" s="25"/>
      <c r="C197" s="217" t="s">
        <v>253</v>
      </c>
      <c r="D197" s="217" t="s">
        <v>123</v>
      </c>
      <c r="E197" s="218" t="s">
        <v>254</v>
      </c>
      <c r="F197" s="219" t="s">
        <v>255</v>
      </c>
      <c r="G197" s="220" t="s">
        <v>141</v>
      </c>
      <c r="H197" s="221" t="n">
        <v>9814</v>
      </c>
      <c r="I197" s="222"/>
      <c r="J197" s="223" t="n">
        <f aca="false">ROUND(I197*H197,2)</f>
        <v>0</v>
      </c>
      <c r="K197" s="219" t="s">
        <v>127</v>
      </c>
      <c r="L197" s="30"/>
      <c r="M197" s="224"/>
      <c r="N197" s="225" t="s">
        <v>42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128</v>
      </c>
      <c r="AT197" s="228" t="s">
        <v>123</v>
      </c>
      <c r="AU197" s="228" t="s">
        <v>86</v>
      </c>
      <c r="AY197" s="3" t="s">
        <v>121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2</v>
      </c>
      <c r="BK197" s="229" t="n">
        <f aca="false">ROUND(I197*H197,2)</f>
        <v>0</v>
      </c>
      <c r="BL197" s="3" t="s">
        <v>128</v>
      </c>
      <c r="BM197" s="228" t="s">
        <v>256</v>
      </c>
    </row>
    <row r="198" s="24" customFormat="true" ht="19.5" hidden="false" customHeight="false" outlineLevel="0" collapsed="false">
      <c r="B198" s="25"/>
      <c r="C198" s="26"/>
      <c r="D198" s="230" t="s">
        <v>130</v>
      </c>
      <c r="E198" s="26"/>
      <c r="F198" s="231" t="s">
        <v>257</v>
      </c>
      <c r="G198" s="26"/>
      <c r="H198" s="26"/>
      <c r="I198" s="123"/>
      <c r="J198" s="26"/>
      <c r="K198" s="26"/>
      <c r="L198" s="30"/>
      <c r="M198" s="232"/>
      <c r="N198" s="69"/>
      <c r="O198" s="69"/>
      <c r="P198" s="69"/>
      <c r="Q198" s="69"/>
      <c r="R198" s="69"/>
      <c r="S198" s="69"/>
      <c r="T198" s="70"/>
      <c r="AT198" s="3" t="s">
        <v>130</v>
      </c>
      <c r="AU198" s="3" t="s">
        <v>86</v>
      </c>
    </row>
    <row r="199" s="233" customFormat="true" ht="11.25" hidden="false" customHeight="false" outlineLevel="0" collapsed="false">
      <c r="B199" s="234"/>
      <c r="C199" s="235"/>
      <c r="D199" s="230" t="s">
        <v>132</v>
      </c>
      <c r="E199" s="236"/>
      <c r="F199" s="237" t="s">
        <v>238</v>
      </c>
      <c r="G199" s="235"/>
      <c r="H199" s="238" t="n">
        <v>9814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2</v>
      </c>
      <c r="AU199" s="244" t="s">
        <v>86</v>
      </c>
      <c r="AV199" s="233" t="s">
        <v>86</v>
      </c>
      <c r="AW199" s="233" t="s">
        <v>32</v>
      </c>
      <c r="AX199" s="233" t="s">
        <v>82</v>
      </c>
      <c r="AY199" s="244" t="s">
        <v>121</v>
      </c>
    </row>
    <row r="200" s="24" customFormat="true" ht="16.5" hidden="false" customHeight="true" outlineLevel="0" collapsed="false">
      <c r="B200" s="25"/>
      <c r="C200" s="217" t="s">
        <v>258</v>
      </c>
      <c r="D200" s="217" t="s">
        <v>123</v>
      </c>
      <c r="E200" s="218" t="s">
        <v>259</v>
      </c>
      <c r="F200" s="219" t="s">
        <v>260</v>
      </c>
      <c r="G200" s="220" t="s">
        <v>141</v>
      </c>
      <c r="H200" s="221" t="n">
        <v>468</v>
      </c>
      <c r="I200" s="222"/>
      <c r="J200" s="223" t="n">
        <f aca="false">ROUND(I200*H200,2)</f>
        <v>0</v>
      </c>
      <c r="K200" s="219" t="s">
        <v>127</v>
      </c>
      <c r="L200" s="30"/>
      <c r="M200" s="224"/>
      <c r="N200" s="225" t="s">
        <v>42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128</v>
      </c>
      <c r="AT200" s="228" t="s">
        <v>123</v>
      </c>
      <c r="AU200" s="228" t="s">
        <v>86</v>
      </c>
      <c r="AY200" s="3" t="s">
        <v>121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128</v>
      </c>
      <c r="BM200" s="228" t="s">
        <v>261</v>
      </c>
    </row>
    <row r="201" s="24" customFormat="true" ht="19.5" hidden="false" customHeight="false" outlineLevel="0" collapsed="false">
      <c r="B201" s="25"/>
      <c r="C201" s="26"/>
      <c r="D201" s="230" t="s">
        <v>130</v>
      </c>
      <c r="E201" s="26"/>
      <c r="F201" s="231" t="s">
        <v>262</v>
      </c>
      <c r="G201" s="26"/>
      <c r="H201" s="26"/>
      <c r="I201" s="123"/>
      <c r="J201" s="26"/>
      <c r="K201" s="26"/>
      <c r="L201" s="30"/>
      <c r="M201" s="232"/>
      <c r="N201" s="69"/>
      <c r="O201" s="69"/>
      <c r="P201" s="69"/>
      <c r="Q201" s="69"/>
      <c r="R201" s="69"/>
      <c r="S201" s="69"/>
      <c r="T201" s="70"/>
      <c r="AT201" s="3" t="s">
        <v>130</v>
      </c>
      <c r="AU201" s="3" t="s">
        <v>86</v>
      </c>
    </row>
    <row r="202" s="233" customFormat="true" ht="11.25" hidden="false" customHeight="false" outlineLevel="0" collapsed="false">
      <c r="B202" s="234"/>
      <c r="C202" s="235"/>
      <c r="D202" s="230" t="s">
        <v>132</v>
      </c>
      <c r="E202" s="236"/>
      <c r="F202" s="237" t="s">
        <v>263</v>
      </c>
      <c r="G202" s="235"/>
      <c r="H202" s="238" t="n">
        <v>468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2</v>
      </c>
      <c r="AU202" s="244" t="s">
        <v>86</v>
      </c>
      <c r="AV202" s="233" t="s">
        <v>86</v>
      </c>
      <c r="AW202" s="233" t="s">
        <v>32</v>
      </c>
      <c r="AX202" s="233" t="s">
        <v>82</v>
      </c>
      <c r="AY202" s="244" t="s">
        <v>121</v>
      </c>
    </row>
    <row r="203" s="24" customFormat="true" ht="16.5" hidden="false" customHeight="true" outlineLevel="0" collapsed="false">
      <c r="B203" s="25"/>
      <c r="C203" s="217" t="s">
        <v>264</v>
      </c>
      <c r="D203" s="217" t="s">
        <v>123</v>
      </c>
      <c r="E203" s="218" t="s">
        <v>265</v>
      </c>
      <c r="F203" s="219" t="s">
        <v>266</v>
      </c>
      <c r="G203" s="220" t="s">
        <v>126</v>
      </c>
      <c r="H203" s="221" t="n">
        <v>2.363</v>
      </c>
      <c r="I203" s="222"/>
      <c r="J203" s="223" t="n">
        <f aca="false">ROUND(I203*H203,2)</f>
        <v>0</v>
      </c>
      <c r="K203" s="219"/>
      <c r="L203" s="30"/>
      <c r="M203" s="224"/>
      <c r="N203" s="225" t="s">
        <v>42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128</v>
      </c>
      <c r="AT203" s="228" t="s">
        <v>123</v>
      </c>
      <c r="AU203" s="228" t="s">
        <v>86</v>
      </c>
      <c r="AY203" s="3" t="s">
        <v>121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128</v>
      </c>
      <c r="BM203" s="228" t="s">
        <v>267</v>
      </c>
    </row>
    <row r="204" s="233" customFormat="true" ht="11.25" hidden="false" customHeight="false" outlineLevel="0" collapsed="false">
      <c r="B204" s="234"/>
      <c r="C204" s="235"/>
      <c r="D204" s="230" t="s">
        <v>132</v>
      </c>
      <c r="E204" s="236"/>
      <c r="F204" s="237" t="s">
        <v>268</v>
      </c>
      <c r="G204" s="235"/>
      <c r="H204" s="238" t="n">
        <v>2.363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32</v>
      </c>
      <c r="AU204" s="244" t="s">
        <v>86</v>
      </c>
      <c r="AV204" s="233" t="s">
        <v>86</v>
      </c>
      <c r="AW204" s="233" t="s">
        <v>32</v>
      </c>
      <c r="AX204" s="233" t="s">
        <v>82</v>
      </c>
      <c r="AY204" s="244" t="s">
        <v>121</v>
      </c>
    </row>
    <row r="205" s="24" customFormat="true" ht="16.5" hidden="false" customHeight="true" outlineLevel="0" collapsed="false">
      <c r="B205" s="25"/>
      <c r="C205" s="217" t="s">
        <v>269</v>
      </c>
      <c r="D205" s="217" t="s">
        <v>123</v>
      </c>
      <c r="E205" s="218" t="s">
        <v>270</v>
      </c>
      <c r="F205" s="219" t="s">
        <v>271</v>
      </c>
      <c r="G205" s="220" t="s">
        <v>126</v>
      </c>
      <c r="H205" s="221" t="n">
        <v>0.263</v>
      </c>
      <c r="I205" s="222"/>
      <c r="J205" s="223" t="n">
        <f aca="false">ROUND(I205*H205,2)</f>
        <v>0</v>
      </c>
      <c r="K205" s="219"/>
      <c r="L205" s="30"/>
      <c r="M205" s="224"/>
      <c r="N205" s="225" t="s">
        <v>42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128</v>
      </c>
      <c r="AT205" s="228" t="s">
        <v>123</v>
      </c>
      <c r="AU205" s="228" t="s">
        <v>86</v>
      </c>
      <c r="AY205" s="3" t="s">
        <v>121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2</v>
      </c>
      <c r="BK205" s="229" t="n">
        <f aca="false">ROUND(I205*H205,2)</f>
        <v>0</v>
      </c>
      <c r="BL205" s="3" t="s">
        <v>128</v>
      </c>
      <c r="BM205" s="228" t="s">
        <v>272</v>
      </c>
    </row>
    <row r="206" s="233" customFormat="true" ht="11.25" hidden="false" customHeight="false" outlineLevel="0" collapsed="false">
      <c r="B206" s="234"/>
      <c r="C206" s="235"/>
      <c r="D206" s="230" t="s">
        <v>132</v>
      </c>
      <c r="E206" s="236"/>
      <c r="F206" s="237" t="s">
        <v>273</v>
      </c>
      <c r="G206" s="235"/>
      <c r="H206" s="238" t="n">
        <v>0.263</v>
      </c>
      <c r="I206" s="239"/>
      <c r="J206" s="235"/>
      <c r="K206" s="235"/>
      <c r="L206" s="240"/>
      <c r="M206" s="241"/>
      <c r="N206" s="242"/>
      <c r="O206" s="242"/>
      <c r="P206" s="242"/>
      <c r="Q206" s="242"/>
      <c r="R206" s="242"/>
      <c r="S206" s="242"/>
      <c r="T206" s="243"/>
      <c r="AT206" s="244" t="s">
        <v>132</v>
      </c>
      <c r="AU206" s="244" t="s">
        <v>86</v>
      </c>
      <c r="AV206" s="233" t="s">
        <v>86</v>
      </c>
      <c r="AW206" s="233" t="s">
        <v>32</v>
      </c>
      <c r="AX206" s="233" t="s">
        <v>82</v>
      </c>
      <c r="AY206" s="244" t="s">
        <v>121</v>
      </c>
    </row>
    <row r="207" s="200" customFormat="true" ht="22.5" hidden="false" customHeight="true" outlineLevel="0" collapsed="false">
      <c r="B207" s="201"/>
      <c r="C207" s="202"/>
      <c r="D207" s="203" t="s">
        <v>76</v>
      </c>
      <c r="E207" s="215" t="s">
        <v>177</v>
      </c>
      <c r="F207" s="215" t="s">
        <v>274</v>
      </c>
      <c r="G207" s="202"/>
      <c r="H207" s="202"/>
      <c r="I207" s="205"/>
      <c r="J207" s="216" t="n">
        <f aca="false">BK207</f>
        <v>0</v>
      </c>
      <c r="K207" s="202"/>
      <c r="L207" s="207"/>
      <c r="M207" s="208"/>
      <c r="N207" s="209"/>
      <c r="O207" s="209"/>
      <c r="P207" s="210" t="n">
        <f aca="false">SUM(P208:P211)</f>
        <v>0</v>
      </c>
      <c r="Q207" s="209"/>
      <c r="R207" s="210" t="n">
        <f aca="false">SUM(R208:R211)</f>
        <v>0</v>
      </c>
      <c r="S207" s="209"/>
      <c r="T207" s="211" t="n">
        <f aca="false">SUM(T208:T211)</f>
        <v>0</v>
      </c>
      <c r="AR207" s="212" t="s">
        <v>82</v>
      </c>
      <c r="AT207" s="213" t="s">
        <v>76</v>
      </c>
      <c r="AU207" s="213" t="s">
        <v>82</v>
      </c>
      <c r="AY207" s="212" t="s">
        <v>121</v>
      </c>
      <c r="BK207" s="214" t="n">
        <f aca="false">SUM(BK208:BK211)</f>
        <v>0</v>
      </c>
    </row>
    <row r="208" s="24" customFormat="true" ht="16.5" hidden="false" customHeight="true" outlineLevel="0" collapsed="false">
      <c r="B208" s="25"/>
      <c r="C208" s="217" t="s">
        <v>275</v>
      </c>
      <c r="D208" s="217" t="s">
        <v>123</v>
      </c>
      <c r="E208" s="218" t="s">
        <v>276</v>
      </c>
      <c r="F208" s="219" t="s">
        <v>277</v>
      </c>
      <c r="G208" s="220" t="s">
        <v>141</v>
      </c>
      <c r="H208" s="221" t="n">
        <v>1646</v>
      </c>
      <c r="I208" s="222"/>
      <c r="J208" s="223" t="n">
        <f aca="false">ROUND(I208*H208,2)</f>
        <v>0</v>
      </c>
      <c r="K208" s="219"/>
      <c r="L208" s="30"/>
      <c r="M208" s="224"/>
      <c r="N208" s="225" t="s">
        <v>42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28</v>
      </c>
      <c r="AT208" s="228" t="s">
        <v>123</v>
      </c>
      <c r="AU208" s="228" t="s">
        <v>86</v>
      </c>
      <c r="AY208" s="3" t="s">
        <v>121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2</v>
      </c>
      <c r="BK208" s="229" t="n">
        <f aca="false">ROUND(I208*H208,2)</f>
        <v>0</v>
      </c>
      <c r="BL208" s="3" t="s">
        <v>128</v>
      </c>
      <c r="BM208" s="228" t="s">
        <v>278</v>
      </c>
    </row>
    <row r="209" s="233" customFormat="true" ht="11.25" hidden="false" customHeight="false" outlineLevel="0" collapsed="false">
      <c r="B209" s="234"/>
      <c r="C209" s="235"/>
      <c r="D209" s="230" t="s">
        <v>132</v>
      </c>
      <c r="E209" s="236"/>
      <c r="F209" s="237" t="s">
        <v>279</v>
      </c>
      <c r="G209" s="235"/>
      <c r="H209" s="238" t="n">
        <v>1566</v>
      </c>
      <c r="I209" s="239"/>
      <c r="J209" s="235"/>
      <c r="K209" s="235"/>
      <c r="L209" s="240"/>
      <c r="M209" s="241"/>
      <c r="N209" s="242"/>
      <c r="O209" s="242"/>
      <c r="P209" s="242"/>
      <c r="Q209" s="242"/>
      <c r="R209" s="242"/>
      <c r="S209" s="242"/>
      <c r="T209" s="243"/>
      <c r="AT209" s="244" t="s">
        <v>132</v>
      </c>
      <c r="AU209" s="244" t="s">
        <v>86</v>
      </c>
      <c r="AV209" s="233" t="s">
        <v>86</v>
      </c>
      <c r="AW209" s="233" t="s">
        <v>32</v>
      </c>
      <c r="AX209" s="233" t="s">
        <v>77</v>
      </c>
      <c r="AY209" s="244" t="s">
        <v>121</v>
      </c>
    </row>
    <row r="210" s="233" customFormat="true" ht="11.25" hidden="false" customHeight="false" outlineLevel="0" collapsed="false">
      <c r="B210" s="234"/>
      <c r="C210" s="235"/>
      <c r="D210" s="230" t="s">
        <v>132</v>
      </c>
      <c r="E210" s="236"/>
      <c r="F210" s="237" t="s">
        <v>280</v>
      </c>
      <c r="G210" s="235"/>
      <c r="H210" s="238" t="n">
        <v>80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32</v>
      </c>
      <c r="AU210" s="244" t="s">
        <v>86</v>
      </c>
      <c r="AV210" s="233" t="s">
        <v>86</v>
      </c>
      <c r="AW210" s="233" t="s">
        <v>32</v>
      </c>
      <c r="AX210" s="233" t="s">
        <v>77</v>
      </c>
      <c r="AY210" s="244" t="s">
        <v>121</v>
      </c>
    </row>
    <row r="211" s="256" customFormat="true" ht="11.25" hidden="false" customHeight="false" outlineLevel="0" collapsed="false">
      <c r="B211" s="257"/>
      <c r="C211" s="258"/>
      <c r="D211" s="230" t="s">
        <v>132</v>
      </c>
      <c r="E211" s="259"/>
      <c r="F211" s="260" t="s">
        <v>190</v>
      </c>
      <c r="G211" s="258"/>
      <c r="H211" s="261" t="n">
        <v>1646</v>
      </c>
      <c r="I211" s="262"/>
      <c r="J211" s="258"/>
      <c r="K211" s="258"/>
      <c r="L211" s="263"/>
      <c r="M211" s="264"/>
      <c r="N211" s="265"/>
      <c r="O211" s="265"/>
      <c r="P211" s="265"/>
      <c r="Q211" s="265"/>
      <c r="R211" s="265"/>
      <c r="S211" s="265"/>
      <c r="T211" s="266"/>
      <c r="AT211" s="267" t="s">
        <v>132</v>
      </c>
      <c r="AU211" s="267" t="s">
        <v>86</v>
      </c>
      <c r="AV211" s="256" t="s">
        <v>128</v>
      </c>
      <c r="AW211" s="256" t="s">
        <v>32</v>
      </c>
      <c r="AX211" s="256" t="s">
        <v>82</v>
      </c>
      <c r="AY211" s="267" t="s">
        <v>121</v>
      </c>
    </row>
    <row r="212" s="200" customFormat="true" ht="22.5" hidden="false" customHeight="true" outlineLevel="0" collapsed="false">
      <c r="B212" s="201"/>
      <c r="C212" s="202"/>
      <c r="D212" s="203" t="s">
        <v>76</v>
      </c>
      <c r="E212" s="215" t="s">
        <v>281</v>
      </c>
      <c r="F212" s="215" t="s">
        <v>282</v>
      </c>
      <c r="G212" s="202"/>
      <c r="H212" s="202"/>
      <c r="I212" s="205"/>
      <c r="J212" s="216" t="n">
        <f aca="false">BK212</f>
        <v>0</v>
      </c>
      <c r="K212" s="202"/>
      <c r="L212" s="207"/>
      <c r="M212" s="208"/>
      <c r="N212" s="209"/>
      <c r="O212" s="209"/>
      <c r="P212" s="210" t="n">
        <f aca="false">SUM(P213:P214)</f>
        <v>0</v>
      </c>
      <c r="Q212" s="209"/>
      <c r="R212" s="210" t="n">
        <f aca="false">SUM(R213:R214)</f>
        <v>0</v>
      </c>
      <c r="S212" s="209"/>
      <c r="T212" s="211" t="n">
        <f aca="false">SUM(T213:T214)</f>
        <v>0</v>
      </c>
      <c r="AR212" s="212" t="s">
        <v>82</v>
      </c>
      <c r="AT212" s="213" t="s">
        <v>76</v>
      </c>
      <c r="AU212" s="213" t="s">
        <v>82</v>
      </c>
      <c r="AY212" s="212" t="s">
        <v>121</v>
      </c>
      <c r="BK212" s="214" t="n">
        <f aca="false">SUM(BK213:BK214)</f>
        <v>0</v>
      </c>
    </row>
    <row r="213" s="24" customFormat="true" ht="16.5" hidden="false" customHeight="true" outlineLevel="0" collapsed="false">
      <c r="B213" s="25"/>
      <c r="C213" s="217" t="s">
        <v>283</v>
      </c>
      <c r="D213" s="217" t="s">
        <v>123</v>
      </c>
      <c r="E213" s="218" t="s">
        <v>284</v>
      </c>
      <c r="F213" s="219" t="s">
        <v>285</v>
      </c>
      <c r="G213" s="220" t="s">
        <v>286</v>
      </c>
      <c r="H213" s="221" t="n">
        <v>0.253</v>
      </c>
      <c r="I213" s="222"/>
      <c r="J213" s="223" t="n">
        <f aca="false">ROUND(I213*H213,2)</f>
        <v>0</v>
      </c>
      <c r="K213" s="219" t="s">
        <v>127</v>
      </c>
      <c r="L213" s="30"/>
      <c r="M213" s="224"/>
      <c r="N213" s="225" t="s">
        <v>42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128</v>
      </c>
      <c r="AT213" s="228" t="s">
        <v>123</v>
      </c>
      <c r="AU213" s="228" t="s">
        <v>86</v>
      </c>
      <c r="AY213" s="3" t="s">
        <v>121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2</v>
      </c>
      <c r="BK213" s="229" t="n">
        <f aca="false">ROUND(I213*H213,2)</f>
        <v>0</v>
      </c>
      <c r="BL213" s="3" t="s">
        <v>128</v>
      </c>
      <c r="BM213" s="228" t="s">
        <v>287</v>
      </c>
    </row>
    <row r="214" s="24" customFormat="true" ht="19.5" hidden="false" customHeight="false" outlineLevel="0" collapsed="false">
      <c r="B214" s="25"/>
      <c r="C214" s="26"/>
      <c r="D214" s="230" t="s">
        <v>130</v>
      </c>
      <c r="E214" s="26"/>
      <c r="F214" s="231" t="s">
        <v>288</v>
      </c>
      <c r="G214" s="26"/>
      <c r="H214" s="26"/>
      <c r="I214" s="123"/>
      <c r="J214" s="26"/>
      <c r="K214" s="26"/>
      <c r="L214" s="30"/>
      <c r="M214" s="232"/>
      <c r="N214" s="69"/>
      <c r="O214" s="69"/>
      <c r="P214" s="69"/>
      <c r="Q214" s="69"/>
      <c r="R214" s="69"/>
      <c r="S214" s="69"/>
      <c r="T214" s="70"/>
      <c r="AT214" s="3" t="s">
        <v>130</v>
      </c>
      <c r="AU214" s="3" t="s">
        <v>86</v>
      </c>
    </row>
    <row r="215" s="200" customFormat="true" ht="25.5" hidden="false" customHeight="true" outlineLevel="0" collapsed="false">
      <c r="B215" s="201"/>
      <c r="C215" s="202"/>
      <c r="D215" s="203" t="s">
        <v>76</v>
      </c>
      <c r="E215" s="204" t="s">
        <v>289</v>
      </c>
      <c r="F215" s="204" t="s">
        <v>290</v>
      </c>
      <c r="G215" s="202"/>
      <c r="H215" s="202"/>
      <c r="I215" s="205"/>
      <c r="J215" s="206" t="n">
        <f aca="false">BK215</f>
        <v>0</v>
      </c>
      <c r="K215" s="202"/>
      <c r="L215" s="207"/>
      <c r="M215" s="208"/>
      <c r="N215" s="209"/>
      <c r="O215" s="209"/>
      <c r="P215" s="210" t="n">
        <f aca="false">SUM(P216:P218)</f>
        <v>0</v>
      </c>
      <c r="Q215" s="209"/>
      <c r="R215" s="210" t="n">
        <f aca="false">SUM(R216:R218)</f>
        <v>0</v>
      </c>
      <c r="S215" s="209"/>
      <c r="T215" s="211" t="n">
        <f aca="false">SUM(T216:T218)</f>
        <v>0</v>
      </c>
      <c r="AR215" s="212" t="s">
        <v>128</v>
      </c>
      <c r="AT215" s="213" t="s">
        <v>76</v>
      </c>
      <c r="AU215" s="213" t="s">
        <v>77</v>
      </c>
      <c r="AY215" s="212" t="s">
        <v>121</v>
      </c>
      <c r="BK215" s="214" t="n">
        <f aca="false">SUM(BK216:BK218)</f>
        <v>0</v>
      </c>
    </row>
    <row r="216" s="24" customFormat="true" ht="16.5" hidden="false" customHeight="true" outlineLevel="0" collapsed="false">
      <c r="B216" s="25"/>
      <c r="C216" s="217" t="s">
        <v>291</v>
      </c>
      <c r="D216" s="217" t="s">
        <v>123</v>
      </c>
      <c r="E216" s="218" t="s">
        <v>292</v>
      </c>
      <c r="F216" s="219" t="s">
        <v>293</v>
      </c>
      <c r="G216" s="220" t="s">
        <v>294</v>
      </c>
      <c r="H216" s="221" t="n">
        <v>8</v>
      </c>
      <c r="I216" s="222"/>
      <c r="J216" s="223" t="n">
        <f aca="false">ROUND(I216*H216,2)</f>
        <v>0</v>
      </c>
      <c r="K216" s="219" t="s">
        <v>127</v>
      </c>
      <c r="L216" s="30"/>
      <c r="M216" s="224"/>
      <c r="N216" s="225" t="s">
        <v>42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295</v>
      </c>
      <c r="AT216" s="228" t="s">
        <v>123</v>
      </c>
      <c r="AU216" s="228" t="s">
        <v>82</v>
      </c>
      <c r="AY216" s="3" t="s">
        <v>121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2</v>
      </c>
      <c r="BK216" s="229" t="n">
        <f aca="false">ROUND(I216*H216,2)</f>
        <v>0</v>
      </c>
      <c r="BL216" s="3" t="s">
        <v>295</v>
      </c>
      <c r="BM216" s="228" t="s">
        <v>296</v>
      </c>
    </row>
    <row r="217" s="24" customFormat="true" ht="19.5" hidden="false" customHeight="false" outlineLevel="0" collapsed="false">
      <c r="B217" s="25"/>
      <c r="C217" s="26"/>
      <c r="D217" s="230" t="s">
        <v>130</v>
      </c>
      <c r="E217" s="26"/>
      <c r="F217" s="231" t="s">
        <v>297</v>
      </c>
      <c r="G217" s="26"/>
      <c r="H217" s="26"/>
      <c r="I217" s="123"/>
      <c r="J217" s="26"/>
      <c r="K217" s="26"/>
      <c r="L217" s="30"/>
      <c r="M217" s="232"/>
      <c r="N217" s="69"/>
      <c r="O217" s="69"/>
      <c r="P217" s="69"/>
      <c r="Q217" s="69"/>
      <c r="R217" s="69"/>
      <c r="S217" s="69"/>
      <c r="T217" s="70"/>
      <c r="AT217" s="3" t="s">
        <v>130</v>
      </c>
      <c r="AU217" s="3" t="s">
        <v>82</v>
      </c>
    </row>
    <row r="218" s="233" customFormat="true" ht="11.25" hidden="false" customHeight="false" outlineLevel="0" collapsed="false">
      <c r="B218" s="234"/>
      <c r="C218" s="235"/>
      <c r="D218" s="230" t="s">
        <v>132</v>
      </c>
      <c r="E218" s="236"/>
      <c r="F218" s="237" t="s">
        <v>298</v>
      </c>
      <c r="G218" s="235"/>
      <c r="H218" s="238" t="n">
        <v>8</v>
      </c>
      <c r="I218" s="239"/>
      <c r="J218" s="235"/>
      <c r="K218" s="235"/>
      <c r="L218" s="240"/>
      <c r="M218" s="278"/>
      <c r="N218" s="279"/>
      <c r="O218" s="279"/>
      <c r="P218" s="279"/>
      <c r="Q218" s="279"/>
      <c r="R218" s="279"/>
      <c r="S218" s="279"/>
      <c r="T218" s="280"/>
      <c r="AT218" s="244" t="s">
        <v>132</v>
      </c>
      <c r="AU218" s="244" t="s">
        <v>82</v>
      </c>
      <c r="AV218" s="233" t="s">
        <v>86</v>
      </c>
      <c r="AW218" s="233" t="s">
        <v>32</v>
      </c>
      <c r="AX218" s="233" t="s">
        <v>82</v>
      </c>
      <c r="AY218" s="244" t="s">
        <v>121</v>
      </c>
    </row>
    <row r="219" s="24" customFormat="true" ht="6.75" hidden="false" customHeight="true" outlineLevel="0" collapsed="false">
      <c r="B219" s="47"/>
      <c r="C219" s="48"/>
      <c r="D219" s="48"/>
      <c r="E219" s="48"/>
      <c r="F219" s="48"/>
      <c r="G219" s="48"/>
      <c r="H219" s="48"/>
      <c r="I219" s="160"/>
      <c r="J219" s="48"/>
      <c r="K219" s="48"/>
      <c r="L219" s="30"/>
    </row>
  </sheetData>
  <autoFilter ref="C120:K21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Mrlina, Rašovice - Havransko, nánosy na bermách, ř.km 6,642 - 7,97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75" hidden="false" customHeight="true" outlineLevel="0" collapsed="false">
      <c r="B9" s="30"/>
      <c r="E9" s="124" t="s">
        <v>29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 t="s">
        <v>18</v>
      </c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n">
        <f aca="false">'Rekapitulace stavby'!AN8</f>
        <v>43656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5</v>
      </c>
      <c r="J17" s="128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6" t="s">
        <v>27</v>
      </c>
      <c r="J18" s="128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30" customFormat="true" ht="63.75" hidden="false" customHeight="true" outlineLevel="0" collapsed="false">
      <c r="B27" s="131"/>
      <c r="E27" s="132" t="s">
        <v>95</v>
      </c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18:BE133)),  2)</f>
        <v>0</v>
      </c>
      <c r="I33" s="141" t="n">
        <v>0.21</v>
      </c>
      <c r="J33" s="140" t="n">
        <f aca="false">ROUND(((SUM(BE118:BE133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18:BF133)),  2)</f>
        <v>0</v>
      </c>
      <c r="I34" s="141" t="n">
        <v>0.15</v>
      </c>
      <c r="J34" s="140" t="n">
        <f aca="false">ROUND(((SUM(BF118:BF133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18:BG133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18:BH133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18:BI133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Mrlina, Rašovice - Havransko, nánosy na bermách, ř.km 6,642 - 7,978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2 - SO 02 Odstranění nánosů ze dna Mrliny ř. km 7,832 - 7,978 a Křinecké  Blatni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Budiměřice, Chleby, Vestec</v>
      </c>
      <c r="G89" s="26"/>
      <c r="H89" s="26"/>
      <c r="I89" s="126" t="s">
        <v>23</v>
      </c>
      <c r="J89" s="165" t="n">
        <f aca="false">IF(J12="","",J12)</f>
        <v>43656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57.7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Povodí Labe,státní podnik,Víta Nejedlého 951,HK3</v>
      </c>
      <c r="G91" s="26"/>
      <c r="H91" s="26"/>
      <c r="I91" s="126" t="s">
        <v>30</v>
      </c>
      <c r="J91" s="166" t="str">
        <f aca="false">E21</f>
        <v>Multiaqua s.r.o.,Veverkova 1343, Hradec Králové 2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6" t="str">
        <f aca="false">E24</f>
        <v>Ing. Šárka Volfová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7</v>
      </c>
      <c r="D94" s="168"/>
      <c r="E94" s="168"/>
      <c r="F94" s="168"/>
      <c r="G94" s="168"/>
      <c r="H94" s="168"/>
      <c r="I94" s="169"/>
      <c r="J94" s="170" t="s">
        <v>98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99</v>
      </c>
      <c r="D96" s="26"/>
      <c r="E96" s="26"/>
      <c r="F96" s="26"/>
      <c r="G96" s="26"/>
      <c r="H96" s="26"/>
      <c r="I96" s="123"/>
      <c r="J96" s="172" t="n">
        <f aca="false">J118</f>
        <v>0</v>
      </c>
      <c r="K96" s="26"/>
      <c r="L96" s="30"/>
      <c r="AU96" s="3" t="s">
        <v>100</v>
      </c>
    </row>
    <row r="97" s="173" customFormat="true" ht="24.75" hidden="false" customHeight="true" outlineLevel="0" collapsed="false">
      <c r="B97" s="174"/>
      <c r="C97" s="175"/>
      <c r="D97" s="176" t="s">
        <v>101</v>
      </c>
      <c r="E97" s="177"/>
      <c r="F97" s="177"/>
      <c r="G97" s="177"/>
      <c r="H97" s="177"/>
      <c r="I97" s="178"/>
      <c r="J97" s="179" t="n">
        <f aca="false">J119</f>
        <v>0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102</v>
      </c>
      <c r="E98" s="185"/>
      <c r="F98" s="185"/>
      <c r="G98" s="185"/>
      <c r="H98" s="185"/>
      <c r="I98" s="186"/>
      <c r="J98" s="187" t="n">
        <f aca="false">J120</f>
        <v>0</v>
      </c>
      <c r="K98" s="183"/>
      <c r="L98" s="188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60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3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06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4" t="str">
        <f aca="false">E7</f>
        <v>Mrlina, Rašovice - Havransko, nánosy na bermách, ř.km 6,642 - 7,978</v>
      </c>
      <c r="F108" s="164"/>
      <c r="G108" s="164"/>
      <c r="H108" s="164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93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2 - SO 02 Odstranění nánosů ze dna Mrliny ř. km 7,832 - 7,978 a Křinecké  Blatnice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21</v>
      </c>
      <c r="D112" s="26"/>
      <c r="E112" s="26"/>
      <c r="F112" s="18" t="str">
        <f aca="false">F12</f>
        <v>Budiměřice, Chleby, Vestec</v>
      </c>
      <c r="G112" s="26"/>
      <c r="H112" s="26"/>
      <c r="I112" s="126" t="s">
        <v>23</v>
      </c>
      <c r="J112" s="165" t="n">
        <f aca="false">IF(J12="","",J12)</f>
        <v>43656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57.75" hidden="false" customHeight="true" outlineLevel="0" collapsed="false">
      <c r="B114" s="25"/>
      <c r="C114" s="17" t="s">
        <v>24</v>
      </c>
      <c r="D114" s="26"/>
      <c r="E114" s="26"/>
      <c r="F114" s="18" t="str">
        <f aca="false">E15</f>
        <v>Povodí Labe,státní podnik,Víta Nejedlého 951,HK3</v>
      </c>
      <c r="G114" s="26"/>
      <c r="H114" s="26"/>
      <c r="I114" s="126" t="s">
        <v>30</v>
      </c>
      <c r="J114" s="166" t="str">
        <f aca="false">E21</f>
        <v>Multiaqua s.r.o.,Veverkova 1343, Hradec Králové 2</v>
      </c>
      <c r="K114" s="26"/>
      <c r="L114" s="30"/>
    </row>
    <row r="115" s="24" customFormat="true" ht="15" hidden="false" customHeight="true" outlineLevel="0" collapsed="false"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3</v>
      </c>
      <c r="J115" s="166" t="str">
        <f aca="false">E24</f>
        <v>Ing. Šárka Volfová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9" customFormat="true" ht="29.25" hidden="false" customHeight="true" outlineLevel="0" collapsed="false">
      <c r="B117" s="190"/>
      <c r="C117" s="191" t="s">
        <v>107</v>
      </c>
      <c r="D117" s="192" t="s">
        <v>62</v>
      </c>
      <c r="E117" s="192" t="s">
        <v>58</v>
      </c>
      <c r="F117" s="192" t="s">
        <v>59</v>
      </c>
      <c r="G117" s="192" t="s">
        <v>108</v>
      </c>
      <c r="H117" s="192" t="s">
        <v>109</v>
      </c>
      <c r="I117" s="193" t="s">
        <v>110</v>
      </c>
      <c r="J117" s="192" t="s">
        <v>98</v>
      </c>
      <c r="K117" s="194" t="s">
        <v>111</v>
      </c>
      <c r="L117" s="195"/>
      <c r="M117" s="77"/>
      <c r="N117" s="78" t="s">
        <v>41</v>
      </c>
      <c r="O117" s="78" t="s">
        <v>112</v>
      </c>
      <c r="P117" s="78" t="s">
        <v>113</v>
      </c>
      <c r="Q117" s="78" t="s">
        <v>114</v>
      </c>
      <c r="R117" s="78" t="s">
        <v>115</v>
      </c>
      <c r="S117" s="78" t="s">
        <v>116</v>
      </c>
      <c r="T117" s="79" t="s">
        <v>117</v>
      </c>
    </row>
    <row r="118" s="24" customFormat="true" ht="22.5" hidden="false" customHeight="true" outlineLevel="0" collapsed="false">
      <c r="B118" s="25"/>
      <c r="C118" s="85" t="s">
        <v>118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</v>
      </c>
      <c r="S118" s="81"/>
      <c r="T118" s="198" t="n">
        <f aca="false">T119</f>
        <v>0</v>
      </c>
      <c r="AT118" s="3" t="s">
        <v>76</v>
      </c>
      <c r="AU118" s="3" t="s">
        <v>100</v>
      </c>
      <c r="BK118" s="199" t="n">
        <f aca="false">BK119</f>
        <v>0</v>
      </c>
    </row>
    <row r="119" s="200" customFormat="true" ht="25.5" hidden="false" customHeight="true" outlineLevel="0" collapsed="false">
      <c r="B119" s="201"/>
      <c r="C119" s="202"/>
      <c r="D119" s="203" t="s">
        <v>76</v>
      </c>
      <c r="E119" s="204" t="s">
        <v>119</v>
      </c>
      <c r="F119" s="204" t="s">
        <v>120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82</v>
      </c>
      <c r="AT119" s="213" t="s">
        <v>76</v>
      </c>
      <c r="AU119" s="213" t="s">
        <v>77</v>
      </c>
      <c r="AY119" s="212" t="s">
        <v>121</v>
      </c>
      <c r="BK119" s="214" t="n">
        <f aca="false">BK120</f>
        <v>0</v>
      </c>
    </row>
    <row r="120" s="200" customFormat="true" ht="22.5" hidden="false" customHeight="true" outlineLevel="0" collapsed="false">
      <c r="B120" s="201"/>
      <c r="C120" s="202"/>
      <c r="D120" s="203" t="s">
        <v>76</v>
      </c>
      <c r="E120" s="215" t="s">
        <v>82</v>
      </c>
      <c r="F120" s="215" t="s">
        <v>122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SUM(P121:P133)</f>
        <v>0</v>
      </c>
      <c r="Q120" s="209"/>
      <c r="R120" s="210" t="n">
        <f aca="false">SUM(R121:R133)</f>
        <v>0</v>
      </c>
      <c r="S120" s="209"/>
      <c r="T120" s="211" t="n">
        <f aca="false">SUM(T121:T133)</f>
        <v>0</v>
      </c>
      <c r="AR120" s="212" t="s">
        <v>82</v>
      </c>
      <c r="AT120" s="213" t="s">
        <v>76</v>
      </c>
      <c r="AU120" s="213" t="s">
        <v>82</v>
      </c>
      <c r="AY120" s="212" t="s">
        <v>121</v>
      </c>
      <c r="BK120" s="214" t="n">
        <f aca="false">SUM(BK121:BK133)</f>
        <v>0</v>
      </c>
    </row>
    <row r="121" s="24" customFormat="true" ht="24" hidden="false" customHeight="true" outlineLevel="0" collapsed="false">
      <c r="B121" s="25"/>
      <c r="C121" s="217" t="s">
        <v>82</v>
      </c>
      <c r="D121" s="217" t="s">
        <v>123</v>
      </c>
      <c r="E121" s="218" t="s">
        <v>300</v>
      </c>
      <c r="F121" s="219" t="s">
        <v>301</v>
      </c>
      <c r="G121" s="220" t="s">
        <v>172</v>
      </c>
      <c r="H121" s="221" t="n">
        <v>230</v>
      </c>
      <c r="I121" s="222"/>
      <c r="J121" s="223" t="n">
        <f aca="false">ROUND(I121*H121,2)</f>
        <v>0</v>
      </c>
      <c r="K121" s="219" t="s">
        <v>127</v>
      </c>
      <c r="L121" s="30"/>
      <c r="M121" s="224"/>
      <c r="N121" s="225" t="s">
        <v>42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28</v>
      </c>
      <c r="AT121" s="228" t="s">
        <v>123</v>
      </c>
      <c r="AU121" s="228" t="s">
        <v>86</v>
      </c>
      <c r="AY121" s="3" t="s">
        <v>121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2</v>
      </c>
      <c r="BK121" s="229" t="n">
        <f aca="false">ROUND(I121*H121,2)</f>
        <v>0</v>
      </c>
      <c r="BL121" s="3" t="s">
        <v>128</v>
      </c>
      <c r="BM121" s="228" t="s">
        <v>302</v>
      </c>
    </row>
    <row r="122" s="24" customFormat="true" ht="29.25" hidden="false" customHeight="false" outlineLevel="0" collapsed="false">
      <c r="B122" s="25"/>
      <c r="C122" s="26"/>
      <c r="D122" s="230" t="s">
        <v>130</v>
      </c>
      <c r="E122" s="26"/>
      <c r="F122" s="231" t="s">
        <v>303</v>
      </c>
      <c r="G122" s="26"/>
      <c r="H122" s="26"/>
      <c r="I122" s="123"/>
      <c r="J122" s="26"/>
      <c r="K122" s="26"/>
      <c r="L122" s="30"/>
      <c r="M122" s="232"/>
      <c r="N122" s="69"/>
      <c r="O122" s="69"/>
      <c r="P122" s="69"/>
      <c r="Q122" s="69"/>
      <c r="R122" s="69"/>
      <c r="S122" s="69"/>
      <c r="T122" s="70"/>
      <c r="AT122" s="3" t="s">
        <v>130</v>
      </c>
      <c r="AU122" s="3" t="s">
        <v>86</v>
      </c>
    </row>
    <row r="123" s="233" customFormat="true" ht="11.25" hidden="false" customHeight="false" outlineLevel="0" collapsed="false">
      <c r="B123" s="234"/>
      <c r="C123" s="235"/>
      <c r="D123" s="230" t="s">
        <v>132</v>
      </c>
      <c r="E123" s="236"/>
      <c r="F123" s="237" t="s">
        <v>304</v>
      </c>
      <c r="G123" s="235"/>
      <c r="H123" s="238" t="n">
        <v>179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32</v>
      </c>
      <c r="AU123" s="244" t="s">
        <v>86</v>
      </c>
      <c r="AV123" s="233" t="s">
        <v>86</v>
      </c>
      <c r="AW123" s="233" t="s">
        <v>32</v>
      </c>
      <c r="AX123" s="233" t="s">
        <v>77</v>
      </c>
      <c r="AY123" s="244" t="s">
        <v>121</v>
      </c>
    </row>
    <row r="124" s="233" customFormat="true" ht="11.25" hidden="false" customHeight="false" outlineLevel="0" collapsed="false">
      <c r="B124" s="234"/>
      <c r="C124" s="235"/>
      <c r="D124" s="230" t="s">
        <v>132</v>
      </c>
      <c r="E124" s="236"/>
      <c r="F124" s="237" t="s">
        <v>305</v>
      </c>
      <c r="G124" s="235"/>
      <c r="H124" s="238" t="n">
        <v>51</v>
      </c>
      <c r="I124" s="239"/>
      <c r="J124" s="235"/>
      <c r="K124" s="235"/>
      <c r="L124" s="240"/>
      <c r="M124" s="241"/>
      <c r="N124" s="242"/>
      <c r="O124" s="242"/>
      <c r="P124" s="242"/>
      <c r="Q124" s="242"/>
      <c r="R124" s="242"/>
      <c r="S124" s="242"/>
      <c r="T124" s="243"/>
      <c r="AT124" s="244" t="s">
        <v>132</v>
      </c>
      <c r="AU124" s="244" t="s">
        <v>86</v>
      </c>
      <c r="AV124" s="233" t="s">
        <v>86</v>
      </c>
      <c r="AW124" s="233" t="s">
        <v>32</v>
      </c>
      <c r="AX124" s="233" t="s">
        <v>77</v>
      </c>
      <c r="AY124" s="244" t="s">
        <v>121</v>
      </c>
    </row>
    <row r="125" s="256" customFormat="true" ht="11.25" hidden="false" customHeight="false" outlineLevel="0" collapsed="false">
      <c r="B125" s="257"/>
      <c r="C125" s="258"/>
      <c r="D125" s="230" t="s">
        <v>132</v>
      </c>
      <c r="E125" s="259"/>
      <c r="F125" s="260" t="s">
        <v>190</v>
      </c>
      <c r="G125" s="258"/>
      <c r="H125" s="261" t="n">
        <v>230</v>
      </c>
      <c r="I125" s="262"/>
      <c r="J125" s="258"/>
      <c r="K125" s="258"/>
      <c r="L125" s="263"/>
      <c r="M125" s="264"/>
      <c r="N125" s="265"/>
      <c r="O125" s="265"/>
      <c r="P125" s="265"/>
      <c r="Q125" s="265"/>
      <c r="R125" s="265"/>
      <c r="S125" s="265"/>
      <c r="T125" s="266"/>
      <c r="AT125" s="267" t="s">
        <v>132</v>
      </c>
      <c r="AU125" s="267" t="s">
        <v>86</v>
      </c>
      <c r="AV125" s="256" t="s">
        <v>128</v>
      </c>
      <c r="AW125" s="256" t="s">
        <v>32</v>
      </c>
      <c r="AX125" s="256" t="s">
        <v>82</v>
      </c>
      <c r="AY125" s="267" t="s">
        <v>121</v>
      </c>
    </row>
    <row r="126" s="24" customFormat="true" ht="24" hidden="false" customHeight="true" outlineLevel="0" collapsed="false">
      <c r="B126" s="25"/>
      <c r="C126" s="217" t="s">
        <v>86</v>
      </c>
      <c r="D126" s="217" t="s">
        <v>123</v>
      </c>
      <c r="E126" s="218" t="s">
        <v>184</v>
      </c>
      <c r="F126" s="219" t="s">
        <v>185</v>
      </c>
      <c r="G126" s="220" t="s">
        <v>172</v>
      </c>
      <c r="H126" s="221" t="n">
        <v>230</v>
      </c>
      <c r="I126" s="222"/>
      <c r="J126" s="223" t="n">
        <f aca="false">ROUND(I126*H126,2)</f>
        <v>0</v>
      </c>
      <c r="K126" s="219" t="s">
        <v>127</v>
      </c>
      <c r="L126" s="30"/>
      <c r="M126" s="224"/>
      <c r="N126" s="225" t="s">
        <v>42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28</v>
      </c>
      <c r="AT126" s="228" t="s">
        <v>123</v>
      </c>
      <c r="AU126" s="228" t="s">
        <v>86</v>
      </c>
      <c r="AY126" s="3" t="s">
        <v>121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2</v>
      </c>
      <c r="BK126" s="229" t="n">
        <f aca="false">ROUND(I126*H126,2)</f>
        <v>0</v>
      </c>
      <c r="BL126" s="3" t="s">
        <v>128</v>
      </c>
      <c r="BM126" s="228" t="s">
        <v>306</v>
      </c>
    </row>
    <row r="127" s="24" customFormat="true" ht="39" hidden="false" customHeight="false" outlineLevel="0" collapsed="false">
      <c r="B127" s="25"/>
      <c r="C127" s="26"/>
      <c r="D127" s="230" t="s">
        <v>130</v>
      </c>
      <c r="E127" s="26"/>
      <c r="F127" s="231" t="s">
        <v>187</v>
      </c>
      <c r="G127" s="26"/>
      <c r="H127" s="26"/>
      <c r="I127" s="123"/>
      <c r="J127" s="26"/>
      <c r="K127" s="26"/>
      <c r="L127" s="30"/>
      <c r="M127" s="232"/>
      <c r="N127" s="69"/>
      <c r="O127" s="69"/>
      <c r="P127" s="69"/>
      <c r="Q127" s="69"/>
      <c r="R127" s="69"/>
      <c r="S127" s="69"/>
      <c r="T127" s="70"/>
      <c r="AT127" s="3" t="s">
        <v>130</v>
      </c>
      <c r="AU127" s="3" t="s">
        <v>86</v>
      </c>
    </row>
    <row r="128" s="233" customFormat="true" ht="22.5" hidden="false" customHeight="false" outlineLevel="0" collapsed="false">
      <c r="B128" s="234"/>
      <c r="C128" s="235"/>
      <c r="D128" s="230" t="s">
        <v>132</v>
      </c>
      <c r="E128" s="236"/>
      <c r="F128" s="237" t="s">
        <v>307</v>
      </c>
      <c r="G128" s="235"/>
      <c r="H128" s="238" t="n">
        <v>230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32</v>
      </c>
      <c r="AU128" s="244" t="s">
        <v>86</v>
      </c>
      <c r="AV128" s="233" t="s">
        <v>86</v>
      </c>
      <c r="AW128" s="233" t="s">
        <v>32</v>
      </c>
      <c r="AX128" s="233" t="s">
        <v>82</v>
      </c>
      <c r="AY128" s="244" t="s">
        <v>121</v>
      </c>
    </row>
    <row r="129" s="24" customFormat="true" ht="36" hidden="false" customHeight="true" outlineLevel="0" collapsed="false">
      <c r="B129" s="25"/>
      <c r="C129" s="217" t="s">
        <v>89</v>
      </c>
      <c r="D129" s="217" t="s">
        <v>123</v>
      </c>
      <c r="E129" s="218" t="s">
        <v>308</v>
      </c>
      <c r="F129" s="219" t="s">
        <v>309</v>
      </c>
      <c r="G129" s="220" t="s">
        <v>172</v>
      </c>
      <c r="H129" s="221" t="n">
        <v>230</v>
      </c>
      <c r="I129" s="222"/>
      <c r="J129" s="223" t="n">
        <f aca="false">ROUND(I129*H129,2)</f>
        <v>0</v>
      </c>
      <c r="K129" s="219"/>
      <c r="L129" s="30"/>
      <c r="M129" s="224"/>
      <c r="N129" s="225" t="s">
        <v>42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28</v>
      </c>
      <c r="AT129" s="228" t="s">
        <v>123</v>
      </c>
      <c r="AU129" s="228" t="s">
        <v>86</v>
      </c>
      <c r="AY129" s="3" t="s">
        <v>121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28</v>
      </c>
      <c r="BM129" s="228" t="s">
        <v>310</v>
      </c>
    </row>
    <row r="130" s="233" customFormat="true" ht="22.5" hidden="false" customHeight="false" outlineLevel="0" collapsed="false">
      <c r="B130" s="234"/>
      <c r="C130" s="235"/>
      <c r="D130" s="230" t="s">
        <v>132</v>
      </c>
      <c r="E130" s="236"/>
      <c r="F130" s="237" t="s">
        <v>311</v>
      </c>
      <c r="G130" s="235"/>
      <c r="H130" s="238" t="n">
        <v>230</v>
      </c>
      <c r="I130" s="239"/>
      <c r="J130" s="235"/>
      <c r="K130" s="235"/>
      <c r="L130" s="240"/>
      <c r="M130" s="241"/>
      <c r="N130" s="242"/>
      <c r="O130" s="242"/>
      <c r="P130" s="242"/>
      <c r="Q130" s="242"/>
      <c r="R130" s="242"/>
      <c r="S130" s="242"/>
      <c r="T130" s="243"/>
      <c r="AT130" s="244" t="s">
        <v>132</v>
      </c>
      <c r="AU130" s="244" t="s">
        <v>86</v>
      </c>
      <c r="AV130" s="233" t="s">
        <v>86</v>
      </c>
      <c r="AW130" s="233" t="s">
        <v>32</v>
      </c>
      <c r="AX130" s="233" t="s">
        <v>82</v>
      </c>
      <c r="AY130" s="244" t="s">
        <v>121</v>
      </c>
    </row>
    <row r="131" s="24" customFormat="true" ht="16.5" hidden="false" customHeight="true" outlineLevel="0" collapsed="false">
      <c r="B131" s="25"/>
      <c r="C131" s="217" t="s">
        <v>128</v>
      </c>
      <c r="D131" s="217" t="s">
        <v>123</v>
      </c>
      <c r="E131" s="218" t="s">
        <v>203</v>
      </c>
      <c r="F131" s="219" t="s">
        <v>204</v>
      </c>
      <c r="G131" s="220" t="s">
        <v>172</v>
      </c>
      <c r="H131" s="221" t="n">
        <v>230</v>
      </c>
      <c r="I131" s="222"/>
      <c r="J131" s="223" t="n">
        <f aca="false">ROUND(I131*H131,2)</f>
        <v>0</v>
      </c>
      <c r="K131" s="219" t="s">
        <v>127</v>
      </c>
      <c r="L131" s="30"/>
      <c r="M131" s="224"/>
      <c r="N131" s="225" t="s">
        <v>42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28</v>
      </c>
      <c r="AT131" s="228" t="s">
        <v>123</v>
      </c>
      <c r="AU131" s="228" t="s">
        <v>86</v>
      </c>
      <c r="AY131" s="3" t="s">
        <v>121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2</v>
      </c>
      <c r="BK131" s="229" t="n">
        <f aca="false">ROUND(I131*H131,2)</f>
        <v>0</v>
      </c>
      <c r="BL131" s="3" t="s">
        <v>128</v>
      </c>
      <c r="BM131" s="228" t="s">
        <v>312</v>
      </c>
    </row>
    <row r="132" s="24" customFormat="true" ht="19.5" hidden="false" customHeight="false" outlineLevel="0" collapsed="false">
      <c r="B132" s="25"/>
      <c r="C132" s="26"/>
      <c r="D132" s="230" t="s">
        <v>130</v>
      </c>
      <c r="E132" s="26"/>
      <c r="F132" s="231" t="s">
        <v>206</v>
      </c>
      <c r="G132" s="26"/>
      <c r="H132" s="26"/>
      <c r="I132" s="123"/>
      <c r="J132" s="26"/>
      <c r="K132" s="26"/>
      <c r="L132" s="30"/>
      <c r="M132" s="232"/>
      <c r="N132" s="69"/>
      <c r="O132" s="69"/>
      <c r="P132" s="69"/>
      <c r="Q132" s="69"/>
      <c r="R132" s="69"/>
      <c r="S132" s="69"/>
      <c r="T132" s="70"/>
      <c r="AT132" s="3" t="s">
        <v>130</v>
      </c>
      <c r="AU132" s="3" t="s">
        <v>86</v>
      </c>
    </row>
    <row r="133" s="233" customFormat="true" ht="22.5" hidden="false" customHeight="false" outlineLevel="0" collapsed="false">
      <c r="B133" s="234"/>
      <c r="C133" s="235"/>
      <c r="D133" s="230" t="s">
        <v>132</v>
      </c>
      <c r="E133" s="236"/>
      <c r="F133" s="237" t="s">
        <v>313</v>
      </c>
      <c r="G133" s="235"/>
      <c r="H133" s="238" t="n">
        <v>230</v>
      </c>
      <c r="I133" s="239"/>
      <c r="J133" s="235"/>
      <c r="K133" s="235"/>
      <c r="L133" s="240"/>
      <c r="M133" s="278"/>
      <c r="N133" s="279"/>
      <c r="O133" s="279"/>
      <c r="P133" s="279"/>
      <c r="Q133" s="279"/>
      <c r="R133" s="279"/>
      <c r="S133" s="279"/>
      <c r="T133" s="280"/>
      <c r="AT133" s="244" t="s">
        <v>132</v>
      </c>
      <c r="AU133" s="244" t="s">
        <v>86</v>
      </c>
      <c r="AV133" s="233" t="s">
        <v>86</v>
      </c>
      <c r="AW133" s="233" t="s">
        <v>32</v>
      </c>
      <c r="AX133" s="233" t="s">
        <v>82</v>
      </c>
      <c r="AY133" s="244" t="s">
        <v>121</v>
      </c>
    </row>
    <row r="134" s="24" customFormat="true" ht="6.75" hidden="false" customHeight="true" outlineLevel="0" collapsed="false">
      <c r="B134" s="47"/>
      <c r="C134" s="48"/>
      <c r="D134" s="48"/>
      <c r="E134" s="48"/>
      <c r="F134" s="48"/>
      <c r="G134" s="48"/>
      <c r="H134" s="48"/>
      <c r="I134" s="160"/>
      <c r="J134" s="48"/>
      <c r="K134" s="48"/>
      <c r="L134" s="30"/>
    </row>
  </sheetData>
  <autoFilter ref="C117:K133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false" customHeight="true" outlineLevel="0" collapsed="false">
      <c r="B4" s="6"/>
      <c r="D4" s="119" t="s">
        <v>9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Mrlina, Rašovice - Havransko, nánosy na bermách, ř.km 6,642 - 7,978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3</v>
      </c>
      <c r="I8" s="123"/>
      <c r="L8" s="30"/>
    </row>
    <row r="9" s="24" customFormat="true" ht="36.75" hidden="false" customHeight="true" outlineLevel="0" collapsed="false">
      <c r="B9" s="30"/>
      <c r="E9" s="124" t="s">
        <v>31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 t="s">
        <v>18</v>
      </c>
      <c r="I11" s="126" t="s">
        <v>19</v>
      </c>
      <c r="J11" s="125"/>
      <c r="L11" s="30"/>
    </row>
    <row r="12" s="24" customFormat="true" ht="12" hidden="false" customHeight="true" outlineLevel="0" collapsed="false">
      <c r="B12" s="30"/>
      <c r="D12" s="121" t="s">
        <v>21</v>
      </c>
      <c r="F12" s="125" t="s">
        <v>22</v>
      </c>
      <c r="I12" s="126" t="s">
        <v>23</v>
      </c>
      <c r="J12" s="127" t="n">
        <f aca="false">'Rekapitulace stavby'!AN8</f>
        <v>43656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4</v>
      </c>
      <c r="I14" s="126" t="s">
        <v>25</v>
      </c>
      <c r="J14" s="125"/>
      <c r="L14" s="30"/>
    </row>
    <row r="15" s="24" customFormat="true" ht="18" hidden="false" customHeight="true" outlineLevel="0" collapsed="false">
      <c r="B15" s="30"/>
      <c r="E15" s="125" t="s">
        <v>26</v>
      </c>
      <c r="I15" s="126" t="s">
        <v>27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8</v>
      </c>
      <c r="I17" s="126" t="s">
        <v>25</v>
      </c>
      <c r="J17" s="128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9" t="str">
        <f aca="false">'Rekapitulace stavby'!E14</f>
        <v>Vyplň údaj</v>
      </c>
      <c r="F18" s="129"/>
      <c r="G18" s="129"/>
      <c r="H18" s="129"/>
      <c r="I18" s="126" t="s">
        <v>27</v>
      </c>
      <c r="J18" s="128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30</v>
      </c>
      <c r="I20" s="126" t="s">
        <v>25</v>
      </c>
      <c r="J20" s="125"/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7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5</v>
      </c>
      <c r="J23" s="125"/>
      <c r="L23" s="30"/>
    </row>
    <row r="24" s="24" customFormat="true" ht="18" hidden="false" customHeight="true" outlineLevel="0" collapsed="false">
      <c r="B24" s="30"/>
      <c r="E24" s="125" t="s">
        <v>34</v>
      </c>
      <c r="I24" s="126" t="s">
        <v>27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5</v>
      </c>
      <c r="I26" s="123"/>
      <c r="L26" s="30"/>
    </row>
    <row r="27" s="130" customFormat="true" ht="63.75" hidden="false" customHeight="true" outlineLevel="0" collapsed="false">
      <c r="B27" s="131"/>
      <c r="E27" s="132" t="s">
        <v>95</v>
      </c>
      <c r="F27" s="132"/>
      <c r="G27" s="132"/>
      <c r="H27" s="132"/>
      <c r="I27" s="133"/>
      <c r="L27" s="131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4"/>
      <c r="J29" s="65"/>
      <c r="K29" s="65"/>
      <c r="L29" s="30"/>
    </row>
    <row r="30" s="24" customFormat="true" ht="24.75" hidden="false" customHeight="true" outlineLevel="0" collapsed="false">
      <c r="B30" s="30"/>
      <c r="D30" s="135" t="s">
        <v>37</v>
      </c>
      <c r="I30" s="123"/>
      <c r="J30" s="136" t="n">
        <f aca="false">ROUND(J12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4"/>
      <c r="J31" s="65"/>
      <c r="K31" s="65"/>
      <c r="L31" s="30"/>
    </row>
    <row r="32" s="24" customFormat="true" ht="14.25" hidden="false" customHeight="true" outlineLevel="0" collapsed="false">
      <c r="B32" s="30"/>
      <c r="F32" s="137" t="s">
        <v>39</v>
      </c>
      <c r="I32" s="138" t="s">
        <v>38</v>
      </c>
      <c r="J32" s="137" t="s">
        <v>40</v>
      </c>
      <c r="L32" s="30"/>
    </row>
    <row r="33" s="24" customFormat="true" ht="14.25" hidden="false" customHeight="true" outlineLevel="0" collapsed="false">
      <c r="B33" s="30"/>
      <c r="D33" s="139" t="s">
        <v>41</v>
      </c>
      <c r="E33" s="121" t="s">
        <v>42</v>
      </c>
      <c r="F33" s="140" t="n">
        <f aca="false">ROUND((SUM(BE126:BE206)),  2)</f>
        <v>0</v>
      </c>
      <c r="I33" s="141" t="n">
        <v>0.21</v>
      </c>
      <c r="J33" s="140" t="n">
        <f aca="false">ROUND(((SUM(BE126:BE206))*I33),  2)</f>
        <v>0</v>
      </c>
      <c r="L33" s="30"/>
    </row>
    <row r="34" s="24" customFormat="true" ht="14.25" hidden="false" customHeight="true" outlineLevel="0" collapsed="false">
      <c r="B34" s="30"/>
      <c r="E34" s="121" t="s">
        <v>43</v>
      </c>
      <c r="F34" s="140" t="n">
        <f aca="false">ROUND((SUM(BF126:BF206)),  2)</f>
        <v>0</v>
      </c>
      <c r="I34" s="141" t="n">
        <v>0.15</v>
      </c>
      <c r="J34" s="140" t="n">
        <f aca="false">ROUND(((SUM(BF126:BF206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40" t="n">
        <f aca="false">ROUND((SUM(BG126:BG206)),  2)</f>
        <v>0</v>
      </c>
      <c r="I35" s="141" t="n">
        <v>0.21</v>
      </c>
      <c r="J35" s="140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40" t="n">
        <f aca="false">ROUND((SUM(BH126:BH206)),  2)</f>
        <v>0</v>
      </c>
      <c r="I36" s="141" t="n">
        <v>0.15</v>
      </c>
      <c r="J36" s="140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40" t="n">
        <f aca="false">ROUND((SUM(BI126:BI206)),  2)</f>
        <v>0</v>
      </c>
      <c r="I37" s="141" t="n">
        <v>0</v>
      </c>
      <c r="J37" s="140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2"/>
      <c r="D39" s="143" t="s">
        <v>47</v>
      </c>
      <c r="E39" s="144"/>
      <c r="F39" s="144"/>
      <c r="G39" s="145" t="s">
        <v>48</v>
      </c>
      <c r="H39" s="146" t="s">
        <v>49</v>
      </c>
      <c r="I39" s="147"/>
      <c r="J39" s="148" t="n">
        <f aca="false">SUM(J30:J37)</f>
        <v>0</v>
      </c>
      <c r="K39" s="149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50" t="s">
        <v>50</v>
      </c>
      <c r="E50" s="151"/>
      <c r="F50" s="151"/>
      <c r="G50" s="150" t="s">
        <v>51</v>
      </c>
      <c r="H50" s="151"/>
      <c r="I50" s="152"/>
      <c r="J50" s="151"/>
      <c r="K50" s="151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3" t="s">
        <v>52</v>
      </c>
      <c r="E61" s="154"/>
      <c r="F61" s="155" t="s">
        <v>53</v>
      </c>
      <c r="G61" s="153" t="s">
        <v>52</v>
      </c>
      <c r="H61" s="154"/>
      <c r="I61" s="156"/>
      <c r="J61" s="157" t="s">
        <v>53</v>
      </c>
      <c r="K61" s="154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50" t="s">
        <v>54</v>
      </c>
      <c r="E65" s="151"/>
      <c r="F65" s="151"/>
      <c r="G65" s="150" t="s">
        <v>55</v>
      </c>
      <c r="H65" s="151"/>
      <c r="I65" s="152"/>
      <c r="J65" s="151"/>
      <c r="K65" s="151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3" t="s">
        <v>52</v>
      </c>
      <c r="E76" s="154"/>
      <c r="F76" s="155" t="s">
        <v>53</v>
      </c>
      <c r="G76" s="153" t="s">
        <v>52</v>
      </c>
      <c r="H76" s="154"/>
      <c r="I76" s="156"/>
      <c r="J76" s="157" t="s">
        <v>53</v>
      </c>
      <c r="K76" s="154"/>
      <c r="L76" s="30"/>
    </row>
    <row r="77" s="24" customFormat="true" ht="14.25" hidden="false" customHeight="true" outlineLevel="0" collapsed="false">
      <c r="B77" s="158"/>
      <c r="C77" s="159"/>
      <c r="D77" s="159"/>
      <c r="E77" s="159"/>
      <c r="F77" s="159"/>
      <c r="G77" s="159"/>
      <c r="H77" s="159"/>
      <c r="I77" s="160"/>
      <c r="J77" s="159"/>
      <c r="K77" s="159"/>
      <c r="L77" s="30"/>
    </row>
    <row r="81" s="24" customFormat="true" ht="6.75" hidden="false" customHeight="true" outlineLevel="0" collapsed="false">
      <c r="B81" s="161"/>
      <c r="C81" s="162"/>
      <c r="D81" s="162"/>
      <c r="E81" s="162"/>
      <c r="F81" s="162"/>
      <c r="G81" s="162"/>
      <c r="H81" s="162"/>
      <c r="I81" s="163"/>
      <c r="J81" s="162"/>
      <c r="K81" s="162"/>
      <c r="L81" s="30"/>
    </row>
    <row r="82" s="24" customFormat="true" ht="24.75" hidden="false" customHeight="true" outlineLevel="0" collapsed="false">
      <c r="B82" s="25"/>
      <c r="C82" s="9" t="s">
        <v>96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4" t="str">
        <f aca="false">E7</f>
        <v>Mrlina, Rašovice - Havransko, nánosy na bermách, ř.km 6,642 - 7,978</v>
      </c>
      <c r="F85" s="164"/>
      <c r="G85" s="164"/>
      <c r="H85" s="164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3 - VON Vedlejší a ostatní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Budiměřice, Chleby, Vestec</v>
      </c>
      <c r="G89" s="26"/>
      <c r="H89" s="26"/>
      <c r="I89" s="126" t="s">
        <v>23</v>
      </c>
      <c r="J89" s="165" t="n">
        <f aca="false">IF(J12="","",J12)</f>
        <v>43656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57.75" hidden="false" customHeight="true" outlineLevel="0" collapsed="false">
      <c r="B91" s="25"/>
      <c r="C91" s="17" t="s">
        <v>24</v>
      </c>
      <c r="D91" s="26"/>
      <c r="E91" s="26"/>
      <c r="F91" s="18" t="str">
        <f aca="false">E15</f>
        <v>Povodí Labe,státní podnik,Víta Nejedlého 951,HK3</v>
      </c>
      <c r="G91" s="26"/>
      <c r="H91" s="26"/>
      <c r="I91" s="126" t="s">
        <v>30</v>
      </c>
      <c r="J91" s="166" t="str">
        <f aca="false">E21</f>
        <v>Multiaqua s.r.o.,Veverkova 1343, Hradec Králové 2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6" t="str">
        <f aca="false">E24</f>
        <v>Ing. Šárka Volfová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7" t="s">
        <v>97</v>
      </c>
      <c r="D94" s="168"/>
      <c r="E94" s="168"/>
      <c r="F94" s="168"/>
      <c r="G94" s="168"/>
      <c r="H94" s="168"/>
      <c r="I94" s="169"/>
      <c r="J94" s="170" t="s">
        <v>98</v>
      </c>
      <c r="K94" s="168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1" t="s">
        <v>99</v>
      </c>
      <c r="D96" s="26"/>
      <c r="E96" s="26"/>
      <c r="F96" s="26"/>
      <c r="G96" s="26"/>
      <c r="H96" s="26"/>
      <c r="I96" s="123"/>
      <c r="J96" s="172" t="n">
        <f aca="false">J126</f>
        <v>0</v>
      </c>
      <c r="K96" s="26"/>
      <c r="L96" s="30"/>
      <c r="AU96" s="3" t="s">
        <v>100</v>
      </c>
    </row>
    <row r="97" s="173" customFormat="true" ht="24.75" hidden="false" customHeight="true" outlineLevel="0" collapsed="false">
      <c r="B97" s="174"/>
      <c r="C97" s="175"/>
      <c r="D97" s="176" t="s">
        <v>101</v>
      </c>
      <c r="E97" s="177"/>
      <c r="F97" s="177"/>
      <c r="G97" s="177"/>
      <c r="H97" s="177"/>
      <c r="I97" s="178"/>
      <c r="J97" s="179" t="n">
        <f aca="false">J127</f>
        <v>0</v>
      </c>
      <c r="K97" s="175"/>
      <c r="L97" s="180"/>
    </row>
    <row r="98" s="181" customFormat="true" ht="19.5" hidden="false" customHeight="true" outlineLevel="0" collapsed="false">
      <c r="B98" s="182"/>
      <c r="C98" s="183"/>
      <c r="D98" s="184" t="s">
        <v>102</v>
      </c>
      <c r="E98" s="185"/>
      <c r="F98" s="185"/>
      <c r="G98" s="185"/>
      <c r="H98" s="185"/>
      <c r="I98" s="186"/>
      <c r="J98" s="187" t="n">
        <f aca="false">J128</f>
        <v>0</v>
      </c>
      <c r="K98" s="183"/>
      <c r="L98" s="188"/>
    </row>
    <row r="99" s="181" customFormat="true" ht="19.5" hidden="false" customHeight="true" outlineLevel="0" collapsed="false">
      <c r="B99" s="182"/>
      <c r="C99" s="183"/>
      <c r="D99" s="184" t="s">
        <v>315</v>
      </c>
      <c r="E99" s="185"/>
      <c r="F99" s="185"/>
      <c r="G99" s="185"/>
      <c r="H99" s="185"/>
      <c r="I99" s="186"/>
      <c r="J99" s="187" t="n">
        <f aca="false">J133</f>
        <v>0</v>
      </c>
      <c r="K99" s="183"/>
      <c r="L99" s="188"/>
    </row>
    <row r="100" s="181" customFormat="true" ht="19.5" hidden="false" customHeight="true" outlineLevel="0" collapsed="false">
      <c r="B100" s="182"/>
      <c r="C100" s="183"/>
      <c r="D100" s="184" t="s">
        <v>316</v>
      </c>
      <c r="E100" s="185"/>
      <c r="F100" s="185"/>
      <c r="G100" s="185"/>
      <c r="H100" s="185"/>
      <c r="I100" s="186"/>
      <c r="J100" s="187" t="n">
        <f aca="false">J139</f>
        <v>0</v>
      </c>
      <c r="K100" s="183"/>
      <c r="L100" s="188"/>
    </row>
    <row r="101" s="181" customFormat="true" ht="19.5" hidden="false" customHeight="true" outlineLevel="0" collapsed="false">
      <c r="B101" s="182"/>
      <c r="C101" s="183"/>
      <c r="D101" s="184" t="s">
        <v>103</v>
      </c>
      <c r="E101" s="185"/>
      <c r="F101" s="185"/>
      <c r="G101" s="185"/>
      <c r="H101" s="185"/>
      <c r="I101" s="186"/>
      <c r="J101" s="187" t="n">
        <f aca="false">J146</f>
        <v>0</v>
      </c>
      <c r="K101" s="183"/>
      <c r="L101" s="188"/>
    </row>
    <row r="102" s="173" customFormat="true" ht="24.75" hidden="false" customHeight="true" outlineLevel="0" collapsed="false">
      <c r="B102" s="174"/>
      <c r="C102" s="175"/>
      <c r="D102" s="176" t="s">
        <v>317</v>
      </c>
      <c r="E102" s="177"/>
      <c r="F102" s="177"/>
      <c r="G102" s="177"/>
      <c r="H102" s="177"/>
      <c r="I102" s="178"/>
      <c r="J102" s="179" t="n">
        <f aca="false">J150</f>
        <v>0</v>
      </c>
      <c r="K102" s="175"/>
      <c r="L102" s="180"/>
    </row>
    <row r="103" s="181" customFormat="true" ht="19.5" hidden="false" customHeight="true" outlineLevel="0" collapsed="false">
      <c r="B103" s="182"/>
      <c r="C103" s="183"/>
      <c r="D103" s="184" t="s">
        <v>318</v>
      </c>
      <c r="E103" s="185"/>
      <c r="F103" s="185"/>
      <c r="G103" s="185"/>
      <c r="H103" s="185"/>
      <c r="I103" s="186"/>
      <c r="J103" s="187" t="n">
        <f aca="false">J151</f>
        <v>0</v>
      </c>
      <c r="K103" s="183"/>
      <c r="L103" s="188"/>
    </row>
    <row r="104" s="181" customFormat="true" ht="19.5" hidden="false" customHeight="true" outlineLevel="0" collapsed="false">
      <c r="B104" s="182"/>
      <c r="C104" s="183"/>
      <c r="D104" s="184" t="s">
        <v>319</v>
      </c>
      <c r="E104" s="185"/>
      <c r="F104" s="185"/>
      <c r="G104" s="185"/>
      <c r="H104" s="185"/>
      <c r="I104" s="186"/>
      <c r="J104" s="187" t="n">
        <f aca="false">J164</f>
        <v>0</v>
      </c>
      <c r="K104" s="183"/>
      <c r="L104" s="188"/>
    </row>
    <row r="105" s="181" customFormat="true" ht="19.5" hidden="false" customHeight="true" outlineLevel="0" collapsed="false">
      <c r="B105" s="182"/>
      <c r="C105" s="183"/>
      <c r="D105" s="184" t="s">
        <v>320</v>
      </c>
      <c r="E105" s="185"/>
      <c r="F105" s="185"/>
      <c r="G105" s="185"/>
      <c r="H105" s="185"/>
      <c r="I105" s="186"/>
      <c r="J105" s="187" t="n">
        <f aca="false">J179</f>
        <v>0</v>
      </c>
      <c r="K105" s="183"/>
      <c r="L105" s="188"/>
    </row>
    <row r="106" s="181" customFormat="true" ht="19.5" hidden="false" customHeight="true" outlineLevel="0" collapsed="false">
      <c r="B106" s="182"/>
      <c r="C106" s="183"/>
      <c r="D106" s="184" t="s">
        <v>321</v>
      </c>
      <c r="E106" s="185"/>
      <c r="F106" s="185"/>
      <c r="G106" s="185"/>
      <c r="H106" s="185"/>
      <c r="I106" s="186"/>
      <c r="J106" s="187" t="n">
        <f aca="false">J188</f>
        <v>0</v>
      </c>
      <c r="K106" s="183"/>
      <c r="L106" s="188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60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3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06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4" t="str">
        <f aca="false">E7</f>
        <v>Mrlina, Rašovice - Havransko, nánosy na bermách, ř.km 6,642 - 7,978</v>
      </c>
      <c r="F116" s="164"/>
      <c r="G116" s="164"/>
      <c r="H116" s="164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3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3 - VON Vedlejší a ostatní náklady</v>
      </c>
      <c r="F118" s="59"/>
      <c r="G118" s="59"/>
      <c r="H118" s="59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21</v>
      </c>
      <c r="D120" s="26"/>
      <c r="E120" s="26"/>
      <c r="F120" s="18" t="str">
        <f aca="false">F12</f>
        <v>Budiměřice, Chleby, Vestec</v>
      </c>
      <c r="G120" s="26"/>
      <c r="H120" s="26"/>
      <c r="I120" s="126" t="s">
        <v>23</v>
      </c>
      <c r="J120" s="165" t="n">
        <f aca="false">IF(J12="","",J12)</f>
        <v>43656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57.75" hidden="false" customHeight="true" outlineLevel="0" collapsed="false">
      <c r="B122" s="25"/>
      <c r="C122" s="17" t="s">
        <v>24</v>
      </c>
      <c r="D122" s="26"/>
      <c r="E122" s="26"/>
      <c r="F122" s="18" t="str">
        <f aca="false">E15</f>
        <v>Povodí Labe,státní podnik,Víta Nejedlého 951,HK3</v>
      </c>
      <c r="G122" s="26"/>
      <c r="H122" s="26"/>
      <c r="I122" s="126" t="s">
        <v>30</v>
      </c>
      <c r="J122" s="166" t="str">
        <f aca="false">E21</f>
        <v>Multiaqua s.r.o.,Veverkova 1343, Hradec Králové 2</v>
      </c>
      <c r="K122" s="26"/>
      <c r="L122" s="30"/>
    </row>
    <row r="123" s="24" customFormat="true" ht="15" hidden="false" customHeight="true" outlineLevel="0" collapsed="false"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3</v>
      </c>
      <c r="J123" s="166" t="str">
        <f aca="false">E24</f>
        <v>Ing. Šárka Volfová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9" customFormat="true" ht="29.25" hidden="false" customHeight="true" outlineLevel="0" collapsed="false">
      <c r="B125" s="190"/>
      <c r="C125" s="191" t="s">
        <v>107</v>
      </c>
      <c r="D125" s="192" t="s">
        <v>62</v>
      </c>
      <c r="E125" s="192" t="s">
        <v>58</v>
      </c>
      <c r="F125" s="192" t="s">
        <v>59</v>
      </c>
      <c r="G125" s="192" t="s">
        <v>108</v>
      </c>
      <c r="H125" s="192" t="s">
        <v>109</v>
      </c>
      <c r="I125" s="193" t="s">
        <v>110</v>
      </c>
      <c r="J125" s="192" t="s">
        <v>98</v>
      </c>
      <c r="K125" s="194" t="s">
        <v>111</v>
      </c>
      <c r="L125" s="195"/>
      <c r="M125" s="77"/>
      <c r="N125" s="78" t="s">
        <v>41</v>
      </c>
      <c r="O125" s="78" t="s">
        <v>112</v>
      </c>
      <c r="P125" s="78" t="s">
        <v>113</v>
      </c>
      <c r="Q125" s="78" t="s">
        <v>114</v>
      </c>
      <c r="R125" s="78" t="s">
        <v>115</v>
      </c>
      <c r="S125" s="78" t="s">
        <v>116</v>
      </c>
      <c r="T125" s="79" t="s">
        <v>117</v>
      </c>
    </row>
    <row r="126" s="24" customFormat="true" ht="22.5" hidden="false" customHeight="true" outlineLevel="0" collapsed="false">
      <c r="B126" s="25"/>
      <c r="C126" s="85" t="s">
        <v>118</v>
      </c>
      <c r="D126" s="26"/>
      <c r="E126" s="26"/>
      <c r="F126" s="26"/>
      <c r="G126" s="26"/>
      <c r="H126" s="26"/>
      <c r="I126" s="123"/>
      <c r="J126" s="196" t="n">
        <f aca="false">BK126</f>
        <v>0</v>
      </c>
      <c r="K126" s="26"/>
      <c r="L126" s="30"/>
      <c r="M126" s="80"/>
      <c r="N126" s="81"/>
      <c r="O126" s="81"/>
      <c r="P126" s="197" t="n">
        <f aca="false">P127+P150</f>
        <v>0</v>
      </c>
      <c r="Q126" s="81"/>
      <c r="R126" s="197" t="n">
        <f aca="false">R127+R150</f>
        <v>1.5166292</v>
      </c>
      <c r="S126" s="81"/>
      <c r="T126" s="198" t="n">
        <f aca="false">T127+T150</f>
        <v>0</v>
      </c>
      <c r="AT126" s="3" t="s">
        <v>76</v>
      </c>
      <c r="AU126" s="3" t="s">
        <v>100</v>
      </c>
      <c r="BK126" s="199" t="n">
        <f aca="false">BK127+BK150</f>
        <v>0</v>
      </c>
    </row>
    <row r="127" s="200" customFormat="true" ht="25.5" hidden="false" customHeight="true" outlineLevel="0" collapsed="false">
      <c r="B127" s="201"/>
      <c r="C127" s="202"/>
      <c r="D127" s="203" t="s">
        <v>76</v>
      </c>
      <c r="E127" s="204" t="s">
        <v>119</v>
      </c>
      <c r="F127" s="204" t="s">
        <v>120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33+P139+P146</f>
        <v>0</v>
      </c>
      <c r="Q127" s="209"/>
      <c r="R127" s="210" t="n">
        <f aca="false">R128+R133+R139+R146</f>
        <v>1.5166292</v>
      </c>
      <c r="S127" s="209"/>
      <c r="T127" s="211" t="n">
        <f aca="false">T128+T133+T139+T146</f>
        <v>0</v>
      </c>
      <c r="AR127" s="212" t="s">
        <v>82</v>
      </c>
      <c r="AT127" s="213" t="s">
        <v>76</v>
      </c>
      <c r="AU127" s="213" t="s">
        <v>77</v>
      </c>
      <c r="AY127" s="212" t="s">
        <v>121</v>
      </c>
      <c r="BK127" s="214" t="n">
        <f aca="false">BK128+BK133+BK139+BK146</f>
        <v>0</v>
      </c>
    </row>
    <row r="128" s="200" customFormat="true" ht="22.5" hidden="false" customHeight="true" outlineLevel="0" collapsed="false">
      <c r="B128" s="201"/>
      <c r="C128" s="202"/>
      <c r="D128" s="203" t="s">
        <v>76</v>
      </c>
      <c r="E128" s="215" t="s">
        <v>82</v>
      </c>
      <c r="F128" s="215" t="s">
        <v>122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32)</f>
        <v>0</v>
      </c>
      <c r="Q128" s="209"/>
      <c r="R128" s="210" t="n">
        <f aca="false">SUM(R129:R132)</f>
        <v>0</v>
      </c>
      <c r="S128" s="209"/>
      <c r="T128" s="211" t="n">
        <f aca="false">SUM(T129:T132)</f>
        <v>0</v>
      </c>
      <c r="AR128" s="212" t="s">
        <v>82</v>
      </c>
      <c r="AT128" s="213" t="s">
        <v>76</v>
      </c>
      <c r="AU128" s="213" t="s">
        <v>82</v>
      </c>
      <c r="AY128" s="212" t="s">
        <v>121</v>
      </c>
      <c r="BK128" s="214" t="n">
        <f aca="false">SUM(BK129:BK132)</f>
        <v>0</v>
      </c>
    </row>
    <row r="129" s="24" customFormat="true" ht="36" hidden="false" customHeight="true" outlineLevel="0" collapsed="false">
      <c r="B129" s="25"/>
      <c r="C129" s="217" t="s">
        <v>82</v>
      </c>
      <c r="D129" s="217" t="s">
        <v>123</v>
      </c>
      <c r="E129" s="218" t="s">
        <v>322</v>
      </c>
      <c r="F129" s="219" t="s">
        <v>323</v>
      </c>
      <c r="G129" s="220" t="s">
        <v>147</v>
      </c>
      <c r="H129" s="221" t="n">
        <v>1</v>
      </c>
      <c r="I129" s="222"/>
      <c r="J129" s="223" t="n">
        <f aca="false">ROUND(I129*H129,2)</f>
        <v>0</v>
      </c>
      <c r="K129" s="219"/>
      <c r="L129" s="30"/>
      <c r="M129" s="224"/>
      <c r="N129" s="225" t="s">
        <v>42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28</v>
      </c>
      <c r="AT129" s="228" t="s">
        <v>123</v>
      </c>
      <c r="AU129" s="228" t="s">
        <v>86</v>
      </c>
      <c r="AY129" s="3" t="s">
        <v>121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2</v>
      </c>
      <c r="BK129" s="229" t="n">
        <f aca="false">ROUND(I129*H129,2)</f>
        <v>0</v>
      </c>
      <c r="BL129" s="3" t="s">
        <v>128</v>
      </c>
      <c r="BM129" s="228" t="s">
        <v>324</v>
      </c>
    </row>
    <row r="130" s="24" customFormat="true" ht="29.25" hidden="false" customHeight="false" outlineLevel="0" collapsed="false">
      <c r="B130" s="25"/>
      <c r="C130" s="26"/>
      <c r="D130" s="230" t="s">
        <v>130</v>
      </c>
      <c r="E130" s="26"/>
      <c r="F130" s="231" t="s">
        <v>325</v>
      </c>
      <c r="G130" s="26"/>
      <c r="H130" s="26"/>
      <c r="I130" s="123"/>
      <c r="J130" s="26"/>
      <c r="K130" s="26"/>
      <c r="L130" s="30"/>
      <c r="M130" s="232"/>
      <c r="N130" s="69"/>
      <c r="O130" s="69"/>
      <c r="P130" s="69"/>
      <c r="Q130" s="69"/>
      <c r="R130" s="69"/>
      <c r="S130" s="69"/>
      <c r="T130" s="70"/>
      <c r="AT130" s="3" t="s">
        <v>130</v>
      </c>
      <c r="AU130" s="3" t="s">
        <v>86</v>
      </c>
    </row>
    <row r="131" s="245" customFormat="true" ht="22.5" hidden="false" customHeight="false" outlineLevel="0" collapsed="false">
      <c r="B131" s="246"/>
      <c r="C131" s="247"/>
      <c r="D131" s="230" t="s">
        <v>132</v>
      </c>
      <c r="E131" s="248"/>
      <c r="F131" s="249" t="s">
        <v>326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2</v>
      </c>
      <c r="AU131" s="255" t="s">
        <v>86</v>
      </c>
      <c r="AV131" s="245" t="s">
        <v>82</v>
      </c>
      <c r="AW131" s="245" t="s">
        <v>32</v>
      </c>
      <c r="AX131" s="245" t="s">
        <v>77</v>
      </c>
      <c r="AY131" s="255" t="s">
        <v>121</v>
      </c>
    </row>
    <row r="132" s="233" customFormat="true" ht="11.25" hidden="false" customHeight="false" outlineLevel="0" collapsed="false">
      <c r="B132" s="234"/>
      <c r="C132" s="235"/>
      <c r="D132" s="230" t="s">
        <v>132</v>
      </c>
      <c r="E132" s="236"/>
      <c r="F132" s="237" t="s">
        <v>82</v>
      </c>
      <c r="G132" s="235"/>
      <c r="H132" s="238" t="n">
        <v>1</v>
      </c>
      <c r="I132" s="239"/>
      <c r="J132" s="235"/>
      <c r="K132" s="235"/>
      <c r="L132" s="240"/>
      <c r="M132" s="241"/>
      <c r="N132" s="242"/>
      <c r="O132" s="242"/>
      <c r="P132" s="242"/>
      <c r="Q132" s="242"/>
      <c r="R132" s="242"/>
      <c r="S132" s="242"/>
      <c r="T132" s="243"/>
      <c r="AT132" s="244" t="s">
        <v>132</v>
      </c>
      <c r="AU132" s="244" t="s">
        <v>86</v>
      </c>
      <c r="AV132" s="233" t="s">
        <v>86</v>
      </c>
      <c r="AW132" s="233" t="s">
        <v>32</v>
      </c>
      <c r="AX132" s="233" t="s">
        <v>82</v>
      </c>
      <c r="AY132" s="244" t="s">
        <v>121</v>
      </c>
    </row>
    <row r="133" s="200" customFormat="true" ht="22.5" hidden="false" customHeight="true" outlineLevel="0" collapsed="false">
      <c r="B133" s="201"/>
      <c r="C133" s="202"/>
      <c r="D133" s="203" t="s">
        <v>76</v>
      </c>
      <c r="E133" s="215" t="s">
        <v>89</v>
      </c>
      <c r="F133" s="215" t="s">
        <v>327</v>
      </c>
      <c r="G133" s="202"/>
      <c r="H133" s="202"/>
      <c r="I133" s="205"/>
      <c r="J133" s="216" t="n">
        <f aca="false">BK133</f>
        <v>0</v>
      </c>
      <c r="K133" s="202"/>
      <c r="L133" s="207"/>
      <c r="M133" s="208"/>
      <c r="N133" s="209"/>
      <c r="O133" s="209"/>
      <c r="P133" s="210" t="n">
        <f aca="false">SUM(P134:P138)</f>
        <v>0</v>
      </c>
      <c r="Q133" s="209"/>
      <c r="R133" s="210" t="n">
        <f aca="false">SUM(R134:R138)</f>
        <v>0.0030192</v>
      </c>
      <c r="S133" s="209"/>
      <c r="T133" s="211" t="n">
        <f aca="false">SUM(T134:T138)</f>
        <v>0</v>
      </c>
      <c r="AR133" s="212" t="s">
        <v>82</v>
      </c>
      <c r="AT133" s="213" t="s">
        <v>76</v>
      </c>
      <c r="AU133" s="213" t="s">
        <v>82</v>
      </c>
      <c r="AY133" s="212" t="s">
        <v>121</v>
      </c>
      <c r="BK133" s="214" t="n">
        <f aca="false">SUM(BK134:BK138)</f>
        <v>0</v>
      </c>
    </row>
    <row r="134" s="24" customFormat="true" ht="16.5" hidden="false" customHeight="true" outlineLevel="0" collapsed="false">
      <c r="B134" s="25"/>
      <c r="C134" s="217" t="s">
        <v>86</v>
      </c>
      <c r="D134" s="217" t="s">
        <v>123</v>
      </c>
      <c r="E134" s="218" t="s">
        <v>328</v>
      </c>
      <c r="F134" s="219" t="s">
        <v>329</v>
      </c>
      <c r="G134" s="220" t="s">
        <v>330</v>
      </c>
      <c r="H134" s="221" t="n">
        <v>37</v>
      </c>
      <c r="I134" s="222"/>
      <c r="J134" s="223" t="n">
        <f aca="false">ROUND(I134*H134,2)</f>
        <v>0</v>
      </c>
      <c r="K134" s="219" t="s">
        <v>127</v>
      </c>
      <c r="L134" s="30"/>
      <c r="M134" s="224"/>
      <c r="N134" s="225" t="s">
        <v>42</v>
      </c>
      <c r="O134" s="69"/>
      <c r="P134" s="226" t="n">
        <f aca="false">O134*H134</f>
        <v>0</v>
      </c>
      <c r="Q134" s="226" t="n">
        <v>8.16E-005</v>
      </c>
      <c r="R134" s="226" t="n">
        <f aca="false">Q134*H134</f>
        <v>0.0030192</v>
      </c>
      <c r="S134" s="226" t="n">
        <v>0</v>
      </c>
      <c r="T134" s="227" t="n">
        <f aca="false">S134*H134</f>
        <v>0</v>
      </c>
      <c r="AR134" s="228" t="s">
        <v>128</v>
      </c>
      <c r="AT134" s="228" t="s">
        <v>123</v>
      </c>
      <c r="AU134" s="228" t="s">
        <v>86</v>
      </c>
      <c r="AY134" s="3" t="s">
        <v>121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2</v>
      </c>
      <c r="BK134" s="229" t="n">
        <f aca="false">ROUND(I134*H134,2)</f>
        <v>0</v>
      </c>
      <c r="BL134" s="3" t="s">
        <v>128</v>
      </c>
      <c r="BM134" s="228" t="s">
        <v>331</v>
      </c>
    </row>
    <row r="135" s="24" customFormat="true" ht="11.25" hidden="false" customHeight="false" outlineLevel="0" collapsed="false">
      <c r="B135" s="25"/>
      <c r="C135" s="26"/>
      <c r="D135" s="230" t="s">
        <v>130</v>
      </c>
      <c r="E135" s="26"/>
      <c r="F135" s="231" t="s">
        <v>332</v>
      </c>
      <c r="G135" s="26"/>
      <c r="H135" s="26"/>
      <c r="I135" s="123"/>
      <c r="J135" s="26"/>
      <c r="K135" s="26"/>
      <c r="L135" s="30"/>
      <c r="M135" s="232"/>
      <c r="N135" s="69"/>
      <c r="O135" s="69"/>
      <c r="P135" s="69"/>
      <c r="Q135" s="69"/>
      <c r="R135" s="69"/>
      <c r="S135" s="69"/>
      <c r="T135" s="70"/>
      <c r="AT135" s="3" t="s">
        <v>130</v>
      </c>
      <c r="AU135" s="3" t="s">
        <v>86</v>
      </c>
    </row>
    <row r="136" s="233" customFormat="true" ht="11.25" hidden="false" customHeight="false" outlineLevel="0" collapsed="false">
      <c r="B136" s="234"/>
      <c r="C136" s="235"/>
      <c r="D136" s="230" t="s">
        <v>132</v>
      </c>
      <c r="E136" s="236"/>
      <c r="F136" s="237" t="s">
        <v>333</v>
      </c>
      <c r="G136" s="235"/>
      <c r="H136" s="238" t="n">
        <v>17</v>
      </c>
      <c r="I136" s="239"/>
      <c r="J136" s="235"/>
      <c r="K136" s="235"/>
      <c r="L136" s="240"/>
      <c r="M136" s="241"/>
      <c r="N136" s="242"/>
      <c r="O136" s="242"/>
      <c r="P136" s="242"/>
      <c r="Q136" s="242"/>
      <c r="R136" s="242"/>
      <c r="S136" s="242"/>
      <c r="T136" s="243"/>
      <c r="AT136" s="244" t="s">
        <v>132</v>
      </c>
      <c r="AU136" s="244" t="s">
        <v>86</v>
      </c>
      <c r="AV136" s="233" t="s">
        <v>86</v>
      </c>
      <c r="AW136" s="233" t="s">
        <v>32</v>
      </c>
      <c r="AX136" s="233" t="s">
        <v>77</v>
      </c>
      <c r="AY136" s="244" t="s">
        <v>121</v>
      </c>
    </row>
    <row r="137" s="233" customFormat="true" ht="11.25" hidden="false" customHeight="false" outlineLevel="0" collapsed="false">
      <c r="B137" s="234"/>
      <c r="C137" s="235"/>
      <c r="D137" s="230" t="s">
        <v>132</v>
      </c>
      <c r="E137" s="236"/>
      <c r="F137" s="237" t="s">
        <v>334</v>
      </c>
      <c r="G137" s="235"/>
      <c r="H137" s="238" t="n">
        <v>20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32</v>
      </c>
      <c r="AU137" s="244" t="s">
        <v>86</v>
      </c>
      <c r="AV137" s="233" t="s">
        <v>86</v>
      </c>
      <c r="AW137" s="233" t="s">
        <v>32</v>
      </c>
      <c r="AX137" s="233" t="s">
        <v>77</v>
      </c>
      <c r="AY137" s="244" t="s">
        <v>121</v>
      </c>
    </row>
    <row r="138" s="256" customFormat="true" ht="11.25" hidden="false" customHeight="false" outlineLevel="0" collapsed="false">
      <c r="B138" s="257"/>
      <c r="C138" s="258"/>
      <c r="D138" s="230" t="s">
        <v>132</v>
      </c>
      <c r="E138" s="259"/>
      <c r="F138" s="260" t="s">
        <v>190</v>
      </c>
      <c r="G138" s="258"/>
      <c r="H138" s="261" t="n">
        <v>37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32</v>
      </c>
      <c r="AU138" s="267" t="s">
        <v>86</v>
      </c>
      <c r="AV138" s="256" t="s">
        <v>128</v>
      </c>
      <c r="AW138" s="256" t="s">
        <v>32</v>
      </c>
      <c r="AX138" s="256" t="s">
        <v>82</v>
      </c>
      <c r="AY138" s="267" t="s">
        <v>121</v>
      </c>
    </row>
    <row r="139" s="200" customFormat="true" ht="22.5" hidden="false" customHeight="true" outlineLevel="0" collapsed="false">
      <c r="B139" s="201"/>
      <c r="C139" s="202"/>
      <c r="D139" s="203" t="s">
        <v>76</v>
      </c>
      <c r="E139" s="215" t="s">
        <v>150</v>
      </c>
      <c r="F139" s="215" t="s">
        <v>335</v>
      </c>
      <c r="G139" s="202"/>
      <c r="H139" s="202"/>
      <c r="I139" s="205"/>
      <c r="J139" s="216" t="n">
        <f aca="false">BK139</f>
        <v>0</v>
      </c>
      <c r="K139" s="202"/>
      <c r="L139" s="207"/>
      <c r="M139" s="208"/>
      <c r="N139" s="209"/>
      <c r="O139" s="209"/>
      <c r="P139" s="210" t="n">
        <f aca="false">SUM(P140:P145)</f>
        <v>0</v>
      </c>
      <c r="Q139" s="209"/>
      <c r="R139" s="210" t="n">
        <f aca="false">SUM(R140:R145)</f>
        <v>0.56009</v>
      </c>
      <c r="S139" s="209"/>
      <c r="T139" s="211" t="n">
        <f aca="false">SUM(T140:T145)</f>
        <v>0</v>
      </c>
      <c r="AR139" s="212" t="s">
        <v>82</v>
      </c>
      <c r="AT139" s="213" t="s">
        <v>76</v>
      </c>
      <c r="AU139" s="213" t="s">
        <v>82</v>
      </c>
      <c r="AY139" s="212" t="s">
        <v>121</v>
      </c>
      <c r="BK139" s="214" t="n">
        <f aca="false">SUM(BK140:BK145)</f>
        <v>0</v>
      </c>
    </row>
    <row r="140" s="24" customFormat="true" ht="16.5" hidden="false" customHeight="true" outlineLevel="0" collapsed="false">
      <c r="B140" s="25"/>
      <c r="C140" s="217" t="s">
        <v>89</v>
      </c>
      <c r="D140" s="217" t="s">
        <v>123</v>
      </c>
      <c r="E140" s="218" t="s">
        <v>336</v>
      </c>
      <c r="F140" s="219" t="s">
        <v>337</v>
      </c>
      <c r="G140" s="220" t="s">
        <v>147</v>
      </c>
      <c r="H140" s="221" t="n">
        <v>1</v>
      </c>
      <c r="I140" s="222"/>
      <c r="J140" s="223" t="n">
        <f aca="false">ROUND(I140*H140,2)</f>
        <v>0</v>
      </c>
      <c r="K140" s="219"/>
      <c r="L140" s="30"/>
      <c r="M140" s="224"/>
      <c r="N140" s="225" t="s">
        <v>42</v>
      </c>
      <c r="O140" s="69"/>
      <c r="P140" s="226" t="n">
        <f aca="false">O140*H140</f>
        <v>0</v>
      </c>
      <c r="Q140" s="226" t="n">
        <v>0.05909</v>
      </c>
      <c r="R140" s="226" t="n">
        <f aca="false">Q140*H140</f>
        <v>0.05909</v>
      </c>
      <c r="S140" s="226" t="n">
        <v>0</v>
      </c>
      <c r="T140" s="227" t="n">
        <f aca="false">S140*H140</f>
        <v>0</v>
      </c>
      <c r="AR140" s="228" t="s">
        <v>128</v>
      </c>
      <c r="AT140" s="228" t="s">
        <v>123</v>
      </c>
      <c r="AU140" s="228" t="s">
        <v>86</v>
      </c>
      <c r="AY140" s="3" t="s">
        <v>121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2</v>
      </c>
      <c r="BK140" s="229" t="n">
        <f aca="false">ROUND(I140*H140,2)</f>
        <v>0</v>
      </c>
      <c r="BL140" s="3" t="s">
        <v>128</v>
      </c>
      <c r="BM140" s="228" t="s">
        <v>338</v>
      </c>
    </row>
    <row r="141" s="24" customFormat="true" ht="39" hidden="false" customHeight="false" outlineLevel="0" collapsed="false">
      <c r="B141" s="25"/>
      <c r="C141" s="26"/>
      <c r="D141" s="230" t="s">
        <v>130</v>
      </c>
      <c r="E141" s="26"/>
      <c r="F141" s="231" t="s">
        <v>339</v>
      </c>
      <c r="G141" s="26"/>
      <c r="H141" s="26"/>
      <c r="I141" s="123"/>
      <c r="J141" s="26"/>
      <c r="K141" s="26"/>
      <c r="L141" s="30"/>
      <c r="M141" s="232"/>
      <c r="N141" s="69"/>
      <c r="O141" s="69"/>
      <c r="P141" s="69"/>
      <c r="Q141" s="69"/>
      <c r="R141" s="69"/>
      <c r="S141" s="69"/>
      <c r="T141" s="70"/>
      <c r="AT141" s="3" t="s">
        <v>130</v>
      </c>
      <c r="AU141" s="3" t="s">
        <v>86</v>
      </c>
    </row>
    <row r="142" s="233" customFormat="true" ht="11.25" hidden="false" customHeight="false" outlineLevel="0" collapsed="false">
      <c r="B142" s="234"/>
      <c r="C142" s="235"/>
      <c r="D142" s="230" t="s">
        <v>132</v>
      </c>
      <c r="E142" s="236"/>
      <c r="F142" s="237" t="s">
        <v>82</v>
      </c>
      <c r="G142" s="235"/>
      <c r="H142" s="238" t="n">
        <v>1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32</v>
      </c>
      <c r="AU142" s="244" t="s">
        <v>86</v>
      </c>
      <c r="AV142" s="233" t="s">
        <v>86</v>
      </c>
      <c r="AW142" s="233" t="s">
        <v>32</v>
      </c>
      <c r="AX142" s="233" t="s">
        <v>82</v>
      </c>
      <c r="AY142" s="244" t="s">
        <v>121</v>
      </c>
    </row>
    <row r="143" s="24" customFormat="true" ht="16.5" hidden="false" customHeight="true" outlineLevel="0" collapsed="false">
      <c r="B143" s="25"/>
      <c r="C143" s="217" t="s">
        <v>128</v>
      </c>
      <c r="D143" s="217" t="s">
        <v>123</v>
      </c>
      <c r="E143" s="218" t="s">
        <v>340</v>
      </c>
      <c r="F143" s="219" t="s">
        <v>341</v>
      </c>
      <c r="G143" s="220" t="s">
        <v>342</v>
      </c>
      <c r="H143" s="221" t="n">
        <v>6</v>
      </c>
      <c r="I143" s="222"/>
      <c r="J143" s="223" t="n">
        <f aca="false">ROUND(I143*H143,2)</f>
        <v>0</v>
      </c>
      <c r="K143" s="219"/>
      <c r="L143" s="30"/>
      <c r="M143" s="224"/>
      <c r="N143" s="225" t="s">
        <v>42</v>
      </c>
      <c r="O143" s="69"/>
      <c r="P143" s="226" t="n">
        <f aca="false">O143*H143</f>
        <v>0</v>
      </c>
      <c r="Q143" s="226" t="n">
        <v>0.0835</v>
      </c>
      <c r="R143" s="226" t="n">
        <f aca="false">Q143*H143</f>
        <v>0.501</v>
      </c>
      <c r="S143" s="226" t="n">
        <v>0</v>
      </c>
      <c r="T143" s="227" t="n">
        <f aca="false">S143*H143</f>
        <v>0</v>
      </c>
      <c r="AR143" s="228" t="s">
        <v>128</v>
      </c>
      <c r="AT143" s="228" t="s">
        <v>123</v>
      </c>
      <c r="AU143" s="228" t="s">
        <v>86</v>
      </c>
      <c r="AY143" s="3" t="s">
        <v>121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2</v>
      </c>
      <c r="BK143" s="229" t="n">
        <f aca="false">ROUND(I143*H143,2)</f>
        <v>0</v>
      </c>
      <c r="BL143" s="3" t="s">
        <v>128</v>
      </c>
      <c r="BM143" s="228" t="s">
        <v>343</v>
      </c>
    </row>
    <row r="144" s="24" customFormat="true" ht="19.5" hidden="false" customHeight="false" outlineLevel="0" collapsed="false">
      <c r="B144" s="25"/>
      <c r="C144" s="26"/>
      <c r="D144" s="230" t="s">
        <v>130</v>
      </c>
      <c r="E144" s="26"/>
      <c r="F144" s="231" t="s">
        <v>344</v>
      </c>
      <c r="G144" s="26"/>
      <c r="H144" s="26"/>
      <c r="I144" s="123"/>
      <c r="J144" s="26"/>
      <c r="K144" s="26"/>
      <c r="L144" s="30"/>
      <c r="M144" s="232"/>
      <c r="N144" s="69"/>
      <c r="O144" s="69"/>
      <c r="P144" s="69"/>
      <c r="Q144" s="69"/>
      <c r="R144" s="69"/>
      <c r="S144" s="69"/>
      <c r="T144" s="70"/>
      <c r="AT144" s="3" t="s">
        <v>130</v>
      </c>
      <c r="AU144" s="3" t="s">
        <v>86</v>
      </c>
    </row>
    <row r="145" s="233" customFormat="true" ht="11.25" hidden="false" customHeight="false" outlineLevel="0" collapsed="false">
      <c r="B145" s="234"/>
      <c r="C145" s="235"/>
      <c r="D145" s="230" t="s">
        <v>132</v>
      </c>
      <c r="E145" s="236"/>
      <c r="F145" s="237" t="s">
        <v>345</v>
      </c>
      <c r="G145" s="235"/>
      <c r="H145" s="238" t="n">
        <v>6</v>
      </c>
      <c r="I145" s="239"/>
      <c r="J145" s="235"/>
      <c r="K145" s="235"/>
      <c r="L145" s="240"/>
      <c r="M145" s="241"/>
      <c r="N145" s="242"/>
      <c r="O145" s="242"/>
      <c r="P145" s="242"/>
      <c r="Q145" s="242"/>
      <c r="R145" s="242"/>
      <c r="S145" s="242"/>
      <c r="T145" s="243"/>
      <c r="AT145" s="244" t="s">
        <v>132</v>
      </c>
      <c r="AU145" s="244" t="s">
        <v>86</v>
      </c>
      <c r="AV145" s="233" t="s">
        <v>86</v>
      </c>
      <c r="AW145" s="233" t="s">
        <v>32</v>
      </c>
      <c r="AX145" s="233" t="s">
        <v>82</v>
      </c>
      <c r="AY145" s="244" t="s">
        <v>121</v>
      </c>
    </row>
    <row r="146" s="200" customFormat="true" ht="22.5" hidden="false" customHeight="true" outlineLevel="0" collapsed="false">
      <c r="B146" s="201"/>
      <c r="C146" s="202"/>
      <c r="D146" s="203" t="s">
        <v>76</v>
      </c>
      <c r="E146" s="215" t="s">
        <v>177</v>
      </c>
      <c r="F146" s="215" t="s">
        <v>274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49)</f>
        <v>0</v>
      </c>
      <c r="Q146" s="209"/>
      <c r="R146" s="210" t="n">
        <f aca="false">SUM(R147:R149)</f>
        <v>0.95352</v>
      </c>
      <c r="S146" s="209"/>
      <c r="T146" s="211" t="n">
        <f aca="false">SUM(T147:T149)</f>
        <v>0</v>
      </c>
      <c r="AR146" s="212" t="s">
        <v>82</v>
      </c>
      <c r="AT146" s="213" t="s">
        <v>76</v>
      </c>
      <c r="AU146" s="213" t="s">
        <v>82</v>
      </c>
      <c r="AY146" s="212" t="s">
        <v>121</v>
      </c>
      <c r="BK146" s="214" t="n">
        <f aca="false">SUM(BK147:BK149)</f>
        <v>0</v>
      </c>
    </row>
    <row r="147" s="24" customFormat="true" ht="24" hidden="false" customHeight="true" outlineLevel="0" collapsed="false">
      <c r="B147" s="25"/>
      <c r="C147" s="217" t="s">
        <v>150</v>
      </c>
      <c r="D147" s="217" t="s">
        <v>123</v>
      </c>
      <c r="E147" s="218" t="s">
        <v>346</v>
      </c>
      <c r="F147" s="219" t="s">
        <v>347</v>
      </c>
      <c r="G147" s="220" t="s">
        <v>147</v>
      </c>
      <c r="H147" s="221" t="n">
        <v>1</v>
      </c>
      <c r="I147" s="222"/>
      <c r="J147" s="223" t="n">
        <f aca="false">ROUND(I147*H147,2)</f>
        <v>0</v>
      </c>
      <c r="K147" s="219"/>
      <c r="L147" s="30"/>
      <c r="M147" s="224"/>
      <c r="N147" s="225" t="s">
        <v>42</v>
      </c>
      <c r="O147" s="69"/>
      <c r="P147" s="226" t="n">
        <f aca="false">O147*H147</f>
        <v>0</v>
      </c>
      <c r="Q147" s="226" t="n">
        <v>0.95352</v>
      </c>
      <c r="R147" s="226" t="n">
        <f aca="false">Q147*H147</f>
        <v>0.95352</v>
      </c>
      <c r="S147" s="226" t="n">
        <v>0</v>
      </c>
      <c r="T147" s="227" t="n">
        <f aca="false">S147*H147</f>
        <v>0</v>
      </c>
      <c r="AR147" s="228" t="s">
        <v>128</v>
      </c>
      <c r="AT147" s="228" t="s">
        <v>123</v>
      </c>
      <c r="AU147" s="228" t="s">
        <v>86</v>
      </c>
      <c r="AY147" s="3" t="s">
        <v>121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2</v>
      </c>
      <c r="BK147" s="229" t="n">
        <f aca="false">ROUND(I147*H147,2)</f>
        <v>0</v>
      </c>
      <c r="BL147" s="3" t="s">
        <v>128</v>
      </c>
      <c r="BM147" s="228" t="s">
        <v>348</v>
      </c>
    </row>
    <row r="148" s="24" customFormat="true" ht="19.5" hidden="false" customHeight="false" outlineLevel="0" collapsed="false">
      <c r="B148" s="25"/>
      <c r="C148" s="26"/>
      <c r="D148" s="230" t="s">
        <v>130</v>
      </c>
      <c r="E148" s="26"/>
      <c r="F148" s="231" t="s">
        <v>347</v>
      </c>
      <c r="G148" s="26"/>
      <c r="H148" s="26"/>
      <c r="I148" s="123"/>
      <c r="J148" s="26"/>
      <c r="K148" s="26"/>
      <c r="L148" s="30"/>
      <c r="M148" s="232"/>
      <c r="N148" s="69"/>
      <c r="O148" s="69"/>
      <c r="P148" s="69"/>
      <c r="Q148" s="69"/>
      <c r="R148" s="69"/>
      <c r="S148" s="69"/>
      <c r="T148" s="70"/>
      <c r="AT148" s="3" t="s">
        <v>130</v>
      </c>
      <c r="AU148" s="3" t="s">
        <v>86</v>
      </c>
    </row>
    <row r="149" s="233" customFormat="true" ht="11.25" hidden="false" customHeight="false" outlineLevel="0" collapsed="false">
      <c r="B149" s="234"/>
      <c r="C149" s="235"/>
      <c r="D149" s="230" t="s">
        <v>132</v>
      </c>
      <c r="E149" s="236"/>
      <c r="F149" s="237" t="s">
        <v>349</v>
      </c>
      <c r="G149" s="235"/>
      <c r="H149" s="238" t="n">
        <v>1</v>
      </c>
      <c r="I149" s="239"/>
      <c r="J149" s="235"/>
      <c r="K149" s="235"/>
      <c r="L149" s="240"/>
      <c r="M149" s="241"/>
      <c r="N149" s="242"/>
      <c r="O149" s="242"/>
      <c r="P149" s="242"/>
      <c r="Q149" s="242"/>
      <c r="R149" s="242"/>
      <c r="S149" s="242"/>
      <c r="T149" s="243"/>
      <c r="AT149" s="244" t="s">
        <v>132</v>
      </c>
      <c r="AU149" s="244" t="s">
        <v>86</v>
      </c>
      <c r="AV149" s="233" t="s">
        <v>86</v>
      </c>
      <c r="AW149" s="233" t="s">
        <v>32</v>
      </c>
      <c r="AX149" s="233" t="s">
        <v>82</v>
      </c>
      <c r="AY149" s="244" t="s">
        <v>121</v>
      </c>
    </row>
    <row r="150" s="200" customFormat="true" ht="25.5" hidden="false" customHeight="true" outlineLevel="0" collapsed="false">
      <c r="B150" s="201"/>
      <c r="C150" s="202"/>
      <c r="D150" s="203" t="s">
        <v>76</v>
      </c>
      <c r="E150" s="204" t="s">
        <v>350</v>
      </c>
      <c r="F150" s="204" t="s">
        <v>351</v>
      </c>
      <c r="G150" s="202"/>
      <c r="H150" s="202"/>
      <c r="I150" s="205"/>
      <c r="J150" s="206" t="n">
        <f aca="false">BK150</f>
        <v>0</v>
      </c>
      <c r="K150" s="202"/>
      <c r="L150" s="207"/>
      <c r="M150" s="208"/>
      <c r="N150" s="209"/>
      <c r="O150" s="209"/>
      <c r="P150" s="210" t="n">
        <f aca="false">P151+P164+P179+P188</f>
        <v>0</v>
      </c>
      <c r="Q150" s="209"/>
      <c r="R150" s="210" t="n">
        <f aca="false">R151+R164+R179+R188</f>
        <v>0</v>
      </c>
      <c r="S150" s="209"/>
      <c r="T150" s="211" t="n">
        <f aca="false">T151+T164+T179+T188</f>
        <v>0</v>
      </c>
      <c r="AR150" s="212" t="s">
        <v>150</v>
      </c>
      <c r="AT150" s="213" t="s">
        <v>76</v>
      </c>
      <c r="AU150" s="213" t="s">
        <v>77</v>
      </c>
      <c r="AY150" s="212" t="s">
        <v>121</v>
      </c>
      <c r="BK150" s="214" t="n">
        <f aca="false">BK151+BK164+BK179+BK188</f>
        <v>0</v>
      </c>
    </row>
    <row r="151" s="200" customFormat="true" ht="22.5" hidden="false" customHeight="true" outlineLevel="0" collapsed="false">
      <c r="B151" s="201"/>
      <c r="C151" s="202"/>
      <c r="D151" s="203" t="s">
        <v>76</v>
      </c>
      <c r="E151" s="215" t="s">
        <v>352</v>
      </c>
      <c r="F151" s="215" t="s">
        <v>353</v>
      </c>
      <c r="G151" s="202"/>
      <c r="H151" s="202"/>
      <c r="I151" s="205"/>
      <c r="J151" s="216" t="n">
        <f aca="false">BK151</f>
        <v>0</v>
      </c>
      <c r="K151" s="202"/>
      <c r="L151" s="207"/>
      <c r="M151" s="208"/>
      <c r="N151" s="209"/>
      <c r="O151" s="209"/>
      <c r="P151" s="210" t="n">
        <f aca="false">SUM(P152:P163)</f>
        <v>0</v>
      </c>
      <c r="Q151" s="209"/>
      <c r="R151" s="210" t="n">
        <f aca="false">SUM(R152:R163)</f>
        <v>0</v>
      </c>
      <c r="S151" s="209"/>
      <c r="T151" s="211" t="n">
        <f aca="false">SUM(T152:T163)</f>
        <v>0</v>
      </c>
      <c r="AR151" s="212" t="s">
        <v>150</v>
      </c>
      <c r="AT151" s="213" t="s">
        <v>76</v>
      </c>
      <c r="AU151" s="213" t="s">
        <v>82</v>
      </c>
      <c r="AY151" s="212" t="s">
        <v>121</v>
      </c>
      <c r="BK151" s="214" t="n">
        <f aca="false">SUM(BK152:BK163)</f>
        <v>0</v>
      </c>
    </row>
    <row r="152" s="24" customFormat="true" ht="24" hidden="false" customHeight="true" outlineLevel="0" collapsed="false">
      <c r="B152" s="25"/>
      <c r="C152" s="217" t="s">
        <v>157</v>
      </c>
      <c r="D152" s="217" t="s">
        <v>123</v>
      </c>
      <c r="E152" s="218" t="s">
        <v>354</v>
      </c>
      <c r="F152" s="219" t="s">
        <v>355</v>
      </c>
      <c r="G152" s="220" t="s">
        <v>356</v>
      </c>
      <c r="H152" s="221" t="n">
        <v>1</v>
      </c>
      <c r="I152" s="222"/>
      <c r="J152" s="223" t="n">
        <f aca="false">ROUND(I152*H152,2)</f>
        <v>0</v>
      </c>
      <c r="K152" s="219"/>
      <c r="L152" s="30"/>
      <c r="M152" s="224"/>
      <c r="N152" s="225" t="s">
        <v>42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357</v>
      </c>
      <c r="AT152" s="228" t="s">
        <v>123</v>
      </c>
      <c r="AU152" s="228" t="s">
        <v>86</v>
      </c>
      <c r="AY152" s="3" t="s">
        <v>121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2</v>
      </c>
      <c r="BK152" s="229" t="n">
        <f aca="false">ROUND(I152*H152,2)</f>
        <v>0</v>
      </c>
      <c r="BL152" s="3" t="s">
        <v>357</v>
      </c>
      <c r="BM152" s="228" t="s">
        <v>358</v>
      </c>
    </row>
    <row r="153" s="24" customFormat="true" ht="11.25" hidden="false" customHeight="false" outlineLevel="0" collapsed="false">
      <c r="B153" s="25"/>
      <c r="C153" s="26"/>
      <c r="D153" s="230" t="s">
        <v>130</v>
      </c>
      <c r="E153" s="26"/>
      <c r="F153" s="231" t="s">
        <v>359</v>
      </c>
      <c r="G153" s="26"/>
      <c r="H153" s="26"/>
      <c r="I153" s="123"/>
      <c r="J153" s="26"/>
      <c r="K153" s="26"/>
      <c r="L153" s="30"/>
      <c r="M153" s="232"/>
      <c r="N153" s="69"/>
      <c r="O153" s="69"/>
      <c r="P153" s="69"/>
      <c r="Q153" s="69"/>
      <c r="R153" s="69"/>
      <c r="S153" s="69"/>
      <c r="T153" s="70"/>
      <c r="AT153" s="3" t="s">
        <v>130</v>
      </c>
      <c r="AU153" s="3" t="s">
        <v>86</v>
      </c>
    </row>
    <row r="154" s="245" customFormat="true" ht="22.5" hidden="false" customHeight="false" outlineLevel="0" collapsed="false">
      <c r="B154" s="246"/>
      <c r="C154" s="247"/>
      <c r="D154" s="230" t="s">
        <v>132</v>
      </c>
      <c r="E154" s="248"/>
      <c r="F154" s="249" t="s">
        <v>360</v>
      </c>
      <c r="G154" s="247"/>
      <c r="H154" s="248"/>
      <c r="I154" s="250"/>
      <c r="J154" s="247"/>
      <c r="K154" s="247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2</v>
      </c>
      <c r="AU154" s="255" t="s">
        <v>86</v>
      </c>
      <c r="AV154" s="245" t="s">
        <v>82</v>
      </c>
      <c r="AW154" s="245" t="s">
        <v>32</v>
      </c>
      <c r="AX154" s="245" t="s">
        <v>77</v>
      </c>
      <c r="AY154" s="255" t="s">
        <v>121</v>
      </c>
    </row>
    <row r="155" s="245" customFormat="true" ht="11.25" hidden="false" customHeight="false" outlineLevel="0" collapsed="false">
      <c r="B155" s="246"/>
      <c r="C155" s="247"/>
      <c r="D155" s="230" t="s">
        <v>132</v>
      </c>
      <c r="E155" s="248"/>
      <c r="F155" s="249" t="s">
        <v>361</v>
      </c>
      <c r="G155" s="247"/>
      <c r="H155" s="248"/>
      <c r="I155" s="250"/>
      <c r="J155" s="247"/>
      <c r="K155" s="247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32</v>
      </c>
      <c r="AU155" s="255" t="s">
        <v>86</v>
      </c>
      <c r="AV155" s="245" t="s">
        <v>82</v>
      </c>
      <c r="AW155" s="245" t="s">
        <v>32</v>
      </c>
      <c r="AX155" s="245" t="s">
        <v>77</v>
      </c>
      <c r="AY155" s="255" t="s">
        <v>121</v>
      </c>
    </row>
    <row r="156" s="245" customFormat="true" ht="22.5" hidden="false" customHeight="false" outlineLevel="0" collapsed="false">
      <c r="B156" s="246"/>
      <c r="C156" s="247"/>
      <c r="D156" s="230" t="s">
        <v>132</v>
      </c>
      <c r="E156" s="248"/>
      <c r="F156" s="249" t="s">
        <v>362</v>
      </c>
      <c r="G156" s="247"/>
      <c r="H156" s="248"/>
      <c r="I156" s="250"/>
      <c r="J156" s="247"/>
      <c r="K156" s="247"/>
      <c r="L156" s="251"/>
      <c r="M156" s="252"/>
      <c r="N156" s="253"/>
      <c r="O156" s="253"/>
      <c r="P156" s="253"/>
      <c r="Q156" s="253"/>
      <c r="R156" s="253"/>
      <c r="S156" s="253"/>
      <c r="T156" s="254"/>
      <c r="AT156" s="255" t="s">
        <v>132</v>
      </c>
      <c r="AU156" s="255" t="s">
        <v>86</v>
      </c>
      <c r="AV156" s="245" t="s">
        <v>82</v>
      </c>
      <c r="AW156" s="245" t="s">
        <v>32</v>
      </c>
      <c r="AX156" s="245" t="s">
        <v>77</v>
      </c>
      <c r="AY156" s="255" t="s">
        <v>121</v>
      </c>
    </row>
    <row r="157" s="245" customFormat="true" ht="11.25" hidden="false" customHeight="false" outlineLevel="0" collapsed="false">
      <c r="B157" s="246"/>
      <c r="C157" s="247"/>
      <c r="D157" s="230" t="s">
        <v>132</v>
      </c>
      <c r="E157" s="248"/>
      <c r="F157" s="249" t="s">
        <v>363</v>
      </c>
      <c r="G157" s="247"/>
      <c r="H157" s="248"/>
      <c r="I157" s="250"/>
      <c r="J157" s="247"/>
      <c r="K157" s="247"/>
      <c r="L157" s="251"/>
      <c r="M157" s="252"/>
      <c r="N157" s="253"/>
      <c r="O157" s="253"/>
      <c r="P157" s="253"/>
      <c r="Q157" s="253"/>
      <c r="R157" s="253"/>
      <c r="S157" s="253"/>
      <c r="T157" s="254"/>
      <c r="AT157" s="255" t="s">
        <v>132</v>
      </c>
      <c r="AU157" s="255" t="s">
        <v>86</v>
      </c>
      <c r="AV157" s="245" t="s">
        <v>82</v>
      </c>
      <c r="AW157" s="245" t="s">
        <v>32</v>
      </c>
      <c r="AX157" s="245" t="s">
        <v>77</v>
      </c>
      <c r="AY157" s="255" t="s">
        <v>121</v>
      </c>
    </row>
    <row r="158" s="245" customFormat="true" ht="22.5" hidden="false" customHeight="false" outlineLevel="0" collapsed="false">
      <c r="B158" s="246"/>
      <c r="C158" s="247"/>
      <c r="D158" s="230" t="s">
        <v>132</v>
      </c>
      <c r="E158" s="248"/>
      <c r="F158" s="249" t="s">
        <v>364</v>
      </c>
      <c r="G158" s="247"/>
      <c r="H158" s="248"/>
      <c r="I158" s="250"/>
      <c r="J158" s="247"/>
      <c r="K158" s="247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32</v>
      </c>
      <c r="AU158" s="255" t="s">
        <v>86</v>
      </c>
      <c r="AV158" s="245" t="s">
        <v>82</v>
      </c>
      <c r="AW158" s="245" t="s">
        <v>32</v>
      </c>
      <c r="AX158" s="245" t="s">
        <v>77</v>
      </c>
      <c r="AY158" s="255" t="s">
        <v>121</v>
      </c>
    </row>
    <row r="159" s="245" customFormat="true" ht="33.75" hidden="false" customHeight="false" outlineLevel="0" collapsed="false">
      <c r="B159" s="246"/>
      <c r="C159" s="247"/>
      <c r="D159" s="230" t="s">
        <v>132</v>
      </c>
      <c r="E159" s="248"/>
      <c r="F159" s="249" t="s">
        <v>365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32</v>
      </c>
      <c r="AU159" s="255" t="s">
        <v>86</v>
      </c>
      <c r="AV159" s="245" t="s">
        <v>82</v>
      </c>
      <c r="AW159" s="245" t="s">
        <v>32</v>
      </c>
      <c r="AX159" s="245" t="s">
        <v>77</v>
      </c>
      <c r="AY159" s="255" t="s">
        <v>121</v>
      </c>
    </row>
    <row r="160" s="245" customFormat="true" ht="11.25" hidden="false" customHeight="false" outlineLevel="0" collapsed="false">
      <c r="B160" s="246"/>
      <c r="C160" s="247"/>
      <c r="D160" s="230" t="s">
        <v>132</v>
      </c>
      <c r="E160" s="248"/>
      <c r="F160" s="249" t="s">
        <v>366</v>
      </c>
      <c r="G160" s="247"/>
      <c r="H160" s="248"/>
      <c r="I160" s="250"/>
      <c r="J160" s="247"/>
      <c r="K160" s="247"/>
      <c r="L160" s="251"/>
      <c r="M160" s="252"/>
      <c r="N160" s="253"/>
      <c r="O160" s="253"/>
      <c r="P160" s="253"/>
      <c r="Q160" s="253"/>
      <c r="R160" s="253"/>
      <c r="S160" s="253"/>
      <c r="T160" s="254"/>
      <c r="AT160" s="255" t="s">
        <v>132</v>
      </c>
      <c r="AU160" s="255" t="s">
        <v>86</v>
      </c>
      <c r="AV160" s="245" t="s">
        <v>82</v>
      </c>
      <c r="AW160" s="245" t="s">
        <v>32</v>
      </c>
      <c r="AX160" s="245" t="s">
        <v>77</v>
      </c>
      <c r="AY160" s="255" t="s">
        <v>121</v>
      </c>
    </row>
    <row r="161" s="245" customFormat="true" ht="33.75" hidden="false" customHeight="false" outlineLevel="0" collapsed="false">
      <c r="B161" s="246"/>
      <c r="C161" s="247"/>
      <c r="D161" s="230" t="s">
        <v>132</v>
      </c>
      <c r="E161" s="248"/>
      <c r="F161" s="249" t="s">
        <v>367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2</v>
      </c>
      <c r="AU161" s="255" t="s">
        <v>86</v>
      </c>
      <c r="AV161" s="245" t="s">
        <v>82</v>
      </c>
      <c r="AW161" s="245" t="s">
        <v>32</v>
      </c>
      <c r="AX161" s="245" t="s">
        <v>77</v>
      </c>
      <c r="AY161" s="255" t="s">
        <v>121</v>
      </c>
    </row>
    <row r="162" s="245" customFormat="true" ht="22.5" hidden="false" customHeight="false" outlineLevel="0" collapsed="false">
      <c r="B162" s="246"/>
      <c r="C162" s="247"/>
      <c r="D162" s="230" t="s">
        <v>132</v>
      </c>
      <c r="E162" s="248"/>
      <c r="F162" s="249" t="s">
        <v>368</v>
      </c>
      <c r="G162" s="247"/>
      <c r="H162" s="248"/>
      <c r="I162" s="250"/>
      <c r="J162" s="247"/>
      <c r="K162" s="247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32</v>
      </c>
      <c r="AU162" s="255" t="s">
        <v>86</v>
      </c>
      <c r="AV162" s="245" t="s">
        <v>82</v>
      </c>
      <c r="AW162" s="245" t="s">
        <v>32</v>
      </c>
      <c r="AX162" s="245" t="s">
        <v>77</v>
      </c>
      <c r="AY162" s="255" t="s">
        <v>121</v>
      </c>
    </row>
    <row r="163" s="233" customFormat="true" ht="11.25" hidden="false" customHeight="false" outlineLevel="0" collapsed="false">
      <c r="B163" s="234"/>
      <c r="C163" s="235"/>
      <c r="D163" s="230" t="s">
        <v>132</v>
      </c>
      <c r="E163" s="236"/>
      <c r="F163" s="237" t="s">
        <v>82</v>
      </c>
      <c r="G163" s="235"/>
      <c r="H163" s="238" t="n">
        <v>1</v>
      </c>
      <c r="I163" s="239"/>
      <c r="J163" s="235"/>
      <c r="K163" s="235"/>
      <c r="L163" s="240"/>
      <c r="M163" s="241"/>
      <c r="N163" s="242"/>
      <c r="O163" s="242"/>
      <c r="P163" s="242"/>
      <c r="Q163" s="242"/>
      <c r="R163" s="242"/>
      <c r="S163" s="242"/>
      <c r="T163" s="243"/>
      <c r="AT163" s="244" t="s">
        <v>132</v>
      </c>
      <c r="AU163" s="244" t="s">
        <v>86</v>
      </c>
      <c r="AV163" s="233" t="s">
        <v>86</v>
      </c>
      <c r="AW163" s="233" t="s">
        <v>32</v>
      </c>
      <c r="AX163" s="233" t="s">
        <v>82</v>
      </c>
      <c r="AY163" s="244" t="s">
        <v>121</v>
      </c>
    </row>
    <row r="164" s="200" customFormat="true" ht="22.5" hidden="false" customHeight="true" outlineLevel="0" collapsed="false">
      <c r="B164" s="201"/>
      <c r="C164" s="202"/>
      <c r="D164" s="203" t="s">
        <v>76</v>
      </c>
      <c r="E164" s="215" t="s">
        <v>369</v>
      </c>
      <c r="F164" s="215" t="s">
        <v>370</v>
      </c>
      <c r="G164" s="202"/>
      <c r="H164" s="202"/>
      <c r="I164" s="205"/>
      <c r="J164" s="216" t="n">
        <f aca="false">BK164</f>
        <v>0</v>
      </c>
      <c r="K164" s="202"/>
      <c r="L164" s="207"/>
      <c r="M164" s="208"/>
      <c r="N164" s="209"/>
      <c r="O164" s="209"/>
      <c r="P164" s="210" t="n">
        <f aca="false">SUM(P165:P178)</f>
        <v>0</v>
      </c>
      <c r="Q164" s="209"/>
      <c r="R164" s="210" t="n">
        <f aca="false">SUM(R165:R178)</f>
        <v>0</v>
      </c>
      <c r="S164" s="209"/>
      <c r="T164" s="211" t="n">
        <f aca="false">SUM(T165:T178)</f>
        <v>0</v>
      </c>
      <c r="AR164" s="212" t="s">
        <v>150</v>
      </c>
      <c r="AT164" s="213" t="s">
        <v>76</v>
      </c>
      <c r="AU164" s="213" t="s">
        <v>82</v>
      </c>
      <c r="AY164" s="212" t="s">
        <v>121</v>
      </c>
      <c r="BK164" s="214" t="n">
        <f aca="false">SUM(BK165:BK178)</f>
        <v>0</v>
      </c>
    </row>
    <row r="165" s="24" customFormat="true" ht="16.5" hidden="false" customHeight="true" outlineLevel="0" collapsed="false">
      <c r="B165" s="25"/>
      <c r="C165" s="217" t="s">
        <v>163</v>
      </c>
      <c r="D165" s="217" t="s">
        <v>123</v>
      </c>
      <c r="E165" s="218" t="s">
        <v>371</v>
      </c>
      <c r="F165" s="219" t="s">
        <v>372</v>
      </c>
      <c r="G165" s="220" t="s">
        <v>153</v>
      </c>
      <c r="H165" s="221" t="n">
        <v>1</v>
      </c>
      <c r="I165" s="222"/>
      <c r="J165" s="223" t="n">
        <f aca="false">ROUND(I165*H165,2)</f>
        <v>0</v>
      </c>
      <c r="K165" s="219"/>
      <c r="L165" s="30"/>
      <c r="M165" s="224"/>
      <c r="N165" s="225" t="s">
        <v>42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357</v>
      </c>
      <c r="AT165" s="228" t="s">
        <v>123</v>
      </c>
      <c r="AU165" s="228" t="s">
        <v>86</v>
      </c>
      <c r="AY165" s="3" t="s">
        <v>121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2</v>
      </c>
      <c r="BK165" s="229" t="n">
        <f aca="false">ROUND(I165*H165,2)</f>
        <v>0</v>
      </c>
      <c r="BL165" s="3" t="s">
        <v>357</v>
      </c>
      <c r="BM165" s="228" t="s">
        <v>373</v>
      </c>
    </row>
    <row r="166" s="24" customFormat="true" ht="11.25" hidden="false" customHeight="false" outlineLevel="0" collapsed="false">
      <c r="B166" s="25"/>
      <c r="C166" s="26"/>
      <c r="D166" s="230" t="s">
        <v>130</v>
      </c>
      <c r="E166" s="26"/>
      <c r="F166" s="231" t="s">
        <v>372</v>
      </c>
      <c r="G166" s="26"/>
      <c r="H166" s="26"/>
      <c r="I166" s="123"/>
      <c r="J166" s="26"/>
      <c r="K166" s="26"/>
      <c r="L166" s="30"/>
      <c r="M166" s="232"/>
      <c r="N166" s="69"/>
      <c r="O166" s="69"/>
      <c r="P166" s="69"/>
      <c r="Q166" s="69"/>
      <c r="R166" s="69"/>
      <c r="S166" s="69"/>
      <c r="T166" s="70"/>
      <c r="AT166" s="3" t="s">
        <v>130</v>
      </c>
      <c r="AU166" s="3" t="s">
        <v>86</v>
      </c>
    </row>
    <row r="167" s="245" customFormat="true" ht="22.5" hidden="false" customHeight="false" outlineLevel="0" collapsed="false">
      <c r="B167" s="246"/>
      <c r="C167" s="247"/>
      <c r="D167" s="230" t="s">
        <v>132</v>
      </c>
      <c r="E167" s="248"/>
      <c r="F167" s="249" t="s">
        <v>374</v>
      </c>
      <c r="G167" s="247"/>
      <c r="H167" s="248"/>
      <c r="I167" s="250"/>
      <c r="J167" s="247"/>
      <c r="K167" s="247"/>
      <c r="L167" s="251"/>
      <c r="M167" s="252"/>
      <c r="N167" s="253"/>
      <c r="O167" s="253"/>
      <c r="P167" s="253"/>
      <c r="Q167" s="253"/>
      <c r="R167" s="253"/>
      <c r="S167" s="253"/>
      <c r="T167" s="254"/>
      <c r="AT167" s="255" t="s">
        <v>132</v>
      </c>
      <c r="AU167" s="255" t="s">
        <v>86</v>
      </c>
      <c r="AV167" s="245" t="s">
        <v>82</v>
      </c>
      <c r="AW167" s="245" t="s">
        <v>32</v>
      </c>
      <c r="AX167" s="245" t="s">
        <v>77</v>
      </c>
      <c r="AY167" s="255" t="s">
        <v>121</v>
      </c>
    </row>
    <row r="168" s="245" customFormat="true" ht="22.5" hidden="false" customHeight="false" outlineLevel="0" collapsed="false">
      <c r="B168" s="246"/>
      <c r="C168" s="247"/>
      <c r="D168" s="230" t="s">
        <v>132</v>
      </c>
      <c r="E168" s="248"/>
      <c r="F168" s="249" t="s">
        <v>375</v>
      </c>
      <c r="G168" s="247"/>
      <c r="H168" s="248"/>
      <c r="I168" s="250"/>
      <c r="J168" s="247"/>
      <c r="K168" s="247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32</v>
      </c>
      <c r="AU168" s="255" t="s">
        <v>86</v>
      </c>
      <c r="AV168" s="245" t="s">
        <v>82</v>
      </c>
      <c r="AW168" s="245" t="s">
        <v>32</v>
      </c>
      <c r="AX168" s="245" t="s">
        <v>77</v>
      </c>
      <c r="AY168" s="255" t="s">
        <v>121</v>
      </c>
    </row>
    <row r="169" s="233" customFormat="true" ht="11.25" hidden="false" customHeight="false" outlineLevel="0" collapsed="false">
      <c r="B169" s="234"/>
      <c r="C169" s="235"/>
      <c r="D169" s="230" t="s">
        <v>132</v>
      </c>
      <c r="E169" s="236"/>
      <c r="F169" s="237" t="s">
        <v>82</v>
      </c>
      <c r="G169" s="235"/>
      <c r="H169" s="238" t="n">
        <v>1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32</v>
      </c>
      <c r="AU169" s="244" t="s">
        <v>86</v>
      </c>
      <c r="AV169" s="233" t="s">
        <v>86</v>
      </c>
      <c r="AW169" s="233" t="s">
        <v>32</v>
      </c>
      <c r="AX169" s="233" t="s">
        <v>82</v>
      </c>
      <c r="AY169" s="244" t="s">
        <v>121</v>
      </c>
    </row>
    <row r="170" s="24" customFormat="true" ht="16.5" hidden="false" customHeight="true" outlineLevel="0" collapsed="false">
      <c r="B170" s="25"/>
      <c r="C170" s="217" t="s">
        <v>169</v>
      </c>
      <c r="D170" s="217" t="s">
        <v>123</v>
      </c>
      <c r="E170" s="218" t="s">
        <v>376</v>
      </c>
      <c r="F170" s="219" t="s">
        <v>377</v>
      </c>
      <c r="G170" s="220" t="s">
        <v>153</v>
      </c>
      <c r="H170" s="221" t="n">
        <v>1</v>
      </c>
      <c r="I170" s="222"/>
      <c r="J170" s="223" t="n">
        <f aca="false">ROUND(I170*H170,2)</f>
        <v>0</v>
      </c>
      <c r="K170" s="219"/>
      <c r="L170" s="30"/>
      <c r="M170" s="224"/>
      <c r="N170" s="225" t="s">
        <v>42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357</v>
      </c>
      <c r="AT170" s="228" t="s">
        <v>123</v>
      </c>
      <c r="AU170" s="228" t="s">
        <v>86</v>
      </c>
      <c r="AY170" s="3" t="s">
        <v>121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2</v>
      </c>
      <c r="BK170" s="229" t="n">
        <f aca="false">ROUND(I170*H170,2)</f>
        <v>0</v>
      </c>
      <c r="BL170" s="3" t="s">
        <v>357</v>
      </c>
      <c r="BM170" s="228" t="s">
        <v>378</v>
      </c>
    </row>
    <row r="171" s="24" customFormat="true" ht="11.25" hidden="false" customHeight="false" outlineLevel="0" collapsed="false">
      <c r="B171" s="25"/>
      <c r="C171" s="26"/>
      <c r="D171" s="230" t="s">
        <v>130</v>
      </c>
      <c r="E171" s="26"/>
      <c r="F171" s="231" t="s">
        <v>377</v>
      </c>
      <c r="G171" s="26"/>
      <c r="H171" s="26"/>
      <c r="I171" s="123"/>
      <c r="J171" s="26"/>
      <c r="K171" s="26"/>
      <c r="L171" s="30"/>
      <c r="M171" s="232"/>
      <c r="N171" s="69"/>
      <c r="O171" s="69"/>
      <c r="P171" s="69"/>
      <c r="Q171" s="69"/>
      <c r="R171" s="69"/>
      <c r="S171" s="69"/>
      <c r="T171" s="70"/>
      <c r="AT171" s="3" t="s">
        <v>130</v>
      </c>
      <c r="AU171" s="3" t="s">
        <v>86</v>
      </c>
    </row>
    <row r="172" s="245" customFormat="true" ht="22.5" hidden="false" customHeight="false" outlineLevel="0" collapsed="false">
      <c r="B172" s="246"/>
      <c r="C172" s="247"/>
      <c r="D172" s="230" t="s">
        <v>132</v>
      </c>
      <c r="E172" s="248"/>
      <c r="F172" s="249" t="s">
        <v>379</v>
      </c>
      <c r="G172" s="247"/>
      <c r="H172" s="248"/>
      <c r="I172" s="250"/>
      <c r="J172" s="247"/>
      <c r="K172" s="247"/>
      <c r="L172" s="251"/>
      <c r="M172" s="252"/>
      <c r="N172" s="253"/>
      <c r="O172" s="253"/>
      <c r="P172" s="253"/>
      <c r="Q172" s="253"/>
      <c r="R172" s="253"/>
      <c r="S172" s="253"/>
      <c r="T172" s="254"/>
      <c r="AT172" s="255" t="s">
        <v>132</v>
      </c>
      <c r="AU172" s="255" t="s">
        <v>86</v>
      </c>
      <c r="AV172" s="245" t="s">
        <v>82</v>
      </c>
      <c r="AW172" s="245" t="s">
        <v>32</v>
      </c>
      <c r="AX172" s="245" t="s">
        <v>77</v>
      </c>
      <c r="AY172" s="255" t="s">
        <v>121</v>
      </c>
    </row>
    <row r="173" s="245" customFormat="true" ht="22.5" hidden="false" customHeight="false" outlineLevel="0" collapsed="false">
      <c r="B173" s="246"/>
      <c r="C173" s="247"/>
      <c r="D173" s="230" t="s">
        <v>132</v>
      </c>
      <c r="E173" s="248"/>
      <c r="F173" s="249" t="s">
        <v>380</v>
      </c>
      <c r="G173" s="247"/>
      <c r="H173" s="248"/>
      <c r="I173" s="250"/>
      <c r="J173" s="247"/>
      <c r="K173" s="247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32</v>
      </c>
      <c r="AU173" s="255" t="s">
        <v>86</v>
      </c>
      <c r="AV173" s="245" t="s">
        <v>82</v>
      </c>
      <c r="AW173" s="245" t="s">
        <v>32</v>
      </c>
      <c r="AX173" s="245" t="s">
        <v>77</v>
      </c>
      <c r="AY173" s="255" t="s">
        <v>121</v>
      </c>
    </row>
    <row r="174" s="233" customFormat="true" ht="11.25" hidden="false" customHeight="false" outlineLevel="0" collapsed="false">
      <c r="B174" s="234"/>
      <c r="C174" s="235"/>
      <c r="D174" s="230" t="s">
        <v>132</v>
      </c>
      <c r="E174" s="236"/>
      <c r="F174" s="237" t="s">
        <v>82</v>
      </c>
      <c r="G174" s="235"/>
      <c r="H174" s="238" t="n">
        <v>1</v>
      </c>
      <c r="I174" s="239"/>
      <c r="J174" s="235"/>
      <c r="K174" s="235"/>
      <c r="L174" s="240"/>
      <c r="M174" s="241"/>
      <c r="N174" s="242"/>
      <c r="O174" s="242"/>
      <c r="P174" s="242"/>
      <c r="Q174" s="242"/>
      <c r="R174" s="242"/>
      <c r="S174" s="242"/>
      <c r="T174" s="243"/>
      <c r="AT174" s="244" t="s">
        <v>132</v>
      </c>
      <c r="AU174" s="244" t="s">
        <v>86</v>
      </c>
      <c r="AV174" s="233" t="s">
        <v>86</v>
      </c>
      <c r="AW174" s="233" t="s">
        <v>32</v>
      </c>
      <c r="AX174" s="233" t="s">
        <v>82</v>
      </c>
      <c r="AY174" s="244" t="s">
        <v>121</v>
      </c>
    </row>
    <row r="175" s="24" customFormat="true" ht="16.5" hidden="false" customHeight="true" outlineLevel="0" collapsed="false">
      <c r="B175" s="25"/>
      <c r="C175" s="217" t="s">
        <v>177</v>
      </c>
      <c r="D175" s="217" t="s">
        <v>123</v>
      </c>
      <c r="E175" s="218" t="s">
        <v>381</v>
      </c>
      <c r="F175" s="219" t="s">
        <v>382</v>
      </c>
      <c r="G175" s="220" t="s">
        <v>356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42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357</v>
      </c>
      <c r="AT175" s="228" t="s">
        <v>123</v>
      </c>
      <c r="AU175" s="228" t="s">
        <v>86</v>
      </c>
      <c r="AY175" s="3" t="s">
        <v>121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2</v>
      </c>
      <c r="BK175" s="229" t="n">
        <f aca="false">ROUND(I175*H175,2)</f>
        <v>0</v>
      </c>
      <c r="BL175" s="3" t="s">
        <v>357</v>
      </c>
      <c r="BM175" s="228" t="s">
        <v>383</v>
      </c>
    </row>
    <row r="176" s="24" customFormat="true" ht="11.25" hidden="false" customHeight="false" outlineLevel="0" collapsed="false">
      <c r="B176" s="25"/>
      <c r="C176" s="26"/>
      <c r="D176" s="230" t="s">
        <v>130</v>
      </c>
      <c r="E176" s="26"/>
      <c r="F176" s="231" t="s">
        <v>382</v>
      </c>
      <c r="G176" s="26"/>
      <c r="H176" s="26"/>
      <c r="I176" s="123"/>
      <c r="J176" s="26"/>
      <c r="K176" s="26"/>
      <c r="L176" s="30"/>
      <c r="M176" s="232"/>
      <c r="N176" s="69"/>
      <c r="O176" s="69"/>
      <c r="P176" s="69"/>
      <c r="Q176" s="69"/>
      <c r="R176" s="69"/>
      <c r="S176" s="69"/>
      <c r="T176" s="70"/>
      <c r="AT176" s="3" t="s">
        <v>130</v>
      </c>
      <c r="AU176" s="3" t="s">
        <v>86</v>
      </c>
    </row>
    <row r="177" s="245" customFormat="true" ht="11.25" hidden="false" customHeight="false" outlineLevel="0" collapsed="false">
      <c r="B177" s="246"/>
      <c r="C177" s="247"/>
      <c r="D177" s="230" t="s">
        <v>132</v>
      </c>
      <c r="E177" s="248"/>
      <c r="F177" s="249" t="s">
        <v>382</v>
      </c>
      <c r="G177" s="247"/>
      <c r="H177" s="248"/>
      <c r="I177" s="250"/>
      <c r="J177" s="247"/>
      <c r="K177" s="247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32</v>
      </c>
      <c r="AU177" s="255" t="s">
        <v>86</v>
      </c>
      <c r="AV177" s="245" t="s">
        <v>82</v>
      </c>
      <c r="AW177" s="245" t="s">
        <v>32</v>
      </c>
      <c r="AX177" s="245" t="s">
        <v>77</v>
      </c>
      <c r="AY177" s="255" t="s">
        <v>121</v>
      </c>
    </row>
    <row r="178" s="233" customFormat="true" ht="11.25" hidden="false" customHeight="false" outlineLevel="0" collapsed="false">
      <c r="B178" s="234"/>
      <c r="C178" s="235"/>
      <c r="D178" s="230" t="s">
        <v>132</v>
      </c>
      <c r="E178" s="236"/>
      <c r="F178" s="237" t="s">
        <v>82</v>
      </c>
      <c r="G178" s="235"/>
      <c r="H178" s="238" t="n">
        <v>1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32</v>
      </c>
      <c r="AU178" s="244" t="s">
        <v>86</v>
      </c>
      <c r="AV178" s="233" t="s">
        <v>86</v>
      </c>
      <c r="AW178" s="233" t="s">
        <v>32</v>
      </c>
      <c r="AX178" s="233" t="s">
        <v>82</v>
      </c>
      <c r="AY178" s="244" t="s">
        <v>121</v>
      </c>
    </row>
    <row r="179" s="200" customFormat="true" ht="22.5" hidden="false" customHeight="true" outlineLevel="0" collapsed="false">
      <c r="B179" s="201"/>
      <c r="C179" s="202"/>
      <c r="D179" s="203" t="s">
        <v>76</v>
      </c>
      <c r="E179" s="215" t="s">
        <v>384</v>
      </c>
      <c r="F179" s="215" t="s">
        <v>385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7)</f>
        <v>0</v>
      </c>
      <c r="Q179" s="209"/>
      <c r="R179" s="210" t="n">
        <f aca="false">SUM(R180:R187)</f>
        <v>0</v>
      </c>
      <c r="S179" s="209"/>
      <c r="T179" s="211" t="n">
        <f aca="false">SUM(T180:T187)</f>
        <v>0</v>
      </c>
      <c r="AR179" s="212" t="s">
        <v>150</v>
      </c>
      <c r="AT179" s="213" t="s">
        <v>76</v>
      </c>
      <c r="AU179" s="213" t="s">
        <v>82</v>
      </c>
      <c r="AY179" s="212" t="s">
        <v>121</v>
      </c>
      <c r="BK179" s="214" t="n">
        <f aca="false">SUM(BK180:BK187)</f>
        <v>0</v>
      </c>
    </row>
    <row r="180" s="24" customFormat="true" ht="16.5" hidden="false" customHeight="true" outlineLevel="0" collapsed="false">
      <c r="B180" s="25"/>
      <c r="C180" s="217" t="s">
        <v>183</v>
      </c>
      <c r="D180" s="217" t="s">
        <v>123</v>
      </c>
      <c r="E180" s="218" t="s">
        <v>386</v>
      </c>
      <c r="F180" s="219" t="s">
        <v>387</v>
      </c>
      <c r="G180" s="220" t="s">
        <v>153</v>
      </c>
      <c r="H180" s="221" t="n">
        <v>1</v>
      </c>
      <c r="I180" s="222"/>
      <c r="J180" s="223" t="n">
        <f aca="false">ROUND(I180*H180,2)</f>
        <v>0</v>
      </c>
      <c r="K180" s="219"/>
      <c r="L180" s="30"/>
      <c r="M180" s="224"/>
      <c r="N180" s="225" t="s">
        <v>42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357</v>
      </c>
      <c r="AT180" s="228" t="s">
        <v>123</v>
      </c>
      <c r="AU180" s="228" t="s">
        <v>86</v>
      </c>
      <c r="AY180" s="3" t="s">
        <v>121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2</v>
      </c>
      <c r="BK180" s="229" t="n">
        <f aca="false">ROUND(I180*H180,2)</f>
        <v>0</v>
      </c>
      <c r="BL180" s="3" t="s">
        <v>357</v>
      </c>
      <c r="BM180" s="228" t="s">
        <v>388</v>
      </c>
    </row>
    <row r="181" s="24" customFormat="true" ht="11.25" hidden="false" customHeight="false" outlineLevel="0" collapsed="false">
      <c r="B181" s="25"/>
      <c r="C181" s="26"/>
      <c r="D181" s="230" t="s">
        <v>130</v>
      </c>
      <c r="E181" s="26"/>
      <c r="F181" s="231" t="s">
        <v>387</v>
      </c>
      <c r="G181" s="26"/>
      <c r="H181" s="26"/>
      <c r="I181" s="123"/>
      <c r="J181" s="26"/>
      <c r="K181" s="26"/>
      <c r="L181" s="30"/>
      <c r="M181" s="232"/>
      <c r="N181" s="69"/>
      <c r="O181" s="69"/>
      <c r="P181" s="69"/>
      <c r="Q181" s="69"/>
      <c r="R181" s="69"/>
      <c r="S181" s="69"/>
      <c r="T181" s="70"/>
      <c r="AT181" s="3" t="s">
        <v>130</v>
      </c>
      <c r="AU181" s="3" t="s">
        <v>86</v>
      </c>
    </row>
    <row r="182" s="245" customFormat="true" ht="11.25" hidden="false" customHeight="false" outlineLevel="0" collapsed="false">
      <c r="B182" s="246"/>
      <c r="C182" s="247"/>
      <c r="D182" s="230" t="s">
        <v>132</v>
      </c>
      <c r="E182" s="248"/>
      <c r="F182" s="249" t="s">
        <v>382</v>
      </c>
      <c r="G182" s="247"/>
      <c r="H182" s="248"/>
      <c r="I182" s="250"/>
      <c r="J182" s="247"/>
      <c r="K182" s="247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32</v>
      </c>
      <c r="AU182" s="255" t="s">
        <v>86</v>
      </c>
      <c r="AV182" s="245" t="s">
        <v>82</v>
      </c>
      <c r="AW182" s="245" t="s">
        <v>32</v>
      </c>
      <c r="AX182" s="245" t="s">
        <v>77</v>
      </c>
      <c r="AY182" s="255" t="s">
        <v>121</v>
      </c>
    </row>
    <row r="183" s="233" customFormat="true" ht="11.25" hidden="false" customHeight="false" outlineLevel="0" collapsed="false">
      <c r="B183" s="234"/>
      <c r="C183" s="235"/>
      <c r="D183" s="230" t="s">
        <v>132</v>
      </c>
      <c r="E183" s="236"/>
      <c r="F183" s="237" t="s">
        <v>82</v>
      </c>
      <c r="G183" s="235"/>
      <c r="H183" s="238" t="n">
        <v>1</v>
      </c>
      <c r="I183" s="239"/>
      <c r="J183" s="235"/>
      <c r="K183" s="235"/>
      <c r="L183" s="240"/>
      <c r="M183" s="241"/>
      <c r="N183" s="242"/>
      <c r="O183" s="242"/>
      <c r="P183" s="242"/>
      <c r="Q183" s="242"/>
      <c r="R183" s="242"/>
      <c r="S183" s="242"/>
      <c r="T183" s="243"/>
      <c r="AT183" s="244" t="s">
        <v>132</v>
      </c>
      <c r="AU183" s="244" t="s">
        <v>86</v>
      </c>
      <c r="AV183" s="233" t="s">
        <v>86</v>
      </c>
      <c r="AW183" s="233" t="s">
        <v>32</v>
      </c>
      <c r="AX183" s="233" t="s">
        <v>82</v>
      </c>
      <c r="AY183" s="244" t="s">
        <v>121</v>
      </c>
    </row>
    <row r="184" s="24" customFormat="true" ht="24" hidden="false" customHeight="true" outlineLevel="0" collapsed="false">
      <c r="B184" s="25"/>
      <c r="C184" s="217" t="s">
        <v>191</v>
      </c>
      <c r="D184" s="217" t="s">
        <v>123</v>
      </c>
      <c r="E184" s="218" t="s">
        <v>389</v>
      </c>
      <c r="F184" s="219" t="s">
        <v>390</v>
      </c>
      <c r="G184" s="220" t="s">
        <v>356</v>
      </c>
      <c r="H184" s="221" t="n">
        <v>1</v>
      </c>
      <c r="I184" s="222"/>
      <c r="J184" s="223" t="n">
        <f aca="false">ROUND(I184*H184,2)</f>
        <v>0</v>
      </c>
      <c r="K184" s="219"/>
      <c r="L184" s="30"/>
      <c r="M184" s="224"/>
      <c r="N184" s="225" t="s">
        <v>42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357</v>
      </c>
      <c r="AT184" s="228" t="s">
        <v>123</v>
      </c>
      <c r="AU184" s="228" t="s">
        <v>86</v>
      </c>
      <c r="AY184" s="3" t="s">
        <v>121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2</v>
      </c>
      <c r="BK184" s="229" t="n">
        <f aca="false">ROUND(I184*H184,2)</f>
        <v>0</v>
      </c>
      <c r="BL184" s="3" t="s">
        <v>357</v>
      </c>
      <c r="BM184" s="228" t="s">
        <v>391</v>
      </c>
    </row>
    <row r="185" s="24" customFormat="true" ht="19.5" hidden="false" customHeight="false" outlineLevel="0" collapsed="false">
      <c r="B185" s="25"/>
      <c r="C185" s="26"/>
      <c r="D185" s="230" t="s">
        <v>130</v>
      </c>
      <c r="E185" s="26"/>
      <c r="F185" s="231" t="s">
        <v>390</v>
      </c>
      <c r="G185" s="26"/>
      <c r="H185" s="26"/>
      <c r="I185" s="123"/>
      <c r="J185" s="26"/>
      <c r="K185" s="26"/>
      <c r="L185" s="30"/>
      <c r="M185" s="232"/>
      <c r="N185" s="69"/>
      <c r="O185" s="69"/>
      <c r="P185" s="69"/>
      <c r="Q185" s="69"/>
      <c r="R185" s="69"/>
      <c r="S185" s="69"/>
      <c r="T185" s="70"/>
      <c r="AT185" s="3" t="s">
        <v>130</v>
      </c>
      <c r="AU185" s="3" t="s">
        <v>86</v>
      </c>
    </row>
    <row r="186" s="245" customFormat="true" ht="22.5" hidden="false" customHeight="false" outlineLevel="0" collapsed="false">
      <c r="B186" s="246"/>
      <c r="C186" s="247"/>
      <c r="D186" s="230" t="s">
        <v>132</v>
      </c>
      <c r="E186" s="248"/>
      <c r="F186" s="249" t="s">
        <v>392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2</v>
      </c>
      <c r="AU186" s="255" t="s">
        <v>86</v>
      </c>
      <c r="AV186" s="245" t="s">
        <v>82</v>
      </c>
      <c r="AW186" s="245" t="s">
        <v>32</v>
      </c>
      <c r="AX186" s="245" t="s">
        <v>77</v>
      </c>
      <c r="AY186" s="255" t="s">
        <v>121</v>
      </c>
    </row>
    <row r="187" s="233" customFormat="true" ht="11.25" hidden="false" customHeight="false" outlineLevel="0" collapsed="false">
      <c r="B187" s="234"/>
      <c r="C187" s="235"/>
      <c r="D187" s="230" t="s">
        <v>132</v>
      </c>
      <c r="E187" s="236"/>
      <c r="F187" s="237" t="s">
        <v>82</v>
      </c>
      <c r="G187" s="235"/>
      <c r="H187" s="238" t="n">
        <v>1</v>
      </c>
      <c r="I187" s="239"/>
      <c r="J187" s="235"/>
      <c r="K187" s="235"/>
      <c r="L187" s="240"/>
      <c r="M187" s="241"/>
      <c r="N187" s="242"/>
      <c r="O187" s="242"/>
      <c r="P187" s="242"/>
      <c r="Q187" s="242"/>
      <c r="R187" s="242"/>
      <c r="S187" s="242"/>
      <c r="T187" s="243"/>
      <c r="AT187" s="244" t="s">
        <v>132</v>
      </c>
      <c r="AU187" s="244" t="s">
        <v>86</v>
      </c>
      <c r="AV187" s="233" t="s">
        <v>86</v>
      </c>
      <c r="AW187" s="233" t="s">
        <v>32</v>
      </c>
      <c r="AX187" s="233" t="s">
        <v>82</v>
      </c>
      <c r="AY187" s="244" t="s">
        <v>121</v>
      </c>
    </row>
    <row r="188" s="200" customFormat="true" ht="22.5" hidden="false" customHeight="true" outlineLevel="0" collapsed="false">
      <c r="B188" s="201"/>
      <c r="C188" s="202"/>
      <c r="D188" s="203" t="s">
        <v>76</v>
      </c>
      <c r="E188" s="215" t="s">
        <v>393</v>
      </c>
      <c r="F188" s="215" t="s">
        <v>394</v>
      </c>
      <c r="G188" s="202"/>
      <c r="H188" s="202"/>
      <c r="I188" s="205"/>
      <c r="J188" s="216" t="n">
        <f aca="false">BK188</f>
        <v>0</v>
      </c>
      <c r="K188" s="202"/>
      <c r="L188" s="207"/>
      <c r="M188" s="208"/>
      <c r="N188" s="209"/>
      <c r="O188" s="209"/>
      <c r="P188" s="210" t="n">
        <f aca="false">SUM(P189:P206)</f>
        <v>0</v>
      </c>
      <c r="Q188" s="209"/>
      <c r="R188" s="210" t="n">
        <f aca="false">SUM(R189:R206)</f>
        <v>0</v>
      </c>
      <c r="S188" s="209"/>
      <c r="T188" s="211" t="n">
        <f aca="false">SUM(T189:T206)</f>
        <v>0</v>
      </c>
      <c r="AR188" s="212" t="s">
        <v>150</v>
      </c>
      <c r="AT188" s="213" t="s">
        <v>76</v>
      </c>
      <c r="AU188" s="213" t="s">
        <v>82</v>
      </c>
      <c r="AY188" s="212" t="s">
        <v>121</v>
      </c>
      <c r="BK188" s="214" t="n">
        <f aca="false">SUM(BK189:BK206)</f>
        <v>0</v>
      </c>
    </row>
    <row r="189" s="24" customFormat="true" ht="16.5" hidden="false" customHeight="true" outlineLevel="0" collapsed="false">
      <c r="B189" s="25"/>
      <c r="C189" s="217" t="s">
        <v>197</v>
      </c>
      <c r="D189" s="217" t="s">
        <v>123</v>
      </c>
      <c r="E189" s="218" t="s">
        <v>395</v>
      </c>
      <c r="F189" s="219" t="s">
        <v>396</v>
      </c>
      <c r="G189" s="220" t="s">
        <v>356</v>
      </c>
      <c r="H189" s="221" t="n">
        <v>1</v>
      </c>
      <c r="I189" s="222"/>
      <c r="J189" s="223" t="n">
        <f aca="false">ROUND(I189*H189,2)</f>
        <v>0</v>
      </c>
      <c r="K189" s="219"/>
      <c r="L189" s="30"/>
      <c r="M189" s="224"/>
      <c r="N189" s="225" t="s">
        <v>42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357</v>
      </c>
      <c r="AT189" s="228" t="s">
        <v>123</v>
      </c>
      <c r="AU189" s="228" t="s">
        <v>86</v>
      </c>
      <c r="AY189" s="3" t="s">
        <v>121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2</v>
      </c>
      <c r="BK189" s="229" t="n">
        <f aca="false">ROUND(I189*H189,2)</f>
        <v>0</v>
      </c>
      <c r="BL189" s="3" t="s">
        <v>357</v>
      </c>
      <c r="BM189" s="228" t="s">
        <v>397</v>
      </c>
    </row>
    <row r="190" s="24" customFormat="true" ht="11.25" hidden="false" customHeight="false" outlineLevel="0" collapsed="false">
      <c r="B190" s="25"/>
      <c r="C190" s="26"/>
      <c r="D190" s="230" t="s">
        <v>130</v>
      </c>
      <c r="E190" s="26"/>
      <c r="F190" s="231" t="s">
        <v>396</v>
      </c>
      <c r="G190" s="26"/>
      <c r="H190" s="26"/>
      <c r="I190" s="123"/>
      <c r="J190" s="26"/>
      <c r="K190" s="26"/>
      <c r="L190" s="30"/>
      <c r="M190" s="232"/>
      <c r="N190" s="69"/>
      <c r="O190" s="69"/>
      <c r="P190" s="69"/>
      <c r="Q190" s="69"/>
      <c r="R190" s="69"/>
      <c r="S190" s="69"/>
      <c r="T190" s="70"/>
      <c r="AT190" s="3" t="s">
        <v>130</v>
      </c>
      <c r="AU190" s="3" t="s">
        <v>86</v>
      </c>
    </row>
    <row r="191" s="245" customFormat="true" ht="22.5" hidden="false" customHeight="false" outlineLevel="0" collapsed="false">
      <c r="B191" s="246"/>
      <c r="C191" s="247"/>
      <c r="D191" s="230" t="s">
        <v>132</v>
      </c>
      <c r="E191" s="248"/>
      <c r="F191" s="249" t="s">
        <v>398</v>
      </c>
      <c r="G191" s="247"/>
      <c r="H191" s="248"/>
      <c r="I191" s="250"/>
      <c r="J191" s="247"/>
      <c r="K191" s="247"/>
      <c r="L191" s="251"/>
      <c r="M191" s="252"/>
      <c r="N191" s="253"/>
      <c r="O191" s="253"/>
      <c r="P191" s="253"/>
      <c r="Q191" s="253"/>
      <c r="R191" s="253"/>
      <c r="S191" s="253"/>
      <c r="T191" s="254"/>
      <c r="AT191" s="255" t="s">
        <v>132</v>
      </c>
      <c r="AU191" s="255" t="s">
        <v>86</v>
      </c>
      <c r="AV191" s="245" t="s">
        <v>82</v>
      </c>
      <c r="AW191" s="245" t="s">
        <v>32</v>
      </c>
      <c r="AX191" s="245" t="s">
        <v>77</v>
      </c>
      <c r="AY191" s="255" t="s">
        <v>121</v>
      </c>
    </row>
    <row r="192" s="245" customFormat="true" ht="11.25" hidden="false" customHeight="false" outlineLevel="0" collapsed="false">
      <c r="B192" s="246"/>
      <c r="C192" s="247"/>
      <c r="D192" s="230" t="s">
        <v>132</v>
      </c>
      <c r="E192" s="248"/>
      <c r="F192" s="249" t="s">
        <v>399</v>
      </c>
      <c r="G192" s="247"/>
      <c r="H192" s="248"/>
      <c r="I192" s="250"/>
      <c r="J192" s="247"/>
      <c r="K192" s="247"/>
      <c r="L192" s="251"/>
      <c r="M192" s="252"/>
      <c r="N192" s="253"/>
      <c r="O192" s="253"/>
      <c r="P192" s="253"/>
      <c r="Q192" s="253"/>
      <c r="R192" s="253"/>
      <c r="S192" s="253"/>
      <c r="T192" s="254"/>
      <c r="AT192" s="255" t="s">
        <v>132</v>
      </c>
      <c r="AU192" s="255" t="s">
        <v>86</v>
      </c>
      <c r="AV192" s="245" t="s">
        <v>82</v>
      </c>
      <c r="AW192" s="245" t="s">
        <v>32</v>
      </c>
      <c r="AX192" s="245" t="s">
        <v>77</v>
      </c>
      <c r="AY192" s="255" t="s">
        <v>121</v>
      </c>
    </row>
    <row r="193" s="245" customFormat="true" ht="11.25" hidden="false" customHeight="false" outlineLevel="0" collapsed="false">
      <c r="B193" s="246"/>
      <c r="C193" s="247"/>
      <c r="D193" s="230" t="s">
        <v>132</v>
      </c>
      <c r="E193" s="248"/>
      <c r="F193" s="249" t="s">
        <v>400</v>
      </c>
      <c r="G193" s="247"/>
      <c r="H193" s="248"/>
      <c r="I193" s="250"/>
      <c r="J193" s="247"/>
      <c r="K193" s="247"/>
      <c r="L193" s="251"/>
      <c r="M193" s="252"/>
      <c r="N193" s="253"/>
      <c r="O193" s="253"/>
      <c r="P193" s="253"/>
      <c r="Q193" s="253"/>
      <c r="R193" s="253"/>
      <c r="S193" s="253"/>
      <c r="T193" s="254"/>
      <c r="AT193" s="255" t="s">
        <v>132</v>
      </c>
      <c r="AU193" s="255" t="s">
        <v>86</v>
      </c>
      <c r="AV193" s="245" t="s">
        <v>82</v>
      </c>
      <c r="AW193" s="245" t="s">
        <v>32</v>
      </c>
      <c r="AX193" s="245" t="s">
        <v>77</v>
      </c>
      <c r="AY193" s="255" t="s">
        <v>121</v>
      </c>
    </row>
    <row r="194" s="233" customFormat="true" ht="11.25" hidden="false" customHeight="false" outlineLevel="0" collapsed="false">
      <c r="B194" s="234"/>
      <c r="C194" s="235"/>
      <c r="D194" s="230" t="s">
        <v>132</v>
      </c>
      <c r="E194" s="236"/>
      <c r="F194" s="237" t="s">
        <v>82</v>
      </c>
      <c r="G194" s="235"/>
      <c r="H194" s="238" t="n">
        <v>1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32</v>
      </c>
      <c r="AU194" s="244" t="s">
        <v>86</v>
      </c>
      <c r="AV194" s="233" t="s">
        <v>86</v>
      </c>
      <c r="AW194" s="233" t="s">
        <v>32</v>
      </c>
      <c r="AX194" s="233" t="s">
        <v>82</v>
      </c>
      <c r="AY194" s="244" t="s">
        <v>121</v>
      </c>
    </row>
    <row r="195" s="24" customFormat="true" ht="16.5" hidden="false" customHeight="true" outlineLevel="0" collapsed="false">
      <c r="B195" s="25"/>
      <c r="C195" s="217" t="s">
        <v>202</v>
      </c>
      <c r="D195" s="217" t="s">
        <v>123</v>
      </c>
      <c r="E195" s="218" t="s">
        <v>401</v>
      </c>
      <c r="F195" s="219" t="s">
        <v>402</v>
      </c>
      <c r="G195" s="220" t="s">
        <v>356</v>
      </c>
      <c r="H195" s="221" t="n">
        <v>1</v>
      </c>
      <c r="I195" s="222"/>
      <c r="J195" s="223" t="n">
        <f aca="false">ROUND(I195*H195,2)</f>
        <v>0</v>
      </c>
      <c r="K195" s="219"/>
      <c r="L195" s="30"/>
      <c r="M195" s="224"/>
      <c r="N195" s="225" t="s">
        <v>42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357</v>
      </c>
      <c r="AT195" s="228" t="s">
        <v>123</v>
      </c>
      <c r="AU195" s="228" t="s">
        <v>86</v>
      </c>
      <c r="AY195" s="3" t="s">
        <v>121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2</v>
      </c>
      <c r="BK195" s="229" t="n">
        <f aca="false">ROUND(I195*H195,2)</f>
        <v>0</v>
      </c>
      <c r="BL195" s="3" t="s">
        <v>357</v>
      </c>
      <c r="BM195" s="228" t="s">
        <v>403</v>
      </c>
    </row>
    <row r="196" s="24" customFormat="true" ht="11.25" hidden="false" customHeight="false" outlineLevel="0" collapsed="false">
      <c r="B196" s="25"/>
      <c r="C196" s="26"/>
      <c r="D196" s="230" t="s">
        <v>130</v>
      </c>
      <c r="E196" s="26"/>
      <c r="F196" s="231" t="s">
        <v>402</v>
      </c>
      <c r="G196" s="26"/>
      <c r="H196" s="26"/>
      <c r="I196" s="123"/>
      <c r="J196" s="26"/>
      <c r="K196" s="26"/>
      <c r="L196" s="30"/>
      <c r="M196" s="232"/>
      <c r="N196" s="69"/>
      <c r="O196" s="69"/>
      <c r="P196" s="69"/>
      <c r="Q196" s="69"/>
      <c r="R196" s="69"/>
      <c r="S196" s="69"/>
      <c r="T196" s="70"/>
      <c r="AT196" s="3" t="s">
        <v>130</v>
      </c>
      <c r="AU196" s="3" t="s">
        <v>86</v>
      </c>
    </row>
    <row r="197" s="245" customFormat="true" ht="11.25" hidden="false" customHeight="false" outlineLevel="0" collapsed="false">
      <c r="B197" s="246"/>
      <c r="C197" s="247"/>
      <c r="D197" s="230" t="s">
        <v>132</v>
      </c>
      <c r="E197" s="248"/>
      <c r="F197" s="249" t="s">
        <v>404</v>
      </c>
      <c r="G197" s="247"/>
      <c r="H197" s="248"/>
      <c r="I197" s="250"/>
      <c r="J197" s="247"/>
      <c r="K197" s="247"/>
      <c r="L197" s="251"/>
      <c r="M197" s="252"/>
      <c r="N197" s="253"/>
      <c r="O197" s="253"/>
      <c r="P197" s="253"/>
      <c r="Q197" s="253"/>
      <c r="R197" s="253"/>
      <c r="S197" s="253"/>
      <c r="T197" s="254"/>
      <c r="AT197" s="255" t="s">
        <v>132</v>
      </c>
      <c r="AU197" s="255" t="s">
        <v>86</v>
      </c>
      <c r="AV197" s="245" t="s">
        <v>82</v>
      </c>
      <c r="AW197" s="245" t="s">
        <v>32</v>
      </c>
      <c r="AX197" s="245" t="s">
        <v>77</v>
      </c>
      <c r="AY197" s="255" t="s">
        <v>121</v>
      </c>
    </row>
    <row r="198" s="245" customFormat="true" ht="22.5" hidden="false" customHeight="false" outlineLevel="0" collapsed="false">
      <c r="B198" s="246"/>
      <c r="C198" s="247"/>
      <c r="D198" s="230" t="s">
        <v>132</v>
      </c>
      <c r="E198" s="248"/>
      <c r="F198" s="249" t="s">
        <v>405</v>
      </c>
      <c r="G198" s="247"/>
      <c r="H198" s="248"/>
      <c r="I198" s="250"/>
      <c r="J198" s="247"/>
      <c r="K198" s="247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32</v>
      </c>
      <c r="AU198" s="255" t="s">
        <v>86</v>
      </c>
      <c r="AV198" s="245" t="s">
        <v>82</v>
      </c>
      <c r="AW198" s="245" t="s">
        <v>32</v>
      </c>
      <c r="AX198" s="245" t="s">
        <v>77</v>
      </c>
      <c r="AY198" s="255" t="s">
        <v>121</v>
      </c>
    </row>
    <row r="199" s="233" customFormat="true" ht="11.25" hidden="false" customHeight="false" outlineLevel="0" collapsed="false">
      <c r="B199" s="234"/>
      <c r="C199" s="235"/>
      <c r="D199" s="230" t="s">
        <v>132</v>
      </c>
      <c r="E199" s="236"/>
      <c r="F199" s="237" t="s">
        <v>82</v>
      </c>
      <c r="G199" s="235"/>
      <c r="H199" s="238" t="n">
        <v>1</v>
      </c>
      <c r="I199" s="239"/>
      <c r="J199" s="235"/>
      <c r="K199" s="235"/>
      <c r="L199" s="240"/>
      <c r="M199" s="241"/>
      <c r="N199" s="242"/>
      <c r="O199" s="242"/>
      <c r="P199" s="242"/>
      <c r="Q199" s="242"/>
      <c r="R199" s="242"/>
      <c r="S199" s="242"/>
      <c r="T199" s="243"/>
      <c r="AT199" s="244" t="s">
        <v>132</v>
      </c>
      <c r="AU199" s="244" t="s">
        <v>86</v>
      </c>
      <c r="AV199" s="233" t="s">
        <v>86</v>
      </c>
      <c r="AW199" s="233" t="s">
        <v>32</v>
      </c>
      <c r="AX199" s="233" t="s">
        <v>82</v>
      </c>
      <c r="AY199" s="244" t="s">
        <v>121</v>
      </c>
    </row>
    <row r="200" s="24" customFormat="true" ht="16.5" hidden="false" customHeight="true" outlineLevel="0" collapsed="false">
      <c r="B200" s="25"/>
      <c r="C200" s="217" t="s">
        <v>209</v>
      </c>
      <c r="D200" s="217" t="s">
        <v>123</v>
      </c>
      <c r="E200" s="218" t="s">
        <v>406</v>
      </c>
      <c r="F200" s="219" t="s">
        <v>407</v>
      </c>
      <c r="G200" s="220" t="s">
        <v>356</v>
      </c>
      <c r="H200" s="221" t="n">
        <v>1</v>
      </c>
      <c r="I200" s="222"/>
      <c r="J200" s="223" t="n">
        <f aca="false">ROUND(I200*H200,2)</f>
        <v>0</v>
      </c>
      <c r="K200" s="219"/>
      <c r="L200" s="30"/>
      <c r="M200" s="224"/>
      <c r="N200" s="225" t="s">
        <v>42</v>
      </c>
      <c r="O200" s="69"/>
      <c r="P200" s="226" t="n">
        <f aca="false">O200*H200</f>
        <v>0</v>
      </c>
      <c r="Q200" s="226" t="n">
        <v>0</v>
      </c>
      <c r="R200" s="226" t="n">
        <f aca="false">Q200*H200</f>
        <v>0</v>
      </c>
      <c r="S200" s="226" t="n">
        <v>0</v>
      </c>
      <c r="T200" s="227" t="n">
        <f aca="false">S200*H200</f>
        <v>0</v>
      </c>
      <c r="AR200" s="228" t="s">
        <v>357</v>
      </c>
      <c r="AT200" s="228" t="s">
        <v>123</v>
      </c>
      <c r="AU200" s="228" t="s">
        <v>86</v>
      </c>
      <c r="AY200" s="3" t="s">
        <v>121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2</v>
      </c>
      <c r="BK200" s="229" t="n">
        <f aca="false">ROUND(I200*H200,2)</f>
        <v>0</v>
      </c>
      <c r="BL200" s="3" t="s">
        <v>357</v>
      </c>
      <c r="BM200" s="228" t="s">
        <v>408</v>
      </c>
    </row>
    <row r="201" s="245" customFormat="true" ht="22.5" hidden="false" customHeight="false" outlineLevel="0" collapsed="false">
      <c r="B201" s="246"/>
      <c r="C201" s="247"/>
      <c r="D201" s="230" t="s">
        <v>132</v>
      </c>
      <c r="E201" s="248"/>
      <c r="F201" s="249" t="s">
        <v>409</v>
      </c>
      <c r="G201" s="247"/>
      <c r="H201" s="248"/>
      <c r="I201" s="250"/>
      <c r="J201" s="247"/>
      <c r="K201" s="247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32</v>
      </c>
      <c r="AU201" s="255" t="s">
        <v>86</v>
      </c>
      <c r="AV201" s="245" t="s">
        <v>82</v>
      </c>
      <c r="AW201" s="245" t="s">
        <v>32</v>
      </c>
      <c r="AX201" s="245" t="s">
        <v>77</v>
      </c>
      <c r="AY201" s="255" t="s">
        <v>121</v>
      </c>
    </row>
    <row r="202" s="233" customFormat="true" ht="11.25" hidden="false" customHeight="false" outlineLevel="0" collapsed="false">
      <c r="B202" s="234"/>
      <c r="C202" s="235"/>
      <c r="D202" s="230" t="s">
        <v>132</v>
      </c>
      <c r="E202" s="236"/>
      <c r="F202" s="237" t="s">
        <v>82</v>
      </c>
      <c r="G202" s="235"/>
      <c r="H202" s="238" t="n">
        <v>1</v>
      </c>
      <c r="I202" s="239"/>
      <c r="J202" s="235"/>
      <c r="K202" s="235"/>
      <c r="L202" s="240"/>
      <c r="M202" s="241"/>
      <c r="N202" s="242"/>
      <c r="O202" s="242"/>
      <c r="P202" s="242"/>
      <c r="Q202" s="242"/>
      <c r="R202" s="242"/>
      <c r="S202" s="242"/>
      <c r="T202" s="243"/>
      <c r="AT202" s="244" t="s">
        <v>132</v>
      </c>
      <c r="AU202" s="244" t="s">
        <v>86</v>
      </c>
      <c r="AV202" s="233" t="s">
        <v>86</v>
      </c>
      <c r="AW202" s="233" t="s">
        <v>32</v>
      </c>
      <c r="AX202" s="233" t="s">
        <v>82</v>
      </c>
      <c r="AY202" s="244" t="s">
        <v>121</v>
      </c>
    </row>
    <row r="203" s="24" customFormat="true" ht="24" hidden="false" customHeight="true" outlineLevel="0" collapsed="false">
      <c r="B203" s="25"/>
      <c r="C203" s="217" t="s">
        <v>7</v>
      </c>
      <c r="D203" s="217" t="s">
        <v>123</v>
      </c>
      <c r="E203" s="218" t="s">
        <v>410</v>
      </c>
      <c r="F203" s="219" t="s">
        <v>411</v>
      </c>
      <c r="G203" s="220" t="s">
        <v>356</v>
      </c>
      <c r="H203" s="221" t="n">
        <v>1</v>
      </c>
      <c r="I203" s="222"/>
      <c r="J203" s="223" t="n">
        <f aca="false">ROUND(I203*H203,2)</f>
        <v>0</v>
      </c>
      <c r="K203" s="219"/>
      <c r="L203" s="30"/>
      <c r="M203" s="224"/>
      <c r="N203" s="225" t="s">
        <v>42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357</v>
      </c>
      <c r="AT203" s="228" t="s">
        <v>123</v>
      </c>
      <c r="AU203" s="228" t="s">
        <v>86</v>
      </c>
      <c r="AY203" s="3" t="s">
        <v>121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2</v>
      </c>
      <c r="BK203" s="229" t="n">
        <f aca="false">ROUND(I203*H203,2)</f>
        <v>0</v>
      </c>
      <c r="BL203" s="3" t="s">
        <v>357</v>
      </c>
      <c r="BM203" s="228" t="s">
        <v>412</v>
      </c>
    </row>
    <row r="204" s="245" customFormat="true" ht="22.5" hidden="false" customHeight="false" outlineLevel="0" collapsed="false">
      <c r="B204" s="246"/>
      <c r="C204" s="247"/>
      <c r="D204" s="230" t="s">
        <v>132</v>
      </c>
      <c r="E204" s="248"/>
      <c r="F204" s="249" t="s">
        <v>413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2</v>
      </c>
      <c r="AU204" s="255" t="s">
        <v>86</v>
      </c>
      <c r="AV204" s="245" t="s">
        <v>82</v>
      </c>
      <c r="AW204" s="245" t="s">
        <v>32</v>
      </c>
      <c r="AX204" s="245" t="s">
        <v>77</v>
      </c>
      <c r="AY204" s="255" t="s">
        <v>121</v>
      </c>
    </row>
    <row r="205" s="245" customFormat="true" ht="22.5" hidden="false" customHeight="false" outlineLevel="0" collapsed="false">
      <c r="B205" s="246"/>
      <c r="C205" s="247"/>
      <c r="D205" s="230" t="s">
        <v>132</v>
      </c>
      <c r="E205" s="248"/>
      <c r="F205" s="249" t="s">
        <v>414</v>
      </c>
      <c r="G205" s="247"/>
      <c r="H205" s="248"/>
      <c r="I205" s="250"/>
      <c r="J205" s="247"/>
      <c r="K205" s="247"/>
      <c r="L205" s="251"/>
      <c r="M205" s="252"/>
      <c r="N205" s="253"/>
      <c r="O205" s="253"/>
      <c r="P205" s="253"/>
      <c r="Q205" s="253"/>
      <c r="R205" s="253"/>
      <c r="S205" s="253"/>
      <c r="T205" s="254"/>
      <c r="AT205" s="255" t="s">
        <v>132</v>
      </c>
      <c r="AU205" s="255" t="s">
        <v>86</v>
      </c>
      <c r="AV205" s="245" t="s">
        <v>82</v>
      </c>
      <c r="AW205" s="245" t="s">
        <v>32</v>
      </c>
      <c r="AX205" s="245" t="s">
        <v>77</v>
      </c>
      <c r="AY205" s="255" t="s">
        <v>121</v>
      </c>
    </row>
    <row r="206" s="233" customFormat="true" ht="11.25" hidden="false" customHeight="false" outlineLevel="0" collapsed="false">
      <c r="B206" s="234"/>
      <c r="C206" s="235"/>
      <c r="D206" s="230" t="s">
        <v>132</v>
      </c>
      <c r="E206" s="236"/>
      <c r="F206" s="237" t="s">
        <v>82</v>
      </c>
      <c r="G206" s="235"/>
      <c r="H206" s="238" t="n">
        <v>1</v>
      </c>
      <c r="I206" s="239"/>
      <c r="J206" s="235"/>
      <c r="K206" s="235"/>
      <c r="L206" s="240"/>
      <c r="M206" s="278"/>
      <c r="N206" s="279"/>
      <c r="O206" s="279"/>
      <c r="P206" s="279"/>
      <c r="Q206" s="279"/>
      <c r="R206" s="279"/>
      <c r="S206" s="279"/>
      <c r="T206" s="280"/>
      <c r="AT206" s="244" t="s">
        <v>132</v>
      </c>
      <c r="AU206" s="244" t="s">
        <v>86</v>
      </c>
      <c r="AV206" s="233" t="s">
        <v>86</v>
      </c>
      <c r="AW206" s="233" t="s">
        <v>32</v>
      </c>
      <c r="AX206" s="233" t="s">
        <v>82</v>
      </c>
      <c r="AY206" s="244" t="s">
        <v>121</v>
      </c>
    </row>
    <row r="207" s="24" customFormat="true" ht="6.75" hidden="false" customHeight="true" outlineLevel="0" collapsed="false">
      <c r="B207" s="47"/>
      <c r="C207" s="48"/>
      <c r="D207" s="48"/>
      <c r="E207" s="48"/>
      <c r="F207" s="48"/>
      <c r="G207" s="48"/>
      <c r="H207" s="48"/>
      <c r="I207" s="160"/>
      <c r="J207" s="48"/>
      <c r="K207" s="48"/>
      <c r="L207" s="30"/>
    </row>
  </sheetData>
  <autoFilter ref="C125:K20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1:34:11Z</dcterms:created>
  <dc:creator>Volfová Šárka</dc:creator>
  <dc:description/>
  <dc:language>en-US</dc:language>
  <cp:lastModifiedBy>Ing. Martin Oliva</cp:lastModifiedBy>
  <dcterms:modified xsi:type="dcterms:W3CDTF">2019-07-12T09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