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Pol" sheetId="4" state="visible" r:id="rId5"/>
    <sheet name="01 01 Pol" sheetId="5" state="visible" r:id="rId6"/>
    <sheet name="02 02 Pol" sheetId="6" state="visible" r:id="rId7"/>
    <sheet name="03 3 Pol" sheetId="7" state="visible" r:id="rId8"/>
    <sheet name="1 1 Pol" sheetId="8" state="visible" r:id="rId9"/>
    <sheet name="2 2 Pol" sheetId="9" state="visible" r:id="rId10"/>
    <sheet name="3 3 Pol" sheetId="10" state="visible" r:id="rId11"/>
  </sheets>
  <externalReferences>
    <externalReference r:id="rId12"/>
  </externalReferences>
  <definedNames>
    <definedName function="false" hidden="false" localSheetId="3" name="_xlnm.Print_Area" vbProcedure="false">'00 00 Pol'!$A$1:$X$46</definedName>
    <definedName function="false" hidden="false" localSheetId="3" name="_xlnm.Print_Titles" vbProcedure="false">'00 00 Pol'!$1:$7</definedName>
    <definedName function="false" hidden="false" localSheetId="4" name="_xlnm.Print_Area" vbProcedure="false">'01 01 Pol'!$A$1:$X$94</definedName>
    <definedName function="false" hidden="false" localSheetId="4" name="_xlnm.Print_Titles" vbProcedure="false">'01 01 Pol'!$1:$7</definedName>
    <definedName function="false" hidden="false" localSheetId="5" name="_xlnm.Print_Area" vbProcedure="false">'02 02 Pol'!$A$1:$X$89</definedName>
    <definedName function="false" hidden="false" localSheetId="5" name="_xlnm.Print_Titles" vbProcedure="false">'02 02 Pol'!$1:$7</definedName>
    <definedName function="false" hidden="false" localSheetId="6" name="_xlnm.Print_Area" vbProcedure="false">'03 3 Pol'!$A$1:$X$107</definedName>
    <definedName function="false" hidden="false" localSheetId="6" name="_xlnm.Print_Titles" vbProcedure="false">'03 3 Pol'!$1:$7</definedName>
    <definedName function="false" hidden="false" localSheetId="7" name="_xlnm.Print_Area" vbProcedure="false">'1 1 Pol'!$A$1:$X$43</definedName>
    <definedName function="false" hidden="false" localSheetId="7" name="_xlnm.Print_Titles" vbProcedure="false">'1 1 Pol'!$1:$7</definedName>
    <definedName function="false" hidden="false" localSheetId="8" name="_xlnm.Print_Area" vbProcedure="false">'2 2 Pol'!$A$1:$X$61</definedName>
    <definedName function="false" hidden="false" localSheetId="8" name="_xlnm.Print_Titles" vbProcedure="false">'2 2 Pol'!$1:$7</definedName>
    <definedName function="false" hidden="false" localSheetId="9" name="_xlnm.Print_Area" vbProcedure="false">'3 3 Pol'!$A$1:$X$61</definedName>
    <definedName function="false" hidden="false" localSheetId="9" name="_xlnm.Print_Titles" vbProcedure="false">'3 3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3</xdr:rowOff>
              </xdr:from>
              <xdr:to>
                <xdr:col>8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-13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3</xdr:rowOff>
              </xdr:from>
              <xdr:to>
                <xdr:col>5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3</xdr:rowOff>
              </xdr:from>
              <xdr:to>
                <xdr:col>8</xdr:col>
                <xdr:colOff>-15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5</xdr:rowOff>
              </xdr:from>
              <xdr:to>
                <xdr:col>11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</xdr:row>
                <xdr:rowOff>12</xdr:rowOff>
              </xdr:from>
              <xdr:to>
                <xdr:col>25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5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914</t>
  </si>
  <si>
    <t xml:space="preserve">ZÁSOBNÍKY NA OBILÍ HS ŠKROVÁD</t>
  </si>
  <si>
    <t xml:space="preserve">Objednatel:</t>
  </si>
  <si>
    <t xml:space="preserve">IČO:</t>
  </si>
  <si>
    <t xml:space="preserve">Národní hřebčín Kladruby nad Labem,s.p.o.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SO 00 Demolice</t>
  </si>
  <si>
    <t xml:space="preserve">01</t>
  </si>
  <si>
    <t xml:space="preserve">SO 01 Základová deska pod zásobníky obilí</t>
  </si>
  <si>
    <t xml:space="preserve">02</t>
  </si>
  <si>
    <t xml:space="preserve">SO 02 Základová deska technologie</t>
  </si>
  <si>
    <t xml:space="preserve">03</t>
  </si>
  <si>
    <t xml:space="preserve">SO 03 Příjmový koš</t>
  </si>
  <si>
    <t xml:space="preserve">3</t>
  </si>
  <si>
    <t xml:space="preserve">SO 03</t>
  </si>
  <si>
    <t xml:space="preserve">1</t>
  </si>
  <si>
    <t xml:space="preserve">PS 01 Elektro technologická</t>
  </si>
  <si>
    <t xml:space="preserve">2</t>
  </si>
  <si>
    <t xml:space="preserve">PS 02 Technologie skladování</t>
  </si>
  <si>
    <t xml:space="preserve">PS 03 Ocelové konstrukce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Zemní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27</t>
  </si>
  <si>
    <t xml:space="preserve">Základy</t>
  </si>
  <si>
    <t xml:space="preserve">Základy a zvláštní zakládání</t>
  </si>
  <si>
    <t xml:space="preserve">34</t>
  </si>
  <si>
    <t xml:space="preserve">Svislé a kompletní konstrukce</t>
  </si>
  <si>
    <t xml:space="preserve">38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26</t>
  </si>
  <si>
    <t xml:space="preserve">Montáže zařízení pro zemědělství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41R00</t>
  </si>
  <si>
    <t xml:space="preserve">Rozebrání ploch komunikací ze silničních panelů</t>
  </si>
  <si>
    <t xml:space="preserve">m2</t>
  </si>
  <si>
    <t xml:space="preserve">RTS 19/ I</t>
  </si>
  <si>
    <t xml:space="preserve">Práce</t>
  </si>
  <si>
    <t xml:space="preserve">POL1_</t>
  </si>
  <si>
    <t xml:space="preserve">5,0*4,0</t>
  </si>
  <si>
    <t xml:space="preserve">VV</t>
  </si>
  <si>
    <t xml:space="preserve">113109320R00</t>
  </si>
  <si>
    <t xml:space="preserve">Odstranění podkladu pl.50 m2, bet.prostý tl.20 cm</t>
  </si>
  <si>
    <t xml:space="preserve">(5,0*5,0)+(3,5*6,0)</t>
  </si>
  <si>
    <t xml:space="preserve">900      RT2</t>
  </si>
  <si>
    <t xml:space="preserve">HZS - práce nespecifikované ostatní,odpojení rozvodů,a.j. Práce v tarifní třídě 5</t>
  </si>
  <si>
    <t xml:space="preserve">h</t>
  </si>
  <si>
    <t xml:space="preserve">Prav.M</t>
  </si>
  <si>
    <t xml:space="preserve">RTS 16/ I</t>
  </si>
  <si>
    <t xml:space="preserve">POL10_</t>
  </si>
  <si>
    <t xml:space="preserve">965043441RT5</t>
  </si>
  <si>
    <t xml:space="preserve">Bourání podkladů bet., potěr tl. 15 cm, nad 4 m2 sbíječka mazanina tl. 15 - 20 cm s potěrem</t>
  </si>
  <si>
    <t xml:space="preserve">m3</t>
  </si>
  <si>
    <t xml:space="preserve">v hale : 12,0*12,0*0,20</t>
  </si>
  <si>
    <t xml:space="preserve">970241200R00</t>
  </si>
  <si>
    <t xml:space="preserve">Řezání prostého betonu hl. řezu 200 mm</t>
  </si>
  <si>
    <t xml:space="preserve">m</t>
  </si>
  <si>
    <t xml:space="preserve">hala : 12,0</t>
  </si>
  <si>
    <t xml:space="preserve">981011316R00</t>
  </si>
  <si>
    <t xml:space="preserve">Demolice budov,zdivo,podíl kce.do 35%,MVC,post.roz zděná vestavba,podíl kcí 32%</t>
  </si>
  <si>
    <t xml:space="preserve">Budovy výšky do 35 m.</t>
  </si>
  <si>
    <t xml:space="preserve">POP</t>
  </si>
  <si>
    <t xml:space="preserve">6,00*4,50*3,95</t>
  </si>
  <si>
    <t xml:space="preserve">998981123R00</t>
  </si>
  <si>
    <t xml:space="preserve">Přesun hmot demolice postup. rozebíráním v. do 21m</t>
  </si>
  <si>
    <t xml:space="preserve">t</t>
  </si>
  <si>
    <t xml:space="preserve">Přesun hmot</t>
  </si>
  <si>
    <t xml:space="preserve">POL7_</t>
  </si>
  <si>
    <t xml:space="preserve">979083117R00</t>
  </si>
  <si>
    <t xml:space="preserve">Vodorovné přemístění suti na skládku do 6000 m</t>
  </si>
  <si>
    <t xml:space="preserve">Přesun suti</t>
  </si>
  <si>
    <t xml:space="preserve">POL8_</t>
  </si>
  <si>
    <t xml:space="preserve">979083191R00</t>
  </si>
  <si>
    <t xml:space="preserve">Příplatek za dalších započatých 1000 m nad 6000 m celkem 15 km</t>
  </si>
  <si>
    <t xml:space="preserve">979990101R00</t>
  </si>
  <si>
    <t xml:space="preserve">Poplatek za sklád.suti-směs bet.a cihel do 30x30cm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1201112R00</t>
  </si>
  <si>
    <t xml:space="preserve">Hloubení nezapaž. jam hor.3 do 1000 m3, STROJNĚ</t>
  </si>
  <si>
    <t xml:space="preserve">pro základ: : 28,0*4,20*1,20</t>
  </si>
  <si>
    <t xml:space="preserve">pro žlab: : 40,8*0,65*0,30</t>
  </si>
  <si>
    <t xml:space="preserve">pro nájezdy : 3,0*2,5*2*0,30</t>
  </si>
  <si>
    <t xml:space="preserve">162701105R00</t>
  </si>
  <si>
    <t xml:space="preserve">Vodorovné přemístění výkopku z hor.1-4 do 10000 m</t>
  </si>
  <si>
    <t xml:space="preserve">dtto výkopy : 153,576</t>
  </si>
  <si>
    <t xml:space="preserve">162701109R00</t>
  </si>
  <si>
    <t xml:space="preserve">Příplatek k vod. přemístění hor.1-4 za další 1 km celkem 15km</t>
  </si>
  <si>
    <t xml:space="preserve">dtto : 153,576*5</t>
  </si>
  <si>
    <t xml:space="preserve">199000002R00</t>
  </si>
  <si>
    <t xml:space="preserve">Poplatek za skládku horniny 1- 4</t>
  </si>
  <si>
    <t xml:space="preserve">dtto : 153,576</t>
  </si>
  <si>
    <t xml:space="preserve">181101102R00</t>
  </si>
  <si>
    <t xml:space="preserve">Úprava pláně v zářezech v hor. 1-4, se zhutněním</t>
  </si>
  <si>
    <t xml:space="preserve">28,0*4,20</t>
  </si>
  <si>
    <t xml:space="preserve">212755118RX1</t>
  </si>
  <si>
    <t xml:space="preserve">Trativody z drenážních trubek DN 20 cm bez lože z trub PVC</t>
  </si>
  <si>
    <t xml:space="preserve">RTS 18/ I</t>
  </si>
  <si>
    <t xml:space="preserve">271521111R00</t>
  </si>
  <si>
    <t xml:space="preserve">Polštář základu z kameniva hr. drceného 63-125 mm</t>
  </si>
  <si>
    <t xml:space="preserve">28,0*(0,85+1,30+0,85)*0,80</t>
  </si>
  <si>
    <t xml:space="preserve">273311116R00</t>
  </si>
  <si>
    <t xml:space="preserve">Beton základ. desek prostý z cem. portlad. C 16/20 podkladní beton</t>
  </si>
  <si>
    <t xml:space="preserve">28,0*3,00*0,10</t>
  </si>
  <si>
    <t xml:space="preserve">273321321R00</t>
  </si>
  <si>
    <t xml:space="preserve">Železobeton základových desek C 20/25</t>
  </si>
  <si>
    <t xml:space="preserve">27,8*4,00*0,40</t>
  </si>
  <si>
    <t xml:space="preserve">273351215R00</t>
  </si>
  <si>
    <t xml:space="preserve">Bednění stěn základových desek - zřízení</t>
  </si>
  <si>
    <t xml:space="preserve">(27,8+4,0)*2*0,40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273361821R00</t>
  </si>
  <si>
    <t xml:space="preserve">Výztuž základových desek z beton. oceli 10505 (R)</t>
  </si>
  <si>
    <t xml:space="preserve">R12 : 27,8*27*2*0,89*1,10*0,001</t>
  </si>
  <si>
    <t xml:space="preserve">R12 : 4,0*186*2*0,89*1,10*0,001</t>
  </si>
  <si>
    <t xml:space="preserve">274313611R00</t>
  </si>
  <si>
    <t xml:space="preserve">Beton základových pasů prostý C 16/20 podkladní beton</t>
  </si>
  <si>
    <t xml:space="preserve">Včetně dodávky a uložení betonu a kamene.</t>
  </si>
  <si>
    <t xml:space="preserve">28,0*0,60*0,10*2</t>
  </si>
  <si>
    <t xml:space="preserve">274321321R00</t>
  </si>
  <si>
    <t xml:space="preserve">Železobeton základových pasů C 20/25 </t>
  </si>
  <si>
    <t xml:space="preserve">27,8*0,60*0,80*2</t>
  </si>
  <si>
    <t xml:space="preserve">274351215R00</t>
  </si>
  <si>
    <t xml:space="preserve">Bednění stěn základových pasů - zřízení</t>
  </si>
  <si>
    <t xml:space="preserve">27,8*0,80*2*2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třmínky R8 : 27,8/0,20*2,80*2*0,395*1,05*0,001</t>
  </si>
  <si>
    <t xml:space="preserve">R12 : 27,8*11*2*0,89*1,05*0,001</t>
  </si>
  <si>
    <t xml:space="preserve">564831111R00</t>
  </si>
  <si>
    <t xml:space="preserve">Podklad ze štěrkodrti po zhutnění tloušťky 10 cm</t>
  </si>
  <si>
    <t xml:space="preserve">nájezdy : 3,0*2,5*2</t>
  </si>
  <si>
    <t xml:space="preserve">581131115R00</t>
  </si>
  <si>
    <t xml:space="preserve">Kryt cementobeton. komunikací skup.3 a 4 tl. 20 cm</t>
  </si>
  <si>
    <t xml:space="preserve">HZS - ostatní práce nespecifikované,zednické výpomoci,a.j. Práce v tarifní třídě 5</t>
  </si>
  <si>
    <t xml:space="preserve">RTS 17/ I</t>
  </si>
  <si>
    <t xml:space="preserve">919735115R00</t>
  </si>
  <si>
    <t xml:space="preserve">Řezání stávajícího živičného krytu tl. 20 - 25 cm</t>
  </si>
  <si>
    <t xml:space="preserve">2,5*2*2</t>
  </si>
  <si>
    <t xml:space="preserve">40,8</t>
  </si>
  <si>
    <t xml:space="preserve">935112211R00</t>
  </si>
  <si>
    <t xml:space="preserve">Osazení přík.žlabu do C8/10 tl.10cm z tvárnic 80cm</t>
  </si>
  <si>
    <t xml:space="preserve">Včetně  dodání hmot pro lože a vyplnění spár.</t>
  </si>
  <si>
    <t xml:space="preserve">28,5+12,3</t>
  </si>
  <si>
    <t xml:space="preserve">935112911R00</t>
  </si>
  <si>
    <t xml:space="preserve">Příplatek za každý 1cm lože nad 10 cm beton</t>
  </si>
  <si>
    <t xml:space="preserve">40,80*0,65*10</t>
  </si>
  <si>
    <t xml:space="preserve">592275171R</t>
  </si>
  <si>
    <t xml:space="preserve">Žlab odvodňovací TBZ  50/65/16 510/650/157</t>
  </si>
  <si>
    <t xml:space="preserve">kus</t>
  </si>
  <si>
    <t xml:space="preserve">SPCM</t>
  </si>
  <si>
    <t xml:space="preserve">Specifikace</t>
  </si>
  <si>
    <t xml:space="preserve">POL3_</t>
  </si>
  <si>
    <t xml:space="preserve">dtto : 40,8/0,50*1,05</t>
  </si>
  <si>
    <t xml:space="preserve">998152121R00</t>
  </si>
  <si>
    <t xml:space="preserve">Přesun hmot, oplocení, zvláštní obj. monol. do 3 m</t>
  </si>
  <si>
    <t xml:space="preserve">210220021RT1</t>
  </si>
  <si>
    <t xml:space="preserve">Vedení uzemňovací v zemi FeZn do 120 mm2 vč.svorek včetně pásku FeZn 30 x 4 mm</t>
  </si>
  <si>
    <t xml:space="preserve">včetně montáže svorek spojovacích, odbočných, upevňovacích a spojovacího materiálu.</t>
  </si>
  <si>
    <t xml:space="preserve">(27,8+4,0)*2</t>
  </si>
  <si>
    <t xml:space="preserve">210220022RT1</t>
  </si>
  <si>
    <t xml:space="preserve">Vedení uzemňovací v zemi FeZn, D 8 - 10 mm včetně drátu FeZn 10 mm</t>
  </si>
  <si>
    <t xml:space="preserve">2,0*6</t>
  </si>
  <si>
    <t xml:space="preserve">005121R</t>
  </si>
  <si>
    <t xml:space="preserve">005122R</t>
  </si>
  <si>
    <t xml:space="preserve">Provozní vlivy</t>
  </si>
  <si>
    <t xml:space="preserve">139601103R00</t>
  </si>
  <si>
    <t xml:space="preserve">Ruční výkop jam, rýh a šachet v hornině tř. 4</t>
  </si>
  <si>
    <t xml:space="preserve">4,8*0,2*(0,15+0,10+0,20)</t>
  </si>
  <si>
    <t xml:space="preserve">11,7*0,2*0,15*2</t>
  </si>
  <si>
    <t xml:space="preserve">7,7*4,4*0,10/2</t>
  </si>
  <si>
    <t xml:space="preserve">dtto výkop : 2,828</t>
  </si>
  <si>
    <t xml:space="preserve">Příplatek k vod. přemístění hor.1-4 za další 1 km celkem 15 km</t>
  </si>
  <si>
    <t xml:space="preserve">dtto : 2,828*5</t>
  </si>
  <si>
    <t xml:space="preserve">dtto : 2,828</t>
  </si>
  <si>
    <t xml:space="preserve">Beton základ. desek prostý z cem. portlad. C 16/20 vyrovnávací betonová vrstva</t>
  </si>
  <si>
    <t xml:space="preserve">4,4*4,0*0,15</t>
  </si>
  <si>
    <t xml:space="preserve">273321411R00</t>
  </si>
  <si>
    <t xml:space="preserve">Železobeton základových desek C 25/30</t>
  </si>
  <si>
    <t xml:space="preserve">12,3*4,8*0,20</t>
  </si>
  <si>
    <t xml:space="preserve">(12,3+1,8)*2*0,20</t>
  </si>
  <si>
    <t xml:space="preserve">273361921RT5</t>
  </si>
  <si>
    <t xml:space="preserve">Výztuž základových desek ze svařovaných sítí průměr drátu  6,0, oka 150/150 mm KH20</t>
  </si>
  <si>
    <t xml:space="preserve">12,3*4,8*2*3,014*1,05*0,001</t>
  </si>
  <si>
    <t xml:space="preserve">274321411R00</t>
  </si>
  <si>
    <t xml:space="preserve">Železobeton základových pasů C 25/30</t>
  </si>
  <si>
    <t xml:space="preserve">4,8*0,20*(0,3+0,5+0,5)</t>
  </si>
  <si>
    <t xml:space="preserve">7,7*0,20*2*0,30</t>
  </si>
  <si>
    <t xml:space="preserve">4,0*0,20*2*0,50</t>
  </si>
  <si>
    <t xml:space="preserve">4,8*(0,3+0,5+0,5)*2</t>
  </si>
  <si>
    <t xml:space="preserve">7,7*0,30*2*2</t>
  </si>
  <si>
    <t xml:space="preserve">4,0*0,50*2*2</t>
  </si>
  <si>
    <t xml:space="preserve">274361921RT5</t>
  </si>
  <si>
    <t xml:space="preserve">Výztuž základových pasů ze svařovaných sítí průměr drátu  6,0, oka 150/150 mm KH20</t>
  </si>
  <si>
    <t xml:space="preserve">4,8*(0,3+0,5+0,5)*2*3,014*1,05*0,001</t>
  </si>
  <si>
    <t xml:space="preserve">7,7*2*2*3,014*1,05*0,001</t>
  </si>
  <si>
    <t xml:space="preserve">4,0*0,50*2*2*3,014*1,05*0,001</t>
  </si>
  <si>
    <t xml:space="preserve">632411906R00</t>
  </si>
  <si>
    <t xml:space="preserve">Penetrace velmi savých podkladů Cemix 0,35 l/m2 kontaktní můstek</t>
  </si>
  <si>
    <t xml:space="preserve">12,3*4,8</t>
  </si>
  <si>
    <t xml:space="preserve">HZS - práce ostatní nespecifikované,zednické výpomoci,a.j. Práce v tarifní třídě 5</t>
  </si>
  <si>
    <t xml:space="preserve">965043441R00</t>
  </si>
  <si>
    <t xml:space="preserve">Bourání podkladů bet., potěr tl. 15 cm, nad 4 m2</t>
  </si>
  <si>
    <t xml:space="preserve">4,8*8,1*(0,05+0,25)/2</t>
  </si>
  <si>
    <t xml:space="preserve">974042575R00</t>
  </si>
  <si>
    <t xml:space="preserve">Vysekání rýh betonová, monolitická dlažba 20x20 cm</t>
  </si>
  <si>
    <t xml:space="preserve">12,3+4,4+4,4+4,4+12,3</t>
  </si>
  <si>
    <t xml:space="preserve">(12,3+4,8)*2</t>
  </si>
  <si>
    <t xml:space="preserve">1,50*4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3R00</t>
  </si>
  <si>
    <t xml:space="preserve">Poplatek za skládku suti - beton do 30x30 cm</t>
  </si>
  <si>
    <t xml:space="preserve">12,0*12,0*0,10</t>
  </si>
  <si>
    <t xml:space="preserve">dtto : 14,40</t>
  </si>
  <si>
    <t xml:space="preserve">dtto : 14,40*5</t>
  </si>
  <si>
    <t xml:space="preserve">Polštář základu z kameniva hr. drceného 63-125 mm vyrovnávací podkladní vrstva</t>
  </si>
  <si>
    <t xml:space="preserve">9,6*1,36*0,50</t>
  </si>
  <si>
    <t xml:space="preserve">2,0*0,50*0,50</t>
  </si>
  <si>
    <t xml:space="preserve">348321217R00</t>
  </si>
  <si>
    <t xml:space="preserve">Zábradlí z betonu železového C 25/30</t>
  </si>
  <si>
    <t xml:space="preserve">9,6*1,50*0,15</t>
  </si>
  <si>
    <t xml:space="preserve">348351211R00</t>
  </si>
  <si>
    <t xml:space="preserve">Bednění zábradlí plného - zřízení</t>
  </si>
  <si>
    <t xml:space="preserve">9,60*1,50*2</t>
  </si>
  <si>
    <t xml:space="preserve">348351212R00</t>
  </si>
  <si>
    <t xml:space="preserve">Bednění zábradlí plného - odbednění</t>
  </si>
  <si>
    <t xml:space="preserve">dtto : 28,80</t>
  </si>
  <si>
    <t xml:space="preserve">348361216R00</t>
  </si>
  <si>
    <t xml:space="preserve">Výztuž zábradlí nebo zábrad.zídek,z oceli 10505(R) předběžně síť 2x 150/8</t>
  </si>
  <si>
    <t xml:space="preserve">9,6*1,5*5,27*2*1,10*0,001</t>
  </si>
  <si>
    <t xml:space="preserve">380311421R00</t>
  </si>
  <si>
    <t xml:space="preserve">Beton komplet. konstrukcí prostý C 8/10 do 15 cm podkladní beton</t>
  </si>
  <si>
    <t xml:space="preserve">((9,6*1,36)+(2,00*0,50))*0,10</t>
  </si>
  <si>
    <t xml:space="preserve">380326222R00</t>
  </si>
  <si>
    <t xml:space="preserve">Komplet. konstr.nádrží ze ŽB V4 T50 B 20 do 30 cm</t>
  </si>
  <si>
    <t xml:space="preserve">RTS 12/ II</t>
  </si>
  <si>
    <t xml:space="preserve">dno : ((9,6*1,36)+(2,0*0,50))*0,25</t>
  </si>
  <si>
    <t xml:space="preserve">stěny : (9,6+1,36)*2*0,58*0,25</t>
  </si>
  <si>
    <t xml:space="preserve">380356211R00</t>
  </si>
  <si>
    <t xml:space="preserve">Bednění kompl.konstr.omítaných pl.rovinných,zříz. venkovní bednění</t>
  </si>
  <si>
    <t xml:space="preserve">(9,6+1,86)*2*0,83</t>
  </si>
  <si>
    <t xml:space="preserve">380356212R00</t>
  </si>
  <si>
    <t xml:space="preserve">Bednění kompl.konstr.omítaných pl.rovinných,odbed.</t>
  </si>
  <si>
    <t xml:space="preserve">dtto : 19,0236</t>
  </si>
  <si>
    <t xml:space="preserve">380356231R00</t>
  </si>
  <si>
    <t xml:space="preserve">Bednění kompl.konstr.neomít.BO pl.rovinných,zříz. vnitřní bednění</t>
  </si>
  <si>
    <t xml:space="preserve">(9,1+1,36)*2*0,58</t>
  </si>
  <si>
    <t xml:space="preserve">380356232R00</t>
  </si>
  <si>
    <t xml:space="preserve">Bednění kompl.konstr.neomít.BO pl.rovinných,odbed.</t>
  </si>
  <si>
    <t xml:space="preserve">dtto : 12,1336</t>
  </si>
  <si>
    <t xml:space="preserve">380361007R00</t>
  </si>
  <si>
    <t xml:space="preserve">Výztuž kompletních konstrukcí z oceli 10 505(R), síť 2x  150/8 - předběžně</t>
  </si>
  <si>
    <t xml:space="preserve">9,6*1,50*5,27*2*1,10*0,001</t>
  </si>
  <si>
    <t xml:space="preserve">2,15*0,50*5,27*2*1,10*0,001</t>
  </si>
  <si>
    <t xml:space="preserve">(9,6+1,86)*2*0,83*5,27*2*1,10*0,001</t>
  </si>
  <si>
    <t xml:space="preserve">564831111RT3</t>
  </si>
  <si>
    <t xml:space="preserve">Podklad ze štěrkodrti po zhutnění tloušťky 10 cm štěrkodrť frakce 0-45 mm</t>
  </si>
  <si>
    <t xml:space="preserve">12,0*12,0</t>
  </si>
  <si>
    <t xml:space="preserve">631330010RAC</t>
  </si>
  <si>
    <t xml:space="preserve">Průmysl. podlaha C 25/30 12 cm, se vsypem, síť 150/6,strojní vyhlazení, dilatace,provoz těžký</t>
  </si>
  <si>
    <t xml:space="preserve">Součtová</t>
  </si>
  <si>
    <t xml:space="preserve">Agregovaná položka</t>
  </si>
  <si>
    <t xml:space="preserve">POL2_</t>
  </si>
  <si>
    <t xml:space="preserve">hala : 12,0*12,0</t>
  </si>
  <si>
    <t xml:space="preserve">939941112R00</t>
  </si>
  <si>
    <t xml:space="preserve">Těsnění pracovní spáry plechem mezi dnem a stěnou</t>
  </si>
  <si>
    <t xml:space="preserve">(9,6+1,36)*2</t>
  </si>
  <si>
    <t xml:space="preserve">952903112R00</t>
  </si>
  <si>
    <t xml:space="preserve">Vyčištění objektů do 3,5 m,čistíren, nádrží a pod.</t>
  </si>
  <si>
    <t xml:space="preserve">(9,6*1,36)+(2,0*0,50)</t>
  </si>
  <si>
    <t xml:space="preserve">953171021R00</t>
  </si>
  <si>
    <t xml:space="preserve">Osazování poklopů litinových, ocelových do 50 kg,lemovací úhelníky roštu</t>
  </si>
  <si>
    <t xml:space="preserve">L80/80/8 : (9,25+1,50)*2*9,63/50</t>
  </si>
  <si>
    <t xml:space="preserve">P80/6 : (9,25+1,5)*2/0,50*0,35*3,77/50</t>
  </si>
  <si>
    <t xml:space="preserve">13322753R</t>
  </si>
  <si>
    <t xml:space="preserve">Tyč ocelová plochá jakost S235  80x  6 mm - kotevní pracny 11375</t>
  </si>
  <si>
    <t xml:space="preserve">(9,25+1,5)*2/0,50*0,35*3,77*1,10*0,001</t>
  </si>
  <si>
    <t xml:space="preserve">13331782R</t>
  </si>
  <si>
    <t xml:space="preserve">Úhelník rovnoramenný L jakost S235   80x 80x 8 mm - lemovací úhelníky 11375</t>
  </si>
  <si>
    <t xml:space="preserve">(9,25+1,50)*2*9,63*1,10*0,001</t>
  </si>
  <si>
    <t xml:space="preserve">962051116R00</t>
  </si>
  <si>
    <t xml:space="preserve">Bourání příček železobetonových tl. 15 cm</t>
  </si>
  <si>
    <t xml:space="preserve">7,00*1,50</t>
  </si>
  <si>
    <t xml:space="preserve">962052211R00</t>
  </si>
  <si>
    <t xml:space="preserve">Bourání zdiva železobetonového - konstrukce stávajícího koše</t>
  </si>
  <si>
    <t xml:space="preserve">((9,6*1,36)+(0,5*2,0))*0,35</t>
  </si>
  <si>
    <t xml:space="preserve">(9,6+1,36)*2*0,60*0,35</t>
  </si>
  <si>
    <t xml:space="preserve">998142261R00</t>
  </si>
  <si>
    <t xml:space="preserve">Přesun hmot, zásobníky zemědělské monolitické</t>
  </si>
  <si>
    <t xml:space="preserve">(9,6+1,86)*2</t>
  </si>
  <si>
    <t xml:space="preserve">Příplatek k odvozu za každý další 1 km celkem 15 km</t>
  </si>
  <si>
    <t xml:space="preserve">004111020R</t>
  </si>
  <si>
    <t xml:space="preserve">Vypracování projektové dokumentace - statika</t>
  </si>
  <si>
    <t xml:space="preserve">POL99_8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PRO</t>
  </si>
  <si>
    <t xml:space="preserve">900      RT3</t>
  </si>
  <si>
    <t xml:space="preserve">HZS - ostatní drobné a nespecifikované práce při montáži, Práce v tarifní třídě 6</t>
  </si>
  <si>
    <t xml:space="preserve">905      R01</t>
  </si>
  <si>
    <t xml:space="preserve">Hzs-revize provoz.souboru a st.obj. Revize výchozí</t>
  </si>
  <si>
    <t xml:space="preserve">kč    </t>
  </si>
  <si>
    <t xml:space="preserve">210100050R01</t>
  </si>
  <si>
    <t xml:space="preserve">Rozvaděč pole 1 včetně výstroje dle specifikace dodavatele jištění,pr.chránič,přep.ochrana,D+M</t>
  </si>
  <si>
    <t xml:space="preserve">soubor</t>
  </si>
  <si>
    <t xml:space="preserve">Vlastní</t>
  </si>
  <si>
    <t xml:space="preserve">210100051R02</t>
  </si>
  <si>
    <t xml:space="preserve">Frekvenční měnič 3 kW včetně filtru a připojení dodávka a montáž</t>
  </si>
  <si>
    <t xml:space="preserve">210100052R03</t>
  </si>
  <si>
    <t xml:space="preserve">Motor do 4 kW,ovládání,kabeláž,propojení, dodávka a montáž</t>
  </si>
  <si>
    <t xml:space="preserve">210100053R04</t>
  </si>
  <si>
    <t xml:space="preserve">Motor do 5,5 kW hvězda-trojúhelník,ovládání,kabeláž, dodávka a montáž</t>
  </si>
  <si>
    <t xml:space="preserve">210100054R05</t>
  </si>
  <si>
    <t xml:space="preserve">Termistor pro šrotovník a čističku,kabeláž a zapojení, dodávka a montáž</t>
  </si>
  <si>
    <t xml:space="preserve">210100055R06</t>
  </si>
  <si>
    <t xml:space="preserve">Snímače hladin,kabeláž,zapojení, dodávka a montáž</t>
  </si>
  <si>
    <t xml:space="preserve">210100056R07</t>
  </si>
  <si>
    <t xml:space="preserve">Snímače rotace,kabeláž,zapojení, dodávka a montáž</t>
  </si>
  <si>
    <t xml:space="preserve">210100057R08</t>
  </si>
  <si>
    <t xml:space="preserve">Koncové spínače klapek a uzávěrů,kabeláž,zapojení, dodávka a montáž</t>
  </si>
  <si>
    <t xml:space="preserve">210100058R09</t>
  </si>
  <si>
    <t xml:space="preserve">Měření zatížení pro šrotovník,kabeláž,zapojení, dodávka a montáž</t>
  </si>
  <si>
    <t xml:space="preserve">210100059R10</t>
  </si>
  <si>
    <t xml:space="preserve">Snímač přeplnění,kabeláž,zapojení, dodávka a montáž</t>
  </si>
  <si>
    <t xml:space="preserve">210100060R11</t>
  </si>
  <si>
    <t xml:space="preserve">Snímač vybočení kurtny,kabeláž,zapojení, dodávka a montáž</t>
  </si>
  <si>
    <t xml:space="preserve">210100061R12</t>
  </si>
  <si>
    <t xml:space="preserve">Ovládání linky - tlačítka + světelné tablo, dodávka a montáž</t>
  </si>
  <si>
    <t xml:space="preserve">Vypracování projektové dokumentace elektro</t>
  </si>
  <si>
    <t xml:space="preserve">900      RT4</t>
  </si>
  <si>
    <t xml:space="preserve">HZS - drobné a nespecifikované práce ostatní, Práce v tarifní třídě 7</t>
  </si>
  <si>
    <t xml:space="preserve">RTS 15/ I</t>
  </si>
  <si>
    <t xml:space="preserve">260.001</t>
  </si>
  <si>
    <t xml:space="preserve">Příjmový rošt 1x, plně přejezdný - ocelová konstrukce</t>
  </si>
  <si>
    <t xml:space="preserve">260.002</t>
  </si>
  <si>
    <t xml:space="preserve">Příjmový redler 30t/hod.,Lv=6m,Lc=8m,pozinkovaný, 1x snímač přeplnění</t>
  </si>
  <si>
    <t xml:space="preserve">260.003</t>
  </si>
  <si>
    <t xml:space="preserve">Korečkový elevátor,h=11m,30t/hod.,pozinkovaný, 1x snímač rotace</t>
  </si>
  <si>
    <t xml:space="preserve">kompl</t>
  </si>
  <si>
    <t xml:space="preserve">260.0041</t>
  </si>
  <si>
    <t xml:space="preserve">Čistička,výkon 25t/hod.na předčištění</t>
  </si>
  <si>
    <t xml:space="preserve">260.0042</t>
  </si>
  <si>
    <t xml:space="preserve">Sada na předčištění</t>
  </si>
  <si>
    <t xml:space="preserve">ks    </t>
  </si>
  <si>
    <t xml:space="preserve">260.0043</t>
  </si>
  <si>
    <t xml:space="preserve">Síto do čističky (1 sada = 4 síta) - 2,5 sady,(pšenice,ječmen,oves)</t>
  </si>
  <si>
    <t xml:space="preserve">260.0044</t>
  </si>
  <si>
    <t xml:space="preserve">Výpad produktu - čisté</t>
  </si>
  <si>
    <t xml:space="preserve">260.0045</t>
  </si>
  <si>
    <t xml:space="preserve">Výpad produktu - odpad</t>
  </si>
  <si>
    <t xml:space="preserve">260.005</t>
  </si>
  <si>
    <t xml:space="preserve">Ventilátor čističky</t>
  </si>
  <si>
    <t xml:space="preserve">260.006</t>
  </si>
  <si>
    <t xml:space="preserve">Cyklon pr.1400mm</t>
  </si>
  <si>
    <t xml:space="preserve">260.0071</t>
  </si>
  <si>
    <t xml:space="preserve">Turniket - prachotěsný díl</t>
  </si>
  <si>
    <t xml:space="preserve">260.0072</t>
  </si>
  <si>
    <t xml:space="preserve">VZT potrubí</t>
  </si>
  <si>
    <t xml:space="preserve">260.008</t>
  </si>
  <si>
    <t xml:space="preserve">Žlabový šnekový dopravník,ŠD 160,l=5m</t>
  </si>
  <si>
    <t xml:space="preserve">260.009</t>
  </si>
  <si>
    <t xml:space="preserve">Redler,l=9m,30t/hod,pozinkovaný, 1x snímač přeplnění</t>
  </si>
  <si>
    <t xml:space="preserve">260.010</t>
  </si>
  <si>
    <t xml:space="preserve">Korečkový elevátor,H=10,5m,30t/hod.,pozinkovaný, 1x snímač rotace</t>
  </si>
  <si>
    <t xml:space="preserve">260.011</t>
  </si>
  <si>
    <t xml:space="preserve">Rozdělovací prvek regulační,trojcestný,pr.160mm-elektro, 3x koncový snímač</t>
  </si>
  <si>
    <t xml:space="preserve">260.012</t>
  </si>
  <si>
    <t xml:space="preserve">Redler,l=25m,30t/hod.,pozinkovaný, 1x snímač přrplnění</t>
  </si>
  <si>
    <t xml:space="preserve">260.013-18</t>
  </si>
  <si>
    <t xml:space="preserve">Hradítko redleru se stíracím kartáčem dálkově ovládané, 2x koncový snímač</t>
  </si>
  <si>
    <t xml:space="preserve">260.019-24</t>
  </si>
  <si>
    <t xml:space="preserve">Provzdušňovací ventilátor - obiloviny</t>
  </si>
  <si>
    <t xml:space="preserve">260.025R-30R</t>
  </si>
  <si>
    <t xml:space="preserve">Ruční hradítko sila s výsypkou</t>
  </si>
  <si>
    <t xml:space="preserve">260.031</t>
  </si>
  <si>
    <t xml:space="preserve">Vyprazdňovací redler sil zalomený 45°,30t/hod. l=23m,š=0,6m,1x snímač přeplnění</t>
  </si>
  <si>
    <t xml:space="preserve">260.032R</t>
  </si>
  <si>
    <t xml:space="preserve">Ruční hradítko zásobníku</t>
  </si>
  <si>
    <t xml:space="preserve">260.033</t>
  </si>
  <si>
    <t xml:space="preserve">Trubkový šnekový dopravník TS 100, l=3 m,1,1 kW</t>
  </si>
  <si>
    <t xml:space="preserve">260.034</t>
  </si>
  <si>
    <t xml:space="preserve">Roštový magnet nad mačkačem</t>
  </si>
  <si>
    <t xml:space="preserve">260.035</t>
  </si>
  <si>
    <t xml:space="preserve">Mačkač ovsa,výkon 1 t/hod.</t>
  </si>
  <si>
    <t xml:space="preserve">260.036</t>
  </si>
  <si>
    <t xml:space="preserve">Trubkový šnekový dopravník TS 100, l=3m,1,1 kW</t>
  </si>
  <si>
    <t xml:space="preserve">260.037R1</t>
  </si>
  <si>
    <t xml:space="preserve">Rozdělovací prvek regulační - dvojcestný, pr.160 mm,ruční</t>
  </si>
  <si>
    <t xml:space="preserve">260.037R2</t>
  </si>
  <si>
    <t xml:space="preserve">Armatury spádové dopravy</t>
  </si>
  <si>
    <t xml:space="preserve">260.0A1</t>
  </si>
  <si>
    <t xml:space="preserve">Akumulační zásobník před mačkačem 3x3 m, kapacita 25 m3,zastropení</t>
  </si>
  <si>
    <t xml:space="preserve">260.0Z1-Z6/1</t>
  </si>
  <si>
    <t xml:space="preserve">Silo,kapacita 52 m3</t>
  </si>
  <si>
    <t xml:space="preserve">260.0Z1-Z6/2</t>
  </si>
  <si>
    <t xml:space="preserve">Přístupové žebříky na silech,spodní vlez,žebřík</t>
  </si>
  <si>
    <t xml:space="preserve">260.0Z1-Z6/3</t>
  </si>
  <si>
    <t xml:space="preserve">Provzdušňovací rozvody v sile, 1x výduch na sile</t>
  </si>
  <si>
    <t xml:space="preserve">001</t>
  </si>
  <si>
    <t xml:space="preserve">Technologická nákladní doprava dopravné do Slatiňany</t>
  </si>
  <si>
    <t xml:space="preserve">Kč</t>
  </si>
  <si>
    <t xml:space="preserve">OPN</t>
  </si>
  <si>
    <t xml:space="preserve">POL13_0</t>
  </si>
  <si>
    <t xml:space="preserve">HZS - drobné a nespecifikované práce ostatní,úpravy stávající OK, Práce v tarifní třídě 7</t>
  </si>
  <si>
    <t xml:space="preserve">949941101R0R</t>
  </si>
  <si>
    <t xml:space="preserve">Vysokozdvižná pracovní  plošina, motorický zdvih,</t>
  </si>
  <si>
    <t xml:space="preserve">den</t>
  </si>
  <si>
    <t xml:space="preserve">Provoz mechanizmu včetně sestavení, rozebrání, přestavění i kotvení stožáru.</t>
  </si>
  <si>
    <t xml:space="preserve">pro stěny přístřešku technologie : 6</t>
  </si>
  <si>
    <t xml:space="preserve">pro střechu přístřešku technologie : 5</t>
  </si>
  <si>
    <t xml:space="preserve">767996802R00</t>
  </si>
  <si>
    <t xml:space="preserve">Demontáž atypických ocelových konstr. do100 kg</t>
  </si>
  <si>
    <t xml:space="preserve">kg</t>
  </si>
  <si>
    <t xml:space="preserve">stávající vaznice : 300,0</t>
  </si>
  <si>
    <t xml:space="preserve">767990010RAD</t>
  </si>
  <si>
    <t xml:space="preserve">Atypické ocelové konstrukce - dodávka + montáž, 50 - 100 kg/kus</t>
  </si>
  <si>
    <t xml:space="preserve">Střecha přístřešku,doplnění Pz vaznic : 450,0</t>
  </si>
  <si>
    <t xml:space="preserve">767990010RAE</t>
  </si>
  <si>
    <t xml:space="preserve">Atypické ocelové konstrukce,dodávka a montáž, 100 - 250 kg/kus</t>
  </si>
  <si>
    <t xml:space="preserve">Stěny přístřešku,doplnění Pz paždíků : 700,0</t>
  </si>
  <si>
    <t xml:space="preserve">783201831RT4</t>
  </si>
  <si>
    <t xml:space="preserve">Odstr. nátěrů z kovových konstr. chem.odstraňovači odstraňovač nátěrů Colorlak P 07</t>
  </si>
  <si>
    <t xml:space="preserve">OK paždíků stěn přístřešku: : 55,0</t>
  </si>
  <si>
    <t xml:space="preserve">OK vaznic a krokví přístřešku: : 25,0</t>
  </si>
  <si>
    <t xml:space="preserve">783224900R00</t>
  </si>
  <si>
    <t xml:space="preserve">Údržba, nátěr syntetický kov. konstr.1x + 1x email</t>
  </si>
  <si>
    <t xml:space="preserve">430826101R0R</t>
  </si>
  <si>
    <t xml:space="preserve">Krytina střech šroubovaná tl. 0,6 mm, 9,17 kg/m2,lakovaný trapez., dodávka a montáž</t>
  </si>
  <si>
    <t xml:space="preserve">430826102R0R</t>
  </si>
  <si>
    <t xml:space="preserve">Krytina střech šroubovaná tl. 0,7 mm, demontáž</t>
  </si>
  <si>
    <t xml:space="preserve">430827101R0R</t>
  </si>
  <si>
    <t xml:space="preserve">Oplechování stěn šroub. tl. 0,6 mm, 9,17 kg/m2 - demontáž</t>
  </si>
  <si>
    <t xml:space="preserve">430827102R0R</t>
  </si>
  <si>
    <t xml:space="preserve">Oplechování stěn šroub. tl. 0,7 mm, lakovaný trapez, dodávka a montáž</t>
  </si>
  <si>
    <t xml:space="preserve">430863001RR</t>
  </si>
  <si>
    <t xml:space="preserve">OK pochůzí  lávky na silech, dodávka a montáž</t>
  </si>
  <si>
    <t xml:space="preserve">430863002RR</t>
  </si>
  <si>
    <t xml:space="preserve">Obslužná lávka korečkového elevátoru,pz.3,10 dodávka a montáž</t>
  </si>
  <si>
    <t xml:space="preserve">430863003RR</t>
  </si>
  <si>
    <t xml:space="preserve">Konstrukce pod čističkou s přístupovým schodištěm, dodávka a montáž</t>
  </si>
  <si>
    <t xml:space="preserve">430863004RR</t>
  </si>
  <si>
    <t xml:space="preserve">OK nosné pod technologie - stojany pod dopravníky,cyklony,a.j. dodávka a montáž</t>
  </si>
  <si>
    <t xml:space="preserve">979951111R00</t>
  </si>
  <si>
    <t xml:space="preserve">Výkup kovů - železný šrot tl. do 4 mm</t>
  </si>
  <si>
    <t xml:space="preserve">Technologická nákladní doprava, doprava do Slatiň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54</v>
      </c>
      <c r="C3" s="166" t="s">
        <v>60</v>
      </c>
      <c r="D3" s="166"/>
      <c r="E3" s="166"/>
      <c r="F3" s="166"/>
      <c r="G3" s="166"/>
      <c r="AC3" s="164" t="s">
        <v>427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54</v>
      </c>
      <c r="C4" s="169" t="s">
        <v>54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84</v>
      </c>
      <c r="C8" s="180" t="s">
        <v>85</v>
      </c>
      <c r="D8" s="181"/>
      <c r="E8" s="182"/>
      <c r="F8" s="183"/>
      <c r="G8" s="183" t="n">
        <f aca="false">SUMIF(AG9:AG9,"&lt;&gt;NOR",G9:G9)</f>
        <v>0</v>
      </c>
      <c r="H8" s="183"/>
      <c r="I8" s="183" t="n">
        <f aca="false">SUM(I9:I9)</f>
        <v>0</v>
      </c>
      <c r="J8" s="183"/>
      <c r="K8" s="183" t="n">
        <f aca="false">SUM(K9:K9)</f>
        <v>0</v>
      </c>
      <c r="L8" s="183"/>
      <c r="M8" s="183" t="n">
        <f aca="false">SUM(M9:M9)</f>
        <v>0</v>
      </c>
      <c r="N8" s="183"/>
      <c r="O8" s="183" t="n">
        <f aca="false">SUM(O9:O9)</f>
        <v>0</v>
      </c>
      <c r="P8" s="183"/>
      <c r="Q8" s="183" t="n">
        <f aca="false">SUM(Q9:Q9)</f>
        <v>0</v>
      </c>
      <c r="R8" s="183"/>
      <c r="S8" s="183"/>
      <c r="T8" s="183"/>
      <c r="U8" s="183"/>
      <c r="V8" s="184" t="n">
        <f aca="false">SUM(V9:V9)</f>
        <v>50</v>
      </c>
      <c r="W8" s="185"/>
      <c r="X8" s="185"/>
      <c r="AG8" s="0" t="s">
        <v>143</v>
      </c>
    </row>
    <row r="9" customFormat="false" ht="20.25" hidden="false" customHeight="false" outlineLevel="1" collapsed="false">
      <c r="A9" s="201" t="n">
        <v>1</v>
      </c>
      <c r="B9" s="202" t="s">
        <v>460</v>
      </c>
      <c r="C9" s="203" t="s">
        <v>534</v>
      </c>
      <c r="D9" s="204" t="s">
        <v>157</v>
      </c>
      <c r="E9" s="205" t="n">
        <v>50</v>
      </c>
      <c r="F9" s="206" t="n">
        <f aca="false">H9+J9</f>
        <v>0</v>
      </c>
      <c r="G9" s="206" t="n">
        <f aca="false">ROUND(E9*F9,2)</f>
        <v>0</v>
      </c>
      <c r="H9" s="207"/>
      <c r="I9" s="206" t="n">
        <f aca="false">ROUND(E9*H9,2)</f>
        <v>0</v>
      </c>
      <c r="J9" s="207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58</v>
      </c>
      <c r="S9" s="206" t="s">
        <v>147</v>
      </c>
      <c r="T9" s="206" t="s">
        <v>147</v>
      </c>
      <c r="U9" s="206" t="n">
        <v>1</v>
      </c>
      <c r="V9" s="208" t="n">
        <f aca="false">ROUND(E9*U9,2)</f>
        <v>50</v>
      </c>
      <c r="W9" s="194"/>
      <c r="X9" s="194" t="s">
        <v>85</v>
      </c>
      <c r="Y9" s="195"/>
      <c r="Z9" s="195"/>
      <c r="AA9" s="195"/>
      <c r="AB9" s="195"/>
      <c r="AC9" s="195"/>
      <c r="AD9" s="195"/>
      <c r="AE9" s="195"/>
      <c r="AF9" s="195"/>
      <c r="AG9" s="195" t="s">
        <v>160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78" t="s">
        <v>142</v>
      </c>
      <c r="B10" s="179" t="s">
        <v>90</v>
      </c>
      <c r="C10" s="180" t="s">
        <v>91</v>
      </c>
      <c r="D10" s="181"/>
      <c r="E10" s="182"/>
      <c r="F10" s="183"/>
      <c r="G10" s="183" t="n">
        <f aca="false">SUMIF(AG11:AG14,"&lt;&gt;NOR",G11:G14)</f>
        <v>0</v>
      </c>
      <c r="H10" s="183"/>
      <c r="I10" s="183" t="n">
        <f aca="false">SUM(I11:I14)</f>
        <v>0</v>
      </c>
      <c r="J10" s="183"/>
      <c r="K10" s="183" t="n">
        <f aca="false">SUM(K11:K14)</f>
        <v>0</v>
      </c>
      <c r="L10" s="183"/>
      <c r="M10" s="183" t="n">
        <f aca="false">SUM(M11:M14)</f>
        <v>0</v>
      </c>
      <c r="N10" s="183"/>
      <c r="O10" s="183" t="n">
        <f aca="false">SUM(O11:O14)</f>
        <v>0</v>
      </c>
      <c r="P10" s="183"/>
      <c r="Q10" s="183" t="n">
        <f aca="false">SUM(Q11:Q14)</f>
        <v>0</v>
      </c>
      <c r="R10" s="183"/>
      <c r="S10" s="183"/>
      <c r="T10" s="183"/>
      <c r="U10" s="183"/>
      <c r="V10" s="184" t="n">
        <f aca="false">SUM(V11:V14)</f>
        <v>0</v>
      </c>
      <c r="W10" s="185"/>
      <c r="X10" s="185"/>
      <c r="AG10" s="0" t="s">
        <v>143</v>
      </c>
    </row>
    <row r="11" customFormat="false" ht="12.75" hidden="false" customHeight="false" outlineLevel="1" collapsed="false">
      <c r="A11" s="186" t="n">
        <v>2</v>
      </c>
      <c r="B11" s="187" t="s">
        <v>535</v>
      </c>
      <c r="C11" s="188" t="s">
        <v>536</v>
      </c>
      <c r="D11" s="189" t="s">
        <v>537</v>
      </c>
      <c r="E11" s="190" t="n">
        <v>11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</v>
      </c>
      <c r="Q11" s="191" t="n">
        <f aca="false">ROUND(E11*P11,2)</f>
        <v>0</v>
      </c>
      <c r="R11" s="191"/>
      <c r="S11" s="191" t="s">
        <v>436</v>
      </c>
      <c r="T11" s="191" t="s">
        <v>190</v>
      </c>
      <c r="U11" s="191" t="n">
        <v>0</v>
      </c>
      <c r="V11" s="193" t="n">
        <f aca="false">ROUND(E11*U11,2)</f>
        <v>0</v>
      </c>
      <c r="W11" s="194"/>
      <c r="X11" s="194" t="s">
        <v>148</v>
      </c>
      <c r="Y11" s="195"/>
      <c r="Z11" s="195"/>
      <c r="AA11" s="195"/>
      <c r="AB11" s="195"/>
      <c r="AC11" s="195"/>
      <c r="AD11" s="195"/>
      <c r="AE11" s="195"/>
      <c r="AF11" s="195"/>
      <c r="AG11" s="195" t="s">
        <v>149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true" outlineLevel="1" collapsed="false">
      <c r="A12" s="196"/>
      <c r="B12" s="197"/>
      <c r="C12" s="209" t="s">
        <v>538</v>
      </c>
      <c r="D12" s="209"/>
      <c r="E12" s="209"/>
      <c r="F12" s="209"/>
      <c r="G12" s="209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5"/>
      <c r="Z12" s="195"/>
      <c r="AA12" s="195"/>
      <c r="AB12" s="195"/>
      <c r="AC12" s="195"/>
      <c r="AD12" s="195"/>
      <c r="AE12" s="195"/>
      <c r="AF12" s="195"/>
      <c r="AG12" s="195" t="s">
        <v>172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96"/>
      <c r="B13" s="197"/>
      <c r="C13" s="198" t="s">
        <v>539</v>
      </c>
      <c r="D13" s="199"/>
      <c r="E13" s="200" t="n">
        <v>6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5"/>
      <c r="Z13" s="195"/>
      <c r="AA13" s="195"/>
      <c r="AB13" s="195"/>
      <c r="AC13" s="195"/>
      <c r="AD13" s="195"/>
      <c r="AE13" s="195"/>
      <c r="AF13" s="195"/>
      <c r="AG13" s="195" t="s">
        <v>151</v>
      </c>
      <c r="AH13" s="195" t="n">
        <v>0</v>
      </c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96"/>
      <c r="B14" s="197"/>
      <c r="C14" s="198" t="s">
        <v>540</v>
      </c>
      <c r="D14" s="199"/>
      <c r="E14" s="200" t="n">
        <v>5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5"/>
      <c r="Z14" s="195"/>
      <c r="AA14" s="195"/>
      <c r="AB14" s="195"/>
      <c r="AC14" s="195"/>
      <c r="AD14" s="195"/>
      <c r="AE14" s="195"/>
      <c r="AF14" s="195"/>
      <c r="AG14" s="195" t="s">
        <v>151</v>
      </c>
      <c r="AH14" s="195" t="n">
        <v>0</v>
      </c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78" t="s">
        <v>142</v>
      </c>
      <c r="B15" s="179" t="s">
        <v>100</v>
      </c>
      <c r="C15" s="180" t="s">
        <v>101</v>
      </c>
      <c r="D15" s="181"/>
      <c r="E15" s="182"/>
      <c r="F15" s="183"/>
      <c r="G15" s="183" t="n">
        <f aca="false">SUMIF(AG16:AG21,"&lt;&gt;NOR",G16:G21)</f>
        <v>0</v>
      </c>
      <c r="H15" s="183"/>
      <c r="I15" s="183" t="n">
        <f aca="false">SUM(I16:I21)</f>
        <v>0</v>
      </c>
      <c r="J15" s="183"/>
      <c r="K15" s="183" t="n">
        <f aca="false">SUM(K16:K21)</f>
        <v>0</v>
      </c>
      <c r="L15" s="183"/>
      <c r="M15" s="183" t="n">
        <f aca="false">SUM(M16:M21)</f>
        <v>0</v>
      </c>
      <c r="N15" s="183"/>
      <c r="O15" s="183" t="n">
        <f aca="false">SUM(O16:O21)</f>
        <v>1.23</v>
      </c>
      <c r="P15" s="183"/>
      <c r="Q15" s="183" t="n">
        <f aca="false">SUM(Q16:Q21)</f>
        <v>0.3</v>
      </c>
      <c r="R15" s="183"/>
      <c r="S15" s="183"/>
      <c r="T15" s="183"/>
      <c r="U15" s="183"/>
      <c r="V15" s="184" t="n">
        <f aca="false">SUM(V16:V21)</f>
        <v>15</v>
      </c>
      <c r="W15" s="185"/>
      <c r="X15" s="185"/>
      <c r="AG15" s="0" t="s">
        <v>143</v>
      </c>
    </row>
    <row r="16" customFormat="false" ht="12.75" hidden="false" customHeight="false" outlineLevel="1" collapsed="false">
      <c r="A16" s="186" t="n">
        <v>3</v>
      </c>
      <c r="B16" s="187" t="s">
        <v>541</v>
      </c>
      <c r="C16" s="188" t="s">
        <v>542</v>
      </c>
      <c r="D16" s="189" t="s">
        <v>543</v>
      </c>
      <c r="E16" s="190" t="n">
        <v>300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5E-005</v>
      </c>
      <c r="O16" s="191" t="n">
        <f aca="false">ROUND(E16*N16,2)</f>
        <v>0.02</v>
      </c>
      <c r="P16" s="191" t="n">
        <v>0.001</v>
      </c>
      <c r="Q16" s="191" t="n">
        <f aca="false">ROUND(E16*P16,2)</f>
        <v>0.3</v>
      </c>
      <c r="R16" s="191"/>
      <c r="S16" s="191" t="s">
        <v>147</v>
      </c>
      <c r="T16" s="191" t="s">
        <v>147</v>
      </c>
      <c r="U16" s="191" t="n">
        <v>0.05</v>
      </c>
      <c r="V16" s="193" t="n">
        <f aca="false">ROUND(E16*U16,2)</f>
        <v>15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8" t="s">
        <v>544</v>
      </c>
      <c r="D17" s="199"/>
      <c r="E17" s="200" t="n">
        <v>300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5"/>
      <c r="Z17" s="195"/>
      <c r="AA17" s="195"/>
      <c r="AB17" s="195"/>
      <c r="AC17" s="195"/>
      <c r="AD17" s="195"/>
      <c r="AE17" s="195"/>
      <c r="AF17" s="195"/>
      <c r="AG17" s="195" t="s">
        <v>151</v>
      </c>
      <c r="AH17" s="195" t="n">
        <v>0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20.25" hidden="false" customHeight="false" outlineLevel="1" collapsed="false">
      <c r="A18" s="186" t="n">
        <v>4</v>
      </c>
      <c r="B18" s="187" t="s">
        <v>545</v>
      </c>
      <c r="C18" s="188" t="s">
        <v>546</v>
      </c>
      <c r="D18" s="189" t="s">
        <v>543</v>
      </c>
      <c r="E18" s="190" t="n">
        <v>450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1" t="n">
        <v>0.00105</v>
      </c>
      <c r="O18" s="191" t="n">
        <f aca="false">ROUND(E18*N18,2)</f>
        <v>0.47</v>
      </c>
      <c r="P18" s="191" t="n">
        <v>0</v>
      </c>
      <c r="Q18" s="191" t="n">
        <f aca="false">ROUND(E18*P18,2)</f>
        <v>0</v>
      </c>
      <c r="R18" s="191"/>
      <c r="S18" s="191" t="s">
        <v>147</v>
      </c>
      <c r="T18" s="191" t="s">
        <v>392</v>
      </c>
      <c r="U18" s="191" t="n">
        <v>0</v>
      </c>
      <c r="V18" s="193" t="n">
        <f aca="false">ROUND(E18*U18,2)</f>
        <v>0</v>
      </c>
      <c r="W18" s="194"/>
      <c r="X18" s="194" t="s">
        <v>393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394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547</v>
      </c>
      <c r="D19" s="199"/>
      <c r="E19" s="200" t="n">
        <v>450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5"/>
      <c r="Z19" s="195"/>
      <c r="AA19" s="195"/>
      <c r="AB19" s="195"/>
      <c r="AC19" s="195"/>
      <c r="AD19" s="195"/>
      <c r="AE19" s="195"/>
      <c r="AF19" s="195"/>
      <c r="AG19" s="195" t="s">
        <v>151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20.25" hidden="false" customHeight="false" outlineLevel="1" collapsed="false">
      <c r="A20" s="186" t="n">
        <v>5</v>
      </c>
      <c r="B20" s="187" t="s">
        <v>548</v>
      </c>
      <c r="C20" s="188" t="s">
        <v>549</v>
      </c>
      <c r="D20" s="189" t="s">
        <v>543</v>
      </c>
      <c r="E20" s="190" t="n">
        <v>700</v>
      </c>
      <c r="F20" s="191" t="n">
        <f aca="false">H20+J20</f>
        <v>0</v>
      </c>
      <c r="G20" s="191" t="n">
        <f aca="false">ROUND(E20*F20,2)</f>
        <v>0</v>
      </c>
      <c r="H20" s="192"/>
      <c r="I20" s="191" t="n">
        <f aca="false">ROUND(E20*H20,2)</f>
        <v>0</v>
      </c>
      <c r="J20" s="192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91" t="n">
        <v>0.00105</v>
      </c>
      <c r="O20" s="191" t="n">
        <f aca="false">ROUND(E20*N20,2)</f>
        <v>0.74</v>
      </c>
      <c r="P20" s="191" t="n">
        <v>0</v>
      </c>
      <c r="Q20" s="191" t="n">
        <f aca="false">ROUND(E20*P20,2)</f>
        <v>0</v>
      </c>
      <c r="R20" s="191"/>
      <c r="S20" s="191" t="s">
        <v>147</v>
      </c>
      <c r="T20" s="191" t="s">
        <v>392</v>
      </c>
      <c r="U20" s="191" t="n">
        <v>0</v>
      </c>
      <c r="V20" s="193" t="n">
        <f aca="false">ROUND(E20*U20,2)</f>
        <v>0</v>
      </c>
      <c r="W20" s="194"/>
      <c r="X20" s="194" t="s">
        <v>393</v>
      </c>
      <c r="Y20" s="195"/>
      <c r="Z20" s="195"/>
      <c r="AA20" s="195"/>
      <c r="AB20" s="195"/>
      <c r="AC20" s="195"/>
      <c r="AD20" s="195"/>
      <c r="AE20" s="195"/>
      <c r="AF20" s="195"/>
      <c r="AG20" s="195" t="s">
        <v>394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8" t="s">
        <v>550</v>
      </c>
      <c r="D21" s="199"/>
      <c r="E21" s="200" t="n">
        <v>700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5"/>
      <c r="Z21" s="195"/>
      <c r="AA21" s="195"/>
      <c r="AB21" s="195"/>
      <c r="AC21" s="195"/>
      <c r="AD21" s="195"/>
      <c r="AE21" s="195"/>
      <c r="AF21" s="195"/>
      <c r="AG21" s="195" t="s">
        <v>151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78" t="s">
        <v>142</v>
      </c>
      <c r="B22" s="179" t="s">
        <v>102</v>
      </c>
      <c r="C22" s="180" t="s">
        <v>103</v>
      </c>
      <c r="D22" s="181"/>
      <c r="E22" s="182"/>
      <c r="F22" s="183"/>
      <c r="G22" s="183" t="n">
        <f aca="false">SUMIF(AG23:AG28,"&lt;&gt;NOR",G23:G28)</f>
        <v>0</v>
      </c>
      <c r="H22" s="183"/>
      <c r="I22" s="183" t="n">
        <f aca="false">SUM(I23:I28)</f>
        <v>0</v>
      </c>
      <c r="J22" s="183"/>
      <c r="K22" s="183" t="n">
        <f aca="false">SUM(K23:K28)</f>
        <v>0</v>
      </c>
      <c r="L22" s="183"/>
      <c r="M22" s="183" t="n">
        <f aca="false">SUM(M23:M28)</f>
        <v>0</v>
      </c>
      <c r="N22" s="183"/>
      <c r="O22" s="183" t="n">
        <f aca="false">SUM(O23:O28)</f>
        <v>0.03</v>
      </c>
      <c r="P22" s="183"/>
      <c r="Q22" s="183" t="n">
        <f aca="false">SUM(Q23:Q28)</f>
        <v>0</v>
      </c>
      <c r="R22" s="183"/>
      <c r="S22" s="183"/>
      <c r="T22" s="183"/>
      <c r="U22" s="183"/>
      <c r="V22" s="184" t="n">
        <f aca="false">SUM(V23:V28)</f>
        <v>42.72</v>
      </c>
      <c r="W22" s="185"/>
      <c r="X22" s="185"/>
      <c r="AG22" s="0" t="s">
        <v>143</v>
      </c>
    </row>
    <row r="23" customFormat="false" ht="20.25" hidden="false" customHeight="false" outlineLevel="1" collapsed="false">
      <c r="A23" s="186" t="n">
        <v>6</v>
      </c>
      <c r="B23" s="187" t="s">
        <v>551</v>
      </c>
      <c r="C23" s="188" t="s">
        <v>552</v>
      </c>
      <c r="D23" s="189" t="s">
        <v>146</v>
      </c>
      <c r="E23" s="190" t="n">
        <v>80</v>
      </c>
      <c r="F23" s="191" t="n">
        <f aca="false">H23+J23</f>
        <v>0</v>
      </c>
      <c r="G23" s="191" t="n">
        <f aca="false">ROUND(E23*F23,2)</f>
        <v>0</v>
      </c>
      <c r="H23" s="192"/>
      <c r="I23" s="191" t="n">
        <f aca="false">ROUND(E23*H23,2)</f>
        <v>0</v>
      </c>
      <c r="J23" s="192"/>
      <c r="K23" s="191" t="n">
        <f aca="false">ROUND(E23*J23,2)</f>
        <v>0</v>
      </c>
      <c r="L23" s="191" t="n">
        <v>21</v>
      </c>
      <c r="M23" s="191" t="n">
        <f aca="false">G23*(1+L23/100)</f>
        <v>0</v>
      </c>
      <c r="N23" s="191" t="n">
        <v>9E-005</v>
      </c>
      <c r="O23" s="191" t="n">
        <f aca="false">ROUND(E23*N23,2)</f>
        <v>0.01</v>
      </c>
      <c r="P23" s="191" t="n">
        <v>0</v>
      </c>
      <c r="Q23" s="191" t="n">
        <f aca="false">ROUND(E23*P23,2)</f>
        <v>0</v>
      </c>
      <c r="R23" s="191"/>
      <c r="S23" s="191" t="s">
        <v>147</v>
      </c>
      <c r="T23" s="191" t="s">
        <v>147</v>
      </c>
      <c r="U23" s="191" t="n">
        <v>0.228</v>
      </c>
      <c r="V23" s="193" t="n">
        <f aca="false">ROUND(E23*U23,2)</f>
        <v>18.24</v>
      </c>
      <c r="W23" s="194"/>
      <c r="X23" s="194" t="s">
        <v>148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149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553</v>
      </c>
      <c r="D24" s="199"/>
      <c r="E24" s="200" t="n">
        <v>55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5"/>
      <c r="Z24" s="195"/>
      <c r="AA24" s="195"/>
      <c r="AB24" s="195"/>
      <c r="AC24" s="195"/>
      <c r="AD24" s="195"/>
      <c r="AE24" s="195"/>
      <c r="AF24" s="195"/>
      <c r="AG24" s="195" t="s">
        <v>151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96"/>
      <c r="B25" s="197"/>
      <c r="C25" s="198" t="s">
        <v>554</v>
      </c>
      <c r="D25" s="199"/>
      <c r="E25" s="200" t="n">
        <v>25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5"/>
      <c r="Z25" s="195"/>
      <c r="AA25" s="195"/>
      <c r="AB25" s="195"/>
      <c r="AC25" s="195"/>
      <c r="AD25" s="195"/>
      <c r="AE25" s="195"/>
      <c r="AF25" s="195"/>
      <c r="AG25" s="195" t="s">
        <v>151</v>
      </c>
      <c r="AH25" s="195" t="n">
        <v>0</v>
      </c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7</v>
      </c>
      <c r="B26" s="187" t="s">
        <v>555</v>
      </c>
      <c r="C26" s="188" t="s">
        <v>556</v>
      </c>
      <c r="D26" s="189" t="s">
        <v>146</v>
      </c>
      <c r="E26" s="190" t="n">
        <v>80</v>
      </c>
      <c r="F26" s="191" t="n">
        <f aca="false">H26+J26</f>
        <v>0</v>
      </c>
      <c r="G26" s="191" t="n">
        <f aca="false">ROUND(E26*F26,2)</f>
        <v>0</v>
      </c>
      <c r="H26" s="192"/>
      <c r="I26" s="191" t="n">
        <f aca="false">ROUND(E26*H26,2)</f>
        <v>0</v>
      </c>
      <c r="J26" s="192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91" t="n">
        <v>0.00025</v>
      </c>
      <c r="O26" s="191" t="n">
        <f aca="false">ROUND(E26*N26,2)</f>
        <v>0.02</v>
      </c>
      <c r="P26" s="191" t="n">
        <v>0</v>
      </c>
      <c r="Q26" s="191" t="n">
        <f aca="false">ROUND(E26*P26,2)</f>
        <v>0</v>
      </c>
      <c r="R26" s="191"/>
      <c r="S26" s="191" t="s">
        <v>147</v>
      </c>
      <c r="T26" s="191" t="s">
        <v>147</v>
      </c>
      <c r="U26" s="191" t="n">
        <v>0.306</v>
      </c>
      <c r="V26" s="193" t="n">
        <f aca="false">ROUND(E26*U26,2)</f>
        <v>24.48</v>
      </c>
      <c r="W26" s="194"/>
      <c r="X26" s="194" t="s">
        <v>148</v>
      </c>
      <c r="Y26" s="195"/>
      <c r="Z26" s="195"/>
      <c r="AA26" s="195"/>
      <c r="AB26" s="195"/>
      <c r="AC26" s="195"/>
      <c r="AD26" s="195"/>
      <c r="AE26" s="195"/>
      <c r="AF26" s="195"/>
      <c r="AG26" s="195" t="s">
        <v>149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96"/>
      <c r="B27" s="197"/>
      <c r="C27" s="198" t="s">
        <v>553</v>
      </c>
      <c r="D27" s="199"/>
      <c r="E27" s="200" t="n">
        <v>55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5"/>
      <c r="Z27" s="195"/>
      <c r="AA27" s="195"/>
      <c r="AB27" s="195"/>
      <c r="AC27" s="195"/>
      <c r="AD27" s="195"/>
      <c r="AE27" s="195"/>
      <c r="AF27" s="195"/>
      <c r="AG27" s="195" t="s">
        <v>151</v>
      </c>
      <c r="AH27" s="195" t="n">
        <v>0</v>
      </c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8" t="s">
        <v>554</v>
      </c>
      <c r="D28" s="199"/>
      <c r="E28" s="200" t="n">
        <v>25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151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0" collapsed="false">
      <c r="A29" s="178" t="s">
        <v>142</v>
      </c>
      <c r="B29" s="179" t="s">
        <v>108</v>
      </c>
      <c r="C29" s="180" t="s">
        <v>109</v>
      </c>
      <c r="D29" s="181"/>
      <c r="E29" s="182"/>
      <c r="F29" s="183"/>
      <c r="G29" s="183" t="n">
        <f aca="false">SUMIF(AG30:AG37,"&lt;&gt;NOR",G30:G37)</f>
        <v>0</v>
      </c>
      <c r="H29" s="183"/>
      <c r="I29" s="183" t="n">
        <f aca="false">SUM(I30:I37)</f>
        <v>0</v>
      </c>
      <c r="J29" s="183"/>
      <c r="K29" s="183" t="n">
        <f aca="false">SUM(K30:K37)</f>
        <v>0</v>
      </c>
      <c r="L29" s="183"/>
      <c r="M29" s="183" t="n">
        <f aca="false">SUM(M30:M37)</f>
        <v>0</v>
      </c>
      <c r="N29" s="183"/>
      <c r="O29" s="183" t="n">
        <f aca="false">SUM(O30:O37)</f>
        <v>0</v>
      </c>
      <c r="P29" s="183"/>
      <c r="Q29" s="183" t="n">
        <f aca="false">SUM(Q30:Q37)</f>
        <v>0.87</v>
      </c>
      <c r="R29" s="183"/>
      <c r="S29" s="183"/>
      <c r="T29" s="183"/>
      <c r="U29" s="183"/>
      <c r="V29" s="184" t="n">
        <f aca="false">SUM(V30:V37)</f>
        <v>10.69</v>
      </c>
      <c r="W29" s="185"/>
      <c r="X29" s="185"/>
      <c r="AG29" s="0" t="s">
        <v>143</v>
      </c>
    </row>
    <row r="30" customFormat="false" ht="20.25" hidden="false" customHeight="false" outlineLevel="1" collapsed="false">
      <c r="A30" s="201" t="n">
        <v>8</v>
      </c>
      <c r="B30" s="202" t="s">
        <v>557</v>
      </c>
      <c r="C30" s="203" t="s">
        <v>558</v>
      </c>
      <c r="D30" s="204" t="s">
        <v>146</v>
      </c>
      <c r="E30" s="205" t="n">
        <v>64</v>
      </c>
      <c r="F30" s="206" t="n">
        <f aca="false">H30+J30</f>
        <v>0</v>
      </c>
      <c r="G30" s="206" t="n">
        <f aca="false">ROUND(E30*F30,2)</f>
        <v>0</v>
      </c>
      <c r="H30" s="207"/>
      <c r="I30" s="206" t="n">
        <f aca="false">ROUND(E30*H30,2)</f>
        <v>0</v>
      </c>
      <c r="J30" s="207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436</v>
      </c>
      <c r="T30" s="206" t="s">
        <v>190</v>
      </c>
      <c r="U30" s="206" t="n">
        <v>0</v>
      </c>
      <c r="V30" s="208" t="n">
        <f aca="false">ROUND(E30*U30,2)</f>
        <v>0</v>
      </c>
      <c r="W30" s="194"/>
      <c r="X30" s="194" t="s">
        <v>148</v>
      </c>
      <c r="Y30" s="195"/>
      <c r="Z30" s="195"/>
      <c r="AA30" s="195"/>
      <c r="AB30" s="195"/>
      <c r="AC30" s="195"/>
      <c r="AD30" s="195"/>
      <c r="AE30" s="195"/>
      <c r="AF30" s="195"/>
      <c r="AG30" s="195" t="s">
        <v>149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201" t="n">
        <v>9</v>
      </c>
      <c r="B31" s="202" t="s">
        <v>559</v>
      </c>
      <c r="C31" s="203" t="s">
        <v>560</v>
      </c>
      <c r="D31" s="204" t="s">
        <v>146</v>
      </c>
      <c r="E31" s="205" t="n">
        <v>64</v>
      </c>
      <c r="F31" s="206" t="n">
        <f aca="false">H31+J31</f>
        <v>0</v>
      </c>
      <c r="G31" s="206" t="n">
        <f aca="false">ROUND(E31*F31,2)</f>
        <v>0</v>
      </c>
      <c r="H31" s="207"/>
      <c r="I31" s="206" t="n">
        <f aca="false">ROUND(E31*H31,2)</f>
        <v>0</v>
      </c>
      <c r="J31" s="207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.0057</v>
      </c>
      <c r="Q31" s="206" t="n">
        <f aca="false">ROUND(E31*P31,2)</f>
        <v>0.36</v>
      </c>
      <c r="R31" s="206"/>
      <c r="S31" s="206" t="s">
        <v>436</v>
      </c>
      <c r="T31" s="206" t="s">
        <v>190</v>
      </c>
      <c r="U31" s="206" t="n">
        <v>0</v>
      </c>
      <c r="V31" s="208" t="n">
        <f aca="false">ROUND(E31*U31,2)</f>
        <v>0</v>
      </c>
      <c r="W31" s="194"/>
      <c r="X31" s="194" t="s">
        <v>148</v>
      </c>
      <c r="Y31" s="195"/>
      <c r="Z31" s="195"/>
      <c r="AA31" s="195"/>
      <c r="AB31" s="195"/>
      <c r="AC31" s="195"/>
      <c r="AD31" s="195"/>
      <c r="AE31" s="195"/>
      <c r="AF31" s="195"/>
      <c r="AG31" s="195" t="s">
        <v>149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20.25" hidden="false" customHeight="false" outlineLevel="1" collapsed="false">
      <c r="A32" s="201" t="n">
        <v>10</v>
      </c>
      <c r="B32" s="202" t="s">
        <v>561</v>
      </c>
      <c r="C32" s="203" t="s">
        <v>562</v>
      </c>
      <c r="D32" s="204" t="s">
        <v>146</v>
      </c>
      <c r="E32" s="205" t="n">
        <v>90</v>
      </c>
      <c r="F32" s="206" t="n">
        <f aca="false">H32+J32</f>
        <v>0</v>
      </c>
      <c r="G32" s="206" t="n">
        <f aca="false">ROUND(E32*F32,2)</f>
        <v>0</v>
      </c>
      <c r="H32" s="207"/>
      <c r="I32" s="206" t="n">
        <f aca="false">ROUND(E32*H32,2)</f>
        <v>0</v>
      </c>
      <c r="J32" s="207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.0057</v>
      </c>
      <c r="Q32" s="206" t="n">
        <f aca="false">ROUND(E32*P32,2)</f>
        <v>0.51</v>
      </c>
      <c r="R32" s="206"/>
      <c r="S32" s="206" t="s">
        <v>436</v>
      </c>
      <c r="T32" s="206" t="s">
        <v>190</v>
      </c>
      <c r="U32" s="206" t="n">
        <v>0</v>
      </c>
      <c r="V32" s="208" t="n">
        <f aca="false">ROUND(E32*U32,2)</f>
        <v>0</v>
      </c>
      <c r="W32" s="194"/>
      <c r="X32" s="194" t="s">
        <v>148</v>
      </c>
      <c r="Y32" s="195"/>
      <c r="Z32" s="195"/>
      <c r="AA32" s="195"/>
      <c r="AB32" s="195"/>
      <c r="AC32" s="195"/>
      <c r="AD32" s="195"/>
      <c r="AE32" s="195"/>
      <c r="AF32" s="195"/>
      <c r="AG32" s="195" t="s">
        <v>149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0.25" hidden="false" customHeight="false" outlineLevel="1" collapsed="false">
      <c r="A33" s="201" t="n">
        <v>11</v>
      </c>
      <c r="B33" s="202" t="s">
        <v>563</v>
      </c>
      <c r="C33" s="203" t="s">
        <v>564</v>
      </c>
      <c r="D33" s="204" t="s">
        <v>146</v>
      </c>
      <c r="E33" s="205" t="n">
        <v>195</v>
      </c>
      <c r="F33" s="206" t="n">
        <f aca="false">H33+J33</f>
        <v>0</v>
      </c>
      <c r="G33" s="206" t="n">
        <f aca="false">ROUND(E33*F33,2)</f>
        <v>0</v>
      </c>
      <c r="H33" s="207"/>
      <c r="I33" s="206" t="n">
        <f aca="false">ROUND(E33*H33,2)</f>
        <v>0</v>
      </c>
      <c r="J33" s="207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436</v>
      </c>
      <c r="T33" s="206" t="s">
        <v>190</v>
      </c>
      <c r="U33" s="206" t="n">
        <v>0</v>
      </c>
      <c r="V33" s="208" t="n">
        <f aca="false">ROUND(E33*U33,2)</f>
        <v>0</v>
      </c>
      <c r="W33" s="194"/>
      <c r="X33" s="194" t="s">
        <v>148</v>
      </c>
      <c r="Y33" s="195"/>
      <c r="Z33" s="195"/>
      <c r="AA33" s="195"/>
      <c r="AB33" s="195"/>
      <c r="AC33" s="195"/>
      <c r="AD33" s="195"/>
      <c r="AE33" s="195"/>
      <c r="AF33" s="195"/>
      <c r="AG33" s="195" t="s">
        <v>149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201" t="n">
        <v>12</v>
      </c>
      <c r="B34" s="202" t="s">
        <v>565</v>
      </c>
      <c r="C34" s="203" t="s">
        <v>566</v>
      </c>
      <c r="D34" s="204" t="s">
        <v>435</v>
      </c>
      <c r="E34" s="205" t="n">
        <v>1</v>
      </c>
      <c r="F34" s="206" t="n">
        <f aca="false">H34+J34</f>
        <v>0</v>
      </c>
      <c r="G34" s="206" t="n">
        <f aca="false">ROUND(E34*F34,2)</f>
        <v>0</v>
      </c>
      <c r="H34" s="207"/>
      <c r="I34" s="206" t="n">
        <f aca="false">ROUND(E34*H34,2)</f>
        <v>0</v>
      </c>
      <c r="J34" s="207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6" t="s">
        <v>436</v>
      </c>
      <c r="T34" s="206" t="s">
        <v>190</v>
      </c>
      <c r="U34" s="206" t="n">
        <v>0.02893</v>
      </c>
      <c r="V34" s="208" t="n">
        <f aca="false">ROUND(E34*U34,2)</f>
        <v>0.03</v>
      </c>
      <c r="W34" s="194"/>
      <c r="X34" s="194" t="s">
        <v>148</v>
      </c>
      <c r="Y34" s="195"/>
      <c r="Z34" s="195"/>
      <c r="AA34" s="195"/>
      <c r="AB34" s="195"/>
      <c r="AC34" s="195"/>
      <c r="AD34" s="195"/>
      <c r="AE34" s="195"/>
      <c r="AF34" s="195"/>
      <c r="AG34" s="195" t="s">
        <v>149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0.25" hidden="false" customHeight="false" outlineLevel="1" collapsed="false">
      <c r="A35" s="201" t="n">
        <v>13</v>
      </c>
      <c r="B35" s="202" t="s">
        <v>567</v>
      </c>
      <c r="C35" s="203" t="s">
        <v>568</v>
      </c>
      <c r="D35" s="204" t="s">
        <v>435</v>
      </c>
      <c r="E35" s="205" t="n">
        <v>2</v>
      </c>
      <c r="F35" s="206" t="n">
        <f aca="false">H35+J35</f>
        <v>0</v>
      </c>
      <c r="G35" s="206" t="n">
        <f aca="false">ROUND(E35*F35,2)</f>
        <v>0</v>
      </c>
      <c r="H35" s="207"/>
      <c r="I35" s="206" t="n">
        <f aca="false">ROUND(E35*H35,2)</f>
        <v>0</v>
      </c>
      <c r="J35" s="207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/>
      <c r="S35" s="206" t="s">
        <v>436</v>
      </c>
      <c r="T35" s="206" t="s">
        <v>190</v>
      </c>
      <c r="U35" s="206" t="n">
        <v>0.02855</v>
      </c>
      <c r="V35" s="208" t="n">
        <f aca="false">ROUND(E35*U35,2)</f>
        <v>0.06</v>
      </c>
      <c r="W35" s="194"/>
      <c r="X35" s="194" t="s">
        <v>148</v>
      </c>
      <c r="Y35" s="195"/>
      <c r="Z35" s="195"/>
      <c r="AA35" s="195"/>
      <c r="AB35" s="195"/>
      <c r="AC35" s="195"/>
      <c r="AD35" s="195"/>
      <c r="AE35" s="195"/>
      <c r="AF35" s="195"/>
      <c r="AG35" s="195" t="s">
        <v>149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20.25" hidden="false" customHeight="false" outlineLevel="1" collapsed="false">
      <c r="A36" s="201" t="n">
        <v>14</v>
      </c>
      <c r="B36" s="202" t="s">
        <v>569</v>
      </c>
      <c r="C36" s="203" t="s">
        <v>570</v>
      </c>
      <c r="D36" s="204" t="s">
        <v>435</v>
      </c>
      <c r="E36" s="205" t="n">
        <v>1</v>
      </c>
      <c r="F36" s="206" t="n">
        <f aca="false">H36+J36</f>
        <v>0</v>
      </c>
      <c r="G36" s="206" t="n">
        <f aca="false">ROUND(E36*F36,2)</f>
        <v>0</v>
      </c>
      <c r="H36" s="207"/>
      <c r="I36" s="206" t="n">
        <f aca="false">ROUND(E36*H36,2)</f>
        <v>0</v>
      </c>
      <c r="J36" s="207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436</v>
      </c>
      <c r="T36" s="206" t="s">
        <v>190</v>
      </c>
      <c r="U36" s="206" t="n">
        <v>0.0252</v>
      </c>
      <c r="V36" s="208" t="n">
        <f aca="false">ROUND(E36*U36,2)</f>
        <v>0.03</v>
      </c>
      <c r="W36" s="194"/>
      <c r="X36" s="194" t="s">
        <v>148</v>
      </c>
      <c r="Y36" s="195"/>
      <c r="Z36" s="195"/>
      <c r="AA36" s="195"/>
      <c r="AB36" s="195"/>
      <c r="AC36" s="195"/>
      <c r="AD36" s="195"/>
      <c r="AE36" s="195"/>
      <c r="AF36" s="195"/>
      <c r="AG36" s="195" t="s">
        <v>149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0.25" hidden="false" customHeight="false" outlineLevel="1" collapsed="false">
      <c r="A37" s="201" t="n">
        <v>15</v>
      </c>
      <c r="B37" s="202" t="s">
        <v>571</v>
      </c>
      <c r="C37" s="203" t="s">
        <v>572</v>
      </c>
      <c r="D37" s="204" t="s">
        <v>543</v>
      </c>
      <c r="E37" s="205" t="n">
        <v>500</v>
      </c>
      <c r="F37" s="206" t="n">
        <f aca="false">H37+J37</f>
        <v>0</v>
      </c>
      <c r="G37" s="206" t="n">
        <f aca="false">ROUND(E37*F37,2)</f>
        <v>0</v>
      </c>
      <c r="H37" s="207"/>
      <c r="I37" s="206" t="n">
        <f aca="false">ROUND(E37*H37,2)</f>
        <v>0</v>
      </c>
      <c r="J37" s="207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436</v>
      </c>
      <c r="T37" s="206" t="s">
        <v>190</v>
      </c>
      <c r="U37" s="206" t="n">
        <v>0.02113</v>
      </c>
      <c r="V37" s="208" t="n">
        <f aca="false">ROUND(E37*U37,2)</f>
        <v>10.57</v>
      </c>
      <c r="W37" s="194"/>
      <c r="X37" s="194" t="s">
        <v>148</v>
      </c>
      <c r="Y37" s="195"/>
      <c r="Z37" s="195"/>
      <c r="AA37" s="195"/>
      <c r="AB37" s="195"/>
      <c r="AC37" s="195"/>
      <c r="AD37" s="195"/>
      <c r="AE37" s="195"/>
      <c r="AF37" s="195"/>
      <c r="AG37" s="195" t="s">
        <v>149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0" collapsed="false">
      <c r="A38" s="178" t="s">
        <v>142</v>
      </c>
      <c r="B38" s="179" t="s">
        <v>110</v>
      </c>
      <c r="C38" s="180" t="s">
        <v>111</v>
      </c>
      <c r="D38" s="181"/>
      <c r="E38" s="182"/>
      <c r="F38" s="183"/>
      <c r="G38" s="183" t="n">
        <f aca="false">SUMIF(AG39:AG42,"&lt;&gt;NOR",G39:G42)</f>
        <v>0</v>
      </c>
      <c r="H38" s="183"/>
      <c r="I38" s="183" t="n">
        <f aca="false">SUM(I39:I42)</f>
        <v>0</v>
      </c>
      <c r="J38" s="183"/>
      <c r="K38" s="183" t="n">
        <f aca="false">SUM(K39:K42)</f>
        <v>0</v>
      </c>
      <c r="L38" s="183"/>
      <c r="M38" s="183" t="n">
        <f aca="false">SUM(M39:M42)</f>
        <v>0</v>
      </c>
      <c r="N38" s="183"/>
      <c r="O38" s="183" t="n">
        <f aca="false">SUM(O39:O42)</f>
        <v>0</v>
      </c>
      <c r="P38" s="183"/>
      <c r="Q38" s="183" t="n">
        <f aca="false">SUM(Q39:Q42)</f>
        <v>0</v>
      </c>
      <c r="R38" s="183"/>
      <c r="S38" s="183"/>
      <c r="T38" s="183"/>
      <c r="U38" s="183"/>
      <c r="V38" s="184" t="n">
        <f aca="false">SUM(V39:V42)</f>
        <v>0.58</v>
      </c>
      <c r="W38" s="185"/>
      <c r="X38" s="185"/>
      <c r="AG38" s="0" t="s">
        <v>143</v>
      </c>
    </row>
    <row r="39" customFormat="false" ht="12.75" hidden="false" customHeight="false" outlineLevel="1" collapsed="false">
      <c r="A39" s="201" t="n">
        <v>16</v>
      </c>
      <c r="B39" s="202" t="s">
        <v>573</v>
      </c>
      <c r="C39" s="203" t="s">
        <v>574</v>
      </c>
      <c r="D39" s="204" t="s">
        <v>176</v>
      </c>
      <c r="E39" s="205" t="n">
        <v>1.1778</v>
      </c>
      <c r="F39" s="206" t="n">
        <f aca="false">H39+J39</f>
        <v>0</v>
      </c>
      <c r="G39" s="206" t="n">
        <f aca="false">ROUND(E39*F39,2)</f>
        <v>0</v>
      </c>
      <c r="H39" s="207"/>
      <c r="I39" s="206" t="n">
        <f aca="false">ROUND(E39*H39,2)</f>
        <v>0</v>
      </c>
      <c r="J39" s="207"/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147</v>
      </c>
      <c r="T39" s="206" t="s">
        <v>147</v>
      </c>
      <c r="U39" s="206" t="n">
        <v>0</v>
      </c>
      <c r="V39" s="208" t="n">
        <f aca="false">ROUND(E39*U39,2)</f>
        <v>0</v>
      </c>
      <c r="W39" s="194"/>
      <c r="X39" s="194" t="s">
        <v>181</v>
      </c>
      <c r="Y39" s="195"/>
      <c r="Z39" s="195"/>
      <c r="AA39" s="195"/>
      <c r="AB39" s="195"/>
      <c r="AC39" s="195"/>
      <c r="AD39" s="195"/>
      <c r="AE39" s="195"/>
      <c r="AF39" s="195"/>
      <c r="AG39" s="195" t="s">
        <v>182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17</v>
      </c>
      <c r="B40" s="187" t="s">
        <v>337</v>
      </c>
      <c r="C40" s="188" t="s">
        <v>338</v>
      </c>
      <c r="D40" s="189" t="s">
        <v>176</v>
      </c>
      <c r="E40" s="190" t="n">
        <v>1.1778</v>
      </c>
      <c r="F40" s="191" t="n">
        <f aca="false">H40+J40</f>
        <v>0</v>
      </c>
      <c r="G40" s="191" t="n">
        <f aca="false">ROUND(E40*F40,2)</f>
        <v>0</v>
      </c>
      <c r="H40" s="192"/>
      <c r="I40" s="191" t="n">
        <f aca="false">ROUND(E40*H40,2)</f>
        <v>0</v>
      </c>
      <c r="J40" s="192"/>
      <c r="K40" s="191" t="n">
        <f aca="false">ROUND(E40*J40,2)</f>
        <v>0</v>
      </c>
      <c r="L40" s="191" t="n">
        <v>21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</v>
      </c>
      <c r="Q40" s="191" t="n">
        <f aca="false">ROUND(E40*P40,2)</f>
        <v>0</v>
      </c>
      <c r="R40" s="191"/>
      <c r="S40" s="191" t="s">
        <v>147</v>
      </c>
      <c r="T40" s="191" t="s">
        <v>147</v>
      </c>
      <c r="U40" s="191" t="n">
        <v>0.49</v>
      </c>
      <c r="V40" s="193" t="n">
        <f aca="false">ROUND(E40*U40,2)</f>
        <v>0.58</v>
      </c>
      <c r="W40" s="194"/>
      <c r="X40" s="194" t="s">
        <v>181</v>
      </c>
      <c r="Y40" s="195"/>
      <c r="Z40" s="195"/>
      <c r="AA40" s="195"/>
      <c r="AB40" s="195"/>
      <c r="AC40" s="195"/>
      <c r="AD40" s="195"/>
      <c r="AE40" s="195"/>
      <c r="AF40" s="195"/>
      <c r="AG40" s="195" t="s">
        <v>182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true" outlineLevel="1" collapsed="false">
      <c r="A41" s="196"/>
      <c r="B41" s="197"/>
      <c r="C41" s="209" t="s">
        <v>339</v>
      </c>
      <c r="D41" s="209"/>
      <c r="E41" s="209"/>
      <c r="F41" s="209"/>
      <c r="G41" s="209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5"/>
      <c r="Z41" s="195"/>
      <c r="AA41" s="195"/>
      <c r="AB41" s="195"/>
      <c r="AC41" s="195"/>
      <c r="AD41" s="195"/>
      <c r="AE41" s="195"/>
      <c r="AF41" s="195"/>
      <c r="AG41" s="195" t="s">
        <v>172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201" t="n">
        <v>18</v>
      </c>
      <c r="B42" s="202" t="s">
        <v>340</v>
      </c>
      <c r="C42" s="203" t="s">
        <v>422</v>
      </c>
      <c r="D42" s="204" t="s">
        <v>176</v>
      </c>
      <c r="E42" s="205" t="n">
        <v>16.4892</v>
      </c>
      <c r="F42" s="206" t="n">
        <f aca="false">H42+J42</f>
        <v>0</v>
      </c>
      <c r="G42" s="206" t="n">
        <f aca="false">ROUND(E42*F42,2)</f>
        <v>0</v>
      </c>
      <c r="H42" s="207"/>
      <c r="I42" s="206" t="n">
        <f aca="false">ROUND(E42*H42,2)</f>
        <v>0</v>
      </c>
      <c r="J42" s="207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47</v>
      </c>
      <c r="T42" s="206" t="s">
        <v>147</v>
      </c>
      <c r="U42" s="206" t="n">
        <v>0</v>
      </c>
      <c r="V42" s="208" t="n">
        <f aca="false">ROUND(E42*U42,2)</f>
        <v>0</v>
      </c>
      <c r="W42" s="194"/>
      <c r="X42" s="194" t="s">
        <v>181</v>
      </c>
      <c r="Y42" s="195"/>
      <c r="Z42" s="195"/>
      <c r="AA42" s="195"/>
      <c r="AB42" s="195"/>
      <c r="AC42" s="195"/>
      <c r="AD42" s="195"/>
      <c r="AE42" s="195"/>
      <c r="AF42" s="195"/>
      <c r="AG42" s="195" t="s">
        <v>182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78" t="s">
        <v>142</v>
      </c>
      <c r="B43" s="179" t="s">
        <v>21</v>
      </c>
      <c r="C43" s="180" t="s">
        <v>22</v>
      </c>
      <c r="D43" s="181"/>
      <c r="E43" s="182"/>
      <c r="F43" s="183"/>
      <c r="G43" s="183" t="n">
        <f aca="false">SUMIF(AG44:AG47,"&lt;&gt;NOR",G44:G47)</f>
        <v>0</v>
      </c>
      <c r="H43" s="183"/>
      <c r="I43" s="183" t="n">
        <f aca="false">SUM(I44:I47)</f>
        <v>0</v>
      </c>
      <c r="J43" s="183"/>
      <c r="K43" s="183" t="n">
        <f aca="false">SUM(K44:K47)</f>
        <v>0</v>
      </c>
      <c r="L43" s="183"/>
      <c r="M43" s="183" t="n">
        <f aca="false">SUM(M44:M47)</f>
        <v>0</v>
      </c>
      <c r="N43" s="183"/>
      <c r="O43" s="183" t="n">
        <f aca="false">SUM(O44:O47)</f>
        <v>0</v>
      </c>
      <c r="P43" s="183"/>
      <c r="Q43" s="183" t="n">
        <f aca="false">SUM(Q44:Q47)</f>
        <v>0</v>
      </c>
      <c r="R43" s="183"/>
      <c r="S43" s="183"/>
      <c r="T43" s="183"/>
      <c r="U43" s="183"/>
      <c r="V43" s="184" t="n">
        <f aca="false">SUM(V44:V47)</f>
        <v>0</v>
      </c>
      <c r="W43" s="185"/>
      <c r="X43" s="185"/>
      <c r="AG43" s="0" t="s">
        <v>143</v>
      </c>
    </row>
    <row r="44" customFormat="false" ht="12.75" hidden="false" customHeight="false" outlineLevel="1" collapsed="false">
      <c r="A44" s="186" t="n">
        <v>19</v>
      </c>
      <c r="B44" s="187" t="s">
        <v>187</v>
      </c>
      <c r="C44" s="188" t="s">
        <v>188</v>
      </c>
      <c r="D44" s="189" t="s">
        <v>189</v>
      </c>
      <c r="E44" s="190" t="n">
        <v>1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</v>
      </c>
      <c r="O44" s="191" t="n">
        <f aca="false">ROUND(E44*N44,2)</f>
        <v>0</v>
      </c>
      <c r="P44" s="191" t="n">
        <v>0</v>
      </c>
      <c r="Q44" s="191" t="n">
        <f aca="false">ROUND(E44*P44,2)</f>
        <v>0</v>
      </c>
      <c r="R44" s="191"/>
      <c r="S44" s="191" t="s">
        <v>147</v>
      </c>
      <c r="T44" s="191" t="s">
        <v>190</v>
      </c>
      <c r="U44" s="191" t="n">
        <v>0</v>
      </c>
      <c r="V44" s="193" t="n">
        <f aca="false">ROUND(E44*U44,2)</f>
        <v>0</v>
      </c>
      <c r="W44" s="194"/>
      <c r="X44" s="194" t="s">
        <v>191</v>
      </c>
      <c r="Y44" s="195"/>
      <c r="Z44" s="195"/>
      <c r="AA44" s="195"/>
      <c r="AB44" s="195"/>
      <c r="AC44" s="195"/>
      <c r="AD44" s="195"/>
      <c r="AE44" s="195"/>
      <c r="AF44" s="195"/>
      <c r="AG44" s="195" t="s">
        <v>192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true" outlineLevel="1" collapsed="false">
      <c r="A45" s="196"/>
      <c r="B45" s="197"/>
      <c r="C45" s="209" t="s">
        <v>193</v>
      </c>
      <c r="D45" s="209"/>
      <c r="E45" s="209"/>
      <c r="F45" s="209"/>
      <c r="G45" s="209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5"/>
      <c r="Z45" s="195"/>
      <c r="AA45" s="195"/>
      <c r="AB45" s="195"/>
      <c r="AC45" s="195"/>
      <c r="AD45" s="195"/>
      <c r="AE45" s="195"/>
      <c r="AF45" s="195"/>
      <c r="AG45" s="195" t="s">
        <v>172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20</v>
      </c>
      <c r="B46" s="187" t="s">
        <v>194</v>
      </c>
      <c r="C46" s="188" t="s">
        <v>195</v>
      </c>
      <c r="D46" s="189" t="s">
        <v>189</v>
      </c>
      <c r="E46" s="190" t="n">
        <v>1</v>
      </c>
      <c r="F46" s="191" t="n">
        <f aca="false">H46+J46</f>
        <v>0</v>
      </c>
      <c r="G46" s="191" t="n">
        <f aca="false">ROUND(E46*F46,2)</f>
        <v>0</v>
      </c>
      <c r="H46" s="192"/>
      <c r="I46" s="191" t="n">
        <f aca="false">ROUND(E46*H46,2)</f>
        <v>0</v>
      </c>
      <c r="J46" s="192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 t="s">
        <v>147</v>
      </c>
      <c r="T46" s="191" t="s">
        <v>190</v>
      </c>
      <c r="U46" s="191" t="n">
        <v>0</v>
      </c>
      <c r="V46" s="193" t="n">
        <f aca="false">ROUND(E46*U46,2)</f>
        <v>0</v>
      </c>
      <c r="W46" s="194"/>
      <c r="X46" s="194" t="s">
        <v>191</v>
      </c>
      <c r="Y46" s="195"/>
      <c r="Z46" s="195"/>
      <c r="AA46" s="195"/>
      <c r="AB46" s="195"/>
      <c r="AC46" s="195"/>
      <c r="AD46" s="195"/>
      <c r="AE46" s="195"/>
      <c r="AF46" s="195"/>
      <c r="AG46" s="195" t="s">
        <v>192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1" hidden="false" customHeight="true" outlineLevel="1" collapsed="false">
      <c r="A47" s="196"/>
      <c r="B47" s="197"/>
      <c r="C47" s="209" t="s">
        <v>197</v>
      </c>
      <c r="D47" s="209"/>
      <c r="E47" s="209"/>
      <c r="F47" s="209"/>
      <c r="G47" s="209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5"/>
      <c r="Z47" s="195"/>
      <c r="AA47" s="195"/>
      <c r="AB47" s="195"/>
      <c r="AC47" s="195"/>
      <c r="AD47" s="195"/>
      <c r="AE47" s="195"/>
      <c r="AF47" s="195"/>
      <c r="AG47" s="195" t="s">
        <v>172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210" t="str">
        <f aca="false">C47</f>
        <v>Náklady na ztížené provádění stavebních prací v důsledku nepřerušeného provozu na staveništi nebo v případech nepřerušeného provozu v objektech v nichž se stavební práce provádí.</v>
      </c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0" collapsed="false">
      <c r="A48" s="178" t="s">
        <v>142</v>
      </c>
      <c r="B48" s="179" t="s">
        <v>23</v>
      </c>
      <c r="C48" s="180" t="s">
        <v>24</v>
      </c>
      <c r="D48" s="181"/>
      <c r="E48" s="182"/>
      <c r="F48" s="183"/>
      <c r="G48" s="183" t="n">
        <f aca="false">SUMIF(AG49:AG49,"&lt;&gt;NOR",G49:G49)</f>
        <v>0</v>
      </c>
      <c r="H48" s="183"/>
      <c r="I48" s="183" t="n">
        <f aca="false">SUM(I49:I49)</f>
        <v>0</v>
      </c>
      <c r="J48" s="183"/>
      <c r="K48" s="183" t="n">
        <f aca="false">SUM(K49:K49)</f>
        <v>0</v>
      </c>
      <c r="L48" s="183"/>
      <c r="M48" s="183" t="n">
        <f aca="false">SUM(M49:M49)</f>
        <v>0</v>
      </c>
      <c r="N48" s="183"/>
      <c r="O48" s="183" t="n">
        <f aca="false">SUM(O49:O49)</f>
        <v>0</v>
      </c>
      <c r="P48" s="183"/>
      <c r="Q48" s="183" t="n">
        <f aca="false">SUM(Q49:Q49)</f>
        <v>0</v>
      </c>
      <c r="R48" s="183"/>
      <c r="S48" s="183"/>
      <c r="T48" s="183"/>
      <c r="U48" s="183"/>
      <c r="V48" s="184" t="n">
        <f aca="false">SUM(V49:V49)</f>
        <v>0</v>
      </c>
      <c r="W48" s="185"/>
      <c r="X48" s="185"/>
      <c r="AG48" s="0" t="s">
        <v>143</v>
      </c>
    </row>
    <row r="49" customFormat="false" ht="12.75" hidden="false" customHeight="false" outlineLevel="1" collapsed="false">
      <c r="A49" s="186" t="n">
        <v>21</v>
      </c>
      <c r="B49" s="187" t="s">
        <v>529</v>
      </c>
      <c r="C49" s="188" t="s">
        <v>575</v>
      </c>
      <c r="D49" s="189" t="s">
        <v>531</v>
      </c>
      <c r="E49" s="190" t="n">
        <v>57000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91" t="n">
        <v>0</v>
      </c>
      <c r="O49" s="191" t="n">
        <f aca="false">ROUND(E49*N49,2)</f>
        <v>0</v>
      </c>
      <c r="P49" s="191" t="n">
        <v>0</v>
      </c>
      <c r="Q49" s="191" t="n">
        <f aca="false">ROUND(E49*P49,2)</f>
        <v>0</v>
      </c>
      <c r="R49" s="191"/>
      <c r="S49" s="191" t="s">
        <v>436</v>
      </c>
      <c r="T49" s="191" t="s">
        <v>190</v>
      </c>
      <c r="U49" s="191" t="n">
        <v>0</v>
      </c>
      <c r="V49" s="193" t="n">
        <f aca="false">ROUND(E49*U49,2)</f>
        <v>0</v>
      </c>
      <c r="W49" s="194"/>
      <c r="X49" s="194" t="s">
        <v>532</v>
      </c>
      <c r="Y49" s="195"/>
      <c r="Z49" s="195"/>
      <c r="AA49" s="195"/>
      <c r="AB49" s="195"/>
      <c r="AC49" s="195"/>
      <c r="AD49" s="195"/>
      <c r="AE49" s="195"/>
      <c r="AF49" s="195"/>
      <c r="AG49" s="195" t="s">
        <v>533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0" collapsed="false">
      <c r="A50" s="155"/>
      <c r="B50" s="161"/>
      <c r="C50" s="2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AE50" s="0" t="n">
        <v>15</v>
      </c>
      <c r="AF50" s="0" t="n">
        <v>21</v>
      </c>
    </row>
    <row r="51" customFormat="false" ht="12.75" hidden="false" customHeight="false" outlineLevel="0" collapsed="false">
      <c r="A51" s="212"/>
      <c r="B51" s="213" t="s">
        <v>17</v>
      </c>
      <c r="C51" s="214"/>
      <c r="D51" s="215"/>
      <c r="E51" s="216"/>
      <c r="F51" s="216"/>
      <c r="G51" s="217" t="n">
        <f aca="false">G8+G10+G15+G22+G29+G38+G43+G48</f>
        <v>0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AE51" s="0" t="n">
        <f aca="false">SUMIF(L7:L49,AE50,G7:G49)</f>
        <v>0</v>
      </c>
      <c r="AF51" s="0" t="n">
        <f aca="false">SUMIF(L7:L49,AF50,G7:G49)</f>
        <v>0</v>
      </c>
      <c r="AG51" s="0" t="s">
        <v>198</v>
      </c>
    </row>
    <row r="52" customFormat="false" ht="12.75" hidden="false" customHeight="false" outlineLevel="0" collapsed="false">
      <c r="A52" s="155"/>
      <c r="B52" s="161"/>
      <c r="C52" s="211"/>
      <c r="D52" s="163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</row>
    <row r="53" customFormat="false" ht="12.75" hidden="false" customHeight="false" outlineLevel="0" collapsed="false">
      <c r="A53" s="155"/>
      <c r="B53" s="161"/>
      <c r="C53" s="211"/>
      <c r="D53" s="163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218" t="s">
        <v>199</v>
      </c>
      <c r="B54" s="218"/>
      <c r="C54" s="218"/>
      <c r="D54" s="163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AG55" s="0" t="s">
        <v>200</v>
      </c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</row>
    <row r="60" customFormat="false" ht="12.75" hidden="false" customHeight="false" outlineLevel="0" collapsed="false">
      <c r="A60" s="155"/>
      <c r="B60" s="161"/>
      <c r="C60" s="211"/>
      <c r="D60" s="16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</row>
    <row r="61" customFormat="false" ht="12.75" hidden="false" customHeight="false" outlineLevel="0" collapsed="false">
      <c r="C61" s="220"/>
      <c r="D61" s="170"/>
      <c r="AG61" s="0" t="s">
        <v>201</v>
      </c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</sheetData>
  <mergeCells count="10">
    <mergeCell ref="A1:G1"/>
    <mergeCell ref="C2:G2"/>
    <mergeCell ref="C3:G3"/>
    <mergeCell ref="C4:G4"/>
    <mergeCell ref="C12:G12"/>
    <mergeCell ref="C41:G41"/>
    <mergeCell ref="C45:G45"/>
    <mergeCell ref="C47:G47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 t="s">
        <v>9</v>
      </c>
      <c r="D6" s="21"/>
      <c r="E6" s="22"/>
      <c r="F6" s="22"/>
      <c r="G6" s="22"/>
      <c r="H6" s="23" t="s">
        <v>10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1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0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2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0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3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4</v>
      </c>
      <c r="C15" s="49"/>
      <c r="D15" s="37"/>
      <c r="E15" s="50" t="s">
        <v>15</v>
      </c>
      <c r="F15" s="50"/>
      <c r="G15" s="51" t="s">
        <v>16</v>
      </c>
      <c r="H15" s="51"/>
      <c r="I15" s="52" t="s">
        <v>17</v>
      </c>
      <c r="J15" s="52"/>
    </row>
    <row r="16" customFormat="false" ht="23.25" hidden="false" customHeight="true" outlineLevel="0" collapsed="false">
      <c r="A16" s="53" t="s">
        <v>18</v>
      </c>
      <c r="B16" s="54" t="s">
        <v>18</v>
      </c>
      <c r="C16" s="55"/>
      <c r="D16" s="56"/>
      <c r="E16" s="57" t="n">
        <f aca="false">SUMIF(F61:F88,A16,G61:G88)+SUMIF(F61:F88,"PSU",G61:G88)</f>
        <v>0</v>
      </c>
      <c r="F16" s="57"/>
      <c r="G16" s="57" t="n">
        <f aca="false">SUMIF(F61:F88,A16,H61:H88)+SUMIF(F61:F88,"PSU",H61:H88)</f>
        <v>0</v>
      </c>
      <c r="H16" s="57"/>
      <c r="I16" s="58" t="n">
        <f aca="false">SUMIF(F61:F88,A16,I61:I88)+SUMIF(F61:F88,"PSU",I61:I88)</f>
        <v>0</v>
      </c>
      <c r="J16" s="58"/>
    </row>
    <row r="17" customFormat="false" ht="23.25" hidden="false" customHeight="true" outlineLevel="0" collapsed="false">
      <c r="A17" s="53" t="s">
        <v>19</v>
      </c>
      <c r="B17" s="54" t="s">
        <v>19</v>
      </c>
      <c r="C17" s="55"/>
      <c r="D17" s="56"/>
      <c r="E17" s="57" t="n">
        <f aca="false">SUMIF(F61:F88,A17,G61:G88)</f>
        <v>0</v>
      </c>
      <c r="F17" s="57"/>
      <c r="G17" s="57" t="n">
        <f aca="false">SUMIF(F61:F88,A17,H61:H88)</f>
        <v>0</v>
      </c>
      <c r="H17" s="57"/>
      <c r="I17" s="58" t="n">
        <f aca="false">SUMIF(F61:F88,A17,I61:I88)</f>
        <v>0</v>
      </c>
      <c r="J17" s="58"/>
    </row>
    <row r="18" customFormat="false" ht="23.25" hidden="false" customHeight="true" outlineLevel="0" collapsed="false">
      <c r="A18" s="53" t="s">
        <v>20</v>
      </c>
      <c r="B18" s="54" t="s">
        <v>20</v>
      </c>
      <c r="C18" s="55"/>
      <c r="D18" s="56"/>
      <c r="E18" s="57" t="n">
        <f aca="false">SUMIF(F61:F88,A18,G61:G88)</f>
        <v>0</v>
      </c>
      <c r="F18" s="57"/>
      <c r="G18" s="57" t="n">
        <f aca="false">SUMIF(F61:F88,A18,H61:H88)</f>
        <v>0</v>
      </c>
      <c r="H18" s="57"/>
      <c r="I18" s="58" t="n">
        <f aca="false">SUMIF(F61:F88,A18,I61:I88)</f>
        <v>0</v>
      </c>
      <c r="J18" s="58"/>
    </row>
    <row r="19" customFormat="false" ht="23.25" hidden="false" customHeight="true" outlineLevel="0" collapsed="false">
      <c r="A19" s="53" t="s">
        <v>21</v>
      </c>
      <c r="B19" s="54" t="s">
        <v>22</v>
      </c>
      <c r="C19" s="55"/>
      <c r="D19" s="56"/>
      <c r="E19" s="57" t="n">
        <f aca="false">SUMIF(F61:F88,A19,G61:G88)</f>
        <v>0</v>
      </c>
      <c r="F19" s="57"/>
      <c r="G19" s="57" t="n">
        <f aca="false">SUMIF(F61:F88,A19,H61:H88)</f>
        <v>0</v>
      </c>
      <c r="H19" s="57"/>
      <c r="I19" s="58" t="n">
        <f aca="false">SUMIF(F61:F88,A19,I61:I88)</f>
        <v>0</v>
      </c>
      <c r="J19" s="58"/>
    </row>
    <row r="20" customFormat="false" ht="23.25" hidden="false" customHeight="true" outlineLevel="0" collapsed="false">
      <c r="A20" s="53" t="s">
        <v>23</v>
      </c>
      <c r="B20" s="54" t="s">
        <v>24</v>
      </c>
      <c r="C20" s="55"/>
      <c r="D20" s="56"/>
      <c r="E20" s="57" t="n">
        <f aca="false">SUMIF(F61:F88,A20,G61:G88)</f>
        <v>0</v>
      </c>
      <c r="F20" s="57"/>
      <c r="G20" s="57" t="n">
        <f aca="false">SUMIF(F61:F88,A20,H61:H88)</f>
        <v>0</v>
      </c>
      <c r="H20" s="57"/>
      <c r="I20" s="58" t="n">
        <f aca="false">SUMIF(F61:F88,A20,I61:I88)</f>
        <v>0</v>
      </c>
      <c r="J20" s="58"/>
    </row>
    <row r="21" customFormat="false" ht="23.25" hidden="false" customHeight="true" outlineLevel="0" collapsed="false">
      <c r="A21" s="6"/>
      <c r="B21" s="59" t="s">
        <v>17</v>
      </c>
      <c r="C21" s="60"/>
      <c r="D21" s="61"/>
      <c r="E21" s="62" t="n">
        <f aca="false">SUM(E16:F20)</f>
        <v>0</v>
      </c>
      <c r="F21" s="62"/>
      <c r="G21" s="62" t="n">
        <f aca="false">SUM(G16:H20)</f>
        <v>0</v>
      </c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5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6</v>
      </c>
      <c r="C23" s="55"/>
      <c r="D23" s="56"/>
      <c r="E23" s="69" t="n">
        <v>15</v>
      </c>
      <c r="F23" s="66" t="s">
        <v>27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8</v>
      </c>
      <c r="C24" s="55"/>
      <c r="D24" s="56"/>
      <c r="E24" s="69" t="n">
        <f aca="false">SazbaDPH1</f>
        <v>15</v>
      </c>
      <c r="F24" s="66" t="s">
        <v>27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9</v>
      </c>
      <c r="C25" s="55"/>
      <c r="D25" s="56"/>
      <c r="E25" s="69" t="n">
        <v>21</v>
      </c>
      <c r="F25" s="66" t="s">
        <v>27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30</v>
      </c>
      <c r="C26" s="73"/>
      <c r="D26" s="74"/>
      <c r="E26" s="75" t="n">
        <f aca="false">SazbaDPH2</f>
        <v>21</v>
      </c>
      <c r="F26" s="76" t="s">
        <v>27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2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3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5</v>
      </c>
      <c r="D32" s="96"/>
      <c r="E32" s="96"/>
      <c r="F32" s="95" t="s">
        <v>36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7</v>
      </c>
      <c r="E35" s="102"/>
      <c r="F35" s="20"/>
      <c r="G35" s="33"/>
      <c r="H35" s="103" t="s">
        <v>38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00 00 Pol'!AE36+'01 01 Pol'!AE84+'02 02 Pol'!AE79+'03 3 Pol'!AE97+'1 1 Pol'!AE33+'2 2 Pol'!AE51+'3 3 Pol'!AE51</f>
        <v>0</v>
      </c>
      <c r="G39" s="121" t="n">
        <f aca="false">'00 00 Pol'!AF36+'01 01 Pol'!AF84+'02 02 Pol'!AF79+'03 3 Pol'!AF97+'1 1 Pol'!AF33+'2 2 Pol'!AF51+'3 3 Pol'!AF51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6</v>
      </c>
      <c r="C40" s="125" t="s">
        <v>47</v>
      </c>
      <c r="D40" s="125"/>
      <c r="E40" s="125"/>
      <c r="F40" s="126" t="n">
        <f aca="false">'00 00 Pol'!AE36</f>
        <v>0</v>
      </c>
      <c r="G40" s="127" t="n">
        <f aca="false">'00 00 Pol'!AF36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6</v>
      </c>
      <c r="C41" s="119" t="s">
        <v>46</v>
      </c>
      <c r="D41" s="119"/>
      <c r="E41" s="119"/>
      <c r="F41" s="130" t="n">
        <f aca="false">'00 00 Pol'!AE36</f>
        <v>0</v>
      </c>
      <c r="G41" s="122" t="n">
        <f aca="false">'00 00 Pol'!AF36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4" t="s">
        <v>48</v>
      </c>
      <c r="C42" s="125" t="s">
        <v>49</v>
      </c>
      <c r="D42" s="125"/>
      <c r="E42" s="125"/>
      <c r="F42" s="126" t="n">
        <f aca="false">'01 01 Pol'!AE84</f>
        <v>0</v>
      </c>
      <c r="G42" s="127" t="n">
        <f aca="false">'01 01 Pol'!AF84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48</v>
      </c>
      <c r="C43" s="119" t="s">
        <v>48</v>
      </c>
      <c r="D43" s="119"/>
      <c r="E43" s="119"/>
      <c r="F43" s="130" t="n">
        <f aca="false">'01 01 Pol'!AE84</f>
        <v>0</v>
      </c>
      <c r="G43" s="122" t="n">
        <f aca="false">'01 01 Pol'!AF84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2</v>
      </c>
      <c r="B44" s="124" t="s">
        <v>50</v>
      </c>
      <c r="C44" s="125" t="s">
        <v>51</v>
      </c>
      <c r="D44" s="125"/>
      <c r="E44" s="125"/>
      <c r="F44" s="126" t="n">
        <f aca="false">'02 02 Pol'!AE79</f>
        <v>0</v>
      </c>
      <c r="G44" s="127" t="n">
        <f aca="false">'02 02 Pol'!AF79</f>
        <v>0</v>
      </c>
      <c r="H44" s="127" t="n">
        <f aca="false">(F44*SazbaDPH1/100)+(G44*SazbaDPH2/100)</f>
        <v>0</v>
      </c>
      <c r="I44" s="127" t="n">
        <f aca="false">F44+G44+H44</f>
        <v>0</v>
      </c>
      <c r="J44" s="128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29" t="s">
        <v>50</v>
      </c>
      <c r="C45" s="119" t="s">
        <v>50</v>
      </c>
      <c r="D45" s="119"/>
      <c r="E45" s="119"/>
      <c r="F45" s="130" t="n">
        <f aca="false">'02 02 Pol'!AE79</f>
        <v>0</v>
      </c>
      <c r="G45" s="122" t="n">
        <f aca="false">'02 02 Pol'!AF79</f>
        <v>0</v>
      </c>
      <c r="H45" s="122" t="n">
        <f aca="false">(F45*SazbaDPH1/100)+(G45*SazbaDPH2/100)</f>
        <v>0</v>
      </c>
      <c r="I45" s="122" t="n">
        <f aca="false">F45+G45+H45</f>
        <v>0</v>
      </c>
      <c r="J45" s="123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2</v>
      </c>
      <c r="B46" s="124" t="s">
        <v>52</v>
      </c>
      <c r="C46" s="125" t="s">
        <v>53</v>
      </c>
      <c r="D46" s="125"/>
      <c r="E46" s="125"/>
      <c r="F46" s="126" t="n">
        <f aca="false">'03 3 Pol'!AE97</f>
        <v>0</v>
      </c>
      <c r="G46" s="127" t="n">
        <f aca="false">'03 3 Pol'!AF97</f>
        <v>0</v>
      </c>
      <c r="H46" s="127" t="n">
        <f aca="false">(F46*SazbaDPH1/100)+(G46*SazbaDPH2/100)</f>
        <v>0</v>
      </c>
      <c r="I46" s="127" t="n">
        <f aca="false">F46+G46+H46</f>
        <v>0</v>
      </c>
      <c r="J46" s="128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29" t="s">
        <v>54</v>
      </c>
      <c r="C47" s="119" t="s">
        <v>55</v>
      </c>
      <c r="D47" s="119"/>
      <c r="E47" s="119"/>
      <c r="F47" s="130" t="n">
        <f aca="false">'03 3 Pol'!AE97</f>
        <v>0</v>
      </c>
      <c r="G47" s="122" t="n">
        <f aca="false">'03 3 Pol'!AF97</f>
        <v>0</v>
      </c>
      <c r="H47" s="122" t="n">
        <f aca="false">(F47*SazbaDPH1/100)+(G47*SazbaDPH2/100)</f>
        <v>0</v>
      </c>
      <c r="I47" s="122" t="n">
        <f aca="false">F47+G47+H47</f>
        <v>0</v>
      </c>
      <c r="J47" s="123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2</v>
      </c>
      <c r="B48" s="124" t="s">
        <v>56</v>
      </c>
      <c r="C48" s="125" t="s">
        <v>57</v>
      </c>
      <c r="D48" s="125"/>
      <c r="E48" s="125"/>
      <c r="F48" s="126" t="n">
        <f aca="false">'1 1 Pol'!AE33</f>
        <v>0</v>
      </c>
      <c r="G48" s="127" t="n">
        <f aca="false">'1 1 Pol'!AF33</f>
        <v>0</v>
      </c>
      <c r="H48" s="127" t="n">
        <f aca="false">(F48*SazbaDPH1/100)+(G48*SazbaDPH2/100)</f>
        <v>0</v>
      </c>
      <c r="I48" s="127" t="n">
        <f aca="false">F48+G48+H48</f>
        <v>0</v>
      </c>
      <c r="J48" s="128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29" t="s">
        <v>56</v>
      </c>
      <c r="C49" s="119" t="s">
        <v>56</v>
      </c>
      <c r="D49" s="119"/>
      <c r="E49" s="119"/>
      <c r="F49" s="130" t="n">
        <f aca="false">'1 1 Pol'!AE33</f>
        <v>0</v>
      </c>
      <c r="G49" s="122" t="n">
        <f aca="false">'1 1 Pol'!AF33</f>
        <v>0</v>
      </c>
      <c r="H49" s="122" t="n">
        <f aca="false">(F49*SazbaDPH1/100)+(G49*SazbaDPH2/100)</f>
        <v>0</v>
      </c>
      <c r="I49" s="122" t="n">
        <f aca="false">F49+G49+H49</f>
        <v>0</v>
      </c>
      <c r="J49" s="123" t="str">
        <f aca="false">IF(CenaCelkemVypocet=0,"",I49/CenaCelkemVypocet*100)</f>
        <v/>
      </c>
    </row>
    <row r="50" customFormat="false" ht="25.5" hidden="false" customHeight="true" outlineLevel="0" collapsed="false">
      <c r="A50" s="111" t="n">
        <v>2</v>
      </c>
      <c r="B50" s="124" t="s">
        <v>58</v>
      </c>
      <c r="C50" s="125" t="s">
        <v>59</v>
      </c>
      <c r="D50" s="125"/>
      <c r="E50" s="125"/>
      <c r="F50" s="126" t="n">
        <f aca="false">'2 2 Pol'!AE51</f>
        <v>0</v>
      </c>
      <c r="G50" s="127" t="n">
        <f aca="false">'2 2 Pol'!AF51</f>
        <v>0</v>
      </c>
      <c r="H50" s="127" t="n">
        <f aca="false">(F50*SazbaDPH1/100)+(G50*SazbaDPH2/100)</f>
        <v>0</v>
      </c>
      <c r="I50" s="127" t="n">
        <f aca="false">F50+G50+H50</f>
        <v>0</v>
      </c>
      <c r="J50" s="128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29" t="s">
        <v>58</v>
      </c>
      <c r="C51" s="119" t="s">
        <v>58</v>
      </c>
      <c r="D51" s="119"/>
      <c r="E51" s="119"/>
      <c r="F51" s="130" t="n">
        <f aca="false">'2 2 Pol'!AE51</f>
        <v>0</v>
      </c>
      <c r="G51" s="122" t="n">
        <f aca="false">'2 2 Pol'!AF51</f>
        <v>0</v>
      </c>
      <c r="H51" s="122" t="n">
        <f aca="false">(F51*SazbaDPH1/100)+(G51*SazbaDPH2/100)</f>
        <v>0</v>
      </c>
      <c r="I51" s="122" t="n">
        <f aca="false">F51+G51+H51</f>
        <v>0</v>
      </c>
      <c r="J51" s="123" t="str">
        <f aca="false">IF(CenaCelkemVypocet=0,"",I51/CenaCelkemVypocet*100)</f>
        <v/>
      </c>
    </row>
    <row r="52" customFormat="false" ht="25.5" hidden="false" customHeight="true" outlineLevel="0" collapsed="false">
      <c r="A52" s="111" t="n">
        <v>2</v>
      </c>
      <c r="B52" s="124" t="s">
        <v>54</v>
      </c>
      <c r="C52" s="125" t="s">
        <v>60</v>
      </c>
      <c r="D52" s="125"/>
      <c r="E52" s="125"/>
      <c r="F52" s="126" t="n">
        <f aca="false">'3 3 Pol'!AE51</f>
        <v>0</v>
      </c>
      <c r="G52" s="127" t="n">
        <f aca="false">'3 3 Pol'!AF51</f>
        <v>0</v>
      </c>
      <c r="H52" s="127" t="n">
        <f aca="false">(F52*SazbaDPH1/100)+(G52*SazbaDPH2/100)</f>
        <v>0</v>
      </c>
      <c r="I52" s="127" t="n">
        <f aca="false">F52+G52+H52</f>
        <v>0</v>
      </c>
      <c r="J52" s="128" t="str">
        <f aca="false">IF(CenaCelkemVypocet=0,"",I52/CenaCelkemVypocet*100)</f>
        <v/>
      </c>
    </row>
    <row r="53" customFormat="false" ht="25.5" hidden="false" customHeight="true" outlineLevel="0" collapsed="false">
      <c r="A53" s="111" t="n">
        <v>3</v>
      </c>
      <c r="B53" s="129" t="s">
        <v>54</v>
      </c>
      <c r="C53" s="119" t="s">
        <v>54</v>
      </c>
      <c r="D53" s="119"/>
      <c r="E53" s="119"/>
      <c r="F53" s="130" t="n">
        <f aca="false">'3 3 Pol'!AE51</f>
        <v>0</v>
      </c>
      <c r="G53" s="122" t="n">
        <f aca="false">'3 3 Pol'!AF51</f>
        <v>0</v>
      </c>
      <c r="H53" s="122" t="n">
        <f aca="false">(F53*SazbaDPH1/100)+(G53*SazbaDPH2/100)</f>
        <v>0</v>
      </c>
      <c r="I53" s="122" t="n">
        <f aca="false">F53+G53+H53</f>
        <v>0</v>
      </c>
      <c r="J53" s="123" t="str">
        <f aca="false">IF(CenaCelkemVypocet=0,"",I53/CenaCelkemVypocet*100)</f>
        <v/>
      </c>
    </row>
    <row r="54" customFormat="false" ht="25.5" hidden="false" customHeight="true" outlineLevel="0" collapsed="false">
      <c r="A54" s="111"/>
      <c r="B54" s="131" t="s">
        <v>61</v>
      </c>
      <c r="C54" s="131"/>
      <c r="D54" s="131"/>
      <c r="E54" s="131"/>
      <c r="F54" s="132" t="n">
        <f aca="false">SUMIF(A39:A53,"=1",F39:F53)</f>
        <v>0</v>
      </c>
      <c r="G54" s="133" t="n">
        <f aca="false">SUMIF(A39:A53,"=1",G39:G53)</f>
        <v>0</v>
      </c>
      <c r="H54" s="133" t="n">
        <f aca="false">SUMIF(A39:A53,"=1",H39:H53)</f>
        <v>0</v>
      </c>
      <c r="I54" s="133" t="n">
        <f aca="false">SUMIF(A39:A53,"=1",I39:I53)</f>
        <v>0</v>
      </c>
      <c r="J54" s="134" t="n">
        <f aca="false">SUMIF(A39:A53,"=1",J39:J53)</f>
        <v>0</v>
      </c>
    </row>
    <row r="58" customFormat="false" ht="15" hidden="false" customHeight="false" outlineLevel="0" collapsed="false">
      <c r="B58" s="135" t="s">
        <v>62</v>
      </c>
    </row>
    <row r="60" customFormat="false" ht="25.5" hidden="false" customHeight="true" outlineLevel="0" collapsed="false">
      <c r="A60" s="136"/>
      <c r="B60" s="137" t="s">
        <v>41</v>
      </c>
      <c r="C60" s="137" t="s">
        <v>42</v>
      </c>
      <c r="D60" s="138"/>
      <c r="E60" s="138"/>
      <c r="F60" s="139" t="s">
        <v>63</v>
      </c>
      <c r="G60" s="139" t="s">
        <v>15</v>
      </c>
      <c r="H60" s="139" t="s">
        <v>16</v>
      </c>
      <c r="I60" s="139" t="s">
        <v>17</v>
      </c>
      <c r="J60" s="139" t="s">
        <v>27</v>
      </c>
    </row>
    <row r="61" customFormat="false" ht="25.5" hidden="false" customHeight="true" outlineLevel="0" collapsed="false">
      <c r="A61" s="140"/>
      <c r="B61" s="141" t="s">
        <v>64</v>
      </c>
      <c r="C61" s="142" t="s">
        <v>65</v>
      </c>
      <c r="D61" s="142"/>
      <c r="E61" s="142"/>
      <c r="F61" s="143" t="s">
        <v>18</v>
      </c>
      <c r="G61" s="144" t="n">
        <f aca="false">'00 00 Pol'!I8</f>
        <v>0</v>
      </c>
      <c r="H61" s="144" t="n">
        <f aca="false">'00 00 Pol'!K8</f>
        <v>0</v>
      </c>
      <c r="I61" s="144" t="n">
        <f aca="false">G61+H61</f>
        <v>0</v>
      </c>
      <c r="J61" s="145" t="str">
        <f aca="false">IF(I89=0,"",I61/I89*100)</f>
        <v/>
      </c>
    </row>
    <row r="62" customFormat="false" ht="25.5" hidden="false" customHeight="true" outlineLevel="0" collapsed="false">
      <c r="A62" s="140"/>
      <c r="B62" s="141" t="s">
        <v>66</v>
      </c>
      <c r="C62" s="142" t="s">
        <v>67</v>
      </c>
      <c r="D62" s="142"/>
      <c r="E62" s="142"/>
      <c r="F62" s="143" t="s">
        <v>18</v>
      </c>
      <c r="G62" s="144" t="n">
        <f aca="false">'01 01 Pol'!I8+'02 02 Pol'!I8+'03 3 Pol'!I8</f>
        <v>0</v>
      </c>
      <c r="H62" s="144" t="n">
        <f aca="false">'01 01 Pol'!K8+'02 02 Pol'!K8+'03 3 Pol'!K8</f>
        <v>0</v>
      </c>
      <c r="I62" s="144" t="n">
        <f aca="false">G62+H62</f>
        <v>0</v>
      </c>
      <c r="J62" s="145" t="str">
        <f aca="false">IF(I89=0,"",I62/I89*100)</f>
        <v/>
      </c>
    </row>
    <row r="63" customFormat="false" ht="25.5" hidden="false" customHeight="true" outlineLevel="0" collapsed="false">
      <c r="A63" s="140"/>
      <c r="B63" s="141" t="s">
        <v>68</v>
      </c>
      <c r="C63" s="142" t="s">
        <v>69</v>
      </c>
      <c r="D63" s="142"/>
      <c r="E63" s="142"/>
      <c r="F63" s="143" t="s">
        <v>18</v>
      </c>
      <c r="G63" s="144" t="n">
        <f aca="false">'03 3 Pol'!I11</f>
        <v>0</v>
      </c>
      <c r="H63" s="144" t="n">
        <f aca="false">'03 3 Pol'!K11</f>
        <v>0</v>
      </c>
      <c r="I63" s="144" t="n">
        <f aca="false">G63+H63</f>
        <v>0</v>
      </c>
      <c r="J63" s="145" t="str">
        <f aca="false">IF(I89=0,"",I63/I89*100)</f>
        <v/>
      </c>
    </row>
    <row r="64" customFormat="false" ht="25.5" hidden="false" customHeight="true" outlineLevel="0" collapsed="false">
      <c r="A64" s="140"/>
      <c r="B64" s="141" t="s">
        <v>68</v>
      </c>
      <c r="C64" s="142" t="s">
        <v>65</v>
      </c>
      <c r="D64" s="142"/>
      <c r="E64" s="142"/>
      <c r="F64" s="143" t="s">
        <v>18</v>
      </c>
      <c r="G64" s="144" t="n">
        <f aca="false">'01 01 Pol'!I13+'02 02 Pol'!I13</f>
        <v>0</v>
      </c>
      <c r="H64" s="144" t="n">
        <f aca="false">'01 01 Pol'!K13+'02 02 Pol'!K13</f>
        <v>0</v>
      </c>
      <c r="I64" s="144" t="n">
        <f aca="false">G64+H64</f>
        <v>0</v>
      </c>
      <c r="J64" s="145" t="str">
        <f aca="false">IF(I89=0,"",I64/I89*100)</f>
        <v/>
      </c>
    </row>
    <row r="65" customFormat="false" ht="25.5" hidden="false" customHeight="true" outlineLevel="0" collapsed="false">
      <c r="A65" s="140"/>
      <c r="B65" s="141" t="s">
        <v>70</v>
      </c>
      <c r="C65" s="142" t="s">
        <v>71</v>
      </c>
      <c r="D65" s="142"/>
      <c r="E65" s="142"/>
      <c r="F65" s="143" t="s">
        <v>18</v>
      </c>
      <c r="G65" s="144" t="n">
        <f aca="false">'01 01 Pol'!I20</f>
        <v>0</v>
      </c>
      <c r="H65" s="144" t="n">
        <f aca="false">'01 01 Pol'!K20</f>
        <v>0</v>
      </c>
      <c r="I65" s="144" t="n">
        <f aca="false">G65+H65</f>
        <v>0</v>
      </c>
      <c r="J65" s="145" t="str">
        <f aca="false">IF(I89=0,"",I65/I89*100)</f>
        <v/>
      </c>
    </row>
    <row r="66" customFormat="false" ht="25.5" hidden="false" customHeight="true" outlineLevel="0" collapsed="false">
      <c r="A66" s="140"/>
      <c r="B66" s="141" t="s">
        <v>72</v>
      </c>
      <c r="C66" s="142" t="s">
        <v>73</v>
      </c>
      <c r="D66" s="142"/>
      <c r="E66" s="142"/>
      <c r="F66" s="143" t="s">
        <v>18</v>
      </c>
      <c r="G66" s="144" t="n">
        <f aca="false">'03 3 Pol'!I18</f>
        <v>0</v>
      </c>
      <c r="H66" s="144" t="n">
        <f aca="false">'03 3 Pol'!K18</f>
        <v>0</v>
      </c>
      <c r="I66" s="144" t="n">
        <f aca="false">G66+H66</f>
        <v>0</v>
      </c>
      <c r="J66" s="145" t="str">
        <f aca="false">IF(I89=0,"",I66/I89*100)</f>
        <v/>
      </c>
    </row>
    <row r="67" customFormat="false" ht="25.5" hidden="false" customHeight="true" outlineLevel="0" collapsed="false">
      <c r="A67" s="140"/>
      <c r="B67" s="141" t="s">
        <v>72</v>
      </c>
      <c r="C67" s="142" t="s">
        <v>74</v>
      </c>
      <c r="D67" s="142"/>
      <c r="E67" s="142"/>
      <c r="F67" s="143" t="s">
        <v>18</v>
      </c>
      <c r="G67" s="144" t="n">
        <f aca="false">'01 01 Pol'!I23+'02 02 Pol'!I20</f>
        <v>0</v>
      </c>
      <c r="H67" s="144" t="n">
        <f aca="false">'01 01 Pol'!K23+'02 02 Pol'!K20</f>
        <v>0</v>
      </c>
      <c r="I67" s="144" t="n">
        <f aca="false">G67+H67</f>
        <v>0</v>
      </c>
      <c r="J67" s="145" t="str">
        <f aca="false">IF(I89=0,"",I67/I89*100)</f>
        <v/>
      </c>
    </row>
    <row r="68" customFormat="false" ht="25.5" hidden="false" customHeight="true" outlineLevel="0" collapsed="false">
      <c r="A68" s="140"/>
      <c r="B68" s="141" t="s">
        <v>75</v>
      </c>
      <c r="C68" s="142" t="s">
        <v>76</v>
      </c>
      <c r="D68" s="142"/>
      <c r="E68" s="142"/>
      <c r="F68" s="143" t="s">
        <v>18</v>
      </c>
      <c r="G68" s="144" t="n">
        <f aca="false">'03 3 Pol'!I22</f>
        <v>0</v>
      </c>
      <c r="H68" s="144" t="n">
        <f aca="false">'03 3 Pol'!K22</f>
        <v>0</v>
      </c>
      <c r="I68" s="144" t="n">
        <f aca="false">G68+H68</f>
        <v>0</v>
      </c>
      <c r="J68" s="145" t="str">
        <f aca="false">IF(I89=0,"",I68/I89*100)</f>
        <v/>
      </c>
    </row>
    <row r="69" customFormat="false" ht="25.5" hidden="false" customHeight="true" outlineLevel="0" collapsed="false">
      <c r="A69" s="140"/>
      <c r="B69" s="141" t="s">
        <v>77</v>
      </c>
      <c r="C69" s="142" t="s">
        <v>76</v>
      </c>
      <c r="D69" s="142"/>
      <c r="E69" s="142"/>
      <c r="F69" s="143" t="s">
        <v>18</v>
      </c>
      <c r="G69" s="144" t="n">
        <f aca="false">'03 3 Pol'!I31</f>
        <v>0</v>
      </c>
      <c r="H69" s="144" t="n">
        <f aca="false">'03 3 Pol'!K31</f>
        <v>0</v>
      </c>
      <c r="I69" s="144" t="n">
        <f aca="false">G69+H69</f>
        <v>0</v>
      </c>
      <c r="J69" s="145" t="str">
        <f aca="false">IF(I89=0,"",I69/I89*100)</f>
        <v/>
      </c>
    </row>
    <row r="70" customFormat="false" ht="25.5" hidden="false" customHeight="true" outlineLevel="0" collapsed="false">
      <c r="A70" s="140"/>
      <c r="B70" s="141" t="s">
        <v>78</v>
      </c>
      <c r="C70" s="142" t="s">
        <v>79</v>
      </c>
      <c r="D70" s="142"/>
      <c r="E70" s="142"/>
      <c r="F70" s="143" t="s">
        <v>18</v>
      </c>
      <c r="G70" s="144" t="n">
        <f aca="false">'01 01 Pol'!I52</f>
        <v>0</v>
      </c>
      <c r="H70" s="144" t="n">
        <f aca="false">'01 01 Pol'!K52</f>
        <v>0</v>
      </c>
      <c r="I70" s="144" t="n">
        <f aca="false">G70+H70</f>
        <v>0</v>
      </c>
      <c r="J70" s="145" t="str">
        <f aca="false">IF(I89=0,"",I70/I89*100)</f>
        <v/>
      </c>
    </row>
    <row r="71" customFormat="false" ht="25.5" hidden="false" customHeight="true" outlineLevel="0" collapsed="false">
      <c r="A71" s="140"/>
      <c r="B71" s="141" t="s">
        <v>80</v>
      </c>
      <c r="C71" s="142" t="s">
        <v>81</v>
      </c>
      <c r="D71" s="142"/>
      <c r="E71" s="142"/>
      <c r="F71" s="143" t="s">
        <v>18</v>
      </c>
      <c r="G71" s="144" t="n">
        <f aca="false">'03 3 Pol'!I49</f>
        <v>0</v>
      </c>
      <c r="H71" s="144" t="n">
        <f aca="false">'03 3 Pol'!K49</f>
        <v>0</v>
      </c>
      <c r="I71" s="144" t="n">
        <f aca="false">G71+H71</f>
        <v>0</v>
      </c>
      <c r="J71" s="145" t="str">
        <f aca="false">IF(I89=0,"",I71/I89*100)</f>
        <v/>
      </c>
    </row>
    <row r="72" customFormat="false" ht="25.5" hidden="false" customHeight="true" outlineLevel="0" collapsed="false">
      <c r="A72" s="140"/>
      <c r="B72" s="141" t="s">
        <v>82</v>
      </c>
      <c r="C72" s="142" t="s">
        <v>83</v>
      </c>
      <c r="D72" s="142"/>
      <c r="E72" s="142"/>
      <c r="F72" s="143" t="s">
        <v>18</v>
      </c>
      <c r="G72" s="144" t="n">
        <f aca="false">'02 02 Pol'!I49+'03 3 Pol'!I52</f>
        <v>0</v>
      </c>
      <c r="H72" s="144" t="n">
        <f aca="false">'02 02 Pol'!K49+'03 3 Pol'!K52</f>
        <v>0</v>
      </c>
      <c r="I72" s="144" t="n">
        <f aca="false">G72+H72</f>
        <v>0</v>
      </c>
      <c r="J72" s="145" t="str">
        <f aca="false">IF(I89=0,"",I72/I89*100)</f>
        <v/>
      </c>
    </row>
    <row r="73" customFormat="false" ht="25.5" hidden="false" customHeight="true" outlineLevel="0" collapsed="false">
      <c r="A73" s="140"/>
      <c r="B73" s="141" t="s">
        <v>84</v>
      </c>
      <c r="C73" s="142" t="s">
        <v>85</v>
      </c>
      <c r="D73" s="142"/>
      <c r="E73" s="142"/>
      <c r="F73" s="143" t="s">
        <v>18</v>
      </c>
      <c r="G73" s="144" t="n">
        <f aca="false">'00 00 Pol'!I13+'01 01 Pol'!I57+'02 02 Pol'!I52+'03 3 Pol'!I55+'1 1 Pol'!I8+'2 2 Pol'!I8+'3 3 Pol'!I8</f>
        <v>0</v>
      </c>
      <c r="H73" s="144" t="n">
        <f aca="false">'00 00 Pol'!K13+'01 01 Pol'!K57+'02 02 Pol'!K52+'03 3 Pol'!K55+'1 1 Pol'!K8+'2 2 Pol'!K8+'3 3 Pol'!K8</f>
        <v>0</v>
      </c>
      <c r="I73" s="144" t="n">
        <f aca="false">G73+H73</f>
        <v>0</v>
      </c>
      <c r="J73" s="145" t="str">
        <f aca="false">IF(I89=0,"",I73/I89*100)</f>
        <v/>
      </c>
    </row>
    <row r="74" customFormat="false" ht="25.5" hidden="false" customHeight="true" outlineLevel="0" collapsed="false">
      <c r="A74" s="140"/>
      <c r="B74" s="141" t="s">
        <v>86</v>
      </c>
      <c r="C74" s="142" t="s">
        <v>87</v>
      </c>
      <c r="D74" s="142"/>
      <c r="E74" s="142"/>
      <c r="F74" s="143" t="s">
        <v>18</v>
      </c>
      <c r="G74" s="144" t="n">
        <f aca="false">'01 01 Pol'!I59</f>
        <v>0</v>
      </c>
      <c r="H74" s="144" t="n">
        <f aca="false">'01 01 Pol'!K59</f>
        <v>0</v>
      </c>
      <c r="I74" s="144" t="n">
        <f aca="false">G74+H74</f>
        <v>0</v>
      </c>
      <c r="J74" s="145" t="str">
        <f aca="false">IF(I89=0,"",I74/I89*100)</f>
        <v/>
      </c>
    </row>
    <row r="75" customFormat="false" ht="25.5" hidden="false" customHeight="true" outlineLevel="0" collapsed="false">
      <c r="A75" s="140"/>
      <c r="B75" s="141" t="s">
        <v>88</v>
      </c>
      <c r="C75" s="142" t="s">
        <v>89</v>
      </c>
      <c r="D75" s="142"/>
      <c r="E75" s="142"/>
      <c r="F75" s="143" t="s">
        <v>18</v>
      </c>
      <c r="G75" s="144" t="n">
        <f aca="false">'01 01 Pol'!I63+'03 3 Pol'!I57</f>
        <v>0</v>
      </c>
      <c r="H75" s="144" t="n">
        <f aca="false">'01 01 Pol'!K63+'03 3 Pol'!K57</f>
        <v>0</v>
      </c>
      <c r="I75" s="144" t="n">
        <f aca="false">G75+H75</f>
        <v>0</v>
      </c>
      <c r="J75" s="145" t="str">
        <f aca="false">IF(I89=0,"",I75/I89*100)</f>
        <v/>
      </c>
    </row>
    <row r="76" customFormat="false" ht="25.5" hidden="false" customHeight="true" outlineLevel="0" collapsed="false">
      <c r="A76" s="140"/>
      <c r="B76" s="141" t="s">
        <v>90</v>
      </c>
      <c r="C76" s="142" t="s">
        <v>91</v>
      </c>
      <c r="D76" s="142"/>
      <c r="E76" s="142"/>
      <c r="F76" s="143" t="s">
        <v>18</v>
      </c>
      <c r="G76" s="144" t="n">
        <f aca="false">'3 3 Pol'!I10</f>
        <v>0</v>
      </c>
      <c r="H76" s="144" t="n">
        <f aca="false">'3 3 Pol'!K10</f>
        <v>0</v>
      </c>
      <c r="I76" s="144" t="n">
        <f aca="false">G76+H76</f>
        <v>0</v>
      </c>
      <c r="J76" s="145" t="str">
        <f aca="false">IF(I89=0,"",I76/I89*100)</f>
        <v/>
      </c>
    </row>
    <row r="77" customFormat="false" ht="25.5" hidden="false" customHeight="true" outlineLevel="0" collapsed="false">
      <c r="A77" s="140"/>
      <c r="B77" s="141" t="s">
        <v>92</v>
      </c>
      <c r="C77" s="142" t="s">
        <v>93</v>
      </c>
      <c r="D77" s="142"/>
      <c r="E77" s="142"/>
      <c r="F77" s="143" t="s">
        <v>18</v>
      </c>
      <c r="G77" s="144" t="n">
        <f aca="false">'03 3 Pol'!I60</f>
        <v>0</v>
      </c>
      <c r="H77" s="144" t="n">
        <f aca="false">'03 3 Pol'!K60</f>
        <v>0</v>
      </c>
      <c r="I77" s="144" t="n">
        <f aca="false">G77+H77</f>
        <v>0</v>
      </c>
      <c r="J77" s="145" t="str">
        <f aca="false">IF(I89=0,"",I77/I89*100)</f>
        <v/>
      </c>
    </row>
    <row r="78" customFormat="false" ht="25.5" hidden="false" customHeight="true" outlineLevel="0" collapsed="false">
      <c r="A78" s="140"/>
      <c r="B78" s="141" t="s">
        <v>94</v>
      </c>
      <c r="C78" s="142" t="s">
        <v>95</v>
      </c>
      <c r="D78" s="142"/>
      <c r="E78" s="142"/>
      <c r="F78" s="143" t="s">
        <v>18</v>
      </c>
      <c r="G78" s="144" t="n">
        <f aca="false">'00 00 Pol'!I15+'02 02 Pol'!I54+'03 3 Pol'!I70</f>
        <v>0</v>
      </c>
      <c r="H78" s="144" t="n">
        <f aca="false">'00 00 Pol'!K15+'02 02 Pol'!K54+'03 3 Pol'!K70</f>
        <v>0</v>
      </c>
      <c r="I78" s="144" t="n">
        <f aca="false">G78+H78</f>
        <v>0</v>
      </c>
      <c r="J78" s="145" t="str">
        <f aca="false">IF(I89=0,"",I78/I89*100)</f>
        <v/>
      </c>
    </row>
    <row r="79" customFormat="false" ht="25.5" hidden="false" customHeight="true" outlineLevel="0" collapsed="false">
      <c r="A79" s="140"/>
      <c r="B79" s="141" t="s">
        <v>96</v>
      </c>
      <c r="C79" s="142" t="s">
        <v>97</v>
      </c>
      <c r="D79" s="142"/>
      <c r="E79" s="142"/>
      <c r="F79" s="143" t="s">
        <v>18</v>
      </c>
      <c r="G79" s="144" t="n">
        <f aca="false">'00 00 Pol'!I20</f>
        <v>0</v>
      </c>
      <c r="H79" s="144" t="n">
        <f aca="false">'00 00 Pol'!K20</f>
        <v>0</v>
      </c>
      <c r="I79" s="144" t="n">
        <f aca="false">G79+H79</f>
        <v>0</v>
      </c>
      <c r="J79" s="145" t="str">
        <f aca="false">IF(I89=0,"",I79/I89*100)</f>
        <v/>
      </c>
    </row>
    <row r="80" customFormat="false" ht="25.5" hidden="false" customHeight="true" outlineLevel="0" collapsed="false">
      <c r="A80" s="140"/>
      <c r="B80" s="141" t="s">
        <v>98</v>
      </c>
      <c r="C80" s="142" t="s">
        <v>99</v>
      </c>
      <c r="D80" s="142"/>
      <c r="E80" s="142"/>
      <c r="F80" s="143" t="s">
        <v>18</v>
      </c>
      <c r="G80" s="144" t="n">
        <f aca="false">'00 00 Pol'!I24+'01 01 Pol'!I71+'02 02 Pol'!I59+'03 3 Pol'!I76</f>
        <v>0</v>
      </c>
      <c r="H80" s="144" t="n">
        <f aca="false">'00 00 Pol'!K24+'01 01 Pol'!K71+'02 02 Pol'!K59+'03 3 Pol'!K76</f>
        <v>0</v>
      </c>
      <c r="I80" s="144" t="n">
        <f aca="false">G80+H80</f>
        <v>0</v>
      </c>
      <c r="J80" s="145" t="str">
        <f aca="false">IF(I89=0,"",I80/I89*100)</f>
        <v/>
      </c>
    </row>
    <row r="81" customFormat="false" ht="25.5" hidden="false" customHeight="true" outlineLevel="0" collapsed="false">
      <c r="A81" s="140"/>
      <c r="B81" s="141" t="s">
        <v>100</v>
      </c>
      <c r="C81" s="142" t="s">
        <v>101</v>
      </c>
      <c r="D81" s="142"/>
      <c r="E81" s="142"/>
      <c r="F81" s="143" t="s">
        <v>19</v>
      </c>
      <c r="G81" s="144" t="n">
        <f aca="false">'3 3 Pol'!I15</f>
        <v>0</v>
      </c>
      <c r="H81" s="144" t="n">
        <f aca="false">'3 3 Pol'!K15</f>
        <v>0</v>
      </c>
      <c r="I81" s="144" t="n">
        <f aca="false">G81+H81</f>
        <v>0</v>
      </c>
      <c r="J81" s="145" t="str">
        <f aca="false">IF(I89=0,"",I81/I89*100)</f>
        <v/>
      </c>
    </row>
    <row r="82" customFormat="false" ht="25.5" hidden="false" customHeight="true" outlineLevel="0" collapsed="false">
      <c r="A82" s="140"/>
      <c r="B82" s="141" t="s">
        <v>102</v>
      </c>
      <c r="C82" s="142" t="s">
        <v>103</v>
      </c>
      <c r="D82" s="142"/>
      <c r="E82" s="142"/>
      <c r="F82" s="143" t="s">
        <v>19</v>
      </c>
      <c r="G82" s="144" t="n">
        <f aca="false">'3 3 Pol'!I22</f>
        <v>0</v>
      </c>
      <c r="H82" s="144" t="n">
        <f aca="false">'3 3 Pol'!K22</f>
        <v>0</v>
      </c>
      <c r="I82" s="144" t="n">
        <f aca="false">G82+H82</f>
        <v>0</v>
      </c>
      <c r="J82" s="145" t="str">
        <f aca="false">IF(I89=0,"",I82/I89*100)</f>
        <v/>
      </c>
    </row>
    <row r="83" customFormat="false" ht="25.5" hidden="false" customHeight="true" outlineLevel="0" collapsed="false">
      <c r="A83" s="140"/>
      <c r="B83" s="141" t="s">
        <v>104</v>
      </c>
      <c r="C83" s="142" t="s">
        <v>105</v>
      </c>
      <c r="D83" s="142"/>
      <c r="E83" s="142"/>
      <c r="F83" s="143" t="s">
        <v>20</v>
      </c>
      <c r="G83" s="144" t="n">
        <f aca="false">'01 01 Pol'!I73+'02 02 Pol'!I61+'03 3 Pol'!I78+'1 1 Pol'!I11</f>
        <v>0</v>
      </c>
      <c r="H83" s="144" t="n">
        <f aca="false">'01 01 Pol'!K73+'02 02 Pol'!K61+'03 3 Pol'!K78+'1 1 Pol'!K11</f>
        <v>0</v>
      </c>
      <c r="I83" s="144" t="n">
        <f aca="false">G83+H83</f>
        <v>0</v>
      </c>
      <c r="J83" s="145" t="str">
        <f aca="false">IF(I89=0,"",I83/I89*100)</f>
        <v/>
      </c>
    </row>
    <row r="84" customFormat="false" ht="25.5" hidden="false" customHeight="true" outlineLevel="0" collapsed="false">
      <c r="A84" s="140"/>
      <c r="B84" s="141" t="s">
        <v>106</v>
      </c>
      <c r="C84" s="142" t="s">
        <v>107</v>
      </c>
      <c r="D84" s="142"/>
      <c r="E84" s="142"/>
      <c r="F84" s="143" t="s">
        <v>20</v>
      </c>
      <c r="G84" s="144" t="n">
        <f aca="false">'2 2 Pol'!I10</f>
        <v>0</v>
      </c>
      <c r="H84" s="144" t="n">
        <f aca="false">'2 2 Pol'!K10</f>
        <v>0</v>
      </c>
      <c r="I84" s="144" t="n">
        <f aca="false">G84+H84</f>
        <v>0</v>
      </c>
      <c r="J84" s="145" t="str">
        <f aca="false">IF(I89=0,"",I84/I89*100)</f>
        <v/>
      </c>
    </row>
    <row r="85" customFormat="false" ht="25.5" hidden="false" customHeight="true" outlineLevel="0" collapsed="false">
      <c r="A85" s="140"/>
      <c r="B85" s="141" t="s">
        <v>108</v>
      </c>
      <c r="C85" s="142" t="s">
        <v>109</v>
      </c>
      <c r="D85" s="142"/>
      <c r="E85" s="142"/>
      <c r="F85" s="143" t="s">
        <v>20</v>
      </c>
      <c r="G85" s="144" t="n">
        <f aca="false">'3 3 Pol'!I29</f>
        <v>0</v>
      </c>
      <c r="H85" s="144" t="n">
        <f aca="false">'3 3 Pol'!K29</f>
        <v>0</v>
      </c>
      <c r="I85" s="144" t="n">
        <f aca="false">G85+H85</f>
        <v>0</v>
      </c>
      <c r="J85" s="145" t="str">
        <f aca="false">IF(I89=0,"",I85/I89*100)</f>
        <v/>
      </c>
    </row>
    <row r="86" customFormat="false" ht="25.5" hidden="false" customHeight="true" outlineLevel="0" collapsed="false">
      <c r="A86" s="140"/>
      <c r="B86" s="141" t="s">
        <v>110</v>
      </c>
      <c r="C86" s="142" t="s">
        <v>111</v>
      </c>
      <c r="D86" s="142"/>
      <c r="E86" s="142"/>
      <c r="F86" s="143" t="s">
        <v>112</v>
      </c>
      <c r="G86" s="144" t="n">
        <f aca="false">'00 00 Pol'!I26+'02 02 Pol'!I68+'03 3 Pol'!I85+'3 3 Pol'!I38</f>
        <v>0</v>
      </c>
      <c r="H86" s="144" t="n">
        <f aca="false">'00 00 Pol'!K26+'02 02 Pol'!K68+'03 3 Pol'!K85+'3 3 Pol'!K38</f>
        <v>0</v>
      </c>
      <c r="I86" s="144" t="n">
        <f aca="false">G86+H86</f>
        <v>0</v>
      </c>
      <c r="J86" s="145" t="str">
        <f aca="false">IF(I89=0,"",I86/I89*100)</f>
        <v/>
      </c>
    </row>
    <row r="87" customFormat="false" ht="25.5" hidden="false" customHeight="true" outlineLevel="0" collapsed="false">
      <c r="A87" s="140"/>
      <c r="B87" s="141" t="s">
        <v>21</v>
      </c>
      <c r="C87" s="142" t="s">
        <v>22</v>
      </c>
      <c r="D87" s="142"/>
      <c r="E87" s="142"/>
      <c r="F87" s="143" t="s">
        <v>21</v>
      </c>
      <c r="G87" s="144" t="n">
        <f aca="false">'00 00 Pol'!I30+'01 01 Pol'!I80+'02 02 Pol'!I73+'03 3 Pol'!I90+'1 1 Pol'!I24+'2 2 Pol'!I43+'3 3 Pol'!I43</f>
        <v>0</v>
      </c>
      <c r="H87" s="144" t="n">
        <f aca="false">'00 00 Pol'!K30+'01 01 Pol'!K80+'02 02 Pol'!K73+'03 3 Pol'!K90+'1 1 Pol'!K24+'2 2 Pol'!K43+'3 3 Pol'!K43</f>
        <v>0</v>
      </c>
      <c r="I87" s="144" t="n">
        <f aca="false">G87+H87</f>
        <v>0</v>
      </c>
      <c r="J87" s="145" t="str">
        <f aca="false">IF(I89=0,"",I87/I89*100)</f>
        <v/>
      </c>
    </row>
    <row r="88" customFormat="false" ht="25.5" hidden="false" customHeight="true" outlineLevel="0" collapsed="false">
      <c r="A88" s="140"/>
      <c r="B88" s="141" t="s">
        <v>23</v>
      </c>
      <c r="C88" s="142" t="s">
        <v>24</v>
      </c>
      <c r="D88" s="142"/>
      <c r="E88" s="142"/>
      <c r="F88" s="143" t="s">
        <v>23</v>
      </c>
      <c r="G88" s="144" t="n">
        <f aca="false">'03 3 Pol'!I93+'1 1 Pol'!I29+'2 2 Pol'!I48+'3 3 Pol'!I48</f>
        <v>0</v>
      </c>
      <c r="H88" s="144" t="n">
        <f aca="false">'03 3 Pol'!K93+'1 1 Pol'!K29+'2 2 Pol'!K48+'3 3 Pol'!K48</f>
        <v>0</v>
      </c>
      <c r="I88" s="144" t="n">
        <f aca="false">G88+H88</f>
        <v>0</v>
      </c>
      <c r="J88" s="145" t="str">
        <f aca="false">IF(I89=0,"",I88/I89*100)</f>
        <v/>
      </c>
    </row>
    <row r="89" customFormat="false" ht="25.5" hidden="false" customHeight="true" outlineLevel="0" collapsed="false">
      <c r="A89" s="146"/>
      <c r="B89" s="147" t="s">
        <v>44</v>
      </c>
      <c r="C89" s="147"/>
      <c r="D89" s="148"/>
      <c r="E89" s="148"/>
      <c r="F89" s="149"/>
      <c r="G89" s="150" t="n">
        <f aca="false">SUM(G61:G88)</f>
        <v>0</v>
      </c>
      <c r="H89" s="150" t="n">
        <f aca="false">SUM(H61:H88)</f>
        <v>0</v>
      </c>
      <c r="I89" s="150" t="n">
        <f aca="false">SUM(I61:I88)</f>
        <v>0</v>
      </c>
      <c r="J89" s="151" t="n">
        <f aca="false">SUM(J61:J88)</f>
        <v>0</v>
      </c>
    </row>
    <row r="90" customFormat="false" ht="12.75" hidden="false" customHeight="false" outlineLevel="0" collapsed="false">
      <c r="F90" s="152"/>
      <c r="G90" s="153"/>
      <c r="H90" s="152"/>
      <c r="I90" s="153"/>
      <c r="J90" s="154"/>
    </row>
    <row r="91" customFormat="false" ht="12.75" hidden="false" customHeight="false" outlineLevel="0" collapsed="false">
      <c r="F91" s="152"/>
      <c r="G91" s="153"/>
      <c r="H91" s="152"/>
      <c r="I91" s="153"/>
      <c r="J91" s="154"/>
    </row>
    <row r="92" customFormat="false" ht="12.75" hidden="false" customHeight="false" outlineLevel="0" collapsed="false">
      <c r="F92" s="152"/>
      <c r="G92" s="153"/>
      <c r="H92" s="152"/>
      <c r="I92" s="153"/>
      <c r="J92" s="154"/>
    </row>
  </sheetData>
  <mergeCells count="8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5" width="4.33"/>
    <col collapsed="false" customWidth="true" hidden="false" outlineLevel="0" max="2" min="2" style="155" width="14.44"/>
    <col collapsed="false" customWidth="true" hidden="false" outlineLevel="0" max="3" min="3" style="156" width="38.33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8"/>
    <col collapsed="false" customWidth="true" hidden="false" outlineLevel="0" max="7" min="7" style="155" width="12.67"/>
    <col collapsed="false" customWidth="false" hidden="false" outlineLevel="0" max="16384" min="8" style="155" width="9.11"/>
  </cols>
  <sheetData>
    <row r="1" customFormat="false" ht="15" hidden="false" customHeight="false" outlineLevel="0" collapsed="false">
      <c r="A1" s="157" t="s">
        <v>113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14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115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116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46</v>
      </c>
      <c r="C3" s="166" t="s">
        <v>47</v>
      </c>
      <c r="D3" s="166"/>
      <c r="E3" s="166"/>
      <c r="F3" s="166"/>
      <c r="G3" s="166"/>
      <c r="AC3" s="164" t="s">
        <v>118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46</v>
      </c>
      <c r="C4" s="169" t="s">
        <v>46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64</v>
      </c>
      <c r="C8" s="180" t="s">
        <v>65</v>
      </c>
      <c r="D8" s="181"/>
      <c r="E8" s="182"/>
      <c r="F8" s="183"/>
      <c r="G8" s="183" t="n">
        <f aca="false">SUMIF(AG9:AG12,"&lt;&gt;NOR",G9:G12)</f>
        <v>0</v>
      </c>
      <c r="H8" s="183"/>
      <c r="I8" s="183" t="n">
        <f aca="false">SUM(I9:I12)</f>
        <v>0</v>
      </c>
      <c r="J8" s="183"/>
      <c r="K8" s="183" t="n">
        <f aca="false">SUM(K9:K12)</f>
        <v>0</v>
      </c>
      <c r="L8" s="183"/>
      <c r="M8" s="183" t="n">
        <f aca="false">SUM(M9:M12)</f>
        <v>0</v>
      </c>
      <c r="N8" s="183"/>
      <c r="O8" s="183" t="n">
        <f aca="false">SUM(O9:O12)</f>
        <v>0</v>
      </c>
      <c r="P8" s="183"/>
      <c r="Q8" s="183" t="n">
        <f aca="false">SUM(Q9:Q12)</f>
        <v>30.24</v>
      </c>
      <c r="R8" s="183"/>
      <c r="S8" s="183"/>
      <c r="T8" s="183"/>
      <c r="U8" s="183"/>
      <c r="V8" s="184" t="n">
        <f aca="false">SUM(V9:V12)</f>
        <v>70.56</v>
      </c>
      <c r="W8" s="185"/>
      <c r="X8" s="185"/>
      <c r="AG8" s="0" t="s">
        <v>143</v>
      </c>
    </row>
    <row r="9" customFormat="false" ht="12.75" hidden="false" customHeight="false" outlineLevel="1" collapsed="false">
      <c r="A9" s="186" t="n">
        <v>1</v>
      </c>
      <c r="B9" s="187" t="s">
        <v>144</v>
      </c>
      <c r="C9" s="188" t="s">
        <v>145</v>
      </c>
      <c r="D9" s="189" t="s">
        <v>146</v>
      </c>
      <c r="E9" s="190" t="n">
        <v>20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.408</v>
      </c>
      <c r="Q9" s="191" t="n">
        <f aca="false">ROUND(E9*P9,2)</f>
        <v>8.16</v>
      </c>
      <c r="R9" s="191"/>
      <c r="S9" s="191" t="s">
        <v>147</v>
      </c>
      <c r="T9" s="191" t="s">
        <v>147</v>
      </c>
      <c r="U9" s="191" t="n">
        <v>0.062</v>
      </c>
      <c r="V9" s="193" t="n">
        <f aca="false">ROUND(E9*U9,2)</f>
        <v>1.24</v>
      </c>
      <c r="W9" s="194"/>
      <c r="X9" s="194" t="s">
        <v>148</v>
      </c>
      <c r="Y9" s="195"/>
      <c r="Z9" s="195"/>
      <c r="AA9" s="195"/>
      <c r="AB9" s="195"/>
      <c r="AC9" s="195"/>
      <c r="AD9" s="195"/>
      <c r="AE9" s="195"/>
      <c r="AF9" s="195"/>
      <c r="AG9" s="195" t="s">
        <v>149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150</v>
      </c>
      <c r="D10" s="199"/>
      <c r="E10" s="200" t="n">
        <v>20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95"/>
      <c r="AB10" s="195"/>
      <c r="AC10" s="195"/>
      <c r="AD10" s="195"/>
      <c r="AE10" s="195"/>
      <c r="AF10" s="195"/>
      <c r="AG10" s="195" t="s">
        <v>151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2</v>
      </c>
      <c r="B11" s="187" t="s">
        <v>152</v>
      </c>
      <c r="C11" s="188" t="s">
        <v>153</v>
      </c>
      <c r="D11" s="189" t="s">
        <v>146</v>
      </c>
      <c r="E11" s="190" t="n">
        <v>46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.48</v>
      </c>
      <c r="Q11" s="191" t="n">
        <f aca="false">ROUND(E11*P11,2)</f>
        <v>22.08</v>
      </c>
      <c r="R11" s="191"/>
      <c r="S11" s="191" t="s">
        <v>147</v>
      </c>
      <c r="T11" s="191" t="s">
        <v>147</v>
      </c>
      <c r="U11" s="191" t="n">
        <v>1.507</v>
      </c>
      <c r="V11" s="193" t="n">
        <f aca="false">ROUND(E11*U11,2)</f>
        <v>69.32</v>
      </c>
      <c r="W11" s="194"/>
      <c r="X11" s="194" t="s">
        <v>148</v>
      </c>
      <c r="Y11" s="195"/>
      <c r="Z11" s="195"/>
      <c r="AA11" s="195"/>
      <c r="AB11" s="195"/>
      <c r="AC11" s="195"/>
      <c r="AD11" s="195"/>
      <c r="AE11" s="195"/>
      <c r="AF11" s="195"/>
      <c r="AG11" s="195" t="s">
        <v>149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154</v>
      </c>
      <c r="D12" s="199"/>
      <c r="E12" s="200" t="n">
        <v>46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5"/>
      <c r="Z12" s="195"/>
      <c r="AA12" s="195"/>
      <c r="AB12" s="195"/>
      <c r="AC12" s="195"/>
      <c r="AD12" s="195"/>
      <c r="AE12" s="195"/>
      <c r="AF12" s="195"/>
      <c r="AG12" s="195" t="s">
        <v>151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78" t="s">
        <v>142</v>
      </c>
      <c r="B13" s="179" t="s">
        <v>84</v>
      </c>
      <c r="C13" s="180" t="s">
        <v>85</v>
      </c>
      <c r="D13" s="181"/>
      <c r="E13" s="182"/>
      <c r="F13" s="183"/>
      <c r="G13" s="183" t="n">
        <f aca="false">SUMIF(AG14:AG14,"&lt;&gt;NOR",G14:G14)</f>
        <v>0</v>
      </c>
      <c r="H13" s="183"/>
      <c r="I13" s="183" t="n">
        <f aca="false">SUM(I14:I14)</f>
        <v>0</v>
      </c>
      <c r="J13" s="183"/>
      <c r="K13" s="183" t="n">
        <f aca="false">SUM(K14:K14)</f>
        <v>0</v>
      </c>
      <c r="L13" s="183"/>
      <c r="M13" s="183" t="n">
        <f aca="false">SUM(M14:M14)</f>
        <v>0</v>
      </c>
      <c r="N13" s="183"/>
      <c r="O13" s="183" t="n">
        <f aca="false">SUM(O14:O14)</f>
        <v>0</v>
      </c>
      <c r="P13" s="183"/>
      <c r="Q13" s="183" t="n">
        <f aca="false">SUM(Q14:Q14)</f>
        <v>0</v>
      </c>
      <c r="R13" s="183"/>
      <c r="S13" s="183"/>
      <c r="T13" s="183"/>
      <c r="U13" s="183"/>
      <c r="V13" s="184" t="n">
        <f aca="false">SUM(V14:V14)</f>
        <v>50</v>
      </c>
      <c r="W13" s="185"/>
      <c r="X13" s="185"/>
      <c r="AG13" s="0" t="s">
        <v>143</v>
      </c>
    </row>
    <row r="14" customFormat="false" ht="20.25" hidden="false" customHeight="false" outlineLevel="1" collapsed="false">
      <c r="A14" s="201" t="n">
        <v>3</v>
      </c>
      <c r="B14" s="202" t="s">
        <v>155</v>
      </c>
      <c r="C14" s="203" t="s">
        <v>156</v>
      </c>
      <c r="D14" s="204" t="s">
        <v>157</v>
      </c>
      <c r="E14" s="205" t="n">
        <v>50</v>
      </c>
      <c r="F14" s="206" t="n">
        <f aca="false">H14+J14</f>
        <v>0</v>
      </c>
      <c r="G14" s="206" t="n">
        <f aca="false">ROUND(E14*F14,2)</f>
        <v>0</v>
      </c>
      <c r="H14" s="207"/>
      <c r="I14" s="206" t="n">
        <f aca="false">ROUND(E14*H14,2)</f>
        <v>0</v>
      </c>
      <c r="J14" s="207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 t="s">
        <v>158</v>
      </c>
      <c r="S14" s="206" t="s">
        <v>147</v>
      </c>
      <c r="T14" s="206" t="s">
        <v>159</v>
      </c>
      <c r="U14" s="206" t="n">
        <v>1</v>
      </c>
      <c r="V14" s="208" t="n">
        <f aca="false">ROUND(E14*U14,2)</f>
        <v>50</v>
      </c>
      <c r="W14" s="194"/>
      <c r="X14" s="194" t="s">
        <v>85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160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78" t="s">
        <v>142</v>
      </c>
      <c r="B15" s="179" t="s">
        <v>94</v>
      </c>
      <c r="C15" s="180" t="s">
        <v>95</v>
      </c>
      <c r="D15" s="181"/>
      <c r="E15" s="182"/>
      <c r="F15" s="183"/>
      <c r="G15" s="183" t="n">
        <f aca="false">SUMIF(AG16:AG19,"&lt;&gt;NOR",G16:G19)</f>
        <v>0</v>
      </c>
      <c r="H15" s="183"/>
      <c r="I15" s="183" t="n">
        <f aca="false">SUM(I16:I19)</f>
        <v>0</v>
      </c>
      <c r="J15" s="183"/>
      <c r="K15" s="183" t="n">
        <f aca="false">SUM(K16:K19)</f>
        <v>0</v>
      </c>
      <c r="L15" s="183"/>
      <c r="M15" s="183" t="n">
        <f aca="false">SUM(M16:M19)</f>
        <v>0</v>
      </c>
      <c r="N15" s="183"/>
      <c r="O15" s="183" t="n">
        <f aca="false">SUM(O16:O19)</f>
        <v>0</v>
      </c>
      <c r="P15" s="183"/>
      <c r="Q15" s="183" t="n">
        <f aca="false">SUM(Q16:Q19)</f>
        <v>63.37</v>
      </c>
      <c r="R15" s="183"/>
      <c r="S15" s="183"/>
      <c r="T15" s="183"/>
      <c r="U15" s="183"/>
      <c r="V15" s="184" t="n">
        <f aca="false">SUM(V16:V19)</f>
        <v>143.57</v>
      </c>
      <c r="W15" s="185"/>
      <c r="X15" s="185"/>
      <c r="AG15" s="0" t="s">
        <v>143</v>
      </c>
    </row>
    <row r="16" customFormat="false" ht="20.25" hidden="false" customHeight="false" outlineLevel="1" collapsed="false">
      <c r="A16" s="186" t="n">
        <v>4</v>
      </c>
      <c r="B16" s="187" t="s">
        <v>161</v>
      </c>
      <c r="C16" s="188" t="s">
        <v>162</v>
      </c>
      <c r="D16" s="189" t="s">
        <v>163</v>
      </c>
      <c r="E16" s="190" t="n">
        <v>28.8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0</v>
      </c>
      <c r="O16" s="191" t="n">
        <f aca="false">ROUND(E16*N16,2)</f>
        <v>0</v>
      </c>
      <c r="P16" s="191" t="n">
        <v>2.2</v>
      </c>
      <c r="Q16" s="191" t="n">
        <f aca="false">ROUND(E16*P16,2)</f>
        <v>63.36</v>
      </c>
      <c r="R16" s="191"/>
      <c r="S16" s="191" t="s">
        <v>147</v>
      </c>
      <c r="T16" s="191" t="s">
        <v>147</v>
      </c>
      <c r="U16" s="191" t="n">
        <v>4.235</v>
      </c>
      <c r="V16" s="193" t="n">
        <f aca="false">ROUND(E16*U16,2)</f>
        <v>121.97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8" t="s">
        <v>164</v>
      </c>
      <c r="D17" s="199"/>
      <c r="E17" s="200" t="n">
        <v>28.8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5"/>
      <c r="Z17" s="195"/>
      <c r="AA17" s="195"/>
      <c r="AB17" s="195"/>
      <c r="AC17" s="195"/>
      <c r="AD17" s="195"/>
      <c r="AE17" s="195"/>
      <c r="AF17" s="195"/>
      <c r="AG17" s="195" t="s">
        <v>151</v>
      </c>
      <c r="AH17" s="195" t="n">
        <v>0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5</v>
      </c>
      <c r="B18" s="187" t="s">
        <v>165</v>
      </c>
      <c r="C18" s="188" t="s">
        <v>166</v>
      </c>
      <c r="D18" s="189" t="s">
        <v>167</v>
      </c>
      <c r="E18" s="190" t="n">
        <v>12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.00046</v>
      </c>
      <c r="Q18" s="191" t="n">
        <f aca="false">ROUND(E18*P18,2)</f>
        <v>0.01</v>
      </c>
      <c r="R18" s="191"/>
      <c r="S18" s="191" t="s">
        <v>147</v>
      </c>
      <c r="T18" s="191" t="s">
        <v>147</v>
      </c>
      <c r="U18" s="191" t="n">
        <v>1.8</v>
      </c>
      <c r="V18" s="193" t="n">
        <f aca="false">ROUND(E18*U18,2)</f>
        <v>21.6</v>
      </c>
      <c r="W18" s="194"/>
      <c r="X18" s="194" t="s">
        <v>148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149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168</v>
      </c>
      <c r="D19" s="199"/>
      <c r="E19" s="200" t="n">
        <v>12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5"/>
      <c r="Z19" s="195"/>
      <c r="AA19" s="195"/>
      <c r="AB19" s="195"/>
      <c r="AC19" s="195"/>
      <c r="AD19" s="195"/>
      <c r="AE19" s="195"/>
      <c r="AF19" s="195"/>
      <c r="AG19" s="195" t="s">
        <v>151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78" t="s">
        <v>142</v>
      </c>
      <c r="B20" s="179" t="s">
        <v>96</v>
      </c>
      <c r="C20" s="180" t="s">
        <v>97</v>
      </c>
      <c r="D20" s="181"/>
      <c r="E20" s="182"/>
      <c r="F20" s="183"/>
      <c r="G20" s="183" t="n">
        <f aca="false">SUMIF(AG21:AG23,"&lt;&gt;NOR",G21:G23)</f>
        <v>0</v>
      </c>
      <c r="H20" s="183"/>
      <c r="I20" s="183" t="n">
        <f aca="false">SUM(I21:I23)</f>
        <v>0</v>
      </c>
      <c r="J20" s="183"/>
      <c r="K20" s="183" t="n">
        <f aca="false">SUM(K21:K23)</f>
        <v>0</v>
      </c>
      <c r="L20" s="183"/>
      <c r="M20" s="183" t="n">
        <f aca="false">SUM(M21:M23)</f>
        <v>0</v>
      </c>
      <c r="N20" s="183"/>
      <c r="O20" s="183" t="n">
        <f aca="false">SUM(O21:O23)</f>
        <v>0.11</v>
      </c>
      <c r="P20" s="183"/>
      <c r="Q20" s="183" t="n">
        <f aca="false">SUM(Q21:Q23)</f>
        <v>69.32</v>
      </c>
      <c r="R20" s="183"/>
      <c r="S20" s="183"/>
      <c r="T20" s="183"/>
      <c r="U20" s="183"/>
      <c r="V20" s="184" t="n">
        <f aca="false">SUM(V21:V23)</f>
        <v>120.51</v>
      </c>
      <c r="W20" s="185"/>
      <c r="X20" s="185"/>
      <c r="AG20" s="0" t="s">
        <v>143</v>
      </c>
    </row>
    <row r="21" customFormat="false" ht="20.25" hidden="false" customHeight="false" outlineLevel="1" collapsed="false">
      <c r="A21" s="186" t="n">
        <v>6</v>
      </c>
      <c r="B21" s="187" t="s">
        <v>169</v>
      </c>
      <c r="C21" s="188" t="s">
        <v>170</v>
      </c>
      <c r="D21" s="189" t="s">
        <v>163</v>
      </c>
      <c r="E21" s="190" t="n">
        <v>106.65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91" t="n">
        <v>0.00105</v>
      </c>
      <c r="O21" s="191" t="n">
        <f aca="false">ROUND(E21*N21,2)</f>
        <v>0.11</v>
      </c>
      <c r="P21" s="191" t="n">
        <v>0.65</v>
      </c>
      <c r="Q21" s="191" t="n">
        <f aca="false">ROUND(E21*P21,2)</f>
        <v>69.32</v>
      </c>
      <c r="R21" s="191"/>
      <c r="S21" s="191" t="s">
        <v>147</v>
      </c>
      <c r="T21" s="191" t="s">
        <v>147</v>
      </c>
      <c r="U21" s="191" t="n">
        <v>1.13</v>
      </c>
      <c r="V21" s="193" t="n">
        <f aca="false">ROUND(E21*U21,2)</f>
        <v>120.51</v>
      </c>
      <c r="W21" s="194"/>
      <c r="X21" s="194" t="s">
        <v>148</v>
      </c>
      <c r="Y21" s="195"/>
      <c r="Z21" s="195"/>
      <c r="AA21" s="195"/>
      <c r="AB21" s="195"/>
      <c r="AC21" s="195"/>
      <c r="AD21" s="195"/>
      <c r="AE21" s="195"/>
      <c r="AF21" s="195"/>
      <c r="AG21" s="195" t="s">
        <v>149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true" outlineLevel="1" collapsed="false">
      <c r="A22" s="196"/>
      <c r="B22" s="197"/>
      <c r="C22" s="209" t="s">
        <v>171</v>
      </c>
      <c r="D22" s="209"/>
      <c r="E22" s="209"/>
      <c r="F22" s="209"/>
      <c r="G22" s="209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5"/>
      <c r="Z22" s="195"/>
      <c r="AA22" s="195"/>
      <c r="AB22" s="195"/>
      <c r="AC22" s="195"/>
      <c r="AD22" s="195"/>
      <c r="AE22" s="195"/>
      <c r="AF22" s="195"/>
      <c r="AG22" s="195" t="s">
        <v>172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96"/>
      <c r="B23" s="197"/>
      <c r="C23" s="198" t="s">
        <v>173</v>
      </c>
      <c r="D23" s="199"/>
      <c r="E23" s="200" t="n">
        <v>106.65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5"/>
      <c r="Z23" s="195"/>
      <c r="AA23" s="195"/>
      <c r="AB23" s="195"/>
      <c r="AC23" s="195"/>
      <c r="AD23" s="195"/>
      <c r="AE23" s="195"/>
      <c r="AF23" s="195"/>
      <c r="AG23" s="195" t="s">
        <v>151</v>
      </c>
      <c r="AH23" s="195" t="n">
        <v>0</v>
      </c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78" t="s">
        <v>142</v>
      </c>
      <c r="B24" s="179" t="s">
        <v>98</v>
      </c>
      <c r="C24" s="180" t="s">
        <v>99</v>
      </c>
      <c r="D24" s="181"/>
      <c r="E24" s="182"/>
      <c r="F24" s="183"/>
      <c r="G24" s="183" t="n">
        <f aca="false">SUMIF(AG25:AG25,"&lt;&gt;NOR",G25:G25)</f>
        <v>0</v>
      </c>
      <c r="H24" s="183"/>
      <c r="I24" s="183" t="n">
        <f aca="false">SUM(I25:I25)</f>
        <v>0</v>
      </c>
      <c r="J24" s="183"/>
      <c r="K24" s="183" t="n">
        <f aca="false">SUM(K25:K25)</f>
        <v>0</v>
      </c>
      <c r="L24" s="183"/>
      <c r="M24" s="183" t="n">
        <f aca="false">SUM(M25:M25)</f>
        <v>0</v>
      </c>
      <c r="N24" s="183"/>
      <c r="O24" s="183" t="n">
        <f aca="false">SUM(O25:O25)</f>
        <v>0</v>
      </c>
      <c r="P24" s="183"/>
      <c r="Q24" s="183" t="n">
        <f aca="false">SUM(Q25:Q25)</f>
        <v>0</v>
      </c>
      <c r="R24" s="183"/>
      <c r="S24" s="183"/>
      <c r="T24" s="183"/>
      <c r="U24" s="183"/>
      <c r="V24" s="184" t="n">
        <f aca="false">SUM(V25:V25)</f>
        <v>0.32</v>
      </c>
      <c r="W24" s="185"/>
      <c r="X24" s="185"/>
      <c r="AG24" s="0" t="s">
        <v>143</v>
      </c>
    </row>
    <row r="25" customFormat="false" ht="12.75" hidden="false" customHeight="false" outlineLevel="1" collapsed="false">
      <c r="A25" s="201" t="n">
        <v>7</v>
      </c>
      <c r="B25" s="202" t="s">
        <v>174</v>
      </c>
      <c r="C25" s="203" t="s">
        <v>175</v>
      </c>
      <c r="D25" s="204" t="s">
        <v>176</v>
      </c>
      <c r="E25" s="205" t="n">
        <v>0.11198</v>
      </c>
      <c r="F25" s="206" t="n">
        <f aca="false">H25+J25</f>
        <v>0</v>
      </c>
      <c r="G25" s="206" t="n">
        <f aca="false">ROUND(E25*F25,2)</f>
        <v>0</v>
      </c>
      <c r="H25" s="207"/>
      <c r="I25" s="206" t="n">
        <f aca="false">ROUND(E25*H25,2)</f>
        <v>0</v>
      </c>
      <c r="J25" s="207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47</v>
      </c>
      <c r="T25" s="206" t="s">
        <v>147</v>
      </c>
      <c r="U25" s="206" t="n">
        <v>2.872</v>
      </c>
      <c r="V25" s="208" t="n">
        <f aca="false">ROUND(E25*U25,2)</f>
        <v>0.32</v>
      </c>
      <c r="W25" s="194"/>
      <c r="X25" s="194" t="s">
        <v>177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78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78" t="s">
        <v>142</v>
      </c>
      <c r="B26" s="179" t="s">
        <v>110</v>
      </c>
      <c r="C26" s="180" t="s">
        <v>111</v>
      </c>
      <c r="D26" s="181"/>
      <c r="E26" s="182"/>
      <c r="F26" s="183"/>
      <c r="G26" s="183" t="n">
        <f aca="false">SUMIF(AG27:AG29,"&lt;&gt;NOR",G27:G29)</f>
        <v>0</v>
      </c>
      <c r="H26" s="183"/>
      <c r="I26" s="183" t="n">
        <f aca="false">SUM(I27:I29)</f>
        <v>0</v>
      </c>
      <c r="J26" s="183"/>
      <c r="K26" s="183" t="n">
        <f aca="false">SUM(K27:K29)</f>
        <v>0</v>
      </c>
      <c r="L26" s="183"/>
      <c r="M26" s="183" t="n">
        <f aca="false">SUM(M27:M29)</f>
        <v>0</v>
      </c>
      <c r="N26" s="183"/>
      <c r="O26" s="183" t="n">
        <f aca="false">SUM(O27:O29)</f>
        <v>0</v>
      </c>
      <c r="P26" s="183"/>
      <c r="Q26" s="183" t="n">
        <f aca="false">SUM(Q27:Q29)</f>
        <v>0</v>
      </c>
      <c r="R26" s="183"/>
      <c r="S26" s="183"/>
      <c r="T26" s="183"/>
      <c r="U26" s="183"/>
      <c r="V26" s="184" t="n">
        <f aca="false">SUM(V27:V29)</f>
        <v>6.84</v>
      </c>
      <c r="W26" s="185"/>
      <c r="X26" s="185"/>
      <c r="AG26" s="0" t="s">
        <v>143</v>
      </c>
    </row>
    <row r="27" customFormat="false" ht="12.75" hidden="false" customHeight="false" outlineLevel="1" collapsed="false">
      <c r="A27" s="201" t="n">
        <v>8</v>
      </c>
      <c r="B27" s="202" t="s">
        <v>179</v>
      </c>
      <c r="C27" s="203" t="s">
        <v>180</v>
      </c>
      <c r="D27" s="204" t="s">
        <v>176</v>
      </c>
      <c r="E27" s="205" t="n">
        <v>162.92802</v>
      </c>
      <c r="F27" s="206" t="n">
        <f aca="false">H27+J27</f>
        <v>0</v>
      </c>
      <c r="G27" s="206" t="n">
        <f aca="false">ROUND(E27*F27,2)</f>
        <v>0</v>
      </c>
      <c r="H27" s="207"/>
      <c r="I27" s="206" t="n">
        <f aca="false">ROUND(E27*H27,2)</f>
        <v>0</v>
      </c>
      <c r="J27" s="207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47</v>
      </c>
      <c r="T27" s="206" t="s">
        <v>147</v>
      </c>
      <c r="U27" s="206" t="n">
        <v>0.042</v>
      </c>
      <c r="V27" s="208" t="n">
        <f aca="false">ROUND(E27*U27,2)</f>
        <v>6.84</v>
      </c>
      <c r="W27" s="194"/>
      <c r="X27" s="194" t="s">
        <v>181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82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20.25" hidden="false" customHeight="false" outlineLevel="1" collapsed="false">
      <c r="A28" s="201" t="n">
        <v>9</v>
      </c>
      <c r="B28" s="202" t="s">
        <v>183</v>
      </c>
      <c r="C28" s="203" t="s">
        <v>184</v>
      </c>
      <c r="D28" s="204" t="s">
        <v>176</v>
      </c>
      <c r="E28" s="205" t="n">
        <v>1466.35218</v>
      </c>
      <c r="F28" s="206" t="n">
        <f aca="false">H28+J28</f>
        <v>0</v>
      </c>
      <c r="G28" s="206" t="n">
        <f aca="false">ROUND(E28*F28,2)</f>
        <v>0</v>
      </c>
      <c r="H28" s="207"/>
      <c r="I28" s="206" t="n">
        <f aca="false">ROUND(E28*H28,2)</f>
        <v>0</v>
      </c>
      <c r="J28" s="207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47</v>
      </c>
      <c r="T28" s="206" t="s">
        <v>147</v>
      </c>
      <c r="U28" s="206" t="n">
        <v>0</v>
      </c>
      <c r="V28" s="208" t="n">
        <f aca="false">ROUND(E28*U28,2)</f>
        <v>0</v>
      </c>
      <c r="W28" s="194"/>
      <c r="X28" s="194" t="s">
        <v>181</v>
      </c>
      <c r="Y28" s="195"/>
      <c r="Z28" s="195"/>
      <c r="AA28" s="195"/>
      <c r="AB28" s="195"/>
      <c r="AC28" s="195"/>
      <c r="AD28" s="195"/>
      <c r="AE28" s="195"/>
      <c r="AF28" s="195"/>
      <c r="AG28" s="195" t="s">
        <v>182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201" t="n">
        <v>10</v>
      </c>
      <c r="B29" s="202" t="s">
        <v>185</v>
      </c>
      <c r="C29" s="203" t="s">
        <v>186</v>
      </c>
      <c r="D29" s="204" t="s">
        <v>176</v>
      </c>
      <c r="E29" s="205" t="n">
        <v>162.92802</v>
      </c>
      <c r="F29" s="206" t="n">
        <f aca="false">H29+J29</f>
        <v>0</v>
      </c>
      <c r="G29" s="206" t="n">
        <f aca="false">ROUND(E29*F29,2)</f>
        <v>0</v>
      </c>
      <c r="H29" s="207"/>
      <c r="I29" s="206" t="n">
        <f aca="false">ROUND(E29*H29,2)</f>
        <v>0</v>
      </c>
      <c r="J29" s="207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147</v>
      </c>
      <c r="T29" s="206" t="s">
        <v>147</v>
      </c>
      <c r="U29" s="206" t="n">
        <v>0</v>
      </c>
      <c r="V29" s="208" t="n">
        <f aca="false">ROUND(E29*U29,2)</f>
        <v>0</v>
      </c>
      <c r="W29" s="194"/>
      <c r="X29" s="194" t="s">
        <v>181</v>
      </c>
      <c r="Y29" s="195"/>
      <c r="Z29" s="195"/>
      <c r="AA29" s="195"/>
      <c r="AB29" s="195"/>
      <c r="AC29" s="195"/>
      <c r="AD29" s="195"/>
      <c r="AE29" s="195"/>
      <c r="AF29" s="195"/>
      <c r="AG29" s="195" t="s">
        <v>182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178" t="s">
        <v>142</v>
      </c>
      <c r="B30" s="179" t="s">
        <v>21</v>
      </c>
      <c r="C30" s="180" t="s">
        <v>22</v>
      </c>
      <c r="D30" s="181"/>
      <c r="E30" s="182"/>
      <c r="F30" s="183"/>
      <c r="G30" s="183" t="n">
        <f aca="false">SUMIF(AG31:AG34,"&lt;&gt;NOR",G31:G34)</f>
        <v>0</v>
      </c>
      <c r="H30" s="183"/>
      <c r="I30" s="183" t="n">
        <f aca="false">SUM(I31:I34)</f>
        <v>0</v>
      </c>
      <c r="J30" s="183"/>
      <c r="K30" s="183" t="n">
        <f aca="false">SUM(K31:K34)</f>
        <v>0</v>
      </c>
      <c r="L30" s="183"/>
      <c r="M30" s="183" t="n">
        <f aca="false">SUM(M31:M34)</f>
        <v>0</v>
      </c>
      <c r="N30" s="183"/>
      <c r="O30" s="183" t="n">
        <f aca="false">SUM(O31:O34)</f>
        <v>0</v>
      </c>
      <c r="P30" s="183"/>
      <c r="Q30" s="183" t="n">
        <f aca="false">SUM(Q31:Q34)</f>
        <v>0</v>
      </c>
      <c r="R30" s="183"/>
      <c r="S30" s="183"/>
      <c r="T30" s="183"/>
      <c r="U30" s="183"/>
      <c r="V30" s="184" t="n">
        <f aca="false">SUM(V31:V34)</f>
        <v>0</v>
      </c>
      <c r="W30" s="185"/>
      <c r="X30" s="185"/>
      <c r="AG30" s="0" t="s">
        <v>143</v>
      </c>
    </row>
    <row r="31" customFormat="false" ht="12.75" hidden="false" customHeight="false" outlineLevel="1" collapsed="false">
      <c r="A31" s="186" t="n">
        <v>11</v>
      </c>
      <c r="B31" s="187" t="s">
        <v>187</v>
      </c>
      <c r="C31" s="188" t="s">
        <v>188</v>
      </c>
      <c r="D31" s="189" t="s">
        <v>189</v>
      </c>
      <c r="E31" s="190" t="n">
        <v>1</v>
      </c>
      <c r="F31" s="191" t="n">
        <f aca="false">H31+J31</f>
        <v>0</v>
      </c>
      <c r="G31" s="191" t="n">
        <f aca="false">ROUND(E31*F31,2)</f>
        <v>0</v>
      </c>
      <c r="H31" s="192"/>
      <c r="I31" s="191" t="n">
        <f aca="false">ROUND(E31*H31,2)</f>
        <v>0</v>
      </c>
      <c r="J31" s="192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91" t="n">
        <v>0</v>
      </c>
      <c r="O31" s="191" t="n">
        <f aca="false">ROUND(E31*N31,2)</f>
        <v>0</v>
      </c>
      <c r="P31" s="191" t="n">
        <v>0</v>
      </c>
      <c r="Q31" s="191" t="n">
        <f aca="false">ROUND(E31*P31,2)</f>
        <v>0</v>
      </c>
      <c r="R31" s="191"/>
      <c r="S31" s="191" t="s">
        <v>147</v>
      </c>
      <c r="T31" s="191" t="s">
        <v>190</v>
      </c>
      <c r="U31" s="191" t="n">
        <v>0</v>
      </c>
      <c r="V31" s="193" t="n">
        <f aca="false">ROUND(E31*U31,2)</f>
        <v>0</v>
      </c>
      <c r="W31" s="194"/>
      <c r="X31" s="194" t="s">
        <v>191</v>
      </c>
      <c r="Y31" s="195"/>
      <c r="Z31" s="195"/>
      <c r="AA31" s="195"/>
      <c r="AB31" s="195"/>
      <c r="AC31" s="195"/>
      <c r="AD31" s="195"/>
      <c r="AE31" s="195"/>
      <c r="AF31" s="195"/>
      <c r="AG31" s="195" t="s">
        <v>192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true" outlineLevel="1" collapsed="false">
      <c r="A32" s="196"/>
      <c r="B32" s="197"/>
      <c r="C32" s="209" t="s">
        <v>193</v>
      </c>
      <c r="D32" s="209"/>
      <c r="E32" s="209"/>
      <c r="F32" s="209"/>
      <c r="G32" s="209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  <c r="AB32" s="195"/>
      <c r="AC32" s="195"/>
      <c r="AD32" s="195"/>
      <c r="AE32" s="195"/>
      <c r="AF32" s="195"/>
      <c r="AG32" s="195" t="s">
        <v>172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12</v>
      </c>
      <c r="B33" s="187" t="s">
        <v>194</v>
      </c>
      <c r="C33" s="188" t="s">
        <v>195</v>
      </c>
      <c r="D33" s="189" t="s">
        <v>189</v>
      </c>
      <c r="E33" s="190" t="n">
        <v>1</v>
      </c>
      <c r="F33" s="191" t="n">
        <f aca="false">H33+J33</f>
        <v>0</v>
      </c>
      <c r="G33" s="191" t="n">
        <f aca="false">ROUND(E33*F33,2)</f>
        <v>0</v>
      </c>
      <c r="H33" s="192"/>
      <c r="I33" s="191" t="n">
        <f aca="false">ROUND(E33*H33,2)</f>
        <v>0</v>
      </c>
      <c r="J33" s="192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91" t="n">
        <v>0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 t="s">
        <v>147</v>
      </c>
      <c r="T33" s="191" t="s">
        <v>190</v>
      </c>
      <c r="U33" s="191" t="n">
        <v>0</v>
      </c>
      <c r="V33" s="193" t="n">
        <f aca="false">ROUND(E33*U33,2)</f>
        <v>0</v>
      </c>
      <c r="W33" s="194"/>
      <c r="X33" s="194" t="s">
        <v>191</v>
      </c>
      <c r="Y33" s="195"/>
      <c r="Z33" s="195"/>
      <c r="AA33" s="195"/>
      <c r="AB33" s="195"/>
      <c r="AC33" s="195"/>
      <c r="AD33" s="195"/>
      <c r="AE33" s="195"/>
      <c r="AF33" s="195"/>
      <c r="AG33" s="195" t="s">
        <v>196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21" hidden="false" customHeight="true" outlineLevel="1" collapsed="false">
      <c r="A34" s="196"/>
      <c r="B34" s="197"/>
      <c r="C34" s="209" t="s">
        <v>197</v>
      </c>
      <c r="D34" s="209"/>
      <c r="E34" s="209"/>
      <c r="F34" s="209"/>
      <c r="G34" s="209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 t="s">
        <v>172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210" t="str">
        <f aca="false">C34</f>
        <v>Náklady na ztížené provádění stavebních prací v důsledku nepřerušeného provozu na staveništi nebo v případech nepřerušeného provozu v objektech v nichž se stavební práce provádí.</v>
      </c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55"/>
      <c r="B35" s="161"/>
      <c r="C35" s="211"/>
      <c r="D35" s="163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AE35" s="0" t="n">
        <v>15</v>
      </c>
      <c r="AF35" s="0" t="n">
        <v>21</v>
      </c>
    </row>
    <row r="36" customFormat="false" ht="12.75" hidden="false" customHeight="false" outlineLevel="0" collapsed="false">
      <c r="A36" s="212"/>
      <c r="B36" s="213" t="s">
        <v>17</v>
      </c>
      <c r="C36" s="214"/>
      <c r="D36" s="215"/>
      <c r="E36" s="216"/>
      <c r="F36" s="216"/>
      <c r="G36" s="217" t="n">
        <f aca="false">G8+G13+G15+G20+G24+G26+G30</f>
        <v>0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AE36" s="0" t="n">
        <f aca="false">SUMIF(L7:L34,AE35,G7:G34)</f>
        <v>0</v>
      </c>
      <c r="AF36" s="0" t="n">
        <f aca="false">SUMIF(L7:L34,AF35,G7:G34)</f>
        <v>0</v>
      </c>
      <c r="AG36" s="0" t="s">
        <v>198</v>
      </c>
    </row>
    <row r="37" customFormat="false" ht="12.75" hidden="false" customHeight="false" outlineLevel="0" collapsed="false">
      <c r="A37" s="155"/>
      <c r="B37" s="161"/>
      <c r="C37" s="211"/>
      <c r="D37" s="163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</row>
    <row r="38" customFormat="false" ht="12.75" hidden="false" customHeight="false" outlineLevel="0" collapsed="false">
      <c r="A38" s="155"/>
      <c r="B38" s="161"/>
      <c r="C38" s="211"/>
      <c r="D38" s="163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</row>
    <row r="39" customFormat="false" ht="12.75" hidden="false" customHeight="false" outlineLevel="0" collapsed="false">
      <c r="A39" s="218" t="s">
        <v>199</v>
      </c>
      <c r="B39" s="218"/>
      <c r="C39" s="218"/>
      <c r="D39" s="163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AG40" s="0" t="s">
        <v>200</v>
      </c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</row>
    <row r="45" customFormat="false" ht="12.75" hidden="false" customHeight="false" outlineLevel="0" collapsed="false">
      <c r="A45" s="155"/>
      <c r="B45" s="161"/>
      <c r="C45" s="211"/>
      <c r="D45" s="163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</row>
    <row r="46" customFormat="false" ht="12.75" hidden="false" customHeight="false" outlineLevel="0" collapsed="false">
      <c r="C46" s="220"/>
      <c r="D46" s="170"/>
      <c r="AG46" s="0" t="s">
        <v>201</v>
      </c>
    </row>
    <row r="47" customFormat="false" ht="12.75" hidden="false" customHeight="false" outlineLevel="0" collapsed="false">
      <c r="D47" s="170"/>
    </row>
    <row r="48" customFormat="false" ht="12.75" hidden="false" customHeight="false" outlineLevel="0" collapsed="false">
      <c r="D48" s="17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</sheetData>
  <mergeCells count="9">
    <mergeCell ref="A1:G1"/>
    <mergeCell ref="C2:G2"/>
    <mergeCell ref="C3:G3"/>
    <mergeCell ref="C4:G4"/>
    <mergeCell ref="C22:G22"/>
    <mergeCell ref="C32:G32"/>
    <mergeCell ref="C34:G3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48</v>
      </c>
      <c r="C3" s="166" t="s">
        <v>49</v>
      </c>
      <c r="D3" s="166"/>
      <c r="E3" s="166"/>
      <c r="F3" s="166"/>
      <c r="G3" s="166"/>
      <c r="AC3" s="164" t="s">
        <v>118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48</v>
      </c>
      <c r="C4" s="169" t="s">
        <v>48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66</v>
      </c>
      <c r="C8" s="180" t="s">
        <v>67</v>
      </c>
      <c r="D8" s="181"/>
      <c r="E8" s="182"/>
      <c r="F8" s="183"/>
      <c r="G8" s="183" t="n">
        <f aca="false">SUMIF(AG9:AG12,"&lt;&gt;NOR",G9:G12)</f>
        <v>0</v>
      </c>
      <c r="H8" s="183"/>
      <c r="I8" s="183" t="n">
        <f aca="false">SUM(I9:I12)</f>
        <v>0</v>
      </c>
      <c r="J8" s="183"/>
      <c r="K8" s="183" t="n">
        <f aca="false">SUM(K9:K12)</f>
        <v>0</v>
      </c>
      <c r="L8" s="183"/>
      <c r="M8" s="183" t="n">
        <f aca="false">SUM(M9:M12)</f>
        <v>0</v>
      </c>
      <c r="N8" s="183"/>
      <c r="O8" s="183" t="n">
        <f aca="false">SUM(O9:O12)</f>
        <v>0</v>
      </c>
      <c r="P8" s="183"/>
      <c r="Q8" s="183" t="n">
        <f aca="false">SUM(Q9:Q12)</f>
        <v>0</v>
      </c>
      <c r="R8" s="183"/>
      <c r="S8" s="183"/>
      <c r="T8" s="183"/>
      <c r="U8" s="183"/>
      <c r="V8" s="184" t="n">
        <f aca="false">SUM(V9:V12)</f>
        <v>16.89</v>
      </c>
      <c r="W8" s="185"/>
      <c r="X8" s="185"/>
      <c r="AG8" s="0" t="s">
        <v>143</v>
      </c>
    </row>
    <row r="9" customFormat="false" ht="12.75" hidden="false" customHeight="false" outlineLevel="1" collapsed="false">
      <c r="A9" s="186" t="n">
        <v>1</v>
      </c>
      <c r="B9" s="187" t="s">
        <v>202</v>
      </c>
      <c r="C9" s="188" t="s">
        <v>203</v>
      </c>
      <c r="D9" s="189" t="s">
        <v>163</v>
      </c>
      <c r="E9" s="190" t="n">
        <v>153.576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147</v>
      </c>
      <c r="T9" s="191" t="s">
        <v>147</v>
      </c>
      <c r="U9" s="191" t="n">
        <v>0.11</v>
      </c>
      <c r="V9" s="193" t="n">
        <f aca="false">ROUND(E9*U9,2)</f>
        <v>16.89</v>
      </c>
      <c r="W9" s="194"/>
      <c r="X9" s="194" t="s">
        <v>148</v>
      </c>
      <c r="Y9" s="195"/>
      <c r="Z9" s="195"/>
      <c r="AA9" s="195"/>
      <c r="AB9" s="195"/>
      <c r="AC9" s="195"/>
      <c r="AD9" s="195"/>
      <c r="AE9" s="195"/>
      <c r="AF9" s="195"/>
      <c r="AG9" s="195" t="s">
        <v>149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204</v>
      </c>
      <c r="D10" s="199"/>
      <c r="E10" s="200" t="n">
        <v>141.12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95"/>
      <c r="AB10" s="195"/>
      <c r="AC10" s="195"/>
      <c r="AD10" s="195"/>
      <c r="AE10" s="195"/>
      <c r="AF10" s="195"/>
      <c r="AG10" s="195" t="s">
        <v>151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8" t="s">
        <v>205</v>
      </c>
      <c r="D11" s="199"/>
      <c r="E11" s="200" t="n">
        <v>7.956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5"/>
      <c r="Z11" s="195"/>
      <c r="AA11" s="195"/>
      <c r="AB11" s="195"/>
      <c r="AC11" s="195"/>
      <c r="AD11" s="195"/>
      <c r="AE11" s="195"/>
      <c r="AF11" s="195"/>
      <c r="AG11" s="195" t="s">
        <v>151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206</v>
      </c>
      <c r="D12" s="199"/>
      <c r="E12" s="200" t="n">
        <v>4.5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5"/>
      <c r="Z12" s="195"/>
      <c r="AA12" s="195"/>
      <c r="AB12" s="195"/>
      <c r="AC12" s="195"/>
      <c r="AD12" s="195"/>
      <c r="AE12" s="195"/>
      <c r="AF12" s="195"/>
      <c r="AG12" s="195" t="s">
        <v>151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78" t="s">
        <v>142</v>
      </c>
      <c r="B13" s="179" t="s">
        <v>68</v>
      </c>
      <c r="C13" s="180" t="s">
        <v>65</v>
      </c>
      <c r="D13" s="181"/>
      <c r="E13" s="182"/>
      <c r="F13" s="183"/>
      <c r="G13" s="183" t="n">
        <f aca="false">SUMIF(AG14:AG19,"&lt;&gt;NOR",G14:G19)</f>
        <v>0</v>
      </c>
      <c r="H13" s="183"/>
      <c r="I13" s="183" t="n">
        <f aca="false">SUM(I14:I19)</f>
        <v>0</v>
      </c>
      <c r="J13" s="183"/>
      <c r="K13" s="183" t="n">
        <f aca="false">SUM(K14:K19)</f>
        <v>0</v>
      </c>
      <c r="L13" s="183"/>
      <c r="M13" s="183" t="n">
        <f aca="false">SUM(M14:M19)</f>
        <v>0</v>
      </c>
      <c r="N13" s="183"/>
      <c r="O13" s="183" t="n">
        <f aca="false">SUM(O14:O19)</f>
        <v>0</v>
      </c>
      <c r="P13" s="183"/>
      <c r="Q13" s="183" t="n">
        <f aca="false">SUM(Q14:Q19)</f>
        <v>0</v>
      </c>
      <c r="R13" s="183"/>
      <c r="S13" s="183"/>
      <c r="T13" s="183"/>
      <c r="U13" s="183"/>
      <c r="V13" s="184" t="n">
        <f aca="false">SUM(V14:V19)</f>
        <v>1.54</v>
      </c>
      <c r="W13" s="185"/>
      <c r="X13" s="185"/>
      <c r="AG13" s="0" t="s">
        <v>143</v>
      </c>
    </row>
    <row r="14" customFormat="false" ht="12.75" hidden="false" customHeight="false" outlineLevel="1" collapsed="false">
      <c r="A14" s="186" t="n">
        <v>2</v>
      </c>
      <c r="B14" s="187" t="s">
        <v>207</v>
      </c>
      <c r="C14" s="188" t="s">
        <v>208</v>
      </c>
      <c r="D14" s="189" t="s">
        <v>163</v>
      </c>
      <c r="E14" s="190" t="n">
        <v>153.576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91" t="n">
        <v>0</v>
      </c>
      <c r="O14" s="191" t="n">
        <f aca="false">ROUND(E14*N14,2)</f>
        <v>0</v>
      </c>
      <c r="P14" s="191" t="n">
        <v>0</v>
      </c>
      <c r="Q14" s="191" t="n">
        <f aca="false">ROUND(E14*P14,2)</f>
        <v>0</v>
      </c>
      <c r="R14" s="191"/>
      <c r="S14" s="191" t="s">
        <v>147</v>
      </c>
      <c r="T14" s="191" t="s">
        <v>147</v>
      </c>
      <c r="U14" s="191" t="n">
        <v>0.01</v>
      </c>
      <c r="V14" s="193" t="n">
        <f aca="false">ROUND(E14*U14,2)</f>
        <v>1.54</v>
      </c>
      <c r="W14" s="194"/>
      <c r="X14" s="194" t="s">
        <v>148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149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96"/>
      <c r="B15" s="197"/>
      <c r="C15" s="198" t="s">
        <v>209</v>
      </c>
      <c r="D15" s="199"/>
      <c r="E15" s="200" t="n">
        <v>153.576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5"/>
      <c r="Z15" s="195"/>
      <c r="AA15" s="195"/>
      <c r="AB15" s="195"/>
      <c r="AC15" s="195"/>
      <c r="AD15" s="195"/>
      <c r="AE15" s="195"/>
      <c r="AF15" s="195"/>
      <c r="AG15" s="195" t="s">
        <v>151</v>
      </c>
      <c r="AH15" s="195" t="n">
        <v>0</v>
      </c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186" t="n">
        <v>3</v>
      </c>
      <c r="B16" s="187" t="s">
        <v>210</v>
      </c>
      <c r="C16" s="188" t="s">
        <v>211</v>
      </c>
      <c r="D16" s="189" t="s">
        <v>163</v>
      </c>
      <c r="E16" s="190" t="n">
        <v>767.88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0</v>
      </c>
      <c r="O16" s="191" t="n">
        <f aca="false">ROUND(E16*N16,2)</f>
        <v>0</v>
      </c>
      <c r="P16" s="191" t="n">
        <v>0</v>
      </c>
      <c r="Q16" s="191" t="n">
        <f aca="false">ROUND(E16*P16,2)</f>
        <v>0</v>
      </c>
      <c r="R16" s="191"/>
      <c r="S16" s="191" t="s">
        <v>147</v>
      </c>
      <c r="T16" s="191" t="s">
        <v>147</v>
      </c>
      <c r="U16" s="191" t="n">
        <v>0</v>
      </c>
      <c r="V16" s="193" t="n">
        <f aca="false">ROUND(E16*U16,2)</f>
        <v>0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8" t="s">
        <v>212</v>
      </c>
      <c r="D17" s="199"/>
      <c r="E17" s="200" t="n">
        <v>767.88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5"/>
      <c r="Z17" s="195"/>
      <c r="AA17" s="195"/>
      <c r="AB17" s="195"/>
      <c r="AC17" s="195"/>
      <c r="AD17" s="195"/>
      <c r="AE17" s="195"/>
      <c r="AF17" s="195"/>
      <c r="AG17" s="195" t="s">
        <v>151</v>
      </c>
      <c r="AH17" s="195" t="n">
        <v>0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4</v>
      </c>
      <c r="B18" s="187" t="s">
        <v>213</v>
      </c>
      <c r="C18" s="188" t="s">
        <v>214</v>
      </c>
      <c r="D18" s="189" t="s">
        <v>163</v>
      </c>
      <c r="E18" s="190" t="n">
        <v>153.576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 t="s">
        <v>147</v>
      </c>
      <c r="T18" s="191" t="s">
        <v>147</v>
      </c>
      <c r="U18" s="191" t="n">
        <v>0</v>
      </c>
      <c r="V18" s="193" t="n">
        <f aca="false">ROUND(E18*U18,2)</f>
        <v>0</v>
      </c>
      <c r="W18" s="194"/>
      <c r="X18" s="194" t="s">
        <v>148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149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215</v>
      </c>
      <c r="D19" s="199"/>
      <c r="E19" s="200" t="n">
        <v>153.576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5"/>
      <c r="Z19" s="195"/>
      <c r="AA19" s="195"/>
      <c r="AB19" s="195"/>
      <c r="AC19" s="195"/>
      <c r="AD19" s="195"/>
      <c r="AE19" s="195"/>
      <c r="AF19" s="195"/>
      <c r="AG19" s="195" t="s">
        <v>151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78" t="s">
        <v>142</v>
      </c>
      <c r="B20" s="179" t="s">
        <v>70</v>
      </c>
      <c r="C20" s="180" t="s">
        <v>71</v>
      </c>
      <c r="D20" s="181"/>
      <c r="E20" s="182"/>
      <c r="F20" s="183"/>
      <c r="G20" s="183" t="n">
        <f aca="false">SUMIF(AG21:AG22,"&lt;&gt;NOR",G21:G22)</f>
        <v>0</v>
      </c>
      <c r="H20" s="183"/>
      <c r="I20" s="183" t="n">
        <f aca="false">SUM(I21:I22)</f>
        <v>0</v>
      </c>
      <c r="J20" s="183"/>
      <c r="K20" s="183" t="n">
        <f aca="false">SUM(K21:K22)</f>
        <v>0</v>
      </c>
      <c r="L20" s="183"/>
      <c r="M20" s="183" t="n">
        <f aca="false">SUM(M21:M22)</f>
        <v>0</v>
      </c>
      <c r="N20" s="183"/>
      <c r="O20" s="183" t="n">
        <f aca="false">SUM(O21:O22)</f>
        <v>0</v>
      </c>
      <c r="P20" s="183"/>
      <c r="Q20" s="183" t="n">
        <f aca="false">SUM(Q21:Q22)</f>
        <v>0</v>
      </c>
      <c r="R20" s="183"/>
      <c r="S20" s="183"/>
      <c r="T20" s="183"/>
      <c r="U20" s="183"/>
      <c r="V20" s="184" t="n">
        <f aca="false">SUM(V21:V22)</f>
        <v>2.35</v>
      </c>
      <c r="W20" s="185"/>
      <c r="X20" s="185"/>
      <c r="AG20" s="0" t="s">
        <v>143</v>
      </c>
    </row>
    <row r="21" customFormat="false" ht="12.75" hidden="false" customHeight="false" outlineLevel="1" collapsed="false">
      <c r="A21" s="186" t="n">
        <v>5</v>
      </c>
      <c r="B21" s="187" t="s">
        <v>216</v>
      </c>
      <c r="C21" s="188" t="s">
        <v>217</v>
      </c>
      <c r="D21" s="189" t="s">
        <v>146</v>
      </c>
      <c r="E21" s="190" t="n">
        <v>117.6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91" t="n">
        <v>0</v>
      </c>
      <c r="O21" s="191" t="n">
        <f aca="false">ROUND(E21*N21,2)</f>
        <v>0</v>
      </c>
      <c r="P21" s="191" t="n">
        <v>0</v>
      </c>
      <c r="Q21" s="191" t="n">
        <f aca="false">ROUND(E21*P21,2)</f>
        <v>0</v>
      </c>
      <c r="R21" s="191"/>
      <c r="S21" s="191" t="s">
        <v>147</v>
      </c>
      <c r="T21" s="191" t="s">
        <v>147</v>
      </c>
      <c r="U21" s="191" t="n">
        <v>0.02</v>
      </c>
      <c r="V21" s="193" t="n">
        <f aca="false">ROUND(E21*U21,2)</f>
        <v>2.35</v>
      </c>
      <c r="W21" s="194"/>
      <c r="X21" s="194" t="s">
        <v>148</v>
      </c>
      <c r="Y21" s="195"/>
      <c r="Z21" s="195"/>
      <c r="AA21" s="195"/>
      <c r="AB21" s="195"/>
      <c r="AC21" s="195"/>
      <c r="AD21" s="195"/>
      <c r="AE21" s="195"/>
      <c r="AF21" s="195"/>
      <c r="AG21" s="195" t="s">
        <v>149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96"/>
      <c r="B22" s="197"/>
      <c r="C22" s="198" t="s">
        <v>218</v>
      </c>
      <c r="D22" s="199"/>
      <c r="E22" s="200" t="n">
        <v>117.6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5"/>
      <c r="Z22" s="195"/>
      <c r="AA22" s="195"/>
      <c r="AB22" s="195"/>
      <c r="AC22" s="195"/>
      <c r="AD22" s="195"/>
      <c r="AE22" s="195"/>
      <c r="AF22" s="195"/>
      <c r="AG22" s="195" t="s">
        <v>151</v>
      </c>
      <c r="AH22" s="195" t="n">
        <v>0</v>
      </c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0" collapsed="false">
      <c r="A23" s="178" t="s">
        <v>142</v>
      </c>
      <c r="B23" s="179" t="s">
        <v>72</v>
      </c>
      <c r="C23" s="180" t="s">
        <v>74</v>
      </c>
      <c r="D23" s="181"/>
      <c r="E23" s="182"/>
      <c r="F23" s="183"/>
      <c r="G23" s="183" t="n">
        <f aca="false">SUMIF(AG24:AG51,"&lt;&gt;NOR",G24:G51)</f>
        <v>0</v>
      </c>
      <c r="H23" s="183"/>
      <c r="I23" s="183" t="n">
        <f aca="false">SUM(I24:I51)</f>
        <v>0</v>
      </c>
      <c r="J23" s="183"/>
      <c r="K23" s="183" t="n">
        <f aca="false">SUM(K24:K51)</f>
        <v>0</v>
      </c>
      <c r="L23" s="183"/>
      <c r="M23" s="183" t="n">
        <f aca="false">SUM(M24:M51)</f>
        <v>0</v>
      </c>
      <c r="N23" s="183"/>
      <c r="O23" s="183" t="n">
        <f aca="false">SUM(O24:O51)</f>
        <v>340.48</v>
      </c>
      <c r="P23" s="183"/>
      <c r="Q23" s="183" t="n">
        <f aca="false">SUM(Q24:Q51)</f>
        <v>0</v>
      </c>
      <c r="R23" s="183"/>
      <c r="S23" s="183"/>
      <c r="T23" s="183"/>
      <c r="U23" s="183"/>
      <c r="V23" s="184" t="n">
        <f aca="false">SUM(V24:V51)</f>
        <v>376.28</v>
      </c>
      <c r="W23" s="185"/>
      <c r="X23" s="185"/>
      <c r="AG23" s="0" t="s">
        <v>143</v>
      </c>
    </row>
    <row r="24" customFormat="false" ht="20.25" hidden="false" customHeight="false" outlineLevel="1" collapsed="false">
      <c r="A24" s="201" t="n">
        <v>6</v>
      </c>
      <c r="B24" s="202" t="s">
        <v>219</v>
      </c>
      <c r="C24" s="203" t="s">
        <v>220</v>
      </c>
      <c r="D24" s="204" t="s">
        <v>167</v>
      </c>
      <c r="E24" s="205" t="n">
        <v>28</v>
      </c>
      <c r="F24" s="206" t="n">
        <f aca="false">H24+J24</f>
        <v>0</v>
      </c>
      <c r="G24" s="206" t="n">
        <f aca="false">ROUND(E24*F24,2)</f>
        <v>0</v>
      </c>
      <c r="H24" s="207"/>
      <c r="I24" s="206" t="n">
        <f aca="false">ROUND(E24*H24,2)</f>
        <v>0</v>
      </c>
      <c r="J24" s="207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.00098</v>
      </c>
      <c r="O24" s="206" t="n">
        <f aca="false">ROUND(E24*N24,2)</f>
        <v>0.03</v>
      </c>
      <c r="P24" s="206" t="n">
        <v>0</v>
      </c>
      <c r="Q24" s="206" t="n">
        <f aca="false">ROUND(E24*P24,2)</f>
        <v>0</v>
      </c>
      <c r="R24" s="206"/>
      <c r="S24" s="206" t="s">
        <v>221</v>
      </c>
      <c r="T24" s="206" t="s">
        <v>221</v>
      </c>
      <c r="U24" s="206" t="n">
        <v>0.09</v>
      </c>
      <c r="V24" s="208" t="n">
        <f aca="false">ROUND(E24*U24,2)</f>
        <v>2.52</v>
      </c>
      <c r="W24" s="194"/>
      <c r="X24" s="194" t="s">
        <v>148</v>
      </c>
      <c r="Y24" s="195"/>
      <c r="Z24" s="195"/>
      <c r="AA24" s="195"/>
      <c r="AB24" s="195"/>
      <c r="AC24" s="195"/>
      <c r="AD24" s="195"/>
      <c r="AE24" s="195"/>
      <c r="AF24" s="195"/>
      <c r="AG24" s="195" t="s">
        <v>149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7</v>
      </c>
      <c r="B25" s="187" t="s">
        <v>222</v>
      </c>
      <c r="C25" s="188" t="s">
        <v>223</v>
      </c>
      <c r="D25" s="189" t="s">
        <v>163</v>
      </c>
      <c r="E25" s="190" t="n">
        <v>67.2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1.818</v>
      </c>
      <c r="O25" s="191" t="n">
        <f aca="false">ROUND(E25*N25,2)</f>
        <v>122.17</v>
      </c>
      <c r="P25" s="191" t="n">
        <v>0</v>
      </c>
      <c r="Q25" s="191" t="n">
        <f aca="false">ROUND(E25*P25,2)</f>
        <v>0</v>
      </c>
      <c r="R25" s="191"/>
      <c r="S25" s="191" t="s">
        <v>147</v>
      </c>
      <c r="T25" s="191" t="s">
        <v>147</v>
      </c>
      <c r="U25" s="191" t="n">
        <v>1.085</v>
      </c>
      <c r="V25" s="193" t="n">
        <f aca="false">ROUND(E25*U25,2)</f>
        <v>72.91</v>
      </c>
      <c r="W25" s="194"/>
      <c r="X25" s="194" t="s">
        <v>148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49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96"/>
      <c r="B26" s="197"/>
      <c r="C26" s="198" t="s">
        <v>224</v>
      </c>
      <c r="D26" s="199"/>
      <c r="E26" s="200" t="n">
        <v>67.2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5"/>
      <c r="Z26" s="195"/>
      <c r="AA26" s="195"/>
      <c r="AB26" s="195"/>
      <c r="AC26" s="195"/>
      <c r="AD26" s="195"/>
      <c r="AE26" s="195"/>
      <c r="AF26" s="195"/>
      <c r="AG26" s="195" t="s">
        <v>151</v>
      </c>
      <c r="AH26" s="195" t="n">
        <v>0</v>
      </c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20.25" hidden="false" customHeight="false" outlineLevel="1" collapsed="false">
      <c r="A27" s="186" t="n">
        <v>8</v>
      </c>
      <c r="B27" s="187" t="s">
        <v>225</v>
      </c>
      <c r="C27" s="188" t="s">
        <v>226</v>
      </c>
      <c r="D27" s="189" t="s">
        <v>163</v>
      </c>
      <c r="E27" s="190" t="n">
        <v>8.4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1" t="n">
        <v>2.5856</v>
      </c>
      <c r="O27" s="191" t="n">
        <f aca="false">ROUND(E27*N27,2)</f>
        <v>21.72</v>
      </c>
      <c r="P27" s="191" t="n">
        <v>0</v>
      </c>
      <c r="Q27" s="191" t="n">
        <f aca="false">ROUND(E27*P27,2)</f>
        <v>0</v>
      </c>
      <c r="R27" s="191"/>
      <c r="S27" s="191" t="s">
        <v>147</v>
      </c>
      <c r="T27" s="191" t="s">
        <v>147</v>
      </c>
      <c r="U27" s="191" t="n">
        <v>0.53</v>
      </c>
      <c r="V27" s="193" t="n">
        <f aca="false">ROUND(E27*U27,2)</f>
        <v>4.45</v>
      </c>
      <c r="W27" s="194"/>
      <c r="X27" s="194" t="s">
        <v>148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49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8" t="s">
        <v>227</v>
      </c>
      <c r="D28" s="199"/>
      <c r="E28" s="200" t="n">
        <v>8.4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151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 t="n">
        <v>9</v>
      </c>
      <c r="B29" s="187" t="s">
        <v>228</v>
      </c>
      <c r="C29" s="188" t="s">
        <v>229</v>
      </c>
      <c r="D29" s="189" t="s">
        <v>163</v>
      </c>
      <c r="E29" s="190" t="n">
        <v>44.48</v>
      </c>
      <c r="F29" s="191" t="n">
        <f aca="false">H29+J29</f>
        <v>0</v>
      </c>
      <c r="G29" s="191" t="n">
        <f aca="false">ROUND(E29*F29,2)</f>
        <v>0</v>
      </c>
      <c r="H29" s="192"/>
      <c r="I29" s="191" t="n">
        <f aca="false">ROUND(E29*H29,2)</f>
        <v>0</v>
      </c>
      <c r="J29" s="192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91" t="n">
        <v>2.525</v>
      </c>
      <c r="O29" s="191" t="n">
        <f aca="false">ROUND(E29*N29,2)</f>
        <v>112.31</v>
      </c>
      <c r="P29" s="191" t="n">
        <v>0</v>
      </c>
      <c r="Q29" s="191" t="n">
        <f aca="false">ROUND(E29*P29,2)</f>
        <v>0</v>
      </c>
      <c r="R29" s="191"/>
      <c r="S29" s="191" t="s">
        <v>147</v>
      </c>
      <c r="T29" s="191" t="s">
        <v>147</v>
      </c>
      <c r="U29" s="191" t="n">
        <v>0.48</v>
      </c>
      <c r="V29" s="193" t="n">
        <f aca="false">ROUND(E29*U29,2)</f>
        <v>21.35</v>
      </c>
      <c r="W29" s="194"/>
      <c r="X29" s="194" t="s">
        <v>148</v>
      </c>
      <c r="Y29" s="195"/>
      <c r="Z29" s="195"/>
      <c r="AA29" s="195"/>
      <c r="AB29" s="195"/>
      <c r="AC29" s="195"/>
      <c r="AD29" s="195"/>
      <c r="AE29" s="195"/>
      <c r="AF29" s="195"/>
      <c r="AG29" s="195" t="s">
        <v>149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96"/>
      <c r="B30" s="197"/>
      <c r="C30" s="198" t="s">
        <v>230</v>
      </c>
      <c r="D30" s="199"/>
      <c r="E30" s="200" t="n">
        <v>44.48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 t="s">
        <v>151</v>
      </c>
      <c r="AH30" s="195" t="n">
        <v>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0</v>
      </c>
      <c r="B31" s="187" t="s">
        <v>231</v>
      </c>
      <c r="C31" s="188" t="s">
        <v>232</v>
      </c>
      <c r="D31" s="189" t="s">
        <v>146</v>
      </c>
      <c r="E31" s="190" t="n">
        <v>25.44</v>
      </c>
      <c r="F31" s="191" t="n">
        <f aca="false">H31+J31</f>
        <v>0</v>
      </c>
      <c r="G31" s="191" t="n">
        <f aca="false">ROUND(E31*F31,2)</f>
        <v>0</v>
      </c>
      <c r="H31" s="192"/>
      <c r="I31" s="191" t="n">
        <f aca="false">ROUND(E31*H31,2)</f>
        <v>0</v>
      </c>
      <c r="J31" s="192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91" t="n">
        <v>0.0392</v>
      </c>
      <c r="O31" s="191" t="n">
        <f aca="false">ROUND(E31*N31,2)</f>
        <v>1</v>
      </c>
      <c r="P31" s="191" t="n">
        <v>0</v>
      </c>
      <c r="Q31" s="191" t="n">
        <f aca="false">ROUND(E31*P31,2)</f>
        <v>0</v>
      </c>
      <c r="R31" s="191"/>
      <c r="S31" s="191" t="s">
        <v>147</v>
      </c>
      <c r="T31" s="191" t="s">
        <v>147</v>
      </c>
      <c r="U31" s="191" t="n">
        <v>1.6</v>
      </c>
      <c r="V31" s="193" t="n">
        <f aca="false">ROUND(E31*U31,2)</f>
        <v>40.7</v>
      </c>
      <c r="W31" s="194"/>
      <c r="X31" s="194" t="s">
        <v>148</v>
      </c>
      <c r="Y31" s="195"/>
      <c r="Z31" s="195"/>
      <c r="AA31" s="195"/>
      <c r="AB31" s="195"/>
      <c r="AC31" s="195"/>
      <c r="AD31" s="195"/>
      <c r="AE31" s="195"/>
      <c r="AF31" s="195"/>
      <c r="AG31" s="195" t="s">
        <v>149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96"/>
      <c r="B32" s="197"/>
      <c r="C32" s="198" t="s">
        <v>233</v>
      </c>
      <c r="D32" s="199"/>
      <c r="E32" s="200" t="n">
        <v>25.44</v>
      </c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  <c r="AB32" s="195"/>
      <c r="AC32" s="195"/>
      <c r="AD32" s="195"/>
      <c r="AE32" s="195"/>
      <c r="AF32" s="195"/>
      <c r="AG32" s="195" t="s">
        <v>151</v>
      </c>
      <c r="AH32" s="195" t="n">
        <v>0</v>
      </c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11</v>
      </c>
      <c r="B33" s="187" t="s">
        <v>234</v>
      </c>
      <c r="C33" s="188" t="s">
        <v>235</v>
      </c>
      <c r="D33" s="189" t="s">
        <v>146</v>
      </c>
      <c r="E33" s="190" t="n">
        <v>25.44</v>
      </c>
      <c r="F33" s="191" t="n">
        <f aca="false">H33+J33</f>
        <v>0</v>
      </c>
      <c r="G33" s="191" t="n">
        <f aca="false">ROUND(E33*F33,2)</f>
        <v>0</v>
      </c>
      <c r="H33" s="192"/>
      <c r="I33" s="191" t="n">
        <f aca="false">ROUND(E33*H33,2)</f>
        <v>0</v>
      </c>
      <c r="J33" s="192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91" t="n">
        <v>0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 t="s">
        <v>147</v>
      </c>
      <c r="T33" s="191" t="s">
        <v>147</v>
      </c>
      <c r="U33" s="191" t="n">
        <v>0.32</v>
      </c>
      <c r="V33" s="193" t="n">
        <f aca="false">ROUND(E33*U33,2)</f>
        <v>8.14</v>
      </c>
      <c r="W33" s="194"/>
      <c r="X33" s="194" t="s">
        <v>148</v>
      </c>
      <c r="Y33" s="195"/>
      <c r="Z33" s="195"/>
      <c r="AA33" s="195"/>
      <c r="AB33" s="195"/>
      <c r="AC33" s="195"/>
      <c r="AD33" s="195"/>
      <c r="AE33" s="195"/>
      <c r="AF33" s="195"/>
      <c r="AG33" s="195" t="s">
        <v>149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true" outlineLevel="1" collapsed="false">
      <c r="A34" s="196"/>
      <c r="B34" s="197"/>
      <c r="C34" s="209" t="s">
        <v>236</v>
      </c>
      <c r="D34" s="209"/>
      <c r="E34" s="209"/>
      <c r="F34" s="209"/>
      <c r="G34" s="209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 t="s">
        <v>172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233</v>
      </c>
      <c r="D35" s="199"/>
      <c r="E35" s="200" t="n">
        <v>25.44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 t="s">
        <v>151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12</v>
      </c>
      <c r="B36" s="187" t="s">
        <v>237</v>
      </c>
      <c r="C36" s="188" t="s">
        <v>238</v>
      </c>
      <c r="D36" s="189" t="s">
        <v>176</v>
      </c>
      <c r="E36" s="190" t="n">
        <v>2.92643</v>
      </c>
      <c r="F36" s="191" t="n">
        <f aca="false">H36+J36</f>
        <v>0</v>
      </c>
      <c r="G36" s="191" t="n">
        <f aca="false">ROUND(E36*F36,2)</f>
        <v>0</v>
      </c>
      <c r="H36" s="192"/>
      <c r="I36" s="191" t="n">
        <f aca="false">ROUND(E36*H36,2)</f>
        <v>0</v>
      </c>
      <c r="J36" s="192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91" t="n">
        <v>1.02174</v>
      </c>
      <c r="O36" s="191" t="n">
        <f aca="false">ROUND(E36*N36,2)</f>
        <v>2.99</v>
      </c>
      <c r="P36" s="191" t="n">
        <v>0</v>
      </c>
      <c r="Q36" s="191" t="n">
        <f aca="false">ROUND(E36*P36,2)</f>
        <v>0</v>
      </c>
      <c r="R36" s="191"/>
      <c r="S36" s="191" t="s">
        <v>147</v>
      </c>
      <c r="T36" s="191" t="s">
        <v>147</v>
      </c>
      <c r="U36" s="191" t="n">
        <v>23.531</v>
      </c>
      <c r="V36" s="193" t="n">
        <f aca="false">ROUND(E36*U36,2)</f>
        <v>68.86</v>
      </c>
      <c r="W36" s="194"/>
      <c r="X36" s="194" t="s">
        <v>148</v>
      </c>
      <c r="Y36" s="195"/>
      <c r="Z36" s="195"/>
      <c r="AA36" s="195"/>
      <c r="AB36" s="195"/>
      <c r="AC36" s="195"/>
      <c r="AD36" s="195"/>
      <c r="AE36" s="195"/>
      <c r="AF36" s="195"/>
      <c r="AG36" s="195" t="s">
        <v>149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239</v>
      </c>
      <c r="D37" s="199"/>
      <c r="E37" s="200" t="n">
        <v>1.46967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  <c r="AB37" s="195"/>
      <c r="AC37" s="195"/>
      <c r="AD37" s="195"/>
      <c r="AE37" s="195"/>
      <c r="AF37" s="195"/>
      <c r="AG37" s="195" t="s">
        <v>151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96"/>
      <c r="B38" s="197"/>
      <c r="C38" s="198" t="s">
        <v>240</v>
      </c>
      <c r="D38" s="199"/>
      <c r="E38" s="200" t="n">
        <v>1.45675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  <c r="AB38" s="195"/>
      <c r="AC38" s="195"/>
      <c r="AD38" s="195"/>
      <c r="AE38" s="195"/>
      <c r="AF38" s="195"/>
      <c r="AG38" s="195" t="s">
        <v>151</v>
      </c>
      <c r="AH38" s="195" t="n">
        <v>0</v>
      </c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13</v>
      </c>
      <c r="B39" s="187" t="s">
        <v>241</v>
      </c>
      <c r="C39" s="188" t="s">
        <v>242</v>
      </c>
      <c r="D39" s="189" t="s">
        <v>163</v>
      </c>
      <c r="E39" s="190" t="n">
        <v>3.36</v>
      </c>
      <c r="F39" s="191" t="n">
        <f aca="false">H39+J39</f>
        <v>0</v>
      </c>
      <c r="G39" s="191" t="n">
        <f aca="false">ROUND(E39*F39,2)</f>
        <v>0</v>
      </c>
      <c r="H39" s="192"/>
      <c r="I39" s="191" t="n">
        <f aca="false">ROUND(E39*H39,2)</f>
        <v>0</v>
      </c>
      <c r="J39" s="192"/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91" t="n">
        <v>2.525</v>
      </c>
      <c r="O39" s="191" t="n">
        <f aca="false">ROUND(E39*N39,2)</f>
        <v>8.48</v>
      </c>
      <c r="P39" s="191" t="n">
        <v>0</v>
      </c>
      <c r="Q39" s="191" t="n">
        <f aca="false">ROUND(E39*P39,2)</f>
        <v>0</v>
      </c>
      <c r="R39" s="191"/>
      <c r="S39" s="191" t="s">
        <v>147</v>
      </c>
      <c r="T39" s="191" t="s">
        <v>147</v>
      </c>
      <c r="U39" s="191" t="n">
        <v>0.48</v>
      </c>
      <c r="V39" s="193" t="n">
        <f aca="false">ROUND(E39*U39,2)</f>
        <v>1.61</v>
      </c>
      <c r="W39" s="194"/>
      <c r="X39" s="194" t="s">
        <v>148</v>
      </c>
      <c r="Y39" s="195"/>
      <c r="Z39" s="195"/>
      <c r="AA39" s="195"/>
      <c r="AB39" s="195"/>
      <c r="AC39" s="195"/>
      <c r="AD39" s="195"/>
      <c r="AE39" s="195"/>
      <c r="AF39" s="195"/>
      <c r="AG39" s="195" t="s">
        <v>149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true" outlineLevel="1" collapsed="false">
      <c r="A40" s="196"/>
      <c r="B40" s="197"/>
      <c r="C40" s="209" t="s">
        <v>243</v>
      </c>
      <c r="D40" s="209"/>
      <c r="E40" s="209"/>
      <c r="F40" s="209"/>
      <c r="G40" s="209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5"/>
      <c r="Z40" s="195"/>
      <c r="AA40" s="195"/>
      <c r="AB40" s="195"/>
      <c r="AC40" s="195"/>
      <c r="AD40" s="195"/>
      <c r="AE40" s="195"/>
      <c r="AF40" s="195"/>
      <c r="AG40" s="195" t="s">
        <v>172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96"/>
      <c r="B41" s="197"/>
      <c r="C41" s="198" t="s">
        <v>244</v>
      </c>
      <c r="D41" s="199"/>
      <c r="E41" s="200" t="n">
        <v>3.36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5"/>
      <c r="Z41" s="195"/>
      <c r="AA41" s="195"/>
      <c r="AB41" s="195"/>
      <c r="AC41" s="195"/>
      <c r="AD41" s="195"/>
      <c r="AE41" s="195"/>
      <c r="AF41" s="195"/>
      <c r="AG41" s="195" t="s">
        <v>151</v>
      </c>
      <c r="AH41" s="195" t="n"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14</v>
      </c>
      <c r="B42" s="187" t="s">
        <v>245</v>
      </c>
      <c r="C42" s="188" t="s">
        <v>246</v>
      </c>
      <c r="D42" s="189" t="s">
        <v>163</v>
      </c>
      <c r="E42" s="190" t="n">
        <v>26.688</v>
      </c>
      <c r="F42" s="191" t="n">
        <f aca="false">H42+J42</f>
        <v>0</v>
      </c>
      <c r="G42" s="191" t="n">
        <f aca="false">ROUND(E42*F42,2)</f>
        <v>0</v>
      </c>
      <c r="H42" s="192"/>
      <c r="I42" s="191" t="n">
        <f aca="false">ROUND(E42*H42,2)</f>
        <v>0</v>
      </c>
      <c r="J42" s="192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91" t="n">
        <v>2.525</v>
      </c>
      <c r="O42" s="191" t="n">
        <f aca="false">ROUND(E42*N42,2)</f>
        <v>67.39</v>
      </c>
      <c r="P42" s="191" t="n">
        <v>0</v>
      </c>
      <c r="Q42" s="191" t="n">
        <f aca="false">ROUND(E42*P42,2)</f>
        <v>0</v>
      </c>
      <c r="R42" s="191"/>
      <c r="S42" s="191" t="s">
        <v>147</v>
      </c>
      <c r="T42" s="191" t="s">
        <v>147</v>
      </c>
      <c r="U42" s="191" t="n">
        <v>0.48</v>
      </c>
      <c r="V42" s="193" t="n">
        <f aca="false">ROUND(E42*U42,2)</f>
        <v>12.81</v>
      </c>
      <c r="W42" s="194"/>
      <c r="X42" s="194" t="s">
        <v>148</v>
      </c>
      <c r="Y42" s="195"/>
      <c r="Z42" s="195"/>
      <c r="AA42" s="195"/>
      <c r="AB42" s="195"/>
      <c r="AC42" s="195"/>
      <c r="AD42" s="195"/>
      <c r="AE42" s="195"/>
      <c r="AF42" s="195"/>
      <c r="AG42" s="195" t="s">
        <v>149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96"/>
      <c r="B43" s="197"/>
      <c r="C43" s="198" t="s">
        <v>247</v>
      </c>
      <c r="D43" s="199"/>
      <c r="E43" s="200" t="n">
        <v>26.688</v>
      </c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5"/>
      <c r="Z43" s="195"/>
      <c r="AA43" s="195"/>
      <c r="AB43" s="195"/>
      <c r="AC43" s="195"/>
      <c r="AD43" s="195"/>
      <c r="AE43" s="195"/>
      <c r="AF43" s="195"/>
      <c r="AG43" s="195" t="s">
        <v>151</v>
      </c>
      <c r="AH43" s="195" t="n">
        <v>0</v>
      </c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15</v>
      </c>
      <c r="B44" s="187" t="s">
        <v>248</v>
      </c>
      <c r="C44" s="188" t="s">
        <v>249</v>
      </c>
      <c r="D44" s="189" t="s">
        <v>146</v>
      </c>
      <c r="E44" s="190" t="n">
        <v>88.96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.03916</v>
      </c>
      <c r="O44" s="191" t="n">
        <f aca="false">ROUND(E44*N44,2)</f>
        <v>3.48</v>
      </c>
      <c r="P44" s="191" t="n">
        <v>0</v>
      </c>
      <c r="Q44" s="191" t="n">
        <f aca="false">ROUND(E44*P44,2)</f>
        <v>0</v>
      </c>
      <c r="R44" s="191"/>
      <c r="S44" s="191" t="s">
        <v>147</v>
      </c>
      <c r="T44" s="191" t="s">
        <v>147</v>
      </c>
      <c r="U44" s="191" t="n">
        <v>1.05</v>
      </c>
      <c r="V44" s="193" t="n">
        <f aca="false">ROUND(E44*U44,2)</f>
        <v>93.41</v>
      </c>
      <c r="W44" s="194"/>
      <c r="X44" s="194" t="s">
        <v>148</v>
      </c>
      <c r="Y44" s="195"/>
      <c r="Z44" s="195"/>
      <c r="AA44" s="195"/>
      <c r="AB44" s="195"/>
      <c r="AC44" s="195"/>
      <c r="AD44" s="195"/>
      <c r="AE44" s="195"/>
      <c r="AF44" s="195"/>
      <c r="AG44" s="195" t="s">
        <v>149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96"/>
      <c r="B45" s="197"/>
      <c r="C45" s="198" t="s">
        <v>250</v>
      </c>
      <c r="D45" s="199"/>
      <c r="E45" s="200" t="n">
        <v>88.96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5"/>
      <c r="Z45" s="195"/>
      <c r="AA45" s="195"/>
      <c r="AB45" s="195"/>
      <c r="AC45" s="195"/>
      <c r="AD45" s="195"/>
      <c r="AE45" s="195"/>
      <c r="AF45" s="195"/>
      <c r="AG45" s="195" t="s">
        <v>151</v>
      </c>
      <c r="AH45" s="195" t="n">
        <v>0</v>
      </c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16</v>
      </c>
      <c r="B46" s="187" t="s">
        <v>251</v>
      </c>
      <c r="C46" s="188" t="s">
        <v>252</v>
      </c>
      <c r="D46" s="189" t="s">
        <v>146</v>
      </c>
      <c r="E46" s="190" t="n">
        <v>88.96</v>
      </c>
      <c r="F46" s="191" t="n">
        <f aca="false">H46+J46</f>
        <v>0</v>
      </c>
      <c r="G46" s="191" t="n">
        <f aca="false">ROUND(E46*F46,2)</f>
        <v>0</v>
      </c>
      <c r="H46" s="192"/>
      <c r="I46" s="191" t="n">
        <f aca="false">ROUND(E46*H46,2)</f>
        <v>0</v>
      </c>
      <c r="J46" s="192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 t="s">
        <v>147</v>
      </c>
      <c r="T46" s="191" t="s">
        <v>147</v>
      </c>
      <c r="U46" s="191" t="n">
        <v>0.32</v>
      </c>
      <c r="V46" s="193" t="n">
        <f aca="false">ROUND(E46*U46,2)</f>
        <v>28.47</v>
      </c>
      <c r="W46" s="194"/>
      <c r="X46" s="194" t="s">
        <v>148</v>
      </c>
      <c r="Y46" s="195"/>
      <c r="Z46" s="195"/>
      <c r="AA46" s="195"/>
      <c r="AB46" s="195"/>
      <c r="AC46" s="195"/>
      <c r="AD46" s="195"/>
      <c r="AE46" s="195"/>
      <c r="AF46" s="195"/>
      <c r="AG46" s="195" t="s">
        <v>149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true" outlineLevel="1" collapsed="false">
      <c r="A47" s="196"/>
      <c r="B47" s="197"/>
      <c r="C47" s="209" t="s">
        <v>236</v>
      </c>
      <c r="D47" s="209"/>
      <c r="E47" s="209"/>
      <c r="F47" s="209"/>
      <c r="G47" s="209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5"/>
      <c r="Z47" s="195"/>
      <c r="AA47" s="195"/>
      <c r="AB47" s="195"/>
      <c r="AC47" s="195"/>
      <c r="AD47" s="195"/>
      <c r="AE47" s="195"/>
      <c r="AF47" s="195"/>
      <c r="AG47" s="195" t="s">
        <v>172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96"/>
      <c r="B48" s="197"/>
      <c r="C48" s="198" t="s">
        <v>250</v>
      </c>
      <c r="D48" s="199"/>
      <c r="E48" s="200" t="n">
        <v>88.96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5"/>
      <c r="Z48" s="195"/>
      <c r="AA48" s="195"/>
      <c r="AB48" s="195"/>
      <c r="AC48" s="195"/>
      <c r="AD48" s="195"/>
      <c r="AE48" s="195"/>
      <c r="AF48" s="195"/>
      <c r="AG48" s="195" t="s">
        <v>151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17</v>
      </c>
      <c r="B49" s="187" t="s">
        <v>253</v>
      </c>
      <c r="C49" s="188" t="s">
        <v>254</v>
      </c>
      <c r="D49" s="189" t="s">
        <v>176</v>
      </c>
      <c r="E49" s="190" t="n">
        <v>0.89438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91" t="n">
        <v>1.02116</v>
      </c>
      <c r="O49" s="191" t="n">
        <f aca="false">ROUND(E49*N49,2)</f>
        <v>0.91</v>
      </c>
      <c r="P49" s="191" t="n">
        <v>0</v>
      </c>
      <c r="Q49" s="191" t="n">
        <f aca="false">ROUND(E49*P49,2)</f>
        <v>0</v>
      </c>
      <c r="R49" s="191"/>
      <c r="S49" s="191" t="s">
        <v>147</v>
      </c>
      <c r="T49" s="191" t="s">
        <v>147</v>
      </c>
      <c r="U49" s="191" t="n">
        <v>23.531</v>
      </c>
      <c r="V49" s="193" t="n">
        <f aca="false">ROUND(E49*U49,2)</f>
        <v>21.05</v>
      </c>
      <c r="W49" s="194"/>
      <c r="X49" s="194" t="s">
        <v>148</v>
      </c>
      <c r="Y49" s="195"/>
      <c r="Z49" s="195"/>
      <c r="AA49" s="195"/>
      <c r="AB49" s="195"/>
      <c r="AC49" s="195"/>
      <c r="AD49" s="195"/>
      <c r="AE49" s="195"/>
      <c r="AF49" s="195"/>
      <c r="AG49" s="195" t="s">
        <v>149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96"/>
      <c r="B50" s="197"/>
      <c r="C50" s="198" t="s">
        <v>255</v>
      </c>
      <c r="D50" s="199"/>
      <c r="E50" s="200" t="n">
        <v>0.32284</v>
      </c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5"/>
      <c r="Z50" s="195"/>
      <c r="AA50" s="195"/>
      <c r="AB50" s="195"/>
      <c r="AC50" s="195"/>
      <c r="AD50" s="195"/>
      <c r="AE50" s="195"/>
      <c r="AF50" s="195"/>
      <c r="AG50" s="195" t="s">
        <v>151</v>
      </c>
      <c r="AH50" s="195" t="n">
        <v>0</v>
      </c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256</v>
      </c>
      <c r="D51" s="199"/>
      <c r="E51" s="200" t="n">
        <v>0.57154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5"/>
      <c r="Z51" s="195"/>
      <c r="AA51" s="195"/>
      <c r="AB51" s="195"/>
      <c r="AC51" s="195"/>
      <c r="AD51" s="195"/>
      <c r="AE51" s="195"/>
      <c r="AF51" s="195"/>
      <c r="AG51" s="195" t="s">
        <v>151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0" collapsed="false">
      <c r="A52" s="178" t="s">
        <v>142</v>
      </c>
      <c r="B52" s="179" t="s">
        <v>78</v>
      </c>
      <c r="C52" s="180" t="s">
        <v>79</v>
      </c>
      <c r="D52" s="181"/>
      <c r="E52" s="182"/>
      <c r="F52" s="183"/>
      <c r="G52" s="183" t="n">
        <f aca="false">SUMIF(AG53:AG56,"&lt;&gt;NOR",G53:G56)</f>
        <v>0</v>
      </c>
      <c r="H52" s="183"/>
      <c r="I52" s="183" t="n">
        <f aca="false">SUM(I53:I56)</f>
        <v>0</v>
      </c>
      <c r="J52" s="183"/>
      <c r="K52" s="183" t="n">
        <f aca="false">SUM(K53:K56)</f>
        <v>0</v>
      </c>
      <c r="L52" s="183"/>
      <c r="M52" s="183" t="n">
        <f aca="false">SUM(M53:M56)</f>
        <v>0</v>
      </c>
      <c r="N52" s="183"/>
      <c r="O52" s="183" t="n">
        <f aca="false">SUM(O53:O56)</f>
        <v>11.49</v>
      </c>
      <c r="P52" s="183"/>
      <c r="Q52" s="183" t="n">
        <f aca="false">SUM(Q53:Q56)</f>
        <v>0</v>
      </c>
      <c r="R52" s="183"/>
      <c r="S52" s="183"/>
      <c r="T52" s="183"/>
      <c r="U52" s="183"/>
      <c r="V52" s="184" t="n">
        <f aca="false">SUM(V53:V56)</f>
        <v>1.64</v>
      </c>
      <c r="W52" s="185"/>
      <c r="X52" s="185"/>
      <c r="AG52" s="0" t="s">
        <v>143</v>
      </c>
    </row>
    <row r="53" customFormat="false" ht="12.75" hidden="false" customHeight="false" outlineLevel="1" collapsed="false">
      <c r="A53" s="186" t="n">
        <v>18</v>
      </c>
      <c r="B53" s="187" t="s">
        <v>257</v>
      </c>
      <c r="C53" s="188" t="s">
        <v>258</v>
      </c>
      <c r="D53" s="189" t="s">
        <v>146</v>
      </c>
      <c r="E53" s="190" t="n">
        <v>15</v>
      </c>
      <c r="F53" s="191" t="n">
        <f aca="false">H53+J53</f>
        <v>0</v>
      </c>
      <c r="G53" s="191" t="n">
        <f aca="false">ROUND(E53*F53,2)</f>
        <v>0</v>
      </c>
      <c r="H53" s="192"/>
      <c r="I53" s="191" t="n">
        <f aca="false">ROUND(E53*H53,2)</f>
        <v>0</v>
      </c>
      <c r="J53" s="192"/>
      <c r="K53" s="191" t="n">
        <f aca="false">ROUND(E53*J53,2)</f>
        <v>0</v>
      </c>
      <c r="L53" s="191" t="n">
        <v>21</v>
      </c>
      <c r="M53" s="191" t="n">
        <f aca="false">G53*(1+L53/100)</f>
        <v>0</v>
      </c>
      <c r="N53" s="191" t="n">
        <v>0.288</v>
      </c>
      <c r="O53" s="191" t="n">
        <f aca="false">ROUND(E53*N53,2)</f>
        <v>4.32</v>
      </c>
      <c r="P53" s="191" t="n">
        <v>0</v>
      </c>
      <c r="Q53" s="191" t="n">
        <f aca="false">ROUND(E53*P53,2)</f>
        <v>0</v>
      </c>
      <c r="R53" s="191"/>
      <c r="S53" s="191" t="s">
        <v>147</v>
      </c>
      <c r="T53" s="191" t="s">
        <v>147</v>
      </c>
      <c r="U53" s="191" t="n">
        <v>0.023</v>
      </c>
      <c r="V53" s="193" t="n">
        <f aca="false">ROUND(E53*U53,2)</f>
        <v>0.35</v>
      </c>
      <c r="W53" s="194"/>
      <c r="X53" s="194" t="s">
        <v>148</v>
      </c>
      <c r="Y53" s="195"/>
      <c r="Z53" s="195"/>
      <c r="AA53" s="195"/>
      <c r="AB53" s="195"/>
      <c r="AC53" s="195"/>
      <c r="AD53" s="195"/>
      <c r="AE53" s="195"/>
      <c r="AF53" s="195"/>
      <c r="AG53" s="195" t="s">
        <v>149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96"/>
      <c r="B54" s="197"/>
      <c r="C54" s="198" t="s">
        <v>259</v>
      </c>
      <c r="D54" s="199"/>
      <c r="E54" s="200" t="n">
        <v>15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5"/>
      <c r="Z54" s="195"/>
      <c r="AA54" s="195"/>
      <c r="AB54" s="195"/>
      <c r="AC54" s="195"/>
      <c r="AD54" s="195"/>
      <c r="AE54" s="195"/>
      <c r="AF54" s="195"/>
      <c r="AG54" s="195" t="s">
        <v>151</v>
      </c>
      <c r="AH54" s="195" t="n">
        <v>0</v>
      </c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19</v>
      </c>
      <c r="B55" s="187" t="s">
        <v>260</v>
      </c>
      <c r="C55" s="188" t="s">
        <v>261</v>
      </c>
      <c r="D55" s="189" t="s">
        <v>146</v>
      </c>
      <c r="E55" s="190" t="n">
        <v>15</v>
      </c>
      <c r="F55" s="191" t="n">
        <f aca="false">H55+J55</f>
        <v>0</v>
      </c>
      <c r="G55" s="191" t="n">
        <f aca="false">ROUND(E55*F55,2)</f>
        <v>0</v>
      </c>
      <c r="H55" s="192"/>
      <c r="I55" s="191" t="n">
        <f aca="false">ROUND(E55*H55,2)</f>
        <v>0</v>
      </c>
      <c r="J55" s="192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91" t="n">
        <v>0.4782</v>
      </c>
      <c r="O55" s="191" t="n">
        <f aca="false">ROUND(E55*N55,2)</f>
        <v>7.17</v>
      </c>
      <c r="P55" s="191" t="n">
        <v>0</v>
      </c>
      <c r="Q55" s="191" t="n">
        <f aca="false">ROUND(E55*P55,2)</f>
        <v>0</v>
      </c>
      <c r="R55" s="191"/>
      <c r="S55" s="191" t="s">
        <v>147</v>
      </c>
      <c r="T55" s="191" t="s">
        <v>147</v>
      </c>
      <c r="U55" s="191" t="n">
        <v>0.086</v>
      </c>
      <c r="V55" s="193" t="n">
        <f aca="false">ROUND(E55*U55,2)</f>
        <v>1.29</v>
      </c>
      <c r="W55" s="194"/>
      <c r="X55" s="194" t="s">
        <v>148</v>
      </c>
      <c r="Y55" s="195"/>
      <c r="Z55" s="195"/>
      <c r="AA55" s="195"/>
      <c r="AB55" s="195"/>
      <c r="AC55" s="195"/>
      <c r="AD55" s="195"/>
      <c r="AE55" s="195"/>
      <c r="AF55" s="195"/>
      <c r="AG55" s="195" t="s">
        <v>149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96"/>
      <c r="B56" s="197"/>
      <c r="C56" s="198" t="s">
        <v>259</v>
      </c>
      <c r="D56" s="199"/>
      <c r="E56" s="200" t="n">
        <v>15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5"/>
      <c r="Z56" s="195"/>
      <c r="AA56" s="195"/>
      <c r="AB56" s="195"/>
      <c r="AC56" s="195"/>
      <c r="AD56" s="195"/>
      <c r="AE56" s="195"/>
      <c r="AF56" s="195"/>
      <c r="AG56" s="195" t="s">
        <v>151</v>
      </c>
      <c r="AH56" s="195" t="n">
        <v>0</v>
      </c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0" collapsed="false">
      <c r="A57" s="178" t="s">
        <v>142</v>
      </c>
      <c r="B57" s="179" t="s">
        <v>84</v>
      </c>
      <c r="C57" s="180" t="s">
        <v>85</v>
      </c>
      <c r="D57" s="181"/>
      <c r="E57" s="182"/>
      <c r="F57" s="183"/>
      <c r="G57" s="183" t="n">
        <f aca="false">SUMIF(AG58:AG58,"&lt;&gt;NOR",G58:G58)</f>
        <v>0</v>
      </c>
      <c r="H57" s="183"/>
      <c r="I57" s="183" t="n">
        <f aca="false">SUM(I58:I58)</f>
        <v>0</v>
      </c>
      <c r="J57" s="183"/>
      <c r="K57" s="183" t="n">
        <f aca="false">SUM(K58:K58)</f>
        <v>0</v>
      </c>
      <c r="L57" s="183"/>
      <c r="M57" s="183" t="n">
        <f aca="false">SUM(M58:M58)</f>
        <v>0</v>
      </c>
      <c r="N57" s="183"/>
      <c r="O57" s="183" t="n">
        <f aca="false">SUM(O58:O58)</f>
        <v>0</v>
      </c>
      <c r="P57" s="183"/>
      <c r="Q57" s="183" t="n">
        <f aca="false">SUM(Q58:Q58)</f>
        <v>0</v>
      </c>
      <c r="R57" s="183"/>
      <c r="S57" s="183"/>
      <c r="T57" s="183"/>
      <c r="U57" s="183"/>
      <c r="V57" s="184" t="n">
        <f aca="false">SUM(V58:V58)</f>
        <v>100</v>
      </c>
      <c r="W57" s="185"/>
      <c r="X57" s="185"/>
      <c r="AG57" s="0" t="s">
        <v>143</v>
      </c>
    </row>
    <row r="58" customFormat="false" ht="20.25" hidden="false" customHeight="false" outlineLevel="1" collapsed="false">
      <c r="A58" s="201" t="n">
        <v>20</v>
      </c>
      <c r="B58" s="202" t="s">
        <v>155</v>
      </c>
      <c r="C58" s="203" t="s">
        <v>262</v>
      </c>
      <c r="D58" s="204" t="s">
        <v>157</v>
      </c>
      <c r="E58" s="205" t="n">
        <v>100</v>
      </c>
      <c r="F58" s="206" t="n">
        <f aca="false">H58+J58</f>
        <v>0</v>
      </c>
      <c r="G58" s="206" t="n">
        <f aca="false">ROUND(E58*F58,2)</f>
        <v>0</v>
      </c>
      <c r="H58" s="207"/>
      <c r="I58" s="206" t="n">
        <f aca="false">ROUND(E58*H58,2)</f>
        <v>0</v>
      </c>
      <c r="J58" s="207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 t="s">
        <v>158</v>
      </c>
      <c r="S58" s="206" t="s">
        <v>147</v>
      </c>
      <c r="T58" s="206" t="s">
        <v>263</v>
      </c>
      <c r="U58" s="206" t="n">
        <v>1</v>
      </c>
      <c r="V58" s="208" t="n">
        <f aca="false">ROUND(E58*U58,2)</f>
        <v>100</v>
      </c>
      <c r="W58" s="194"/>
      <c r="X58" s="194" t="s">
        <v>85</v>
      </c>
      <c r="Y58" s="195"/>
      <c r="Z58" s="195"/>
      <c r="AA58" s="195"/>
      <c r="AB58" s="195"/>
      <c r="AC58" s="195"/>
      <c r="AD58" s="195"/>
      <c r="AE58" s="195"/>
      <c r="AF58" s="195"/>
      <c r="AG58" s="195" t="s">
        <v>160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0" collapsed="false">
      <c r="A59" s="178" t="s">
        <v>142</v>
      </c>
      <c r="B59" s="179" t="s">
        <v>86</v>
      </c>
      <c r="C59" s="180" t="s">
        <v>87</v>
      </c>
      <c r="D59" s="181"/>
      <c r="E59" s="182"/>
      <c r="F59" s="183"/>
      <c r="G59" s="183" t="n">
        <f aca="false">SUMIF(AG60:AG62,"&lt;&gt;NOR",G60:G62)</f>
        <v>0</v>
      </c>
      <c r="H59" s="183"/>
      <c r="I59" s="183" t="n">
        <f aca="false">SUM(I60:I62)</f>
        <v>0</v>
      </c>
      <c r="J59" s="183"/>
      <c r="K59" s="183" t="n">
        <f aca="false">SUM(K60:K62)</f>
        <v>0</v>
      </c>
      <c r="L59" s="183"/>
      <c r="M59" s="183" t="n">
        <f aca="false">SUM(M60:M62)</f>
        <v>0</v>
      </c>
      <c r="N59" s="183"/>
      <c r="O59" s="183" t="n">
        <f aca="false">SUM(O60:O62)</f>
        <v>0</v>
      </c>
      <c r="P59" s="183"/>
      <c r="Q59" s="183" t="n">
        <f aca="false">SUM(Q60:Q62)</f>
        <v>0</v>
      </c>
      <c r="R59" s="183"/>
      <c r="S59" s="183"/>
      <c r="T59" s="183"/>
      <c r="U59" s="183"/>
      <c r="V59" s="184" t="n">
        <f aca="false">SUM(V60:V62)</f>
        <v>5.59</v>
      </c>
      <c r="W59" s="185"/>
      <c r="X59" s="185"/>
      <c r="AG59" s="0" t="s">
        <v>143</v>
      </c>
    </row>
    <row r="60" customFormat="false" ht="12.75" hidden="false" customHeight="false" outlineLevel="1" collapsed="false">
      <c r="A60" s="186" t="n">
        <v>21</v>
      </c>
      <c r="B60" s="187" t="s">
        <v>264</v>
      </c>
      <c r="C60" s="188" t="s">
        <v>265</v>
      </c>
      <c r="D60" s="189" t="s">
        <v>167</v>
      </c>
      <c r="E60" s="190" t="n">
        <v>50.8</v>
      </c>
      <c r="F60" s="191" t="n">
        <f aca="false">H60+J60</f>
        <v>0</v>
      </c>
      <c r="G60" s="191" t="n">
        <f aca="false">ROUND(E60*F60,2)</f>
        <v>0</v>
      </c>
      <c r="H60" s="192"/>
      <c r="I60" s="191" t="n">
        <f aca="false">ROUND(E60*H60,2)</f>
        <v>0</v>
      </c>
      <c r="J60" s="192"/>
      <c r="K60" s="191" t="n">
        <f aca="false">ROUND(E60*J60,2)</f>
        <v>0</v>
      </c>
      <c r="L60" s="191" t="n">
        <v>21</v>
      </c>
      <c r="M60" s="191" t="n">
        <f aca="false">G60*(1+L60/100)</f>
        <v>0</v>
      </c>
      <c r="N60" s="191" t="n">
        <v>0</v>
      </c>
      <c r="O60" s="191" t="n">
        <f aca="false">ROUND(E60*N60,2)</f>
        <v>0</v>
      </c>
      <c r="P60" s="191" t="n">
        <v>0</v>
      </c>
      <c r="Q60" s="191" t="n">
        <f aca="false">ROUND(E60*P60,2)</f>
        <v>0</v>
      </c>
      <c r="R60" s="191"/>
      <c r="S60" s="191" t="s">
        <v>147</v>
      </c>
      <c r="T60" s="191" t="s">
        <v>147</v>
      </c>
      <c r="U60" s="191" t="n">
        <v>0.11</v>
      </c>
      <c r="V60" s="193" t="n">
        <f aca="false">ROUND(E60*U60,2)</f>
        <v>5.59</v>
      </c>
      <c r="W60" s="194"/>
      <c r="X60" s="194" t="s">
        <v>148</v>
      </c>
      <c r="Y60" s="195"/>
      <c r="Z60" s="195"/>
      <c r="AA60" s="195"/>
      <c r="AB60" s="195"/>
      <c r="AC60" s="195"/>
      <c r="AD60" s="195"/>
      <c r="AE60" s="195"/>
      <c r="AF60" s="195"/>
      <c r="AG60" s="195" t="s">
        <v>149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96"/>
      <c r="B61" s="197"/>
      <c r="C61" s="198" t="s">
        <v>266</v>
      </c>
      <c r="D61" s="199"/>
      <c r="E61" s="200" t="n">
        <v>10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5"/>
      <c r="Z61" s="195"/>
      <c r="AA61" s="195"/>
      <c r="AB61" s="195"/>
      <c r="AC61" s="195"/>
      <c r="AD61" s="195"/>
      <c r="AE61" s="195"/>
      <c r="AF61" s="195"/>
      <c r="AG61" s="195" t="s">
        <v>151</v>
      </c>
      <c r="AH61" s="195" t="n">
        <v>0</v>
      </c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96"/>
      <c r="B62" s="197"/>
      <c r="C62" s="198" t="s">
        <v>267</v>
      </c>
      <c r="D62" s="199"/>
      <c r="E62" s="200" t="n">
        <v>40.8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5"/>
      <c r="Z62" s="195"/>
      <c r="AA62" s="195"/>
      <c r="AB62" s="195"/>
      <c r="AC62" s="195"/>
      <c r="AD62" s="195"/>
      <c r="AE62" s="195"/>
      <c r="AF62" s="195"/>
      <c r="AG62" s="195" t="s">
        <v>151</v>
      </c>
      <c r="AH62" s="195" t="n">
        <v>0</v>
      </c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0" collapsed="false">
      <c r="A63" s="178" t="s">
        <v>142</v>
      </c>
      <c r="B63" s="179" t="s">
        <v>88</v>
      </c>
      <c r="C63" s="180" t="s">
        <v>89</v>
      </c>
      <c r="D63" s="181"/>
      <c r="E63" s="182"/>
      <c r="F63" s="183"/>
      <c r="G63" s="183" t="n">
        <f aca="false">SUMIF(AG64:AG70,"&lt;&gt;NOR",G64:G70)</f>
        <v>0</v>
      </c>
      <c r="H63" s="183"/>
      <c r="I63" s="183" t="n">
        <f aca="false">SUM(I64:I70)</f>
        <v>0</v>
      </c>
      <c r="J63" s="183"/>
      <c r="K63" s="183" t="n">
        <f aca="false">SUM(K64:K70)</f>
        <v>0</v>
      </c>
      <c r="L63" s="183"/>
      <c r="M63" s="183" t="n">
        <f aca="false">SUM(M64:M70)</f>
        <v>0</v>
      </c>
      <c r="N63" s="183"/>
      <c r="O63" s="183" t="n">
        <f aca="false">SUM(O64:O70)</f>
        <v>20.73</v>
      </c>
      <c r="P63" s="183"/>
      <c r="Q63" s="183" t="n">
        <f aca="false">SUM(Q64:Q70)</f>
        <v>0</v>
      </c>
      <c r="R63" s="183"/>
      <c r="S63" s="183"/>
      <c r="T63" s="183"/>
      <c r="U63" s="183"/>
      <c r="V63" s="184" t="n">
        <f aca="false">SUM(V64:V70)</f>
        <v>11.71</v>
      </c>
      <c r="W63" s="185"/>
      <c r="X63" s="185"/>
      <c r="AG63" s="0" t="s">
        <v>143</v>
      </c>
    </row>
    <row r="64" customFormat="false" ht="12.75" hidden="false" customHeight="false" outlineLevel="1" collapsed="false">
      <c r="A64" s="186" t="n">
        <v>22</v>
      </c>
      <c r="B64" s="187" t="s">
        <v>268</v>
      </c>
      <c r="C64" s="188" t="s">
        <v>269</v>
      </c>
      <c r="D64" s="189" t="s">
        <v>167</v>
      </c>
      <c r="E64" s="190" t="n">
        <v>40.8</v>
      </c>
      <c r="F64" s="191" t="n">
        <f aca="false">H64+J64</f>
        <v>0</v>
      </c>
      <c r="G64" s="191" t="n">
        <f aca="false">ROUND(E64*F64,2)</f>
        <v>0</v>
      </c>
      <c r="H64" s="192"/>
      <c r="I64" s="191" t="n">
        <f aca="false">ROUND(E64*H64,2)</f>
        <v>0</v>
      </c>
      <c r="J64" s="192"/>
      <c r="K64" s="191" t="n">
        <f aca="false">ROUND(E64*J64,2)</f>
        <v>0</v>
      </c>
      <c r="L64" s="191" t="n">
        <v>21</v>
      </c>
      <c r="M64" s="191" t="n">
        <f aca="false">G64*(1+L64/100)</f>
        <v>0</v>
      </c>
      <c r="N64" s="191" t="n">
        <v>0.18207</v>
      </c>
      <c r="O64" s="191" t="n">
        <f aca="false">ROUND(E64*N64,2)</f>
        <v>7.43</v>
      </c>
      <c r="P64" s="191" t="n">
        <v>0</v>
      </c>
      <c r="Q64" s="191" t="n">
        <f aca="false">ROUND(E64*P64,2)</f>
        <v>0</v>
      </c>
      <c r="R64" s="191"/>
      <c r="S64" s="191" t="s">
        <v>147</v>
      </c>
      <c r="T64" s="191" t="s">
        <v>147</v>
      </c>
      <c r="U64" s="191" t="n">
        <v>0.248</v>
      </c>
      <c r="V64" s="193" t="n">
        <f aca="false">ROUND(E64*U64,2)</f>
        <v>10.12</v>
      </c>
      <c r="W64" s="194"/>
      <c r="X64" s="194" t="s">
        <v>148</v>
      </c>
      <c r="Y64" s="195"/>
      <c r="Z64" s="195"/>
      <c r="AA64" s="195"/>
      <c r="AB64" s="195"/>
      <c r="AC64" s="195"/>
      <c r="AD64" s="195"/>
      <c r="AE64" s="195"/>
      <c r="AF64" s="195"/>
      <c r="AG64" s="195" t="s">
        <v>149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true" outlineLevel="1" collapsed="false">
      <c r="A65" s="196"/>
      <c r="B65" s="197"/>
      <c r="C65" s="209" t="s">
        <v>270</v>
      </c>
      <c r="D65" s="209"/>
      <c r="E65" s="209"/>
      <c r="F65" s="209"/>
      <c r="G65" s="209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5"/>
      <c r="Z65" s="195"/>
      <c r="AA65" s="195"/>
      <c r="AB65" s="195"/>
      <c r="AC65" s="195"/>
      <c r="AD65" s="195"/>
      <c r="AE65" s="195"/>
      <c r="AF65" s="195"/>
      <c r="AG65" s="195" t="s">
        <v>172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96"/>
      <c r="B66" s="197"/>
      <c r="C66" s="198" t="s">
        <v>271</v>
      </c>
      <c r="D66" s="199"/>
      <c r="E66" s="200" t="n">
        <v>40.8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5"/>
      <c r="Z66" s="195"/>
      <c r="AA66" s="195"/>
      <c r="AB66" s="195"/>
      <c r="AC66" s="195"/>
      <c r="AD66" s="195"/>
      <c r="AE66" s="195"/>
      <c r="AF66" s="195"/>
      <c r="AG66" s="195" t="s">
        <v>151</v>
      </c>
      <c r="AH66" s="195" t="n">
        <v>0</v>
      </c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23</v>
      </c>
      <c r="B67" s="187" t="s">
        <v>272</v>
      </c>
      <c r="C67" s="188" t="s">
        <v>273</v>
      </c>
      <c r="D67" s="189" t="s">
        <v>146</v>
      </c>
      <c r="E67" s="190" t="n">
        <v>265.2</v>
      </c>
      <c r="F67" s="191" t="n">
        <f aca="false">H67+J67</f>
        <v>0</v>
      </c>
      <c r="G67" s="191" t="n">
        <f aca="false">ROUND(E67*F67,2)</f>
        <v>0</v>
      </c>
      <c r="H67" s="192"/>
      <c r="I67" s="191" t="n">
        <f aca="false">ROUND(E67*H67,2)</f>
        <v>0</v>
      </c>
      <c r="J67" s="192"/>
      <c r="K67" s="191" t="n">
        <f aca="false">ROUND(E67*J67,2)</f>
        <v>0</v>
      </c>
      <c r="L67" s="191" t="n">
        <v>21</v>
      </c>
      <c r="M67" s="191" t="n">
        <f aca="false">G67*(1+L67/100)</f>
        <v>0</v>
      </c>
      <c r="N67" s="191" t="n">
        <v>0.03</v>
      </c>
      <c r="O67" s="191" t="n">
        <f aca="false">ROUND(E67*N67,2)</f>
        <v>7.96</v>
      </c>
      <c r="P67" s="191" t="n">
        <v>0</v>
      </c>
      <c r="Q67" s="191" t="n">
        <f aca="false">ROUND(E67*P67,2)</f>
        <v>0</v>
      </c>
      <c r="R67" s="191"/>
      <c r="S67" s="191" t="s">
        <v>147</v>
      </c>
      <c r="T67" s="191" t="s">
        <v>147</v>
      </c>
      <c r="U67" s="191" t="n">
        <v>0.006</v>
      </c>
      <c r="V67" s="193" t="n">
        <f aca="false">ROUND(E67*U67,2)</f>
        <v>1.59</v>
      </c>
      <c r="W67" s="194"/>
      <c r="X67" s="194" t="s">
        <v>148</v>
      </c>
      <c r="Y67" s="195"/>
      <c r="Z67" s="195"/>
      <c r="AA67" s="195"/>
      <c r="AB67" s="195"/>
      <c r="AC67" s="195"/>
      <c r="AD67" s="195"/>
      <c r="AE67" s="195"/>
      <c r="AF67" s="195"/>
      <c r="AG67" s="195" t="s">
        <v>149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96"/>
      <c r="B68" s="197"/>
      <c r="C68" s="198" t="s">
        <v>274</v>
      </c>
      <c r="D68" s="199"/>
      <c r="E68" s="200" t="n">
        <v>265.2</v>
      </c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5"/>
      <c r="Z68" s="195"/>
      <c r="AA68" s="195"/>
      <c r="AB68" s="195"/>
      <c r="AC68" s="195"/>
      <c r="AD68" s="195"/>
      <c r="AE68" s="195"/>
      <c r="AF68" s="195"/>
      <c r="AG68" s="195" t="s">
        <v>151</v>
      </c>
      <c r="AH68" s="195" t="n">
        <v>0</v>
      </c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24</v>
      </c>
      <c r="B69" s="187" t="s">
        <v>275</v>
      </c>
      <c r="C69" s="188" t="s">
        <v>276</v>
      </c>
      <c r="D69" s="189" t="s">
        <v>277</v>
      </c>
      <c r="E69" s="190" t="n">
        <v>85.68</v>
      </c>
      <c r="F69" s="191" t="n">
        <f aca="false">H69+J69</f>
        <v>0</v>
      </c>
      <c r="G69" s="191" t="n">
        <f aca="false">ROUND(E69*F69,2)</f>
        <v>0</v>
      </c>
      <c r="H69" s="192"/>
      <c r="I69" s="191" t="n">
        <f aca="false">ROUND(E69*H69,2)</f>
        <v>0</v>
      </c>
      <c r="J69" s="192"/>
      <c r="K69" s="191" t="n">
        <f aca="false">ROUND(E69*J69,2)</f>
        <v>0</v>
      </c>
      <c r="L69" s="191" t="n">
        <v>21</v>
      </c>
      <c r="M69" s="191" t="n">
        <f aca="false">G69*(1+L69/100)</f>
        <v>0</v>
      </c>
      <c r="N69" s="191" t="n">
        <v>0.0623</v>
      </c>
      <c r="O69" s="191" t="n">
        <f aca="false">ROUND(E69*N69,2)</f>
        <v>5.34</v>
      </c>
      <c r="P69" s="191" t="n">
        <v>0</v>
      </c>
      <c r="Q69" s="191" t="n">
        <f aca="false">ROUND(E69*P69,2)</f>
        <v>0</v>
      </c>
      <c r="R69" s="191" t="s">
        <v>278</v>
      </c>
      <c r="S69" s="191" t="s">
        <v>147</v>
      </c>
      <c r="T69" s="191" t="s">
        <v>147</v>
      </c>
      <c r="U69" s="191" t="n">
        <v>0</v>
      </c>
      <c r="V69" s="193" t="n">
        <f aca="false">ROUND(E69*U69,2)</f>
        <v>0</v>
      </c>
      <c r="W69" s="194"/>
      <c r="X69" s="194" t="s">
        <v>279</v>
      </c>
      <c r="Y69" s="195"/>
      <c r="Z69" s="195"/>
      <c r="AA69" s="195"/>
      <c r="AB69" s="195"/>
      <c r="AC69" s="195"/>
      <c r="AD69" s="195"/>
      <c r="AE69" s="195"/>
      <c r="AF69" s="195"/>
      <c r="AG69" s="195" t="s">
        <v>280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96"/>
      <c r="B70" s="197"/>
      <c r="C70" s="198" t="s">
        <v>281</v>
      </c>
      <c r="D70" s="199"/>
      <c r="E70" s="200" t="n">
        <v>85.68</v>
      </c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5"/>
      <c r="Z70" s="195"/>
      <c r="AA70" s="195"/>
      <c r="AB70" s="195"/>
      <c r="AC70" s="195"/>
      <c r="AD70" s="195"/>
      <c r="AE70" s="195"/>
      <c r="AF70" s="195"/>
      <c r="AG70" s="195" t="s">
        <v>151</v>
      </c>
      <c r="AH70" s="195" t="n">
        <v>0</v>
      </c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0" collapsed="false">
      <c r="A71" s="178" t="s">
        <v>142</v>
      </c>
      <c r="B71" s="179" t="s">
        <v>98</v>
      </c>
      <c r="C71" s="180" t="s">
        <v>99</v>
      </c>
      <c r="D71" s="181"/>
      <c r="E71" s="182"/>
      <c r="F71" s="183"/>
      <c r="G71" s="183" t="n">
        <f aca="false">SUMIF(AG72:AG72,"&lt;&gt;NOR",G72:G72)</f>
        <v>0</v>
      </c>
      <c r="H71" s="183"/>
      <c r="I71" s="183" t="n">
        <f aca="false">SUM(I72:I72)</f>
        <v>0</v>
      </c>
      <c r="J71" s="183"/>
      <c r="K71" s="183" t="n">
        <f aca="false">SUM(K72:K72)</f>
        <v>0</v>
      </c>
      <c r="L71" s="183"/>
      <c r="M71" s="183" t="n">
        <f aca="false">SUM(M72:M72)</f>
        <v>0</v>
      </c>
      <c r="N71" s="183"/>
      <c r="O71" s="183" t="n">
        <f aca="false">SUM(O72:O72)</f>
        <v>0</v>
      </c>
      <c r="P71" s="183"/>
      <c r="Q71" s="183" t="n">
        <f aca="false">SUM(Q72:Q72)</f>
        <v>0</v>
      </c>
      <c r="R71" s="183"/>
      <c r="S71" s="183"/>
      <c r="T71" s="183"/>
      <c r="U71" s="183"/>
      <c r="V71" s="184" t="n">
        <f aca="false">SUM(V72:V72)</f>
        <v>226.97</v>
      </c>
      <c r="W71" s="185"/>
      <c r="X71" s="185"/>
      <c r="AG71" s="0" t="s">
        <v>143</v>
      </c>
    </row>
    <row r="72" customFormat="false" ht="12.75" hidden="false" customHeight="false" outlineLevel="1" collapsed="false">
      <c r="A72" s="201" t="n">
        <v>25</v>
      </c>
      <c r="B72" s="202" t="s">
        <v>282</v>
      </c>
      <c r="C72" s="203" t="s">
        <v>283</v>
      </c>
      <c r="D72" s="204" t="s">
        <v>176</v>
      </c>
      <c r="E72" s="205" t="n">
        <v>372.69888</v>
      </c>
      <c r="F72" s="206" t="n">
        <f aca="false">H72+J72</f>
        <v>0</v>
      </c>
      <c r="G72" s="206" t="n">
        <f aca="false">ROUND(E72*F72,2)</f>
        <v>0</v>
      </c>
      <c r="H72" s="207"/>
      <c r="I72" s="206" t="n">
        <f aca="false">ROUND(E72*H72,2)</f>
        <v>0</v>
      </c>
      <c r="J72" s="207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47</v>
      </c>
      <c r="T72" s="206" t="s">
        <v>147</v>
      </c>
      <c r="U72" s="206" t="n">
        <v>0.609</v>
      </c>
      <c r="V72" s="208" t="n">
        <f aca="false">ROUND(E72*U72,2)</f>
        <v>226.97</v>
      </c>
      <c r="W72" s="194"/>
      <c r="X72" s="194" t="s">
        <v>177</v>
      </c>
      <c r="Y72" s="195"/>
      <c r="Z72" s="195"/>
      <c r="AA72" s="195"/>
      <c r="AB72" s="195"/>
      <c r="AC72" s="195"/>
      <c r="AD72" s="195"/>
      <c r="AE72" s="195"/>
      <c r="AF72" s="195"/>
      <c r="AG72" s="195" t="s">
        <v>178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0" collapsed="false">
      <c r="A73" s="178" t="s">
        <v>142</v>
      </c>
      <c r="B73" s="179" t="s">
        <v>104</v>
      </c>
      <c r="C73" s="180" t="s">
        <v>105</v>
      </c>
      <c r="D73" s="181"/>
      <c r="E73" s="182"/>
      <c r="F73" s="183"/>
      <c r="G73" s="183" t="n">
        <f aca="false">SUMIF(AG74:AG79,"&lt;&gt;NOR",G74:G79)</f>
        <v>0</v>
      </c>
      <c r="H73" s="183"/>
      <c r="I73" s="183" t="n">
        <f aca="false">SUM(I74:I79)</f>
        <v>0</v>
      </c>
      <c r="J73" s="183"/>
      <c r="K73" s="183" t="n">
        <f aca="false">SUM(K74:K79)</f>
        <v>0</v>
      </c>
      <c r="L73" s="183"/>
      <c r="M73" s="183" t="n">
        <f aca="false">SUM(M74:M79)</f>
        <v>0</v>
      </c>
      <c r="N73" s="183"/>
      <c r="O73" s="183" t="n">
        <f aca="false">SUM(O74:O79)</f>
        <v>0.07</v>
      </c>
      <c r="P73" s="183"/>
      <c r="Q73" s="183" t="n">
        <f aca="false">SUM(Q74:Q79)</f>
        <v>0</v>
      </c>
      <c r="R73" s="183"/>
      <c r="S73" s="183"/>
      <c r="T73" s="183"/>
      <c r="U73" s="183"/>
      <c r="V73" s="184" t="n">
        <f aca="false">SUM(V74:V79)</f>
        <v>10.19</v>
      </c>
      <c r="W73" s="185"/>
      <c r="X73" s="185"/>
      <c r="AG73" s="0" t="s">
        <v>143</v>
      </c>
    </row>
    <row r="74" customFormat="false" ht="20.25" hidden="false" customHeight="false" outlineLevel="1" collapsed="false">
      <c r="A74" s="186" t="n">
        <v>26</v>
      </c>
      <c r="B74" s="187" t="s">
        <v>284</v>
      </c>
      <c r="C74" s="188" t="s">
        <v>285</v>
      </c>
      <c r="D74" s="189" t="s">
        <v>167</v>
      </c>
      <c r="E74" s="190" t="n">
        <v>63.6</v>
      </c>
      <c r="F74" s="191" t="n">
        <f aca="false">H74+J74</f>
        <v>0</v>
      </c>
      <c r="G74" s="191" t="n">
        <f aca="false">ROUND(E74*F74,2)</f>
        <v>0</v>
      </c>
      <c r="H74" s="192"/>
      <c r="I74" s="191" t="n">
        <f aca="false">ROUND(E74*H74,2)</f>
        <v>0</v>
      </c>
      <c r="J74" s="192"/>
      <c r="K74" s="191" t="n">
        <f aca="false">ROUND(E74*J74,2)</f>
        <v>0</v>
      </c>
      <c r="L74" s="191" t="n">
        <v>21</v>
      </c>
      <c r="M74" s="191" t="n">
        <f aca="false">G74*(1+L74/100)</f>
        <v>0</v>
      </c>
      <c r="N74" s="191" t="n">
        <v>0.00099</v>
      </c>
      <c r="O74" s="191" t="n">
        <f aca="false">ROUND(E74*N74,2)</f>
        <v>0.06</v>
      </c>
      <c r="P74" s="191" t="n">
        <v>0</v>
      </c>
      <c r="Q74" s="191" t="n">
        <f aca="false">ROUND(E74*P74,2)</f>
        <v>0</v>
      </c>
      <c r="R74" s="191"/>
      <c r="S74" s="191" t="s">
        <v>147</v>
      </c>
      <c r="T74" s="191" t="s">
        <v>147</v>
      </c>
      <c r="U74" s="191" t="n">
        <v>0.13</v>
      </c>
      <c r="V74" s="193" t="n">
        <f aca="false">ROUND(E74*U74,2)</f>
        <v>8.27</v>
      </c>
      <c r="W74" s="194"/>
      <c r="X74" s="194" t="s">
        <v>148</v>
      </c>
      <c r="Y74" s="195"/>
      <c r="Z74" s="195"/>
      <c r="AA74" s="195"/>
      <c r="AB74" s="195"/>
      <c r="AC74" s="195"/>
      <c r="AD74" s="195"/>
      <c r="AE74" s="195"/>
      <c r="AF74" s="195"/>
      <c r="AG74" s="195" t="s">
        <v>149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true" outlineLevel="1" collapsed="false">
      <c r="A75" s="196"/>
      <c r="B75" s="197"/>
      <c r="C75" s="209" t="s">
        <v>286</v>
      </c>
      <c r="D75" s="209"/>
      <c r="E75" s="209"/>
      <c r="F75" s="209"/>
      <c r="G75" s="209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5"/>
      <c r="Z75" s="195"/>
      <c r="AA75" s="195"/>
      <c r="AB75" s="195"/>
      <c r="AC75" s="195"/>
      <c r="AD75" s="195"/>
      <c r="AE75" s="195"/>
      <c r="AF75" s="195"/>
      <c r="AG75" s="195" t="s">
        <v>172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96"/>
      <c r="B76" s="197"/>
      <c r="C76" s="198" t="s">
        <v>287</v>
      </c>
      <c r="D76" s="199"/>
      <c r="E76" s="200" t="n">
        <v>63.6</v>
      </c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5"/>
      <c r="Z76" s="195"/>
      <c r="AA76" s="195"/>
      <c r="AB76" s="195"/>
      <c r="AC76" s="195"/>
      <c r="AD76" s="195"/>
      <c r="AE76" s="195"/>
      <c r="AF76" s="195"/>
      <c r="AG76" s="195" t="s">
        <v>151</v>
      </c>
      <c r="AH76" s="195" t="n">
        <v>0</v>
      </c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20.25" hidden="false" customHeight="false" outlineLevel="1" collapsed="false">
      <c r="A77" s="186" t="n">
        <v>27</v>
      </c>
      <c r="B77" s="187" t="s">
        <v>288</v>
      </c>
      <c r="C77" s="188" t="s">
        <v>289</v>
      </c>
      <c r="D77" s="189" t="s">
        <v>167</v>
      </c>
      <c r="E77" s="190" t="n">
        <v>12</v>
      </c>
      <c r="F77" s="191" t="n">
        <f aca="false">H77+J77</f>
        <v>0</v>
      </c>
      <c r="G77" s="191" t="n">
        <f aca="false">ROUND(E77*F77,2)</f>
        <v>0</v>
      </c>
      <c r="H77" s="192"/>
      <c r="I77" s="191" t="n">
        <f aca="false">ROUND(E77*H77,2)</f>
        <v>0</v>
      </c>
      <c r="J77" s="192"/>
      <c r="K77" s="191" t="n">
        <f aca="false">ROUND(E77*J77,2)</f>
        <v>0</v>
      </c>
      <c r="L77" s="191" t="n">
        <v>21</v>
      </c>
      <c r="M77" s="191" t="n">
        <f aca="false">G77*(1+L77/100)</f>
        <v>0</v>
      </c>
      <c r="N77" s="191" t="n">
        <v>0.00105</v>
      </c>
      <c r="O77" s="191" t="n">
        <f aca="false">ROUND(E77*N77,2)</f>
        <v>0.01</v>
      </c>
      <c r="P77" s="191" t="n">
        <v>0</v>
      </c>
      <c r="Q77" s="191" t="n">
        <f aca="false">ROUND(E77*P77,2)</f>
        <v>0</v>
      </c>
      <c r="R77" s="191"/>
      <c r="S77" s="191" t="s">
        <v>147</v>
      </c>
      <c r="T77" s="191" t="s">
        <v>147</v>
      </c>
      <c r="U77" s="191" t="n">
        <v>0.16</v>
      </c>
      <c r="V77" s="193" t="n">
        <f aca="false">ROUND(E77*U77,2)</f>
        <v>1.92</v>
      </c>
      <c r="W77" s="194"/>
      <c r="X77" s="194" t="s">
        <v>148</v>
      </c>
      <c r="Y77" s="195"/>
      <c r="Z77" s="195"/>
      <c r="AA77" s="195"/>
      <c r="AB77" s="195"/>
      <c r="AC77" s="195"/>
      <c r="AD77" s="195"/>
      <c r="AE77" s="195"/>
      <c r="AF77" s="195"/>
      <c r="AG77" s="195" t="s">
        <v>149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true" outlineLevel="1" collapsed="false">
      <c r="A78" s="196"/>
      <c r="B78" s="197"/>
      <c r="C78" s="209" t="s">
        <v>286</v>
      </c>
      <c r="D78" s="209"/>
      <c r="E78" s="209"/>
      <c r="F78" s="209"/>
      <c r="G78" s="209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5"/>
      <c r="Z78" s="195"/>
      <c r="AA78" s="195"/>
      <c r="AB78" s="195"/>
      <c r="AC78" s="195"/>
      <c r="AD78" s="195"/>
      <c r="AE78" s="195"/>
      <c r="AF78" s="195"/>
      <c r="AG78" s="195" t="s">
        <v>172</v>
      </c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96"/>
      <c r="B79" s="197"/>
      <c r="C79" s="198" t="s">
        <v>290</v>
      </c>
      <c r="D79" s="199"/>
      <c r="E79" s="200" t="n">
        <v>12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5"/>
      <c r="Z79" s="195"/>
      <c r="AA79" s="195"/>
      <c r="AB79" s="195"/>
      <c r="AC79" s="195"/>
      <c r="AD79" s="195"/>
      <c r="AE79" s="195"/>
      <c r="AF79" s="195"/>
      <c r="AG79" s="195" t="s">
        <v>151</v>
      </c>
      <c r="AH79" s="195" t="n">
        <v>0</v>
      </c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0" collapsed="false">
      <c r="A80" s="178" t="s">
        <v>142</v>
      </c>
      <c r="B80" s="179" t="s">
        <v>21</v>
      </c>
      <c r="C80" s="180" t="s">
        <v>22</v>
      </c>
      <c r="D80" s="181"/>
      <c r="E80" s="182"/>
      <c r="F80" s="183"/>
      <c r="G80" s="183" t="n">
        <f aca="false">SUMIF(AG81:AG82,"&lt;&gt;NOR",G81:G82)</f>
        <v>0</v>
      </c>
      <c r="H80" s="183"/>
      <c r="I80" s="183" t="n">
        <f aca="false">SUM(I81:I82)</f>
        <v>0</v>
      </c>
      <c r="J80" s="183"/>
      <c r="K80" s="183" t="n">
        <f aca="false">SUM(K81:K82)</f>
        <v>0</v>
      </c>
      <c r="L80" s="183"/>
      <c r="M80" s="183" t="n">
        <f aca="false">SUM(M81:M82)</f>
        <v>0</v>
      </c>
      <c r="N80" s="183"/>
      <c r="O80" s="183" t="n">
        <f aca="false">SUM(O81:O82)</f>
        <v>0</v>
      </c>
      <c r="P80" s="183"/>
      <c r="Q80" s="183" t="n">
        <f aca="false">SUM(Q81:Q82)</f>
        <v>0</v>
      </c>
      <c r="R80" s="183"/>
      <c r="S80" s="183"/>
      <c r="T80" s="183"/>
      <c r="U80" s="183"/>
      <c r="V80" s="184" t="n">
        <f aca="false">SUM(V81:V82)</f>
        <v>0</v>
      </c>
      <c r="W80" s="185"/>
      <c r="X80" s="185"/>
      <c r="AG80" s="0" t="s">
        <v>143</v>
      </c>
    </row>
    <row r="81" customFormat="false" ht="12.75" hidden="false" customHeight="false" outlineLevel="1" collapsed="false">
      <c r="A81" s="201" t="n">
        <v>28</v>
      </c>
      <c r="B81" s="202" t="s">
        <v>291</v>
      </c>
      <c r="C81" s="203" t="s">
        <v>188</v>
      </c>
      <c r="D81" s="204" t="s">
        <v>189</v>
      </c>
      <c r="E81" s="205" t="n">
        <v>1</v>
      </c>
      <c r="F81" s="206" t="n">
        <f aca="false">H81+J81</f>
        <v>0</v>
      </c>
      <c r="G81" s="206" t="n">
        <f aca="false">ROUND(E81*F81,2)</f>
        <v>0</v>
      </c>
      <c r="H81" s="207"/>
      <c r="I81" s="206" t="n">
        <f aca="false">ROUND(E81*H81,2)</f>
        <v>0</v>
      </c>
      <c r="J81" s="207"/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6"/>
      <c r="S81" s="206" t="s">
        <v>147</v>
      </c>
      <c r="T81" s="206" t="s">
        <v>190</v>
      </c>
      <c r="U81" s="206" t="n">
        <v>0</v>
      </c>
      <c r="V81" s="208" t="n">
        <f aca="false">ROUND(E81*U81,2)</f>
        <v>0</v>
      </c>
      <c r="W81" s="194"/>
      <c r="X81" s="194" t="s">
        <v>191</v>
      </c>
      <c r="Y81" s="195"/>
      <c r="Z81" s="195"/>
      <c r="AA81" s="195"/>
      <c r="AB81" s="195"/>
      <c r="AC81" s="195"/>
      <c r="AD81" s="195"/>
      <c r="AE81" s="195"/>
      <c r="AF81" s="195"/>
      <c r="AG81" s="195" t="s">
        <v>192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29</v>
      </c>
      <c r="B82" s="187" t="s">
        <v>292</v>
      </c>
      <c r="C82" s="188" t="s">
        <v>293</v>
      </c>
      <c r="D82" s="189" t="s">
        <v>189</v>
      </c>
      <c r="E82" s="190" t="n">
        <v>1</v>
      </c>
      <c r="F82" s="191" t="n">
        <f aca="false">H82+J82</f>
        <v>0</v>
      </c>
      <c r="G82" s="191" t="n">
        <f aca="false">ROUND(E82*F82,2)</f>
        <v>0</v>
      </c>
      <c r="H82" s="192"/>
      <c r="I82" s="191" t="n">
        <f aca="false">ROUND(E82*H82,2)</f>
        <v>0</v>
      </c>
      <c r="J82" s="192"/>
      <c r="K82" s="191" t="n">
        <f aca="false">ROUND(E82*J82,2)</f>
        <v>0</v>
      </c>
      <c r="L82" s="191" t="n">
        <v>21</v>
      </c>
      <c r="M82" s="191" t="n">
        <f aca="false">G82*(1+L82/100)</f>
        <v>0</v>
      </c>
      <c r="N82" s="191" t="n">
        <v>0</v>
      </c>
      <c r="O82" s="191" t="n">
        <f aca="false">ROUND(E82*N82,2)</f>
        <v>0</v>
      </c>
      <c r="P82" s="191" t="n">
        <v>0</v>
      </c>
      <c r="Q82" s="191" t="n">
        <f aca="false">ROUND(E82*P82,2)</f>
        <v>0</v>
      </c>
      <c r="R82" s="191"/>
      <c r="S82" s="191" t="s">
        <v>147</v>
      </c>
      <c r="T82" s="191" t="s">
        <v>190</v>
      </c>
      <c r="U82" s="191" t="n">
        <v>0</v>
      </c>
      <c r="V82" s="193" t="n">
        <f aca="false">ROUND(E82*U82,2)</f>
        <v>0</v>
      </c>
      <c r="W82" s="194"/>
      <c r="X82" s="194" t="s">
        <v>191</v>
      </c>
      <c r="Y82" s="195"/>
      <c r="Z82" s="195"/>
      <c r="AA82" s="195"/>
      <c r="AB82" s="195"/>
      <c r="AC82" s="195"/>
      <c r="AD82" s="195"/>
      <c r="AE82" s="195"/>
      <c r="AF82" s="195"/>
      <c r="AG82" s="195" t="s">
        <v>192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0" collapsed="false">
      <c r="A83" s="155"/>
      <c r="B83" s="161"/>
      <c r="C83" s="211"/>
      <c r="D83" s="163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AE83" s="0" t="n">
        <v>15</v>
      </c>
      <c r="AF83" s="0" t="n">
        <v>21</v>
      </c>
    </row>
    <row r="84" customFormat="false" ht="12.75" hidden="false" customHeight="false" outlineLevel="0" collapsed="false">
      <c r="A84" s="212"/>
      <c r="B84" s="213" t="s">
        <v>17</v>
      </c>
      <c r="C84" s="214"/>
      <c r="D84" s="215"/>
      <c r="E84" s="216"/>
      <c r="F84" s="216"/>
      <c r="G84" s="217" t="n">
        <f aca="false">G8+G13+G20+G23+G52+G57+G59+G63+G71+G73+G80</f>
        <v>0</v>
      </c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AE84" s="0" t="n">
        <f aca="false">SUMIF(L7:L82,AE83,G7:G82)</f>
        <v>0</v>
      </c>
      <c r="AF84" s="0" t="n">
        <f aca="false">SUMIF(L7:L82,AF83,G7:G82)</f>
        <v>0</v>
      </c>
      <c r="AG84" s="0" t="s">
        <v>198</v>
      </c>
    </row>
    <row r="85" customFormat="false" ht="12.75" hidden="false" customHeight="false" outlineLevel="0" collapsed="false">
      <c r="A85" s="155"/>
      <c r="B85" s="161"/>
      <c r="C85" s="211"/>
      <c r="D85" s="163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</row>
    <row r="86" customFormat="false" ht="12.75" hidden="false" customHeight="false" outlineLevel="0" collapsed="false">
      <c r="A86" s="155"/>
      <c r="B86" s="161"/>
      <c r="C86" s="211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</row>
    <row r="87" customFormat="false" ht="12.75" hidden="false" customHeight="false" outlineLevel="0" collapsed="false">
      <c r="A87" s="218" t="s">
        <v>199</v>
      </c>
      <c r="B87" s="218"/>
      <c r="C87" s="218"/>
      <c r="D87" s="163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AG88" s="0" t="s">
        <v>200</v>
      </c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</row>
    <row r="92" customFormat="false" ht="12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</row>
    <row r="93" customFormat="false" ht="12.75" hidden="false" customHeight="false" outlineLevel="0" collapsed="false">
      <c r="A93" s="155"/>
      <c r="B93" s="161"/>
      <c r="C93" s="211"/>
      <c r="D93" s="163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</row>
    <row r="94" customFormat="false" ht="12.75" hidden="false" customHeight="false" outlineLevel="0" collapsed="false">
      <c r="C94" s="220"/>
      <c r="D94" s="170"/>
      <c r="AG94" s="0" t="s">
        <v>201</v>
      </c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</sheetData>
  <mergeCells count="12">
    <mergeCell ref="A1:G1"/>
    <mergeCell ref="C2:G2"/>
    <mergeCell ref="C3:G3"/>
    <mergeCell ref="C4:G4"/>
    <mergeCell ref="C34:G34"/>
    <mergeCell ref="C40:G40"/>
    <mergeCell ref="C47:G47"/>
    <mergeCell ref="C65:G65"/>
    <mergeCell ref="C75:G75"/>
    <mergeCell ref="C78:G78"/>
    <mergeCell ref="A87:C87"/>
    <mergeCell ref="A88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50</v>
      </c>
      <c r="C3" s="166" t="s">
        <v>51</v>
      </c>
      <c r="D3" s="166"/>
      <c r="E3" s="166"/>
      <c r="F3" s="166"/>
      <c r="G3" s="166"/>
      <c r="AC3" s="164" t="s">
        <v>118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50</v>
      </c>
      <c r="C4" s="169" t="s">
        <v>50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66</v>
      </c>
      <c r="C8" s="180" t="s">
        <v>67</v>
      </c>
      <c r="D8" s="181"/>
      <c r="E8" s="182"/>
      <c r="F8" s="183"/>
      <c r="G8" s="183" t="n">
        <f aca="false">SUMIF(AG9:AG12,"&lt;&gt;NOR",G9:G12)</f>
        <v>0</v>
      </c>
      <c r="H8" s="183"/>
      <c r="I8" s="183" t="n">
        <f aca="false">SUM(I9:I12)</f>
        <v>0</v>
      </c>
      <c r="J8" s="183"/>
      <c r="K8" s="183" t="n">
        <f aca="false">SUM(K9:K12)</f>
        <v>0</v>
      </c>
      <c r="L8" s="183"/>
      <c r="M8" s="183" t="n">
        <f aca="false">SUM(M9:M12)</f>
        <v>0</v>
      </c>
      <c r="N8" s="183"/>
      <c r="O8" s="183" t="n">
        <f aca="false">SUM(O9:O12)</f>
        <v>0</v>
      </c>
      <c r="P8" s="183"/>
      <c r="Q8" s="183" t="n">
        <f aca="false">SUM(Q9:Q12)</f>
        <v>0</v>
      </c>
      <c r="R8" s="183"/>
      <c r="S8" s="183"/>
      <c r="T8" s="183"/>
      <c r="U8" s="183"/>
      <c r="V8" s="184" t="n">
        <f aca="false">SUM(V9:V12)</f>
        <v>13.16</v>
      </c>
      <c r="W8" s="185"/>
      <c r="X8" s="185"/>
      <c r="AG8" s="0" t="s">
        <v>143</v>
      </c>
    </row>
    <row r="9" customFormat="false" ht="12.75" hidden="false" customHeight="false" outlineLevel="1" collapsed="false">
      <c r="A9" s="186" t="n">
        <v>1</v>
      </c>
      <c r="B9" s="187" t="s">
        <v>294</v>
      </c>
      <c r="C9" s="188" t="s">
        <v>295</v>
      </c>
      <c r="D9" s="189" t="s">
        <v>163</v>
      </c>
      <c r="E9" s="190" t="n">
        <v>2.828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147</v>
      </c>
      <c r="T9" s="191" t="s">
        <v>147</v>
      </c>
      <c r="U9" s="191" t="n">
        <v>4.655</v>
      </c>
      <c r="V9" s="193" t="n">
        <f aca="false">ROUND(E9*U9,2)</f>
        <v>13.16</v>
      </c>
      <c r="W9" s="194"/>
      <c r="X9" s="194" t="s">
        <v>148</v>
      </c>
      <c r="Y9" s="195"/>
      <c r="Z9" s="195"/>
      <c r="AA9" s="195"/>
      <c r="AB9" s="195"/>
      <c r="AC9" s="195"/>
      <c r="AD9" s="195"/>
      <c r="AE9" s="195"/>
      <c r="AF9" s="195"/>
      <c r="AG9" s="195" t="s">
        <v>149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296</v>
      </c>
      <c r="D10" s="199"/>
      <c r="E10" s="200" t="n">
        <v>0.432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95"/>
      <c r="AB10" s="195"/>
      <c r="AC10" s="195"/>
      <c r="AD10" s="195"/>
      <c r="AE10" s="195"/>
      <c r="AF10" s="195"/>
      <c r="AG10" s="195" t="s">
        <v>151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8" t="s">
        <v>297</v>
      </c>
      <c r="D11" s="199"/>
      <c r="E11" s="200" t="n">
        <v>0.702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5"/>
      <c r="Z11" s="195"/>
      <c r="AA11" s="195"/>
      <c r="AB11" s="195"/>
      <c r="AC11" s="195"/>
      <c r="AD11" s="195"/>
      <c r="AE11" s="195"/>
      <c r="AF11" s="195"/>
      <c r="AG11" s="195" t="s">
        <v>151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298</v>
      </c>
      <c r="D12" s="199"/>
      <c r="E12" s="200" t="n">
        <v>1.694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5"/>
      <c r="Z12" s="195"/>
      <c r="AA12" s="195"/>
      <c r="AB12" s="195"/>
      <c r="AC12" s="195"/>
      <c r="AD12" s="195"/>
      <c r="AE12" s="195"/>
      <c r="AF12" s="195"/>
      <c r="AG12" s="195" t="s">
        <v>151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78" t="s">
        <v>142</v>
      </c>
      <c r="B13" s="179" t="s">
        <v>68</v>
      </c>
      <c r="C13" s="180" t="s">
        <v>65</v>
      </c>
      <c r="D13" s="181"/>
      <c r="E13" s="182"/>
      <c r="F13" s="183"/>
      <c r="G13" s="183" t="n">
        <f aca="false">SUMIF(AG14:AG19,"&lt;&gt;NOR",G14:G19)</f>
        <v>0</v>
      </c>
      <c r="H13" s="183"/>
      <c r="I13" s="183" t="n">
        <f aca="false">SUM(I14:I19)</f>
        <v>0</v>
      </c>
      <c r="J13" s="183"/>
      <c r="K13" s="183" t="n">
        <f aca="false">SUM(K14:K19)</f>
        <v>0</v>
      </c>
      <c r="L13" s="183"/>
      <c r="M13" s="183" t="n">
        <f aca="false">SUM(M14:M19)</f>
        <v>0</v>
      </c>
      <c r="N13" s="183"/>
      <c r="O13" s="183" t="n">
        <f aca="false">SUM(O14:O19)</f>
        <v>0</v>
      </c>
      <c r="P13" s="183"/>
      <c r="Q13" s="183" t="n">
        <f aca="false">SUM(Q14:Q19)</f>
        <v>0</v>
      </c>
      <c r="R13" s="183"/>
      <c r="S13" s="183"/>
      <c r="T13" s="183"/>
      <c r="U13" s="183"/>
      <c r="V13" s="184" t="n">
        <f aca="false">SUM(V14:V19)</f>
        <v>0.03</v>
      </c>
      <c r="W13" s="185"/>
      <c r="X13" s="185"/>
      <c r="AG13" s="0" t="s">
        <v>143</v>
      </c>
    </row>
    <row r="14" customFormat="false" ht="12.75" hidden="false" customHeight="false" outlineLevel="1" collapsed="false">
      <c r="A14" s="186" t="n">
        <v>2</v>
      </c>
      <c r="B14" s="187" t="s">
        <v>207</v>
      </c>
      <c r="C14" s="188" t="s">
        <v>208</v>
      </c>
      <c r="D14" s="189" t="s">
        <v>163</v>
      </c>
      <c r="E14" s="190" t="n">
        <v>2.828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91" t="n">
        <v>0</v>
      </c>
      <c r="O14" s="191" t="n">
        <f aca="false">ROUND(E14*N14,2)</f>
        <v>0</v>
      </c>
      <c r="P14" s="191" t="n">
        <v>0</v>
      </c>
      <c r="Q14" s="191" t="n">
        <f aca="false">ROUND(E14*P14,2)</f>
        <v>0</v>
      </c>
      <c r="R14" s="191"/>
      <c r="S14" s="191" t="s">
        <v>147</v>
      </c>
      <c r="T14" s="191" t="s">
        <v>147</v>
      </c>
      <c r="U14" s="191" t="n">
        <v>0.011</v>
      </c>
      <c r="V14" s="193" t="n">
        <f aca="false">ROUND(E14*U14,2)</f>
        <v>0.03</v>
      </c>
      <c r="W14" s="194"/>
      <c r="X14" s="194" t="s">
        <v>148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149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96"/>
      <c r="B15" s="197"/>
      <c r="C15" s="198" t="s">
        <v>299</v>
      </c>
      <c r="D15" s="199"/>
      <c r="E15" s="200" t="n">
        <v>2.828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5"/>
      <c r="Z15" s="195"/>
      <c r="AA15" s="195"/>
      <c r="AB15" s="195"/>
      <c r="AC15" s="195"/>
      <c r="AD15" s="195"/>
      <c r="AE15" s="195"/>
      <c r="AF15" s="195"/>
      <c r="AG15" s="195" t="s">
        <v>151</v>
      </c>
      <c r="AH15" s="195" t="n">
        <v>0</v>
      </c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186" t="n">
        <v>3</v>
      </c>
      <c r="B16" s="187" t="s">
        <v>210</v>
      </c>
      <c r="C16" s="188" t="s">
        <v>300</v>
      </c>
      <c r="D16" s="189" t="s">
        <v>163</v>
      </c>
      <c r="E16" s="190" t="n">
        <v>14.14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0</v>
      </c>
      <c r="O16" s="191" t="n">
        <f aca="false">ROUND(E16*N16,2)</f>
        <v>0</v>
      </c>
      <c r="P16" s="191" t="n">
        <v>0</v>
      </c>
      <c r="Q16" s="191" t="n">
        <f aca="false">ROUND(E16*P16,2)</f>
        <v>0</v>
      </c>
      <c r="R16" s="191"/>
      <c r="S16" s="191" t="s">
        <v>147</v>
      </c>
      <c r="T16" s="191" t="s">
        <v>147</v>
      </c>
      <c r="U16" s="191" t="n">
        <v>0</v>
      </c>
      <c r="V16" s="193" t="n">
        <f aca="false">ROUND(E16*U16,2)</f>
        <v>0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8" t="s">
        <v>301</v>
      </c>
      <c r="D17" s="199"/>
      <c r="E17" s="200" t="n">
        <v>14.14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5"/>
      <c r="Z17" s="195"/>
      <c r="AA17" s="195"/>
      <c r="AB17" s="195"/>
      <c r="AC17" s="195"/>
      <c r="AD17" s="195"/>
      <c r="AE17" s="195"/>
      <c r="AF17" s="195"/>
      <c r="AG17" s="195" t="s">
        <v>151</v>
      </c>
      <c r="AH17" s="195" t="n">
        <v>0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4</v>
      </c>
      <c r="B18" s="187" t="s">
        <v>213</v>
      </c>
      <c r="C18" s="188" t="s">
        <v>214</v>
      </c>
      <c r="D18" s="189" t="s">
        <v>163</v>
      </c>
      <c r="E18" s="190" t="n">
        <v>2.828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 t="s">
        <v>147</v>
      </c>
      <c r="T18" s="191" t="s">
        <v>147</v>
      </c>
      <c r="U18" s="191" t="n">
        <v>0</v>
      </c>
      <c r="V18" s="193" t="n">
        <f aca="false">ROUND(E18*U18,2)</f>
        <v>0</v>
      </c>
      <c r="W18" s="194"/>
      <c r="X18" s="194" t="s">
        <v>148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149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96"/>
      <c r="B19" s="197"/>
      <c r="C19" s="198" t="s">
        <v>302</v>
      </c>
      <c r="D19" s="199"/>
      <c r="E19" s="200" t="n">
        <v>2.828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5"/>
      <c r="Z19" s="195"/>
      <c r="AA19" s="195"/>
      <c r="AB19" s="195"/>
      <c r="AC19" s="195"/>
      <c r="AD19" s="195"/>
      <c r="AE19" s="195"/>
      <c r="AF19" s="195"/>
      <c r="AG19" s="195" t="s">
        <v>151</v>
      </c>
      <c r="AH19" s="195" t="n">
        <v>0</v>
      </c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78" t="s">
        <v>142</v>
      </c>
      <c r="B20" s="179" t="s">
        <v>72</v>
      </c>
      <c r="C20" s="180" t="s">
        <v>74</v>
      </c>
      <c r="D20" s="181"/>
      <c r="E20" s="182"/>
      <c r="F20" s="183"/>
      <c r="G20" s="183" t="n">
        <f aca="false">SUMIF(AG21:AG48,"&lt;&gt;NOR",G21:G48)</f>
        <v>0</v>
      </c>
      <c r="H20" s="183"/>
      <c r="I20" s="183" t="n">
        <f aca="false">SUM(I21:I48)</f>
        <v>0</v>
      </c>
      <c r="J20" s="183"/>
      <c r="K20" s="183" t="n">
        <f aca="false">SUM(K21:K48)</f>
        <v>0</v>
      </c>
      <c r="L20" s="183"/>
      <c r="M20" s="183" t="n">
        <f aca="false">SUM(M21:M48)</f>
        <v>0</v>
      </c>
      <c r="N20" s="183"/>
      <c r="O20" s="183" t="n">
        <f aca="false">SUM(O21:O48)</f>
        <v>46.09</v>
      </c>
      <c r="P20" s="183"/>
      <c r="Q20" s="183" t="n">
        <f aca="false">SUM(Q21:Q48)</f>
        <v>0</v>
      </c>
      <c r="R20" s="183"/>
      <c r="S20" s="183"/>
      <c r="T20" s="183"/>
      <c r="U20" s="183"/>
      <c r="V20" s="184" t="n">
        <f aca="false">SUM(V21:V48)</f>
        <v>68.2</v>
      </c>
      <c r="W20" s="185"/>
      <c r="X20" s="185"/>
      <c r="AG20" s="0" t="s">
        <v>143</v>
      </c>
    </row>
    <row r="21" customFormat="false" ht="20.25" hidden="false" customHeight="false" outlineLevel="1" collapsed="false">
      <c r="A21" s="186" t="n">
        <v>5</v>
      </c>
      <c r="B21" s="187" t="s">
        <v>225</v>
      </c>
      <c r="C21" s="188" t="s">
        <v>303</v>
      </c>
      <c r="D21" s="189" t="s">
        <v>163</v>
      </c>
      <c r="E21" s="190" t="n">
        <v>2.64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91" t="n">
        <v>2.5856</v>
      </c>
      <c r="O21" s="191" t="n">
        <f aca="false">ROUND(E21*N21,2)</f>
        <v>6.83</v>
      </c>
      <c r="P21" s="191" t="n">
        <v>0</v>
      </c>
      <c r="Q21" s="191" t="n">
        <f aca="false">ROUND(E21*P21,2)</f>
        <v>0</v>
      </c>
      <c r="R21" s="191"/>
      <c r="S21" s="191" t="s">
        <v>147</v>
      </c>
      <c r="T21" s="191" t="s">
        <v>147</v>
      </c>
      <c r="U21" s="191" t="n">
        <v>0.529</v>
      </c>
      <c r="V21" s="193" t="n">
        <f aca="false">ROUND(E21*U21,2)</f>
        <v>1.4</v>
      </c>
      <c r="W21" s="194"/>
      <c r="X21" s="194" t="s">
        <v>148</v>
      </c>
      <c r="Y21" s="195"/>
      <c r="Z21" s="195"/>
      <c r="AA21" s="195"/>
      <c r="AB21" s="195"/>
      <c r="AC21" s="195"/>
      <c r="AD21" s="195"/>
      <c r="AE21" s="195"/>
      <c r="AF21" s="195"/>
      <c r="AG21" s="195" t="s">
        <v>149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96"/>
      <c r="B22" s="197"/>
      <c r="C22" s="198" t="s">
        <v>304</v>
      </c>
      <c r="D22" s="199"/>
      <c r="E22" s="200" t="n">
        <v>2.64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5"/>
      <c r="Z22" s="195"/>
      <c r="AA22" s="195"/>
      <c r="AB22" s="195"/>
      <c r="AC22" s="195"/>
      <c r="AD22" s="195"/>
      <c r="AE22" s="195"/>
      <c r="AF22" s="195"/>
      <c r="AG22" s="195" t="s">
        <v>151</v>
      </c>
      <c r="AH22" s="195" t="n">
        <v>0</v>
      </c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6</v>
      </c>
      <c r="B23" s="187" t="s">
        <v>305</v>
      </c>
      <c r="C23" s="188" t="s">
        <v>306</v>
      </c>
      <c r="D23" s="189" t="s">
        <v>163</v>
      </c>
      <c r="E23" s="190" t="n">
        <v>11.808</v>
      </c>
      <c r="F23" s="191" t="n">
        <f aca="false">H23+J23</f>
        <v>0</v>
      </c>
      <c r="G23" s="191" t="n">
        <f aca="false">ROUND(E23*F23,2)</f>
        <v>0</v>
      </c>
      <c r="H23" s="192"/>
      <c r="I23" s="191" t="n">
        <f aca="false">ROUND(E23*H23,2)</f>
        <v>0</v>
      </c>
      <c r="J23" s="192"/>
      <c r="K23" s="191" t="n">
        <f aca="false">ROUND(E23*J23,2)</f>
        <v>0</v>
      </c>
      <c r="L23" s="191" t="n">
        <v>21</v>
      </c>
      <c r="M23" s="191" t="n">
        <f aca="false">G23*(1+L23/100)</f>
        <v>0</v>
      </c>
      <c r="N23" s="191" t="n">
        <v>2.525</v>
      </c>
      <c r="O23" s="191" t="n">
        <f aca="false">ROUND(E23*N23,2)</f>
        <v>29.82</v>
      </c>
      <c r="P23" s="191" t="n">
        <v>0</v>
      </c>
      <c r="Q23" s="191" t="n">
        <f aca="false">ROUND(E23*P23,2)</f>
        <v>0</v>
      </c>
      <c r="R23" s="191"/>
      <c r="S23" s="191" t="s">
        <v>147</v>
      </c>
      <c r="T23" s="191" t="s">
        <v>147</v>
      </c>
      <c r="U23" s="191" t="n">
        <v>0.48</v>
      </c>
      <c r="V23" s="193" t="n">
        <f aca="false">ROUND(E23*U23,2)</f>
        <v>5.67</v>
      </c>
      <c r="W23" s="194"/>
      <c r="X23" s="194" t="s">
        <v>148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149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307</v>
      </c>
      <c r="D24" s="199"/>
      <c r="E24" s="200" t="n">
        <v>11.808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5"/>
      <c r="Z24" s="195"/>
      <c r="AA24" s="195"/>
      <c r="AB24" s="195"/>
      <c r="AC24" s="195"/>
      <c r="AD24" s="195"/>
      <c r="AE24" s="195"/>
      <c r="AF24" s="195"/>
      <c r="AG24" s="195" t="s">
        <v>151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7</v>
      </c>
      <c r="B25" s="187" t="s">
        <v>231</v>
      </c>
      <c r="C25" s="188" t="s">
        <v>232</v>
      </c>
      <c r="D25" s="189" t="s">
        <v>146</v>
      </c>
      <c r="E25" s="190" t="n">
        <v>5.64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0.0392</v>
      </c>
      <c r="O25" s="191" t="n">
        <f aca="false">ROUND(E25*N25,2)</f>
        <v>0.22</v>
      </c>
      <c r="P25" s="191" t="n">
        <v>0</v>
      </c>
      <c r="Q25" s="191" t="n">
        <f aca="false">ROUND(E25*P25,2)</f>
        <v>0</v>
      </c>
      <c r="R25" s="191"/>
      <c r="S25" s="191" t="s">
        <v>147</v>
      </c>
      <c r="T25" s="191" t="s">
        <v>147</v>
      </c>
      <c r="U25" s="191" t="n">
        <v>1.6</v>
      </c>
      <c r="V25" s="193" t="n">
        <f aca="false">ROUND(E25*U25,2)</f>
        <v>9.02</v>
      </c>
      <c r="W25" s="194"/>
      <c r="X25" s="194" t="s">
        <v>148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49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96"/>
      <c r="B26" s="197"/>
      <c r="C26" s="198" t="s">
        <v>308</v>
      </c>
      <c r="D26" s="199"/>
      <c r="E26" s="200" t="n">
        <v>5.64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5"/>
      <c r="Z26" s="195"/>
      <c r="AA26" s="195"/>
      <c r="AB26" s="195"/>
      <c r="AC26" s="195"/>
      <c r="AD26" s="195"/>
      <c r="AE26" s="195"/>
      <c r="AF26" s="195"/>
      <c r="AG26" s="195" t="s">
        <v>151</v>
      </c>
      <c r="AH26" s="195" t="n">
        <v>0</v>
      </c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8</v>
      </c>
      <c r="B27" s="187" t="s">
        <v>234</v>
      </c>
      <c r="C27" s="188" t="s">
        <v>235</v>
      </c>
      <c r="D27" s="189" t="s">
        <v>146</v>
      </c>
      <c r="E27" s="190" t="n">
        <v>5.64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1" t="n">
        <v>0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1"/>
      <c r="S27" s="191" t="s">
        <v>147</v>
      </c>
      <c r="T27" s="191" t="s">
        <v>147</v>
      </c>
      <c r="U27" s="191" t="n">
        <v>0.32</v>
      </c>
      <c r="V27" s="193" t="n">
        <f aca="false">ROUND(E27*U27,2)</f>
        <v>1.8</v>
      </c>
      <c r="W27" s="194"/>
      <c r="X27" s="194" t="s">
        <v>148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49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true" outlineLevel="1" collapsed="false">
      <c r="A28" s="196"/>
      <c r="B28" s="197"/>
      <c r="C28" s="209" t="s">
        <v>236</v>
      </c>
      <c r="D28" s="209"/>
      <c r="E28" s="209"/>
      <c r="F28" s="209"/>
      <c r="G28" s="209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172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96"/>
      <c r="B29" s="197"/>
      <c r="C29" s="198" t="s">
        <v>308</v>
      </c>
      <c r="D29" s="199"/>
      <c r="E29" s="200" t="n">
        <v>5.64</v>
      </c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5"/>
      <c r="Z29" s="195"/>
      <c r="AA29" s="195"/>
      <c r="AB29" s="195"/>
      <c r="AC29" s="195"/>
      <c r="AD29" s="195"/>
      <c r="AE29" s="195"/>
      <c r="AF29" s="195"/>
      <c r="AG29" s="195" t="s">
        <v>151</v>
      </c>
      <c r="AH29" s="195" t="n">
        <v>0</v>
      </c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20.25" hidden="false" customHeight="false" outlineLevel="1" collapsed="false">
      <c r="A30" s="186" t="n">
        <v>9</v>
      </c>
      <c r="B30" s="187" t="s">
        <v>309</v>
      </c>
      <c r="C30" s="188" t="s">
        <v>310</v>
      </c>
      <c r="D30" s="189" t="s">
        <v>176</v>
      </c>
      <c r="E30" s="190" t="n">
        <v>0.37369</v>
      </c>
      <c r="F30" s="191" t="n">
        <f aca="false">H30+J30</f>
        <v>0</v>
      </c>
      <c r="G30" s="191" t="n">
        <f aca="false">ROUND(E30*F30,2)</f>
        <v>0</v>
      </c>
      <c r="H30" s="192"/>
      <c r="I30" s="191" t="n">
        <f aca="false">ROUND(E30*H30,2)</f>
        <v>0</v>
      </c>
      <c r="J30" s="192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91" t="n">
        <v>1.05544</v>
      </c>
      <c r="O30" s="191" t="n">
        <f aca="false">ROUND(E30*N30,2)</f>
        <v>0.39</v>
      </c>
      <c r="P30" s="191" t="n">
        <v>0</v>
      </c>
      <c r="Q30" s="191" t="n">
        <f aca="false">ROUND(E30*P30,2)</f>
        <v>0</v>
      </c>
      <c r="R30" s="191"/>
      <c r="S30" s="191" t="s">
        <v>147</v>
      </c>
      <c r="T30" s="191" t="s">
        <v>147</v>
      </c>
      <c r="U30" s="191" t="n">
        <v>15.231</v>
      </c>
      <c r="V30" s="193" t="n">
        <f aca="false">ROUND(E30*U30,2)</f>
        <v>5.69</v>
      </c>
      <c r="W30" s="194"/>
      <c r="X30" s="194" t="s">
        <v>148</v>
      </c>
      <c r="Y30" s="195"/>
      <c r="Z30" s="195"/>
      <c r="AA30" s="195"/>
      <c r="AB30" s="195"/>
      <c r="AC30" s="195"/>
      <c r="AD30" s="195"/>
      <c r="AE30" s="195"/>
      <c r="AF30" s="195"/>
      <c r="AG30" s="195" t="s">
        <v>149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96"/>
      <c r="B31" s="197"/>
      <c r="C31" s="198" t="s">
        <v>311</v>
      </c>
      <c r="D31" s="199"/>
      <c r="E31" s="200" t="n">
        <v>0.37369</v>
      </c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  <c r="Z31" s="195"/>
      <c r="AA31" s="195"/>
      <c r="AB31" s="195"/>
      <c r="AC31" s="195"/>
      <c r="AD31" s="195"/>
      <c r="AE31" s="195"/>
      <c r="AF31" s="195"/>
      <c r="AG31" s="195" t="s">
        <v>151</v>
      </c>
      <c r="AH31" s="195" t="n">
        <v>0</v>
      </c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0</v>
      </c>
      <c r="B32" s="187" t="s">
        <v>312</v>
      </c>
      <c r="C32" s="188" t="s">
        <v>313</v>
      </c>
      <c r="D32" s="189" t="s">
        <v>163</v>
      </c>
      <c r="E32" s="190" t="n">
        <v>2.972</v>
      </c>
      <c r="F32" s="191" t="n">
        <f aca="false">H32+J32</f>
        <v>0</v>
      </c>
      <c r="G32" s="191" t="n">
        <f aca="false">ROUND(E32*F32,2)</f>
        <v>0</v>
      </c>
      <c r="H32" s="192"/>
      <c r="I32" s="191" t="n">
        <f aca="false">ROUND(E32*H32,2)</f>
        <v>0</v>
      </c>
      <c r="J32" s="192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91" t="n">
        <v>2.525</v>
      </c>
      <c r="O32" s="191" t="n">
        <f aca="false">ROUND(E32*N32,2)</f>
        <v>7.5</v>
      </c>
      <c r="P32" s="191" t="n">
        <v>0</v>
      </c>
      <c r="Q32" s="191" t="n">
        <f aca="false">ROUND(E32*P32,2)</f>
        <v>0</v>
      </c>
      <c r="R32" s="191"/>
      <c r="S32" s="191" t="s">
        <v>147</v>
      </c>
      <c r="T32" s="191" t="s">
        <v>147</v>
      </c>
      <c r="U32" s="191" t="n">
        <v>0.48</v>
      </c>
      <c r="V32" s="193" t="n">
        <f aca="false">ROUND(E32*U32,2)</f>
        <v>1.43</v>
      </c>
      <c r="W32" s="194"/>
      <c r="X32" s="194" t="s">
        <v>148</v>
      </c>
      <c r="Y32" s="195"/>
      <c r="Z32" s="195"/>
      <c r="AA32" s="195"/>
      <c r="AB32" s="195"/>
      <c r="AC32" s="195"/>
      <c r="AD32" s="195"/>
      <c r="AE32" s="195"/>
      <c r="AF32" s="195"/>
      <c r="AG32" s="195" t="s">
        <v>149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96"/>
      <c r="B33" s="197"/>
      <c r="C33" s="198" t="s">
        <v>314</v>
      </c>
      <c r="D33" s="199"/>
      <c r="E33" s="200" t="n">
        <v>1.248</v>
      </c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  <c r="AB33" s="195"/>
      <c r="AC33" s="195"/>
      <c r="AD33" s="195"/>
      <c r="AE33" s="195"/>
      <c r="AF33" s="195"/>
      <c r="AG33" s="195" t="s">
        <v>151</v>
      </c>
      <c r="AH33" s="195" t="n">
        <v>0</v>
      </c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96"/>
      <c r="B34" s="197"/>
      <c r="C34" s="198" t="s">
        <v>315</v>
      </c>
      <c r="D34" s="199"/>
      <c r="E34" s="200" t="n">
        <v>0.924</v>
      </c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  <c r="AB34" s="195"/>
      <c r="AC34" s="195"/>
      <c r="AD34" s="195"/>
      <c r="AE34" s="195"/>
      <c r="AF34" s="195"/>
      <c r="AG34" s="195" t="s">
        <v>151</v>
      </c>
      <c r="AH34" s="195" t="n">
        <v>0</v>
      </c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316</v>
      </c>
      <c r="D35" s="199"/>
      <c r="E35" s="200" t="n">
        <v>0.8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 t="s">
        <v>151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11</v>
      </c>
      <c r="B36" s="187" t="s">
        <v>248</v>
      </c>
      <c r="C36" s="188" t="s">
        <v>249</v>
      </c>
      <c r="D36" s="189" t="s">
        <v>146</v>
      </c>
      <c r="E36" s="190" t="n">
        <v>29.72</v>
      </c>
      <c r="F36" s="191" t="n">
        <f aca="false">H36+J36</f>
        <v>0</v>
      </c>
      <c r="G36" s="191" t="n">
        <f aca="false">ROUND(E36*F36,2)</f>
        <v>0</v>
      </c>
      <c r="H36" s="192"/>
      <c r="I36" s="191" t="n">
        <f aca="false">ROUND(E36*H36,2)</f>
        <v>0</v>
      </c>
      <c r="J36" s="192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91" t="n">
        <v>0.03916</v>
      </c>
      <c r="O36" s="191" t="n">
        <f aca="false">ROUND(E36*N36,2)</f>
        <v>1.16</v>
      </c>
      <c r="P36" s="191" t="n">
        <v>0</v>
      </c>
      <c r="Q36" s="191" t="n">
        <f aca="false">ROUND(E36*P36,2)</f>
        <v>0</v>
      </c>
      <c r="R36" s="191"/>
      <c r="S36" s="191" t="s">
        <v>147</v>
      </c>
      <c r="T36" s="191" t="s">
        <v>147</v>
      </c>
      <c r="U36" s="191" t="n">
        <v>1.05</v>
      </c>
      <c r="V36" s="193" t="n">
        <f aca="false">ROUND(E36*U36,2)</f>
        <v>31.21</v>
      </c>
      <c r="W36" s="194"/>
      <c r="X36" s="194" t="s">
        <v>148</v>
      </c>
      <c r="Y36" s="195"/>
      <c r="Z36" s="195"/>
      <c r="AA36" s="195"/>
      <c r="AB36" s="195"/>
      <c r="AC36" s="195"/>
      <c r="AD36" s="195"/>
      <c r="AE36" s="195"/>
      <c r="AF36" s="195"/>
      <c r="AG36" s="195" t="s">
        <v>149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317</v>
      </c>
      <c r="D37" s="199"/>
      <c r="E37" s="200" t="n">
        <v>12.48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  <c r="AB37" s="195"/>
      <c r="AC37" s="195"/>
      <c r="AD37" s="195"/>
      <c r="AE37" s="195"/>
      <c r="AF37" s="195"/>
      <c r="AG37" s="195" t="s">
        <v>151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96"/>
      <c r="B38" s="197"/>
      <c r="C38" s="198" t="s">
        <v>318</v>
      </c>
      <c r="D38" s="199"/>
      <c r="E38" s="200" t="n">
        <v>9.24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  <c r="AB38" s="195"/>
      <c r="AC38" s="195"/>
      <c r="AD38" s="195"/>
      <c r="AE38" s="195"/>
      <c r="AF38" s="195"/>
      <c r="AG38" s="195" t="s">
        <v>151</v>
      </c>
      <c r="AH38" s="195" t="n">
        <v>0</v>
      </c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96"/>
      <c r="B39" s="197"/>
      <c r="C39" s="198" t="s">
        <v>319</v>
      </c>
      <c r="D39" s="199"/>
      <c r="E39" s="200" t="n">
        <v>8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5"/>
      <c r="Z39" s="195"/>
      <c r="AA39" s="195"/>
      <c r="AB39" s="195"/>
      <c r="AC39" s="195"/>
      <c r="AD39" s="195"/>
      <c r="AE39" s="195"/>
      <c r="AF39" s="195"/>
      <c r="AG39" s="195" t="s">
        <v>151</v>
      </c>
      <c r="AH39" s="195" t="n">
        <v>0</v>
      </c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12</v>
      </c>
      <c r="B40" s="187" t="s">
        <v>251</v>
      </c>
      <c r="C40" s="188" t="s">
        <v>252</v>
      </c>
      <c r="D40" s="189" t="s">
        <v>146</v>
      </c>
      <c r="E40" s="190" t="n">
        <v>29.72</v>
      </c>
      <c r="F40" s="191" t="n">
        <f aca="false">H40+J40</f>
        <v>0</v>
      </c>
      <c r="G40" s="191" t="n">
        <f aca="false">ROUND(E40*F40,2)</f>
        <v>0</v>
      </c>
      <c r="H40" s="192"/>
      <c r="I40" s="191" t="n">
        <f aca="false">ROUND(E40*H40,2)</f>
        <v>0</v>
      </c>
      <c r="J40" s="192"/>
      <c r="K40" s="191" t="n">
        <f aca="false">ROUND(E40*J40,2)</f>
        <v>0</v>
      </c>
      <c r="L40" s="191" t="n">
        <v>21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</v>
      </c>
      <c r="Q40" s="191" t="n">
        <f aca="false">ROUND(E40*P40,2)</f>
        <v>0</v>
      </c>
      <c r="R40" s="191"/>
      <c r="S40" s="191" t="s">
        <v>147</v>
      </c>
      <c r="T40" s="191" t="s">
        <v>147</v>
      </c>
      <c r="U40" s="191" t="n">
        <v>0.32</v>
      </c>
      <c r="V40" s="193" t="n">
        <f aca="false">ROUND(E40*U40,2)</f>
        <v>9.51</v>
      </c>
      <c r="W40" s="194"/>
      <c r="X40" s="194" t="s">
        <v>148</v>
      </c>
      <c r="Y40" s="195"/>
      <c r="Z40" s="195"/>
      <c r="AA40" s="195"/>
      <c r="AB40" s="195"/>
      <c r="AC40" s="195"/>
      <c r="AD40" s="195"/>
      <c r="AE40" s="195"/>
      <c r="AF40" s="195"/>
      <c r="AG40" s="195" t="s">
        <v>149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true" outlineLevel="1" collapsed="false">
      <c r="A41" s="196"/>
      <c r="B41" s="197"/>
      <c r="C41" s="209" t="s">
        <v>236</v>
      </c>
      <c r="D41" s="209"/>
      <c r="E41" s="209"/>
      <c r="F41" s="209"/>
      <c r="G41" s="209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5"/>
      <c r="Z41" s="195"/>
      <c r="AA41" s="195"/>
      <c r="AB41" s="195"/>
      <c r="AC41" s="195"/>
      <c r="AD41" s="195"/>
      <c r="AE41" s="195"/>
      <c r="AF41" s="195"/>
      <c r="AG41" s="195" t="s">
        <v>172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96"/>
      <c r="B42" s="197"/>
      <c r="C42" s="198" t="s">
        <v>317</v>
      </c>
      <c r="D42" s="199"/>
      <c r="E42" s="200" t="n">
        <v>12.48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5"/>
      <c r="Z42" s="195"/>
      <c r="AA42" s="195"/>
      <c r="AB42" s="195"/>
      <c r="AC42" s="195"/>
      <c r="AD42" s="195"/>
      <c r="AE42" s="195"/>
      <c r="AF42" s="195"/>
      <c r="AG42" s="195" t="s">
        <v>151</v>
      </c>
      <c r="AH42" s="195" t="n">
        <v>0</v>
      </c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96"/>
      <c r="B43" s="197"/>
      <c r="C43" s="198" t="s">
        <v>318</v>
      </c>
      <c r="D43" s="199"/>
      <c r="E43" s="200" t="n">
        <v>9.24</v>
      </c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5"/>
      <c r="Z43" s="195"/>
      <c r="AA43" s="195"/>
      <c r="AB43" s="195"/>
      <c r="AC43" s="195"/>
      <c r="AD43" s="195"/>
      <c r="AE43" s="195"/>
      <c r="AF43" s="195"/>
      <c r="AG43" s="195" t="s">
        <v>151</v>
      </c>
      <c r="AH43" s="195" t="n">
        <v>0</v>
      </c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96"/>
      <c r="B44" s="197"/>
      <c r="C44" s="198" t="s">
        <v>319</v>
      </c>
      <c r="D44" s="199"/>
      <c r="E44" s="200" t="n">
        <v>8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5"/>
      <c r="Z44" s="195"/>
      <c r="AA44" s="195"/>
      <c r="AB44" s="195"/>
      <c r="AC44" s="195"/>
      <c r="AD44" s="195"/>
      <c r="AE44" s="195"/>
      <c r="AF44" s="195"/>
      <c r="AG44" s="195" t="s">
        <v>151</v>
      </c>
      <c r="AH44" s="195" t="n">
        <v>0</v>
      </c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0.25" hidden="false" customHeight="false" outlineLevel="1" collapsed="false">
      <c r="A45" s="186" t="n">
        <v>13</v>
      </c>
      <c r="B45" s="187" t="s">
        <v>320</v>
      </c>
      <c r="C45" s="188" t="s">
        <v>321</v>
      </c>
      <c r="D45" s="189" t="s">
        <v>176</v>
      </c>
      <c r="E45" s="190" t="n">
        <v>0.16229</v>
      </c>
      <c r="F45" s="191" t="n">
        <f aca="false">H45+J45</f>
        <v>0</v>
      </c>
      <c r="G45" s="191" t="n">
        <f aca="false">ROUND(E45*F45,2)</f>
        <v>0</v>
      </c>
      <c r="H45" s="192"/>
      <c r="I45" s="191" t="n">
        <f aca="false">ROUND(E45*H45,2)</f>
        <v>0</v>
      </c>
      <c r="J45" s="192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91" t="n">
        <v>1.05544</v>
      </c>
      <c r="O45" s="191" t="n">
        <f aca="false">ROUND(E45*N45,2)</f>
        <v>0.17</v>
      </c>
      <c r="P45" s="191" t="n">
        <v>0</v>
      </c>
      <c r="Q45" s="191" t="n">
        <f aca="false">ROUND(E45*P45,2)</f>
        <v>0</v>
      </c>
      <c r="R45" s="191"/>
      <c r="S45" s="191" t="s">
        <v>147</v>
      </c>
      <c r="T45" s="191" t="s">
        <v>147</v>
      </c>
      <c r="U45" s="191" t="n">
        <v>15.231</v>
      </c>
      <c r="V45" s="193" t="n">
        <f aca="false">ROUND(E45*U45,2)</f>
        <v>2.47</v>
      </c>
      <c r="W45" s="194"/>
      <c r="X45" s="194" t="s">
        <v>148</v>
      </c>
      <c r="Y45" s="195"/>
      <c r="Z45" s="195"/>
      <c r="AA45" s="195"/>
      <c r="AB45" s="195"/>
      <c r="AC45" s="195"/>
      <c r="AD45" s="195"/>
      <c r="AE45" s="195"/>
      <c r="AF45" s="195"/>
      <c r="AG45" s="195" t="s">
        <v>149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96"/>
      <c r="B46" s="197"/>
      <c r="C46" s="198" t="s">
        <v>322</v>
      </c>
      <c r="D46" s="199"/>
      <c r="E46" s="200" t="n">
        <v>0.0395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5"/>
      <c r="Z46" s="195"/>
      <c r="AA46" s="195"/>
      <c r="AB46" s="195"/>
      <c r="AC46" s="195"/>
      <c r="AD46" s="195"/>
      <c r="AE46" s="195"/>
      <c r="AF46" s="195"/>
      <c r="AG46" s="195" t="s">
        <v>151</v>
      </c>
      <c r="AH46" s="195" t="n">
        <v>0</v>
      </c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96"/>
      <c r="B47" s="197"/>
      <c r="C47" s="198" t="s">
        <v>323</v>
      </c>
      <c r="D47" s="199"/>
      <c r="E47" s="200" t="n">
        <v>0.09747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5"/>
      <c r="Z47" s="195"/>
      <c r="AA47" s="195"/>
      <c r="AB47" s="195"/>
      <c r="AC47" s="195"/>
      <c r="AD47" s="195"/>
      <c r="AE47" s="195"/>
      <c r="AF47" s="195"/>
      <c r="AG47" s="195" t="s">
        <v>151</v>
      </c>
      <c r="AH47" s="195" t="n">
        <v>0</v>
      </c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96"/>
      <c r="B48" s="197"/>
      <c r="C48" s="198" t="s">
        <v>324</v>
      </c>
      <c r="D48" s="199"/>
      <c r="E48" s="200" t="n">
        <v>0.02532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5"/>
      <c r="Z48" s="195"/>
      <c r="AA48" s="195"/>
      <c r="AB48" s="195"/>
      <c r="AC48" s="195"/>
      <c r="AD48" s="195"/>
      <c r="AE48" s="195"/>
      <c r="AF48" s="195"/>
      <c r="AG48" s="195" t="s">
        <v>151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0" collapsed="false">
      <c r="A49" s="178" t="s">
        <v>142</v>
      </c>
      <c r="B49" s="179" t="s">
        <v>82</v>
      </c>
      <c r="C49" s="180" t="s">
        <v>83</v>
      </c>
      <c r="D49" s="181"/>
      <c r="E49" s="182"/>
      <c r="F49" s="183"/>
      <c r="G49" s="183" t="n">
        <f aca="false">SUMIF(AG50:AG51,"&lt;&gt;NOR",G50:G51)</f>
        <v>0</v>
      </c>
      <c r="H49" s="183"/>
      <c r="I49" s="183" t="n">
        <f aca="false">SUM(I50:I51)</f>
        <v>0</v>
      </c>
      <c r="J49" s="183"/>
      <c r="K49" s="183" t="n">
        <f aca="false">SUM(K50:K51)</f>
        <v>0</v>
      </c>
      <c r="L49" s="183"/>
      <c r="M49" s="183" t="n">
        <f aca="false">SUM(M50:M51)</f>
        <v>0</v>
      </c>
      <c r="N49" s="183"/>
      <c r="O49" s="183" t="n">
        <f aca="false">SUM(O50:O51)</f>
        <v>0.02</v>
      </c>
      <c r="P49" s="183"/>
      <c r="Q49" s="183" t="n">
        <f aca="false">SUM(Q50:Q51)</f>
        <v>0</v>
      </c>
      <c r="R49" s="183"/>
      <c r="S49" s="183"/>
      <c r="T49" s="183"/>
      <c r="U49" s="183"/>
      <c r="V49" s="184" t="n">
        <f aca="false">SUM(V50:V51)</f>
        <v>5.31</v>
      </c>
      <c r="W49" s="185"/>
      <c r="X49" s="185"/>
      <c r="AG49" s="0" t="s">
        <v>143</v>
      </c>
    </row>
    <row r="50" customFormat="false" ht="20.25" hidden="false" customHeight="false" outlineLevel="1" collapsed="false">
      <c r="A50" s="186" t="n">
        <v>14</v>
      </c>
      <c r="B50" s="187" t="s">
        <v>325</v>
      </c>
      <c r="C50" s="188" t="s">
        <v>326</v>
      </c>
      <c r="D50" s="189" t="s">
        <v>146</v>
      </c>
      <c r="E50" s="190" t="n">
        <v>59.04</v>
      </c>
      <c r="F50" s="191" t="n">
        <f aca="false">H50+J50</f>
        <v>0</v>
      </c>
      <c r="G50" s="191" t="n">
        <f aca="false">ROUND(E50*F50,2)</f>
        <v>0</v>
      </c>
      <c r="H50" s="192"/>
      <c r="I50" s="191" t="n">
        <f aca="false">ROUND(E50*H50,2)</f>
        <v>0</v>
      </c>
      <c r="J50" s="192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91" t="n">
        <v>0.00037</v>
      </c>
      <c r="O50" s="191" t="n">
        <f aca="false">ROUND(E50*N50,2)</f>
        <v>0.02</v>
      </c>
      <c r="P50" s="191" t="n">
        <v>0</v>
      </c>
      <c r="Q50" s="191" t="n">
        <f aca="false">ROUND(E50*P50,2)</f>
        <v>0</v>
      </c>
      <c r="R50" s="191"/>
      <c r="S50" s="191" t="s">
        <v>147</v>
      </c>
      <c r="T50" s="191" t="s">
        <v>147</v>
      </c>
      <c r="U50" s="191" t="n">
        <v>0.09</v>
      </c>
      <c r="V50" s="193" t="n">
        <f aca="false">ROUND(E50*U50,2)</f>
        <v>5.31</v>
      </c>
      <c r="W50" s="194"/>
      <c r="X50" s="194" t="s">
        <v>148</v>
      </c>
      <c r="Y50" s="195"/>
      <c r="Z50" s="195"/>
      <c r="AA50" s="195"/>
      <c r="AB50" s="195"/>
      <c r="AC50" s="195"/>
      <c r="AD50" s="195"/>
      <c r="AE50" s="195"/>
      <c r="AF50" s="195"/>
      <c r="AG50" s="195" t="s">
        <v>149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327</v>
      </c>
      <c r="D51" s="199"/>
      <c r="E51" s="200" t="n">
        <v>59.04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5"/>
      <c r="Z51" s="195"/>
      <c r="AA51" s="195"/>
      <c r="AB51" s="195"/>
      <c r="AC51" s="195"/>
      <c r="AD51" s="195"/>
      <c r="AE51" s="195"/>
      <c r="AF51" s="195"/>
      <c r="AG51" s="195" t="s">
        <v>151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0" collapsed="false">
      <c r="A52" s="178" t="s">
        <v>142</v>
      </c>
      <c r="B52" s="179" t="s">
        <v>84</v>
      </c>
      <c r="C52" s="180" t="s">
        <v>85</v>
      </c>
      <c r="D52" s="181"/>
      <c r="E52" s="182"/>
      <c r="F52" s="183"/>
      <c r="G52" s="183" t="n">
        <f aca="false">SUMIF(AG53:AG53,"&lt;&gt;NOR",G53:G53)</f>
        <v>0</v>
      </c>
      <c r="H52" s="183"/>
      <c r="I52" s="183" t="n">
        <f aca="false">SUM(I53:I53)</f>
        <v>0</v>
      </c>
      <c r="J52" s="183"/>
      <c r="K52" s="183" t="n">
        <f aca="false">SUM(K53:K53)</f>
        <v>0</v>
      </c>
      <c r="L52" s="183"/>
      <c r="M52" s="183" t="n">
        <f aca="false">SUM(M53:M53)</f>
        <v>0</v>
      </c>
      <c r="N52" s="183"/>
      <c r="O52" s="183" t="n">
        <f aca="false">SUM(O53:O53)</f>
        <v>0</v>
      </c>
      <c r="P52" s="183"/>
      <c r="Q52" s="183" t="n">
        <f aca="false">SUM(Q53:Q53)</f>
        <v>0</v>
      </c>
      <c r="R52" s="183"/>
      <c r="S52" s="183"/>
      <c r="T52" s="183"/>
      <c r="U52" s="183"/>
      <c r="V52" s="184" t="n">
        <f aca="false">SUM(V53:V53)</f>
        <v>50</v>
      </c>
      <c r="W52" s="185"/>
      <c r="X52" s="185"/>
      <c r="AG52" s="0" t="s">
        <v>143</v>
      </c>
    </row>
    <row r="53" customFormat="false" ht="20.25" hidden="false" customHeight="false" outlineLevel="1" collapsed="false">
      <c r="A53" s="201" t="n">
        <v>15</v>
      </c>
      <c r="B53" s="202" t="s">
        <v>155</v>
      </c>
      <c r="C53" s="203" t="s">
        <v>328</v>
      </c>
      <c r="D53" s="204" t="s">
        <v>157</v>
      </c>
      <c r="E53" s="205" t="n">
        <v>50</v>
      </c>
      <c r="F53" s="206" t="n">
        <f aca="false">H53+J53</f>
        <v>0</v>
      </c>
      <c r="G53" s="206" t="n">
        <f aca="false">ROUND(E53*F53,2)</f>
        <v>0</v>
      </c>
      <c r="H53" s="207"/>
      <c r="I53" s="206" t="n">
        <f aca="false">ROUND(E53*H53,2)</f>
        <v>0</v>
      </c>
      <c r="J53" s="207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6" t="s">
        <v>158</v>
      </c>
      <c r="S53" s="206" t="s">
        <v>147</v>
      </c>
      <c r="T53" s="206" t="s">
        <v>263</v>
      </c>
      <c r="U53" s="206" t="n">
        <v>1</v>
      </c>
      <c r="V53" s="208" t="n">
        <f aca="false">ROUND(E53*U53,2)</f>
        <v>50</v>
      </c>
      <c r="W53" s="194"/>
      <c r="X53" s="194" t="s">
        <v>85</v>
      </c>
      <c r="Y53" s="195"/>
      <c r="Z53" s="195"/>
      <c r="AA53" s="195"/>
      <c r="AB53" s="195"/>
      <c r="AC53" s="195"/>
      <c r="AD53" s="195"/>
      <c r="AE53" s="195"/>
      <c r="AF53" s="195"/>
      <c r="AG53" s="195" t="s">
        <v>160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0" collapsed="false">
      <c r="A54" s="178" t="s">
        <v>142</v>
      </c>
      <c r="B54" s="179" t="s">
        <v>94</v>
      </c>
      <c r="C54" s="180" t="s">
        <v>95</v>
      </c>
      <c r="D54" s="181"/>
      <c r="E54" s="182"/>
      <c r="F54" s="183"/>
      <c r="G54" s="183" t="n">
        <f aca="false">SUMIF(AG55:AG58,"&lt;&gt;NOR",G55:G58)</f>
        <v>0</v>
      </c>
      <c r="H54" s="183"/>
      <c r="I54" s="183" t="n">
        <f aca="false">SUM(I55:I58)</f>
        <v>0</v>
      </c>
      <c r="J54" s="183"/>
      <c r="K54" s="183" t="n">
        <f aca="false">SUM(K55:K58)</f>
        <v>0</v>
      </c>
      <c r="L54" s="183"/>
      <c r="M54" s="183" t="n">
        <f aca="false">SUM(M55:M58)</f>
        <v>0</v>
      </c>
      <c r="N54" s="183"/>
      <c r="O54" s="183" t="n">
        <f aca="false">SUM(O55:O58)</f>
        <v>0</v>
      </c>
      <c r="P54" s="183"/>
      <c r="Q54" s="183" t="n">
        <f aca="false">SUM(Q55:Q58)</f>
        <v>16.16</v>
      </c>
      <c r="R54" s="183"/>
      <c r="S54" s="183"/>
      <c r="T54" s="183"/>
      <c r="U54" s="183"/>
      <c r="V54" s="184" t="n">
        <f aca="false">SUM(V55:V58)</f>
        <v>100.5</v>
      </c>
      <c r="W54" s="185"/>
      <c r="X54" s="185"/>
      <c r="AG54" s="0" t="s">
        <v>143</v>
      </c>
    </row>
    <row r="55" customFormat="false" ht="12.75" hidden="false" customHeight="false" outlineLevel="1" collapsed="false">
      <c r="A55" s="186" t="n">
        <v>16</v>
      </c>
      <c r="B55" s="187" t="s">
        <v>329</v>
      </c>
      <c r="C55" s="188" t="s">
        <v>330</v>
      </c>
      <c r="D55" s="189" t="s">
        <v>163</v>
      </c>
      <c r="E55" s="190" t="n">
        <v>5.832</v>
      </c>
      <c r="F55" s="191" t="n">
        <f aca="false">H55+J55</f>
        <v>0</v>
      </c>
      <c r="G55" s="191" t="n">
        <f aca="false">ROUND(E55*F55,2)</f>
        <v>0</v>
      </c>
      <c r="H55" s="192"/>
      <c r="I55" s="191" t="n">
        <f aca="false">ROUND(E55*H55,2)</f>
        <v>0</v>
      </c>
      <c r="J55" s="192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91" t="n">
        <v>0</v>
      </c>
      <c r="O55" s="191" t="n">
        <f aca="false">ROUND(E55*N55,2)</f>
        <v>0</v>
      </c>
      <c r="P55" s="191" t="n">
        <v>2.2</v>
      </c>
      <c r="Q55" s="191" t="n">
        <f aca="false">ROUND(E55*P55,2)</f>
        <v>12.83</v>
      </c>
      <c r="R55" s="191"/>
      <c r="S55" s="191" t="s">
        <v>147</v>
      </c>
      <c r="T55" s="191" t="s">
        <v>147</v>
      </c>
      <c r="U55" s="191" t="n">
        <v>6.345</v>
      </c>
      <c r="V55" s="193" t="n">
        <f aca="false">ROUND(E55*U55,2)</f>
        <v>37</v>
      </c>
      <c r="W55" s="194"/>
      <c r="X55" s="194" t="s">
        <v>148</v>
      </c>
      <c r="Y55" s="195"/>
      <c r="Z55" s="195"/>
      <c r="AA55" s="195"/>
      <c r="AB55" s="195"/>
      <c r="AC55" s="195"/>
      <c r="AD55" s="195"/>
      <c r="AE55" s="195"/>
      <c r="AF55" s="195"/>
      <c r="AG55" s="195" t="s">
        <v>149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96"/>
      <c r="B56" s="197"/>
      <c r="C56" s="198" t="s">
        <v>331</v>
      </c>
      <c r="D56" s="199"/>
      <c r="E56" s="200" t="n">
        <v>5.832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5"/>
      <c r="Z56" s="195"/>
      <c r="AA56" s="195"/>
      <c r="AB56" s="195"/>
      <c r="AC56" s="195"/>
      <c r="AD56" s="195"/>
      <c r="AE56" s="195"/>
      <c r="AF56" s="195"/>
      <c r="AG56" s="195" t="s">
        <v>151</v>
      </c>
      <c r="AH56" s="195" t="n">
        <v>0</v>
      </c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17</v>
      </c>
      <c r="B57" s="187" t="s">
        <v>332</v>
      </c>
      <c r="C57" s="188" t="s">
        <v>333</v>
      </c>
      <c r="D57" s="189" t="s">
        <v>167</v>
      </c>
      <c r="E57" s="190" t="n">
        <v>37.8</v>
      </c>
      <c r="F57" s="191" t="n">
        <f aca="false">H57+J57</f>
        <v>0</v>
      </c>
      <c r="G57" s="191" t="n">
        <f aca="false">ROUND(E57*F57,2)</f>
        <v>0</v>
      </c>
      <c r="H57" s="192"/>
      <c r="I57" s="191" t="n">
        <f aca="false">ROUND(E57*H57,2)</f>
        <v>0</v>
      </c>
      <c r="J57" s="192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91" t="n">
        <v>0</v>
      </c>
      <c r="O57" s="191" t="n">
        <f aca="false">ROUND(E57*N57,2)</f>
        <v>0</v>
      </c>
      <c r="P57" s="191" t="n">
        <v>0.088</v>
      </c>
      <c r="Q57" s="191" t="n">
        <f aca="false">ROUND(E57*P57,2)</f>
        <v>3.33</v>
      </c>
      <c r="R57" s="191"/>
      <c r="S57" s="191" t="s">
        <v>147</v>
      </c>
      <c r="T57" s="191" t="s">
        <v>147</v>
      </c>
      <c r="U57" s="191" t="n">
        <v>1.68</v>
      </c>
      <c r="V57" s="193" t="n">
        <f aca="false">ROUND(E57*U57,2)</f>
        <v>63.5</v>
      </c>
      <c r="W57" s="194"/>
      <c r="X57" s="194" t="s">
        <v>148</v>
      </c>
      <c r="Y57" s="195"/>
      <c r="Z57" s="195"/>
      <c r="AA57" s="195"/>
      <c r="AB57" s="195"/>
      <c r="AC57" s="195"/>
      <c r="AD57" s="195"/>
      <c r="AE57" s="195"/>
      <c r="AF57" s="195"/>
      <c r="AG57" s="195" t="s">
        <v>149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96"/>
      <c r="B58" s="197"/>
      <c r="C58" s="198" t="s">
        <v>334</v>
      </c>
      <c r="D58" s="199"/>
      <c r="E58" s="200" t="n">
        <v>37.8</v>
      </c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5"/>
      <c r="Z58" s="195"/>
      <c r="AA58" s="195"/>
      <c r="AB58" s="195"/>
      <c r="AC58" s="195"/>
      <c r="AD58" s="195"/>
      <c r="AE58" s="195"/>
      <c r="AF58" s="195"/>
      <c r="AG58" s="195" t="s">
        <v>151</v>
      </c>
      <c r="AH58" s="195" t="n">
        <v>0</v>
      </c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0" collapsed="false">
      <c r="A59" s="178" t="s">
        <v>142</v>
      </c>
      <c r="B59" s="179" t="s">
        <v>98</v>
      </c>
      <c r="C59" s="180" t="s">
        <v>99</v>
      </c>
      <c r="D59" s="181"/>
      <c r="E59" s="182"/>
      <c r="F59" s="183"/>
      <c r="G59" s="183" t="n">
        <f aca="false">SUMIF(AG60:AG60,"&lt;&gt;NOR",G60:G60)</f>
        <v>0</v>
      </c>
      <c r="H59" s="183"/>
      <c r="I59" s="183" t="n">
        <f aca="false">SUM(I60:I60)</f>
        <v>0</v>
      </c>
      <c r="J59" s="183"/>
      <c r="K59" s="183" t="n">
        <f aca="false">SUM(K60:K60)</f>
        <v>0</v>
      </c>
      <c r="L59" s="183"/>
      <c r="M59" s="183" t="n">
        <f aca="false">SUM(M60:M60)</f>
        <v>0</v>
      </c>
      <c r="N59" s="183"/>
      <c r="O59" s="183" t="n">
        <f aca="false">SUM(O60:O60)</f>
        <v>0</v>
      </c>
      <c r="P59" s="183"/>
      <c r="Q59" s="183" t="n">
        <f aca="false">SUM(Q60:Q60)</f>
        <v>0</v>
      </c>
      <c r="R59" s="183"/>
      <c r="S59" s="183"/>
      <c r="T59" s="183"/>
      <c r="U59" s="183"/>
      <c r="V59" s="184" t="n">
        <f aca="false">SUM(V60:V60)</f>
        <v>28.09</v>
      </c>
      <c r="W59" s="185"/>
      <c r="X59" s="185"/>
      <c r="AG59" s="0" t="s">
        <v>143</v>
      </c>
    </row>
    <row r="60" customFormat="false" ht="12.75" hidden="false" customHeight="false" outlineLevel="1" collapsed="false">
      <c r="A60" s="201" t="n">
        <v>18</v>
      </c>
      <c r="B60" s="202" t="s">
        <v>282</v>
      </c>
      <c r="C60" s="203" t="s">
        <v>283</v>
      </c>
      <c r="D60" s="204" t="s">
        <v>176</v>
      </c>
      <c r="E60" s="205" t="n">
        <v>46.11795</v>
      </c>
      <c r="F60" s="206" t="n">
        <f aca="false">H60+J60</f>
        <v>0</v>
      </c>
      <c r="G60" s="206" t="n">
        <f aca="false">ROUND(E60*F60,2)</f>
        <v>0</v>
      </c>
      <c r="H60" s="207"/>
      <c r="I60" s="206" t="n">
        <f aca="false">ROUND(E60*H60,2)</f>
        <v>0</v>
      </c>
      <c r="J60" s="207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6" t="s">
        <v>147</v>
      </c>
      <c r="T60" s="206" t="s">
        <v>147</v>
      </c>
      <c r="U60" s="206" t="n">
        <v>0.609</v>
      </c>
      <c r="V60" s="208" t="n">
        <f aca="false">ROUND(E60*U60,2)</f>
        <v>28.09</v>
      </c>
      <c r="W60" s="194"/>
      <c r="X60" s="194" t="s">
        <v>177</v>
      </c>
      <c r="Y60" s="195"/>
      <c r="Z60" s="195"/>
      <c r="AA60" s="195"/>
      <c r="AB60" s="195"/>
      <c r="AC60" s="195"/>
      <c r="AD60" s="195"/>
      <c r="AE60" s="195"/>
      <c r="AF60" s="195"/>
      <c r="AG60" s="195" t="s">
        <v>178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0" collapsed="false">
      <c r="A61" s="178" t="s">
        <v>142</v>
      </c>
      <c r="B61" s="179" t="s">
        <v>104</v>
      </c>
      <c r="C61" s="180" t="s">
        <v>105</v>
      </c>
      <c r="D61" s="181"/>
      <c r="E61" s="182"/>
      <c r="F61" s="183"/>
      <c r="G61" s="183" t="n">
        <f aca="false">SUMIF(AG62:AG67,"&lt;&gt;NOR",G62:G67)</f>
        <v>0</v>
      </c>
      <c r="H61" s="183"/>
      <c r="I61" s="183" t="n">
        <f aca="false">SUM(I62:I67)</f>
        <v>0</v>
      </c>
      <c r="J61" s="183"/>
      <c r="K61" s="183" t="n">
        <f aca="false">SUM(K62:K67)</f>
        <v>0</v>
      </c>
      <c r="L61" s="183"/>
      <c r="M61" s="183" t="n">
        <f aca="false">SUM(M62:M67)</f>
        <v>0</v>
      </c>
      <c r="N61" s="183"/>
      <c r="O61" s="183" t="n">
        <f aca="false">SUM(O62:O67)</f>
        <v>0.04</v>
      </c>
      <c r="P61" s="183"/>
      <c r="Q61" s="183" t="n">
        <f aca="false">SUM(Q62:Q67)</f>
        <v>0</v>
      </c>
      <c r="R61" s="183"/>
      <c r="S61" s="183"/>
      <c r="T61" s="183"/>
      <c r="U61" s="183"/>
      <c r="V61" s="184" t="n">
        <f aca="false">SUM(V62:V67)</f>
        <v>5.41</v>
      </c>
      <c r="W61" s="185"/>
      <c r="X61" s="185"/>
      <c r="AG61" s="0" t="s">
        <v>143</v>
      </c>
    </row>
    <row r="62" customFormat="false" ht="20.25" hidden="false" customHeight="false" outlineLevel="1" collapsed="false">
      <c r="A62" s="186" t="n">
        <v>19</v>
      </c>
      <c r="B62" s="187" t="s">
        <v>284</v>
      </c>
      <c r="C62" s="188" t="s">
        <v>285</v>
      </c>
      <c r="D62" s="189" t="s">
        <v>167</v>
      </c>
      <c r="E62" s="190" t="n">
        <v>34.2</v>
      </c>
      <c r="F62" s="191" t="n">
        <f aca="false">H62+J62</f>
        <v>0</v>
      </c>
      <c r="G62" s="191" t="n">
        <f aca="false">ROUND(E62*F62,2)</f>
        <v>0</v>
      </c>
      <c r="H62" s="192"/>
      <c r="I62" s="191" t="n">
        <f aca="false">ROUND(E62*H62,2)</f>
        <v>0</v>
      </c>
      <c r="J62" s="192"/>
      <c r="K62" s="191" t="n">
        <f aca="false">ROUND(E62*J62,2)</f>
        <v>0</v>
      </c>
      <c r="L62" s="191" t="n">
        <v>21</v>
      </c>
      <c r="M62" s="191" t="n">
        <f aca="false">G62*(1+L62/100)</f>
        <v>0</v>
      </c>
      <c r="N62" s="191" t="n">
        <v>0.00099</v>
      </c>
      <c r="O62" s="191" t="n">
        <f aca="false">ROUND(E62*N62,2)</f>
        <v>0.03</v>
      </c>
      <c r="P62" s="191" t="n">
        <v>0</v>
      </c>
      <c r="Q62" s="191" t="n">
        <f aca="false">ROUND(E62*P62,2)</f>
        <v>0</v>
      </c>
      <c r="R62" s="191"/>
      <c r="S62" s="191" t="s">
        <v>147</v>
      </c>
      <c r="T62" s="191" t="s">
        <v>147</v>
      </c>
      <c r="U62" s="191" t="n">
        <v>0.13</v>
      </c>
      <c r="V62" s="193" t="n">
        <f aca="false">ROUND(E62*U62,2)</f>
        <v>4.45</v>
      </c>
      <c r="W62" s="194"/>
      <c r="X62" s="194" t="s">
        <v>148</v>
      </c>
      <c r="Y62" s="195"/>
      <c r="Z62" s="195"/>
      <c r="AA62" s="195"/>
      <c r="AB62" s="195"/>
      <c r="AC62" s="195"/>
      <c r="AD62" s="195"/>
      <c r="AE62" s="195"/>
      <c r="AF62" s="195"/>
      <c r="AG62" s="195" t="s">
        <v>149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true" outlineLevel="1" collapsed="false">
      <c r="A63" s="196"/>
      <c r="B63" s="197"/>
      <c r="C63" s="209" t="s">
        <v>286</v>
      </c>
      <c r="D63" s="209"/>
      <c r="E63" s="209"/>
      <c r="F63" s="209"/>
      <c r="G63" s="209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5"/>
      <c r="Z63" s="195"/>
      <c r="AA63" s="195"/>
      <c r="AB63" s="195"/>
      <c r="AC63" s="195"/>
      <c r="AD63" s="195"/>
      <c r="AE63" s="195"/>
      <c r="AF63" s="195"/>
      <c r="AG63" s="195" t="s">
        <v>172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96"/>
      <c r="B64" s="197"/>
      <c r="C64" s="198" t="s">
        <v>335</v>
      </c>
      <c r="D64" s="199"/>
      <c r="E64" s="200" t="n">
        <v>34.2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5"/>
      <c r="Z64" s="195"/>
      <c r="AA64" s="195"/>
      <c r="AB64" s="195"/>
      <c r="AC64" s="195"/>
      <c r="AD64" s="195"/>
      <c r="AE64" s="195"/>
      <c r="AF64" s="195"/>
      <c r="AG64" s="195" t="s">
        <v>151</v>
      </c>
      <c r="AH64" s="195" t="n">
        <v>0</v>
      </c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20.25" hidden="false" customHeight="false" outlineLevel="1" collapsed="false">
      <c r="A65" s="186" t="n">
        <v>20</v>
      </c>
      <c r="B65" s="187" t="s">
        <v>288</v>
      </c>
      <c r="C65" s="188" t="s">
        <v>289</v>
      </c>
      <c r="D65" s="189" t="s">
        <v>167</v>
      </c>
      <c r="E65" s="190" t="n">
        <v>6</v>
      </c>
      <c r="F65" s="191" t="n">
        <f aca="false">H65+J65</f>
        <v>0</v>
      </c>
      <c r="G65" s="191" t="n">
        <f aca="false">ROUND(E65*F65,2)</f>
        <v>0</v>
      </c>
      <c r="H65" s="192"/>
      <c r="I65" s="191" t="n">
        <f aca="false">ROUND(E65*H65,2)</f>
        <v>0</v>
      </c>
      <c r="J65" s="192"/>
      <c r="K65" s="191" t="n">
        <f aca="false">ROUND(E65*J65,2)</f>
        <v>0</v>
      </c>
      <c r="L65" s="191" t="n">
        <v>21</v>
      </c>
      <c r="M65" s="191" t="n">
        <f aca="false">G65*(1+L65/100)</f>
        <v>0</v>
      </c>
      <c r="N65" s="191" t="n">
        <v>0.00105</v>
      </c>
      <c r="O65" s="191" t="n">
        <f aca="false">ROUND(E65*N65,2)</f>
        <v>0.01</v>
      </c>
      <c r="P65" s="191" t="n">
        <v>0</v>
      </c>
      <c r="Q65" s="191" t="n">
        <f aca="false">ROUND(E65*P65,2)</f>
        <v>0</v>
      </c>
      <c r="R65" s="191"/>
      <c r="S65" s="191" t="s">
        <v>147</v>
      </c>
      <c r="T65" s="191" t="s">
        <v>147</v>
      </c>
      <c r="U65" s="191" t="n">
        <v>0.16</v>
      </c>
      <c r="V65" s="193" t="n">
        <f aca="false">ROUND(E65*U65,2)</f>
        <v>0.96</v>
      </c>
      <c r="W65" s="194"/>
      <c r="X65" s="194" t="s">
        <v>148</v>
      </c>
      <c r="Y65" s="195"/>
      <c r="Z65" s="195"/>
      <c r="AA65" s="195"/>
      <c r="AB65" s="195"/>
      <c r="AC65" s="195"/>
      <c r="AD65" s="195"/>
      <c r="AE65" s="195"/>
      <c r="AF65" s="195"/>
      <c r="AG65" s="195" t="s">
        <v>149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true" outlineLevel="1" collapsed="false">
      <c r="A66" s="196"/>
      <c r="B66" s="197"/>
      <c r="C66" s="209" t="s">
        <v>286</v>
      </c>
      <c r="D66" s="209"/>
      <c r="E66" s="209"/>
      <c r="F66" s="209"/>
      <c r="G66" s="209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5"/>
      <c r="Z66" s="195"/>
      <c r="AA66" s="195"/>
      <c r="AB66" s="195"/>
      <c r="AC66" s="195"/>
      <c r="AD66" s="195"/>
      <c r="AE66" s="195"/>
      <c r="AF66" s="195"/>
      <c r="AG66" s="195" t="s">
        <v>172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96"/>
      <c r="B67" s="197"/>
      <c r="C67" s="198" t="s">
        <v>336</v>
      </c>
      <c r="D67" s="199"/>
      <c r="E67" s="200" t="n">
        <v>6</v>
      </c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5"/>
      <c r="Z67" s="195"/>
      <c r="AA67" s="195"/>
      <c r="AB67" s="195"/>
      <c r="AC67" s="195"/>
      <c r="AD67" s="195"/>
      <c r="AE67" s="195"/>
      <c r="AF67" s="195"/>
      <c r="AG67" s="195" t="s">
        <v>151</v>
      </c>
      <c r="AH67" s="195" t="n">
        <v>0</v>
      </c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0" collapsed="false">
      <c r="A68" s="178" t="s">
        <v>142</v>
      </c>
      <c r="B68" s="179" t="s">
        <v>110</v>
      </c>
      <c r="C68" s="180" t="s">
        <v>111</v>
      </c>
      <c r="D68" s="181"/>
      <c r="E68" s="182"/>
      <c r="F68" s="183"/>
      <c r="G68" s="183" t="n">
        <f aca="false">SUMIF(AG69:AG72,"&lt;&gt;NOR",G69:G72)</f>
        <v>0</v>
      </c>
      <c r="H68" s="183"/>
      <c r="I68" s="183" t="n">
        <f aca="false">SUM(I69:I72)</f>
        <v>0</v>
      </c>
      <c r="J68" s="183"/>
      <c r="K68" s="183" t="n">
        <f aca="false">SUM(K69:K72)</f>
        <v>0</v>
      </c>
      <c r="L68" s="183"/>
      <c r="M68" s="183" t="n">
        <f aca="false">SUM(M69:M72)</f>
        <v>0</v>
      </c>
      <c r="N68" s="183"/>
      <c r="O68" s="183" t="n">
        <f aca="false">SUM(O69:O72)</f>
        <v>0</v>
      </c>
      <c r="P68" s="183"/>
      <c r="Q68" s="183" t="n">
        <f aca="false">SUM(Q69:Q72)</f>
        <v>0</v>
      </c>
      <c r="R68" s="183"/>
      <c r="S68" s="183"/>
      <c r="T68" s="183"/>
      <c r="U68" s="183"/>
      <c r="V68" s="184" t="n">
        <f aca="false">SUM(V69:V72)</f>
        <v>7.92</v>
      </c>
      <c r="W68" s="185"/>
      <c r="X68" s="185"/>
      <c r="AG68" s="0" t="s">
        <v>143</v>
      </c>
    </row>
    <row r="69" customFormat="false" ht="12.75" hidden="false" customHeight="false" outlineLevel="1" collapsed="false">
      <c r="A69" s="186" t="n">
        <v>21</v>
      </c>
      <c r="B69" s="187" t="s">
        <v>337</v>
      </c>
      <c r="C69" s="188" t="s">
        <v>338</v>
      </c>
      <c r="D69" s="189" t="s">
        <v>176</v>
      </c>
      <c r="E69" s="190" t="n">
        <v>16.1568</v>
      </c>
      <c r="F69" s="191" t="n">
        <f aca="false">H69+J69</f>
        <v>0</v>
      </c>
      <c r="G69" s="191" t="n">
        <f aca="false">ROUND(E69*F69,2)</f>
        <v>0</v>
      </c>
      <c r="H69" s="192"/>
      <c r="I69" s="191" t="n">
        <f aca="false">ROUND(E69*H69,2)</f>
        <v>0</v>
      </c>
      <c r="J69" s="192"/>
      <c r="K69" s="191" t="n">
        <f aca="false">ROUND(E69*J69,2)</f>
        <v>0</v>
      </c>
      <c r="L69" s="191" t="n">
        <v>21</v>
      </c>
      <c r="M69" s="191" t="n">
        <f aca="false">G69*(1+L69/100)</f>
        <v>0</v>
      </c>
      <c r="N69" s="191" t="n">
        <v>0</v>
      </c>
      <c r="O69" s="191" t="n">
        <f aca="false">ROUND(E69*N69,2)</f>
        <v>0</v>
      </c>
      <c r="P69" s="191" t="n">
        <v>0</v>
      </c>
      <c r="Q69" s="191" t="n">
        <f aca="false">ROUND(E69*P69,2)</f>
        <v>0</v>
      </c>
      <c r="R69" s="191"/>
      <c r="S69" s="191" t="s">
        <v>147</v>
      </c>
      <c r="T69" s="191" t="s">
        <v>147</v>
      </c>
      <c r="U69" s="191" t="n">
        <v>0.49</v>
      </c>
      <c r="V69" s="193" t="n">
        <f aca="false">ROUND(E69*U69,2)</f>
        <v>7.92</v>
      </c>
      <c r="W69" s="194"/>
      <c r="X69" s="194" t="s">
        <v>181</v>
      </c>
      <c r="Y69" s="195"/>
      <c r="Z69" s="195"/>
      <c r="AA69" s="195"/>
      <c r="AB69" s="195"/>
      <c r="AC69" s="195"/>
      <c r="AD69" s="195"/>
      <c r="AE69" s="195"/>
      <c r="AF69" s="195"/>
      <c r="AG69" s="195" t="s">
        <v>182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true" outlineLevel="1" collapsed="false">
      <c r="A70" s="196"/>
      <c r="B70" s="197"/>
      <c r="C70" s="209" t="s">
        <v>339</v>
      </c>
      <c r="D70" s="209"/>
      <c r="E70" s="209"/>
      <c r="F70" s="209"/>
      <c r="G70" s="209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5"/>
      <c r="Z70" s="195"/>
      <c r="AA70" s="195"/>
      <c r="AB70" s="195"/>
      <c r="AC70" s="195"/>
      <c r="AD70" s="195"/>
      <c r="AE70" s="195"/>
      <c r="AF70" s="195"/>
      <c r="AG70" s="195" t="s">
        <v>172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201" t="n">
        <v>22</v>
      </c>
      <c r="B71" s="202" t="s">
        <v>340</v>
      </c>
      <c r="C71" s="203" t="s">
        <v>341</v>
      </c>
      <c r="D71" s="204" t="s">
        <v>176</v>
      </c>
      <c r="E71" s="205" t="n">
        <v>226.1952</v>
      </c>
      <c r="F71" s="206" t="n">
        <f aca="false">H71+J71</f>
        <v>0</v>
      </c>
      <c r="G71" s="206" t="n">
        <f aca="false">ROUND(E71*F71,2)</f>
        <v>0</v>
      </c>
      <c r="H71" s="207"/>
      <c r="I71" s="206" t="n">
        <f aca="false">ROUND(E71*H71,2)</f>
        <v>0</v>
      </c>
      <c r="J71" s="207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6"/>
      <c r="S71" s="206" t="s">
        <v>147</v>
      </c>
      <c r="T71" s="206" t="s">
        <v>147</v>
      </c>
      <c r="U71" s="206" t="n">
        <v>0</v>
      </c>
      <c r="V71" s="208" t="n">
        <f aca="false">ROUND(E71*U71,2)</f>
        <v>0</v>
      </c>
      <c r="W71" s="194"/>
      <c r="X71" s="194" t="s">
        <v>181</v>
      </c>
      <c r="Y71" s="195"/>
      <c r="Z71" s="195"/>
      <c r="AA71" s="195"/>
      <c r="AB71" s="195"/>
      <c r="AC71" s="195"/>
      <c r="AD71" s="195"/>
      <c r="AE71" s="195"/>
      <c r="AF71" s="195"/>
      <c r="AG71" s="195" t="s">
        <v>182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201" t="n">
        <v>23</v>
      </c>
      <c r="B72" s="202" t="s">
        <v>342</v>
      </c>
      <c r="C72" s="203" t="s">
        <v>343</v>
      </c>
      <c r="D72" s="204" t="s">
        <v>176</v>
      </c>
      <c r="E72" s="205" t="n">
        <v>16.1568</v>
      </c>
      <c r="F72" s="206" t="n">
        <f aca="false">H72+J72</f>
        <v>0</v>
      </c>
      <c r="G72" s="206" t="n">
        <f aca="false">ROUND(E72*F72,2)</f>
        <v>0</v>
      </c>
      <c r="H72" s="207"/>
      <c r="I72" s="206" t="n">
        <f aca="false">ROUND(E72*H72,2)</f>
        <v>0</v>
      </c>
      <c r="J72" s="207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47</v>
      </c>
      <c r="T72" s="206" t="s">
        <v>147</v>
      </c>
      <c r="U72" s="206" t="n">
        <v>0</v>
      </c>
      <c r="V72" s="208" t="n">
        <f aca="false">ROUND(E72*U72,2)</f>
        <v>0</v>
      </c>
      <c r="W72" s="194"/>
      <c r="X72" s="194" t="s">
        <v>181</v>
      </c>
      <c r="Y72" s="195"/>
      <c r="Z72" s="195"/>
      <c r="AA72" s="195"/>
      <c r="AB72" s="195"/>
      <c r="AC72" s="195"/>
      <c r="AD72" s="195"/>
      <c r="AE72" s="195"/>
      <c r="AF72" s="195"/>
      <c r="AG72" s="195" t="s">
        <v>182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0" collapsed="false">
      <c r="A73" s="178" t="s">
        <v>142</v>
      </c>
      <c r="B73" s="179" t="s">
        <v>21</v>
      </c>
      <c r="C73" s="180" t="s">
        <v>22</v>
      </c>
      <c r="D73" s="181"/>
      <c r="E73" s="182"/>
      <c r="F73" s="183"/>
      <c r="G73" s="183" t="n">
        <f aca="false">SUMIF(AG74:AG77,"&lt;&gt;NOR",G74:G77)</f>
        <v>0</v>
      </c>
      <c r="H73" s="183"/>
      <c r="I73" s="183" t="n">
        <f aca="false">SUM(I74:I77)</f>
        <v>0</v>
      </c>
      <c r="J73" s="183"/>
      <c r="K73" s="183" t="n">
        <f aca="false">SUM(K74:K77)</f>
        <v>0</v>
      </c>
      <c r="L73" s="183"/>
      <c r="M73" s="183" t="n">
        <f aca="false">SUM(M74:M77)</f>
        <v>0</v>
      </c>
      <c r="N73" s="183"/>
      <c r="O73" s="183" t="n">
        <f aca="false">SUM(O74:O77)</f>
        <v>0</v>
      </c>
      <c r="P73" s="183"/>
      <c r="Q73" s="183" t="n">
        <f aca="false">SUM(Q74:Q77)</f>
        <v>0</v>
      </c>
      <c r="R73" s="183"/>
      <c r="S73" s="183"/>
      <c r="T73" s="183"/>
      <c r="U73" s="183"/>
      <c r="V73" s="184" t="n">
        <f aca="false">SUM(V74:V77)</f>
        <v>0</v>
      </c>
      <c r="W73" s="185"/>
      <c r="X73" s="185"/>
      <c r="AG73" s="0" t="s">
        <v>143</v>
      </c>
    </row>
    <row r="74" customFormat="false" ht="12.75" hidden="false" customHeight="false" outlineLevel="1" collapsed="false">
      <c r="A74" s="186" t="n">
        <v>24</v>
      </c>
      <c r="B74" s="187" t="s">
        <v>187</v>
      </c>
      <c r="C74" s="188" t="s">
        <v>188</v>
      </c>
      <c r="D74" s="189" t="s">
        <v>189</v>
      </c>
      <c r="E74" s="190" t="n">
        <v>1</v>
      </c>
      <c r="F74" s="191" t="n">
        <f aca="false">H74+J74</f>
        <v>0</v>
      </c>
      <c r="G74" s="191" t="n">
        <f aca="false">ROUND(E74*F74,2)</f>
        <v>0</v>
      </c>
      <c r="H74" s="192"/>
      <c r="I74" s="191" t="n">
        <f aca="false">ROUND(E74*H74,2)</f>
        <v>0</v>
      </c>
      <c r="J74" s="192"/>
      <c r="K74" s="191" t="n">
        <f aca="false">ROUND(E74*J74,2)</f>
        <v>0</v>
      </c>
      <c r="L74" s="191" t="n">
        <v>21</v>
      </c>
      <c r="M74" s="191" t="n">
        <f aca="false">G74*(1+L74/100)</f>
        <v>0</v>
      </c>
      <c r="N74" s="191" t="n">
        <v>0</v>
      </c>
      <c r="O74" s="191" t="n">
        <f aca="false">ROUND(E74*N74,2)</f>
        <v>0</v>
      </c>
      <c r="P74" s="191" t="n">
        <v>0</v>
      </c>
      <c r="Q74" s="191" t="n">
        <f aca="false">ROUND(E74*P74,2)</f>
        <v>0</v>
      </c>
      <c r="R74" s="191"/>
      <c r="S74" s="191" t="s">
        <v>147</v>
      </c>
      <c r="T74" s="191" t="s">
        <v>190</v>
      </c>
      <c r="U74" s="191" t="n">
        <v>0</v>
      </c>
      <c r="V74" s="193" t="n">
        <f aca="false">ROUND(E74*U74,2)</f>
        <v>0</v>
      </c>
      <c r="W74" s="194"/>
      <c r="X74" s="194" t="s">
        <v>191</v>
      </c>
      <c r="Y74" s="195"/>
      <c r="Z74" s="195"/>
      <c r="AA74" s="195"/>
      <c r="AB74" s="195"/>
      <c r="AC74" s="195"/>
      <c r="AD74" s="195"/>
      <c r="AE74" s="195"/>
      <c r="AF74" s="195"/>
      <c r="AG74" s="195" t="s">
        <v>192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true" outlineLevel="1" collapsed="false">
      <c r="A75" s="196"/>
      <c r="B75" s="197"/>
      <c r="C75" s="209" t="s">
        <v>193</v>
      </c>
      <c r="D75" s="209"/>
      <c r="E75" s="209"/>
      <c r="F75" s="209"/>
      <c r="G75" s="209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5"/>
      <c r="Z75" s="195"/>
      <c r="AA75" s="195"/>
      <c r="AB75" s="195"/>
      <c r="AC75" s="195"/>
      <c r="AD75" s="195"/>
      <c r="AE75" s="195"/>
      <c r="AF75" s="195"/>
      <c r="AG75" s="195" t="s">
        <v>172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25</v>
      </c>
      <c r="B76" s="187" t="s">
        <v>194</v>
      </c>
      <c r="C76" s="188" t="s">
        <v>195</v>
      </c>
      <c r="D76" s="189" t="s">
        <v>189</v>
      </c>
      <c r="E76" s="190" t="n">
        <v>1</v>
      </c>
      <c r="F76" s="191" t="n">
        <f aca="false">H76+J76</f>
        <v>0</v>
      </c>
      <c r="G76" s="191" t="n">
        <f aca="false">ROUND(E76*F76,2)</f>
        <v>0</v>
      </c>
      <c r="H76" s="192"/>
      <c r="I76" s="191" t="n">
        <f aca="false">ROUND(E76*H76,2)</f>
        <v>0</v>
      </c>
      <c r="J76" s="192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91" t="n">
        <v>0</v>
      </c>
      <c r="O76" s="191" t="n">
        <f aca="false">ROUND(E76*N76,2)</f>
        <v>0</v>
      </c>
      <c r="P76" s="191" t="n">
        <v>0</v>
      </c>
      <c r="Q76" s="191" t="n">
        <f aca="false">ROUND(E76*P76,2)</f>
        <v>0</v>
      </c>
      <c r="R76" s="191"/>
      <c r="S76" s="191" t="s">
        <v>147</v>
      </c>
      <c r="T76" s="191" t="s">
        <v>190</v>
      </c>
      <c r="U76" s="191" t="n">
        <v>0</v>
      </c>
      <c r="V76" s="193" t="n">
        <f aca="false">ROUND(E76*U76,2)</f>
        <v>0</v>
      </c>
      <c r="W76" s="194"/>
      <c r="X76" s="194" t="s">
        <v>191</v>
      </c>
      <c r="Y76" s="195"/>
      <c r="Z76" s="195"/>
      <c r="AA76" s="195"/>
      <c r="AB76" s="195"/>
      <c r="AC76" s="195"/>
      <c r="AD76" s="195"/>
      <c r="AE76" s="195"/>
      <c r="AF76" s="195"/>
      <c r="AG76" s="195" t="s">
        <v>196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21" hidden="false" customHeight="true" outlineLevel="1" collapsed="false">
      <c r="A77" s="196"/>
      <c r="B77" s="197"/>
      <c r="C77" s="209" t="s">
        <v>197</v>
      </c>
      <c r="D77" s="209"/>
      <c r="E77" s="209"/>
      <c r="F77" s="209"/>
      <c r="G77" s="209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5"/>
      <c r="Z77" s="195"/>
      <c r="AA77" s="195"/>
      <c r="AB77" s="195"/>
      <c r="AC77" s="195"/>
      <c r="AD77" s="195"/>
      <c r="AE77" s="195"/>
      <c r="AF77" s="195"/>
      <c r="AG77" s="195" t="s">
        <v>172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210" t="str">
        <f aca="false">C77</f>
        <v>Náklady na ztížené provádění stavebních prací v důsledku nepřerušeného provozu na staveništi nebo v případech nepřerušeného provozu v objektech v nichž se stavební práce provádí.</v>
      </c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0" collapsed="false">
      <c r="A78" s="155"/>
      <c r="B78" s="161"/>
      <c r="C78" s="211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AE78" s="0" t="n">
        <v>15</v>
      </c>
      <c r="AF78" s="0" t="n">
        <v>21</v>
      </c>
    </row>
    <row r="79" customFormat="false" ht="12.75" hidden="false" customHeight="false" outlineLevel="0" collapsed="false">
      <c r="A79" s="212"/>
      <c r="B79" s="213" t="s">
        <v>17</v>
      </c>
      <c r="C79" s="214"/>
      <c r="D79" s="215"/>
      <c r="E79" s="216"/>
      <c r="F79" s="216"/>
      <c r="G79" s="217" t="n">
        <f aca="false">G8+G13+G20+G49+G52+G54+G59+G61+G68+G73</f>
        <v>0</v>
      </c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AE79" s="0" t="n">
        <f aca="false">SUMIF(L7:L77,AE78,G7:G77)</f>
        <v>0</v>
      </c>
      <c r="AF79" s="0" t="n">
        <f aca="false">SUMIF(L7:L77,AF78,G7:G77)</f>
        <v>0</v>
      </c>
      <c r="AG79" s="0" t="s">
        <v>198</v>
      </c>
    </row>
    <row r="80" customFormat="false" ht="12.75" hidden="false" customHeight="false" outlineLevel="0" collapsed="false">
      <c r="A80" s="155"/>
      <c r="B80" s="161"/>
      <c r="C80" s="211"/>
      <c r="D80" s="163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</row>
    <row r="81" customFormat="false" ht="12.75" hidden="false" customHeight="false" outlineLevel="0" collapsed="false">
      <c r="A81" s="155"/>
      <c r="B81" s="161"/>
      <c r="C81" s="211"/>
      <c r="D81" s="163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</row>
    <row r="82" customFormat="false" ht="12.75" hidden="false" customHeight="false" outlineLevel="0" collapsed="false">
      <c r="A82" s="218" t="s">
        <v>199</v>
      </c>
      <c r="B82" s="218"/>
      <c r="C82" s="218"/>
      <c r="D82" s="163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AG83" s="0" t="s">
        <v>200</v>
      </c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</row>
    <row r="88" customFormat="false" ht="12.75" hidden="false" customHeight="false" outlineLevel="0" collapsed="false">
      <c r="A88" s="155"/>
      <c r="B88" s="161"/>
      <c r="C88" s="211"/>
      <c r="D88" s="163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</row>
    <row r="89" customFormat="false" ht="12.75" hidden="false" customHeight="false" outlineLevel="0" collapsed="false">
      <c r="C89" s="220"/>
      <c r="D89" s="170"/>
      <c r="AG89" s="0" t="s">
        <v>201</v>
      </c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</sheetData>
  <mergeCells count="13">
    <mergeCell ref="A1:G1"/>
    <mergeCell ref="C2:G2"/>
    <mergeCell ref="C3:G3"/>
    <mergeCell ref="C4:G4"/>
    <mergeCell ref="C28:G28"/>
    <mergeCell ref="C41:G41"/>
    <mergeCell ref="C63:G63"/>
    <mergeCell ref="C66:G66"/>
    <mergeCell ref="C70:G70"/>
    <mergeCell ref="C75:G75"/>
    <mergeCell ref="C77:G77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52</v>
      </c>
      <c r="C3" s="166" t="s">
        <v>53</v>
      </c>
      <c r="D3" s="166"/>
      <c r="E3" s="166"/>
      <c r="F3" s="166"/>
      <c r="G3" s="166"/>
      <c r="AC3" s="164" t="s">
        <v>118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54</v>
      </c>
      <c r="C4" s="169" t="s">
        <v>55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66</v>
      </c>
      <c r="C8" s="180" t="s">
        <v>67</v>
      </c>
      <c r="D8" s="181"/>
      <c r="E8" s="182"/>
      <c r="F8" s="183"/>
      <c r="G8" s="183" t="n">
        <f aca="false">SUMIF(AG9:AG10,"&lt;&gt;NOR",G9:G10)</f>
        <v>0</v>
      </c>
      <c r="H8" s="183"/>
      <c r="I8" s="183" t="n">
        <f aca="false">SUM(I9:I10)</f>
        <v>0</v>
      </c>
      <c r="J8" s="183"/>
      <c r="K8" s="183" t="n">
        <f aca="false">SUM(K9:K10)</f>
        <v>0</v>
      </c>
      <c r="L8" s="183"/>
      <c r="M8" s="183" t="n">
        <f aca="false">SUM(M9:M10)</f>
        <v>0</v>
      </c>
      <c r="N8" s="183"/>
      <c r="O8" s="183" t="n">
        <f aca="false">SUM(O9:O10)</f>
        <v>0</v>
      </c>
      <c r="P8" s="183"/>
      <c r="Q8" s="183" t="n">
        <f aca="false">SUM(Q9:Q10)</f>
        <v>0</v>
      </c>
      <c r="R8" s="183"/>
      <c r="S8" s="183"/>
      <c r="T8" s="183"/>
      <c r="U8" s="183"/>
      <c r="V8" s="184" t="n">
        <f aca="false">SUM(V9:V10)</f>
        <v>1.58</v>
      </c>
      <c r="W8" s="185"/>
      <c r="X8" s="185"/>
      <c r="AG8" s="0" t="s">
        <v>143</v>
      </c>
    </row>
    <row r="9" customFormat="false" ht="12.75" hidden="false" customHeight="false" outlineLevel="1" collapsed="false">
      <c r="A9" s="186" t="n">
        <v>1</v>
      </c>
      <c r="B9" s="187" t="s">
        <v>202</v>
      </c>
      <c r="C9" s="188" t="s">
        <v>203</v>
      </c>
      <c r="D9" s="189" t="s">
        <v>163</v>
      </c>
      <c r="E9" s="190" t="n">
        <v>14.4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147</v>
      </c>
      <c r="T9" s="191" t="s">
        <v>147</v>
      </c>
      <c r="U9" s="191" t="n">
        <v>0.11</v>
      </c>
      <c r="V9" s="193" t="n">
        <f aca="false">ROUND(E9*U9,2)</f>
        <v>1.58</v>
      </c>
      <c r="W9" s="194"/>
      <c r="X9" s="194" t="s">
        <v>148</v>
      </c>
      <c r="Y9" s="195"/>
      <c r="Z9" s="195"/>
      <c r="AA9" s="195"/>
      <c r="AB9" s="195"/>
      <c r="AC9" s="195"/>
      <c r="AD9" s="195"/>
      <c r="AE9" s="195"/>
      <c r="AF9" s="195"/>
      <c r="AG9" s="195" t="s">
        <v>149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344</v>
      </c>
      <c r="D10" s="199"/>
      <c r="E10" s="200" t="n">
        <v>14.4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5"/>
      <c r="Z10" s="195"/>
      <c r="AA10" s="195"/>
      <c r="AB10" s="195"/>
      <c r="AC10" s="195"/>
      <c r="AD10" s="195"/>
      <c r="AE10" s="195"/>
      <c r="AF10" s="195"/>
      <c r="AG10" s="195" t="s">
        <v>151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78" t="s">
        <v>142</v>
      </c>
      <c r="B11" s="179" t="s">
        <v>68</v>
      </c>
      <c r="C11" s="180" t="s">
        <v>69</v>
      </c>
      <c r="D11" s="181"/>
      <c r="E11" s="182"/>
      <c r="F11" s="183"/>
      <c r="G11" s="183" t="n">
        <f aca="false">SUMIF(AG12:AG17,"&lt;&gt;NOR",G12:G17)</f>
        <v>0</v>
      </c>
      <c r="H11" s="183"/>
      <c r="I11" s="183" t="n">
        <f aca="false">SUM(I12:I17)</f>
        <v>0</v>
      </c>
      <c r="J11" s="183"/>
      <c r="K11" s="183" t="n">
        <f aca="false">SUM(K12:K17)</f>
        <v>0</v>
      </c>
      <c r="L11" s="183"/>
      <c r="M11" s="183" t="n">
        <f aca="false">SUM(M12:M17)</f>
        <v>0</v>
      </c>
      <c r="N11" s="183"/>
      <c r="O11" s="183" t="n">
        <f aca="false">SUM(O12:O17)</f>
        <v>0</v>
      </c>
      <c r="P11" s="183"/>
      <c r="Q11" s="183" t="n">
        <f aca="false">SUM(Q12:Q17)</f>
        <v>0</v>
      </c>
      <c r="R11" s="183"/>
      <c r="S11" s="183"/>
      <c r="T11" s="183"/>
      <c r="U11" s="183"/>
      <c r="V11" s="184" t="n">
        <f aca="false">SUM(V12:V17)</f>
        <v>0.14</v>
      </c>
      <c r="W11" s="185"/>
      <c r="X11" s="185"/>
      <c r="AG11" s="0" t="s">
        <v>143</v>
      </c>
    </row>
    <row r="12" customFormat="false" ht="12.75" hidden="false" customHeight="false" outlineLevel="1" collapsed="false">
      <c r="A12" s="186" t="n">
        <v>2</v>
      </c>
      <c r="B12" s="187" t="s">
        <v>207</v>
      </c>
      <c r="C12" s="188" t="s">
        <v>208</v>
      </c>
      <c r="D12" s="189" t="s">
        <v>163</v>
      </c>
      <c r="E12" s="190" t="n">
        <v>14.4</v>
      </c>
      <c r="F12" s="191" t="n">
        <f aca="false">H12+J12</f>
        <v>0</v>
      </c>
      <c r="G12" s="191" t="n">
        <f aca="false">ROUND(E12*F12,2)</f>
        <v>0</v>
      </c>
      <c r="H12" s="192"/>
      <c r="I12" s="191" t="n">
        <f aca="false">ROUND(E12*H12,2)</f>
        <v>0</v>
      </c>
      <c r="J12" s="192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91" t="n">
        <v>0</v>
      </c>
      <c r="O12" s="191" t="n">
        <f aca="false">ROUND(E12*N12,2)</f>
        <v>0</v>
      </c>
      <c r="P12" s="191" t="n">
        <v>0</v>
      </c>
      <c r="Q12" s="191" t="n">
        <f aca="false">ROUND(E12*P12,2)</f>
        <v>0</v>
      </c>
      <c r="R12" s="191"/>
      <c r="S12" s="191" t="s">
        <v>147</v>
      </c>
      <c r="T12" s="191" t="s">
        <v>147</v>
      </c>
      <c r="U12" s="191" t="n">
        <v>0.01</v>
      </c>
      <c r="V12" s="193" t="n">
        <f aca="false">ROUND(E12*U12,2)</f>
        <v>0.14</v>
      </c>
      <c r="W12" s="194"/>
      <c r="X12" s="194" t="s">
        <v>148</v>
      </c>
      <c r="Y12" s="195"/>
      <c r="Z12" s="195"/>
      <c r="AA12" s="195"/>
      <c r="AB12" s="195"/>
      <c r="AC12" s="195"/>
      <c r="AD12" s="195"/>
      <c r="AE12" s="195"/>
      <c r="AF12" s="195"/>
      <c r="AG12" s="195" t="s">
        <v>149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96"/>
      <c r="B13" s="197"/>
      <c r="C13" s="198" t="s">
        <v>345</v>
      </c>
      <c r="D13" s="199"/>
      <c r="E13" s="200" t="n">
        <v>14.4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5"/>
      <c r="Z13" s="195"/>
      <c r="AA13" s="195"/>
      <c r="AB13" s="195"/>
      <c r="AC13" s="195"/>
      <c r="AD13" s="195"/>
      <c r="AE13" s="195"/>
      <c r="AF13" s="195"/>
      <c r="AG13" s="195" t="s">
        <v>151</v>
      </c>
      <c r="AH13" s="195" t="n">
        <v>0</v>
      </c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0.25" hidden="false" customHeight="false" outlineLevel="1" collapsed="false">
      <c r="A14" s="186" t="n">
        <v>3</v>
      </c>
      <c r="B14" s="187" t="s">
        <v>210</v>
      </c>
      <c r="C14" s="188" t="s">
        <v>211</v>
      </c>
      <c r="D14" s="189" t="s">
        <v>163</v>
      </c>
      <c r="E14" s="190" t="n">
        <v>72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91" t="n">
        <v>0</v>
      </c>
      <c r="O14" s="191" t="n">
        <f aca="false">ROUND(E14*N14,2)</f>
        <v>0</v>
      </c>
      <c r="P14" s="191" t="n">
        <v>0</v>
      </c>
      <c r="Q14" s="191" t="n">
        <f aca="false">ROUND(E14*P14,2)</f>
        <v>0</v>
      </c>
      <c r="R14" s="191"/>
      <c r="S14" s="191" t="s">
        <v>147</v>
      </c>
      <c r="T14" s="191" t="s">
        <v>147</v>
      </c>
      <c r="U14" s="191" t="n">
        <v>0</v>
      </c>
      <c r="V14" s="193" t="n">
        <f aca="false">ROUND(E14*U14,2)</f>
        <v>0</v>
      </c>
      <c r="W14" s="194"/>
      <c r="X14" s="194" t="s">
        <v>148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149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96"/>
      <c r="B15" s="197"/>
      <c r="C15" s="198" t="s">
        <v>346</v>
      </c>
      <c r="D15" s="199"/>
      <c r="E15" s="200" t="n">
        <v>72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5"/>
      <c r="Z15" s="195"/>
      <c r="AA15" s="195"/>
      <c r="AB15" s="195"/>
      <c r="AC15" s="195"/>
      <c r="AD15" s="195"/>
      <c r="AE15" s="195"/>
      <c r="AF15" s="195"/>
      <c r="AG15" s="195" t="s">
        <v>151</v>
      </c>
      <c r="AH15" s="195" t="n">
        <v>0</v>
      </c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 t="n">
        <v>4</v>
      </c>
      <c r="B16" s="187" t="s">
        <v>213</v>
      </c>
      <c r="C16" s="188" t="s">
        <v>214</v>
      </c>
      <c r="D16" s="189" t="s">
        <v>163</v>
      </c>
      <c r="E16" s="190" t="n">
        <v>14.4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0</v>
      </c>
      <c r="O16" s="191" t="n">
        <f aca="false">ROUND(E16*N16,2)</f>
        <v>0</v>
      </c>
      <c r="P16" s="191" t="n">
        <v>0</v>
      </c>
      <c r="Q16" s="191" t="n">
        <f aca="false">ROUND(E16*P16,2)</f>
        <v>0</v>
      </c>
      <c r="R16" s="191"/>
      <c r="S16" s="191" t="s">
        <v>147</v>
      </c>
      <c r="T16" s="191" t="s">
        <v>147</v>
      </c>
      <c r="U16" s="191" t="n">
        <v>0</v>
      </c>
      <c r="V16" s="193" t="n">
        <f aca="false">ROUND(E16*U16,2)</f>
        <v>0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8" t="s">
        <v>345</v>
      </c>
      <c r="D17" s="199"/>
      <c r="E17" s="200" t="n">
        <v>14.4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5"/>
      <c r="Z17" s="195"/>
      <c r="AA17" s="195"/>
      <c r="AB17" s="195"/>
      <c r="AC17" s="195"/>
      <c r="AD17" s="195"/>
      <c r="AE17" s="195"/>
      <c r="AF17" s="195"/>
      <c r="AG17" s="195" t="s">
        <v>151</v>
      </c>
      <c r="AH17" s="195" t="n">
        <v>0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0" collapsed="false">
      <c r="A18" s="178" t="s">
        <v>142</v>
      </c>
      <c r="B18" s="179" t="s">
        <v>72</v>
      </c>
      <c r="C18" s="180" t="s">
        <v>73</v>
      </c>
      <c r="D18" s="181"/>
      <c r="E18" s="182"/>
      <c r="F18" s="183"/>
      <c r="G18" s="183" t="n">
        <f aca="false">SUMIF(AG19:AG21,"&lt;&gt;NOR",G19:G21)</f>
        <v>0</v>
      </c>
      <c r="H18" s="183"/>
      <c r="I18" s="183" t="n">
        <f aca="false">SUM(I19:I21)</f>
        <v>0</v>
      </c>
      <c r="J18" s="183"/>
      <c r="K18" s="183" t="n">
        <f aca="false">SUM(K19:K21)</f>
        <v>0</v>
      </c>
      <c r="L18" s="183"/>
      <c r="M18" s="183" t="n">
        <f aca="false">SUM(M19:M21)</f>
        <v>0</v>
      </c>
      <c r="N18" s="183"/>
      <c r="O18" s="183" t="n">
        <f aca="false">SUM(O19:O21)</f>
        <v>12.78</v>
      </c>
      <c r="P18" s="183"/>
      <c r="Q18" s="183" t="n">
        <f aca="false">SUM(Q19:Q21)</f>
        <v>0</v>
      </c>
      <c r="R18" s="183"/>
      <c r="S18" s="183"/>
      <c r="T18" s="183"/>
      <c r="U18" s="183"/>
      <c r="V18" s="184" t="n">
        <f aca="false">SUM(V19:V21)</f>
        <v>7.66</v>
      </c>
      <c r="W18" s="185"/>
      <c r="X18" s="185"/>
      <c r="AG18" s="0" t="s">
        <v>143</v>
      </c>
    </row>
    <row r="19" customFormat="false" ht="20.25" hidden="false" customHeight="false" outlineLevel="1" collapsed="false">
      <c r="A19" s="186" t="n">
        <v>5</v>
      </c>
      <c r="B19" s="187" t="s">
        <v>222</v>
      </c>
      <c r="C19" s="188" t="s">
        <v>347</v>
      </c>
      <c r="D19" s="189" t="s">
        <v>163</v>
      </c>
      <c r="E19" s="190" t="n">
        <v>7.028</v>
      </c>
      <c r="F19" s="191" t="n">
        <f aca="false">H19+J19</f>
        <v>0</v>
      </c>
      <c r="G19" s="191" t="n">
        <f aca="false">ROUND(E19*F19,2)</f>
        <v>0</v>
      </c>
      <c r="H19" s="192"/>
      <c r="I19" s="191" t="n">
        <f aca="false">ROUND(E19*H19,2)</f>
        <v>0</v>
      </c>
      <c r="J19" s="192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91" t="n">
        <v>1.818</v>
      </c>
      <c r="O19" s="191" t="n">
        <f aca="false">ROUND(E19*N19,2)</f>
        <v>12.78</v>
      </c>
      <c r="P19" s="191" t="n">
        <v>0</v>
      </c>
      <c r="Q19" s="191" t="n">
        <f aca="false">ROUND(E19*P19,2)</f>
        <v>0</v>
      </c>
      <c r="R19" s="191"/>
      <c r="S19" s="191" t="s">
        <v>147</v>
      </c>
      <c r="T19" s="191" t="s">
        <v>147</v>
      </c>
      <c r="U19" s="191" t="n">
        <v>1.09</v>
      </c>
      <c r="V19" s="193" t="n">
        <f aca="false">ROUND(E19*U19,2)</f>
        <v>7.66</v>
      </c>
      <c r="W19" s="194"/>
      <c r="X19" s="194" t="s">
        <v>148</v>
      </c>
      <c r="Y19" s="195"/>
      <c r="Z19" s="195"/>
      <c r="AA19" s="195"/>
      <c r="AB19" s="195"/>
      <c r="AC19" s="195"/>
      <c r="AD19" s="195"/>
      <c r="AE19" s="195"/>
      <c r="AF19" s="195"/>
      <c r="AG19" s="195" t="s">
        <v>149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96"/>
      <c r="B20" s="197"/>
      <c r="C20" s="198" t="s">
        <v>348</v>
      </c>
      <c r="D20" s="199"/>
      <c r="E20" s="200" t="n">
        <v>6.528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5"/>
      <c r="Z20" s="195"/>
      <c r="AA20" s="195"/>
      <c r="AB20" s="195"/>
      <c r="AC20" s="195"/>
      <c r="AD20" s="195"/>
      <c r="AE20" s="195"/>
      <c r="AF20" s="195"/>
      <c r="AG20" s="195" t="s">
        <v>151</v>
      </c>
      <c r="AH20" s="195" t="n">
        <v>0</v>
      </c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8" t="s">
        <v>349</v>
      </c>
      <c r="D21" s="199"/>
      <c r="E21" s="200" t="n">
        <v>0.5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5"/>
      <c r="Z21" s="195"/>
      <c r="AA21" s="195"/>
      <c r="AB21" s="195"/>
      <c r="AC21" s="195"/>
      <c r="AD21" s="195"/>
      <c r="AE21" s="195"/>
      <c r="AF21" s="195"/>
      <c r="AG21" s="195" t="s">
        <v>151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78" t="s">
        <v>142</v>
      </c>
      <c r="B22" s="179" t="s">
        <v>75</v>
      </c>
      <c r="C22" s="180" t="s">
        <v>76</v>
      </c>
      <c r="D22" s="181"/>
      <c r="E22" s="182"/>
      <c r="F22" s="183"/>
      <c r="G22" s="183" t="n">
        <f aca="false">SUMIF(AG23:AG30,"&lt;&gt;NOR",G23:G30)</f>
        <v>0</v>
      </c>
      <c r="H22" s="183"/>
      <c r="I22" s="183" t="n">
        <f aca="false">SUM(I23:I30)</f>
        <v>0</v>
      </c>
      <c r="J22" s="183"/>
      <c r="K22" s="183" t="n">
        <f aca="false">SUM(K23:K30)</f>
        <v>0</v>
      </c>
      <c r="L22" s="183"/>
      <c r="M22" s="183" t="n">
        <f aca="false">SUM(M23:M30)</f>
        <v>0</v>
      </c>
      <c r="N22" s="183"/>
      <c r="O22" s="183" t="n">
        <f aca="false">SUM(O23:O30)</f>
        <v>6.12</v>
      </c>
      <c r="P22" s="183"/>
      <c r="Q22" s="183" t="n">
        <f aca="false">SUM(Q23:Q30)</f>
        <v>0</v>
      </c>
      <c r="R22" s="183"/>
      <c r="S22" s="183"/>
      <c r="T22" s="183"/>
      <c r="U22" s="183"/>
      <c r="V22" s="184" t="n">
        <f aca="false">SUM(V23:V30)</f>
        <v>61.03</v>
      </c>
      <c r="W22" s="185"/>
      <c r="X22" s="185"/>
      <c r="AG22" s="0" t="s">
        <v>143</v>
      </c>
    </row>
    <row r="23" customFormat="false" ht="12.75" hidden="false" customHeight="false" outlineLevel="1" collapsed="false">
      <c r="A23" s="186" t="n">
        <v>6</v>
      </c>
      <c r="B23" s="187" t="s">
        <v>350</v>
      </c>
      <c r="C23" s="188" t="s">
        <v>351</v>
      </c>
      <c r="D23" s="189" t="s">
        <v>163</v>
      </c>
      <c r="E23" s="190" t="n">
        <v>2.16</v>
      </c>
      <c r="F23" s="191" t="n">
        <f aca="false">H23+J23</f>
        <v>0</v>
      </c>
      <c r="G23" s="191" t="n">
        <f aca="false">ROUND(E23*F23,2)</f>
        <v>0</v>
      </c>
      <c r="H23" s="192"/>
      <c r="I23" s="191" t="n">
        <f aca="false">ROUND(E23*H23,2)</f>
        <v>0</v>
      </c>
      <c r="J23" s="192"/>
      <c r="K23" s="191" t="n">
        <f aca="false">ROUND(E23*J23,2)</f>
        <v>0</v>
      </c>
      <c r="L23" s="191" t="n">
        <v>21</v>
      </c>
      <c r="M23" s="191" t="n">
        <f aca="false">G23*(1+L23/100)</f>
        <v>0</v>
      </c>
      <c r="N23" s="191" t="n">
        <v>2.525</v>
      </c>
      <c r="O23" s="191" t="n">
        <f aca="false">ROUND(E23*N23,2)</f>
        <v>5.45</v>
      </c>
      <c r="P23" s="191" t="n">
        <v>0</v>
      </c>
      <c r="Q23" s="191" t="n">
        <f aca="false">ROUND(E23*P23,2)</f>
        <v>0</v>
      </c>
      <c r="R23" s="191"/>
      <c r="S23" s="191" t="s">
        <v>147</v>
      </c>
      <c r="T23" s="191" t="s">
        <v>147</v>
      </c>
      <c r="U23" s="191" t="n">
        <v>2.624</v>
      </c>
      <c r="V23" s="193" t="n">
        <f aca="false">ROUND(E23*U23,2)</f>
        <v>5.67</v>
      </c>
      <c r="W23" s="194"/>
      <c r="X23" s="194" t="s">
        <v>148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149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352</v>
      </c>
      <c r="D24" s="199"/>
      <c r="E24" s="200" t="n">
        <v>2.16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5"/>
      <c r="Z24" s="195"/>
      <c r="AA24" s="195"/>
      <c r="AB24" s="195"/>
      <c r="AC24" s="195"/>
      <c r="AD24" s="195"/>
      <c r="AE24" s="195"/>
      <c r="AF24" s="195"/>
      <c r="AG24" s="195" t="s">
        <v>151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7</v>
      </c>
      <c r="B25" s="187" t="s">
        <v>353</v>
      </c>
      <c r="C25" s="188" t="s">
        <v>354</v>
      </c>
      <c r="D25" s="189" t="s">
        <v>146</v>
      </c>
      <c r="E25" s="190" t="n">
        <v>28.8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0.01745</v>
      </c>
      <c r="O25" s="191" t="n">
        <f aca="false">ROUND(E25*N25,2)</f>
        <v>0.5</v>
      </c>
      <c r="P25" s="191" t="n">
        <v>0</v>
      </c>
      <c r="Q25" s="191" t="n">
        <f aca="false">ROUND(E25*P25,2)</f>
        <v>0</v>
      </c>
      <c r="R25" s="191"/>
      <c r="S25" s="191" t="s">
        <v>147</v>
      </c>
      <c r="T25" s="191" t="s">
        <v>147</v>
      </c>
      <c r="U25" s="191" t="n">
        <v>1.125</v>
      </c>
      <c r="V25" s="193" t="n">
        <f aca="false">ROUND(E25*U25,2)</f>
        <v>32.4</v>
      </c>
      <c r="W25" s="194"/>
      <c r="X25" s="194" t="s">
        <v>148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49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96"/>
      <c r="B26" s="197"/>
      <c r="C26" s="198" t="s">
        <v>355</v>
      </c>
      <c r="D26" s="199"/>
      <c r="E26" s="200" t="n">
        <v>28.8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5"/>
      <c r="Z26" s="195"/>
      <c r="AA26" s="195"/>
      <c r="AB26" s="195"/>
      <c r="AC26" s="195"/>
      <c r="AD26" s="195"/>
      <c r="AE26" s="195"/>
      <c r="AF26" s="195"/>
      <c r="AG26" s="195" t="s">
        <v>151</v>
      </c>
      <c r="AH26" s="195" t="n">
        <v>0</v>
      </c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8</v>
      </c>
      <c r="B27" s="187" t="s">
        <v>356</v>
      </c>
      <c r="C27" s="188" t="s">
        <v>357</v>
      </c>
      <c r="D27" s="189" t="s">
        <v>146</v>
      </c>
      <c r="E27" s="190" t="n">
        <v>28.8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1" t="n">
        <v>0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1"/>
      <c r="S27" s="191" t="s">
        <v>147</v>
      </c>
      <c r="T27" s="191" t="s">
        <v>147</v>
      </c>
      <c r="U27" s="191" t="n">
        <v>0.301</v>
      </c>
      <c r="V27" s="193" t="n">
        <f aca="false">ROUND(E27*U27,2)</f>
        <v>8.67</v>
      </c>
      <c r="W27" s="194"/>
      <c r="X27" s="194" t="s">
        <v>148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49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8" t="s">
        <v>358</v>
      </c>
      <c r="D28" s="199"/>
      <c r="E28" s="200" t="n">
        <v>28.8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151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0.25" hidden="false" customHeight="false" outlineLevel="1" collapsed="false">
      <c r="A29" s="186" t="n">
        <v>9</v>
      </c>
      <c r="B29" s="187" t="s">
        <v>359</v>
      </c>
      <c r="C29" s="188" t="s">
        <v>360</v>
      </c>
      <c r="D29" s="189" t="s">
        <v>176</v>
      </c>
      <c r="E29" s="190" t="n">
        <v>0.16695</v>
      </c>
      <c r="F29" s="191" t="n">
        <f aca="false">H29+J29</f>
        <v>0</v>
      </c>
      <c r="G29" s="191" t="n">
        <f aca="false">ROUND(E29*F29,2)</f>
        <v>0</v>
      </c>
      <c r="H29" s="192"/>
      <c r="I29" s="191" t="n">
        <f aca="false">ROUND(E29*H29,2)</f>
        <v>0</v>
      </c>
      <c r="J29" s="192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91" t="n">
        <v>1.04612</v>
      </c>
      <c r="O29" s="191" t="n">
        <f aca="false">ROUND(E29*N29,2)</f>
        <v>0.17</v>
      </c>
      <c r="P29" s="191" t="n">
        <v>0</v>
      </c>
      <c r="Q29" s="191" t="n">
        <f aca="false">ROUND(E29*P29,2)</f>
        <v>0</v>
      </c>
      <c r="R29" s="191"/>
      <c r="S29" s="191" t="s">
        <v>147</v>
      </c>
      <c r="T29" s="191" t="s">
        <v>147</v>
      </c>
      <c r="U29" s="191" t="n">
        <v>85.613</v>
      </c>
      <c r="V29" s="193" t="n">
        <f aca="false">ROUND(E29*U29,2)</f>
        <v>14.29</v>
      </c>
      <c r="W29" s="194"/>
      <c r="X29" s="194" t="s">
        <v>148</v>
      </c>
      <c r="Y29" s="195"/>
      <c r="Z29" s="195"/>
      <c r="AA29" s="195"/>
      <c r="AB29" s="195"/>
      <c r="AC29" s="195"/>
      <c r="AD29" s="195"/>
      <c r="AE29" s="195"/>
      <c r="AF29" s="195"/>
      <c r="AG29" s="195" t="s">
        <v>149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96"/>
      <c r="B30" s="197"/>
      <c r="C30" s="198" t="s">
        <v>361</v>
      </c>
      <c r="D30" s="199"/>
      <c r="E30" s="200" t="n">
        <v>0.16695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5"/>
      <c r="Z30" s="195"/>
      <c r="AA30" s="195"/>
      <c r="AB30" s="195"/>
      <c r="AC30" s="195"/>
      <c r="AD30" s="195"/>
      <c r="AE30" s="195"/>
      <c r="AF30" s="195"/>
      <c r="AG30" s="195" t="s">
        <v>151</v>
      </c>
      <c r="AH30" s="195" t="n">
        <v>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0" collapsed="false">
      <c r="A31" s="178" t="s">
        <v>142</v>
      </c>
      <c r="B31" s="179" t="s">
        <v>77</v>
      </c>
      <c r="C31" s="180" t="s">
        <v>76</v>
      </c>
      <c r="D31" s="181"/>
      <c r="E31" s="182"/>
      <c r="F31" s="183"/>
      <c r="G31" s="183" t="n">
        <f aca="false">SUMIF(AG32:AG48,"&lt;&gt;NOR",G32:G48)</f>
        <v>0</v>
      </c>
      <c r="H31" s="183"/>
      <c r="I31" s="183" t="n">
        <f aca="false">SUM(I32:I48)</f>
        <v>0</v>
      </c>
      <c r="J31" s="183"/>
      <c r="K31" s="183" t="n">
        <f aca="false">SUM(K32:K48)</f>
        <v>0</v>
      </c>
      <c r="L31" s="183"/>
      <c r="M31" s="183" t="n">
        <f aca="false">SUM(M32:M48)</f>
        <v>0</v>
      </c>
      <c r="N31" s="183"/>
      <c r="O31" s="183" t="n">
        <f aca="false">SUM(O32:O48)</f>
        <v>22.65</v>
      </c>
      <c r="P31" s="183"/>
      <c r="Q31" s="183" t="n">
        <f aca="false">SUM(Q32:Q48)</f>
        <v>0</v>
      </c>
      <c r="R31" s="183"/>
      <c r="S31" s="183"/>
      <c r="T31" s="183"/>
      <c r="U31" s="183"/>
      <c r="V31" s="184" t="n">
        <f aca="false">SUM(V32:V48)</f>
        <v>93.71</v>
      </c>
      <c r="W31" s="185"/>
      <c r="X31" s="185"/>
      <c r="AG31" s="0" t="s">
        <v>143</v>
      </c>
    </row>
    <row r="32" customFormat="false" ht="20.25" hidden="false" customHeight="false" outlineLevel="1" collapsed="false">
      <c r="A32" s="186" t="n">
        <v>10</v>
      </c>
      <c r="B32" s="187" t="s">
        <v>362</v>
      </c>
      <c r="C32" s="188" t="s">
        <v>363</v>
      </c>
      <c r="D32" s="189" t="s">
        <v>163</v>
      </c>
      <c r="E32" s="190" t="n">
        <v>1.4056</v>
      </c>
      <c r="F32" s="191" t="n">
        <f aca="false">H32+J32</f>
        <v>0</v>
      </c>
      <c r="G32" s="191" t="n">
        <f aca="false">ROUND(E32*F32,2)</f>
        <v>0</v>
      </c>
      <c r="H32" s="192"/>
      <c r="I32" s="191" t="n">
        <f aca="false">ROUND(E32*H32,2)</f>
        <v>0</v>
      </c>
      <c r="J32" s="192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91" t="n">
        <v>2.61267</v>
      </c>
      <c r="O32" s="191" t="n">
        <f aca="false">ROUND(E32*N32,2)</f>
        <v>3.67</v>
      </c>
      <c r="P32" s="191" t="n">
        <v>0</v>
      </c>
      <c r="Q32" s="191" t="n">
        <f aca="false">ROUND(E32*P32,2)</f>
        <v>0</v>
      </c>
      <c r="R32" s="191"/>
      <c r="S32" s="191" t="s">
        <v>147</v>
      </c>
      <c r="T32" s="191" t="s">
        <v>147</v>
      </c>
      <c r="U32" s="191" t="n">
        <v>3.067</v>
      </c>
      <c r="V32" s="193" t="n">
        <f aca="false">ROUND(E32*U32,2)</f>
        <v>4.31</v>
      </c>
      <c r="W32" s="194"/>
      <c r="X32" s="194" t="s">
        <v>148</v>
      </c>
      <c r="Y32" s="195"/>
      <c r="Z32" s="195"/>
      <c r="AA32" s="195"/>
      <c r="AB32" s="195"/>
      <c r="AC32" s="195"/>
      <c r="AD32" s="195"/>
      <c r="AE32" s="195"/>
      <c r="AF32" s="195"/>
      <c r="AG32" s="195" t="s">
        <v>149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96"/>
      <c r="B33" s="197"/>
      <c r="C33" s="198" t="s">
        <v>364</v>
      </c>
      <c r="D33" s="199"/>
      <c r="E33" s="200" t="n">
        <v>1.4056</v>
      </c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  <c r="AB33" s="195"/>
      <c r="AC33" s="195"/>
      <c r="AD33" s="195"/>
      <c r="AE33" s="195"/>
      <c r="AF33" s="195"/>
      <c r="AG33" s="195" t="s">
        <v>151</v>
      </c>
      <c r="AH33" s="195" t="n">
        <v>0</v>
      </c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11</v>
      </c>
      <c r="B34" s="187" t="s">
        <v>365</v>
      </c>
      <c r="C34" s="188" t="s">
        <v>366</v>
      </c>
      <c r="D34" s="189" t="s">
        <v>163</v>
      </c>
      <c r="E34" s="190" t="n">
        <v>6.6924</v>
      </c>
      <c r="F34" s="191" t="n">
        <f aca="false">H34+J34</f>
        <v>0</v>
      </c>
      <c r="G34" s="191" t="n">
        <f aca="false">ROUND(E34*F34,2)</f>
        <v>0</v>
      </c>
      <c r="H34" s="192"/>
      <c r="I34" s="191" t="n">
        <f aca="false">ROUND(E34*H34,2)</f>
        <v>0</v>
      </c>
      <c r="J34" s="192"/>
      <c r="K34" s="191" t="n">
        <f aca="false">ROUND(E34*J34,2)</f>
        <v>0</v>
      </c>
      <c r="L34" s="191" t="n">
        <v>21</v>
      </c>
      <c r="M34" s="191" t="n">
        <f aca="false">G34*(1+L34/100)</f>
        <v>0</v>
      </c>
      <c r="N34" s="191" t="n">
        <v>2.48821</v>
      </c>
      <c r="O34" s="191" t="n">
        <f aca="false">ROUND(E34*N34,2)</f>
        <v>16.65</v>
      </c>
      <c r="P34" s="191" t="n">
        <v>0</v>
      </c>
      <c r="Q34" s="191" t="n">
        <f aca="false">ROUND(E34*P34,2)</f>
        <v>0</v>
      </c>
      <c r="R34" s="191"/>
      <c r="S34" s="191" t="s">
        <v>367</v>
      </c>
      <c r="T34" s="191" t="s">
        <v>367</v>
      </c>
      <c r="U34" s="191" t="n">
        <v>4.193</v>
      </c>
      <c r="V34" s="193" t="n">
        <f aca="false">ROUND(E34*U34,2)</f>
        <v>28.06</v>
      </c>
      <c r="W34" s="194"/>
      <c r="X34" s="194" t="s">
        <v>148</v>
      </c>
      <c r="Y34" s="195"/>
      <c r="Z34" s="195"/>
      <c r="AA34" s="195"/>
      <c r="AB34" s="195"/>
      <c r="AC34" s="195"/>
      <c r="AD34" s="195"/>
      <c r="AE34" s="195"/>
      <c r="AF34" s="195"/>
      <c r="AG34" s="195" t="s">
        <v>149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368</v>
      </c>
      <c r="D35" s="199"/>
      <c r="E35" s="200" t="n">
        <v>3.514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  <c r="AB35" s="195"/>
      <c r="AC35" s="195"/>
      <c r="AD35" s="195"/>
      <c r="AE35" s="195"/>
      <c r="AF35" s="195"/>
      <c r="AG35" s="195" t="s">
        <v>151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96"/>
      <c r="B36" s="197"/>
      <c r="C36" s="198" t="s">
        <v>369</v>
      </c>
      <c r="D36" s="199"/>
      <c r="E36" s="200" t="n">
        <v>3.1784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5"/>
      <c r="Z36" s="195"/>
      <c r="AA36" s="195"/>
      <c r="AB36" s="195"/>
      <c r="AC36" s="195"/>
      <c r="AD36" s="195"/>
      <c r="AE36" s="195"/>
      <c r="AF36" s="195"/>
      <c r="AG36" s="195" t="s">
        <v>151</v>
      </c>
      <c r="AH36" s="195" t="n">
        <v>0</v>
      </c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0.25" hidden="false" customHeight="false" outlineLevel="1" collapsed="false">
      <c r="A37" s="186" t="n">
        <v>12</v>
      </c>
      <c r="B37" s="187" t="s">
        <v>370</v>
      </c>
      <c r="C37" s="188" t="s">
        <v>371</v>
      </c>
      <c r="D37" s="189" t="s">
        <v>146</v>
      </c>
      <c r="E37" s="190" t="n">
        <v>19.0236</v>
      </c>
      <c r="F37" s="191" t="n">
        <f aca="false">H37+J37</f>
        <v>0</v>
      </c>
      <c r="G37" s="191" t="n">
        <f aca="false">ROUND(E37*F37,2)</f>
        <v>0</v>
      </c>
      <c r="H37" s="192"/>
      <c r="I37" s="191" t="n">
        <f aca="false">ROUND(E37*H37,2)</f>
        <v>0</v>
      </c>
      <c r="J37" s="192"/>
      <c r="K37" s="191" t="n">
        <f aca="false">ROUND(E37*J37,2)</f>
        <v>0</v>
      </c>
      <c r="L37" s="191" t="n">
        <v>21</v>
      </c>
      <c r="M37" s="191" t="n">
        <f aca="false">G37*(1+L37/100)</f>
        <v>0</v>
      </c>
      <c r="N37" s="191" t="n">
        <v>0.06031</v>
      </c>
      <c r="O37" s="191" t="n">
        <f aca="false">ROUND(E37*N37,2)</f>
        <v>1.15</v>
      </c>
      <c r="P37" s="191" t="n">
        <v>0</v>
      </c>
      <c r="Q37" s="191" t="n">
        <f aca="false">ROUND(E37*P37,2)</f>
        <v>0</v>
      </c>
      <c r="R37" s="191"/>
      <c r="S37" s="191" t="s">
        <v>147</v>
      </c>
      <c r="T37" s="191" t="s">
        <v>147</v>
      </c>
      <c r="U37" s="191" t="n">
        <v>1.045</v>
      </c>
      <c r="V37" s="193" t="n">
        <f aca="false">ROUND(E37*U37,2)</f>
        <v>19.88</v>
      </c>
      <c r="W37" s="194"/>
      <c r="X37" s="194" t="s">
        <v>148</v>
      </c>
      <c r="Y37" s="195"/>
      <c r="Z37" s="195"/>
      <c r="AA37" s="195"/>
      <c r="AB37" s="195"/>
      <c r="AC37" s="195"/>
      <c r="AD37" s="195"/>
      <c r="AE37" s="195"/>
      <c r="AF37" s="195"/>
      <c r="AG37" s="195" t="s">
        <v>149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96"/>
      <c r="B38" s="197"/>
      <c r="C38" s="198" t="s">
        <v>372</v>
      </c>
      <c r="D38" s="199"/>
      <c r="E38" s="200" t="n">
        <v>19.0236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  <c r="AB38" s="195"/>
      <c r="AC38" s="195"/>
      <c r="AD38" s="195"/>
      <c r="AE38" s="195"/>
      <c r="AF38" s="195"/>
      <c r="AG38" s="195" t="s">
        <v>151</v>
      </c>
      <c r="AH38" s="195" t="n">
        <v>0</v>
      </c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13</v>
      </c>
      <c r="B39" s="187" t="s">
        <v>373</v>
      </c>
      <c r="C39" s="188" t="s">
        <v>374</v>
      </c>
      <c r="D39" s="189" t="s">
        <v>146</v>
      </c>
      <c r="E39" s="190" t="n">
        <v>19.0236</v>
      </c>
      <c r="F39" s="191" t="n">
        <f aca="false">H39+J39</f>
        <v>0</v>
      </c>
      <c r="G39" s="191" t="n">
        <f aca="false">ROUND(E39*F39,2)</f>
        <v>0</v>
      </c>
      <c r="H39" s="192"/>
      <c r="I39" s="191" t="n">
        <f aca="false">ROUND(E39*H39,2)</f>
        <v>0</v>
      </c>
      <c r="J39" s="192"/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91" t="n">
        <v>0</v>
      </c>
      <c r="O39" s="191" t="n">
        <f aca="false">ROUND(E39*N39,2)</f>
        <v>0</v>
      </c>
      <c r="P39" s="191" t="n">
        <v>0</v>
      </c>
      <c r="Q39" s="191" t="n">
        <f aca="false">ROUND(E39*P39,2)</f>
        <v>0</v>
      </c>
      <c r="R39" s="191"/>
      <c r="S39" s="191" t="s">
        <v>147</v>
      </c>
      <c r="T39" s="191" t="s">
        <v>147</v>
      </c>
      <c r="U39" s="191" t="n">
        <v>0.395</v>
      </c>
      <c r="V39" s="193" t="n">
        <f aca="false">ROUND(E39*U39,2)</f>
        <v>7.51</v>
      </c>
      <c r="W39" s="194"/>
      <c r="X39" s="194" t="s">
        <v>148</v>
      </c>
      <c r="Y39" s="195"/>
      <c r="Z39" s="195"/>
      <c r="AA39" s="195"/>
      <c r="AB39" s="195"/>
      <c r="AC39" s="195"/>
      <c r="AD39" s="195"/>
      <c r="AE39" s="195"/>
      <c r="AF39" s="195"/>
      <c r="AG39" s="195" t="s">
        <v>149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96"/>
      <c r="B40" s="197"/>
      <c r="C40" s="198" t="s">
        <v>375</v>
      </c>
      <c r="D40" s="199"/>
      <c r="E40" s="200" t="n">
        <v>19.0236</v>
      </c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5"/>
      <c r="Z40" s="195"/>
      <c r="AA40" s="195"/>
      <c r="AB40" s="195"/>
      <c r="AC40" s="195"/>
      <c r="AD40" s="195"/>
      <c r="AE40" s="195"/>
      <c r="AF40" s="195"/>
      <c r="AG40" s="195" t="s">
        <v>151</v>
      </c>
      <c r="AH40" s="195" t="n">
        <v>0</v>
      </c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20.25" hidden="false" customHeight="false" outlineLevel="1" collapsed="false">
      <c r="A41" s="186" t="n">
        <v>14</v>
      </c>
      <c r="B41" s="187" t="s">
        <v>376</v>
      </c>
      <c r="C41" s="188" t="s">
        <v>377</v>
      </c>
      <c r="D41" s="189" t="s">
        <v>146</v>
      </c>
      <c r="E41" s="190" t="n">
        <v>12.1336</v>
      </c>
      <c r="F41" s="191" t="n">
        <f aca="false">H41+J41</f>
        <v>0</v>
      </c>
      <c r="G41" s="191" t="n">
        <f aca="false">ROUND(E41*F41,2)</f>
        <v>0</v>
      </c>
      <c r="H41" s="192"/>
      <c r="I41" s="191" t="n">
        <f aca="false">ROUND(E41*H41,2)</f>
        <v>0</v>
      </c>
      <c r="J41" s="192"/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91" t="n">
        <v>0.06331</v>
      </c>
      <c r="O41" s="191" t="n">
        <f aca="false">ROUND(E41*N41,2)</f>
        <v>0.77</v>
      </c>
      <c r="P41" s="191" t="n">
        <v>0</v>
      </c>
      <c r="Q41" s="191" t="n">
        <f aca="false">ROUND(E41*P41,2)</f>
        <v>0</v>
      </c>
      <c r="R41" s="191"/>
      <c r="S41" s="191" t="s">
        <v>147</v>
      </c>
      <c r="T41" s="191" t="s">
        <v>147</v>
      </c>
      <c r="U41" s="191" t="n">
        <v>1.57</v>
      </c>
      <c r="V41" s="193" t="n">
        <f aca="false">ROUND(E41*U41,2)</f>
        <v>19.05</v>
      </c>
      <c r="W41" s="194"/>
      <c r="X41" s="194" t="s">
        <v>148</v>
      </c>
      <c r="Y41" s="195"/>
      <c r="Z41" s="195"/>
      <c r="AA41" s="195"/>
      <c r="AB41" s="195"/>
      <c r="AC41" s="195"/>
      <c r="AD41" s="195"/>
      <c r="AE41" s="195"/>
      <c r="AF41" s="195"/>
      <c r="AG41" s="195" t="s">
        <v>149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96"/>
      <c r="B42" s="197"/>
      <c r="C42" s="198" t="s">
        <v>378</v>
      </c>
      <c r="D42" s="199"/>
      <c r="E42" s="200" t="n">
        <v>12.1336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5"/>
      <c r="Z42" s="195"/>
      <c r="AA42" s="195"/>
      <c r="AB42" s="195"/>
      <c r="AC42" s="195"/>
      <c r="AD42" s="195"/>
      <c r="AE42" s="195"/>
      <c r="AF42" s="195"/>
      <c r="AG42" s="195" t="s">
        <v>151</v>
      </c>
      <c r="AH42" s="195" t="n">
        <v>0</v>
      </c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6" t="n">
        <v>15</v>
      </c>
      <c r="B43" s="187" t="s">
        <v>379</v>
      </c>
      <c r="C43" s="188" t="s">
        <v>380</v>
      </c>
      <c r="D43" s="189" t="s">
        <v>146</v>
      </c>
      <c r="E43" s="190" t="n">
        <v>12.1336</v>
      </c>
      <c r="F43" s="191" t="n">
        <f aca="false">H43+J43</f>
        <v>0</v>
      </c>
      <c r="G43" s="191" t="n">
        <f aca="false">ROUND(E43*F43,2)</f>
        <v>0</v>
      </c>
      <c r="H43" s="192"/>
      <c r="I43" s="191" t="n">
        <f aca="false">ROUND(E43*H43,2)</f>
        <v>0</v>
      </c>
      <c r="J43" s="192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91" t="n">
        <v>0</v>
      </c>
      <c r="O43" s="191" t="n">
        <f aca="false">ROUND(E43*N43,2)</f>
        <v>0</v>
      </c>
      <c r="P43" s="191" t="n">
        <v>0</v>
      </c>
      <c r="Q43" s="191" t="n">
        <f aca="false">ROUND(E43*P43,2)</f>
        <v>0</v>
      </c>
      <c r="R43" s="191"/>
      <c r="S43" s="191" t="s">
        <v>147</v>
      </c>
      <c r="T43" s="191" t="s">
        <v>147</v>
      </c>
      <c r="U43" s="191" t="n">
        <v>0.5</v>
      </c>
      <c r="V43" s="193" t="n">
        <f aca="false">ROUND(E43*U43,2)</f>
        <v>6.07</v>
      </c>
      <c r="W43" s="194"/>
      <c r="X43" s="194" t="s">
        <v>148</v>
      </c>
      <c r="Y43" s="195"/>
      <c r="Z43" s="195"/>
      <c r="AA43" s="195"/>
      <c r="AB43" s="195"/>
      <c r="AC43" s="195"/>
      <c r="AD43" s="195"/>
      <c r="AE43" s="195"/>
      <c r="AF43" s="195"/>
      <c r="AG43" s="195" t="s">
        <v>149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96"/>
      <c r="B44" s="197"/>
      <c r="C44" s="198" t="s">
        <v>381</v>
      </c>
      <c r="D44" s="199"/>
      <c r="E44" s="200" t="n">
        <v>12.1336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5"/>
      <c r="Z44" s="195"/>
      <c r="AA44" s="195"/>
      <c r="AB44" s="195"/>
      <c r="AC44" s="195"/>
      <c r="AD44" s="195"/>
      <c r="AE44" s="195"/>
      <c r="AF44" s="195"/>
      <c r="AG44" s="195" t="s">
        <v>151</v>
      </c>
      <c r="AH44" s="195" t="n">
        <v>0</v>
      </c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0.25" hidden="false" customHeight="false" outlineLevel="1" collapsed="false">
      <c r="A45" s="186" t="n">
        <v>16</v>
      </c>
      <c r="B45" s="187" t="s">
        <v>382</v>
      </c>
      <c r="C45" s="188" t="s">
        <v>383</v>
      </c>
      <c r="D45" s="189" t="s">
        <v>176</v>
      </c>
      <c r="E45" s="190" t="n">
        <v>0.39998</v>
      </c>
      <c r="F45" s="191" t="n">
        <f aca="false">H45+J45</f>
        <v>0</v>
      </c>
      <c r="G45" s="191" t="n">
        <f aca="false">ROUND(E45*F45,2)</f>
        <v>0</v>
      </c>
      <c r="H45" s="192"/>
      <c r="I45" s="191" t="n">
        <f aca="false">ROUND(E45*H45,2)</f>
        <v>0</v>
      </c>
      <c r="J45" s="192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91" t="n">
        <v>1.02535</v>
      </c>
      <c r="O45" s="191" t="n">
        <f aca="false">ROUND(E45*N45,2)</f>
        <v>0.41</v>
      </c>
      <c r="P45" s="191" t="n">
        <v>0</v>
      </c>
      <c r="Q45" s="191" t="n">
        <f aca="false">ROUND(E45*P45,2)</f>
        <v>0</v>
      </c>
      <c r="R45" s="191"/>
      <c r="S45" s="191" t="s">
        <v>147</v>
      </c>
      <c r="T45" s="191" t="s">
        <v>147</v>
      </c>
      <c r="U45" s="191" t="n">
        <v>22.07</v>
      </c>
      <c r="V45" s="193" t="n">
        <f aca="false">ROUND(E45*U45,2)</f>
        <v>8.83</v>
      </c>
      <c r="W45" s="194"/>
      <c r="X45" s="194" t="s">
        <v>148</v>
      </c>
      <c r="Y45" s="195"/>
      <c r="Z45" s="195"/>
      <c r="AA45" s="195"/>
      <c r="AB45" s="195"/>
      <c r="AC45" s="195"/>
      <c r="AD45" s="195"/>
      <c r="AE45" s="195"/>
      <c r="AF45" s="195"/>
      <c r="AG45" s="195" t="s">
        <v>149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96"/>
      <c r="B46" s="197"/>
      <c r="C46" s="198" t="s">
        <v>384</v>
      </c>
      <c r="D46" s="199"/>
      <c r="E46" s="200" t="n">
        <v>0.16695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5"/>
      <c r="Z46" s="195"/>
      <c r="AA46" s="195"/>
      <c r="AB46" s="195"/>
      <c r="AC46" s="195"/>
      <c r="AD46" s="195"/>
      <c r="AE46" s="195"/>
      <c r="AF46" s="195"/>
      <c r="AG46" s="195" t="s">
        <v>151</v>
      </c>
      <c r="AH46" s="195" t="n">
        <v>0</v>
      </c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96"/>
      <c r="B47" s="197"/>
      <c r="C47" s="198" t="s">
        <v>385</v>
      </c>
      <c r="D47" s="199"/>
      <c r="E47" s="200" t="n">
        <v>0.01246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5"/>
      <c r="Z47" s="195"/>
      <c r="AA47" s="195"/>
      <c r="AB47" s="195"/>
      <c r="AC47" s="195"/>
      <c r="AD47" s="195"/>
      <c r="AE47" s="195"/>
      <c r="AF47" s="195"/>
      <c r="AG47" s="195" t="s">
        <v>151</v>
      </c>
      <c r="AH47" s="195" t="n">
        <v>0</v>
      </c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96"/>
      <c r="B48" s="197"/>
      <c r="C48" s="198" t="s">
        <v>386</v>
      </c>
      <c r="D48" s="199"/>
      <c r="E48" s="200" t="n">
        <v>0.22056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5"/>
      <c r="Z48" s="195"/>
      <c r="AA48" s="195"/>
      <c r="AB48" s="195"/>
      <c r="AC48" s="195"/>
      <c r="AD48" s="195"/>
      <c r="AE48" s="195"/>
      <c r="AF48" s="195"/>
      <c r="AG48" s="195" t="s">
        <v>151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26.25" hidden="false" customHeight="false" outlineLevel="0" collapsed="false">
      <c r="A49" s="178" t="s">
        <v>142</v>
      </c>
      <c r="B49" s="179" t="s">
        <v>80</v>
      </c>
      <c r="C49" s="180" t="s">
        <v>81</v>
      </c>
      <c r="D49" s="181"/>
      <c r="E49" s="182"/>
      <c r="F49" s="183"/>
      <c r="G49" s="183" t="n">
        <f aca="false">SUMIF(AG50:AG51,"&lt;&gt;NOR",G50:G51)</f>
        <v>0</v>
      </c>
      <c r="H49" s="183"/>
      <c r="I49" s="183" t="n">
        <f aca="false">SUM(I50:I51)</f>
        <v>0</v>
      </c>
      <c r="J49" s="183"/>
      <c r="K49" s="183" t="n">
        <f aca="false">SUM(K50:K51)</f>
        <v>0</v>
      </c>
      <c r="L49" s="183"/>
      <c r="M49" s="183" t="n">
        <f aca="false">SUM(M50:M51)</f>
        <v>0</v>
      </c>
      <c r="N49" s="183"/>
      <c r="O49" s="183" t="n">
        <f aca="false">SUM(O50:O51)</f>
        <v>41.47</v>
      </c>
      <c r="P49" s="183"/>
      <c r="Q49" s="183" t="n">
        <f aca="false">SUM(Q50:Q51)</f>
        <v>0</v>
      </c>
      <c r="R49" s="183"/>
      <c r="S49" s="183"/>
      <c r="T49" s="183"/>
      <c r="U49" s="183"/>
      <c r="V49" s="184" t="n">
        <f aca="false">SUM(V50:V51)</f>
        <v>3.31</v>
      </c>
      <c r="W49" s="185"/>
      <c r="X49" s="185"/>
      <c r="AG49" s="0" t="s">
        <v>143</v>
      </c>
    </row>
    <row r="50" customFormat="false" ht="20.25" hidden="false" customHeight="false" outlineLevel="1" collapsed="false">
      <c r="A50" s="186" t="n">
        <v>17</v>
      </c>
      <c r="B50" s="187" t="s">
        <v>387</v>
      </c>
      <c r="C50" s="188" t="s">
        <v>388</v>
      </c>
      <c r="D50" s="189" t="s">
        <v>146</v>
      </c>
      <c r="E50" s="190" t="n">
        <v>144</v>
      </c>
      <c r="F50" s="191" t="n">
        <f aca="false">H50+J50</f>
        <v>0</v>
      </c>
      <c r="G50" s="191" t="n">
        <f aca="false">ROUND(E50*F50,2)</f>
        <v>0</v>
      </c>
      <c r="H50" s="192"/>
      <c r="I50" s="191" t="n">
        <f aca="false">ROUND(E50*H50,2)</f>
        <v>0</v>
      </c>
      <c r="J50" s="192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91" t="n">
        <v>0.288</v>
      </c>
      <c r="O50" s="191" t="n">
        <f aca="false">ROUND(E50*N50,2)</f>
        <v>41.47</v>
      </c>
      <c r="P50" s="191" t="n">
        <v>0</v>
      </c>
      <c r="Q50" s="191" t="n">
        <f aca="false">ROUND(E50*P50,2)</f>
        <v>0</v>
      </c>
      <c r="R50" s="191"/>
      <c r="S50" s="191" t="s">
        <v>147</v>
      </c>
      <c r="T50" s="191" t="s">
        <v>147</v>
      </c>
      <c r="U50" s="191" t="n">
        <v>0.023</v>
      </c>
      <c r="V50" s="193" t="n">
        <f aca="false">ROUND(E50*U50,2)</f>
        <v>3.31</v>
      </c>
      <c r="W50" s="194"/>
      <c r="X50" s="194" t="s">
        <v>148</v>
      </c>
      <c r="Y50" s="195"/>
      <c r="Z50" s="195"/>
      <c r="AA50" s="195"/>
      <c r="AB50" s="195"/>
      <c r="AC50" s="195"/>
      <c r="AD50" s="195"/>
      <c r="AE50" s="195"/>
      <c r="AF50" s="195"/>
      <c r="AG50" s="195" t="s">
        <v>149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389</v>
      </c>
      <c r="D51" s="199"/>
      <c r="E51" s="200" t="n">
        <v>144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5"/>
      <c r="Z51" s="195"/>
      <c r="AA51" s="195"/>
      <c r="AB51" s="195"/>
      <c r="AC51" s="195"/>
      <c r="AD51" s="195"/>
      <c r="AE51" s="195"/>
      <c r="AF51" s="195"/>
      <c r="AG51" s="195" t="s">
        <v>151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0" collapsed="false">
      <c r="A52" s="178" t="s">
        <v>142</v>
      </c>
      <c r="B52" s="179" t="s">
        <v>82</v>
      </c>
      <c r="C52" s="180" t="s">
        <v>83</v>
      </c>
      <c r="D52" s="181"/>
      <c r="E52" s="182"/>
      <c r="F52" s="183"/>
      <c r="G52" s="183" t="n">
        <f aca="false">SUMIF(AG53:AG54,"&lt;&gt;NOR",G53:G54)</f>
        <v>0</v>
      </c>
      <c r="H52" s="183"/>
      <c r="I52" s="183" t="n">
        <f aca="false">SUM(I53:I54)</f>
        <v>0</v>
      </c>
      <c r="J52" s="183"/>
      <c r="K52" s="183" t="n">
        <f aca="false">SUM(K53:K54)</f>
        <v>0</v>
      </c>
      <c r="L52" s="183"/>
      <c r="M52" s="183" t="n">
        <f aca="false">SUM(M53:M54)</f>
        <v>0</v>
      </c>
      <c r="N52" s="183"/>
      <c r="O52" s="183" t="n">
        <f aca="false">SUM(O53:O54)</f>
        <v>44.85</v>
      </c>
      <c r="P52" s="183"/>
      <c r="Q52" s="183" t="n">
        <f aca="false">SUM(Q53:Q54)</f>
        <v>0</v>
      </c>
      <c r="R52" s="183"/>
      <c r="S52" s="183"/>
      <c r="T52" s="183"/>
      <c r="U52" s="183"/>
      <c r="V52" s="184" t="n">
        <f aca="false">SUM(V53:V54)</f>
        <v>0</v>
      </c>
      <c r="W52" s="185"/>
      <c r="X52" s="185"/>
      <c r="AG52" s="0" t="s">
        <v>143</v>
      </c>
    </row>
    <row r="53" customFormat="false" ht="20.25" hidden="false" customHeight="false" outlineLevel="1" collapsed="false">
      <c r="A53" s="186" t="n">
        <v>18</v>
      </c>
      <c r="B53" s="187" t="s">
        <v>390</v>
      </c>
      <c r="C53" s="188" t="s">
        <v>391</v>
      </c>
      <c r="D53" s="189" t="s">
        <v>146</v>
      </c>
      <c r="E53" s="190" t="n">
        <v>144</v>
      </c>
      <c r="F53" s="191" t="n">
        <f aca="false">H53+J53</f>
        <v>0</v>
      </c>
      <c r="G53" s="191" t="n">
        <f aca="false">ROUND(E53*F53,2)</f>
        <v>0</v>
      </c>
      <c r="H53" s="192"/>
      <c r="I53" s="191" t="n">
        <f aca="false">ROUND(E53*H53,2)</f>
        <v>0</v>
      </c>
      <c r="J53" s="192"/>
      <c r="K53" s="191" t="n">
        <f aca="false">ROUND(E53*J53,2)</f>
        <v>0</v>
      </c>
      <c r="L53" s="191" t="n">
        <v>21</v>
      </c>
      <c r="M53" s="191" t="n">
        <f aca="false">G53*(1+L53/100)</f>
        <v>0</v>
      </c>
      <c r="N53" s="191" t="n">
        <v>0.31145</v>
      </c>
      <c r="O53" s="191" t="n">
        <f aca="false">ROUND(E53*N53,2)</f>
        <v>44.85</v>
      </c>
      <c r="P53" s="191" t="n">
        <v>0</v>
      </c>
      <c r="Q53" s="191" t="n">
        <f aca="false">ROUND(E53*P53,2)</f>
        <v>0</v>
      </c>
      <c r="R53" s="191"/>
      <c r="S53" s="191" t="s">
        <v>147</v>
      </c>
      <c r="T53" s="191" t="s">
        <v>392</v>
      </c>
      <c r="U53" s="191" t="n">
        <v>0</v>
      </c>
      <c r="V53" s="193" t="n">
        <f aca="false">ROUND(E53*U53,2)</f>
        <v>0</v>
      </c>
      <c r="W53" s="194"/>
      <c r="X53" s="194" t="s">
        <v>393</v>
      </c>
      <c r="Y53" s="195"/>
      <c r="Z53" s="195"/>
      <c r="AA53" s="195"/>
      <c r="AB53" s="195"/>
      <c r="AC53" s="195"/>
      <c r="AD53" s="195"/>
      <c r="AE53" s="195"/>
      <c r="AF53" s="195"/>
      <c r="AG53" s="195" t="s">
        <v>394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96"/>
      <c r="B54" s="197"/>
      <c r="C54" s="198" t="s">
        <v>395</v>
      </c>
      <c r="D54" s="199"/>
      <c r="E54" s="200" t="n">
        <v>144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5"/>
      <c r="Z54" s="195"/>
      <c r="AA54" s="195"/>
      <c r="AB54" s="195"/>
      <c r="AC54" s="195"/>
      <c r="AD54" s="195"/>
      <c r="AE54" s="195"/>
      <c r="AF54" s="195"/>
      <c r="AG54" s="195" t="s">
        <v>151</v>
      </c>
      <c r="AH54" s="195" t="n">
        <v>0</v>
      </c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0" collapsed="false">
      <c r="A55" s="178" t="s">
        <v>142</v>
      </c>
      <c r="B55" s="179" t="s">
        <v>84</v>
      </c>
      <c r="C55" s="180" t="s">
        <v>85</v>
      </c>
      <c r="D55" s="181"/>
      <c r="E55" s="182"/>
      <c r="F55" s="183"/>
      <c r="G55" s="183" t="n">
        <f aca="false">SUMIF(AG56:AG56,"&lt;&gt;NOR",G56:G56)</f>
        <v>0</v>
      </c>
      <c r="H55" s="183"/>
      <c r="I55" s="183" t="n">
        <f aca="false">SUM(I56:I56)</f>
        <v>0</v>
      </c>
      <c r="J55" s="183"/>
      <c r="K55" s="183" t="n">
        <f aca="false">SUM(K56:K56)</f>
        <v>0</v>
      </c>
      <c r="L55" s="183"/>
      <c r="M55" s="183" t="n">
        <f aca="false">SUM(M56:M56)</f>
        <v>0</v>
      </c>
      <c r="N55" s="183"/>
      <c r="O55" s="183" t="n">
        <f aca="false">SUM(O56:O56)</f>
        <v>0</v>
      </c>
      <c r="P55" s="183"/>
      <c r="Q55" s="183" t="n">
        <f aca="false">SUM(Q56:Q56)</f>
        <v>0</v>
      </c>
      <c r="R55" s="183"/>
      <c r="S55" s="183"/>
      <c r="T55" s="183"/>
      <c r="U55" s="183"/>
      <c r="V55" s="184" t="n">
        <f aca="false">SUM(V56:V56)</f>
        <v>100</v>
      </c>
      <c r="W55" s="185"/>
      <c r="X55" s="185"/>
      <c r="AG55" s="0" t="s">
        <v>143</v>
      </c>
    </row>
    <row r="56" customFormat="false" ht="20.25" hidden="false" customHeight="false" outlineLevel="1" collapsed="false">
      <c r="A56" s="201" t="n">
        <v>19</v>
      </c>
      <c r="B56" s="202" t="s">
        <v>155</v>
      </c>
      <c r="C56" s="203" t="s">
        <v>262</v>
      </c>
      <c r="D56" s="204" t="s">
        <v>157</v>
      </c>
      <c r="E56" s="205" t="n">
        <v>100</v>
      </c>
      <c r="F56" s="206" t="n">
        <f aca="false">H56+J56</f>
        <v>0</v>
      </c>
      <c r="G56" s="206" t="n">
        <f aca="false">ROUND(E56*F56,2)</f>
        <v>0</v>
      </c>
      <c r="H56" s="207"/>
      <c r="I56" s="206" t="n">
        <f aca="false">ROUND(E56*H56,2)</f>
        <v>0</v>
      </c>
      <c r="J56" s="207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 t="s">
        <v>158</v>
      </c>
      <c r="S56" s="206" t="s">
        <v>147</v>
      </c>
      <c r="T56" s="206" t="s">
        <v>263</v>
      </c>
      <c r="U56" s="206" t="n">
        <v>1</v>
      </c>
      <c r="V56" s="208" t="n">
        <f aca="false">ROUND(E56*U56,2)</f>
        <v>100</v>
      </c>
      <c r="W56" s="194"/>
      <c r="X56" s="194" t="s">
        <v>85</v>
      </c>
      <c r="Y56" s="195"/>
      <c r="Z56" s="195"/>
      <c r="AA56" s="195"/>
      <c r="AB56" s="195"/>
      <c r="AC56" s="195"/>
      <c r="AD56" s="195"/>
      <c r="AE56" s="195"/>
      <c r="AF56" s="195"/>
      <c r="AG56" s="195" t="s">
        <v>160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0" collapsed="false">
      <c r="A57" s="178" t="s">
        <v>142</v>
      </c>
      <c r="B57" s="179" t="s">
        <v>88</v>
      </c>
      <c r="C57" s="180" t="s">
        <v>89</v>
      </c>
      <c r="D57" s="181"/>
      <c r="E57" s="182"/>
      <c r="F57" s="183"/>
      <c r="G57" s="183" t="n">
        <f aca="false">SUMIF(AG58:AG59,"&lt;&gt;NOR",G58:G59)</f>
        <v>0</v>
      </c>
      <c r="H57" s="183"/>
      <c r="I57" s="183" t="n">
        <f aca="false">SUM(I58:I59)</f>
        <v>0</v>
      </c>
      <c r="J57" s="183"/>
      <c r="K57" s="183" t="n">
        <f aca="false">SUM(K58:K59)</f>
        <v>0</v>
      </c>
      <c r="L57" s="183"/>
      <c r="M57" s="183" t="n">
        <f aca="false">SUM(M58:M59)</f>
        <v>0</v>
      </c>
      <c r="N57" s="183"/>
      <c r="O57" s="183" t="n">
        <f aca="false">SUM(O58:O59)</f>
        <v>0.2</v>
      </c>
      <c r="P57" s="183"/>
      <c r="Q57" s="183" t="n">
        <f aca="false">SUM(Q58:Q59)</f>
        <v>0</v>
      </c>
      <c r="R57" s="183"/>
      <c r="S57" s="183"/>
      <c r="T57" s="183"/>
      <c r="U57" s="183"/>
      <c r="V57" s="184" t="n">
        <f aca="false">SUM(V58:V59)</f>
        <v>22.99</v>
      </c>
      <c r="W57" s="185"/>
      <c r="X57" s="185"/>
      <c r="AG57" s="0" t="s">
        <v>143</v>
      </c>
    </row>
    <row r="58" customFormat="false" ht="12.75" hidden="false" customHeight="false" outlineLevel="1" collapsed="false">
      <c r="A58" s="186" t="n">
        <v>20</v>
      </c>
      <c r="B58" s="187" t="s">
        <v>396</v>
      </c>
      <c r="C58" s="188" t="s">
        <v>397</v>
      </c>
      <c r="D58" s="189" t="s">
        <v>167</v>
      </c>
      <c r="E58" s="190" t="n">
        <v>21.92</v>
      </c>
      <c r="F58" s="191" t="n">
        <f aca="false">H58+J58</f>
        <v>0</v>
      </c>
      <c r="G58" s="191" t="n">
        <f aca="false">ROUND(E58*F58,2)</f>
        <v>0</v>
      </c>
      <c r="H58" s="192"/>
      <c r="I58" s="191" t="n">
        <f aca="false">ROUND(E58*H58,2)</f>
        <v>0</v>
      </c>
      <c r="J58" s="192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1" t="n">
        <v>0.00891</v>
      </c>
      <c r="O58" s="191" t="n">
        <f aca="false">ROUND(E58*N58,2)</f>
        <v>0.2</v>
      </c>
      <c r="P58" s="191" t="n">
        <v>0</v>
      </c>
      <c r="Q58" s="191" t="n">
        <f aca="false">ROUND(E58*P58,2)</f>
        <v>0</v>
      </c>
      <c r="R58" s="191"/>
      <c r="S58" s="191" t="s">
        <v>147</v>
      </c>
      <c r="T58" s="191" t="s">
        <v>147</v>
      </c>
      <c r="U58" s="191" t="n">
        <v>1.049</v>
      </c>
      <c r="V58" s="193" t="n">
        <f aca="false">ROUND(E58*U58,2)</f>
        <v>22.99</v>
      </c>
      <c r="W58" s="194"/>
      <c r="X58" s="194" t="s">
        <v>148</v>
      </c>
      <c r="Y58" s="195"/>
      <c r="Z58" s="195"/>
      <c r="AA58" s="195"/>
      <c r="AB58" s="195"/>
      <c r="AC58" s="195"/>
      <c r="AD58" s="195"/>
      <c r="AE58" s="195"/>
      <c r="AF58" s="195"/>
      <c r="AG58" s="195" t="s">
        <v>149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96"/>
      <c r="B59" s="197"/>
      <c r="C59" s="198" t="s">
        <v>398</v>
      </c>
      <c r="D59" s="199"/>
      <c r="E59" s="200" t="n">
        <v>21.92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5"/>
      <c r="Z59" s="195"/>
      <c r="AA59" s="195"/>
      <c r="AB59" s="195"/>
      <c r="AC59" s="195"/>
      <c r="AD59" s="195"/>
      <c r="AE59" s="195"/>
      <c r="AF59" s="195"/>
      <c r="AG59" s="195" t="s">
        <v>151</v>
      </c>
      <c r="AH59" s="195" t="n">
        <v>0</v>
      </c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26.25" hidden="false" customHeight="false" outlineLevel="0" collapsed="false">
      <c r="A60" s="178" t="s">
        <v>142</v>
      </c>
      <c r="B60" s="179" t="s">
        <v>92</v>
      </c>
      <c r="C60" s="180" t="s">
        <v>93</v>
      </c>
      <c r="D60" s="181"/>
      <c r="E60" s="182"/>
      <c r="F60" s="183"/>
      <c r="G60" s="183" t="n">
        <f aca="false">SUMIF(AG61:AG69,"&lt;&gt;NOR",G61:G69)</f>
        <v>0</v>
      </c>
      <c r="H60" s="183"/>
      <c r="I60" s="183" t="n">
        <f aca="false">SUM(I61:I69)</f>
        <v>0</v>
      </c>
      <c r="J60" s="183"/>
      <c r="K60" s="183" t="n">
        <f aca="false">SUM(K61:K69)</f>
        <v>0</v>
      </c>
      <c r="L60" s="183"/>
      <c r="M60" s="183" t="n">
        <f aca="false">SUM(M61:M69)</f>
        <v>0</v>
      </c>
      <c r="N60" s="183"/>
      <c r="O60" s="183" t="n">
        <f aca="false">SUM(O61:O69)</f>
        <v>0.32</v>
      </c>
      <c r="P60" s="183"/>
      <c r="Q60" s="183" t="n">
        <f aca="false">SUM(Q61:Q69)</f>
        <v>0</v>
      </c>
      <c r="R60" s="183"/>
      <c r="S60" s="183"/>
      <c r="T60" s="183"/>
      <c r="U60" s="183"/>
      <c r="V60" s="184" t="n">
        <f aca="false">SUM(V61:V69)</f>
        <v>6.13</v>
      </c>
      <c r="W60" s="185"/>
      <c r="X60" s="185"/>
      <c r="AG60" s="0" t="s">
        <v>143</v>
      </c>
    </row>
    <row r="61" customFormat="false" ht="12.75" hidden="false" customHeight="false" outlineLevel="1" collapsed="false">
      <c r="A61" s="186" t="n">
        <v>21</v>
      </c>
      <c r="B61" s="187" t="s">
        <v>399</v>
      </c>
      <c r="C61" s="188" t="s">
        <v>400</v>
      </c>
      <c r="D61" s="189" t="s">
        <v>146</v>
      </c>
      <c r="E61" s="190" t="n">
        <v>14.056</v>
      </c>
      <c r="F61" s="191" t="n">
        <f aca="false">H61+J61</f>
        <v>0</v>
      </c>
      <c r="G61" s="191" t="n">
        <f aca="false">ROUND(E61*F61,2)</f>
        <v>0</v>
      </c>
      <c r="H61" s="192"/>
      <c r="I61" s="191" t="n">
        <f aca="false">ROUND(E61*H61,2)</f>
        <v>0</v>
      </c>
      <c r="J61" s="192"/>
      <c r="K61" s="191" t="n">
        <f aca="false">ROUND(E61*J61,2)</f>
        <v>0</v>
      </c>
      <c r="L61" s="191" t="n">
        <v>21</v>
      </c>
      <c r="M61" s="191" t="n">
        <f aca="false">G61*(1+L61/100)</f>
        <v>0</v>
      </c>
      <c r="N61" s="191" t="n">
        <v>1E-005</v>
      </c>
      <c r="O61" s="191" t="n">
        <f aca="false">ROUND(E61*N61,2)</f>
        <v>0</v>
      </c>
      <c r="P61" s="191" t="n">
        <v>0</v>
      </c>
      <c r="Q61" s="191" t="n">
        <f aca="false">ROUND(E61*P61,2)</f>
        <v>0</v>
      </c>
      <c r="R61" s="191"/>
      <c r="S61" s="191" t="s">
        <v>147</v>
      </c>
      <c r="T61" s="191" t="s">
        <v>147</v>
      </c>
      <c r="U61" s="191" t="n">
        <v>0.171</v>
      </c>
      <c r="V61" s="193" t="n">
        <f aca="false">ROUND(E61*U61,2)</f>
        <v>2.4</v>
      </c>
      <c r="W61" s="194"/>
      <c r="X61" s="194" t="s">
        <v>148</v>
      </c>
      <c r="Y61" s="195"/>
      <c r="Z61" s="195"/>
      <c r="AA61" s="195"/>
      <c r="AB61" s="195"/>
      <c r="AC61" s="195"/>
      <c r="AD61" s="195"/>
      <c r="AE61" s="195"/>
      <c r="AF61" s="195"/>
      <c r="AG61" s="195" t="s">
        <v>149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96"/>
      <c r="B62" s="197"/>
      <c r="C62" s="198" t="s">
        <v>401</v>
      </c>
      <c r="D62" s="199"/>
      <c r="E62" s="200" t="n">
        <v>14.056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5"/>
      <c r="Z62" s="195"/>
      <c r="AA62" s="195"/>
      <c r="AB62" s="195"/>
      <c r="AC62" s="195"/>
      <c r="AD62" s="195"/>
      <c r="AE62" s="195"/>
      <c r="AF62" s="195"/>
      <c r="AG62" s="195" t="s">
        <v>151</v>
      </c>
      <c r="AH62" s="195" t="n">
        <v>0</v>
      </c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0.25" hidden="false" customHeight="false" outlineLevel="1" collapsed="false">
      <c r="A63" s="186" t="n">
        <v>22</v>
      </c>
      <c r="B63" s="187" t="s">
        <v>402</v>
      </c>
      <c r="C63" s="188" t="s">
        <v>403</v>
      </c>
      <c r="D63" s="189" t="s">
        <v>277</v>
      </c>
      <c r="E63" s="190" t="n">
        <v>5.27567</v>
      </c>
      <c r="F63" s="191" t="n">
        <f aca="false">H63+J63</f>
        <v>0</v>
      </c>
      <c r="G63" s="191" t="n">
        <f aca="false">ROUND(E63*F63,2)</f>
        <v>0</v>
      </c>
      <c r="H63" s="192"/>
      <c r="I63" s="191" t="n">
        <f aca="false">ROUND(E63*H63,2)</f>
        <v>0</v>
      </c>
      <c r="J63" s="192"/>
      <c r="K63" s="191" t="n">
        <f aca="false">ROUND(E63*J63,2)</f>
        <v>0</v>
      </c>
      <c r="L63" s="191" t="n">
        <v>21</v>
      </c>
      <c r="M63" s="191" t="n">
        <f aca="false">G63*(1+L63/100)</f>
        <v>0</v>
      </c>
      <c r="N63" s="191" t="n">
        <v>0.00475</v>
      </c>
      <c r="O63" s="191" t="n">
        <f aca="false">ROUND(E63*N63,2)</f>
        <v>0.03</v>
      </c>
      <c r="P63" s="191" t="n">
        <v>0</v>
      </c>
      <c r="Q63" s="191" t="n">
        <f aca="false">ROUND(E63*P63,2)</f>
        <v>0</v>
      </c>
      <c r="R63" s="191"/>
      <c r="S63" s="191" t="s">
        <v>147</v>
      </c>
      <c r="T63" s="191" t="s">
        <v>147</v>
      </c>
      <c r="U63" s="191" t="n">
        <v>0.707</v>
      </c>
      <c r="V63" s="193" t="n">
        <f aca="false">ROUND(E63*U63,2)</f>
        <v>3.73</v>
      </c>
      <c r="W63" s="194"/>
      <c r="X63" s="194" t="s">
        <v>148</v>
      </c>
      <c r="Y63" s="195"/>
      <c r="Z63" s="195"/>
      <c r="AA63" s="195"/>
      <c r="AB63" s="195"/>
      <c r="AC63" s="195"/>
      <c r="AD63" s="195"/>
      <c r="AE63" s="195"/>
      <c r="AF63" s="195"/>
      <c r="AG63" s="195" t="s">
        <v>149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96"/>
      <c r="B64" s="197"/>
      <c r="C64" s="198" t="s">
        <v>404</v>
      </c>
      <c r="D64" s="199"/>
      <c r="E64" s="200" t="n">
        <v>4.1409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5"/>
      <c r="Z64" s="195"/>
      <c r="AA64" s="195"/>
      <c r="AB64" s="195"/>
      <c r="AC64" s="195"/>
      <c r="AD64" s="195"/>
      <c r="AE64" s="195"/>
      <c r="AF64" s="195"/>
      <c r="AG64" s="195" t="s">
        <v>151</v>
      </c>
      <c r="AH64" s="195" t="n">
        <v>0</v>
      </c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96"/>
      <c r="B65" s="197"/>
      <c r="C65" s="198" t="s">
        <v>405</v>
      </c>
      <c r="D65" s="199"/>
      <c r="E65" s="200" t="n">
        <v>1.13477</v>
      </c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5"/>
      <c r="Z65" s="195"/>
      <c r="AA65" s="195"/>
      <c r="AB65" s="195"/>
      <c r="AC65" s="195"/>
      <c r="AD65" s="195"/>
      <c r="AE65" s="195"/>
      <c r="AF65" s="195"/>
      <c r="AG65" s="195" t="s">
        <v>151</v>
      </c>
      <c r="AH65" s="195" t="n">
        <v>0</v>
      </c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0.25" hidden="false" customHeight="false" outlineLevel="1" collapsed="false">
      <c r="A66" s="186" t="n">
        <v>23</v>
      </c>
      <c r="B66" s="187" t="s">
        <v>406</v>
      </c>
      <c r="C66" s="188" t="s">
        <v>407</v>
      </c>
      <c r="D66" s="189" t="s">
        <v>176</v>
      </c>
      <c r="E66" s="190" t="n">
        <v>0.06241</v>
      </c>
      <c r="F66" s="191" t="n">
        <f aca="false">H66+J66</f>
        <v>0</v>
      </c>
      <c r="G66" s="191" t="n">
        <f aca="false">ROUND(E66*F66,2)</f>
        <v>0</v>
      </c>
      <c r="H66" s="192"/>
      <c r="I66" s="191" t="n">
        <f aca="false">ROUND(E66*H66,2)</f>
        <v>0</v>
      </c>
      <c r="J66" s="192"/>
      <c r="K66" s="191" t="n">
        <f aca="false">ROUND(E66*J66,2)</f>
        <v>0</v>
      </c>
      <c r="L66" s="191" t="n">
        <v>21</v>
      </c>
      <c r="M66" s="191" t="n">
        <f aca="false">G66*(1+L66/100)</f>
        <v>0</v>
      </c>
      <c r="N66" s="191" t="n">
        <v>1</v>
      </c>
      <c r="O66" s="191" t="n">
        <f aca="false">ROUND(E66*N66,2)</f>
        <v>0.06</v>
      </c>
      <c r="P66" s="191" t="n">
        <v>0</v>
      </c>
      <c r="Q66" s="191" t="n">
        <f aca="false">ROUND(E66*P66,2)</f>
        <v>0</v>
      </c>
      <c r="R66" s="191" t="s">
        <v>278</v>
      </c>
      <c r="S66" s="191" t="s">
        <v>147</v>
      </c>
      <c r="T66" s="191" t="s">
        <v>147</v>
      </c>
      <c r="U66" s="191" t="n">
        <v>0</v>
      </c>
      <c r="V66" s="193" t="n">
        <f aca="false">ROUND(E66*U66,2)</f>
        <v>0</v>
      </c>
      <c r="W66" s="194"/>
      <c r="X66" s="194" t="s">
        <v>279</v>
      </c>
      <c r="Y66" s="195"/>
      <c r="Z66" s="195"/>
      <c r="AA66" s="195"/>
      <c r="AB66" s="195"/>
      <c r="AC66" s="195"/>
      <c r="AD66" s="195"/>
      <c r="AE66" s="195"/>
      <c r="AF66" s="195"/>
      <c r="AG66" s="195" t="s">
        <v>280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96"/>
      <c r="B67" s="197"/>
      <c r="C67" s="198" t="s">
        <v>408</v>
      </c>
      <c r="D67" s="199"/>
      <c r="E67" s="200" t="n">
        <v>0.06241</v>
      </c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5"/>
      <c r="Z67" s="195"/>
      <c r="AA67" s="195"/>
      <c r="AB67" s="195"/>
      <c r="AC67" s="195"/>
      <c r="AD67" s="195"/>
      <c r="AE67" s="195"/>
      <c r="AF67" s="195"/>
      <c r="AG67" s="195" t="s">
        <v>151</v>
      </c>
      <c r="AH67" s="195" t="n">
        <v>0</v>
      </c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0.25" hidden="false" customHeight="false" outlineLevel="1" collapsed="false">
      <c r="A68" s="186" t="n">
        <v>24</v>
      </c>
      <c r="B68" s="187" t="s">
        <v>409</v>
      </c>
      <c r="C68" s="188" t="s">
        <v>410</v>
      </c>
      <c r="D68" s="189" t="s">
        <v>176</v>
      </c>
      <c r="E68" s="190" t="n">
        <v>0.22775</v>
      </c>
      <c r="F68" s="191" t="n">
        <f aca="false">H68+J68</f>
        <v>0</v>
      </c>
      <c r="G68" s="191" t="n">
        <f aca="false">ROUND(E68*F68,2)</f>
        <v>0</v>
      </c>
      <c r="H68" s="192"/>
      <c r="I68" s="191" t="n">
        <f aca="false">ROUND(E68*H68,2)</f>
        <v>0</v>
      </c>
      <c r="J68" s="192"/>
      <c r="K68" s="191" t="n">
        <f aca="false">ROUND(E68*J68,2)</f>
        <v>0</v>
      </c>
      <c r="L68" s="191" t="n">
        <v>21</v>
      </c>
      <c r="M68" s="191" t="n">
        <f aca="false">G68*(1+L68/100)</f>
        <v>0</v>
      </c>
      <c r="N68" s="191" t="n">
        <v>1</v>
      </c>
      <c r="O68" s="191" t="n">
        <f aca="false">ROUND(E68*N68,2)</f>
        <v>0.23</v>
      </c>
      <c r="P68" s="191" t="n">
        <v>0</v>
      </c>
      <c r="Q68" s="191" t="n">
        <f aca="false">ROUND(E68*P68,2)</f>
        <v>0</v>
      </c>
      <c r="R68" s="191" t="s">
        <v>278</v>
      </c>
      <c r="S68" s="191" t="s">
        <v>147</v>
      </c>
      <c r="T68" s="191" t="s">
        <v>147</v>
      </c>
      <c r="U68" s="191" t="n">
        <v>0</v>
      </c>
      <c r="V68" s="193" t="n">
        <f aca="false">ROUND(E68*U68,2)</f>
        <v>0</v>
      </c>
      <c r="W68" s="194"/>
      <c r="X68" s="194" t="s">
        <v>279</v>
      </c>
      <c r="Y68" s="195"/>
      <c r="Z68" s="195"/>
      <c r="AA68" s="195"/>
      <c r="AB68" s="195"/>
      <c r="AC68" s="195"/>
      <c r="AD68" s="195"/>
      <c r="AE68" s="195"/>
      <c r="AF68" s="195"/>
      <c r="AG68" s="195" t="s">
        <v>280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96"/>
      <c r="B69" s="197"/>
      <c r="C69" s="198" t="s">
        <v>411</v>
      </c>
      <c r="D69" s="199"/>
      <c r="E69" s="200" t="n">
        <v>0.22775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5"/>
      <c r="Z69" s="195"/>
      <c r="AA69" s="195"/>
      <c r="AB69" s="195"/>
      <c r="AC69" s="195"/>
      <c r="AD69" s="195"/>
      <c r="AE69" s="195"/>
      <c r="AF69" s="195"/>
      <c r="AG69" s="195" t="s">
        <v>151</v>
      </c>
      <c r="AH69" s="195" t="n">
        <v>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0" collapsed="false">
      <c r="A70" s="178" t="s">
        <v>142</v>
      </c>
      <c r="B70" s="179" t="s">
        <v>94</v>
      </c>
      <c r="C70" s="180" t="s">
        <v>95</v>
      </c>
      <c r="D70" s="181"/>
      <c r="E70" s="182"/>
      <c r="F70" s="183"/>
      <c r="G70" s="183" t="n">
        <f aca="false">SUMIF(AG71:AG75,"&lt;&gt;NOR",G71:G75)</f>
        <v>0</v>
      </c>
      <c r="H70" s="183"/>
      <c r="I70" s="183" t="n">
        <f aca="false">SUM(I71:I75)</f>
        <v>0</v>
      </c>
      <c r="J70" s="183"/>
      <c r="K70" s="183" t="n">
        <f aca="false">SUM(K71:K75)</f>
        <v>0</v>
      </c>
      <c r="L70" s="183"/>
      <c r="M70" s="183" t="n">
        <f aca="false">SUM(M71:M75)</f>
        <v>0</v>
      </c>
      <c r="N70" s="183"/>
      <c r="O70" s="183" t="n">
        <f aca="false">SUM(O71:O75)</f>
        <v>0.02</v>
      </c>
      <c r="P70" s="183"/>
      <c r="Q70" s="183" t="n">
        <f aca="false">SUM(Q71:Q75)</f>
        <v>26.25</v>
      </c>
      <c r="R70" s="183"/>
      <c r="S70" s="183"/>
      <c r="T70" s="183"/>
      <c r="U70" s="183"/>
      <c r="V70" s="184" t="n">
        <f aca="false">SUM(V71:V75)</f>
        <v>88.41</v>
      </c>
      <c r="W70" s="185"/>
      <c r="X70" s="185"/>
      <c r="AG70" s="0" t="s">
        <v>143</v>
      </c>
    </row>
    <row r="71" customFormat="false" ht="12.75" hidden="false" customHeight="false" outlineLevel="1" collapsed="false">
      <c r="A71" s="186" t="n">
        <v>25</v>
      </c>
      <c r="B71" s="187" t="s">
        <v>412</v>
      </c>
      <c r="C71" s="188" t="s">
        <v>413</v>
      </c>
      <c r="D71" s="189" t="s">
        <v>146</v>
      </c>
      <c r="E71" s="190" t="n">
        <v>10.5</v>
      </c>
      <c r="F71" s="191" t="n">
        <f aca="false">H71+J71</f>
        <v>0</v>
      </c>
      <c r="G71" s="191" t="n">
        <f aca="false">ROUND(E71*F71,2)</f>
        <v>0</v>
      </c>
      <c r="H71" s="192"/>
      <c r="I71" s="191" t="n">
        <f aca="false">ROUND(E71*H71,2)</f>
        <v>0</v>
      </c>
      <c r="J71" s="192"/>
      <c r="K71" s="191" t="n">
        <f aca="false">ROUND(E71*J71,2)</f>
        <v>0</v>
      </c>
      <c r="L71" s="191" t="n">
        <v>21</v>
      </c>
      <c r="M71" s="191" t="n">
        <f aca="false">G71*(1+L71/100)</f>
        <v>0</v>
      </c>
      <c r="N71" s="191" t="n">
        <v>0.00067</v>
      </c>
      <c r="O71" s="191" t="n">
        <f aca="false">ROUND(E71*N71,2)</f>
        <v>0.01</v>
      </c>
      <c r="P71" s="191" t="n">
        <v>0.324</v>
      </c>
      <c r="Q71" s="191" t="n">
        <f aca="false">ROUND(E71*P71,2)</f>
        <v>3.4</v>
      </c>
      <c r="R71" s="191"/>
      <c r="S71" s="191" t="s">
        <v>147</v>
      </c>
      <c r="T71" s="191" t="s">
        <v>147</v>
      </c>
      <c r="U71" s="191" t="n">
        <v>0.711</v>
      </c>
      <c r="V71" s="193" t="n">
        <f aca="false">ROUND(E71*U71,2)</f>
        <v>7.47</v>
      </c>
      <c r="W71" s="194"/>
      <c r="X71" s="194" t="s">
        <v>148</v>
      </c>
      <c r="Y71" s="195"/>
      <c r="Z71" s="195"/>
      <c r="AA71" s="195"/>
      <c r="AB71" s="195"/>
      <c r="AC71" s="195"/>
      <c r="AD71" s="195"/>
      <c r="AE71" s="195"/>
      <c r="AF71" s="195"/>
      <c r="AG71" s="195" t="s">
        <v>149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96"/>
      <c r="B72" s="197"/>
      <c r="C72" s="198" t="s">
        <v>414</v>
      </c>
      <c r="D72" s="199"/>
      <c r="E72" s="200" t="n">
        <v>10.5</v>
      </c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5"/>
      <c r="Z72" s="195"/>
      <c r="AA72" s="195"/>
      <c r="AB72" s="195"/>
      <c r="AC72" s="195"/>
      <c r="AD72" s="195"/>
      <c r="AE72" s="195"/>
      <c r="AF72" s="195"/>
      <c r="AG72" s="195" t="s">
        <v>151</v>
      </c>
      <c r="AH72" s="195" t="n">
        <v>0</v>
      </c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20.25" hidden="false" customHeight="false" outlineLevel="1" collapsed="false">
      <c r="A73" s="186" t="n">
        <v>26</v>
      </c>
      <c r="B73" s="187" t="s">
        <v>415</v>
      </c>
      <c r="C73" s="188" t="s">
        <v>416</v>
      </c>
      <c r="D73" s="189" t="s">
        <v>163</v>
      </c>
      <c r="E73" s="190" t="n">
        <v>9.5228</v>
      </c>
      <c r="F73" s="191" t="n">
        <f aca="false">H73+J73</f>
        <v>0</v>
      </c>
      <c r="G73" s="191" t="n">
        <f aca="false">ROUND(E73*F73,2)</f>
        <v>0</v>
      </c>
      <c r="H73" s="192"/>
      <c r="I73" s="191" t="n">
        <f aca="false">ROUND(E73*H73,2)</f>
        <v>0</v>
      </c>
      <c r="J73" s="192"/>
      <c r="K73" s="191" t="n">
        <f aca="false">ROUND(E73*J73,2)</f>
        <v>0</v>
      </c>
      <c r="L73" s="191" t="n">
        <v>21</v>
      </c>
      <c r="M73" s="191" t="n">
        <f aca="false">G73*(1+L73/100)</f>
        <v>0</v>
      </c>
      <c r="N73" s="191" t="n">
        <v>0.00147</v>
      </c>
      <c r="O73" s="191" t="n">
        <f aca="false">ROUND(E73*N73,2)</f>
        <v>0.01</v>
      </c>
      <c r="P73" s="191" t="n">
        <v>2.4</v>
      </c>
      <c r="Q73" s="191" t="n">
        <f aca="false">ROUND(E73*P73,2)</f>
        <v>22.85</v>
      </c>
      <c r="R73" s="191"/>
      <c r="S73" s="191" t="s">
        <v>147</v>
      </c>
      <c r="T73" s="191" t="s">
        <v>147</v>
      </c>
      <c r="U73" s="191" t="n">
        <v>8.5</v>
      </c>
      <c r="V73" s="193" t="n">
        <f aca="false">ROUND(E73*U73,2)</f>
        <v>80.94</v>
      </c>
      <c r="W73" s="194"/>
      <c r="X73" s="194" t="s">
        <v>148</v>
      </c>
      <c r="Y73" s="195"/>
      <c r="Z73" s="195"/>
      <c r="AA73" s="195"/>
      <c r="AB73" s="195"/>
      <c r="AC73" s="195"/>
      <c r="AD73" s="195"/>
      <c r="AE73" s="195"/>
      <c r="AF73" s="195"/>
      <c r="AG73" s="195" t="s">
        <v>149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96"/>
      <c r="B74" s="197"/>
      <c r="C74" s="198" t="s">
        <v>417</v>
      </c>
      <c r="D74" s="199"/>
      <c r="E74" s="200" t="n">
        <v>4.9196</v>
      </c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5"/>
      <c r="Z74" s="195"/>
      <c r="AA74" s="195"/>
      <c r="AB74" s="195"/>
      <c r="AC74" s="195"/>
      <c r="AD74" s="195"/>
      <c r="AE74" s="195"/>
      <c r="AF74" s="195"/>
      <c r="AG74" s="195" t="s">
        <v>151</v>
      </c>
      <c r="AH74" s="195" t="n">
        <v>0</v>
      </c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96"/>
      <c r="B75" s="197"/>
      <c r="C75" s="198" t="s">
        <v>418</v>
      </c>
      <c r="D75" s="199"/>
      <c r="E75" s="200" t="n">
        <v>4.6032</v>
      </c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5"/>
      <c r="Z75" s="195"/>
      <c r="AA75" s="195"/>
      <c r="AB75" s="195"/>
      <c r="AC75" s="195"/>
      <c r="AD75" s="195"/>
      <c r="AE75" s="195"/>
      <c r="AF75" s="195"/>
      <c r="AG75" s="195" t="s">
        <v>151</v>
      </c>
      <c r="AH75" s="195" t="n">
        <v>0</v>
      </c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0" collapsed="false">
      <c r="A76" s="178" t="s">
        <v>142</v>
      </c>
      <c r="B76" s="179" t="s">
        <v>98</v>
      </c>
      <c r="C76" s="180" t="s">
        <v>99</v>
      </c>
      <c r="D76" s="181"/>
      <c r="E76" s="182"/>
      <c r="F76" s="183"/>
      <c r="G76" s="183" t="n">
        <f aca="false">SUMIF(AG77:AG77,"&lt;&gt;NOR",G77:G77)</f>
        <v>0</v>
      </c>
      <c r="H76" s="183"/>
      <c r="I76" s="183" t="n">
        <f aca="false">SUM(I77:I77)</f>
        <v>0</v>
      </c>
      <c r="J76" s="183"/>
      <c r="K76" s="183" t="n">
        <f aca="false">SUM(K77:K77)</f>
        <v>0</v>
      </c>
      <c r="L76" s="183"/>
      <c r="M76" s="183" t="n">
        <f aca="false">SUM(M77:M77)</f>
        <v>0</v>
      </c>
      <c r="N76" s="183"/>
      <c r="O76" s="183" t="n">
        <f aca="false">SUM(O77:O77)</f>
        <v>0</v>
      </c>
      <c r="P76" s="183"/>
      <c r="Q76" s="183" t="n">
        <f aca="false">SUM(Q77:Q77)</f>
        <v>0</v>
      </c>
      <c r="R76" s="183"/>
      <c r="S76" s="183"/>
      <c r="T76" s="183"/>
      <c r="U76" s="183"/>
      <c r="V76" s="184" t="n">
        <f aca="false">SUM(V77:V77)</f>
        <v>17.38</v>
      </c>
      <c r="W76" s="185"/>
      <c r="X76" s="185"/>
      <c r="AG76" s="0" t="s">
        <v>143</v>
      </c>
    </row>
    <row r="77" customFormat="false" ht="12.75" hidden="false" customHeight="false" outlineLevel="1" collapsed="false">
      <c r="A77" s="201" t="n">
        <v>27</v>
      </c>
      <c r="B77" s="202" t="s">
        <v>419</v>
      </c>
      <c r="C77" s="203" t="s">
        <v>420</v>
      </c>
      <c r="D77" s="204" t="s">
        <v>176</v>
      </c>
      <c r="E77" s="205" t="n">
        <v>83.56189</v>
      </c>
      <c r="F77" s="206" t="n">
        <f aca="false">H77+J77</f>
        <v>0</v>
      </c>
      <c r="G77" s="206" t="n">
        <f aca="false">ROUND(E77*F77,2)</f>
        <v>0</v>
      </c>
      <c r="H77" s="207"/>
      <c r="I77" s="206" t="n">
        <f aca="false">ROUND(E77*H77,2)</f>
        <v>0</v>
      </c>
      <c r="J77" s="207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6"/>
      <c r="S77" s="206" t="s">
        <v>147</v>
      </c>
      <c r="T77" s="206" t="s">
        <v>147</v>
      </c>
      <c r="U77" s="206" t="n">
        <v>0.208</v>
      </c>
      <c r="V77" s="208" t="n">
        <f aca="false">ROUND(E77*U77,2)</f>
        <v>17.38</v>
      </c>
      <c r="W77" s="194"/>
      <c r="X77" s="194" t="s">
        <v>177</v>
      </c>
      <c r="Y77" s="195"/>
      <c r="Z77" s="195"/>
      <c r="AA77" s="195"/>
      <c r="AB77" s="195"/>
      <c r="AC77" s="195"/>
      <c r="AD77" s="195"/>
      <c r="AE77" s="195"/>
      <c r="AF77" s="195"/>
      <c r="AG77" s="195" t="s">
        <v>178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0" collapsed="false">
      <c r="A78" s="178" t="s">
        <v>142</v>
      </c>
      <c r="B78" s="179" t="s">
        <v>104</v>
      </c>
      <c r="C78" s="180" t="s">
        <v>105</v>
      </c>
      <c r="D78" s="181"/>
      <c r="E78" s="182"/>
      <c r="F78" s="183"/>
      <c r="G78" s="183" t="n">
        <f aca="false">SUMIF(AG79:AG84,"&lt;&gt;NOR",G79:G84)</f>
        <v>0</v>
      </c>
      <c r="H78" s="183"/>
      <c r="I78" s="183" t="n">
        <f aca="false">SUM(I79:I84)</f>
        <v>0</v>
      </c>
      <c r="J78" s="183"/>
      <c r="K78" s="183" t="n">
        <f aca="false">SUM(K79:K84)</f>
        <v>0</v>
      </c>
      <c r="L78" s="183"/>
      <c r="M78" s="183" t="n">
        <f aca="false">SUM(M79:M84)</f>
        <v>0</v>
      </c>
      <c r="N78" s="183"/>
      <c r="O78" s="183" t="n">
        <f aca="false">SUM(O79:O84)</f>
        <v>0.03</v>
      </c>
      <c r="P78" s="183"/>
      <c r="Q78" s="183" t="n">
        <f aca="false">SUM(Q79:Q84)</f>
        <v>0</v>
      </c>
      <c r="R78" s="183"/>
      <c r="S78" s="183"/>
      <c r="T78" s="183"/>
      <c r="U78" s="183"/>
      <c r="V78" s="184" t="n">
        <f aca="false">SUM(V79:V84)</f>
        <v>3.94</v>
      </c>
      <c r="W78" s="185"/>
      <c r="X78" s="185"/>
      <c r="AG78" s="0" t="s">
        <v>143</v>
      </c>
    </row>
    <row r="79" customFormat="false" ht="20.25" hidden="false" customHeight="false" outlineLevel="1" collapsed="false">
      <c r="A79" s="186" t="n">
        <v>28</v>
      </c>
      <c r="B79" s="187" t="s">
        <v>284</v>
      </c>
      <c r="C79" s="188" t="s">
        <v>285</v>
      </c>
      <c r="D79" s="189" t="s">
        <v>167</v>
      </c>
      <c r="E79" s="190" t="n">
        <v>22.92</v>
      </c>
      <c r="F79" s="191" t="n">
        <f aca="false">H79+J79</f>
        <v>0</v>
      </c>
      <c r="G79" s="191" t="n">
        <f aca="false">ROUND(E79*F79,2)</f>
        <v>0</v>
      </c>
      <c r="H79" s="192"/>
      <c r="I79" s="191" t="n">
        <f aca="false">ROUND(E79*H79,2)</f>
        <v>0</v>
      </c>
      <c r="J79" s="192"/>
      <c r="K79" s="191" t="n">
        <f aca="false">ROUND(E79*J79,2)</f>
        <v>0</v>
      </c>
      <c r="L79" s="191" t="n">
        <v>21</v>
      </c>
      <c r="M79" s="191" t="n">
        <f aca="false">G79*(1+L79/100)</f>
        <v>0</v>
      </c>
      <c r="N79" s="191" t="n">
        <v>0.00099</v>
      </c>
      <c r="O79" s="191" t="n">
        <f aca="false">ROUND(E79*N79,2)</f>
        <v>0.02</v>
      </c>
      <c r="P79" s="191" t="n">
        <v>0</v>
      </c>
      <c r="Q79" s="191" t="n">
        <f aca="false">ROUND(E79*P79,2)</f>
        <v>0</v>
      </c>
      <c r="R79" s="191"/>
      <c r="S79" s="191" t="s">
        <v>147</v>
      </c>
      <c r="T79" s="191" t="s">
        <v>147</v>
      </c>
      <c r="U79" s="191" t="n">
        <v>0.13</v>
      </c>
      <c r="V79" s="193" t="n">
        <f aca="false">ROUND(E79*U79,2)</f>
        <v>2.98</v>
      </c>
      <c r="W79" s="194"/>
      <c r="X79" s="194" t="s">
        <v>148</v>
      </c>
      <c r="Y79" s="195"/>
      <c r="Z79" s="195"/>
      <c r="AA79" s="195"/>
      <c r="AB79" s="195"/>
      <c r="AC79" s="195"/>
      <c r="AD79" s="195"/>
      <c r="AE79" s="195"/>
      <c r="AF79" s="195"/>
      <c r="AG79" s="195" t="s">
        <v>149</v>
      </c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true" outlineLevel="1" collapsed="false">
      <c r="A80" s="196"/>
      <c r="B80" s="197"/>
      <c r="C80" s="209" t="s">
        <v>286</v>
      </c>
      <c r="D80" s="209"/>
      <c r="E80" s="209"/>
      <c r="F80" s="209"/>
      <c r="G80" s="209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5"/>
      <c r="Z80" s="195"/>
      <c r="AA80" s="195"/>
      <c r="AB80" s="195"/>
      <c r="AC80" s="195"/>
      <c r="AD80" s="195"/>
      <c r="AE80" s="195"/>
      <c r="AF80" s="195"/>
      <c r="AG80" s="195" t="s">
        <v>172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96"/>
      <c r="B81" s="197"/>
      <c r="C81" s="198" t="s">
        <v>421</v>
      </c>
      <c r="D81" s="199"/>
      <c r="E81" s="200" t="n">
        <v>22.92</v>
      </c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5"/>
      <c r="Z81" s="195"/>
      <c r="AA81" s="195"/>
      <c r="AB81" s="195"/>
      <c r="AC81" s="195"/>
      <c r="AD81" s="195"/>
      <c r="AE81" s="195"/>
      <c r="AF81" s="195"/>
      <c r="AG81" s="195" t="s">
        <v>151</v>
      </c>
      <c r="AH81" s="195" t="n">
        <v>0</v>
      </c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20.25" hidden="false" customHeight="false" outlineLevel="1" collapsed="false">
      <c r="A82" s="186" t="n">
        <v>29</v>
      </c>
      <c r="B82" s="187" t="s">
        <v>288</v>
      </c>
      <c r="C82" s="188" t="s">
        <v>289</v>
      </c>
      <c r="D82" s="189" t="s">
        <v>167</v>
      </c>
      <c r="E82" s="190" t="n">
        <v>6</v>
      </c>
      <c r="F82" s="191" t="n">
        <f aca="false">H82+J82</f>
        <v>0</v>
      </c>
      <c r="G82" s="191" t="n">
        <f aca="false">ROUND(E82*F82,2)</f>
        <v>0</v>
      </c>
      <c r="H82" s="192"/>
      <c r="I82" s="191" t="n">
        <f aca="false">ROUND(E82*H82,2)</f>
        <v>0</v>
      </c>
      <c r="J82" s="192"/>
      <c r="K82" s="191" t="n">
        <f aca="false">ROUND(E82*J82,2)</f>
        <v>0</v>
      </c>
      <c r="L82" s="191" t="n">
        <v>21</v>
      </c>
      <c r="M82" s="191" t="n">
        <f aca="false">G82*(1+L82/100)</f>
        <v>0</v>
      </c>
      <c r="N82" s="191" t="n">
        <v>0.00105</v>
      </c>
      <c r="O82" s="191" t="n">
        <f aca="false">ROUND(E82*N82,2)</f>
        <v>0.01</v>
      </c>
      <c r="P82" s="191" t="n">
        <v>0</v>
      </c>
      <c r="Q82" s="191" t="n">
        <f aca="false">ROUND(E82*P82,2)</f>
        <v>0</v>
      </c>
      <c r="R82" s="191"/>
      <c r="S82" s="191" t="s">
        <v>147</v>
      </c>
      <c r="T82" s="191" t="s">
        <v>147</v>
      </c>
      <c r="U82" s="191" t="n">
        <v>0.16</v>
      </c>
      <c r="V82" s="193" t="n">
        <f aca="false">ROUND(E82*U82,2)</f>
        <v>0.96</v>
      </c>
      <c r="W82" s="194"/>
      <c r="X82" s="194" t="s">
        <v>148</v>
      </c>
      <c r="Y82" s="195"/>
      <c r="Z82" s="195"/>
      <c r="AA82" s="195"/>
      <c r="AB82" s="195"/>
      <c r="AC82" s="195"/>
      <c r="AD82" s="195"/>
      <c r="AE82" s="195"/>
      <c r="AF82" s="195"/>
      <c r="AG82" s="195" t="s">
        <v>149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true" outlineLevel="1" collapsed="false">
      <c r="A83" s="196"/>
      <c r="B83" s="197"/>
      <c r="C83" s="209" t="s">
        <v>286</v>
      </c>
      <c r="D83" s="209"/>
      <c r="E83" s="209"/>
      <c r="F83" s="209"/>
      <c r="G83" s="209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5"/>
      <c r="Z83" s="195"/>
      <c r="AA83" s="195"/>
      <c r="AB83" s="195"/>
      <c r="AC83" s="195"/>
      <c r="AD83" s="195"/>
      <c r="AE83" s="195"/>
      <c r="AF83" s="195"/>
      <c r="AG83" s="195" t="s">
        <v>172</v>
      </c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96"/>
      <c r="B84" s="197"/>
      <c r="C84" s="198" t="s">
        <v>336</v>
      </c>
      <c r="D84" s="199"/>
      <c r="E84" s="200" t="n">
        <v>6</v>
      </c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5"/>
      <c r="Z84" s="195"/>
      <c r="AA84" s="195"/>
      <c r="AB84" s="195"/>
      <c r="AC84" s="195"/>
      <c r="AD84" s="195"/>
      <c r="AE84" s="195"/>
      <c r="AF84" s="195"/>
      <c r="AG84" s="195" t="s">
        <v>151</v>
      </c>
      <c r="AH84" s="195" t="n">
        <v>0</v>
      </c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0" collapsed="false">
      <c r="A85" s="178" t="s">
        <v>142</v>
      </c>
      <c r="B85" s="179" t="s">
        <v>110</v>
      </c>
      <c r="C85" s="180" t="s">
        <v>111</v>
      </c>
      <c r="D85" s="181"/>
      <c r="E85" s="182"/>
      <c r="F85" s="183"/>
      <c r="G85" s="183" t="n">
        <f aca="false">SUMIF(AG86:AG89,"&lt;&gt;NOR",G86:G89)</f>
        <v>0</v>
      </c>
      <c r="H85" s="183"/>
      <c r="I85" s="183" t="n">
        <f aca="false">SUM(I86:I89)</f>
        <v>0</v>
      </c>
      <c r="J85" s="183"/>
      <c r="K85" s="183" t="n">
        <f aca="false">SUM(K86:K89)</f>
        <v>0</v>
      </c>
      <c r="L85" s="183"/>
      <c r="M85" s="183" t="n">
        <f aca="false">SUM(M86:M89)</f>
        <v>0</v>
      </c>
      <c r="N85" s="183"/>
      <c r="O85" s="183" t="n">
        <f aca="false">SUM(O86:O89)</f>
        <v>0</v>
      </c>
      <c r="P85" s="183"/>
      <c r="Q85" s="183" t="n">
        <f aca="false">SUM(Q86:Q89)</f>
        <v>0</v>
      </c>
      <c r="R85" s="183"/>
      <c r="S85" s="183"/>
      <c r="T85" s="183"/>
      <c r="U85" s="183"/>
      <c r="V85" s="184" t="n">
        <f aca="false">SUM(V86:V89)</f>
        <v>12.87</v>
      </c>
      <c r="W85" s="185"/>
      <c r="X85" s="185"/>
      <c r="AG85" s="0" t="s">
        <v>143</v>
      </c>
    </row>
    <row r="86" customFormat="false" ht="12.75" hidden="false" customHeight="false" outlineLevel="1" collapsed="false">
      <c r="A86" s="186" t="n">
        <v>30</v>
      </c>
      <c r="B86" s="187" t="s">
        <v>337</v>
      </c>
      <c r="C86" s="188" t="s">
        <v>338</v>
      </c>
      <c r="D86" s="189" t="s">
        <v>176</v>
      </c>
      <c r="E86" s="190" t="n">
        <v>26.25672</v>
      </c>
      <c r="F86" s="191" t="n">
        <f aca="false">H86+J86</f>
        <v>0</v>
      </c>
      <c r="G86" s="191" t="n">
        <f aca="false">ROUND(E86*F86,2)</f>
        <v>0</v>
      </c>
      <c r="H86" s="192"/>
      <c r="I86" s="191" t="n">
        <f aca="false">ROUND(E86*H86,2)</f>
        <v>0</v>
      </c>
      <c r="J86" s="192"/>
      <c r="K86" s="191" t="n">
        <f aca="false">ROUND(E86*J86,2)</f>
        <v>0</v>
      </c>
      <c r="L86" s="191" t="n">
        <v>21</v>
      </c>
      <c r="M86" s="191" t="n">
        <f aca="false">G86*(1+L86/100)</f>
        <v>0</v>
      </c>
      <c r="N86" s="191" t="n">
        <v>0</v>
      </c>
      <c r="O86" s="191" t="n">
        <f aca="false">ROUND(E86*N86,2)</f>
        <v>0</v>
      </c>
      <c r="P86" s="191" t="n">
        <v>0</v>
      </c>
      <c r="Q86" s="191" t="n">
        <f aca="false">ROUND(E86*P86,2)</f>
        <v>0</v>
      </c>
      <c r="R86" s="191"/>
      <c r="S86" s="191" t="s">
        <v>147</v>
      </c>
      <c r="T86" s="191" t="s">
        <v>147</v>
      </c>
      <c r="U86" s="191" t="n">
        <v>0.49</v>
      </c>
      <c r="V86" s="193" t="n">
        <f aca="false">ROUND(E86*U86,2)</f>
        <v>12.87</v>
      </c>
      <c r="W86" s="194"/>
      <c r="X86" s="194" t="s">
        <v>181</v>
      </c>
      <c r="Y86" s="195"/>
      <c r="Z86" s="195"/>
      <c r="AA86" s="195"/>
      <c r="AB86" s="195"/>
      <c r="AC86" s="195"/>
      <c r="AD86" s="195"/>
      <c r="AE86" s="195"/>
      <c r="AF86" s="195"/>
      <c r="AG86" s="195" t="s">
        <v>182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true" outlineLevel="1" collapsed="false">
      <c r="A87" s="196"/>
      <c r="B87" s="197"/>
      <c r="C87" s="209" t="s">
        <v>339</v>
      </c>
      <c r="D87" s="209"/>
      <c r="E87" s="209"/>
      <c r="F87" s="209"/>
      <c r="G87" s="209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5"/>
      <c r="Z87" s="195"/>
      <c r="AA87" s="195"/>
      <c r="AB87" s="195"/>
      <c r="AC87" s="195"/>
      <c r="AD87" s="195"/>
      <c r="AE87" s="195"/>
      <c r="AF87" s="195"/>
      <c r="AG87" s="195" t="s">
        <v>172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201" t="n">
        <v>31</v>
      </c>
      <c r="B88" s="202" t="s">
        <v>340</v>
      </c>
      <c r="C88" s="203" t="s">
        <v>422</v>
      </c>
      <c r="D88" s="204" t="s">
        <v>176</v>
      </c>
      <c r="E88" s="205" t="n">
        <v>367.59408</v>
      </c>
      <c r="F88" s="206" t="n">
        <f aca="false">H88+J88</f>
        <v>0</v>
      </c>
      <c r="G88" s="206" t="n">
        <f aca="false">ROUND(E88*F88,2)</f>
        <v>0</v>
      </c>
      <c r="H88" s="207"/>
      <c r="I88" s="206" t="n">
        <f aca="false">ROUND(E88*H88,2)</f>
        <v>0</v>
      </c>
      <c r="J88" s="207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6"/>
      <c r="S88" s="206" t="s">
        <v>147</v>
      </c>
      <c r="T88" s="206" t="s">
        <v>147</v>
      </c>
      <c r="U88" s="206" t="n">
        <v>0</v>
      </c>
      <c r="V88" s="208" t="n">
        <f aca="false">ROUND(E88*U88,2)</f>
        <v>0</v>
      </c>
      <c r="W88" s="194"/>
      <c r="X88" s="194" t="s">
        <v>181</v>
      </c>
      <c r="Y88" s="195"/>
      <c r="Z88" s="195"/>
      <c r="AA88" s="195"/>
      <c r="AB88" s="195"/>
      <c r="AC88" s="195"/>
      <c r="AD88" s="195"/>
      <c r="AE88" s="195"/>
      <c r="AF88" s="195"/>
      <c r="AG88" s="195" t="s">
        <v>182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201" t="n">
        <v>32</v>
      </c>
      <c r="B89" s="202" t="s">
        <v>342</v>
      </c>
      <c r="C89" s="203" t="s">
        <v>343</v>
      </c>
      <c r="D89" s="204" t="s">
        <v>176</v>
      </c>
      <c r="E89" s="205" t="n">
        <v>26.25672</v>
      </c>
      <c r="F89" s="206" t="n">
        <f aca="false">H89+J89</f>
        <v>0</v>
      </c>
      <c r="G89" s="206" t="n">
        <f aca="false">ROUND(E89*F89,2)</f>
        <v>0</v>
      </c>
      <c r="H89" s="207"/>
      <c r="I89" s="206" t="n">
        <f aca="false">ROUND(E89*H89,2)</f>
        <v>0</v>
      </c>
      <c r="J89" s="207"/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</v>
      </c>
      <c r="Q89" s="206" t="n">
        <f aca="false">ROUND(E89*P89,2)</f>
        <v>0</v>
      </c>
      <c r="R89" s="206"/>
      <c r="S89" s="206" t="s">
        <v>147</v>
      </c>
      <c r="T89" s="206" t="s">
        <v>147</v>
      </c>
      <c r="U89" s="206" t="n">
        <v>0</v>
      </c>
      <c r="V89" s="208" t="n">
        <f aca="false">ROUND(E89*U89,2)</f>
        <v>0</v>
      </c>
      <c r="W89" s="194"/>
      <c r="X89" s="194" t="s">
        <v>181</v>
      </c>
      <c r="Y89" s="195"/>
      <c r="Z89" s="195"/>
      <c r="AA89" s="195"/>
      <c r="AB89" s="195"/>
      <c r="AC89" s="195"/>
      <c r="AD89" s="195"/>
      <c r="AE89" s="195"/>
      <c r="AF89" s="195"/>
      <c r="AG89" s="195" t="s">
        <v>182</v>
      </c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0" collapsed="false">
      <c r="A90" s="178" t="s">
        <v>142</v>
      </c>
      <c r="B90" s="179" t="s">
        <v>21</v>
      </c>
      <c r="C90" s="180" t="s">
        <v>22</v>
      </c>
      <c r="D90" s="181"/>
      <c r="E90" s="182"/>
      <c r="F90" s="183"/>
      <c r="G90" s="183" t="n">
        <f aca="false">SUMIF(AG91:AG92,"&lt;&gt;NOR",G91:G92)</f>
        <v>0</v>
      </c>
      <c r="H90" s="183"/>
      <c r="I90" s="183" t="n">
        <f aca="false">SUM(I91:I92)</f>
        <v>0</v>
      </c>
      <c r="J90" s="183"/>
      <c r="K90" s="183" t="n">
        <f aca="false">SUM(K91:K92)</f>
        <v>0</v>
      </c>
      <c r="L90" s="183"/>
      <c r="M90" s="183" t="n">
        <f aca="false">SUM(M91:M92)</f>
        <v>0</v>
      </c>
      <c r="N90" s="183"/>
      <c r="O90" s="183" t="n">
        <f aca="false">SUM(O91:O92)</f>
        <v>0</v>
      </c>
      <c r="P90" s="183"/>
      <c r="Q90" s="183" t="n">
        <f aca="false">SUM(Q91:Q92)</f>
        <v>0</v>
      </c>
      <c r="R90" s="183"/>
      <c r="S90" s="183"/>
      <c r="T90" s="183"/>
      <c r="U90" s="183"/>
      <c r="V90" s="184" t="n">
        <f aca="false">SUM(V91:V92)</f>
        <v>0</v>
      </c>
      <c r="W90" s="185"/>
      <c r="X90" s="185"/>
      <c r="AG90" s="0" t="s">
        <v>143</v>
      </c>
    </row>
    <row r="91" customFormat="false" ht="12.75" hidden="false" customHeight="false" outlineLevel="1" collapsed="false">
      <c r="A91" s="201" t="n">
        <v>33</v>
      </c>
      <c r="B91" s="202" t="s">
        <v>291</v>
      </c>
      <c r="C91" s="203" t="s">
        <v>188</v>
      </c>
      <c r="D91" s="204" t="s">
        <v>189</v>
      </c>
      <c r="E91" s="205" t="n">
        <v>1</v>
      </c>
      <c r="F91" s="206" t="n">
        <f aca="false">H91+J91</f>
        <v>0</v>
      </c>
      <c r="G91" s="206" t="n">
        <f aca="false">ROUND(E91*F91,2)</f>
        <v>0</v>
      </c>
      <c r="H91" s="207"/>
      <c r="I91" s="206" t="n">
        <f aca="false">ROUND(E91*H91,2)</f>
        <v>0</v>
      </c>
      <c r="J91" s="207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6"/>
      <c r="S91" s="206" t="s">
        <v>147</v>
      </c>
      <c r="T91" s="206" t="s">
        <v>190</v>
      </c>
      <c r="U91" s="206" t="n">
        <v>0</v>
      </c>
      <c r="V91" s="208" t="n">
        <f aca="false">ROUND(E91*U91,2)</f>
        <v>0</v>
      </c>
      <c r="W91" s="194"/>
      <c r="X91" s="194" t="s">
        <v>191</v>
      </c>
      <c r="Y91" s="195"/>
      <c r="Z91" s="195"/>
      <c r="AA91" s="195"/>
      <c r="AB91" s="195"/>
      <c r="AC91" s="195"/>
      <c r="AD91" s="195"/>
      <c r="AE91" s="195"/>
      <c r="AF91" s="195"/>
      <c r="AG91" s="195" t="s">
        <v>192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201" t="n">
        <v>34</v>
      </c>
      <c r="B92" s="202" t="s">
        <v>292</v>
      </c>
      <c r="C92" s="203" t="s">
        <v>293</v>
      </c>
      <c r="D92" s="204" t="s">
        <v>189</v>
      </c>
      <c r="E92" s="205" t="n">
        <v>1</v>
      </c>
      <c r="F92" s="206" t="n">
        <f aca="false">H92+J92</f>
        <v>0</v>
      </c>
      <c r="G92" s="206" t="n">
        <f aca="false">ROUND(E92*F92,2)</f>
        <v>0</v>
      </c>
      <c r="H92" s="207"/>
      <c r="I92" s="206" t="n">
        <f aca="false">ROUND(E92*H92,2)</f>
        <v>0</v>
      </c>
      <c r="J92" s="207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6"/>
      <c r="S92" s="206" t="s">
        <v>147</v>
      </c>
      <c r="T92" s="206" t="s">
        <v>190</v>
      </c>
      <c r="U92" s="206" t="n">
        <v>0</v>
      </c>
      <c r="V92" s="208" t="n">
        <f aca="false">ROUND(E92*U92,2)</f>
        <v>0</v>
      </c>
      <c r="W92" s="194"/>
      <c r="X92" s="194" t="s">
        <v>191</v>
      </c>
      <c r="Y92" s="195"/>
      <c r="Z92" s="195"/>
      <c r="AA92" s="195"/>
      <c r="AB92" s="195"/>
      <c r="AC92" s="195"/>
      <c r="AD92" s="195"/>
      <c r="AE92" s="195"/>
      <c r="AF92" s="195"/>
      <c r="AG92" s="195" t="s">
        <v>192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0" collapsed="false">
      <c r="A93" s="178" t="s">
        <v>142</v>
      </c>
      <c r="B93" s="179" t="s">
        <v>23</v>
      </c>
      <c r="C93" s="180" t="s">
        <v>24</v>
      </c>
      <c r="D93" s="181"/>
      <c r="E93" s="182"/>
      <c r="F93" s="183"/>
      <c r="G93" s="183" t="n">
        <f aca="false">SUMIF(AG94:AG95,"&lt;&gt;NOR",G94:G95)</f>
        <v>0</v>
      </c>
      <c r="H93" s="183"/>
      <c r="I93" s="183" t="n">
        <f aca="false">SUM(I94:I95)</f>
        <v>0</v>
      </c>
      <c r="J93" s="183"/>
      <c r="K93" s="183" t="n">
        <f aca="false">SUM(K94:K95)</f>
        <v>0</v>
      </c>
      <c r="L93" s="183"/>
      <c r="M93" s="183" t="n">
        <f aca="false">SUM(M94:M95)</f>
        <v>0</v>
      </c>
      <c r="N93" s="183"/>
      <c r="O93" s="183" t="n">
        <f aca="false">SUM(O94:O95)</f>
        <v>0</v>
      </c>
      <c r="P93" s="183"/>
      <c r="Q93" s="183" t="n">
        <f aca="false">SUM(Q94:Q95)</f>
        <v>0</v>
      </c>
      <c r="R93" s="183"/>
      <c r="S93" s="183"/>
      <c r="T93" s="183"/>
      <c r="U93" s="183"/>
      <c r="V93" s="184" t="n">
        <f aca="false">SUM(V94:V95)</f>
        <v>0</v>
      </c>
      <c r="W93" s="185"/>
      <c r="X93" s="185"/>
      <c r="AG93" s="0" t="s">
        <v>143</v>
      </c>
    </row>
    <row r="94" customFormat="false" ht="12.75" hidden="false" customHeight="false" outlineLevel="1" collapsed="false">
      <c r="A94" s="186" t="n">
        <v>35</v>
      </c>
      <c r="B94" s="187" t="s">
        <v>423</v>
      </c>
      <c r="C94" s="188" t="s">
        <v>424</v>
      </c>
      <c r="D94" s="189" t="s">
        <v>189</v>
      </c>
      <c r="E94" s="190" t="n">
        <v>1</v>
      </c>
      <c r="F94" s="191" t="n">
        <f aca="false">H94+J94</f>
        <v>0</v>
      </c>
      <c r="G94" s="191" t="n">
        <f aca="false">ROUND(E94*F94,2)</f>
        <v>0</v>
      </c>
      <c r="H94" s="192"/>
      <c r="I94" s="191" t="n">
        <f aca="false">ROUND(E94*H94,2)</f>
        <v>0</v>
      </c>
      <c r="J94" s="192"/>
      <c r="K94" s="191" t="n">
        <f aca="false">ROUND(E94*J94,2)</f>
        <v>0</v>
      </c>
      <c r="L94" s="191" t="n">
        <v>21</v>
      </c>
      <c r="M94" s="191" t="n">
        <f aca="false">G94*(1+L94/100)</f>
        <v>0</v>
      </c>
      <c r="N94" s="191" t="n">
        <v>0</v>
      </c>
      <c r="O94" s="191" t="n">
        <f aca="false">ROUND(E94*N94,2)</f>
        <v>0</v>
      </c>
      <c r="P94" s="191" t="n">
        <v>0</v>
      </c>
      <c r="Q94" s="191" t="n">
        <f aca="false">ROUND(E94*P94,2)</f>
        <v>0</v>
      </c>
      <c r="R94" s="191"/>
      <c r="S94" s="191" t="s">
        <v>147</v>
      </c>
      <c r="T94" s="191" t="s">
        <v>190</v>
      </c>
      <c r="U94" s="191" t="n">
        <v>0</v>
      </c>
      <c r="V94" s="193" t="n">
        <f aca="false">ROUND(E94*U94,2)</f>
        <v>0</v>
      </c>
      <c r="W94" s="194"/>
      <c r="X94" s="194" t="s">
        <v>191</v>
      </c>
      <c r="Y94" s="195"/>
      <c r="Z94" s="195"/>
      <c r="AA94" s="195"/>
      <c r="AB94" s="195"/>
      <c r="AC94" s="195"/>
      <c r="AD94" s="195"/>
      <c r="AE94" s="195"/>
      <c r="AF94" s="195"/>
      <c r="AG94" s="195" t="s">
        <v>425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30.75" hidden="false" customHeight="true" outlineLevel="1" collapsed="false">
      <c r="A95" s="196"/>
      <c r="B95" s="197"/>
      <c r="C95" s="209" t="s">
        <v>426</v>
      </c>
      <c r="D95" s="209"/>
      <c r="E95" s="209"/>
      <c r="F95" s="209"/>
      <c r="G95" s="209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5"/>
      <c r="Z95" s="195"/>
      <c r="AA95" s="195"/>
      <c r="AB95" s="195"/>
      <c r="AC95" s="195"/>
      <c r="AD95" s="195"/>
      <c r="AE95" s="195"/>
      <c r="AF95" s="195"/>
      <c r="AG95" s="195" t="s">
        <v>172</v>
      </c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210" t="str">
        <f aca="false">C95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0" collapsed="false">
      <c r="A96" s="155"/>
      <c r="B96" s="161"/>
      <c r="C96" s="211"/>
      <c r="D96" s="163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AE96" s="0" t="n">
        <v>15</v>
      </c>
      <c r="AF96" s="0" t="n">
        <v>21</v>
      </c>
    </row>
    <row r="97" customFormat="false" ht="12.75" hidden="false" customHeight="false" outlineLevel="0" collapsed="false">
      <c r="A97" s="212"/>
      <c r="B97" s="213" t="s">
        <v>17</v>
      </c>
      <c r="C97" s="214"/>
      <c r="D97" s="215"/>
      <c r="E97" s="216"/>
      <c r="F97" s="216"/>
      <c r="G97" s="217" t="n">
        <f aca="false">G8+G11+G18+G22+G31+G49+G52+G55+G57+G60+G70+G76+G78+G85+G90+G93</f>
        <v>0</v>
      </c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AE97" s="0" t="n">
        <f aca="false">SUMIF(L7:L95,AE96,G7:G95)</f>
        <v>0</v>
      </c>
      <c r="AF97" s="0" t="n">
        <f aca="false">SUMIF(L7:L95,AF96,G7:G95)</f>
        <v>0</v>
      </c>
      <c r="AG97" s="0" t="s">
        <v>198</v>
      </c>
    </row>
    <row r="98" customFormat="false" ht="12.75" hidden="false" customHeight="false" outlineLevel="0" collapsed="false">
      <c r="A98" s="155"/>
      <c r="B98" s="161"/>
      <c r="C98" s="211"/>
      <c r="D98" s="163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</row>
    <row r="99" customFormat="false" ht="12.75" hidden="false" customHeight="false" outlineLevel="0" collapsed="false">
      <c r="A99" s="155"/>
      <c r="B99" s="161"/>
      <c r="C99" s="211"/>
      <c r="D99" s="163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</row>
    <row r="100" customFormat="false" ht="12.75" hidden="false" customHeight="false" outlineLevel="0" collapsed="false">
      <c r="A100" s="218" t="s">
        <v>199</v>
      </c>
      <c r="B100" s="218"/>
      <c r="C100" s="218"/>
      <c r="D100" s="163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AG101" s="0" t="s">
        <v>200</v>
      </c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</row>
    <row r="106" customFormat="false" ht="12.75" hidden="false" customHeight="false" outlineLevel="0" collapsed="false">
      <c r="A106" s="155"/>
      <c r="B106" s="161"/>
      <c r="C106" s="211"/>
      <c r="D106" s="163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</row>
    <row r="107" customFormat="false" ht="12.75" hidden="false" customHeight="false" outlineLevel="0" collapsed="false">
      <c r="C107" s="220"/>
      <c r="D107" s="170"/>
      <c r="AG107" s="0" t="s">
        <v>201</v>
      </c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  <row r="1093" customFormat="false" ht="12.75" hidden="false" customHeight="false" outlineLevel="0" collapsed="false">
      <c r="D1093" s="170"/>
    </row>
    <row r="1094" customFormat="false" ht="12.75" hidden="false" customHeight="false" outlineLevel="0" collapsed="false">
      <c r="D1094" s="170"/>
    </row>
    <row r="1095" customFormat="false" ht="12.75" hidden="false" customHeight="false" outlineLevel="0" collapsed="false">
      <c r="D1095" s="170"/>
    </row>
    <row r="1096" customFormat="false" ht="12.75" hidden="false" customHeight="false" outlineLevel="0" collapsed="false">
      <c r="D1096" s="170"/>
    </row>
    <row r="1097" customFormat="false" ht="12.75" hidden="false" customHeight="false" outlineLevel="0" collapsed="false">
      <c r="D1097" s="170"/>
    </row>
    <row r="1098" customFormat="false" ht="12.75" hidden="false" customHeight="false" outlineLevel="0" collapsed="false">
      <c r="D1098" s="170"/>
    </row>
    <row r="1099" customFormat="false" ht="12.75" hidden="false" customHeight="false" outlineLevel="0" collapsed="false">
      <c r="D1099" s="170"/>
    </row>
    <row r="1100" customFormat="false" ht="12.75" hidden="false" customHeight="false" outlineLevel="0" collapsed="false">
      <c r="D1100" s="170"/>
    </row>
    <row r="1101" customFormat="false" ht="12.75" hidden="false" customHeight="false" outlineLevel="0" collapsed="false">
      <c r="D1101" s="170"/>
    </row>
    <row r="1102" customFormat="false" ht="12.75" hidden="false" customHeight="false" outlineLevel="0" collapsed="false">
      <c r="D1102" s="170"/>
    </row>
    <row r="1103" customFormat="false" ht="12.75" hidden="false" customHeight="false" outlineLevel="0" collapsed="false">
      <c r="D1103" s="170"/>
    </row>
    <row r="1104" customFormat="false" ht="12.75" hidden="false" customHeight="false" outlineLevel="0" collapsed="false">
      <c r="D1104" s="170"/>
    </row>
    <row r="1105" customFormat="false" ht="12.75" hidden="false" customHeight="false" outlineLevel="0" collapsed="false">
      <c r="D1105" s="170"/>
    </row>
  </sheetData>
  <mergeCells count="10">
    <mergeCell ref="A1:G1"/>
    <mergeCell ref="C2:G2"/>
    <mergeCell ref="C3:G3"/>
    <mergeCell ref="C4:G4"/>
    <mergeCell ref="C80:G80"/>
    <mergeCell ref="C83:G83"/>
    <mergeCell ref="C87:G87"/>
    <mergeCell ref="C95:G95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56</v>
      </c>
      <c r="C3" s="166" t="s">
        <v>57</v>
      </c>
      <c r="D3" s="166"/>
      <c r="E3" s="166"/>
      <c r="F3" s="166"/>
      <c r="G3" s="166"/>
      <c r="AC3" s="164" t="s">
        <v>427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56</v>
      </c>
      <c r="C4" s="169" t="s">
        <v>56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84</v>
      </c>
      <c r="C8" s="180" t="s">
        <v>85</v>
      </c>
      <c r="D8" s="181"/>
      <c r="E8" s="182"/>
      <c r="F8" s="183"/>
      <c r="G8" s="183" t="n">
        <f aca="false">SUMIF(AG9:AG10,"&lt;&gt;NOR",G9:G10)</f>
        <v>0</v>
      </c>
      <c r="H8" s="183"/>
      <c r="I8" s="183" t="n">
        <f aca="false">SUM(I9:I10)</f>
        <v>0</v>
      </c>
      <c r="J8" s="183"/>
      <c r="K8" s="183" t="n">
        <f aca="false">SUM(K9:K10)</f>
        <v>0</v>
      </c>
      <c r="L8" s="183"/>
      <c r="M8" s="183" t="n">
        <f aca="false">SUM(M9:M10)</f>
        <v>0</v>
      </c>
      <c r="N8" s="183"/>
      <c r="O8" s="183" t="n">
        <f aca="false">SUM(O9:O10)</f>
        <v>0</v>
      </c>
      <c r="P8" s="183"/>
      <c r="Q8" s="183" t="n">
        <f aca="false">SUM(Q9:Q10)</f>
        <v>0</v>
      </c>
      <c r="R8" s="183"/>
      <c r="S8" s="183"/>
      <c r="T8" s="183"/>
      <c r="U8" s="183"/>
      <c r="V8" s="184" t="n">
        <f aca="false">SUM(V9:V10)</f>
        <v>51</v>
      </c>
      <c r="W8" s="185"/>
      <c r="X8" s="185"/>
      <c r="AG8" s="0" t="s">
        <v>143</v>
      </c>
    </row>
    <row r="9" customFormat="false" ht="20.25" hidden="false" customHeight="false" outlineLevel="1" collapsed="false">
      <c r="A9" s="201" t="n">
        <v>1</v>
      </c>
      <c r="B9" s="202" t="s">
        <v>428</v>
      </c>
      <c r="C9" s="203" t="s">
        <v>429</v>
      </c>
      <c r="D9" s="204" t="s">
        <v>157</v>
      </c>
      <c r="E9" s="205" t="n">
        <v>50</v>
      </c>
      <c r="F9" s="206" t="n">
        <f aca="false">H9+J9</f>
        <v>0</v>
      </c>
      <c r="G9" s="206" t="n">
        <f aca="false">ROUND(E9*F9,2)</f>
        <v>0</v>
      </c>
      <c r="H9" s="207"/>
      <c r="I9" s="206" t="n">
        <f aca="false">ROUND(E9*H9,2)</f>
        <v>0</v>
      </c>
      <c r="J9" s="207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58</v>
      </c>
      <c r="S9" s="206" t="s">
        <v>147</v>
      </c>
      <c r="T9" s="206" t="s">
        <v>147</v>
      </c>
      <c r="U9" s="206" t="n">
        <v>1</v>
      </c>
      <c r="V9" s="208" t="n">
        <f aca="false">ROUND(E9*U9,2)</f>
        <v>50</v>
      </c>
      <c r="W9" s="194"/>
      <c r="X9" s="194" t="s">
        <v>85</v>
      </c>
      <c r="Y9" s="195"/>
      <c r="Z9" s="195"/>
      <c r="AA9" s="195"/>
      <c r="AB9" s="195"/>
      <c r="AC9" s="195"/>
      <c r="AD9" s="195"/>
      <c r="AE9" s="195"/>
      <c r="AF9" s="195"/>
      <c r="AG9" s="195" t="s">
        <v>160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201" t="n">
        <v>2</v>
      </c>
      <c r="B10" s="202" t="s">
        <v>430</v>
      </c>
      <c r="C10" s="203" t="s">
        <v>431</v>
      </c>
      <c r="D10" s="204" t="s">
        <v>432</v>
      </c>
      <c r="E10" s="205" t="n">
        <v>1</v>
      </c>
      <c r="F10" s="206" t="n">
        <f aca="false">H10+J10</f>
        <v>0</v>
      </c>
      <c r="G10" s="206" t="n">
        <f aca="false">ROUND(E10*F10,2)</f>
        <v>0</v>
      </c>
      <c r="H10" s="207"/>
      <c r="I10" s="206" t="n">
        <f aca="false">ROUND(E10*H10,2)</f>
        <v>0</v>
      </c>
      <c r="J10" s="207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 t="s">
        <v>158</v>
      </c>
      <c r="S10" s="206" t="s">
        <v>147</v>
      </c>
      <c r="T10" s="206" t="s">
        <v>190</v>
      </c>
      <c r="U10" s="206" t="n">
        <v>1</v>
      </c>
      <c r="V10" s="208" t="n">
        <f aca="false">ROUND(E10*U10,2)</f>
        <v>1</v>
      </c>
      <c r="W10" s="194"/>
      <c r="X10" s="194" t="s">
        <v>85</v>
      </c>
      <c r="Y10" s="195"/>
      <c r="Z10" s="195"/>
      <c r="AA10" s="195"/>
      <c r="AB10" s="195"/>
      <c r="AC10" s="195"/>
      <c r="AD10" s="195"/>
      <c r="AE10" s="195"/>
      <c r="AF10" s="195"/>
      <c r="AG10" s="195" t="s">
        <v>160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78" t="s">
        <v>142</v>
      </c>
      <c r="B11" s="179" t="s">
        <v>104</v>
      </c>
      <c r="C11" s="180" t="s">
        <v>105</v>
      </c>
      <c r="D11" s="181"/>
      <c r="E11" s="182"/>
      <c r="F11" s="183"/>
      <c r="G11" s="183" t="n">
        <f aca="false">SUMIF(AG12:AG23,"&lt;&gt;NOR",G12:G23)</f>
        <v>0</v>
      </c>
      <c r="H11" s="183"/>
      <c r="I11" s="183" t="n">
        <f aca="false">SUM(I12:I23)</f>
        <v>0</v>
      </c>
      <c r="J11" s="183"/>
      <c r="K11" s="183" t="n">
        <f aca="false">SUM(K12:K23)</f>
        <v>0</v>
      </c>
      <c r="L11" s="183"/>
      <c r="M11" s="183" t="n">
        <f aca="false">SUM(M12:M23)</f>
        <v>0</v>
      </c>
      <c r="N11" s="183"/>
      <c r="O11" s="183" t="n">
        <f aca="false">SUM(O12:O23)</f>
        <v>18</v>
      </c>
      <c r="P11" s="183"/>
      <c r="Q11" s="183" t="n">
        <f aca="false">SUM(Q12:Q23)</f>
        <v>0</v>
      </c>
      <c r="R11" s="183"/>
      <c r="S11" s="183"/>
      <c r="T11" s="183"/>
      <c r="U11" s="183"/>
      <c r="V11" s="184" t="n">
        <f aca="false">SUM(V12:V23)</f>
        <v>0</v>
      </c>
      <c r="W11" s="185"/>
      <c r="X11" s="185"/>
      <c r="AG11" s="0" t="s">
        <v>143</v>
      </c>
    </row>
    <row r="12" customFormat="false" ht="20.25" hidden="false" customHeight="false" outlineLevel="1" collapsed="false">
      <c r="A12" s="201" t="n">
        <v>3</v>
      </c>
      <c r="B12" s="202" t="s">
        <v>433</v>
      </c>
      <c r="C12" s="203" t="s">
        <v>434</v>
      </c>
      <c r="D12" s="204" t="s">
        <v>435</v>
      </c>
      <c r="E12" s="205" t="n">
        <v>1</v>
      </c>
      <c r="F12" s="206" t="n">
        <f aca="false">H12+J12</f>
        <v>0</v>
      </c>
      <c r="G12" s="206" t="n">
        <f aca="false">ROUND(E12*F12,2)</f>
        <v>0</v>
      </c>
      <c r="H12" s="207"/>
      <c r="I12" s="206" t="n">
        <f aca="false">ROUND(E12*H12,2)</f>
        <v>0</v>
      </c>
      <c r="J12" s="207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.27425</v>
      </c>
      <c r="O12" s="206" t="n">
        <f aca="false">ROUND(E12*N12,2)</f>
        <v>0.27</v>
      </c>
      <c r="P12" s="206" t="n">
        <v>0</v>
      </c>
      <c r="Q12" s="206" t="n">
        <f aca="false">ROUND(E12*P12,2)</f>
        <v>0</v>
      </c>
      <c r="R12" s="206"/>
      <c r="S12" s="206" t="s">
        <v>436</v>
      </c>
      <c r="T12" s="206" t="s">
        <v>190</v>
      </c>
      <c r="U12" s="206" t="n">
        <v>0</v>
      </c>
      <c r="V12" s="208" t="n">
        <f aca="false">ROUND(E12*U12,2)</f>
        <v>0</v>
      </c>
      <c r="W12" s="194"/>
      <c r="X12" s="194" t="s">
        <v>393</v>
      </c>
      <c r="Y12" s="195"/>
      <c r="Z12" s="195"/>
      <c r="AA12" s="195"/>
      <c r="AB12" s="195"/>
      <c r="AC12" s="195"/>
      <c r="AD12" s="195"/>
      <c r="AE12" s="195"/>
      <c r="AF12" s="195"/>
      <c r="AG12" s="195" t="s">
        <v>394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20.25" hidden="false" customHeight="false" outlineLevel="1" collapsed="false">
      <c r="A13" s="201" t="n">
        <v>4</v>
      </c>
      <c r="B13" s="202" t="s">
        <v>437</v>
      </c>
      <c r="C13" s="203" t="s">
        <v>438</v>
      </c>
      <c r="D13" s="204" t="s">
        <v>277</v>
      </c>
      <c r="E13" s="205" t="n">
        <v>2</v>
      </c>
      <c r="F13" s="206" t="n">
        <f aca="false">H13+J13</f>
        <v>0</v>
      </c>
      <c r="G13" s="206" t="n">
        <f aca="false">ROUND(E13*F13,2)</f>
        <v>0</v>
      </c>
      <c r="H13" s="207"/>
      <c r="I13" s="206" t="n">
        <f aca="false">ROUND(E13*H13,2)</f>
        <v>0</v>
      </c>
      <c r="J13" s="207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.27544</v>
      </c>
      <c r="O13" s="206" t="n">
        <f aca="false">ROUND(E13*N13,2)</f>
        <v>0.55</v>
      </c>
      <c r="P13" s="206" t="n">
        <v>0</v>
      </c>
      <c r="Q13" s="206" t="n">
        <f aca="false">ROUND(E13*P13,2)</f>
        <v>0</v>
      </c>
      <c r="R13" s="206"/>
      <c r="S13" s="206" t="s">
        <v>436</v>
      </c>
      <c r="T13" s="206" t="s">
        <v>190</v>
      </c>
      <c r="U13" s="206" t="n">
        <v>0</v>
      </c>
      <c r="V13" s="208" t="n">
        <f aca="false">ROUND(E13*U13,2)</f>
        <v>0</v>
      </c>
      <c r="W13" s="194"/>
      <c r="X13" s="194" t="s">
        <v>393</v>
      </c>
      <c r="Y13" s="195"/>
      <c r="Z13" s="195"/>
      <c r="AA13" s="195"/>
      <c r="AB13" s="195"/>
      <c r="AC13" s="195"/>
      <c r="AD13" s="195"/>
      <c r="AE13" s="195"/>
      <c r="AF13" s="195"/>
      <c r="AG13" s="195" t="s">
        <v>394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0.25" hidden="false" customHeight="false" outlineLevel="1" collapsed="false">
      <c r="A14" s="201" t="n">
        <v>5</v>
      </c>
      <c r="B14" s="202" t="s">
        <v>439</v>
      </c>
      <c r="C14" s="203" t="s">
        <v>440</v>
      </c>
      <c r="D14" s="204" t="s">
        <v>277</v>
      </c>
      <c r="E14" s="205" t="n">
        <v>26</v>
      </c>
      <c r="F14" s="206" t="n">
        <f aca="false">H14+J14</f>
        <v>0</v>
      </c>
      <c r="G14" s="206" t="n">
        <f aca="false">ROUND(E14*F14,2)</f>
        <v>0</v>
      </c>
      <c r="H14" s="207"/>
      <c r="I14" s="206" t="n">
        <f aca="false">ROUND(E14*H14,2)</f>
        <v>0</v>
      </c>
      <c r="J14" s="207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.27663</v>
      </c>
      <c r="O14" s="206" t="n">
        <f aca="false">ROUND(E14*N14,2)</f>
        <v>7.19</v>
      </c>
      <c r="P14" s="206" t="n">
        <v>0</v>
      </c>
      <c r="Q14" s="206" t="n">
        <f aca="false">ROUND(E14*P14,2)</f>
        <v>0</v>
      </c>
      <c r="R14" s="206"/>
      <c r="S14" s="206" t="s">
        <v>436</v>
      </c>
      <c r="T14" s="206" t="s">
        <v>190</v>
      </c>
      <c r="U14" s="206" t="n">
        <v>0</v>
      </c>
      <c r="V14" s="208" t="n">
        <f aca="false">ROUND(E14*U14,2)</f>
        <v>0</v>
      </c>
      <c r="W14" s="194"/>
      <c r="X14" s="194" t="s">
        <v>393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394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0.25" hidden="false" customHeight="false" outlineLevel="1" collapsed="false">
      <c r="A15" s="201" t="n">
        <v>6</v>
      </c>
      <c r="B15" s="202" t="s">
        <v>441</v>
      </c>
      <c r="C15" s="203" t="s">
        <v>442</v>
      </c>
      <c r="D15" s="204" t="s">
        <v>277</v>
      </c>
      <c r="E15" s="205" t="n">
        <v>1</v>
      </c>
      <c r="F15" s="206" t="n">
        <f aca="false">H15+J15</f>
        <v>0</v>
      </c>
      <c r="G15" s="206" t="n">
        <f aca="false">ROUND(E15*F15,2)</f>
        <v>0</v>
      </c>
      <c r="H15" s="207"/>
      <c r="I15" s="206" t="n">
        <f aca="false">ROUND(E15*H15,2)</f>
        <v>0</v>
      </c>
      <c r="J15" s="207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.27504</v>
      </c>
      <c r="O15" s="206" t="n">
        <f aca="false">ROUND(E15*N15,2)</f>
        <v>0.28</v>
      </c>
      <c r="P15" s="206" t="n">
        <v>0</v>
      </c>
      <c r="Q15" s="206" t="n">
        <f aca="false">ROUND(E15*P15,2)</f>
        <v>0</v>
      </c>
      <c r="R15" s="206"/>
      <c r="S15" s="206" t="s">
        <v>436</v>
      </c>
      <c r="T15" s="206" t="s">
        <v>190</v>
      </c>
      <c r="U15" s="206" t="n">
        <v>0</v>
      </c>
      <c r="V15" s="208" t="n">
        <f aca="false">ROUND(E15*U15,2)</f>
        <v>0</v>
      </c>
      <c r="W15" s="194"/>
      <c r="X15" s="194" t="s">
        <v>393</v>
      </c>
      <c r="Y15" s="195"/>
      <c r="Z15" s="195"/>
      <c r="AA15" s="195"/>
      <c r="AB15" s="195"/>
      <c r="AC15" s="195"/>
      <c r="AD15" s="195"/>
      <c r="AE15" s="195"/>
      <c r="AF15" s="195"/>
      <c r="AG15" s="195" t="s">
        <v>394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201" t="n">
        <v>7</v>
      </c>
      <c r="B16" s="202" t="s">
        <v>443</v>
      </c>
      <c r="C16" s="203" t="s">
        <v>444</v>
      </c>
      <c r="D16" s="204" t="s">
        <v>277</v>
      </c>
      <c r="E16" s="205" t="n">
        <v>2</v>
      </c>
      <c r="F16" s="206" t="n">
        <f aca="false">H16+J16</f>
        <v>0</v>
      </c>
      <c r="G16" s="206" t="n">
        <f aca="false">ROUND(E16*F16,2)</f>
        <v>0</v>
      </c>
      <c r="H16" s="207"/>
      <c r="I16" s="206" t="n">
        <f aca="false">ROUND(E16*H16,2)</f>
        <v>0</v>
      </c>
      <c r="J16" s="207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.27702</v>
      </c>
      <c r="O16" s="206" t="n">
        <f aca="false">ROUND(E16*N16,2)</f>
        <v>0.55</v>
      </c>
      <c r="P16" s="206" t="n">
        <v>0</v>
      </c>
      <c r="Q16" s="206" t="n">
        <f aca="false">ROUND(E16*P16,2)</f>
        <v>0</v>
      </c>
      <c r="R16" s="206"/>
      <c r="S16" s="206" t="s">
        <v>436</v>
      </c>
      <c r="T16" s="206" t="s">
        <v>190</v>
      </c>
      <c r="U16" s="206" t="n">
        <v>0</v>
      </c>
      <c r="V16" s="208" t="n">
        <f aca="false">ROUND(E16*U16,2)</f>
        <v>0</v>
      </c>
      <c r="W16" s="194"/>
      <c r="X16" s="194" t="s">
        <v>393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394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1" t="n">
        <v>8</v>
      </c>
      <c r="B17" s="202" t="s">
        <v>445</v>
      </c>
      <c r="C17" s="203" t="s">
        <v>446</v>
      </c>
      <c r="D17" s="204" t="s">
        <v>277</v>
      </c>
      <c r="E17" s="205" t="n">
        <v>8</v>
      </c>
      <c r="F17" s="206" t="n">
        <f aca="false">H17+J17</f>
        <v>0</v>
      </c>
      <c r="G17" s="206" t="n">
        <f aca="false">ROUND(E17*F17,2)</f>
        <v>0</v>
      </c>
      <c r="H17" s="207"/>
      <c r="I17" s="206" t="n">
        <f aca="false">ROUND(E17*H17,2)</f>
        <v>0</v>
      </c>
      <c r="J17" s="207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.279</v>
      </c>
      <c r="O17" s="206" t="n">
        <f aca="false">ROUND(E17*N17,2)</f>
        <v>2.23</v>
      </c>
      <c r="P17" s="206" t="n">
        <v>0</v>
      </c>
      <c r="Q17" s="206" t="n">
        <f aca="false">ROUND(E17*P17,2)</f>
        <v>0</v>
      </c>
      <c r="R17" s="206"/>
      <c r="S17" s="206" t="s">
        <v>436</v>
      </c>
      <c r="T17" s="206" t="s">
        <v>190</v>
      </c>
      <c r="U17" s="206" t="n">
        <v>0</v>
      </c>
      <c r="V17" s="208" t="n">
        <f aca="false">ROUND(E17*U17,2)</f>
        <v>0</v>
      </c>
      <c r="W17" s="194"/>
      <c r="X17" s="194" t="s">
        <v>393</v>
      </c>
      <c r="Y17" s="195"/>
      <c r="Z17" s="195"/>
      <c r="AA17" s="195"/>
      <c r="AB17" s="195"/>
      <c r="AC17" s="195"/>
      <c r="AD17" s="195"/>
      <c r="AE17" s="195"/>
      <c r="AF17" s="195"/>
      <c r="AG17" s="195" t="s">
        <v>394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1" t="n">
        <v>9</v>
      </c>
      <c r="B18" s="202" t="s">
        <v>447</v>
      </c>
      <c r="C18" s="203" t="s">
        <v>448</v>
      </c>
      <c r="D18" s="204" t="s">
        <v>277</v>
      </c>
      <c r="E18" s="205" t="n">
        <v>2</v>
      </c>
      <c r="F18" s="206" t="n">
        <f aca="false">H18+J18</f>
        <v>0</v>
      </c>
      <c r="G18" s="206" t="n">
        <f aca="false">ROUND(E18*F18,2)</f>
        <v>0</v>
      </c>
      <c r="H18" s="207"/>
      <c r="I18" s="206" t="n">
        <f aca="false">ROUND(E18*H18,2)</f>
        <v>0</v>
      </c>
      <c r="J18" s="207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.27511</v>
      </c>
      <c r="O18" s="206" t="n">
        <f aca="false">ROUND(E18*N18,2)</f>
        <v>0.55</v>
      </c>
      <c r="P18" s="206" t="n">
        <v>0</v>
      </c>
      <c r="Q18" s="206" t="n">
        <f aca="false">ROUND(E18*P18,2)</f>
        <v>0</v>
      </c>
      <c r="R18" s="206"/>
      <c r="S18" s="206" t="s">
        <v>436</v>
      </c>
      <c r="T18" s="206" t="s">
        <v>190</v>
      </c>
      <c r="U18" s="206" t="n">
        <v>0</v>
      </c>
      <c r="V18" s="208" t="n">
        <f aca="false">ROUND(E18*U18,2)</f>
        <v>0</v>
      </c>
      <c r="W18" s="194"/>
      <c r="X18" s="194" t="s">
        <v>393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394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20.25" hidden="false" customHeight="false" outlineLevel="1" collapsed="false">
      <c r="A19" s="201" t="n">
        <v>10</v>
      </c>
      <c r="B19" s="202" t="s">
        <v>449</v>
      </c>
      <c r="C19" s="203" t="s">
        <v>450</v>
      </c>
      <c r="D19" s="204" t="s">
        <v>277</v>
      </c>
      <c r="E19" s="205" t="n">
        <v>15</v>
      </c>
      <c r="F19" s="206" t="n">
        <f aca="false">H19+J19</f>
        <v>0</v>
      </c>
      <c r="G19" s="206" t="n">
        <f aca="false">ROUND(E19*F19,2)</f>
        <v>0</v>
      </c>
      <c r="H19" s="207"/>
      <c r="I19" s="206" t="n">
        <f aca="false">ROUND(E19*H19,2)</f>
        <v>0</v>
      </c>
      <c r="J19" s="207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.27716</v>
      </c>
      <c r="O19" s="206" t="n">
        <f aca="false">ROUND(E19*N19,2)</f>
        <v>4.16</v>
      </c>
      <c r="P19" s="206" t="n">
        <v>0</v>
      </c>
      <c r="Q19" s="206" t="n">
        <f aca="false">ROUND(E19*P19,2)</f>
        <v>0</v>
      </c>
      <c r="R19" s="206"/>
      <c r="S19" s="206" t="s">
        <v>436</v>
      </c>
      <c r="T19" s="206" t="s">
        <v>190</v>
      </c>
      <c r="U19" s="206" t="n">
        <v>0</v>
      </c>
      <c r="V19" s="208" t="n">
        <f aca="false">ROUND(E19*U19,2)</f>
        <v>0</v>
      </c>
      <c r="W19" s="194"/>
      <c r="X19" s="194" t="s">
        <v>393</v>
      </c>
      <c r="Y19" s="195"/>
      <c r="Z19" s="195"/>
      <c r="AA19" s="195"/>
      <c r="AB19" s="195"/>
      <c r="AC19" s="195"/>
      <c r="AD19" s="195"/>
      <c r="AE19" s="195"/>
      <c r="AF19" s="195"/>
      <c r="AG19" s="195" t="s">
        <v>394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20.25" hidden="false" customHeight="false" outlineLevel="1" collapsed="false">
      <c r="A20" s="201" t="n">
        <v>11</v>
      </c>
      <c r="B20" s="202" t="s">
        <v>451</v>
      </c>
      <c r="C20" s="203" t="s">
        <v>452</v>
      </c>
      <c r="D20" s="204" t="s">
        <v>277</v>
      </c>
      <c r="E20" s="205" t="n">
        <v>1</v>
      </c>
      <c r="F20" s="206" t="n">
        <f aca="false">H20+J20</f>
        <v>0</v>
      </c>
      <c r="G20" s="206" t="n">
        <f aca="false">ROUND(E20*F20,2)</f>
        <v>0</v>
      </c>
      <c r="H20" s="207"/>
      <c r="I20" s="206" t="n">
        <f aca="false">ROUND(E20*H20,2)</f>
        <v>0</v>
      </c>
      <c r="J20" s="207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.27921</v>
      </c>
      <c r="O20" s="206" t="n">
        <f aca="false">ROUND(E20*N20,2)</f>
        <v>0.28</v>
      </c>
      <c r="P20" s="206" t="n">
        <v>0</v>
      </c>
      <c r="Q20" s="206" t="n">
        <f aca="false">ROUND(E20*P20,2)</f>
        <v>0</v>
      </c>
      <c r="R20" s="206"/>
      <c r="S20" s="206" t="s">
        <v>436</v>
      </c>
      <c r="T20" s="206" t="s">
        <v>190</v>
      </c>
      <c r="U20" s="206" t="n">
        <v>0</v>
      </c>
      <c r="V20" s="208" t="n">
        <f aca="false">ROUND(E20*U20,2)</f>
        <v>0</v>
      </c>
      <c r="W20" s="194"/>
      <c r="X20" s="194" t="s">
        <v>393</v>
      </c>
      <c r="Y20" s="195"/>
      <c r="Z20" s="195"/>
      <c r="AA20" s="195"/>
      <c r="AB20" s="195"/>
      <c r="AC20" s="195"/>
      <c r="AD20" s="195"/>
      <c r="AE20" s="195"/>
      <c r="AF20" s="195"/>
      <c r="AG20" s="195" t="s">
        <v>394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201" t="n">
        <v>12</v>
      </c>
      <c r="B21" s="202" t="s">
        <v>453</v>
      </c>
      <c r="C21" s="203" t="s">
        <v>454</v>
      </c>
      <c r="D21" s="204" t="s">
        <v>277</v>
      </c>
      <c r="E21" s="205" t="n">
        <v>4</v>
      </c>
      <c r="F21" s="206" t="n">
        <f aca="false">H21+J21</f>
        <v>0</v>
      </c>
      <c r="G21" s="206" t="n">
        <f aca="false">ROUND(E21*F21,2)</f>
        <v>0</v>
      </c>
      <c r="H21" s="207"/>
      <c r="I21" s="206" t="n">
        <f aca="false">ROUND(E21*H21,2)</f>
        <v>0</v>
      </c>
      <c r="J21" s="207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.27583</v>
      </c>
      <c r="O21" s="206" t="n">
        <f aca="false">ROUND(E21*N21,2)</f>
        <v>1.1</v>
      </c>
      <c r="P21" s="206" t="n">
        <v>0</v>
      </c>
      <c r="Q21" s="206" t="n">
        <f aca="false">ROUND(E21*P21,2)</f>
        <v>0</v>
      </c>
      <c r="R21" s="206"/>
      <c r="S21" s="206" t="s">
        <v>436</v>
      </c>
      <c r="T21" s="206" t="s">
        <v>190</v>
      </c>
      <c r="U21" s="206" t="n">
        <v>0</v>
      </c>
      <c r="V21" s="208" t="n">
        <f aca="false">ROUND(E21*U21,2)</f>
        <v>0</v>
      </c>
      <c r="W21" s="194"/>
      <c r="X21" s="194" t="s">
        <v>393</v>
      </c>
      <c r="Y21" s="195"/>
      <c r="Z21" s="195"/>
      <c r="AA21" s="195"/>
      <c r="AB21" s="195"/>
      <c r="AC21" s="195"/>
      <c r="AD21" s="195"/>
      <c r="AE21" s="195"/>
      <c r="AF21" s="195"/>
      <c r="AG21" s="195" t="s">
        <v>394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20.25" hidden="false" customHeight="false" outlineLevel="1" collapsed="false">
      <c r="A22" s="201" t="n">
        <v>13</v>
      </c>
      <c r="B22" s="202" t="s">
        <v>455</v>
      </c>
      <c r="C22" s="203" t="s">
        <v>456</v>
      </c>
      <c r="D22" s="204" t="s">
        <v>277</v>
      </c>
      <c r="E22" s="205" t="n">
        <v>2</v>
      </c>
      <c r="F22" s="206" t="n">
        <f aca="false">H22+J22</f>
        <v>0</v>
      </c>
      <c r="G22" s="206" t="n">
        <f aca="false">ROUND(E22*F22,2)</f>
        <v>0</v>
      </c>
      <c r="H22" s="207"/>
      <c r="I22" s="206" t="n">
        <f aca="false">ROUND(E22*H22,2)</f>
        <v>0</v>
      </c>
      <c r="J22" s="207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6" t="n">
        <v>0.2786</v>
      </c>
      <c r="O22" s="206" t="n">
        <f aca="false">ROUND(E22*N22,2)</f>
        <v>0.56</v>
      </c>
      <c r="P22" s="206" t="n">
        <v>0</v>
      </c>
      <c r="Q22" s="206" t="n">
        <f aca="false">ROUND(E22*P22,2)</f>
        <v>0</v>
      </c>
      <c r="R22" s="206"/>
      <c r="S22" s="206" t="s">
        <v>436</v>
      </c>
      <c r="T22" s="206" t="s">
        <v>190</v>
      </c>
      <c r="U22" s="206" t="n">
        <v>0</v>
      </c>
      <c r="V22" s="208" t="n">
        <f aca="false">ROUND(E22*U22,2)</f>
        <v>0</v>
      </c>
      <c r="W22" s="194"/>
      <c r="X22" s="194" t="s">
        <v>393</v>
      </c>
      <c r="Y22" s="195"/>
      <c r="Z22" s="195"/>
      <c r="AA22" s="195"/>
      <c r="AB22" s="195"/>
      <c r="AC22" s="195"/>
      <c r="AD22" s="195"/>
      <c r="AE22" s="195"/>
      <c r="AF22" s="195"/>
      <c r="AG22" s="195" t="s">
        <v>394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20.25" hidden="false" customHeight="false" outlineLevel="1" collapsed="false">
      <c r="A23" s="201" t="n">
        <v>14</v>
      </c>
      <c r="B23" s="202" t="s">
        <v>457</v>
      </c>
      <c r="C23" s="203" t="s">
        <v>458</v>
      </c>
      <c r="D23" s="204" t="s">
        <v>435</v>
      </c>
      <c r="E23" s="205" t="n">
        <v>1</v>
      </c>
      <c r="F23" s="206" t="n">
        <f aca="false">H23+J23</f>
        <v>0</v>
      </c>
      <c r="G23" s="206" t="n">
        <f aca="false">ROUND(E23*F23,2)</f>
        <v>0</v>
      </c>
      <c r="H23" s="207"/>
      <c r="I23" s="206" t="n">
        <f aca="false">ROUND(E23*H23,2)</f>
        <v>0</v>
      </c>
      <c r="J23" s="207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.28137</v>
      </c>
      <c r="O23" s="206" t="n">
        <f aca="false">ROUND(E23*N23,2)</f>
        <v>0.28</v>
      </c>
      <c r="P23" s="206" t="n">
        <v>0</v>
      </c>
      <c r="Q23" s="206" t="n">
        <f aca="false">ROUND(E23*P23,2)</f>
        <v>0</v>
      </c>
      <c r="R23" s="206"/>
      <c r="S23" s="206" t="s">
        <v>436</v>
      </c>
      <c r="T23" s="206" t="s">
        <v>190</v>
      </c>
      <c r="U23" s="206" t="n">
        <v>0</v>
      </c>
      <c r="V23" s="208" t="n">
        <f aca="false">ROUND(E23*U23,2)</f>
        <v>0</v>
      </c>
      <c r="W23" s="194"/>
      <c r="X23" s="194" t="s">
        <v>393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394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78" t="s">
        <v>142</v>
      </c>
      <c r="B24" s="179" t="s">
        <v>21</v>
      </c>
      <c r="C24" s="180" t="s">
        <v>22</v>
      </c>
      <c r="D24" s="181"/>
      <c r="E24" s="182"/>
      <c r="F24" s="183"/>
      <c r="G24" s="183" t="n">
        <f aca="false">SUMIF(AG25:AG28,"&lt;&gt;NOR",G25:G28)</f>
        <v>0</v>
      </c>
      <c r="H24" s="183"/>
      <c r="I24" s="183" t="n">
        <f aca="false">SUM(I25:I28)</f>
        <v>0</v>
      </c>
      <c r="J24" s="183"/>
      <c r="K24" s="183" t="n">
        <f aca="false">SUM(K25:K28)</f>
        <v>0</v>
      </c>
      <c r="L24" s="183"/>
      <c r="M24" s="183" t="n">
        <f aca="false">SUM(M25:M28)</f>
        <v>0</v>
      </c>
      <c r="N24" s="183"/>
      <c r="O24" s="183" t="n">
        <f aca="false">SUM(O25:O28)</f>
        <v>0</v>
      </c>
      <c r="P24" s="183"/>
      <c r="Q24" s="183" t="n">
        <f aca="false">SUM(Q25:Q28)</f>
        <v>0</v>
      </c>
      <c r="R24" s="183"/>
      <c r="S24" s="183"/>
      <c r="T24" s="183"/>
      <c r="U24" s="183"/>
      <c r="V24" s="184" t="n">
        <f aca="false">SUM(V25:V28)</f>
        <v>0</v>
      </c>
      <c r="W24" s="185"/>
      <c r="X24" s="185"/>
      <c r="AG24" s="0" t="s">
        <v>143</v>
      </c>
    </row>
    <row r="25" customFormat="false" ht="12.75" hidden="false" customHeight="false" outlineLevel="1" collapsed="false">
      <c r="A25" s="186" t="n">
        <v>15</v>
      </c>
      <c r="B25" s="187" t="s">
        <v>187</v>
      </c>
      <c r="C25" s="188" t="s">
        <v>188</v>
      </c>
      <c r="D25" s="189" t="s">
        <v>189</v>
      </c>
      <c r="E25" s="190" t="n">
        <v>1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0</v>
      </c>
      <c r="O25" s="191" t="n">
        <f aca="false">ROUND(E25*N25,2)</f>
        <v>0</v>
      </c>
      <c r="P25" s="191" t="n">
        <v>0</v>
      </c>
      <c r="Q25" s="191" t="n">
        <f aca="false">ROUND(E25*P25,2)</f>
        <v>0</v>
      </c>
      <c r="R25" s="191"/>
      <c r="S25" s="191" t="s">
        <v>147</v>
      </c>
      <c r="T25" s="191" t="s">
        <v>190</v>
      </c>
      <c r="U25" s="191" t="n">
        <v>0</v>
      </c>
      <c r="V25" s="193" t="n">
        <f aca="false">ROUND(E25*U25,2)</f>
        <v>0</v>
      </c>
      <c r="W25" s="194"/>
      <c r="X25" s="194" t="s">
        <v>191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92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true" outlineLevel="1" collapsed="false">
      <c r="A26" s="196"/>
      <c r="B26" s="197"/>
      <c r="C26" s="209" t="s">
        <v>193</v>
      </c>
      <c r="D26" s="209"/>
      <c r="E26" s="209"/>
      <c r="F26" s="209"/>
      <c r="G26" s="209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5"/>
      <c r="Z26" s="195"/>
      <c r="AA26" s="195"/>
      <c r="AB26" s="195"/>
      <c r="AC26" s="195"/>
      <c r="AD26" s="195"/>
      <c r="AE26" s="195"/>
      <c r="AF26" s="195"/>
      <c r="AG26" s="195" t="s">
        <v>172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6</v>
      </c>
      <c r="B27" s="187" t="s">
        <v>194</v>
      </c>
      <c r="C27" s="188" t="s">
        <v>195</v>
      </c>
      <c r="D27" s="189" t="s">
        <v>189</v>
      </c>
      <c r="E27" s="190" t="n">
        <v>1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1" t="n">
        <v>0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1"/>
      <c r="S27" s="191" t="s">
        <v>147</v>
      </c>
      <c r="T27" s="191" t="s">
        <v>190</v>
      </c>
      <c r="U27" s="191" t="n">
        <v>0</v>
      </c>
      <c r="V27" s="193" t="n">
        <f aca="false">ROUND(E27*U27,2)</f>
        <v>0</v>
      </c>
      <c r="W27" s="194"/>
      <c r="X27" s="194" t="s">
        <v>191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96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21" hidden="false" customHeight="true" outlineLevel="1" collapsed="false">
      <c r="A28" s="196"/>
      <c r="B28" s="197"/>
      <c r="C28" s="209" t="s">
        <v>197</v>
      </c>
      <c r="D28" s="209"/>
      <c r="E28" s="209"/>
      <c r="F28" s="209"/>
      <c r="G28" s="209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5"/>
      <c r="Z28" s="195"/>
      <c r="AA28" s="195"/>
      <c r="AB28" s="195"/>
      <c r="AC28" s="195"/>
      <c r="AD28" s="195"/>
      <c r="AE28" s="195"/>
      <c r="AF28" s="195"/>
      <c r="AG28" s="195" t="s">
        <v>172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210" t="str">
        <f aca="false">C28</f>
        <v>Náklady na ztížené provádění stavebních prací v důsledku nepřerušeného provozu na staveništi nebo v případech nepřerušeného provozu v objektech v nichž se stavební práce provádí.</v>
      </c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0" collapsed="false">
      <c r="A29" s="178" t="s">
        <v>142</v>
      </c>
      <c r="B29" s="179" t="s">
        <v>23</v>
      </c>
      <c r="C29" s="180" t="s">
        <v>24</v>
      </c>
      <c r="D29" s="181"/>
      <c r="E29" s="182"/>
      <c r="F29" s="183"/>
      <c r="G29" s="183" t="n">
        <f aca="false">SUMIF(AG30:AG31,"&lt;&gt;NOR",G30:G31)</f>
        <v>0</v>
      </c>
      <c r="H29" s="183"/>
      <c r="I29" s="183" t="n">
        <f aca="false">SUM(I30:I31)</f>
        <v>0</v>
      </c>
      <c r="J29" s="183"/>
      <c r="K29" s="183" t="n">
        <f aca="false">SUM(K30:K31)</f>
        <v>0</v>
      </c>
      <c r="L29" s="183"/>
      <c r="M29" s="183" t="n">
        <f aca="false">SUM(M30:M31)</f>
        <v>0</v>
      </c>
      <c r="N29" s="183"/>
      <c r="O29" s="183" t="n">
        <f aca="false">SUM(O30:O31)</f>
        <v>0</v>
      </c>
      <c r="P29" s="183"/>
      <c r="Q29" s="183" t="n">
        <f aca="false">SUM(Q30:Q31)</f>
        <v>0</v>
      </c>
      <c r="R29" s="183"/>
      <c r="S29" s="183"/>
      <c r="T29" s="183"/>
      <c r="U29" s="183"/>
      <c r="V29" s="184" t="n">
        <f aca="false">SUM(V30:V31)</f>
        <v>0</v>
      </c>
      <c r="W29" s="185"/>
      <c r="X29" s="185"/>
      <c r="AG29" s="0" t="s">
        <v>143</v>
      </c>
    </row>
    <row r="30" customFormat="false" ht="12.75" hidden="false" customHeight="false" outlineLevel="1" collapsed="false">
      <c r="A30" s="186" t="n">
        <v>17</v>
      </c>
      <c r="B30" s="187" t="s">
        <v>423</v>
      </c>
      <c r="C30" s="188" t="s">
        <v>459</v>
      </c>
      <c r="D30" s="189" t="s">
        <v>189</v>
      </c>
      <c r="E30" s="190" t="n">
        <v>1</v>
      </c>
      <c r="F30" s="191" t="n">
        <f aca="false">H30+J30</f>
        <v>0</v>
      </c>
      <c r="G30" s="191" t="n">
        <f aca="false">ROUND(E30*F30,2)</f>
        <v>0</v>
      </c>
      <c r="H30" s="192"/>
      <c r="I30" s="191" t="n">
        <f aca="false">ROUND(E30*H30,2)</f>
        <v>0</v>
      </c>
      <c r="J30" s="192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 t="s">
        <v>147</v>
      </c>
      <c r="T30" s="191" t="s">
        <v>190</v>
      </c>
      <c r="U30" s="191" t="n">
        <v>0</v>
      </c>
      <c r="V30" s="193" t="n">
        <f aca="false">ROUND(E30*U30,2)</f>
        <v>0</v>
      </c>
      <c r="W30" s="194"/>
      <c r="X30" s="194" t="s">
        <v>191</v>
      </c>
      <c r="Y30" s="195"/>
      <c r="Z30" s="195"/>
      <c r="AA30" s="195"/>
      <c r="AB30" s="195"/>
      <c r="AC30" s="195"/>
      <c r="AD30" s="195"/>
      <c r="AE30" s="195"/>
      <c r="AF30" s="195"/>
      <c r="AG30" s="195" t="s">
        <v>425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30.75" hidden="false" customHeight="true" outlineLevel="1" collapsed="false">
      <c r="A31" s="196"/>
      <c r="B31" s="197"/>
      <c r="C31" s="209" t="s">
        <v>426</v>
      </c>
      <c r="D31" s="209"/>
      <c r="E31" s="209"/>
      <c r="F31" s="209"/>
      <c r="G31" s="209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  <c r="Z31" s="195"/>
      <c r="AA31" s="195"/>
      <c r="AB31" s="195"/>
      <c r="AC31" s="195"/>
      <c r="AD31" s="195"/>
      <c r="AE31" s="195"/>
      <c r="AF31" s="195"/>
      <c r="AG31" s="195" t="s">
        <v>172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210" t="str">
        <f aca="false">C3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0" collapsed="false">
      <c r="A32" s="155"/>
      <c r="B32" s="161"/>
      <c r="C32" s="211"/>
      <c r="D32" s="163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AE32" s="0" t="n">
        <v>15</v>
      </c>
      <c r="AF32" s="0" t="n">
        <v>21</v>
      </c>
    </row>
    <row r="33" customFormat="false" ht="12.75" hidden="false" customHeight="false" outlineLevel="0" collapsed="false">
      <c r="A33" s="212"/>
      <c r="B33" s="213" t="s">
        <v>17</v>
      </c>
      <c r="C33" s="214"/>
      <c r="D33" s="215"/>
      <c r="E33" s="216"/>
      <c r="F33" s="216"/>
      <c r="G33" s="217" t="n">
        <f aca="false">G8+G11+G24+G29</f>
        <v>0</v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AE33" s="0" t="n">
        <f aca="false">SUMIF(L7:L31,AE32,G7:G31)</f>
        <v>0</v>
      </c>
      <c r="AF33" s="0" t="n">
        <f aca="false">SUMIF(L7:L31,AF32,G7:G31)</f>
        <v>0</v>
      </c>
      <c r="AG33" s="0" t="s">
        <v>198</v>
      </c>
    </row>
    <row r="34" customFormat="false" ht="12.75" hidden="false" customHeight="false" outlineLevel="0" collapsed="false">
      <c r="A34" s="155"/>
      <c r="B34" s="161"/>
      <c r="C34" s="211"/>
      <c r="D34" s="163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</row>
    <row r="35" customFormat="false" ht="12.75" hidden="false" customHeight="false" outlineLevel="0" collapsed="false">
      <c r="A35" s="155"/>
      <c r="B35" s="161"/>
      <c r="C35" s="211"/>
      <c r="D35" s="163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</row>
    <row r="36" customFormat="false" ht="12.75" hidden="false" customHeight="false" outlineLevel="0" collapsed="false">
      <c r="A36" s="218" t="s">
        <v>199</v>
      </c>
      <c r="B36" s="218"/>
      <c r="C36" s="218"/>
      <c r="D36" s="163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AG37" s="0" t="s">
        <v>200</v>
      </c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</row>
    <row r="42" customFormat="false" ht="12.75" hidden="false" customHeight="false" outlineLevel="0" collapsed="false">
      <c r="A42" s="155"/>
      <c r="B42" s="161"/>
      <c r="C42" s="211"/>
      <c r="D42" s="163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</row>
    <row r="43" customFormat="false" ht="12.75" hidden="false" customHeight="false" outlineLevel="0" collapsed="false">
      <c r="C43" s="220"/>
      <c r="D43" s="170"/>
      <c r="AG43" s="0" t="s">
        <v>201</v>
      </c>
    </row>
    <row r="44" customFormat="false" ht="12.75" hidden="false" customHeight="false" outlineLevel="0" collapsed="false">
      <c r="D44" s="170"/>
    </row>
    <row r="45" customFormat="false" ht="12.75" hidden="false" customHeight="false" outlineLevel="0" collapsed="false">
      <c r="D45" s="170"/>
    </row>
    <row r="46" customFormat="false" ht="12.75" hidden="false" customHeight="false" outlineLevel="0" collapsed="false">
      <c r="D46" s="170"/>
    </row>
    <row r="47" customFormat="false" ht="12.75" hidden="false" customHeight="false" outlineLevel="0" collapsed="false">
      <c r="D47" s="170"/>
    </row>
    <row r="48" customFormat="false" ht="12.75" hidden="false" customHeight="false" outlineLevel="0" collapsed="false">
      <c r="D48" s="17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70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</sheetData>
  <mergeCells count="9">
    <mergeCell ref="A1:G1"/>
    <mergeCell ref="C2:G2"/>
    <mergeCell ref="C3:G3"/>
    <mergeCell ref="C4:G4"/>
    <mergeCell ref="C26:G26"/>
    <mergeCell ref="C28:G28"/>
    <mergeCell ref="C31:G31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5" t="s">
        <v>113</v>
      </c>
      <c r="B1" s="165"/>
      <c r="C1" s="165"/>
      <c r="D1" s="165"/>
      <c r="E1" s="165"/>
      <c r="F1" s="165"/>
      <c r="G1" s="165"/>
      <c r="AG1" s="0" t="s">
        <v>117</v>
      </c>
    </row>
    <row r="2" customFormat="false" ht="24.75" hidden="false" customHeight="true" outlineLevel="0" collapsed="false">
      <c r="A2" s="158" t="s">
        <v>114</v>
      </c>
      <c r="B2" s="159" t="s">
        <v>5</v>
      </c>
      <c r="C2" s="166" t="s">
        <v>6</v>
      </c>
      <c r="D2" s="166"/>
      <c r="E2" s="166"/>
      <c r="F2" s="166"/>
      <c r="G2" s="166"/>
      <c r="AG2" s="0" t="s">
        <v>118</v>
      </c>
    </row>
    <row r="3" customFormat="false" ht="24.75" hidden="false" customHeight="true" outlineLevel="0" collapsed="false">
      <c r="A3" s="158" t="s">
        <v>115</v>
      </c>
      <c r="B3" s="159" t="s">
        <v>58</v>
      </c>
      <c r="C3" s="166" t="s">
        <v>59</v>
      </c>
      <c r="D3" s="166"/>
      <c r="E3" s="166"/>
      <c r="F3" s="166"/>
      <c r="G3" s="166"/>
      <c r="AC3" s="164" t="s">
        <v>427</v>
      </c>
      <c r="AG3" s="0" t="s">
        <v>119</v>
      </c>
    </row>
    <row r="4" customFormat="false" ht="24.75" hidden="false" customHeight="true" outlineLevel="0" collapsed="false">
      <c r="A4" s="167" t="s">
        <v>116</v>
      </c>
      <c r="B4" s="168" t="s">
        <v>58</v>
      </c>
      <c r="C4" s="169" t="s">
        <v>58</v>
      </c>
      <c r="D4" s="169"/>
      <c r="E4" s="169"/>
      <c r="F4" s="169"/>
      <c r="G4" s="169"/>
      <c r="AG4" s="0" t="s">
        <v>120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121</v>
      </c>
      <c r="B6" s="172" t="s">
        <v>122</v>
      </c>
      <c r="C6" s="172" t="s">
        <v>123</v>
      </c>
      <c r="D6" s="173" t="s">
        <v>124</v>
      </c>
      <c r="E6" s="171" t="s">
        <v>125</v>
      </c>
      <c r="F6" s="174" t="s">
        <v>126</v>
      </c>
      <c r="G6" s="171" t="s">
        <v>17</v>
      </c>
      <c r="H6" s="175" t="s">
        <v>15</v>
      </c>
      <c r="I6" s="175" t="s">
        <v>127</v>
      </c>
      <c r="J6" s="175" t="s">
        <v>16</v>
      </c>
      <c r="K6" s="175" t="s">
        <v>128</v>
      </c>
      <c r="L6" s="175" t="s">
        <v>129</v>
      </c>
      <c r="M6" s="175" t="s">
        <v>130</v>
      </c>
      <c r="N6" s="175" t="s">
        <v>131</v>
      </c>
      <c r="O6" s="175" t="s">
        <v>132</v>
      </c>
      <c r="P6" s="175" t="s">
        <v>133</v>
      </c>
      <c r="Q6" s="175" t="s">
        <v>134</v>
      </c>
      <c r="R6" s="175" t="s">
        <v>135</v>
      </c>
      <c r="S6" s="175" t="s">
        <v>136</v>
      </c>
      <c r="T6" s="175" t="s">
        <v>137</v>
      </c>
      <c r="U6" s="175" t="s">
        <v>138</v>
      </c>
      <c r="V6" s="175" t="s">
        <v>139</v>
      </c>
      <c r="W6" s="175" t="s">
        <v>140</v>
      </c>
      <c r="X6" s="175" t="s">
        <v>141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</row>
    <row r="8" customFormat="false" ht="12.75" hidden="false" customHeight="false" outlineLevel="0" collapsed="false">
      <c r="A8" s="178" t="s">
        <v>142</v>
      </c>
      <c r="B8" s="179" t="s">
        <v>84</v>
      </c>
      <c r="C8" s="180" t="s">
        <v>85</v>
      </c>
      <c r="D8" s="181"/>
      <c r="E8" s="182"/>
      <c r="F8" s="183"/>
      <c r="G8" s="183" t="n">
        <f aca="false">SUMIF(AG9:AG9,"&lt;&gt;NOR",G9:G9)</f>
        <v>0</v>
      </c>
      <c r="H8" s="183"/>
      <c r="I8" s="183" t="n">
        <f aca="false">SUM(I9:I9)</f>
        <v>0</v>
      </c>
      <c r="J8" s="183"/>
      <c r="K8" s="183" t="n">
        <f aca="false">SUM(K9:K9)</f>
        <v>0</v>
      </c>
      <c r="L8" s="183"/>
      <c r="M8" s="183" t="n">
        <f aca="false">SUM(M9:M9)</f>
        <v>0</v>
      </c>
      <c r="N8" s="183"/>
      <c r="O8" s="183" t="n">
        <f aca="false">SUM(O9:O9)</f>
        <v>0</v>
      </c>
      <c r="P8" s="183"/>
      <c r="Q8" s="183" t="n">
        <f aca="false">SUM(Q9:Q9)</f>
        <v>0</v>
      </c>
      <c r="R8" s="183"/>
      <c r="S8" s="183"/>
      <c r="T8" s="183"/>
      <c r="U8" s="183"/>
      <c r="V8" s="184" t="n">
        <f aca="false">SUM(V9:V9)</f>
        <v>100</v>
      </c>
      <c r="W8" s="185"/>
      <c r="X8" s="185"/>
      <c r="AG8" s="0" t="s">
        <v>143</v>
      </c>
    </row>
    <row r="9" customFormat="false" ht="20.25" hidden="false" customHeight="false" outlineLevel="1" collapsed="false">
      <c r="A9" s="201" t="n">
        <v>1</v>
      </c>
      <c r="B9" s="202" t="s">
        <v>460</v>
      </c>
      <c r="C9" s="203" t="s">
        <v>461</v>
      </c>
      <c r="D9" s="204" t="s">
        <v>157</v>
      </c>
      <c r="E9" s="205" t="n">
        <v>100</v>
      </c>
      <c r="F9" s="206" t="n">
        <f aca="false">H9+J9</f>
        <v>0</v>
      </c>
      <c r="G9" s="206" t="n">
        <f aca="false">ROUND(E9*F9,2)</f>
        <v>0</v>
      </c>
      <c r="H9" s="207"/>
      <c r="I9" s="206" t="n">
        <f aca="false">ROUND(E9*H9,2)</f>
        <v>0</v>
      </c>
      <c r="J9" s="207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158</v>
      </c>
      <c r="S9" s="206" t="s">
        <v>147</v>
      </c>
      <c r="T9" s="206" t="s">
        <v>462</v>
      </c>
      <c r="U9" s="206" t="n">
        <v>1</v>
      </c>
      <c r="V9" s="208" t="n">
        <f aca="false">ROUND(E9*U9,2)</f>
        <v>100</v>
      </c>
      <c r="W9" s="194"/>
      <c r="X9" s="194" t="s">
        <v>85</v>
      </c>
      <c r="Y9" s="195"/>
      <c r="Z9" s="195"/>
      <c r="AA9" s="195"/>
      <c r="AB9" s="195"/>
      <c r="AC9" s="195"/>
      <c r="AD9" s="195"/>
      <c r="AE9" s="195"/>
      <c r="AF9" s="195"/>
      <c r="AG9" s="195" t="s">
        <v>160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78" t="s">
        <v>142</v>
      </c>
      <c r="B10" s="179" t="s">
        <v>106</v>
      </c>
      <c r="C10" s="180" t="s">
        <v>107</v>
      </c>
      <c r="D10" s="181"/>
      <c r="E10" s="182"/>
      <c r="F10" s="183"/>
      <c r="G10" s="183" t="n">
        <f aca="false">SUMIF(AG11:AG42,"&lt;&gt;NOR",G11:G42)</f>
        <v>0</v>
      </c>
      <c r="H10" s="183"/>
      <c r="I10" s="183" t="n">
        <f aca="false">SUM(I11:I42)</f>
        <v>0</v>
      </c>
      <c r="J10" s="183"/>
      <c r="K10" s="183" t="n">
        <f aca="false">SUM(K11:K42)</f>
        <v>0</v>
      </c>
      <c r="L10" s="183"/>
      <c r="M10" s="183" t="n">
        <f aca="false">SUM(M11:M42)</f>
        <v>0</v>
      </c>
      <c r="N10" s="183"/>
      <c r="O10" s="183" t="n">
        <f aca="false">SUM(O11:O42)</f>
        <v>0</v>
      </c>
      <c r="P10" s="183"/>
      <c r="Q10" s="183" t="n">
        <f aca="false">SUM(Q11:Q42)</f>
        <v>0</v>
      </c>
      <c r="R10" s="183"/>
      <c r="S10" s="183"/>
      <c r="T10" s="183"/>
      <c r="U10" s="183"/>
      <c r="V10" s="184" t="n">
        <f aca="false">SUM(V11:V42)</f>
        <v>0</v>
      </c>
      <c r="W10" s="185"/>
      <c r="X10" s="185"/>
      <c r="AG10" s="0" t="s">
        <v>143</v>
      </c>
    </row>
    <row r="11" customFormat="false" ht="12.75" hidden="false" customHeight="false" outlineLevel="1" collapsed="false">
      <c r="A11" s="201" t="n">
        <v>2</v>
      </c>
      <c r="B11" s="202" t="s">
        <v>463</v>
      </c>
      <c r="C11" s="203" t="s">
        <v>464</v>
      </c>
      <c r="D11" s="204" t="s">
        <v>435</v>
      </c>
      <c r="E11" s="205" t="n">
        <v>1</v>
      </c>
      <c r="F11" s="206" t="n">
        <f aca="false">H11+J11</f>
        <v>0</v>
      </c>
      <c r="G11" s="206" t="n">
        <f aca="false">ROUND(E11*F11,2)</f>
        <v>0</v>
      </c>
      <c r="H11" s="207"/>
      <c r="I11" s="206" t="n">
        <f aca="false">ROUND(E11*H11,2)</f>
        <v>0</v>
      </c>
      <c r="J11" s="207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436</v>
      </c>
      <c r="T11" s="206" t="s">
        <v>190</v>
      </c>
      <c r="U11" s="206" t="n">
        <v>0</v>
      </c>
      <c r="V11" s="208" t="n">
        <f aca="false">ROUND(E11*U11,2)</f>
        <v>0</v>
      </c>
      <c r="W11" s="194"/>
      <c r="X11" s="194" t="s">
        <v>148</v>
      </c>
      <c r="Y11" s="195"/>
      <c r="Z11" s="195"/>
      <c r="AA11" s="195"/>
      <c r="AB11" s="195"/>
      <c r="AC11" s="195"/>
      <c r="AD11" s="195"/>
      <c r="AE11" s="195"/>
      <c r="AF11" s="195"/>
      <c r="AG11" s="195" t="s">
        <v>149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20.25" hidden="false" customHeight="false" outlineLevel="1" collapsed="false">
      <c r="A12" s="201" t="n">
        <v>3</v>
      </c>
      <c r="B12" s="202" t="s">
        <v>465</v>
      </c>
      <c r="C12" s="203" t="s">
        <v>466</v>
      </c>
      <c r="D12" s="204" t="s">
        <v>435</v>
      </c>
      <c r="E12" s="205" t="n">
        <v>1</v>
      </c>
      <c r="F12" s="206" t="n">
        <f aca="false">H12+J12</f>
        <v>0</v>
      </c>
      <c r="G12" s="206" t="n">
        <f aca="false">ROUND(E12*F12,2)</f>
        <v>0</v>
      </c>
      <c r="H12" s="207"/>
      <c r="I12" s="206" t="n">
        <f aca="false">ROUND(E12*H12,2)</f>
        <v>0</v>
      </c>
      <c r="J12" s="207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436</v>
      </c>
      <c r="T12" s="206" t="s">
        <v>190</v>
      </c>
      <c r="U12" s="206" t="n">
        <v>0</v>
      </c>
      <c r="V12" s="208" t="n">
        <f aca="false">ROUND(E12*U12,2)</f>
        <v>0</v>
      </c>
      <c r="W12" s="194"/>
      <c r="X12" s="194" t="s">
        <v>148</v>
      </c>
      <c r="Y12" s="195"/>
      <c r="Z12" s="195"/>
      <c r="AA12" s="195"/>
      <c r="AB12" s="195"/>
      <c r="AC12" s="195"/>
      <c r="AD12" s="195"/>
      <c r="AE12" s="195"/>
      <c r="AF12" s="195"/>
      <c r="AG12" s="195" t="s">
        <v>149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20.25" hidden="false" customHeight="false" outlineLevel="1" collapsed="false">
      <c r="A13" s="201" t="n">
        <v>4</v>
      </c>
      <c r="B13" s="202" t="s">
        <v>467</v>
      </c>
      <c r="C13" s="203" t="s">
        <v>468</v>
      </c>
      <c r="D13" s="204" t="s">
        <v>469</v>
      </c>
      <c r="E13" s="205" t="n">
        <v>1</v>
      </c>
      <c r="F13" s="206" t="n">
        <f aca="false">H13+J13</f>
        <v>0</v>
      </c>
      <c r="G13" s="206" t="n">
        <f aca="false">ROUND(E13*F13,2)</f>
        <v>0</v>
      </c>
      <c r="H13" s="207"/>
      <c r="I13" s="206" t="n">
        <f aca="false">ROUND(E13*H13,2)</f>
        <v>0</v>
      </c>
      <c r="J13" s="207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436</v>
      </c>
      <c r="T13" s="206" t="s">
        <v>190</v>
      </c>
      <c r="U13" s="206" t="n">
        <v>0</v>
      </c>
      <c r="V13" s="208" t="n">
        <f aca="false">ROUND(E13*U13,2)</f>
        <v>0</v>
      </c>
      <c r="W13" s="194"/>
      <c r="X13" s="194" t="s">
        <v>148</v>
      </c>
      <c r="Y13" s="195"/>
      <c r="Z13" s="195"/>
      <c r="AA13" s="195"/>
      <c r="AB13" s="195"/>
      <c r="AC13" s="195"/>
      <c r="AD13" s="195"/>
      <c r="AE13" s="195"/>
      <c r="AF13" s="195"/>
      <c r="AG13" s="195" t="s">
        <v>149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201" t="n">
        <v>5</v>
      </c>
      <c r="B14" s="202" t="s">
        <v>470</v>
      </c>
      <c r="C14" s="203" t="s">
        <v>471</v>
      </c>
      <c r="D14" s="204" t="s">
        <v>469</v>
      </c>
      <c r="E14" s="205" t="n">
        <v>1</v>
      </c>
      <c r="F14" s="206" t="n">
        <f aca="false">H14+J14</f>
        <v>0</v>
      </c>
      <c r="G14" s="206" t="n">
        <f aca="false">ROUND(E14*F14,2)</f>
        <v>0</v>
      </c>
      <c r="H14" s="207"/>
      <c r="I14" s="206" t="n">
        <f aca="false">ROUND(E14*H14,2)</f>
        <v>0</v>
      </c>
      <c r="J14" s="207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436</v>
      </c>
      <c r="T14" s="206" t="s">
        <v>190</v>
      </c>
      <c r="U14" s="206" t="n">
        <v>0</v>
      </c>
      <c r="V14" s="208" t="n">
        <f aca="false">ROUND(E14*U14,2)</f>
        <v>0</v>
      </c>
      <c r="W14" s="194"/>
      <c r="X14" s="194" t="s">
        <v>148</v>
      </c>
      <c r="Y14" s="195"/>
      <c r="Z14" s="195"/>
      <c r="AA14" s="195"/>
      <c r="AB14" s="195"/>
      <c r="AC14" s="195"/>
      <c r="AD14" s="195"/>
      <c r="AE14" s="195"/>
      <c r="AF14" s="195"/>
      <c r="AG14" s="195" t="s">
        <v>149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201" t="n">
        <v>6</v>
      </c>
      <c r="B15" s="202" t="s">
        <v>472</v>
      </c>
      <c r="C15" s="203" t="s">
        <v>473</v>
      </c>
      <c r="D15" s="204" t="s">
        <v>474</v>
      </c>
      <c r="E15" s="205" t="n">
        <v>1</v>
      </c>
      <c r="F15" s="206" t="n">
        <f aca="false">H15+J15</f>
        <v>0</v>
      </c>
      <c r="G15" s="206" t="n">
        <f aca="false">ROUND(E15*F15,2)</f>
        <v>0</v>
      </c>
      <c r="H15" s="207"/>
      <c r="I15" s="206" t="n">
        <f aca="false">ROUND(E15*H15,2)</f>
        <v>0</v>
      </c>
      <c r="J15" s="207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436</v>
      </c>
      <c r="T15" s="206" t="s">
        <v>190</v>
      </c>
      <c r="U15" s="206" t="n">
        <v>0</v>
      </c>
      <c r="V15" s="208" t="n">
        <f aca="false">ROUND(E15*U15,2)</f>
        <v>0</v>
      </c>
      <c r="W15" s="194"/>
      <c r="X15" s="194" t="s">
        <v>148</v>
      </c>
      <c r="Y15" s="195"/>
      <c r="Z15" s="195"/>
      <c r="AA15" s="195"/>
      <c r="AB15" s="195"/>
      <c r="AC15" s="195"/>
      <c r="AD15" s="195"/>
      <c r="AE15" s="195"/>
      <c r="AF15" s="195"/>
      <c r="AG15" s="195" t="s">
        <v>149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20.25" hidden="false" customHeight="false" outlineLevel="1" collapsed="false">
      <c r="A16" s="201" t="n">
        <v>7</v>
      </c>
      <c r="B16" s="202" t="s">
        <v>475</v>
      </c>
      <c r="C16" s="203" t="s">
        <v>476</v>
      </c>
      <c r="D16" s="204" t="s">
        <v>474</v>
      </c>
      <c r="E16" s="205" t="n">
        <v>10</v>
      </c>
      <c r="F16" s="206" t="n">
        <f aca="false">H16+J16</f>
        <v>0</v>
      </c>
      <c r="G16" s="206" t="n">
        <f aca="false">ROUND(E16*F16,2)</f>
        <v>0</v>
      </c>
      <c r="H16" s="207"/>
      <c r="I16" s="206" t="n">
        <f aca="false">ROUND(E16*H16,2)</f>
        <v>0</v>
      </c>
      <c r="J16" s="207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436</v>
      </c>
      <c r="T16" s="206" t="s">
        <v>190</v>
      </c>
      <c r="U16" s="206" t="n">
        <v>0</v>
      </c>
      <c r="V16" s="208" t="n">
        <f aca="false">ROUND(E16*U16,2)</f>
        <v>0</v>
      </c>
      <c r="W16" s="194"/>
      <c r="X16" s="194" t="s">
        <v>148</v>
      </c>
      <c r="Y16" s="195"/>
      <c r="Z16" s="195"/>
      <c r="AA16" s="195"/>
      <c r="AB16" s="195"/>
      <c r="AC16" s="195"/>
      <c r="AD16" s="195"/>
      <c r="AE16" s="195"/>
      <c r="AF16" s="195"/>
      <c r="AG16" s="195" t="s">
        <v>149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1" t="n">
        <v>8</v>
      </c>
      <c r="B17" s="202" t="s">
        <v>477</v>
      </c>
      <c r="C17" s="203" t="s">
        <v>478</v>
      </c>
      <c r="D17" s="204" t="s">
        <v>474</v>
      </c>
      <c r="E17" s="205" t="n">
        <v>1</v>
      </c>
      <c r="F17" s="206" t="n">
        <f aca="false">H17+J17</f>
        <v>0</v>
      </c>
      <c r="G17" s="206" t="n">
        <f aca="false">ROUND(E17*F17,2)</f>
        <v>0</v>
      </c>
      <c r="H17" s="207"/>
      <c r="I17" s="206" t="n">
        <f aca="false">ROUND(E17*H17,2)</f>
        <v>0</v>
      </c>
      <c r="J17" s="207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436</v>
      </c>
      <c r="T17" s="206" t="s">
        <v>190</v>
      </c>
      <c r="U17" s="206" t="n">
        <v>0</v>
      </c>
      <c r="V17" s="208" t="n">
        <f aca="false">ROUND(E17*U17,2)</f>
        <v>0</v>
      </c>
      <c r="W17" s="194"/>
      <c r="X17" s="194" t="s">
        <v>148</v>
      </c>
      <c r="Y17" s="195"/>
      <c r="Z17" s="195"/>
      <c r="AA17" s="195"/>
      <c r="AB17" s="195"/>
      <c r="AC17" s="195"/>
      <c r="AD17" s="195"/>
      <c r="AE17" s="195"/>
      <c r="AF17" s="195"/>
      <c r="AG17" s="195" t="s">
        <v>149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1" t="n">
        <v>9</v>
      </c>
      <c r="B18" s="202" t="s">
        <v>479</v>
      </c>
      <c r="C18" s="203" t="s">
        <v>480</v>
      </c>
      <c r="D18" s="204" t="s">
        <v>474</v>
      </c>
      <c r="E18" s="205" t="n">
        <v>1</v>
      </c>
      <c r="F18" s="206" t="n">
        <f aca="false">H18+J18</f>
        <v>0</v>
      </c>
      <c r="G18" s="206" t="n">
        <f aca="false">ROUND(E18*F18,2)</f>
        <v>0</v>
      </c>
      <c r="H18" s="207"/>
      <c r="I18" s="206" t="n">
        <f aca="false">ROUND(E18*H18,2)</f>
        <v>0</v>
      </c>
      <c r="J18" s="207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/>
      <c r="S18" s="206" t="s">
        <v>436</v>
      </c>
      <c r="T18" s="206" t="s">
        <v>190</v>
      </c>
      <c r="U18" s="206" t="n">
        <v>0</v>
      </c>
      <c r="V18" s="208" t="n">
        <f aca="false">ROUND(E18*U18,2)</f>
        <v>0</v>
      </c>
      <c r="W18" s="194"/>
      <c r="X18" s="194" t="s">
        <v>148</v>
      </c>
      <c r="Y18" s="195"/>
      <c r="Z18" s="195"/>
      <c r="AA18" s="195"/>
      <c r="AB18" s="195"/>
      <c r="AC18" s="195"/>
      <c r="AD18" s="195"/>
      <c r="AE18" s="195"/>
      <c r="AF18" s="195"/>
      <c r="AG18" s="195" t="s">
        <v>149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201" t="n">
        <v>10</v>
      </c>
      <c r="B19" s="202" t="s">
        <v>481</v>
      </c>
      <c r="C19" s="203" t="s">
        <v>482</v>
      </c>
      <c r="D19" s="204" t="s">
        <v>474</v>
      </c>
      <c r="E19" s="205" t="n">
        <v>1</v>
      </c>
      <c r="F19" s="206" t="n">
        <f aca="false">H19+J19</f>
        <v>0</v>
      </c>
      <c r="G19" s="206" t="n">
        <f aca="false">ROUND(E19*F19,2)</f>
        <v>0</v>
      </c>
      <c r="H19" s="207"/>
      <c r="I19" s="206" t="n">
        <f aca="false">ROUND(E19*H19,2)</f>
        <v>0</v>
      </c>
      <c r="J19" s="207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436</v>
      </c>
      <c r="T19" s="206" t="s">
        <v>190</v>
      </c>
      <c r="U19" s="206" t="n">
        <v>0</v>
      </c>
      <c r="V19" s="208" t="n">
        <f aca="false">ROUND(E19*U19,2)</f>
        <v>0</v>
      </c>
      <c r="W19" s="194"/>
      <c r="X19" s="194" t="s">
        <v>148</v>
      </c>
      <c r="Y19" s="195"/>
      <c r="Z19" s="195"/>
      <c r="AA19" s="195"/>
      <c r="AB19" s="195"/>
      <c r="AC19" s="195"/>
      <c r="AD19" s="195"/>
      <c r="AE19" s="195"/>
      <c r="AF19" s="195"/>
      <c r="AG19" s="195" t="s">
        <v>149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201" t="n">
        <v>11</v>
      </c>
      <c r="B20" s="202" t="s">
        <v>483</v>
      </c>
      <c r="C20" s="203" t="s">
        <v>484</v>
      </c>
      <c r="D20" s="204" t="s">
        <v>469</v>
      </c>
      <c r="E20" s="205" t="n">
        <v>1</v>
      </c>
      <c r="F20" s="206" t="n">
        <f aca="false">H20+J20</f>
        <v>0</v>
      </c>
      <c r="G20" s="206" t="n">
        <f aca="false">ROUND(E20*F20,2)</f>
        <v>0</v>
      </c>
      <c r="H20" s="207"/>
      <c r="I20" s="206" t="n">
        <f aca="false">ROUND(E20*H20,2)</f>
        <v>0</v>
      </c>
      <c r="J20" s="207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436</v>
      </c>
      <c r="T20" s="206" t="s">
        <v>190</v>
      </c>
      <c r="U20" s="206" t="n">
        <v>0</v>
      </c>
      <c r="V20" s="208" t="n">
        <f aca="false">ROUND(E20*U20,2)</f>
        <v>0</v>
      </c>
      <c r="W20" s="194"/>
      <c r="X20" s="194" t="s">
        <v>148</v>
      </c>
      <c r="Y20" s="195"/>
      <c r="Z20" s="195"/>
      <c r="AA20" s="195"/>
      <c r="AB20" s="195"/>
      <c r="AC20" s="195"/>
      <c r="AD20" s="195"/>
      <c r="AE20" s="195"/>
      <c r="AF20" s="195"/>
      <c r="AG20" s="195" t="s">
        <v>149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201" t="n">
        <v>12</v>
      </c>
      <c r="B21" s="202" t="s">
        <v>485</v>
      </c>
      <c r="C21" s="203" t="s">
        <v>486</v>
      </c>
      <c r="D21" s="204" t="s">
        <v>474</v>
      </c>
      <c r="E21" s="205" t="n">
        <v>1</v>
      </c>
      <c r="F21" s="206" t="n">
        <f aca="false">H21+J21</f>
        <v>0</v>
      </c>
      <c r="G21" s="206" t="n">
        <f aca="false">ROUND(E21*F21,2)</f>
        <v>0</v>
      </c>
      <c r="H21" s="207"/>
      <c r="I21" s="206" t="n">
        <f aca="false">ROUND(E21*H21,2)</f>
        <v>0</v>
      </c>
      <c r="J21" s="207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436</v>
      </c>
      <c r="T21" s="206" t="s">
        <v>190</v>
      </c>
      <c r="U21" s="206" t="n">
        <v>0</v>
      </c>
      <c r="V21" s="208" t="n">
        <f aca="false">ROUND(E21*U21,2)</f>
        <v>0</v>
      </c>
      <c r="W21" s="194"/>
      <c r="X21" s="194" t="s">
        <v>148</v>
      </c>
      <c r="Y21" s="195"/>
      <c r="Z21" s="195"/>
      <c r="AA21" s="195"/>
      <c r="AB21" s="195"/>
      <c r="AC21" s="195"/>
      <c r="AD21" s="195"/>
      <c r="AE21" s="195"/>
      <c r="AF21" s="195"/>
      <c r="AG21" s="195" t="s">
        <v>149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201" t="n">
        <v>13</v>
      </c>
      <c r="B22" s="202" t="s">
        <v>487</v>
      </c>
      <c r="C22" s="203" t="s">
        <v>488</v>
      </c>
      <c r="D22" s="204" t="s">
        <v>435</v>
      </c>
      <c r="E22" s="205" t="n">
        <v>1</v>
      </c>
      <c r="F22" s="206" t="n">
        <f aca="false">H22+J22</f>
        <v>0</v>
      </c>
      <c r="G22" s="206" t="n">
        <f aca="false">ROUND(E22*F22,2)</f>
        <v>0</v>
      </c>
      <c r="H22" s="207"/>
      <c r="I22" s="206" t="n">
        <f aca="false">ROUND(E22*H22,2)</f>
        <v>0</v>
      </c>
      <c r="J22" s="207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6" t="s">
        <v>436</v>
      </c>
      <c r="T22" s="206" t="s">
        <v>190</v>
      </c>
      <c r="U22" s="206" t="n">
        <v>0</v>
      </c>
      <c r="V22" s="208" t="n">
        <f aca="false">ROUND(E22*U22,2)</f>
        <v>0</v>
      </c>
      <c r="W22" s="194"/>
      <c r="X22" s="194" t="s">
        <v>148</v>
      </c>
      <c r="Y22" s="195"/>
      <c r="Z22" s="195"/>
      <c r="AA22" s="195"/>
      <c r="AB22" s="195"/>
      <c r="AC22" s="195"/>
      <c r="AD22" s="195"/>
      <c r="AE22" s="195"/>
      <c r="AF22" s="195"/>
      <c r="AG22" s="195" t="s">
        <v>149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201" t="n">
        <v>14</v>
      </c>
      <c r="B23" s="202" t="s">
        <v>489</v>
      </c>
      <c r="C23" s="203" t="s">
        <v>490</v>
      </c>
      <c r="D23" s="204" t="s">
        <v>474</v>
      </c>
      <c r="E23" s="205" t="n">
        <v>1</v>
      </c>
      <c r="F23" s="206" t="n">
        <f aca="false">H23+J23</f>
        <v>0</v>
      </c>
      <c r="G23" s="206" t="n">
        <f aca="false">ROUND(E23*F23,2)</f>
        <v>0</v>
      </c>
      <c r="H23" s="207"/>
      <c r="I23" s="206" t="n">
        <f aca="false">ROUND(E23*H23,2)</f>
        <v>0</v>
      </c>
      <c r="J23" s="207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436</v>
      </c>
      <c r="T23" s="206" t="s">
        <v>190</v>
      </c>
      <c r="U23" s="206" t="n">
        <v>0</v>
      </c>
      <c r="V23" s="208" t="n">
        <f aca="false">ROUND(E23*U23,2)</f>
        <v>0</v>
      </c>
      <c r="W23" s="194"/>
      <c r="X23" s="194" t="s">
        <v>148</v>
      </c>
      <c r="Y23" s="195"/>
      <c r="Z23" s="195"/>
      <c r="AA23" s="195"/>
      <c r="AB23" s="195"/>
      <c r="AC23" s="195"/>
      <c r="AD23" s="195"/>
      <c r="AE23" s="195"/>
      <c r="AF23" s="195"/>
      <c r="AG23" s="195" t="s">
        <v>149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201" t="n">
        <v>15</v>
      </c>
      <c r="B24" s="202" t="s">
        <v>491</v>
      </c>
      <c r="C24" s="203" t="s">
        <v>492</v>
      </c>
      <c r="D24" s="204" t="s">
        <v>469</v>
      </c>
      <c r="E24" s="205" t="n">
        <v>1</v>
      </c>
      <c r="F24" s="206" t="n">
        <f aca="false">H24+J24</f>
        <v>0</v>
      </c>
      <c r="G24" s="206" t="n">
        <f aca="false">ROUND(E24*F24,2)</f>
        <v>0</v>
      </c>
      <c r="H24" s="207"/>
      <c r="I24" s="206" t="n">
        <f aca="false">ROUND(E24*H24,2)</f>
        <v>0</v>
      </c>
      <c r="J24" s="207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/>
      <c r="S24" s="206" t="s">
        <v>436</v>
      </c>
      <c r="T24" s="206" t="s">
        <v>190</v>
      </c>
      <c r="U24" s="206" t="n">
        <v>0</v>
      </c>
      <c r="V24" s="208" t="n">
        <f aca="false">ROUND(E24*U24,2)</f>
        <v>0</v>
      </c>
      <c r="W24" s="194"/>
      <c r="X24" s="194" t="s">
        <v>148</v>
      </c>
      <c r="Y24" s="195"/>
      <c r="Z24" s="195"/>
      <c r="AA24" s="195"/>
      <c r="AB24" s="195"/>
      <c r="AC24" s="195"/>
      <c r="AD24" s="195"/>
      <c r="AE24" s="195"/>
      <c r="AF24" s="195"/>
      <c r="AG24" s="195" t="s">
        <v>149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0.25" hidden="false" customHeight="false" outlineLevel="1" collapsed="false">
      <c r="A25" s="201" t="n">
        <v>16</v>
      </c>
      <c r="B25" s="202" t="s">
        <v>493</v>
      </c>
      <c r="C25" s="203" t="s">
        <v>494</v>
      </c>
      <c r="D25" s="204" t="s">
        <v>469</v>
      </c>
      <c r="E25" s="205" t="n">
        <v>1</v>
      </c>
      <c r="F25" s="206" t="n">
        <f aca="false">H25+J25</f>
        <v>0</v>
      </c>
      <c r="G25" s="206" t="n">
        <f aca="false">ROUND(E25*F25,2)</f>
        <v>0</v>
      </c>
      <c r="H25" s="207"/>
      <c r="I25" s="206" t="n">
        <f aca="false">ROUND(E25*H25,2)</f>
        <v>0</v>
      </c>
      <c r="J25" s="207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436</v>
      </c>
      <c r="T25" s="206" t="s">
        <v>190</v>
      </c>
      <c r="U25" s="206" t="n">
        <v>0</v>
      </c>
      <c r="V25" s="208" t="n">
        <f aca="false">ROUND(E25*U25,2)</f>
        <v>0</v>
      </c>
      <c r="W25" s="194"/>
      <c r="X25" s="194" t="s">
        <v>148</v>
      </c>
      <c r="Y25" s="195"/>
      <c r="Z25" s="195"/>
      <c r="AA25" s="195"/>
      <c r="AB25" s="195"/>
      <c r="AC25" s="195"/>
      <c r="AD25" s="195"/>
      <c r="AE25" s="195"/>
      <c r="AF25" s="195"/>
      <c r="AG25" s="195" t="s">
        <v>149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0.25" hidden="false" customHeight="false" outlineLevel="1" collapsed="false">
      <c r="A26" s="201" t="n">
        <v>17</v>
      </c>
      <c r="B26" s="202" t="s">
        <v>495</v>
      </c>
      <c r="C26" s="203" t="s">
        <v>496</v>
      </c>
      <c r="D26" s="204" t="s">
        <v>474</v>
      </c>
      <c r="E26" s="205" t="n">
        <v>1</v>
      </c>
      <c r="F26" s="206" t="n">
        <f aca="false">H26+J26</f>
        <v>0</v>
      </c>
      <c r="G26" s="206" t="n">
        <f aca="false">ROUND(E26*F26,2)</f>
        <v>0</v>
      </c>
      <c r="H26" s="207"/>
      <c r="I26" s="206" t="n">
        <f aca="false">ROUND(E26*H26,2)</f>
        <v>0</v>
      </c>
      <c r="J26" s="207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436</v>
      </c>
      <c r="T26" s="206" t="s">
        <v>190</v>
      </c>
      <c r="U26" s="206" t="n">
        <v>0</v>
      </c>
      <c r="V26" s="208" t="n">
        <f aca="false">ROUND(E26*U26,2)</f>
        <v>0</v>
      </c>
      <c r="W26" s="194"/>
      <c r="X26" s="194" t="s">
        <v>148</v>
      </c>
      <c r="Y26" s="195"/>
      <c r="Z26" s="195"/>
      <c r="AA26" s="195"/>
      <c r="AB26" s="195"/>
      <c r="AC26" s="195"/>
      <c r="AD26" s="195"/>
      <c r="AE26" s="195"/>
      <c r="AF26" s="195"/>
      <c r="AG26" s="195" t="s">
        <v>149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201" t="n">
        <v>18</v>
      </c>
      <c r="B27" s="202" t="s">
        <v>497</v>
      </c>
      <c r="C27" s="203" t="s">
        <v>498</v>
      </c>
      <c r="D27" s="204" t="s">
        <v>469</v>
      </c>
      <c r="E27" s="205" t="n">
        <v>1</v>
      </c>
      <c r="F27" s="206" t="n">
        <f aca="false">H27+J27</f>
        <v>0</v>
      </c>
      <c r="G27" s="206" t="n">
        <f aca="false">ROUND(E27*F27,2)</f>
        <v>0</v>
      </c>
      <c r="H27" s="207"/>
      <c r="I27" s="206" t="n">
        <f aca="false">ROUND(E27*H27,2)</f>
        <v>0</v>
      </c>
      <c r="J27" s="207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436</v>
      </c>
      <c r="T27" s="206" t="s">
        <v>190</v>
      </c>
      <c r="U27" s="206" t="n">
        <v>0</v>
      </c>
      <c r="V27" s="208" t="n">
        <f aca="false">ROUND(E27*U27,2)</f>
        <v>0</v>
      </c>
      <c r="W27" s="194"/>
      <c r="X27" s="194" t="s">
        <v>148</v>
      </c>
      <c r="Y27" s="195"/>
      <c r="Z27" s="195"/>
      <c r="AA27" s="195"/>
      <c r="AB27" s="195"/>
      <c r="AC27" s="195"/>
      <c r="AD27" s="195"/>
      <c r="AE27" s="195"/>
      <c r="AF27" s="195"/>
      <c r="AG27" s="195" t="s">
        <v>149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20.25" hidden="false" customHeight="false" outlineLevel="1" collapsed="false">
      <c r="A28" s="201" t="n">
        <v>19</v>
      </c>
      <c r="B28" s="202" t="s">
        <v>499</v>
      </c>
      <c r="C28" s="203" t="s">
        <v>500</v>
      </c>
      <c r="D28" s="204" t="s">
        <v>474</v>
      </c>
      <c r="E28" s="205" t="n">
        <v>6</v>
      </c>
      <c r="F28" s="206" t="n">
        <f aca="false">H28+J28</f>
        <v>0</v>
      </c>
      <c r="G28" s="206" t="n">
        <f aca="false">ROUND(E28*F28,2)</f>
        <v>0</v>
      </c>
      <c r="H28" s="207"/>
      <c r="I28" s="206" t="n">
        <f aca="false">ROUND(E28*H28,2)</f>
        <v>0</v>
      </c>
      <c r="J28" s="207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436</v>
      </c>
      <c r="T28" s="206" t="s">
        <v>190</v>
      </c>
      <c r="U28" s="206" t="n">
        <v>0</v>
      </c>
      <c r="V28" s="208" t="n">
        <f aca="false">ROUND(E28*U28,2)</f>
        <v>0</v>
      </c>
      <c r="W28" s="194"/>
      <c r="X28" s="194" t="s">
        <v>148</v>
      </c>
      <c r="Y28" s="195"/>
      <c r="Z28" s="195"/>
      <c r="AA28" s="195"/>
      <c r="AB28" s="195"/>
      <c r="AC28" s="195"/>
      <c r="AD28" s="195"/>
      <c r="AE28" s="195"/>
      <c r="AF28" s="195"/>
      <c r="AG28" s="195" t="s">
        <v>149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201" t="n">
        <v>20</v>
      </c>
      <c r="B29" s="202" t="s">
        <v>501</v>
      </c>
      <c r="C29" s="203" t="s">
        <v>502</v>
      </c>
      <c r="D29" s="204" t="s">
        <v>474</v>
      </c>
      <c r="E29" s="205" t="n">
        <v>6</v>
      </c>
      <c r="F29" s="206" t="n">
        <f aca="false">H29+J29</f>
        <v>0</v>
      </c>
      <c r="G29" s="206" t="n">
        <f aca="false">ROUND(E29*F29,2)</f>
        <v>0</v>
      </c>
      <c r="H29" s="207"/>
      <c r="I29" s="206" t="n">
        <f aca="false">ROUND(E29*H29,2)</f>
        <v>0</v>
      </c>
      <c r="J29" s="207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436</v>
      </c>
      <c r="T29" s="206" t="s">
        <v>190</v>
      </c>
      <c r="U29" s="206" t="n">
        <v>0</v>
      </c>
      <c r="V29" s="208" t="n">
        <f aca="false">ROUND(E29*U29,2)</f>
        <v>0</v>
      </c>
      <c r="W29" s="194"/>
      <c r="X29" s="194" t="s">
        <v>148</v>
      </c>
      <c r="Y29" s="195"/>
      <c r="Z29" s="195"/>
      <c r="AA29" s="195"/>
      <c r="AB29" s="195"/>
      <c r="AC29" s="195"/>
      <c r="AD29" s="195"/>
      <c r="AE29" s="195"/>
      <c r="AF29" s="195"/>
      <c r="AG29" s="195" t="s">
        <v>149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201" t="n">
        <v>21</v>
      </c>
      <c r="B30" s="202" t="s">
        <v>503</v>
      </c>
      <c r="C30" s="203" t="s">
        <v>504</v>
      </c>
      <c r="D30" s="204" t="s">
        <v>474</v>
      </c>
      <c r="E30" s="205" t="n">
        <v>6</v>
      </c>
      <c r="F30" s="206" t="n">
        <f aca="false">H30+J30</f>
        <v>0</v>
      </c>
      <c r="G30" s="206" t="n">
        <f aca="false">ROUND(E30*F30,2)</f>
        <v>0</v>
      </c>
      <c r="H30" s="207"/>
      <c r="I30" s="206" t="n">
        <f aca="false">ROUND(E30*H30,2)</f>
        <v>0</v>
      </c>
      <c r="J30" s="207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436</v>
      </c>
      <c r="T30" s="206" t="s">
        <v>190</v>
      </c>
      <c r="U30" s="206" t="n">
        <v>0</v>
      </c>
      <c r="V30" s="208" t="n">
        <f aca="false">ROUND(E30*U30,2)</f>
        <v>0</v>
      </c>
      <c r="W30" s="194"/>
      <c r="X30" s="194" t="s">
        <v>148</v>
      </c>
      <c r="Y30" s="195"/>
      <c r="Z30" s="195"/>
      <c r="AA30" s="195"/>
      <c r="AB30" s="195"/>
      <c r="AC30" s="195"/>
      <c r="AD30" s="195"/>
      <c r="AE30" s="195"/>
      <c r="AF30" s="195"/>
      <c r="AG30" s="195" t="s">
        <v>149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0.25" hidden="false" customHeight="false" outlineLevel="1" collapsed="false">
      <c r="A31" s="201" t="n">
        <v>22</v>
      </c>
      <c r="B31" s="202" t="s">
        <v>505</v>
      </c>
      <c r="C31" s="203" t="s">
        <v>506</v>
      </c>
      <c r="D31" s="204" t="s">
        <v>469</v>
      </c>
      <c r="E31" s="205" t="n">
        <v>1</v>
      </c>
      <c r="F31" s="206" t="n">
        <f aca="false">H31+J31</f>
        <v>0</v>
      </c>
      <c r="G31" s="206" t="n">
        <f aca="false">ROUND(E31*F31,2)</f>
        <v>0</v>
      </c>
      <c r="H31" s="207"/>
      <c r="I31" s="206" t="n">
        <f aca="false">ROUND(E31*H31,2)</f>
        <v>0</v>
      </c>
      <c r="J31" s="207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/>
      <c r="S31" s="206" t="s">
        <v>436</v>
      </c>
      <c r="T31" s="206" t="s">
        <v>190</v>
      </c>
      <c r="U31" s="206" t="n">
        <v>0</v>
      </c>
      <c r="V31" s="208" t="n">
        <f aca="false">ROUND(E31*U31,2)</f>
        <v>0</v>
      </c>
      <c r="W31" s="194"/>
      <c r="X31" s="194" t="s">
        <v>148</v>
      </c>
      <c r="Y31" s="195"/>
      <c r="Z31" s="195"/>
      <c r="AA31" s="195"/>
      <c r="AB31" s="195"/>
      <c r="AC31" s="195"/>
      <c r="AD31" s="195"/>
      <c r="AE31" s="195"/>
      <c r="AF31" s="195"/>
      <c r="AG31" s="195" t="s">
        <v>149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201" t="n">
        <v>23</v>
      </c>
      <c r="B32" s="202" t="s">
        <v>507</v>
      </c>
      <c r="C32" s="203" t="s">
        <v>508</v>
      </c>
      <c r="D32" s="204" t="s">
        <v>474</v>
      </c>
      <c r="E32" s="205" t="n">
        <v>1</v>
      </c>
      <c r="F32" s="206" t="n">
        <f aca="false">H32+J32</f>
        <v>0</v>
      </c>
      <c r="G32" s="206" t="n">
        <f aca="false">ROUND(E32*F32,2)</f>
        <v>0</v>
      </c>
      <c r="H32" s="207"/>
      <c r="I32" s="206" t="n">
        <f aca="false">ROUND(E32*H32,2)</f>
        <v>0</v>
      </c>
      <c r="J32" s="207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436</v>
      </c>
      <c r="T32" s="206" t="s">
        <v>190</v>
      </c>
      <c r="U32" s="206" t="n">
        <v>0</v>
      </c>
      <c r="V32" s="208" t="n">
        <f aca="false">ROUND(E32*U32,2)</f>
        <v>0</v>
      </c>
      <c r="W32" s="194"/>
      <c r="X32" s="194" t="s">
        <v>148</v>
      </c>
      <c r="Y32" s="195"/>
      <c r="Z32" s="195"/>
      <c r="AA32" s="195"/>
      <c r="AB32" s="195"/>
      <c r="AC32" s="195"/>
      <c r="AD32" s="195"/>
      <c r="AE32" s="195"/>
      <c r="AF32" s="195"/>
      <c r="AG32" s="195" t="s">
        <v>149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201" t="n">
        <v>24</v>
      </c>
      <c r="B33" s="202" t="s">
        <v>509</v>
      </c>
      <c r="C33" s="203" t="s">
        <v>510</v>
      </c>
      <c r="D33" s="204" t="s">
        <v>469</v>
      </c>
      <c r="E33" s="205" t="n">
        <v>1</v>
      </c>
      <c r="F33" s="206" t="n">
        <f aca="false">H33+J33</f>
        <v>0</v>
      </c>
      <c r="G33" s="206" t="n">
        <f aca="false">ROUND(E33*F33,2)</f>
        <v>0</v>
      </c>
      <c r="H33" s="207"/>
      <c r="I33" s="206" t="n">
        <f aca="false">ROUND(E33*H33,2)</f>
        <v>0</v>
      </c>
      <c r="J33" s="207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436</v>
      </c>
      <c r="T33" s="206" t="s">
        <v>190</v>
      </c>
      <c r="U33" s="206" t="n">
        <v>0</v>
      </c>
      <c r="V33" s="208" t="n">
        <f aca="false">ROUND(E33*U33,2)</f>
        <v>0</v>
      </c>
      <c r="W33" s="194"/>
      <c r="X33" s="194" t="s">
        <v>148</v>
      </c>
      <c r="Y33" s="195"/>
      <c r="Z33" s="195"/>
      <c r="AA33" s="195"/>
      <c r="AB33" s="195"/>
      <c r="AC33" s="195"/>
      <c r="AD33" s="195"/>
      <c r="AE33" s="195"/>
      <c r="AF33" s="195"/>
      <c r="AG33" s="195" t="s">
        <v>149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201" t="n">
        <v>25</v>
      </c>
      <c r="B34" s="202" t="s">
        <v>511</v>
      </c>
      <c r="C34" s="203" t="s">
        <v>512</v>
      </c>
      <c r="D34" s="204" t="s">
        <v>469</v>
      </c>
      <c r="E34" s="205" t="n">
        <v>1</v>
      </c>
      <c r="F34" s="206" t="n">
        <f aca="false">H34+J34</f>
        <v>0</v>
      </c>
      <c r="G34" s="206" t="n">
        <f aca="false">ROUND(E34*F34,2)</f>
        <v>0</v>
      </c>
      <c r="H34" s="207"/>
      <c r="I34" s="206" t="n">
        <f aca="false">ROUND(E34*H34,2)</f>
        <v>0</v>
      </c>
      <c r="J34" s="207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6" t="s">
        <v>436</v>
      </c>
      <c r="T34" s="206" t="s">
        <v>190</v>
      </c>
      <c r="U34" s="206" t="n">
        <v>0</v>
      </c>
      <c r="V34" s="208" t="n">
        <f aca="false">ROUND(E34*U34,2)</f>
        <v>0</v>
      </c>
      <c r="W34" s="194"/>
      <c r="X34" s="194" t="s">
        <v>148</v>
      </c>
      <c r="Y34" s="195"/>
      <c r="Z34" s="195"/>
      <c r="AA34" s="195"/>
      <c r="AB34" s="195"/>
      <c r="AC34" s="195"/>
      <c r="AD34" s="195"/>
      <c r="AE34" s="195"/>
      <c r="AF34" s="195"/>
      <c r="AG34" s="195" t="s">
        <v>149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201" t="n">
        <v>26</v>
      </c>
      <c r="B35" s="202" t="s">
        <v>513</v>
      </c>
      <c r="C35" s="203" t="s">
        <v>514</v>
      </c>
      <c r="D35" s="204" t="s">
        <v>469</v>
      </c>
      <c r="E35" s="205" t="n">
        <v>1</v>
      </c>
      <c r="F35" s="206" t="n">
        <f aca="false">H35+J35</f>
        <v>0</v>
      </c>
      <c r="G35" s="206" t="n">
        <f aca="false">ROUND(E35*F35,2)</f>
        <v>0</v>
      </c>
      <c r="H35" s="207"/>
      <c r="I35" s="206" t="n">
        <f aca="false">ROUND(E35*H35,2)</f>
        <v>0</v>
      </c>
      <c r="J35" s="207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/>
      <c r="S35" s="206" t="s">
        <v>436</v>
      </c>
      <c r="T35" s="206" t="s">
        <v>190</v>
      </c>
      <c r="U35" s="206" t="n">
        <v>0</v>
      </c>
      <c r="V35" s="208" t="n">
        <f aca="false">ROUND(E35*U35,2)</f>
        <v>0</v>
      </c>
      <c r="W35" s="194"/>
      <c r="X35" s="194" t="s">
        <v>148</v>
      </c>
      <c r="Y35" s="195"/>
      <c r="Z35" s="195"/>
      <c r="AA35" s="195"/>
      <c r="AB35" s="195"/>
      <c r="AC35" s="195"/>
      <c r="AD35" s="195"/>
      <c r="AE35" s="195"/>
      <c r="AF35" s="195"/>
      <c r="AG35" s="195" t="s">
        <v>149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201" t="n">
        <v>27</v>
      </c>
      <c r="B36" s="202" t="s">
        <v>515</v>
      </c>
      <c r="C36" s="203" t="s">
        <v>516</v>
      </c>
      <c r="D36" s="204" t="s">
        <v>474</v>
      </c>
      <c r="E36" s="205" t="n">
        <v>1</v>
      </c>
      <c r="F36" s="206" t="n">
        <f aca="false">H36+J36</f>
        <v>0</v>
      </c>
      <c r="G36" s="206" t="n">
        <f aca="false">ROUND(E36*F36,2)</f>
        <v>0</v>
      </c>
      <c r="H36" s="207"/>
      <c r="I36" s="206" t="n">
        <f aca="false">ROUND(E36*H36,2)</f>
        <v>0</v>
      </c>
      <c r="J36" s="207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436</v>
      </c>
      <c r="T36" s="206" t="s">
        <v>190</v>
      </c>
      <c r="U36" s="206" t="n">
        <v>0</v>
      </c>
      <c r="V36" s="208" t="n">
        <f aca="false">ROUND(E36*U36,2)</f>
        <v>0</v>
      </c>
      <c r="W36" s="194"/>
      <c r="X36" s="194" t="s">
        <v>148</v>
      </c>
      <c r="Y36" s="195"/>
      <c r="Z36" s="195"/>
      <c r="AA36" s="195"/>
      <c r="AB36" s="195"/>
      <c r="AC36" s="195"/>
      <c r="AD36" s="195"/>
      <c r="AE36" s="195"/>
      <c r="AF36" s="195"/>
      <c r="AG36" s="195" t="s">
        <v>149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20.25" hidden="false" customHeight="false" outlineLevel="1" collapsed="false">
      <c r="A37" s="201" t="n">
        <v>28</v>
      </c>
      <c r="B37" s="202" t="s">
        <v>517</v>
      </c>
      <c r="C37" s="203" t="s">
        <v>518</v>
      </c>
      <c r="D37" s="204" t="s">
        <v>469</v>
      </c>
      <c r="E37" s="205" t="n">
        <v>1</v>
      </c>
      <c r="F37" s="206" t="n">
        <f aca="false">H37+J37</f>
        <v>0</v>
      </c>
      <c r="G37" s="206" t="n">
        <f aca="false">ROUND(E37*F37,2)</f>
        <v>0</v>
      </c>
      <c r="H37" s="207"/>
      <c r="I37" s="206" t="n">
        <f aca="false">ROUND(E37*H37,2)</f>
        <v>0</v>
      </c>
      <c r="J37" s="207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436</v>
      </c>
      <c r="T37" s="206" t="s">
        <v>190</v>
      </c>
      <c r="U37" s="206" t="n">
        <v>0</v>
      </c>
      <c r="V37" s="208" t="n">
        <f aca="false">ROUND(E37*U37,2)</f>
        <v>0</v>
      </c>
      <c r="W37" s="194"/>
      <c r="X37" s="194" t="s">
        <v>148</v>
      </c>
      <c r="Y37" s="195"/>
      <c r="Z37" s="195"/>
      <c r="AA37" s="195"/>
      <c r="AB37" s="195"/>
      <c r="AC37" s="195"/>
      <c r="AD37" s="195"/>
      <c r="AE37" s="195"/>
      <c r="AF37" s="195"/>
      <c r="AG37" s="195" t="s">
        <v>149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201" t="n">
        <v>29</v>
      </c>
      <c r="B38" s="202" t="s">
        <v>519</v>
      </c>
      <c r="C38" s="203" t="s">
        <v>520</v>
      </c>
      <c r="D38" s="204" t="s">
        <v>435</v>
      </c>
      <c r="E38" s="205" t="n">
        <v>1</v>
      </c>
      <c r="F38" s="206" t="n">
        <f aca="false">H38+J38</f>
        <v>0</v>
      </c>
      <c r="G38" s="206" t="n">
        <f aca="false">ROUND(E38*F38,2)</f>
        <v>0</v>
      </c>
      <c r="H38" s="207"/>
      <c r="I38" s="206" t="n">
        <f aca="false">ROUND(E38*H38,2)</f>
        <v>0</v>
      </c>
      <c r="J38" s="207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436</v>
      </c>
      <c r="T38" s="206" t="s">
        <v>190</v>
      </c>
      <c r="U38" s="206" t="n">
        <v>0</v>
      </c>
      <c r="V38" s="208" t="n">
        <f aca="false">ROUND(E38*U38,2)</f>
        <v>0</v>
      </c>
      <c r="W38" s="194"/>
      <c r="X38" s="194" t="s">
        <v>148</v>
      </c>
      <c r="Y38" s="195"/>
      <c r="Z38" s="195"/>
      <c r="AA38" s="195"/>
      <c r="AB38" s="195"/>
      <c r="AC38" s="195"/>
      <c r="AD38" s="195"/>
      <c r="AE38" s="195"/>
      <c r="AF38" s="195"/>
      <c r="AG38" s="195" t="s">
        <v>149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20.25" hidden="false" customHeight="false" outlineLevel="1" collapsed="false">
      <c r="A39" s="201" t="n">
        <v>30</v>
      </c>
      <c r="B39" s="202" t="s">
        <v>521</v>
      </c>
      <c r="C39" s="203" t="s">
        <v>522</v>
      </c>
      <c r="D39" s="204" t="s">
        <v>435</v>
      </c>
      <c r="E39" s="205" t="n">
        <v>1</v>
      </c>
      <c r="F39" s="206" t="n">
        <f aca="false">H39+J39</f>
        <v>0</v>
      </c>
      <c r="G39" s="206" t="n">
        <f aca="false">ROUND(E39*F39,2)</f>
        <v>0</v>
      </c>
      <c r="H39" s="207"/>
      <c r="I39" s="206" t="n">
        <f aca="false">ROUND(E39*H39,2)</f>
        <v>0</v>
      </c>
      <c r="J39" s="207"/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436</v>
      </c>
      <c r="T39" s="206" t="s">
        <v>190</v>
      </c>
      <c r="U39" s="206" t="n">
        <v>0</v>
      </c>
      <c r="V39" s="208" t="n">
        <f aca="false">ROUND(E39*U39,2)</f>
        <v>0</v>
      </c>
      <c r="W39" s="194"/>
      <c r="X39" s="194" t="s">
        <v>148</v>
      </c>
      <c r="Y39" s="195"/>
      <c r="Z39" s="195"/>
      <c r="AA39" s="195"/>
      <c r="AB39" s="195"/>
      <c r="AC39" s="195"/>
      <c r="AD39" s="195"/>
      <c r="AE39" s="195"/>
      <c r="AF39" s="195"/>
      <c r="AG39" s="195" t="s">
        <v>149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201" t="n">
        <v>31</v>
      </c>
      <c r="B40" s="202" t="s">
        <v>523</v>
      </c>
      <c r="C40" s="203" t="s">
        <v>524</v>
      </c>
      <c r="D40" s="204" t="s">
        <v>469</v>
      </c>
      <c r="E40" s="205" t="n">
        <v>6</v>
      </c>
      <c r="F40" s="206" t="n">
        <f aca="false">H40+J40</f>
        <v>0</v>
      </c>
      <c r="G40" s="206" t="n">
        <f aca="false">ROUND(E40*F40,2)</f>
        <v>0</v>
      </c>
      <c r="H40" s="207"/>
      <c r="I40" s="206" t="n">
        <f aca="false">ROUND(E40*H40,2)</f>
        <v>0</v>
      </c>
      <c r="J40" s="207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6" t="s">
        <v>436</v>
      </c>
      <c r="T40" s="206" t="s">
        <v>190</v>
      </c>
      <c r="U40" s="206" t="n">
        <v>0</v>
      </c>
      <c r="V40" s="208" t="n">
        <f aca="false">ROUND(E40*U40,2)</f>
        <v>0</v>
      </c>
      <c r="W40" s="194"/>
      <c r="X40" s="194" t="s">
        <v>148</v>
      </c>
      <c r="Y40" s="195"/>
      <c r="Z40" s="195"/>
      <c r="AA40" s="195"/>
      <c r="AB40" s="195"/>
      <c r="AC40" s="195"/>
      <c r="AD40" s="195"/>
      <c r="AE40" s="195"/>
      <c r="AF40" s="195"/>
      <c r="AG40" s="195" t="s">
        <v>149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201" t="n">
        <v>32</v>
      </c>
      <c r="B41" s="202" t="s">
        <v>525</v>
      </c>
      <c r="C41" s="203" t="s">
        <v>526</v>
      </c>
      <c r="D41" s="204" t="s">
        <v>469</v>
      </c>
      <c r="E41" s="205" t="n">
        <v>6</v>
      </c>
      <c r="F41" s="206" t="n">
        <f aca="false">H41+J41</f>
        <v>0</v>
      </c>
      <c r="G41" s="206" t="n">
        <f aca="false">ROUND(E41*F41,2)</f>
        <v>0</v>
      </c>
      <c r="H41" s="207"/>
      <c r="I41" s="206" t="n">
        <f aca="false">ROUND(E41*H41,2)</f>
        <v>0</v>
      </c>
      <c r="J41" s="207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6" t="s">
        <v>436</v>
      </c>
      <c r="T41" s="206" t="s">
        <v>190</v>
      </c>
      <c r="U41" s="206" t="n">
        <v>0</v>
      </c>
      <c r="V41" s="208" t="n">
        <f aca="false">ROUND(E41*U41,2)</f>
        <v>0</v>
      </c>
      <c r="W41" s="194"/>
      <c r="X41" s="194" t="s">
        <v>148</v>
      </c>
      <c r="Y41" s="195"/>
      <c r="Z41" s="195"/>
      <c r="AA41" s="195"/>
      <c r="AB41" s="195"/>
      <c r="AC41" s="195"/>
      <c r="AD41" s="195"/>
      <c r="AE41" s="195"/>
      <c r="AF41" s="195"/>
      <c r="AG41" s="195" t="s">
        <v>149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201" t="n">
        <v>33</v>
      </c>
      <c r="B42" s="202" t="s">
        <v>527</v>
      </c>
      <c r="C42" s="203" t="s">
        <v>528</v>
      </c>
      <c r="D42" s="204" t="s">
        <v>469</v>
      </c>
      <c r="E42" s="205" t="n">
        <v>6</v>
      </c>
      <c r="F42" s="206" t="n">
        <f aca="false">H42+J42</f>
        <v>0</v>
      </c>
      <c r="G42" s="206" t="n">
        <f aca="false">ROUND(E42*F42,2)</f>
        <v>0</v>
      </c>
      <c r="H42" s="207"/>
      <c r="I42" s="206" t="n">
        <f aca="false">ROUND(E42*H42,2)</f>
        <v>0</v>
      </c>
      <c r="J42" s="207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436</v>
      </c>
      <c r="T42" s="206" t="s">
        <v>190</v>
      </c>
      <c r="U42" s="206" t="n">
        <v>0</v>
      </c>
      <c r="V42" s="208" t="n">
        <f aca="false">ROUND(E42*U42,2)</f>
        <v>0</v>
      </c>
      <c r="W42" s="194"/>
      <c r="X42" s="194" t="s">
        <v>148</v>
      </c>
      <c r="Y42" s="195"/>
      <c r="Z42" s="195"/>
      <c r="AA42" s="195"/>
      <c r="AB42" s="195"/>
      <c r="AC42" s="195"/>
      <c r="AD42" s="195"/>
      <c r="AE42" s="195"/>
      <c r="AF42" s="195"/>
      <c r="AG42" s="195" t="s">
        <v>149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78" t="s">
        <v>142</v>
      </c>
      <c r="B43" s="179" t="s">
        <v>21</v>
      </c>
      <c r="C43" s="180" t="s">
        <v>22</v>
      </c>
      <c r="D43" s="181"/>
      <c r="E43" s="182"/>
      <c r="F43" s="183"/>
      <c r="G43" s="183" t="n">
        <f aca="false">SUMIF(AG44:AG47,"&lt;&gt;NOR",G44:G47)</f>
        <v>0</v>
      </c>
      <c r="H43" s="183"/>
      <c r="I43" s="183" t="n">
        <f aca="false">SUM(I44:I47)</f>
        <v>0</v>
      </c>
      <c r="J43" s="183"/>
      <c r="K43" s="183" t="n">
        <f aca="false">SUM(K44:K47)</f>
        <v>0</v>
      </c>
      <c r="L43" s="183"/>
      <c r="M43" s="183" t="n">
        <f aca="false">SUM(M44:M47)</f>
        <v>0</v>
      </c>
      <c r="N43" s="183"/>
      <c r="O43" s="183" t="n">
        <f aca="false">SUM(O44:O47)</f>
        <v>0</v>
      </c>
      <c r="P43" s="183"/>
      <c r="Q43" s="183" t="n">
        <f aca="false">SUM(Q44:Q47)</f>
        <v>0</v>
      </c>
      <c r="R43" s="183"/>
      <c r="S43" s="183"/>
      <c r="T43" s="183"/>
      <c r="U43" s="183"/>
      <c r="V43" s="184" t="n">
        <f aca="false">SUM(V44:V47)</f>
        <v>0</v>
      </c>
      <c r="W43" s="185"/>
      <c r="X43" s="185"/>
      <c r="AG43" s="0" t="s">
        <v>143</v>
      </c>
    </row>
    <row r="44" customFormat="false" ht="12.75" hidden="false" customHeight="false" outlineLevel="1" collapsed="false">
      <c r="A44" s="186" t="n">
        <v>34</v>
      </c>
      <c r="B44" s="187" t="s">
        <v>187</v>
      </c>
      <c r="C44" s="188" t="s">
        <v>188</v>
      </c>
      <c r="D44" s="189" t="s">
        <v>189</v>
      </c>
      <c r="E44" s="190" t="n">
        <v>1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</v>
      </c>
      <c r="O44" s="191" t="n">
        <f aca="false">ROUND(E44*N44,2)</f>
        <v>0</v>
      </c>
      <c r="P44" s="191" t="n">
        <v>0</v>
      </c>
      <c r="Q44" s="191" t="n">
        <f aca="false">ROUND(E44*P44,2)</f>
        <v>0</v>
      </c>
      <c r="R44" s="191"/>
      <c r="S44" s="191" t="s">
        <v>147</v>
      </c>
      <c r="T44" s="191" t="s">
        <v>190</v>
      </c>
      <c r="U44" s="191" t="n">
        <v>0</v>
      </c>
      <c r="V44" s="193" t="n">
        <f aca="false">ROUND(E44*U44,2)</f>
        <v>0</v>
      </c>
      <c r="W44" s="194"/>
      <c r="X44" s="194" t="s">
        <v>191</v>
      </c>
      <c r="Y44" s="195"/>
      <c r="Z44" s="195"/>
      <c r="AA44" s="195"/>
      <c r="AB44" s="195"/>
      <c r="AC44" s="195"/>
      <c r="AD44" s="195"/>
      <c r="AE44" s="195"/>
      <c r="AF44" s="195"/>
      <c r="AG44" s="195" t="s">
        <v>196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true" outlineLevel="1" collapsed="false">
      <c r="A45" s="196"/>
      <c r="B45" s="197"/>
      <c r="C45" s="209" t="s">
        <v>193</v>
      </c>
      <c r="D45" s="209"/>
      <c r="E45" s="209"/>
      <c r="F45" s="209"/>
      <c r="G45" s="209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5"/>
      <c r="Z45" s="195"/>
      <c r="AA45" s="195"/>
      <c r="AB45" s="195"/>
      <c r="AC45" s="195"/>
      <c r="AD45" s="195"/>
      <c r="AE45" s="195"/>
      <c r="AF45" s="195"/>
      <c r="AG45" s="195" t="s">
        <v>172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5</v>
      </c>
      <c r="B46" s="187" t="s">
        <v>194</v>
      </c>
      <c r="C46" s="188" t="s">
        <v>195</v>
      </c>
      <c r="D46" s="189" t="s">
        <v>189</v>
      </c>
      <c r="E46" s="190" t="n">
        <v>1</v>
      </c>
      <c r="F46" s="191" t="n">
        <f aca="false">H46+J46</f>
        <v>0</v>
      </c>
      <c r="G46" s="191" t="n">
        <f aca="false">ROUND(E46*F46,2)</f>
        <v>0</v>
      </c>
      <c r="H46" s="192"/>
      <c r="I46" s="191" t="n">
        <f aca="false">ROUND(E46*H46,2)</f>
        <v>0</v>
      </c>
      <c r="J46" s="192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 t="s">
        <v>147</v>
      </c>
      <c r="T46" s="191" t="s">
        <v>190</v>
      </c>
      <c r="U46" s="191" t="n">
        <v>0</v>
      </c>
      <c r="V46" s="193" t="n">
        <f aca="false">ROUND(E46*U46,2)</f>
        <v>0</v>
      </c>
      <c r="W46" s="194"/>
      <c r="X46" s="194" t="s">
        <v>191</v>
      </c>
      <c r="Y46" s="195"/>
      <c r="Z46" s="195"/>
      <c r="AA46" s="195"/>
      <c r="AB46" s="195"/>
      <c r="AC46" s="195"/>
      <c r="AD46" s="195"/>
      <c r="AE46" s="195"/>
      <c r="AF46" s="195"/>
      <c r="AG46" s="195" t="s">
        <v>196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1" hidden="false" customHeight="true" outlineLevel="1" collapsed="false">
      <c r="A47" s="196"/>
      <c r="B47" s="197"/>
      <c r="C47" s="209" t="s">
        <v>197</v>
      </c>
      <c r="D47" s="209"/>
      <c r="E47" s="209"/>
      <c r="F47" s="209"/>
      <c r="G47" s="209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5"/>
      <c r="Z47" s="195"/>
      <c r="AA47" s="195"/>
      <c r="AB47" s="195"/>
      <c r="AC47" s="195"/>
      <c r="AD47" s="195"/>
      <c r="AE47" s="195"/>
      <c r="AF47" s="195"/>
      <c r="AG47" s="195" t="s">
        <v>172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210" t="str">
        <f aca="false">C47</f>
        <v>Náklady na ztížené provádění stavebních prací v důsledku nepřerušeného provozu na staveništi nebo v případech nepřerušeného provozu v objektech v nichž se stavební práce provádí.</v>
      </c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0" collapsed="false">
      <c r="A48" s="178" t="s">
        <v>142</v>
      </c>
      <c r="B48" s="179" t="s">
        <v>23</v>
      </c>
      <c r="C48" s="180" t="s">
        <v>24</v>
      </c>
      <c r="D48" s="181"/>
      <c r="E48" s="182"/>
      <c r="F48" s="183"/>
      <c r="G48" s="183" t="n">
        <f aca="false">SUMIF(AG49:AG49,"&lt;&gt;NOR",G49:G49)</f>
        <v>0</v>
      </c>
      <c r="H48" s="183"/>
      <c r="I48" s="183" t="n">
        <f aca="false">SUM(I49:I49)</f>
        <v>0</v>
      </c>
      <c r="J48" s="183"/>
      <c r="K48" s="183" t="n">
        <f aca="false">SUM(K49:K49)</f>
        <v>0</v>
      </c>
      <c r="L48" s="183"/>
      <c r="M48" s="183" t="n">
        <f aca="false">SUM(M49:M49)</f>
        <v>0</v>
      </c>
      <c r="N48" s="183"/>
      <c r="O48" s="183" t="n">
        <f aca="false">SUM(O49:O49)</f>
        <v>0</v>
      </c>
      <c r="P48" s="183"/>
      <c r="Q48" s="183" t="n">
        <f aca="false">SUM(Q49:Q49)</f>
        <v>0</v>
      </c>
      <c r="R48" s="183"/>
      <c r="S48" s="183"/>
      <c r="T48" s="183"/>
      <c r="U48" s="183"/>
      <c r="V48" s="184" t="n">
        <f aca="false">SUM(V49:V49)</f>
        <v>0</v>
      </c>
      <c r="W48" s="185"/>
      <c r="X48" s="185"/>
      <c r="AG48" s="0" t="s">
        <v>143</v>
      </c>
    </row>
    <row r="49" customFormat="false" ht="12.75" hidden="false" customHeight="false" outlineLevel="1" collapsed="false">
      <c r="A49" s="186" t="n">
        <v>36</v>
      </c>
      <c r="B49" s="187" t="s">
        <v>529</v>
      </c>
      <c r="C49" s="188" t="s">
        <v>530</v>
      </c>
      <c r="D49" s="189" t="s">
        <v>531</v>
      </c>
      <c r="E49" s="190" t="n">
        <v>1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91" t="n">
        <v>0</v>
      </c>
      <c r="O49" s="191" t="n">
        <f aca="false">ROUND(E49*N49,2)</f>
        <v>0</v>
      </c>
      <c r="P49" s="191" t="n">
        <v>0</v>
      </c>
      <c r="Q49" s="191" t="n">
        <f aca="false">ROUND(E49*P49,2)</f>
        <v>0</v>
      </c>
      <c r="R49" s="191"/>
      <c r="S49" s="191" t="s">
        <v>436</v>
      </c>
      <c r="T49" s="191" t="s">
        <v>190</v>
      </c>
      <c r="U49" s="191" t="n">
        <v>0</v>
      </c>
      <c r="V49" s="193" t="n">
        <f aca="false">ROUND(E49*U49,2)</f>
        <v>0</v>
      </c>
      <c r="W49" s="194"/>
      <c r="X49" s="194" t="s">
        <v>532</v>
      </c>
      <c r="Y49" s="195"/>
      <c r="Z49" s="195"/>
      <c r="AA49" s="195"/>
      <c r="AB49" s="195"/>
      <c r="AC49" s="195"/>
      <c r="AD49" s="195"/>
      <c r="AE49" s="195"/>
      <c r="AF49" s="195"/>
      <c r="AG49" s="195" t="s">
        <v>533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0" collapsed="false">
      <c r="A50" s="155"/>
      <c r="B50" s="161"/>
      <c r="C50" s="211"/>
      <c r="D50" s="163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AE50" s="0" t="n">
        <v>15</v>
      </c>
      <c r="AF50" s="0" t="n">
        <v>21</v>
      </c>
    </row>
    <row r="51" customFormat="false" ht="12.75" hidden="false" customHeight="false" outlineLevel="0" collapsed="false">
      <c r="A51" s="212"/>
      <c r="B51" s="213" t="s">
        <v>17</v>
      </c>
      <c r="C51" s="214"/>
      <c r="D51" s="215"/>
      <c r="E51" s="216"/>
      <c r="F51" s="216"/>
      <c r="G51" s="217" t="n">
        <f aca="false">G8+G10+G43+G48</f>
        <v>0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AE51" s="0" t="n">
        <f aca="false">SUMIF(L7:L49,AE50,G7:G49)</f>
        <v>0</v>
      </c>
      <c r="AF51" s="0" t="n">
        <f aca="false">SUMIF(L7:L49,AF50,G7:G49)</f>
        <v>0</v>
      </c>
      <c r="AG51" s="0" t="s">
        <v>198</v>
      </c>
    </row>
    <row r="52" customFormat="false" ht="12.75" hidden="false" customHeight="false" outlineLevel="0" collapsed="false">
      <c r="A52" s="155"/>
      <c r="B52" s="161"/>
      <c r="C52" s="211"/>
      <c r="D52" s="163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</row>
    <row r="53" customFormat="false" ht="12.75" hidden="false" customHeight="false" outlineLevel="0" collapsed="false">
      <c r="A53" s="155"/>
      <c r="B53" s="161"/>
      <c r="C53" s="211"/>
      <c r="D53" s="163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218" t="s">
        <v>199</v>
      </c>
      <c r="B54" s="218"/>
      <c r="C54" s="218"/>
      <c r="D54" s="163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AG55" s="0" t="s">
        <v>200</v>
      </c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</row>
    <row r="60" customFormat="false" ht="12.75" hidden="false" customHeight="false" outlineLevel="0" collapsed="false">
      <c r="A60" s="155"/>
      <c r="B60" s="161"/>
      <c r="C60" s="211"/>
      <c r="D60" s="16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</row>
    <row r="61" customFormat="false" ht="12.75" hidden="false" customHeight="false" outlineLevel="0" collapsed="false">
      <c r="C61" s="220"/>
      <c r="D61" s="170"/>
      <c r="AG61" s="0" t="s">
        <v>201</v>
      </c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70"/>
    </row>
    <row r="64" customFormat="false" ht="12.75" hidden="false" customHeight="false" outlineLevel="0" collapsed="false">
      <c r="D64" s="170"/>
    </row>
    <row r="65" customFormat="false" ht="12.75" hidden="false" customHeight="false" outlineLevel="0" collapsed="false">
      <c r="D65" s="170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70"/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</sheetData>
  <mergeCells count="8">
    <mergeCell ref="A1:G1"/>
    <mergeCell ref="C2:G2"/>
    <mergeCell ref="C3:G3"/>
    <mergeCell ref="C4:G4"/>
    <mergeCell ref="C45:G45"/>
    <mergeCell ref="C47:G47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Mahovský</dc:creator>
  <dc:description/>
  <dc:language>en-US</dc:language>
  <cp:lastModifiedBy>Pavel Mahovský</cp:lastModifiedBy>
  <cp:lastPrinted>2014-02-28T09:52:57Z</cp:lastPrinted>
  <dcterms:modified xsi:type="dcterms:W3CDTF">2019-06-06T1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