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00" sheetId="2" state="visible" r:id="rId3"/>
    <sheet name="PS 01.1" sheetId="3" state="visible" r:id="rId4"/>
    <sheet name="PS 01.2" sheetId="4" state="visible" r:id="rId5"/>
    <sheet name="PS 01.3" sheetId="5" state="visible" r:id="rId6"/>
    <sheet name="PS 02.1" sheetId="6" state="visible" r:id="rId7"/>
    <sheet name="SO 01.1" sheetId="7" state="visible" r:id="rId8"/>
    <sheet name="SO 01.2" sheetId="8" state="visible" r:id="rId9"/>
    <sheet name="SO 01.3" sheetId="9" state="visible" r:id="rId10"/>
    <sheet name="SO 01.4" sheetId="10" state="visible" r:id="rId11"/>
    <sheet name="SO 01.5" sheetId="11" state="visible" r:id="rId12"/>
    <sheet name="SO 01.7" sheetId="12" state="visible" r:id="rId13"/>
    <sheet name="SO 01.8" sheetId="13" state="visible" r:id="rId14"/>
    <sheet name="SO 01.9" sheetId="14" state="visible" r:id="rId15"/>
    <sheet name="SO 02" sheetId="15" state="visible" r:id="rId16"/>
    <sheet name="SO 03" sheetId="16" state="visible" r:id="rId17"/>
    <sheet name="SO 04" sheetId="17" state="visible" r:id="rId18"/>
    <sheet name="SO 05.1" sheetId="18" state="visible" r:id="rId19"/>
    <sheet name="SO 05.2" sheetId="19" state="visible" r:id="rId20"/>
    <sheet name="SO 05.3" sheetId="20" state="visible" r:id="rId21"/>
    <sheet name="SO 05.4" sheetId="21" state="visible" r:id="rId22"/>
    <sheet name="SO 05.5" sheetId="22" state="visible" r:id="rId23"/>
    <sheet name="SO 0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2360">
  <si>
    <t xml:space="preserve">Aspe</t>
  </si>
  <si>
    <t xml:space="preserve">Soupis objektů s DPH</t>
  </si>
  <si>
    <t xml:space="preserve">Stavba:14UL01014 - BEČVA, JEZ HRANICE - ZKAPACITNĚNÍ JEZU A RYBÍ PŘECHO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</t>
  </si>
  <si>
    <t xml:space="preserve">VEDLEJŠÍ A OSTATNÍ NÁKLADY</t>
  </si>
  <si>
    <t xml:space="preserve">PS 01.1</t>
  </si>
  <si>
    <t xml:space="preserve">1. Pole - Zdvižný segment</t>
  </si>
  <si>
    <t xml:space="preserve">PS 01.2</t>
  </si>
  <si>
    <t xml:space="preserve">2. Pole - Zdvižný segment</t>
  </si>
  <si>
    <t xml:space="preserve">PS 01.3</t>
  </si>
  <si>
    <t xml:space="preserve">3. Pole - Zdvižný segment</t>
  </si>
  <si>
    <t xml:space="preserve">PS 02.1</t>
  </si>
  <si>
    <t xml:space="preserve">POHYBLIVÝ JEZ - ELEKTRONICKÁ ČÁST</t>
  </si>
  <si>
    <t xml:space="preserve">SO 01.1</t>
  </si>
  <si>
    <t xml:space="preserve">DEMOLICE OBJEKTŮ A PŘÍPRAVNÉ PRÁCE (PLECHOVÁ BOUDA, ZÁVORA)</t>
  </si>
  <si>
    <t xml:space="preserve">SO 01.2</t>
  </si>
  <si>
    <t xml:space="preserve">PRODLOUŽENÍ MOSTU</t>
  </si>
  <si>
    <t xml:space="preserve">SO 01.3</t>
  </si>
  <si>
    <t xml:space="preserve">JEZOVÉ TĚLESO</t>
  </si>
  <si>
    <t xml:space="preserve">SO 01.4</t>
  </si>
  <si>
    <t xml:space="preserve">STROJOVNY A PROVOZNÍ OBJEKT (PO)</t>
  </si>
  <si>
    <t xml:space="preserve">SO 01.5</t>
  </si>
  <si>
    <t xml:space="preserve">PŘELOŽKA NN</t>
  </si>
  <si>
    <t xml:space="preserve">SO 01.7</t>
  </si>
  <si>
    <t xml:space="preserve">ROZVODNÍ SKŘÍŇ</t>
  </si>
  <si>
    <t xml:space="preserve">SO 01.8</t>
  </si>
  <si>
    <t xml:space="preserve">OCHRANA KANALIZACE</t>
  </si>
  <si>
    <t xml:space="preserve">SO 01.9</t>
  </si>
  <si>
    <t xml:space="preserve">OCHRANA ODLEHČOVACÍ KOMORY</t>
  </si>
  <si>
    <t xml:space="preserve">SO 02</t>
  </si>
  <si>
    <t xml:space="preserve">ROZŠÍŘENÍ VÝVARU A PODJEZÍ</t>
  </si>
  <si>
    <t xml:space="preserve">SO 03</t>
  </si>
  <si>
    <t xml:space="preserve">ROZŠÍŘENÍ NADJEZÍ</t>
  </si>
  <si>
    <t xml:space="preserve">SO 04</t>
  </si>
  <si>
    <t xml:space="preserve">ODVODNĚNÍ ZÁHRAZÍ</t>
  </si>
  <si>
    <t xml:space="preserve">SO 05.1</t>
  </si>
  <si>
    <t xml:space="preserve">OBSLUŽNÁ KOMUNIKACE</t>
  </si>
  <si>
    <t xml:space="preserve">SO 05.2</t>
  </si>
  <si>
    <t xml:space="preserve">SJEZD</t>
  </si>
  <si>
    <t xml:space="preserve">SO 05.3</t>
  </si>
  <si>
    <t xml:space="preserve">CESTA A LÁVKA PRO PĚŠÍ</t>
  </si>
  <si>
    <t xml:space="preserve">SO 05.4</t>
  </si>
  <si>
    <t xml:space="preserve">SJEZD + MP K RN</t>
  </si>
  <si>
    <t xml:space="preserve">SO 05.5</t>
  </si>
  <si>
    <t xml:space="preserve">MANIPULAČNÍ PLOCHA</t>
  </si>
  <si>
    <t xml:space="preserve">SO 06</t>
  </si>
  <si>
    <t xml:space="preserve">RYBÍ PŘECHOD</t>
  </si>
  <si>
    <t xml:space="preserve">Příloha k formuláři pro ocenění nabídky</t>
  </si>
  <si>
    <t xml:space="preserve">Stavba</t>
  </si>
  <si>
    <t xml:space="preserve">14UL01014</t>
  </si>
  <si>
    <t xml:space="preserve">BEČVA, JEZ HRANICE - ZKAPACITNĚNÍ JEZU A RYBÍ PŘECHOD</t>
  </si>
  <si>
    <t xml:space="preserve">číslo a název SO</t>
  </si>
  <si>
    <t xml:space="preserve">VEDLĚJŠÍ A OSTATNÍ NÁKLADY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20.a</t>
  </si>
  <si>
    <t xml:space="preserve">ZKOUŠENÍ KONSTRUKCÍ A PRACÍ NEZÁVISLOU ZKUŠEBNOU
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KPL       </t>
  </si>
  <si>
    <t xml:space="preserve">1=1,000 [A]</t>
  </si>
  <si>
    <t xml:space="preserve">027111.a</t>
  </si>
  <si>
    <t xml:space="preserve">OPRAVA KOMUNIKACÍ POŠKOZENÝCH V RÁMCI STAVBY
vyfrézování vozovky, očištění a nahrazení novými vrstvami
předpokládaná skladba opravované komunikace:
ACO 11+ 50/70 - 40mm
PS-C C50B5 - 0,2kg/m2
ACL16+ 50/70 - 60mm
PS-C C50B5 - 0,3kg/m2</t>
  </si>
  <si>
    <t xml:space="preserve">M2        </t>
  </si>
  <si>
    <t xml:space="preserve">předpoklad: 900,00*6,00=5 400,000 [A]</t>
  </si>
  <si>
    <t xml:space="preserve">027121</t>
  </si>
  <si>
    <t xml:space="preserve">PROVIZORNÍ PŘÍSTUPOVÉ CESTY - ZŘÍZENÍ</t>
  </si>
  <si>
    <t xml:space="preserve">Provizorní panelovou cestu na sjezd do stavební jámy: 3,00*200,00=600,000 [A]
Provizorní manipulační plocha na zapatkování jařábu: 250,00m2=250,000 [B]
Celkem: A+B=850,000 [C]</t>
  </si>
  <si>
    <t xml:space="preserve">027123</t>
  </si>
  <si>
    <t xml:space="preserve">PROVIZORNÍ PŘÍSTUPOVÉ CESTY - ZRUŠENÍ</t>
  </si>
  <si>
    <t xml:space="preserve">dle zřízení přístupových cest: 850,00m2=850,000 [A]</t>
  </si>
  <si>
    <t xml:space="preserve">02760</t>
  </si>
  <si>
    <t xml:space="preserve">POMOC PRÁCE ZŘÍZ NEBO ZAJIŠŤ JÍMKY, STAV JÁMY A ŠACHTY
ZAHRAZENÍ PROVIZORNÍM HRAZENÍM, VYČERPÁNÍ A VYČIŠTĚNÍ PROSTORU</t>
  </si>
  <si>
    <t xml:space="preserve">02851.a</t>
  </si>
  <si>
    <t xml:space="preserve">OSTATNÍ POŽADAVKY - VYTYČENÍ PODZEMNÍCH ZAŘÍZENÍ
Zajištění vytýčení veškerých podzemních zařízení, případně jejich ověření u majitelů a správců</t>
  </si>
  <si>
    <t xml:space="preserve">02851.b</t>
  </si>
  <si>
    <t xml:space="preserve">OSTATNÍ POŽADAVKY - ŠETŘENÍ O PODZEMNÍCH SÍTÍCH
Zajištění šetření o podzemních sítích vč. zajištění nových vyjádření v případě, že před realizací pozbyly platnosti</t>
  </si>
  <si>
    <t xml:space="preserve">02911.a</t>
  </si>
  <si>
    <t xml:space="preserve">OSTATNÍ POŽADAVKY - GEODETICKÉ ZAMĚŘENÍ
Vypracování geodetického zaměření skutečného stavu</t>
  </si>
  <si>
    <t xml:space="preserve">02911.b</t>
  </si>
  <si>
    <t xml:space="preserve">OSTATNÍ POŽADAVKY - GEODETICKÉ ZAMĚŘENÍ
Zajištění veškerých geodetických prací souvisejících s realizací díla vč. vytyčení stavebních objektů</t>
  </si>
  <si>
    <t xml:space="preserve">02920.a</t>
  </si>
  <si>
    <t xml:space="preserve">OSTATNÍ POŽADAVKY - OCHRANA ŽIVOTNÍHO PROSTŘEDÍ
Odborné odlovení rybí obsádky z prostoru staveniště</t>
  </si>
  <si>
    <t xml:space="preserve">2=2,000 [A]</t>
  </si>
  <si>
    <t xml:space="preserve">02920.b</t>
  </si>
  <si>
    <t xml:space="preserve">OSTATNÍ POŽADAVKY - OCHRANA ŽIVOTNÍHO PROSTŘEDÍ
transfer živočichů</t>
  </si>
  <si>
    <t xml:space="preserve">02940.a</t>
  </si>
  <si>
    <t xml:space="preserve">OSTATNÍ POŽADAVKY - VYPRACOVÁNÍ DOKUMENTACE
VYPRACOVÁNÍ PLÁNU OPATŘENÍ PRO PŘÍPAD HAVÁRIE
Zhotovitelem vypracovaný plán opatření pro případ úniku závadných látek (např. ropné produkty, cementové výluhy, odpadní vody z těsnících clon, atd.)</t>
  </si>
  <si>
    <t xml:space="preserve">02940.b</t>
  </si>
  <si>
    <t xml:space="preserve">OSTATNÍ POŽADAVKY - VYPRACOVÁNÍ DOKUMENTACE
ZPRACOVÁNÍ POVODŇOVÉHO PLÁNU STAVBY
Dle §71 zákona č.254/2001 Sb. včetně zajištění schválení příslušnými orgány správy a Povodím Labe, státní podnik</t>
  </si>
  <si>
    <t xml:space="preserve">02940.c</t>
  </si>
  <si>
    <t xml:space="preserve">OSTATNÍ POŽADAVKY - VYPRACOVÁNÍ DOKUMENTACE
DÍLENSKÁ DOKUMENTACE (OCELOVÉ PRVKY, TĚSNĚNÍ ATD.)</t>
  </si>
  <si>
    <t xml:space="preserve">02940.d</t>
  </si>
  <si>
    <t xml:space="preserve">OSTATNÍ POŽADAVKY - VYPRACOVÁNÍ DOKUMENTACE
výrobní dokumentace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
GP na oddělení pozemků nebo zřízení služebnosti, každý ve 14 vyhotoveních</t>
  </si>
  <si>
    <t xml:space="preserve">02946</t>
  </si>
  <si>
    <t xml:space="preserve">OSTAT POŽADAVKY - FOTODOKUMENTACE
Zajištění fotodokumentace veškerých konstrukcí, které budou v průběhu výstavby skryty nebo zakryty</t>
  </si>
  <si>
    <t xml:space="preserve">02950.a</t>
  </si>
  <si>
    <t xml:space="preserve">OSTATNÍ POŽADAVKY - POSUDKY, KONTROLY, REVIZNÍ ZPRÁVY
ZAJIŠTĚNÍ KONTROLNÍHO A ZKUŠEBNÍHO PLÁNU STAVBY</t>
  </si>
  <si>
    <t xml:space="preserve">02991</t>
  </si>
  <si>
    <t xml:space="preserve">OSTATNÍ POŽADAVKY - INFORMAČNÍ TABULE
Publicita – hliníková tabule 1,5x2,0m na sloupcích</t>
  </si>
  <si>
    <t xml:space="preserve">KUS       </t>
  </si>
  <si>
    <t xml:space="preserve">2ks=2,000 [A]</t>
  </si>
  <si>
    <t xml:space="preserve">03100</t>
  </si>
  <si>
    <t xml:space="preserve">ZAŘÍZENÍ STAVENIŠTĚ - ZŘÍZENÍ, PROVOZ, DEMONTÁŽ
Zajištění kompletního zařízení staveniště a jeho připojení na sítě
- zajištění místnosti pro TDI v ZS vč. jejího vybavení
- zajištění ohlášení všech staveb zařízení staveniště dle §104 odst.(2) zákona č.183/2006 Sb.
- zajištění následné likvidace všech objektů ZS včetně připojení na sítě
- zajištění zřízení a odstranění dočasných komunikací, sjezdů a nájezdů pro realizaci stavby
- zajištění podmínek pro použití přístupových komunikací dotčených stavbou s příslušnými vlastníky či správci a zajištění jejich splnění
- zízení čisti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
- obnova stávajících asf. komunikací a nezpevněných cest v případě jejich poškození
- včetně nájmu ploch ZS</t>
  </si>
  <si>
    <t xml:space="preserve">Zemní práce</t>
  </si>
  <si>
    <t xml:space="preserve">11511</t>
  </si>
  <si>
    <t xml:space="preserve">ČERPÁNÍ VODY DO 500 L/MIN</t>
  </si>
  <si>
    <t xml:space="preserve">HOD       </t>
  </si>
  <si>
    <t xml:space="preserve">Předpoklad pro celou stavbu: 83hod=83,000 [A]</t>
  </si>
  <si>
    <t xml:space="preserve">11512</t>
  </si>
  <si>
    <t xml:space="preserve">ČERPÁNÍ VODY DO 1000 L/MIN</t>
  </si>
  <si>
    <t xml:space="preserve">Předpoklad pro celou stavbu: 384hod=384,000 [A]</t>
  </si>
  <si>
    <t xml:space="preserve">11513</t>
  </si>
  <si>
    <t xml:space="preserve">ČERPÁNÍ VODY DO 2000 L/MIN</t>
  </si>
  <si>
    <t xml:space="preserve">Předpoklad pro celou stavbu: 2040hod=2 040,000 [A]</t>
  </si>
  <si>
    <t xml:space="preserve">11514</t>
  </si>
  <si>
    <t xml:space="preserve">ČERPÁNÍ VODY DO 4000 L/MIN</t>
  </si>
  <si>
    <t xml:space="preserve">Předpoklad pro celou stavbu: 3432hod=3 432,000 [A]</t>
  </si>
  <si>
    <t xml:space="preserve">17780.a</t>
  </si>
  <si>
    <t xml:space="preserve">ZEMNÍ HRÁZKY Z NAKUPOVANÝCH MATERIÁLŮ
VČ. ODSTRANĚNÍ</t>
  </si>
  <si>
    <t xml:space="preserve">M3        </t>
  </si>
  <si>
    <t xml:space="preserve">9,00m2*20,00+1,50m2*45,00=247,500 [A]</t>
  </si>
  <si>
    <t xml:space="preserve">Základy</t>
  </si>
  <si>
    <t xml:space="preserve">23117A</t>
  </si>
  <si>
    <t xml:space="preserve">ŠTĚTOVÉ STĚNY BERANĚNÉ Z KOVOVÝCH DÍLCŮ TRVALÉ (PLOCHA)</t>
  </si>
  <si>
    <t xml:space="preserve">7.etapa: 100,00*11,00=1 100,000 [A]</t>
  </si>
  <si>
    <t xml:space="preserve">23217A</t>
  </si>
  <si>
    <t xml:space="preserve">ŠTĚTOVÉ STĚNY BERANĚNÉ Z KOVOVÝCH DÍLCŮ DOČASNÉ (PLOCHA)</t>
  </si>
  <si>
    <t xml:space="preserve">2. etapa: (41,60+8,80+16,40+20,80+22,40+6,00+22,80+13,20)*10,00=1 520,000 [A]
5. etapa: (101,60-22,80+6,00+80,80)*10,00=1 656,000 [B]
Celkem: A+B=3 176,000 [C]</t>
  </si>
  <si>
    <t xml:space="preserve">237172</t>
  </si>
  <si>
    <t xml:space="preserve">ODŘEZÁNÍ ŠTĚTOVÝCH STĚN Z KOVOVÝCH DÍLCŮ</t>
  </si>
  <si>
    <t xml:space="preserve">M         </t>
  </si>
  <si>
    <t xml:space="preserve">7.etapa: 100,00=100,000 [A]</t>
  </si>
  <si>
    <t xml:space="preserve">23717A</t>
  </si>
  <si>
    <t xml:space="preserve">ODSTRANĚNÍ ŠTĚTOVÝCH STĚN Z KOVOVÝCH DÍLCŮ V PLOŠE</t>
  </si>
  <si>
    <t xml:space="preserve">C e l k e m</t>
  </si>
  <si>
    <t xml:space="preserve">PS 01</t>
  </si>
  <si>
    <t xml:space="preserve">POHYBLIVÝ JEZ - STROJNÍ ČÁST</t>
  </si>
  <si>
    <t xml:space="preserve">1.1</t>
  </si>
  <si>
    <t xml:space="preserve">Armatura zdiva</t>
  </si>
  <si>
    <t xml:space="preserve">1.1.01</t>
  </si>
  <si>
    <t xml:space="preserve">Spodní práh
S 235 + NEREZ</t>
  </si>
  <si>
    <t xml:space="preserve">KG        </t>
  </si>
  <si>
    <t xml:space="preserve">1ks*490kg=490,000 [A]</t>
  </si>
  <si>
    <t xml:space="preserve">1.1.02</t>
  </si>
  <si>
    <t xml:space="preserve">Mezirám pohonu
S 355</t>
  </si>
  <si>
    <t xml:space="preserve">2ks*200kg=400,000 [A]</t>
  </si>
  <si>
    <t xml:space="preserve">1.1.03</t>
  </si>
  <si>
    <t xml:space="preserve">Opancéřování spodního prahu
NEREZ</t>
  </si>
  <si>
    <t xml:space="preserve">1ks*310kg=310,000 [A]</t>
  </si>
  <si>
    <t xml:space="preserve">1.1.04</t>
  </si>
  <si>
    <t xml:space="preserve">Spojovací materiál
S 235</t>
  </si>
  <si>
    <t xml:space="preserve">1ks *30kg=30,000 [A]</t>
  </si>
  <si>
    <t xml:space="preserve">1.2</t>
  </si>
  <si>
    <t xml:space="preserve">Segment s klapkou</t>
  </si>
  <si>
    <t xml:space="preserve">1.2.01</t>
  </si>
  <si>
    <t xml:space="preserve">Těleso segmentu - svařenec
S 355</t>
  </si>
  <si>
    <t xml:space="preserve">1ks * 14600kg=14 600,000 [A]</t>
  </si>
  <si>
    <t xml:space="preserve">1.2.02</t>
  </si>
  <si>
    <t xml:space="preserve">Rameno segmentu - svařenec
S 235</t>
  </si>
  <si>
    <t xml:space="preserve">2ks *1000kg=2 000,000 [A]</t>
  </si>
  <si>
    <t xml:space="preserve">1.2.03</t>
  </si>
  <si>
    <t xml:space="preserve">Těleso klapky - svařenec
S 355</t>
  </si>
  <si>
    <t xml:space="preserve">1ks *4800kg=4 800,000 [A]</t>
  </si>
  <si>
    <t xml:space="preserve">1.2.04</t>
  </si>
  <si>
    <t xml:space="preserve">Konzola ložisla segmentu
S 355</t>
  </si>
  <si>
    <t xml:space="preserve">2ks *105kg=210,000 [A]</t>
  </si>
  <si>
    <t xml:space="preserve">1.2.05</t>
  </si>
  <si>
    <t xml:space="preserve">Konzola ložiska klapky
S 355</t>
  </si>
  <si>
    <t xml:space="preserve">4ks *50kg=200,000 [A]</t>
  </si>
  <si>
    <t xml:space="preserve">1.2.06</t>
  </si>
  <si>
    <t xml:space="preserve">Čep ložiska segmentu
NEREZ</t>
  </si>
  <si>
    <t xml:space="preserve">2ks *55kg=110,000 [A]</t>
  </si>
  <si>
    <t xml:space="preserve">1.2.07</t>
  </si>
  <si>
    <t xml:space="preserve">Čep ložiska klapky
NEREZ</t>
  </si>
  <si>
    <t xml:space="preserve">4ks *2kg=8,000 [A]</t>
  </si>
  <si>
    <t xml:space="preserve">1.2.08</t>
  </si>
  <si>
    <t xml:space="preserve">Boční vodící kladka
S 235 + NEREZ</t>
  </si>
  <si>
    <t xml:space="preserve">4ks *30kg=120,000 [A]</t>
  </si>
  <si>
    <t xml:space="preserve">1.2.09</t>
  </si>
  <si>
    <t xml:space="preserve">Boční těsnění segmentu
S235, guma, spojovací mat. nerez</t>
  </si>
  <si>
    <t xml:space="preserve">2ks *126,80kg=253,600 [A]</t>
  </si>
  <si>
    <t xml:space="preserve">1.2.10</t>
  </si>
  <si>
    <t xml:space="preserve">Prahové těsnění segmentu
S235, guma, spojovací mat. nerez</t>
  </si>
  <si>
    <t xml:space="preserve">1ks *300kg=300,000 [A]</t>
  </si>
  <si>
    <t xml:space="preserve">1.2.11</t>
  </si>
  <si>
    <t xml:space="preserve">Boční těsnění klapky
S235, guma, spojovací mat. nerez</t>
  </si>
  <si>
    <t xml:space="preserve">2ks *26,44kg=52,880 [A]</t>
  </si>
  <si>
    <t xml:space="preserve">1.2.12</t>
  </si>
  <si>
    <t xml:space="preserve">Prahové těsnění klapky
S235, guma, spojovací mat. nerez</t>
  </si>
  <si>
    <t xml:space="preserve">1ks *330kg=330,000 [A]</t>
  </si>
  <si>
    <t xml:space="preserve">1.2.13</t>
  </si>
  <si>
    <t xml:space="preserve">Plastové obložení bočních štítů segmentu
PTFE, nerez spoj mat.</t>
  </si>
  <si>
    <t xml:space="preserve">2ks *10kg=20,000 [A]</t>
  </si>
  <si>
    <t xml:space="preserve">1.2.14</t>
  </si>
  <si>
    <t xml:space="preserve">Plastové obložení bočních štítů klapky
PTFE, nerez spoj mat.</t>
  </si>
  <si>
    <t xml:space="preserve">2ks *48kg=96,000 [A]</t>
  </si>
  <si>
    <t xml:space="preserve">1.2.15</t>
  </si>
  <si>
    <t xml:space="preserve">Odrazný trám segmentu
dub</t>
  </si>
  <si>
    <t xml:space="preserve">1ks*320kg=320,000 [A]</t>
  </si>
  <si>
    <t xml:space="preserve">1.2.16</t>
  </si>
  <si>
    <t xml:space="preserve">Samomazné pouzdro segmentu  - o 130
bronz + grafit</t>
  </si>
  <si>
    <t xml:space="preserve">4ks*4kg=16,000 [A]</t>
  </si>
  <si>
    <t xml:space="preserve">1.2.17</t>
  </si>
  <si>
    <t xml:space="preserve">Samomazné pouzdro klapky - boční - o 200
bronz + grafit,</t>
  </si>
  <si>
    <t xml:space="preserve">4ks*3kg=12,000 [A]</t>
  </si>
  <si>
    <t xml:space="preserve">1.2.18</t>
  </si>
  <si>
    <t xml:space="preserve">Samomazné pouzdro klapky - vnitřní - o 55
bronz + grafit,</t>
  </si>
  <si>
    <t xml:space="preserve">4ks*0,5kg=2,000 [A]</t>
  </si>
  <si>
    <t xml:space="preserve">1.3</t>
  </si>
  <si>
    <t xml:space="preserve">Ovládací mechanismus</t>
  </si>
  <si>
    <t xml:space="preserve">1.3.01</t>
  </si>
  <si>
    <t xml:space="preserve">Ovládání klapky (hřídel, páka, čep)
S 355, NEREZ</t>
  </si>
  <si>
    <t xml:space="preserve">2ks*315kg=630,000 [A]</t>
  </si>
  <si>
    <t xml:space="preserve">1.3.02</t>
  </si>
  <si>
    <t xml:space="preserve">Silová převodovka - 50 kNm, 300 kN</t>
  </si>
  <si>
    <t xml:space="preserve">2ks*950kg=1 900,000 [A]</t>
  </si>
  <si>
    <t xml:space="preserve">1.3.03</t>
  </si>
  <si>
    <t xml:space="preserve">Elektrický servomotor víceotáčkový - 3kW; s el. synchronizací</t>
  </si>
  <si>
    <t xml:space="preserve">2ks*90kg=180,000 [A]</t>
  </si>
  <si>
    <t xml:space="preserve">1.3.04</t>
  </si>
  <si>
    <t xml:space="preserve">Gallův řetěz s okem - 300 kN, 8500 mm
NEREZ</t>
  </si>
  <si>
    <t xml:space="preserve">2ks*900kg=1 800,000 [A]</t>
  </si>
  <si>
    <t xml:space="preserve">1.3.05</t>
  </si>
  <si>
    <t xml:space="preserve">Řetězové kolo
S 355</t>
  </si>
  <si>
    <t xml:space="preserve">2ks*160kg=320,000 [A]</t>
  </si>
  <si>
    <t xml:space="preserve">1.3.06</t>
  </si>
  <si>
    <t xml:space="preserve">Skluzavka řetězu
S 235</t>
  </si>
  <si>
    <t xml:space="preserve">2ks*35kg=70,000 [A]</t>
  </si>
  <si>
    <t xml:space="preserve">1.3.07</t>
  </si>
  <si>
    <t xml:space="preserve">Kryt řetězového kola
S 235</t>
  </si>
  <si>
    <t xml:space="preserve">2ks*20kg=40,000 [A]</t>
  </si>
  <si>
    <t xml:space="preserve">1.3.08</t>
  </si>
  <si>
    <t xml:space="preserve">Výsuvný čep mechanické aretace segmentu
S 355</t>
  </si>
  <si>
    <t xml:space="preserve">1.3.09</t>
  </si>
  <si>
    <t xml:space="preserve">Olejová náplň převodovky
převodový olej</t>
  </si>
  <si>
    <t xml:space="preserve">2ks*30kg=60,000 [A]</t>
  </si>
  <si>
    <t xml:space="preserve">Povrchová ochrana</t>
  </si>
  <si>
    <t xml:space="preserve">2.01</t>
  </si>
  <si>
    <t xml:space="preserve">Plochy ve styku s vodou nebo vlhkostí</t>
  </si>
  <si>
    <t xml:space="preserve">550m2=550,000 [A]</t>
  </si>
  <si>
    <t xml:space="preserve">2.02</t>
  </si>
  <si>
    <t xml:space="preserve">Dutina klapky - lanolinový aerosol</t>
  </si>
  <si>
    <t xml:space="preserve">45m2=45,000 [A]</t>
  </si>
  <si>
    <t xml:space="preserve">2.03</t>
  </si>
  <si>
    <t xml:space="preserve">Nátěry po montáži</t>
  </si>
  <si>
    <t xml:space="preserve">15m2=15,000 [A]</t>
  </si>
  <si>
    <t xml:space="preserve">Demontáž</t>
  </si>
  <si>
    <t xml:space="preserve">3.01</t>
  </si>
  <si>
    <t xml:space="preserve">Zahrazení jezového pole</t>
  </si>
  <si>
    <t xml:space="preserve">1kpl=1,000 [A]</t>
  </si>
  <si>
    <t xml:space="preserve">3.02</t>
  </si>
  <si>
    <t xml:space="preserve">Čerpání pole po dobu demontáže</t>
  </si>
  <si>
    <t xml:space="preserve">3.03</t>
  </si>
  <si>
    <t xml:space="preserve">Vlastní demontážní práce</t>
  </si>
  <si>
    <t xml:space="preserve">500hod=500,000 [A]</t>
  </si>
  <si>
    <t xml:space="preserve">3.04</t>
  </si>
  <si>
    <t xml:space="preserve">Použití mechanizace při montáži</t>
  </si>
  <si>
    <t xml:space="preserve">DEN       </t>
  </si>
  <si>
    <t xml:space="preserve">2dny=2,000 [A]</t>
  </si>
  <si>
    <t xml:space="preserve">3.05</t>
  </si>
  <si>
    <t xml:space="preserve">Dopravna demontovaných dílů</t>
  </si>
  <si>
    <t xml:space="preserve">SOUBOR    </t>
  </si>
  <si>
    <t xml:space="preserve">1soub.=1,000 [A]</t>
  </si>
  <si>
    <t xml:space="preserve">Montáž</t>
  </si>
  <si>
    <t xml:space="preserve">4.01</t>
  </si>
  <si>
    <t xml:space="preserve">Vyhrazení jezového pole</t>
  </si>
  <si>
    <t xml:space="preserve">4.02</t>
  </si>
  <si>
    <t xml:space="preserve">Čerpání pole po dobu montáže</t>
  </si>
  <si>
    <t xml:space="preserve">4.03</t>
  </si>
  <si>
    <t xml:space="preserve">Vlastní montážní práce</t>
  </si>
  <si>
    <t xml:space="preserve">950hod=950,000 [A]</t>
  </si>
  <si>
    <t xml:space="preserve">4.04</t>
  </si>
  <si>
    <t xml:space="preserve">Vybavení staveniště</t>
  </si>
  <si>
    <t xml:space="preserve">%         </t>
  </si>
  <si>
    <t xml:space="preserve">0,02%=0,020 [A]</t>
  </si>
  <si>
    <t xml:space="preserve">4.05</t>
  </si>
  <si>
    <t xml:space="preserve">3,50dnů=3,500 [A]</t>
  </si>
  <si>
    <t xml:space="preserve">4.06</t>
  </si>
  <si>
    <t xml:space="preserve">Dopravna technologie na stavbu</t>
  </si>
  <si>
    <t xml:space="preserve">1soub=1,000 [A]</t>
  </si>
  <si>
    <t xml:space="preserve">4.07</t>
  </si>
  <si>
    <t xml:space="preserve">Seřízení, nastavení, kontroly a zkoušky</t>
  </si>
  <si>
    <t xml:space="preserve">160hod=160,000 [A]</t>
  </si>
  <si>
    <t xml:space="preserve">Boční štít
S 235 + NEREZ</t>
  </si>
  <si>
    <t xml:space="preserve">2ks*390kg=780,000 [A]</t>
  </si>
  <si>
    <t xml:space="preserve">Konzola ložiska segmentu
S 235 + S 355</t>
  </si>
  <si>
    <t xml:space="preserve">2ks*370kg=740,000 [A]</t>
  </si>
  <si>
    <t xml:space="preserve">Kotvení konzoly ložiska
S 235</t>
  </si>
  <si>
    <t xml:space="preserve">1.1.05</t>
  </si>
  <si>
    <t xml:space="preserve">Rám pohonu
S 355</t>
  </si>
  <si>
    <t xml:space="preserve">2ks*250kg=500,000 [A]</t>
  </si>
  <si>
    <t xml:space="preserve">1.1.06</t>
  </si>
  <si>
    <t xml:space="preserve">1.1.07</t>
  </si>
  <si>
    <t xml:space="preserve">1ks*90kg=90,000 [A]</t>
  </si>
  <si>
    <t xml:space="preserve">1ks *14600kg=14 600,000 [A]</t>
  </si>
  <si>
    <t xml:space="preserve">1ks*300kg=300,000 [A]</t>
  </si>
  <si>
    <t xml:space="preserve">4ks *4kg=16,000 [A]</t>
  </si>
  <si>
    <t xml:space="preserve">Samomazné pouzdro klapky - boční - o 200
bronz + grafit</t>
  </si>
  <si>
    <t xml:space="preserve">4ks *3kg=12,000 [A]</t>
  </si>
  <si>
    <t xml:space="preserve">Samomazné pouzdro klapky - vnitřní - o 55
bronz + grafit</t>
  </si>
  <si>
    <t xml:space="preserve">4ks *0,50kg=2,000 [A]</t>
  </si>
  <si>
    <t xml:space="preserve">1ks *320kg=320,000 [A]</t>
  </si>
  <si>
    <t xml:space="preserve">2ks *315kg=630,000 [A]</t>
  </si>
  <si>
    <t xml:space="preserve">2ks *950kg=1 900,000 [A]</t>
  </si>
  <si>
    <t xml:space="preserve">2ks *90kg=180,000 [A]</t>
  </si>
  <si>
    <t xml:space="preserve">2ks *900kg=1 800,000 [A]</t>
  </si>
  <si>
    <t xml:space="preserve">2ks *160kg=320,000 [A]</t>
  </si>
  <si>
    <t xml:space="preserve">2ks *35kg=70,000 [A]</t>
  </si>
  <si>
    <t xml:space="preserve">2ks *20kg=40,000 [A]</t>
  </si>
  <si>
    <t xml:space="preserve">2ks *30kg=60,000 [A]</t>
  </si>
  <si>
    <t xml:space="preserve">1200hod=1 200,000 [A]</t>
  </si>
  <si>
    <t xml:space="preserve">4dny=4,000 [A]</t>
  </si>
  <si>
    <t xml:space="preserve">Dokumentace</t>
  </si>
  <si>
    <t xml:space="preserve">Výrobní dokumentace</t>
  </si>
  <si>
    <t xml:space="preserve">850hod=850,000 [A]</t>
  </si>
  <si>
    <t xml:space="preserve">Dokumentace skutečného provedení</t>
  </si>
  <si>
    <t xml:space="preserve">50hod=50,000 [A]</t>
  </si>
  <si>
    <t xml:space="preserve">PS 02</t>
  </si>
  <si>
    <t xml:space="preserve">01</t>
  </si>
  <si>
    <t xml:space="preserve">DEMONTÁŽE STÁV.ELEKTROINSTALACE</t>
  </si>
  <si>
    <t xml:space="preserve">001</t>
  </si>
  <si>
    <t xml:space="preserve">Demontáže rozvaděčů 4 ks skříní</t>
  </si>
  <si>
    <t xml:space="preserve">002</t>
  </si>
  <si>
    <t xml:space="preserve">Rozvody elektro a elektrozařízení SEL</t>
  </si>
  <si>
    <t xml:space="preserve">02</t>
  </si>
  <si>
    <t xml:space="preserve">ROZVÁDĚČE</t>
  </si>
  <si>
    <t xml:space="preserve">003</t>
  </si>
  <si>
    <t xml:space="preserve">+RM1  Rozváděč skříňový dle D.8.1.4</t>
  </si>
  <si>
    <t xml:space="preserve">004</t>
  </si>
  <si>
    <t xml:space="preserve">+RM2  Rozváděč skříňový dle D.8.1.5</t>
  </si>
  <si>
    <t xml:space="preserve">005</t>
  </si>
  <si>
    <t xml:space="preserve">+RM3  Rozváděč skříňový dle D.8.1.6</t>
  </si>
  <si>
    <t xml:space="preserve">006</t>
  </si>
  <si>
    <t xml:space="preserve">+RS4  Rozváděč skříňový dle D.8.1.7</t>
  </si>
  <si>
    <t xml:space="preserve">03</t>
  </si>
  <si>
    <t xml:space="preserve">UZEMNĚNÍ A POSPOJOVÁNÍ</t>
  </si>
  <si>
    <t xml:space="preserve">007</t>
  </si>
  <si>
    <t xml:space="preserve">Plochý vodič ocelový zinkovaný
5052 DIN 30X4</t>
  </si>
  <si>
    <t xml:space="preserve">200,00m=200,000 [A]</t>
  </si>
  <si>
    <t xml:space="preserve">008</t>
  </si>
  <si>
    <t xml:space="preserve">Kruhový vodič ocelový pozinkovaný
RD 10</t>
  </si>
  <si>
    <t xml:space="preserve">252,00m=252,000 [A]</t>
  </si>
  <si>
    <t xml:space="preserve">009</t>
  </si>
  <si>
    <t xml:space="preserve">Křížová spojka pro ploché vodiče, FeZn
255 A-FL30 FT</t>
  </si>
  <si>
    <t xml:space="preserve">KS        </t>
  </si>
  <si>
    <t xml:space="preserve">12ks=12,000 [A]</t>
  </si>
  <si>
    <t xml:space="preserve">010</t>
  </si>
  <si>
    <t xml:space="preserve">Křížová spojka pro kruhové vodiče O 8-10, FeZn
253 8X8</t>
  </si>
  <si>
    <t xml:space="preserve">48ks=48,000 [A]</t>
  </si>
  <si>
    <t xml:space="preserve">011</t>
  </si>
  <si>
    <t xml:space="preserve">Křížová svorka pro ploché a kruhové vodiče, FeZn
252 8-10XFL30 FT</t>
  </si>
  <si>
    <t xml:space="preserve">012</t>
  </si>
  <si>
    <t xml:space="preserve">Podélná svorka pro spojení drátu s armováním D10-20mm, ocel
259 A ST</t>
  </si>
  <si>
    <t xml:space="preserve">126ks=126,000 [A]</t>
  </si>
  <si>
    <t xml:space="preserve">013</t>
  </si>
  <si>
    <t xml:space="preserve">Příčná svorka pro spojení pásku s armováním D6-22 mm, ocel
250 A-FT</t>
  </si>
  <si>
    <t xml:space="preserve">50ks=50,000 [A]</t>
  </si>
  <si>
    <t xml:space="preserve">014</t>
  </si>
  <si>
    <t xml:space="preserve">Plastická protikorozní ochranná páska
356 50</t>
  </si>
  <si>
    <t xml:space="preserve">30ks=30,000 [A]</t>
  </si>
  <si>
    <t xml:space="preserve">015</t>
  </si>
  <si>
    <t xml:space="preserve">Přípojnice potenciálového vyrovnání s kovovou základnou, 100kA (10/350)
1809 M</t>
  </si>
  <si>
    <t xml:space="preserve">016</t>
  </si>
  <si>
    <t xml:space="preserve">Vodič s plastovou izolací - zelenožlutý
H07V-K 6 zž</t>
  </si>
  <si>
    <t xml:space="preserve">100,00m=100,000 [A]</t>
  </si>
  <si>
    <t xml:space="preserve">017</t>
  </si>
  <si>
    <t xml:space="preserve">Vodič s plastovou izolací - zelenožlutý
H07V-K 16 zž</t>
  </si>
  <si>
    <t xml:space="preserve">50,00m=50,000 [A]</t>
  </si>
  <si>
    <t xml:space="preserve">018</t>
  </si>
  <si>
    <t xml:space="preserve">Vodič s plastovou izolací - zelenožlutý
H07V-K 25 zž</t>
  </si>
  <si>
    <t xml:space="preserve">30,00m=30,000 [A]</t>
  </si>
  <si>
    <t xml:space="preserve">019</t>
  </si>
  <si>
    <t xml:space="preserve">Materiál pro potenciálové vyrovnání uvnitř objektů, pospojení (svorky, pásky, kabelové oka, příchytky, atd)</t>
  </si>
  <si>
    <t xml:space="preserve">04</t>
  </si>
  <si>
    <t xml:space="preserve">OCHRANA PŘED BLESKEM - HROMOSVOD</t>
  </si>
  <si>
    <t xml:space="preserve">020</t>
  </si>
  <si>
    <t xml:space="preserve">1ks=1,000 [A]</t>
  </si>
  <si>
    <t xml:space="preserve">021</t>
  </si>
  <si>
    <t xml:space="preserve">Kruhový hliníkový vodič AlMgSi O 8mm
RD 8 ALU</t>
  </si>
  <si>
    <t xml:space="preserve">54,00m=54,000 [A]</t>
  </si>
  <si>
    <t xml:space="preserve">022</t>
  </si>
  <si>
    <t xml:space="preserve">Držák vedení O 8–10 mm s příložkou
113 Z8-10</t>
  </si>
  <si>
    <t xml:space="preserve">24ks=24,000 [A]</t>
  </si>
  <si>
    <t xml:space="preserve">023</t>
  </si>
  <si>
    <t xml:space="preserve">Držák jímacích tyčí a tyčových vývodů zemniče 16 mm
113 Z-16</t>
  </si>
  <si>
    <t xml:space="preserve">4ks=4,000 [A]</t>
  </si>
  <si>
    <t xml:space="preserve">024</t>
  </si>
  <si>
    <t xml:space="preserve">Rychlosvorka Vario, ALU, drát 8mm, Pro spoje T, křížové a paralelní spoje
249 8-10 ALU</t>
  </si>
  <si>
    <t xml:space="preserve">025</t>
  </si>
  <si>
    <t xml:space="preserve">Křížová svorka pro kruhové vodiče O 8–10 × O 16, FeZn
253 10X16</t>
  </si>
  <si>
    <t xml:space="preserve">026</t>
  </si>
  <si>
    <t xml:space="preserve">Lemová svorka O 8–10 mm do tloušťky plechu 10 mm
273 8-10</t>
  </si>
  <si>
    <t xml:space="preserve">36ks=36,000 [A]</t>
  </si>
  <si>
    <t xml:space="preserve">027</t>
  </si>
  <si>
    <t xml:space="preserve">Okapová svorka pro lem s tloušťkou 15–22 mm
262 A-DIN FT</t>
  </si>
  <si>
    <t xml:space="preserve">028</t>
  </si>
  <si>
    <t xml:space="preserve">Objímka okapového svodu
301 DIN-120</t>
  </si>
  <si>
    <t xml:space="preserve">029</t>
  </si>
  <si>
    <t xml:space="preserve">Rozpojovací díl uzavřený, pro kruhové vodiče O 8–10 na tyčových vývodech zemničů O 16
223 DIN ZN</t>
  </si>
  <si>
    <t xml:space="preserve">030</t>
  </si>
  <si>
    <t xml:space="preserve">Univerzální příchytka O 8–10 mm
324 S-FT</t>
  </si>
  <si>
    <t xml:space="preserve">031</t>
  </si>
  <si>
    <t xml:space="preserve">Rozpojovací díl pro O 8–10
233 8</t>
  </si>
  <si>
    <t xml:space="preserve">032</t>
  </si>
  <si>
    <t xml:space="preserve">tyčový vývod zemniče Plný materiál, O 16 mm
101 A-1500</t>
  </si>
  <si>
    <t xml:space="preserve">033</t>
  </si>
  <si>
    <t xml:space="preserve">Izolovaný jímací stožár pro vnitřně uložené vedení isCon
isFang IN 4000</t>
  </si>
  <si>
    <t xml:space="preserve">034</t>
  </si>
  <si>
    <t xml:space="preserve">Nosič isFang pro montáž na stěnu, vzdálenost 200–300 mm
isFang TW200</t>
  </si>
  <si>
    <t xml:space="preserve">035</t>
  </si>
  <si>
    <t xml:space="preserve">Držák vedení VA
isCon H 26 VA</t>
  </si>
  <si>
    <t xml:space="preserve">16ks=16,000 [A]</t>
  </si>
  <si>
    <t xml:space="preserve">036</t>
  </si>
  <si>
    <t xml:space="preserve">Střešní držák vodiče pro ploché střechy
165 MBG-8</t>
  </si>
  <si>
    <t xml:space="preserve">6ks=6,000 [A]</t>
  </si>
  <si>
    <t xml:space="preserve">037</t>
  </si>
  <si>
    <t xml:space="preserve">Univerzální adaptér pro střešní držák vodiče typu 165/MBG
165 MBG UH</t>
  </si>
  <si>
    <t xml:space="preserve">038</t>
  </si>
  <si>
    <t xml:space="preserve">Držák M vedení M-Quick PA
M-Quick M25 LGR</t>
  </si>
  <si>
    <t xml:space="preserve">039</t>
  </si>
  <si>
    <t xml:space="preserve">Připojovací prvek
isCon connect</t>
  </si>
  <si>
    <t xml:space="preserve">040</t>
  </si>
  <si>
    <t xml:space="preserve">Svorka pro připojení potenciálu k montáži na isFang
927 2 6-K</t>
  </si>
  <si>
    <t xml:space="preserve">041</t>
  </si>
  <si>
    <t xml:space="preserve">Připojovací deska pro jedno vedení isCon®
isCon AP1-16 VA</t>
  </si>
  <si>
    <t xml:space="preserve">042</t>
  </si>
  <si>
    <t xml:space="preserve">Pásková příchytka k upevnění vedení isCon® na izolované jímací stožáry
555 7.6x380 SWUV</t>
  </si>
  <si>
    <t xml:space="preserve">BAL       </t>
  </si>
  <si>
    <t xml:space="preserve">1bal=1,000 [A]</t>
  </si>
  <si>
    <t xml:space="preserve">043</t>
  </si>
  <si>
    <t xml:space="preserve">Univerzální rozpojovací díl
226 8-10</t>
  </si>
  <si>
    <t xml:space="preserve">044</t>
  </si>
  <si>
    <t xml:space="preserve">Svod isCon® ve světle šedé barvě
isCon 750 LGR</t>
  </si>
  <si>
    <t xml:space="preserve">045</t>
  </si>
  <si>
    <t xml:space="preserve">Výstražný štítek, CZ
isCon HWS</t>
  </si>
  <si>
    <t xml:space="preserve">046</t>
  </si>
  <si>
    <t xml:space="preserve">Pojízdná plošina</t>
  </si>
  <si>
    <t xml:space="preserve">SH        </t>
  </si>
  <si>
    <t xml:space="preserve">8sh=8,000 [A]</t>
  </si>
  <si>
    <t xml:space="preserve">047</t>
  </si>
  <si>
    <t xml:space="preserve">Lešení</t>
  </si>
  <si>
    <t xml:space="preserve">288,00m2=288,000 [A]</t>
  </si>
  <si>
    <t xml:space="preserve">048</t>
  </si>
  <si>
    <t xml:space="preserve">Podružný materiál</t>
  </si>
  <si>
    <t xml:space="preserve">5%=5,000 [A]</t>
  </si>
  <si>
    <t xml:space="preserve">05</t>
  </si>
  <si>
    <t xml:space="preserve">RUČNÍ OVLADAČ +MS</t>
  </si>
  <si>
    <t xml:space="preserve">049</t>
  </si>
  <si>
    <t xml:space="preserve">Signálka s integrovanou LED, zelená, 22mm
XB5 AVM3</t>
  </si>
  <si>
    <t xml:space="preserve">050</t>
  </si>
  <si>
    <t xml:space="preserve">Signálka s integrovanou LED, bílá, 22mm
XB5 AVM1</t>
  </si>
  <si>
    <t xml:space="preserve">051</t>
  </si>
  <si>
    <t xml:space="preserve">Kompletní ovládač, 3 pozice, pevné, rukojeť černá
XB5 AD33</t>
  </si>
  <si>
    <t xml:space="preserve">052</t>
  </si>
  <si>
    <t xml:space="preserve">Ovládací skříň, prázdná, 4x otvor, použití ve ztíženém prostředí, IP66
XAL G04</t>
  </si>
  <si>
    <t xml:space="preserve">053</t>
  </si>
  <si>
    <t xml:space="preserve">Štítek bez symbolu
ZBY D06102</t>
  </si>
  <si>
    <t xml:space="preserve">054</t>
  </si>
  <si>
    <t xml:space="preserve">Kabelová vývodka M25, 13-18mm
M 25 x 1,5</t>
  </si>
  <si>
    <t xml:space="preserve">055</t>
  </si>
  <si>
    <t xml:space="preserve">Konektor - male 6 pin+PE, 16A
Han 6 ES-M</t>
  </si>
  <si>
    <t xml:space="preserve">056</t>
  </si>
  <si>
    <t xml:space="preserve">Kabelová vývodka M25, 13-18mm, brass, IP 68
M25x1,5</t>
  </si>
  <si>
    <t xml:space="preserve">057</t>
  </si>
  <si>
    <t xml:space="preserve">Kryt konektoru (male) IP65
Han 6B Hood Top Entry HC</t>
  </si>
  <si>
    <t xml:space="preserve">058</t>
  </si>
  <si>
    <t xml:space="preserve">Kabel s pryžovým pláštěm
H07RN-F 7x1,5</t>
  </si>
  <si>
    <t xml:space="preserve">15,00m=15,000 [A]</t>
  </si>
  <si>
    <t xml:space="preserve">059</t>
  </si>
  <si>
    <t xml:space="preserve">Ukončení žíly kabelu do průřezu 2,5 mm2</t>
  </si>
  <si>
    <t xml:space="preserve">14ks=14,000 [A]</t>
  </si>
  <si>
    <t xml:space="preserve">060</t>
  </si>
  <si>
    <t xml:space="preserve">Ukončení stínění-příplatek</t>
  </si>
  <si>
    <t xml:space="preserve">061</t>
  </si>
  <si>
    <t xml:space="preserve">Zkoušky kabelů silových</t>
  </si>
  <si>
    <t xml:space="preserve">06</t>
  </si>
  <si>
    <t xml:space="preserve">KONEKTOR PRO PŘIPOJENÍ +MS</t>
  </si>
  <si>
    <t xml:space="preserve">062</t>
  </si>
  <si>
    <t xml:space="preserve">Kabelová vývodka M25, 9-16mm
M25x1,5</t>
  </si>
  <si>
    <t xml:space="preserve">3ks=3,000 [A]</t>
  </si>
  <si>
    <t xml:space="preserve">063</t>
  </si>
  <si>
    <t xml:space="preserve">Konektor - female 6 pin+PE, 16A
Han 6 ES-F</t>
  </si>
  <si>
    <t xml:space="preserve">064</t>
  </si>
  <si>
    <t xml:space="preserve">Kryt konektoru (female) IP65
Han 6B Hood  Coupler HC</t>
  </si>
  <si>
    <t xml:space="preserve">065</t>
  </si>
  <si>
    <t xml:space="preserve">Krytka konektoru
Han 6B Protect Cover-Die Cast-</t>
  </si>
  <si>
    <t xml:space="preserve">07</t>
  </si>
  <si>
    <t xml:space="preserve">OVLÁDACÍ SKŘÍŇ +OS</t>
  </si>
  <si>
    <t xml:space="preserve">066</t>
  </si>
  <si>
    <t xml:space="preserve">067</t>
  </si>
  <si>
    <t xml:space="preserve">Ovládač stiskací, zelená, 1xZ
XB5 AA31</t>
  </si>
  <si>
    <t xml:space="preserve">068</t>
  </si>
  <si>
    <t xml:space="preserve">Hlavice ovladače - bílá
ZB5 AA1</t>
  </si>
  <si>
    <t xml:space="preserve">069</t>
  </si>
  <si>
    <t xml:space="preserve">Spojovací díl + spínací jednotka 1xV
ZB5 AZ102</t>
  </si>
  <si>
    <t xml:space="preserve">070</t>
  </si>
  <si>
    <t xml:space="preserve">071</t>
  </si>
  <si>
    <t xml:space="preserve">Signálka s integrovanou LED, oranžová, 22mm
XB5 AVM5</t>
  </si>
  <si>
    <t xml:space="preserve">072</t>
  </si>
  <si>
    <t xml:space="preserve">Rozvodnice polyesterové, univerzální IP66, vxšxh: 500x400x230mm, plné dveře, 3-bod. Zavírání
ARIA 54</t>
  </si>
  <si>
    <t xml:space="preserve">073</t>
  </si>
  <si>
    <t xml:space="preserve">Montážní rám</t>
  </si>
  <si>
    <t xml:space="preserve">074</t>
  </si>
  <si>
    <t xml:space="preserve">Závěsy pro připevnění, 4ks</t>
  </si>
  <si>
    <t xml:space="preserve">SADA      </t>
  </si>
  <si>
    <t xml:space="preserve">1sada=1,000 [A]</t>
  </si>
  <si>
    <t xml:space="preserve">075</t>
  </si>
  <si>
    <t xml:space="preserve">Ovládač s hřibovým knoflíkem a s aretací, červený, kompletní ovladač, 2xNC
XB5 AS8444</t>
  </si>
  <si>
    <t xml:space="preserve">076</t>
  </si>
  <si>
    <t xml:space="preserve">Kontakt 1xNC
ZBE1024</t>
  </si>
  <si>
    <t xml:space="preserve">077</t>
  </si>
  <si>
    <t xml:space="preserve">078</t>
  </si>
  <si>
    <t xml:space="preserve">Propojovací NN vodiče, propojovací lišty, návlačky, popisky
Vydrátování</t>
  </si>
  <si>
    <t xml:space="preserve">08</t>
  </si>
  <si>
    <t xml:space="preserve">PŘECHODOVÁ SKŘÍŃKA +MX1, MX2</t>
  </si>
  <si>
    <t xml:space="preserve">079</t>
  </si>
  <si>
    <t xml:space="preserve">Držák štítku
UBE/D</t>
  </si>
  <si>
    <t xml:space="preserve">10ks=10,000 [A]</t>
  </si>
  <si>
    <t xml:space="preserve">080</t>
  </si>
  <si>
    <t xml:space="preserve">Svorka
ST 1,5</t>
  </si>
  <si>
    <t xml:space="preserve">180ks=180,000 [A]</t>
  </si>
  <si>
    <t xml:space="preserve">081</t>
  </si>
  <si>
    <t xml:space="preserve">Kryt svorek
D-ST 2,5</t>
  </si>
  <si>
    <t xml:space="preserve">082</t>
  </si>
  <si>
    <t xml:space="preserve">Koncovka
Clipfix 35-5</t>
  </si>
  <si>
    <t xml:space="preserve">083</t>
  </si>
  <si>
    <t xml:space="preserve">Svorka
ST 2,5</t>
  </si>
  <si>
    <t xml:space="preserve">084</t>
  </si>
  <si>
    <t xml:space="preserve">Kabelová krabicová rozvodka, IP66, vxšxh: 155x210x92mm, polykarbonát, RAL 7035
DK 1600 GZ</t>
  </si>
  <si>
    <t xml:space="preserve">085</t>
  </si>
  <si>
    <t xml:space="preserve">Nosná lišta pro montáž řadových svorek
DK TS 16</t>
  </si>
  <si>
    <t xml:space="preserve">086</t>
  </si>
  <si>
    <t xml:space="preserve">Kabelová vývodka M40, 22 - 32mm
M 40 x 1,5</t>
  </si>
  <si>
    <t xml:space="preserve">087</t>
  </si>
  <si>
    <t xml:space="preserve">Kabelová vývodka M20,  6 - 12mm
M 20 x 1,5</t>
  </si>
  <si>
    <t xml:space="preserve">088</t>
  </si>
  <si>
    <t xml:space="preserve">09</t>
  </si>
  <si>
    <t xml:space="preserve">SKŘÍŇKA S PŘEPĚŤOVOU OCHRANOU PRO VO</t>
  </si>
  <si>
    <t xml:space="preserve">089</t>
  </si>
  <si>
    <t xml:space="preserve">090</t>
  </si>
  <si>
    <t xml:space="preserve">Svodič bleskových proudů, typ 1, Iimp 50 kA, Uc AC 264 V, výměnné moduly, se signalizací, jiskřiště
SJB-50E-1N-MZS</t>
  </si>
  <si>
    <t xml:space="preserve">091</t>
  </si>
  <si>
    <t xml:space="preserve">Rozvodnicová skříň, pro nástěnnou montáž, Plastová, průhledné dveře, počet řad 1, počet modulů v řade 8, krytí IP40
RZG-N-1T8</t>
  </si>
  <si>
    <t xml:space="preserve">092</t>
  </si>
  <si>
    <t xml:space="preserve">Svorkový blok 2 x 16 mm2 + 6 x 6 mm2
PD-RG-SB8</t>
  </si>
  <si>
    <t xml:space="preserve">093</t>
  </si>
  <si>
    <t xml:space="preserve">Držák svorkových bloků
PD-RG-DSB1-G</t>
  </si>
  <si>
    <t xml:space="preserve">094</t>
  </si>
  <si>
    <t xml:space="preserve">Svodič přepětí, typ 2, Imax 40 kA, Uc AC 350 V, výměnné moduly, varistor
SVC-350-1-MZ</t>
  </si>
  <si>
    <t xml:space="preserve">095</t>
  </si>
  <si>
    <t xml:space="preserve">10</t>
  </si>
  <si>
    <t xml:space="preserve">ROZVÁDĚČ RS1</t>
  </si>
  <si>
    <t xml:space="preserve">096</t>
  </si>
  <si>
    <t xml:space="preserve">Vývodka PG 16
HSK-K PG16</t>
  </si>
  <si>
    <t xml:space="preserve">097</t>
  </si>
  <si>
    <t xml:space="preserve">Matice PG 16
GM-FS PG16</t>
  </si>
  <si>
    <t xml:space="preserve">098</t>
  </si>
  <si>
    <t xml:space="preserve">Vývodka PG 13,5
HSK-K PG13,5</t>
  </si>
  <si>
    <t xml:space="preserve">099</t>
  </si>
  <si>
    <t xml:space="preserve">Matice PG 13,5
GM-FS PG13,5</t>
  </si>
  <si>
    <t xml:space="preserve">100</t>
  </si>
  <si>
    <t xml:space="preserve">Vývodka PG 21
HSK-K PG21</t>
  </si>
  <si>
    <t xml:space="preserve">101</t>
  </si>
  <si>
    <t xml:space="preserve">Matice PG 21
GM-FS PG21</t>
  </si>
  <si>
    <t xml:space="preserve">102</t>
  </si>
  <si>
    <t xml:space="preserve">Plastová zapuštěná modulová rozvodnice, IP 40, průhledné dveře, 14 modulů
RZG-Z-1T14</t>
  </si>
  <si>
    <t xml:space="preserve">103</t>
  </si>
  <si>
    <t xml:space="preserve">Modulový vypínač 20A, 230V, 3pól
MSO-20-3</t>
  </si>
  <si>
    <t xml:space="preserve">104</t>
  </si>
  <si>
    <t xml:space="preserve">Proudový chránič s nadproudovou ochranou, In 16 A, Ue AC 230 V, charakteristika C, Idn 30 mA, 1+N-pól, Icn 10 kA
OLI-16C-1N-030AC</t>
  </si>
  <si>
    <t xml:space="preserve">105</t>
  </si>
  <si>
    <t xml:space="preserve">Jistič, In 16 A, Ue AC 230 V, charakteristika B, 1pól, Icn 10 kA
LTN-16B-1</t>
  </si>
  <si>
    <t xml:space="preserve">106</t>
  </si>
  <si>
    <t xml:space="preserve">Jistič, In 10 A, Ue AC 230 V, charakteristika B, 1pól, Icn 10 kA
LTN-10B-1</t>
  </si>
  <si>
    <t xml:space="preserve">107</t>
  </si>
  <si>
    <t xml:space="preserve">Jistič, In 6 A, Ue AC 230 V, charakteristika B, 1pól, Icn 10 kA
LTN-6B-1</t>
  </si>
  <si>
    <t xml:space="preserve">108</t>
  </si>
  <si>
    <t xml:space="preserve">109</t>
  </si>
  <si>
    <t xml:space="preserve">Svorkový blok 2 x 16 mm2 + 12 x 6 mm2
PD-RG-SB14</t>
  </si>
  <si>
    <t xml:space="preserve">110</t>
  </si>
  <si>
    <t xml:space="preserve">11</t>
  </si>
  <si>
    <t xml:space="preserve">ELEKTROINSTALACE VNITŘNÍ</t>
  </si>
  <si>
    <t xml:space="preserve">111</t>
  </si>
  <si>
    <t xml:space="preserve">Interiérové zářivkové svítidlo 2x18W, opálový kryt
FALCON-218-OP</t>
  </si>
  <si>
    <t xml:space="preserve">112</t>
  </si>
  <si>
    <t xml:space="preserve">Zářivka L 18 W/840
LUMILUX T8</t>
  </si>
  <si>
    <t xml:space="preserve">113</t>
  </si>
  <si>
    <t xml:space="preserve">Zářivka L 36 W/840</t>
  </si>
  <si>
    <t xml:space="preserve">114</t>
  </si>
  <si>
    <t xml:space="preserve">Interiérové zářivkové svítidlo 2x36W, parabolická mřížka
FALCON-236-BAP</t>
  </si>
  <si>
    <t xml:space="preserve">115</t>
  </si>
  <si>
    <t xml:space="preserve">Průmyslové zářivkové svítidlo 2x36W
VIPET-I-PC-EP, 2x36W</t>
  </si>
  <si>
    <t xml:space="preserve">8ks=8,000 [A]</t>
  </si>
  <si>
    <t xml:space="preserve">116</t>
  </si>
  <si>
    <t xml:space="preserve">Spínač jednopólový, řazení 1
3559-A01345</t>
  </si>
  <si>
    <t xml:space="preserve">117</t>
  </si>
  <si>
    <t xml:space="preserve">Přepínač křížový
3559-A07345</t>
  </si>
  <si>
    <t xml:space="preserve">118</t>
  </si>
  <si>
    <t xml:space="preserve">Krabice pod omítku - plast, O 73, vč.zapojení
KU 68-1901 pod omítku</t>
  </si>
  <si>
    <t xml:space="preserve">119</t>
  </si>
  <si>
    <t xml:space="preserve">Rámeček pro elektroinstalační přístroje, jednonásobný
3901A-B10 B</t>
  </si>
  <si>
    <t xml:space="preserve">120</t>
  </si>
  <si>
    <t xml:space="preserve">Kryt spínače
3558A-A651 B</t>
  </si>
  <si>
    <t xml:space="preserve">121</t>
  </si>
  <si>
    <t xml:space="preserve">Zásuvková skříň 1x32A/400V CEE-zásuvka 5p., 2x16A/230V CEE-zásuvka 3p., hl. vypínač 63A, pr. chránič 30mA
Mi-78248 ZP</t>
  </si>
  <si>
    <t xml:space="preserve">122</t>
  </si>
  <si>
    <t xml:space="preserve">Zásuvka jednonásobná s ochranným kolíkem 16A/230V
5518A-A2359 B</t>
  </si>
  <si>
    <t xml:space="preserve">7ks=7,000 [A]</t>
  </si>
  <si>
    <t xml:space="preserve">123</t>
  </si>
  <si>
    <t xml:space="preserve">Rámeček pro elektroinstalační přístroje, dvojnásobný
3901A-B20 B</t>
  </si>
  <si>
    <t xml:space="preserve">124</t>
  </si>
  <si>
    <t xml:space="preserve">Drátěný žlab 60x60
DZ 60x60</t>
  </si>
  <si>
    <t xml:space="preserve">41,00m=41,000 [A]</t>
  </si>
  <si>
    <t xml:space="preserve">125</t>
  </si>
  <si>
    <t xml:space="preserve">Rychlospojka pro spojení žlabů s výškou bočnice 60mm
DZRS/B</t>
  </si>
  <si>
    <t xml:space="preserve">20ks=20,000 [A]</t>
  </si>
  <si>
    <t xml:space="preserve">126</t>
  </si>
  <si>
    <t xml:space="preserve">Závěs pro připevnění žlabu na stěnu
DZZ/B</t>
  </si>
  <si>
    <t xml:space="preserve">21ks=21,000 [A]</t>
  </si>
  <si>
    <t xml:space="preserve">127</t>
  </si>
  <si>
    <t xml:space="preserve">Trubková kotva , průměr 8mm, délka 75mm
KPO 8x77</t>
  </si>
  <si>
    <t xml:space="preserve">459ks=459,000 [A]</t>
  </si>
  <si>
    <t xml:space="preserve">128</t>
  </si>
  <si>
    <t xml:space="preserve">Elektroinstalační trubka plastová, průměr 16mm
1516E</t>
  </si>
  <si>
    <t xml:space="preserve">124,00m=124,000 [A]</t>
  </si>
  <si>
    <t xml:space="preserve">129</t>
  </si>
  <si>
    <t xml:space="preserve">Elektroinstalační trubka plastová, průměr 20mm
1520</t>
  </si>
  <si>
    <t xml:space="preserve">28,00m=28,000 [A]</t>
  </si>
  <si>
    <t xml:space="preserve">130</t>
  </si>
  <si>
    <t xml:space="preserve">Elektroinstalační trubka plastová, průměr 32mm
1532</t>
  </si>
  <si>
    <t xml:space="preserve">51,00m=51,000 [A]</t>
  </si>
  <si>
    <t xml:space="preserve">131</t>
  </si>
  <si>
    <t xml:space="preserve">Spojka pro elektroinstalační trubky plastová, průměr 16mm
0216E</t>
  </si>
  <si>
    <t xml:space="preserve">41ks=41,000 [A]</t>
  </si>
  <si>
    <t xml:space="preserve">132</t>
  </si>
  <si>
    <t xml:space="preserve">Spojka pro elektroinstalační trubky plastová, průměr 20mm
0220</t>
  </si>
  <si>
    <t xml:space="preserve">9ks=9,000 [A]</t>
  </si>
  <si>
    <t xml:space="preserve">133</t>
  </si>
  <si>
    <t xml:space="preserve">Spojka pro elektroinstalační trubky plastová, průměr 32mm
0232</t>
  </si>
  <si>
    <t xml:space="preserve">17ks=17,000 [A]</t>
  </si>
  <si>
    <t xml:space="preserve">134</t>
  </si>
  <si>
    <t xml:space="preserve">Příchytka pro elektroinstalační trubky plastová, průměr 16mm
5316E</t>
  </si>
  <si>
    <t xml:space="preserve">248ks=248,000 [A]</t>
  </si>
  <si>
    <t xml:space="preserve">135</t>
  </si>
  <si>
    <t xml:space="preserve">Příchytka pro elektroinstalační trubky plastová, průměr 20mm
5320</t>
  </si>
  <si>
    <t xml:space="preserve">55ks=55,000 [A]</t>
  </si>
  <si>
    <t xml:space="preserve">136</t>
  </si>
  <si>
    <t xml:space="preserve">Příchytka pro elektroinstalační trubky plastová, průměr 32mm
5332</t>
  </si>
  <si>
    <t xml:space="preserve">101ks=101,000 [A]</t>
  </si>
  <si>
    <t xml:space="preserve">137</t>
  </si>
  <si>
    <t xml:space="preserve">Přepínač střídavý, řazení 6, IP 54
3558N-C06510 B</t>
  </si>
  <si>
    <t xml:space="preserve">138</t>
  </si>
  <si>
    <t xml:space="preserve">Rozbočovací krabice - plast,  81x81mm, IP66
KSK80</t>
  </si>
  <si>
    <t xml:space="preserve">139</t>
  </si>
  <si>
    <t xml:space="preserve">72ks=72,000 [A]</t>
  </si>
  <si>
    <t xml:space="preserve">140</t>
  </si>
  <si>
    <t xml:space="preserve">141</t>
  </si>
  <si>
    <t xml:space="preserve">Svorka instalační 4 vodičová do 2,5mm2
2273-204</t>
  </si>
  <si>
    <t xml:space="preserve">142</t>
  </si>
  <si>
    <t xml:space="preserve">Zásuvka 32A, 400V,  5 pólů
11962</t>
  </si>
  <si>
    <t xml:space="preserve">143</t>
  </si>
  <si>
    <t xml:space="preserve">Svodič přepětí, stupeň T3, AC 230V
SVD-253-1N-MZS</t>
  </si>
  <si>
    <t xml:space="preserve">144</t>
  </si>
  <si>
    <t xml:space="preserve">Elektroinstalační trubka plastová, průměr 40mm
1540</t>
  </si>
  <si>
    <t xml:space="preserve">4,00m=4,000 [A]</t>
  </si>
  <si>
    <t xml:space="preserve">145</t>
  </si>
  <si>
    <t xml:space="preserve">Spojka pro elektroinstalační trubky plastová, průměr 40mm
0240</t>
  </si>
  <si>
    <t xml:space="preserve">146</t>
  </si>
  <si>
    <t xml:space="preserve">Příchytka pro elektroinstalační trubky plastová, průměr 40mm
5340</t>
  </si>
  <si>
    <t xml:space="preserve">147</t>
  </si>
  <si>
    <t xml:space="preserve">Elektroinstalační lišta hranatá
LHD 40x40</t>
  </si>
  <si>
    <t xml:space="preserve">20,00m=20,000 [A]</t>
  </si>
  <si>
    <t xml:space="preserve">148</t>
  </si>
  <si>
    <t xml:space="preserve">Elektroinstalační lišta - kryt spojovací
8642</t>
  </si>
  <si>
    <t xml:space="preserve">149</t>
  </si>
  <si>
    <t xml:space="preserve">Elektroinstalační lišta - kryt ohybový
8643</t>
  </si>
  <si>
    <t xml:space="preserve">150</t>
  </si>
  <si>
    <t xml:space="preserve">Elektroinstalační lišta - kryt odbočný
8644</t>
  </si>
  <si>
    <t xml:space="preserve">151</t>
  </si>
  <si>
    <t xml:space="preserve">Elektroinstalační lišta - roh vnitřní
8645</t>
  </si>
  <si>
    <t xml:space="preserve">152</t>
  </si>
  <si>
    <t xml:space="preserve">Protipožární ucpávky EI 60 (minerální vata + nátěr)
intumex CSP</t>
  </si>
  <si>
    <t xml:space="preserve">2m2=2,000 [A]</t>
  </si>
  <si>
    <t xml:space="preserve">153</t>
  </si>
  <si>
    <t xml:space="preserve">Pojízdné Lešení</t>
  </si>
  <si>
    <t xml:space="preserve">Sd        </t>
  </si>
  <si>
    <t xml:space="preserve">4sd=4,000 [A]</t>
  </si>
  <si>
    <t xml:space="preserve">154</t>
  </si>
  <si>
    <t xml:space="preserve">Drobný elektroinstalační materiál (štoubky, matice, štítky, …)</t>
  </si>
  <si>
    <t xml:space="preserve">12</t>
  </si>
  <si>
    <t xml:space="preserve">ELEKTROINSTALACE VNĚJŠÍ</t>
  </si>
  <si>
    <t xml:space="preserve">155</t>
  </si>
  <si>
    <t xml:space="preserve">Krycí kabelová folie šíře 220mm</t>
  </si>
  <si>
    <t xml:space="preserve">7,00m=7,000 [A]</t>
  </si>
  <si>
    <t xml:space="preserve">156</t>
  </si>
  <si>
    <t xml:space="preserve">Plechový kryt pro světlomet</t>
  </si>
  <si>
    <t xml:space="preserve">157</t>
  </si>
  <si>
    <t xml:space="preserve">Asymetrický výbojkový světlomet 70W, prachotěsný a vodotěsný
STYLE AS 70 MH (TS)</t>
  </si>
  <si>
    <t xml:space="preserve">158</t>
  </si>
  <si>
    <t xml:space="preserve">Halogenidová výbojka HCI-TS 70W, patice RX7s
HCI-TS 70 W/830 WDL PB</t>
  </si>
  <si>
    <t xml:space="preserve">159</t>
  </si>
  <si>
    <t xml:space="preserve">Výložník na zeď 0,3m
JZP 1 - 300</t>
  </si>
  <si>
    <t xml:space="preserve">160</t>
  </si>
  <si>
    <t xml:space="preserve">Konzole pro stavitelné uchycení reflektoru
DZP</t>
  </si>
  <si>
    <t xml:space="preserve">161</t>
  </si>
  <si>
    <t xml:space="preserve">Ocelová trubka O 60mm, délka 3m, galvanicky zinkováno
S63W G</t>
  </si>
  <si>
    <t xml:space="preserve">162</t>
  </si>
  <si>
    <t xml:space="preserve">Profil U, rozměr 70x70mm, délka 200mm, žárově pozinkováno
US 7 20 FT</t>
  </si>
  <si>
    <t xml:space="preserve">163</t>
  </si>
  <si>
    <t xml:space="preserve">Příchytka pro trubky O 60mm, galvanicky zinkováno
605 63 G</t>
  </si>
  <si>
    <t xml:space="preserve">164</t>
  </si>
  <si>
    <t xml:space="preserve">Ochranná mřížka pro světlomet
OM STYLE</t>
  </si>
  <si>
    <t xml:space="preserve">165</t>
  </si>
  <si>
    <t xml:space="preserve">Průmyslové zářivkové svítidlo 2x23W
TURTLE 511 33 02</t>
  </si>
  <si>
    <t xml:space="preserve">166</t>
  </si>
  <si>
    <t xml:space="preserve">Kompaktní zářivka 23W, patice E27
DSST STICK 23 W/840 E27</t>
  </si>
  <si>
    <t xml:space="preserve">167</t>
  </si>
  <si>
    <t xml:space="preserve">Elektroinstalační trubka ocelová - žárově pozinkovaná, průměr 20mm, závitová, lakovaná
6020 ZN</t>
  </si>
  <si>
    <t xml:space="preserve">78,00m=78,000 [A]</t>
  </si>
  <si>
    <t xml:space="preserve">168</t>
  </si>
  <si>
    <t xml:space="preserve">Elektroinstalační trubka ocelová - žárově pozinkovaná, průměr 32mm, závitová, lakovaná
6032 ZN</t>
  </si>
  <si>
    <t xml:space="preserve">12,00m=12,000 [A]</t>
  </si>
  <si>
    <t xml:space="preserve">169</t>
  </si>
  <si>
    <t xml:space="preserve">Příchytka omega Al pro ocelové trubky průměru 20mm
5220 AL</t>
  </si>
  <si>
    <t xml:space="preserve">156ks=156,000 [A]</t>
  </si>
  <si>
    <t xml:space="preserve">170</t>
  </si>
  <si>
    <t xml:space="preserve">Příchytka omega Al pro ocelové trubky průměru 32mm
5232 AL</t>
  </si>
  <si>
    <t xml:space="preserve">171</t>
  </si>
  <si>
    <t xml:space="preserve">Vývodka rovná pro ocelové trubky průměru 20mm- vnější
4820</t>
  </si>
  <si>
    <t xml:space="preserve">25ks=25,000 [A]</t>
  </si>
  <si>
    <t xml:space="preserve">172</t>
  </si>
  <si>
    <t xml:space="preserve">Vývodka rovná pro ocelové trubky průměru 32mm- vnější
4832</t>
  </si>
  <si>
    <t xml:space="preserve">173</t>
  </si>
  <si>
    <t xml:space="preserve">Spínač jednopólový, řazení 1, IP 54
3558N-C01510 B</t>
  </si>
  <si>
    <t xml:space="preserve">11ks=11,000 [A]</t>
  </si>
  <si>
    <t xml:space="preserve">174</t>
  </si>
  <si>
    <t xml:space="preserve">15ks=15,000 [A]</t>
  </si>
  <si>
    <t xml:space="preserve">175</t>
  </si>
  <si>
    <t xml:space="preserve">60ks=60,000 [A]</t>
  </si>
  <si>
    <t xml:space="preserve">176</t>
  </si>
  <si>
    <t xml:space="preserve">177</t>
  </si>
  <si>
    <t xml:space="preserve">178</t>
  </si>
  <si>
    <t xml:space="preserve">Kovová chránička - pozink, průměr 11/14mm
MeC 101</t>
  </si>
  <si>
    <t xml:space="preserve">179</t>
  </si>
  <si>
    <t xml:space="preserve">Plastová krytka pro chráničku o vnějším průměru 14mm
AT 160</t>
  </si>
  <si>
    <t xml:space="preserve">180</t>
  </si>
  <si>
    <t xml:space="preserve">Příchytka oboustranná pro ohebnou trubku, průměr 18,5mm
3613 A</t>
  </si>
  <si>
    <t xml:space="preserve">181</t>
  </si>
  <si>
    <t xml:space="preserve">Ohebná dvouplášťová korugovaná chránička,Di 75mm, červená
KF 09075</t>
  </si>
  <si>
    <t xml:space="preserve">182</t>
  </si>
  <si>
    <t xml:space="preserve">16sh=16,000 [A]</t>
  </si>
  <si>
    <t xml:space="preserve">183</t>
  </si>
  <si>
    <t xml:space="preserve">13</t>
  </si>
  <si>
    <t xml:space="preserve">KABELY</t>
  </si>
  <si>
    <t xml:space="preserve">184</t>
  </si>
  <si>
    <t xml:space="preserve">Kabel NN s PVC izolací
CYKY-J 19x1,5</t>
  </si>
  <si>
    <t xml:space="preserve">175,00m=175,000 [A]</t>
  </si>
  <si>
    <t xml:space="preserve">185</t>
  </si>
  <si>
    <t xml:space="preserve">Kabel NN s PVC izolací
CYKY-J 3x1,5</t>
  </si>
  <si>
    <t xml:space="preserve">302,00m=302,000 [A]</t>
  </si>
  <si>
    <t xml:space="preserve">186</t>
  </si>
  <si>
    <t xml:space="preserve">Kabel NN s PVC izolací
CYKY-J 3x2,5</t>
  </si>
  <si>
    <t xml:space="preserve">86,00m=86,000 [A]</t>
  </si>
  <si>
    <t xml:space="preserve">187</t>
  </si>
  <si>
    <t xml:space="preserve">Kabel NN s PVC izolací
CYKY-J 3x4</t>
  </si>
  <si>
    <t xml:space="preserve">9,00m=9,000 [A]</t>
  </si>
  <si>
    <t xml:space="preserve">188</t>
  </si>
  <si>
    <t xml:space="preserve">Kabel NN s PVC izolací
CYKY-J 4x2,5</t>
  </si>
  <si>
    <t xml:space="preserve">174,00m=174,000 [A]</t>
  </si>
  <si>
    <t xml:space="preserve">189</t>
  </si>
  <si>
    <t xml:space="preserve">Kabel NN s PVC izolací
CYKY-J 4x50</t>
  </si>
  <si>
    <t xml:space="preserve">45,00m=45,000 [A]</t>
  </si>
  <si>
    <t xml:space="preserve">190</t>
  </si>
  <si>
    <t xml:space="preserve">Kabel NN s PVC izolací
CYKY-J 5x16</t>
  </si>
  <si>
    <t xml:space="preserve">72,00m=72,000 [A]</t>
  </si>
  <si>
    <t xml:space="preserve">191</t>
  </si>
  <si>
    <t xml:space="preserve">Kabel NN s PVC izolací
CYKY-J 5x25</t>
  </si>
  <si>
    <t xml:space="preserve">102,00m=102,000 [A]</t>
  </si>
  <si>
    <t xml:space="preserve">192</t>
  </si>
  <si>
    <t xml:space="preserve">Kabel NN s PVC izolací
CYKY-J 5x4</t>
  </si>
  <si>
    <t xml:space="preserve">193</t>
  </si>
  <si>
    <t xml:space="preserve">Kabel NN s PVC izolací
CYKY-J 5x6</t>
  </si>
  <si>
    <t xml:space="preserve">61,00m=61,000 [A]</t>
  </si>
  <si>
    <t xml:space="preserve">194</t>
  </si>
  <si>
    <t xml:space="preserve">Kabel NN s PVC izolací
CYKY-O 3x1,5</t>
  </si>
  <si>
    <t xml:space="preserve">141,00m=141,000 [A]</t>
  </si>
  <si>
    <t xml:space="preserve">195</t>
  </si>
  <si>
    <t xml:space="preserve">Kabel NN s PVC izolací
CYKY-O 5x1,5</t>
  </si>
  <si>
    <t xml:space="preserve">68,00m=68,000 [A]</t>
  </si>
  <si>
    <t xml:space="preserve">196</t>
  </si>
  <si>
    <t xml:space="preserve">Kabel NN s PVC izolací, stíněný
CYKFY 37x1,5</t>
  </si>
  <si>
    <t xml:space="preserve">197</t>
  </si>
  <si>
    <t xml:space="preserve">Kabel NN s PVC izolací
CYKY-J 7x1,5</t>
  </si>
  <si>
    <t xml:space="preserve">198</t>
  </si>
  <si>
    <t xml:space="preserve">Kabel NN s PVC izolací, signalizační, stíněný
JQTQ 14x1</t>
  </si>
  <si>
    <t xml:space="preserve">199</t>
  </si>
  <si>
    <t xml:space="preserve">748ks=748,000 [A]</t>
  </si>
  <si>
    <t xml:space="preserve">200</t>
  </si>
  <si>
    <t xml:space="preserve">Ukončení žíly kabelu do průřezu 6 mm2</t>
  </si>
  <si>
    <t xml:space="preserve">70ks=70,000 [A]</t>
  </si>
  <si>
    <t xml:space="preserve">201</t>
  </si>
  <si>
    <t xml:space="preserve">Ukončení žíly kabelu do průřezu 16 mm2</t>
  </si>
  <si>
    <t xml:space="preserve">202</t>
  </si>
  <si>
    <t xml:space="preserve">Ukončení žíly kabelu do průřezu 25 mm2</t>
  </si>
  <si>
    <t xml:space="preserve">203</t>
  </si>
  <si>
    <t xml:space="preserve">Ukončení žíly kabelu do průřezu 50 mm2</t>
  </si>
  <si>
    <t xml:space="preserve">204</t>
  </si>
  <si>
    <t xml:space="preserve">205</t>
  </si>
  <si>
    <t xml:space="preserve">Kabelový štítek, nerez, včetně nerez pásků</t>
  </si>
  <si>
    <t xml:space="preserve">393ks=393,000 [A]</t>
  </si>
  <si>
    <t xml:space="preserve">206</t>
  </si>
  <si>
    <t xml:space="preserve">80ks=80,000 [A]</t>
  </si>
  <si>
    <t xml:space="preserve">207</t>
  </si>
  <si>
    <t xml:space="preserve">14</t>
  </si>
  <si>
    <t xml:space="preserve">MaR</t>
  </si>
  <si>
    <t xml:space="preserve">208</t>
  </si>
  <si>
    <t xml:space="preserve">H7 - multikanálová záznamová a řídící jednotka +I/O moduly
H7 GR TA5 N</t>
  </si>
  <si>
    <t xml:space="preserve">209</t>
  </si>
  <si>
    <t xml:space="preserve">SW práce pro H7</t>
  </si>
  <si>
    <t xml:space="preserve">210</t>
  </si>
  <si>
    <t xml:space="preserve">SW práce pro velín PM Brno</t>
  </si>
  <si>
    <t xml:space="preserve">211</t>
  </si>
  <si>
    <t xml:space="preserve">snímač hladiny TSH22
TSH22-1-x   +   PUR kabel 15 m</t>
  </si>
  <si>
    <t xml:space="preserve">212</t>
  </si>
  <si>
    <t xml:space="preserve">Indikační sloupcové zobrazovače ORBIT MERET</t>
  </si>
  <si>
    <t xml:space="preserve">213</t>
  </si>
  <si>
    <t xml:space="preserve">kabeláž, kabely, kabelové trasy, příslušenství
drátěný nerezový žlab 60-70m, kompletační příslušenství, chráničky pro individuální odbočky k jednotlivým koncovým zařízením systému - 50m</t>
  </si>
  <si>
    <t xml:space="preserve">214</t>
  </si>
  <si>
    <t xml:space="preserve">zařízení EZS, typu paradox, snímače pohybu a uzamčení</t>
  </si>
  <si>
    <t xml:space="preserve">215</t>
  </si>
  <si>
    <t xml:space="preserve">materiál ostatní montážní ...</t>
  </si>
  <si>
    <t xml:space="preserve">216</t>
  </si>
  <si>
    <t xml:space="preserve">automatický náklonoměr /stejný typ jako stávací/</t>
  </si>
  <si>
    <t xml:space="preserve">217</t>
  </si>
  <si>
    <t xml:space="preserve">snímač teploty Pt100, třída A s PUR kabelem</t>
  </si>
  <si>
    <t xml:space="preserve">218</t>
  </si>
  <si>
    <t xml:space="preserve">měřící převodník TEP06</t>
  </si>
  <si>
    <t xml:space="preserve">15</t>
  </si>
  <si>
    <t xml:space="preserve">VEDLEJŠÍ A OSTATNÍ</t>
  </si>
  <si>
    <t xml:space="preserve">219</t>
  </si>
  <si>
    <t xml:space="preserve">Revize elektro</t>
  </si>
  <si>
    <t xml:space="preserve">220</t>
  </si>
  <si>
    <t xml:space="preserve">Zajištění odborného stanoviska TIČR na VTZ zhotovitelem</t>
  </si>
  <si>
    <t xml:space="preserve">221</t>
  </si>
  <si>
    <t xml:space="preserve">Individuální a komplexní vyzkoušení</t>
  </si>
  <si>
    <t xml:space="preserve">222</t>
  </si>
  <si>
    <t xml:space="preserve">Dokumentace PTD</t>
  </si>
  <si>
    <t xml:space="preserve">223</t>
  </si>
  <si>
    <t xml:space="preserve">Dokumentace REDPEN</t>
  </si>
  <si>
    <t xml:space="preserve">224</t>
  </si>
  <si>
    <t xml:space="preserve">Školení obsluhy</t>
  </si>
  <si>
    <t xml:space="preserve">225</t>
  </si>
  <si>
    <t xml:space="preserve">Zkušební provoz</t>
  </si>
  <si>
    <t xml:space="preserve">226</t>
  </si>
  <si>
    <t xml:space="preserve">Likvidace odpadu</t>
  </si>
  <si>
    <t xml:space="preserve">SO 01</t>
  </si>
  <si>
    <t xml:space="preserve">NOVÉ JEZOVÉ POLE</t>
  </si>
  <si>
    <t xml:space="preserve">11090.a</t>
  </si>
  <si>
    <t xml:space="preserve">VŠEOBECNÉ VYKLIZENÍ OSTATNÍCH PLOCH
-          Přesun stávající plechové boudy (v místech zařízení staveniště) – přesun do 30 km – 2 x
-          Následné odstranění plechové boudy
-          Odstranění stávajících závor – 2 ks</t>
  </si>
  <si>
    <t xml:space="preserve">014102</t>
  </si>
  <si>
    <t xml:space="preserve">POPLATKY ZA SKLÁDKU
VYBOURANÉ HMOTY</t>
  </si>
  <si>
    <t xml:space="preserve">T         </t>
  </si>
  <si>
    <t xml:space="preserve">dle pol. 96616: 38,910m3*2.5t/m3=97,275 [A]
dle pol. 97817: 116,343m2*0.005t/m2=0,582 [B]
dle pol. 11313: 11,634m3 *2,40t/m3=27,922 [C]
Celkem: A+B+C=125,779 [D]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
protokoly k sanačním pracím</t>
  </si>
  <si>
    <t xml:space="preserve">02953</t>
  </si>
  <si>
    <t xml:space="preserve">OSTATNÍ POŽADAVKY - HLAVNÍ MOSTNÍ PROHLÍDKA
provedení 1. hlavní mostní prohlídky</t>
  </si>
  <si>
    <t xml:space="preserve">03730</t>
  </si>
  <si>
    <t xml:space="preserve">POMOC PRÁCE ZAJIŠŤ NEBO ZŘÍZ OCHRANU INŽENÝRSKÝCH SÍTÍ
ochrana stávajících inženýrských sítí v koordinaci s ostatními SO a PS (vyvěšení, podepření, přeložení apod.)</t>
  </si>
  <si>
    <t xml:space="preserve">11313.a</t>
  </si>
  <si>
    <t xml:space="preserve">ODSTRANĚNÍ KRYTU ZPEVNĚNÝCH PLOCH S ASFALTOVÝM POJIVEM
ODVOZNÁ VZDÁLENOST DLE MOŽNOSTÍ UCHAZEČE</t>
  </si>
  <si>
    <t xml:space="preserve">0.1m*3.1m*37.53m=11,634 [A]; odstranění vozovky na mostě a na pilířích</t>
  </si>
  <si>
    <t xml:space="preserve">21341</t>
  </si>
  <si>
    <t xml:space="preserve">DRENÁŽNÍ VRSTVY Z PLASTBETONU (PLASTMALTY)</t>
  </si>
  <si>
    <t xml:space="preserve">0.15m*0.04m*55.5m*2+0.025m2*0.4m*4*3*2=0,906 [A]; odvodňovací proužek</t>
  </si>
  <si>
    <t xml:space="preserve">261912</t>
  </si>
  <si>
    <t xml:space="preserve">VRTY PRO KOTVENÍ A INJEKTÁŽ TŘ V A VI NA POVRCHU D DO 16MM</t>
  </si>
  <si>
    <t xml:space="preserve">0.12m*296*2+0.25m*111*2=126,540 [A]; pro spřaženou desku na mostě
0.2m*80*2=32,000 [B]; pro kotvení mostního závěru
0.08m*2*5=0,800 [C]; pro kotvení podpěrné konstrukce kabelu VN
Celkem: A+B+C=159,340 [D]</t>
  </si>
  <si>
    <t xml:space="preserve">261916</t>
  </si>
  <si>
    <t xml:space="preserve">VRTY PRO KOTV, INJEKT, MIKROPIL NA POVR TŘ V A VI D DO 80MM</t>
  </si>
  <si>
    <t xml:space="preserve">4ks*2*2*0.85m=13,600 [A]; vrty pro odvodňovací trubičky</t>
  </si>
  <si>
    <t xml:space="preserve">Svislé konstrukce</t>
  </si>
  <si>
    <t xml:space="preserve">31717</t>
  </si>
  <si>
    <t xml:space="preserve">KOVOVÉ KONSTRUKCE PRO KOTVENÍ ŘÍMSY</t>
  </si>
  <si>
    <t xml:space="preserve">5.66kg*69ks=390,540 [A]; kotvení říms</t>
  </si>
  <si>
    <t xml:space="preserve">317325</t>
  </si>
  <si>
    <t xml:space="preserve">ŘÍMSY ZE ŽELEZOBETONU DO C30/37 (B37)</t>
  </si>
  <si>
    <t xml:space="preserve">(8*1.2m+2*0.9m)*3*0.347m2+(0.5m*9)*3*0.21m2+(0.53m*4+0.7m*2)*0.046m2=14,864 [A]; římsy na povodní straně
(8*1.2m*3+2*1.6m+3*1.43m+0.9m+1.97m+1.44m)*0.347m2+(0.5m*9)*3*0.21m2+(0.53m+0.6m)*0.046m2=16,975 [B]; římsy na návodní straně
Celkem: A+B=31,839 [C]</t>
  </si>
  <si>
    <t xml:space="preserve">317365</t>
  </si>
  <si>
    <t xml:space="preserve">VÝZTUŽ ŘÍMS Z OCELI 10505, B500B</t>
  </si>
  <si>
    <t xml:space="preserve">4225.1kg/1000=4,225 [A]; výztuž říms viz výkres "Výztuž říms"</t>
  </si>
  <si>
    <t xml:space="preserve">334325</t>
  </si>
  <si>
    <t xml:space="preserve">MOSTNÍ PILÍŘE A STATIVA ZE ŽELEZOVÉHO BETONU DO C30/37 (B37)</t>
  </si>
  <si>
    <t xml:space="preserve">4.12m*0.3m*0.3m=0,371 [A]; dobetonávka mostního závěru na pravém pilíři
0.61m2*5=3,050 [B]; dobetonávka mostního závěru na říčních pilířích a levém pilíři
Celkem: A+B=3,421 [C]</t>
  </si>
  <si>
    <t xml:space="preserve">348325</t>
  </si>
  <si>
    <t xml:space="preserve">ZÁBRADLÍ A ZÁBRADELNÍ ZÍDKY ZE ŽELEZOBETONU C30/37</t>
  </si>
  <si>
    <t xml:space="preserve">(2.4m+1.7m)*0.15m*1.1m=0,677 [A]; zábradelní zídky (výztuž je součástí položky výztuže říms)</t>
  </si>
  <si>
    <t xml:space="preserve">Vodorovné konstrukce</t>
  </si>
  <si>
    <t xml:space="preserve">421325</t>
  </si>
  <si>
    <t xml:space="preserve">MOSTNÍ NOSNÉ DESKOVÉ KONSTRUKCE ZE ŽELEZOBETONU C30/37</t>
  </si>
  <si>
    <t xml:space="preserve">0.62m2*16.96m*2+0.94m2*17.3m=37,292 [A]; spřažená deska mostu (včetně kapes mostních závěrů)
0.62m2*0.3m*6=1,116 [B]; kapsy mostních závěrů na pilířích
Celkem: A+B=38,408 [C]</t>
  </si>
  <si>
    <t xml:space="preserve">421365</t>
  </si>
  <si>
    <t xml:space="preserve">VÝZTUŽ MOSTNÍ DESKOVÉ KONSTRUKCE Z OCELI 10505, B500B</t>
  </si>
  <si>
    <t xml:space="preserve">((124.5+1066.2)*2)kg/1000=2,381 [A]; výztuž spřažené desky ve stávajících polích - viz výkres ""Výztuž spřažené desky - stávající mostní pole""
1983.9kg/1000=1,984 [B]; výztuž spřažené desky v novém poli - viz výkres ""Výztuž spřažené desky - nové mostní pole""
65.8kg/1000=0,066 [C]; výztuž kapes mostních závěrů na stávajících pilířích - viz výkres ""Mostní závěry"""
Celkem: A+B+C=4,431 [D]</t>
  </si>
  <si>
    <t xml:space="preserve">424136</t>
  </si>
  <si>
    <t xml:space="preserve">MOSTNÍ NOSNÍKY Z DÍLCŮ Z PŘEDPJ BET DO C40/50 (B50)</t>
  </si>
  <si>
    <t xml:space="preserve">0.373m2*17.3m*4=25,812 [A]; mostní nosníky v novém poli</t>
  </si>
  <si>
    <t xml:space="preserve">42862</t>
  </si>
  <si>
    <t xml:space="preserve">MOSTNÍ LOŽISKA ELASTOMEROVÁ PRO ZATÍŽ DO 2,5MN</t>
  </si>
  <si>
    <t xml:space="preserve">4ks*2=8,000 [A]; ložiska v novém mostním poli</t>
  </si>
  <si>
    <t xml:space="preserve">Komunikace</t>
  </si>
  <si>
    <t xml:space="preserve">572213</t>
  </si>
  <si>
    <t xml:space="preserve">SPOJOVACÍ POSTŘIK Z EMULZE DO 0,5KG/M2</t>
  </si>
  <si>
    <t xml:space="preserve">(55.5m*3.1m+0.52m*(1.44m+1.97m))*2=347,646 [A]; vozovka - postřiky</t>
  </si>
  <si>
    <t xml:space="preserve">574A33</t>
  </si>
  <si>
    <t xml:space="preserve">ASFALTOVÝ BETON PRO OBRUSNÉ VRSTVY ACO 11 TL. 40MM</t>
  </si>
  <si>
    <t xml:space="preserve">(55.5m*3.1m+0.52m*(1.44m+1.97m))*2=347,646 [A]; vozovka - obrus+podkladní vrstva</t>
  </si>
  <si>
    <t xml:space="preserve">574C45</t>
  </si>
  <si>
    <t xml:space="preserve">ASFALTOVÝ BETON PRO LOŽNÍ VRSTVY ACL 16 TL. 50MM</t>
  </si>
  <si>
    <t xml:space="preserve">55.5m*2.45m+0.52m*(1.44m+1.97m)=137,748 [A]; vozovka - ložná vrstva</t>
  </si>
  <si>
    <t xml:space="preserve">575C53</t>
  </si>
  <si>
    <t xml:space="preserve">LITÝ ASFALT MA IV (OCHRANA MOSTNÍ IZOLACE) 11 TL. 40MM</t>
  </si>
  <si>
    <t xml:space="preserve">55.5m*0.175m*2=19,425 [A]; vozovka - odvodňovací proužek (včetně zálivky podél říms)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5.81m2*16.96m*2*(5%/100)=9,854 [A]; reprofilace stávající NK</t>
  </si>
  <si>
    <t xml:space="preserve">626112</t>
  </si>
  <si>
    <t xml:space="preserve">REPROFILACE PODHLEDŮ, SVISLÝCH PLOCH SANAČNÍ MALTOU JEDNOVRST TL 20MM</t>
  </si>
  <si>
    <t xml:space="preserve">5.81m2*16.96m*2*(1%/100)=1,971 [A]; reprofilace stávající NK</t>
  </si>
  <si>
    <t xml:space="preserve">62631</t>
  </si>
  <si>
    <t xml:space="preserve">SPOJOVACÍ MŮSTEK MEZI STARÝM A NOVÝM BETONEM</t>
  </si>
  <si>
    <t xml:space="preserve">5.81m2*16.96m*2*(6%/100)=11,825 [A]; adhezní můstek v místě reprofilace stávající NK</t>
  </si>
  <si>
    <t xml:space="preserve">62641</t>
  </si>
  <si>
    <t xml:space="preserve">SJEDNOCUJÍCÍ STĚRKA JEMNOU MALTOU TL CCA 2MM</t>
  </si>
  <si>
    <t xml:space="preserve">5.81m2*16.96m*2*(6%/100)=11,825 [A]; sjednocující stěrka pouze v místě reprofilace stávající NK</t>
  </si>
  <si>
    <t xml:space="preserve">62652</t>
  </si>
  <si>
    <t xml:space="preserve">OCHRANA VÝZTUŽE PŘI NEDOSTATEČNÉM KRYTÍ</t>
  </si>
  <si>
    <t xml:space="preserve">5.81m2*16.96m*2*(1%/100)=1,971 [A]; pasivace výztuže stávající NK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4.1m*55.5m=227,550 [A]; izolace na mostě</t>
  </si>
  <si>
    <t xml:space="preserve">711502</t>
  </si>
  <si>
    <t xml:space="preserve">OCHRANA IZOLACE NA POVRCHU ASFALTOVÝMI PÁSY</t>
  </si>
  <si>
    <t xml:space="preserve">0.6m*55.5m*2=66,600 [A]; ochrana izolace na mostě pod římsou</t>
  </si>
  <si>
    <t xml:space="preserve">78382</t>
  </si>
  <si>
    <t xml:space="preserve">NÁTĚRY BETON KONSTR TYP S2 (OS-B)</t>
  </si>
  <si>
    <t xml:space="preserve">(0.165m*16.93m*2+0.245m*17.3m)*2=19,651 [A]; boční hrany spřahujících desek
1.7m*(17.3m+16.96m*2+55.5m)=181,424 [B]; římsy"
Celkem: A+B=201,075 [C]</t>
  </si>
  <si>
    <t xml:space="preserve">Potrubí</t>
  </si>
  <si>
    <t xml:space="preserve">87626</t>
  </si>
  <si>
    <t xml:space="preserve">CHRÁNIČKY Z TRUB PLAST DN DO 80MM</t>
  </si>
  <si>
    <t xml:space="preserve">4ks*2*0.31m=2,480 [A]; chráničky pro odvodňovací trubičky v novém poli
4ks*2*2*0.1m=1,600 [B]; chráničky pro odvodňovací trubičky ve stávajících polích"
Celkem: A+B=4,080 [C]</t>
  </si>
  <si>
    <t xml:space="preserve">87633</t>
  </si>
  <si>
    <t xml:space="preserve">CHRÁNIČKY Z TRUB PLASTOVÝCH DN DO 150MM</t>
  </si>
  <si>
    <t xml:space="preserve">16.2m*3*3+55.1m*3=311,100 [A]; chráničky v římsách mostu</t>
  </si>
  <si>
    <t xml:space="preserve">87734</t>
  </si>
  <si>
    <t xml:space="preserve">CHRÁNIČKY PŮLENÉ Z TRUB PLAST DN DO 200MM</t>
  </si>
  <si>
    <t xml:space="preserve">16m=16,000 [A]; chránička kabelu VN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16,30m*4+15,05m+2,10m*2+14,35m=98,800 [A]; zábradlí na římsách mostu</t>
  </si>
  <si>
    <t xml:space="preserve">9112B3</t>
  </si>
  <si>
    <t xml:space="preserve">ZÁBRADLÍ MOSTNÍ SE SVISLOU VÝPLNÍ - DEMONTÁŽ S PŘESUNEM</t>
  </si>
  <si>
    <t xml:space="preserve">31.15m+16.3m*2=63,750 [A]; odstranění zábradlí na mostě</t>
  </si>
  <si>
    <t xml:space="preserve">91271</t>
  </si>
  <si>
    <t xml:space="preserve">ZÁVORA MECHANICKÁ</t>
  </si>
  <si>
    <t xml:space="preserve">2ks=2,000 [A]; závory</t>
  </si>
  <si>
    <t xml:space="preserve">931325</t>
  </si>
  <si>
    <t xml:space="preserve">TĚSNĚNÍ DILATAČ SPAR ASF ZÁLIVKOU MODIFIK PRŮŘ DO 600MM2</t>
  </si>
  <si>
    <t xml:space="preserve">(16,96*4+17,30*2)*2=204,880 [A] zálivky v obrusné a ochranné vrstvě vozovky podél říms na mostě
(1,70+2,09+1,44+1,97)*2=14,400 [B] zálivky v obrusné a ochranné vrstvě vozovky podél říms na pilířích
(3,10*3*2+3,00+3,79*4)*2=73,520 [C] zálivky podél mostních závěrů ve vozovce
0,50*7+0,80*5=7,500 [D] zálivky podél mostních závěrů v římsách
Celkem: A+B+C+D=300,300 [E]</t>
  </si>
  <si>
    <t xml:space="preserve">93135</t>
  </si>
  <si>
    <t xml:space="preserve">TĚSNĚNÍ DILATAČ SPAR PRYŽ PÁSKOU NEBO KRUH PROFILEM</t>
  </si>
  <si>
    <t xml:space="preserve">16,96*4+17,30*2=102,440 [A] předtěsnění v obrusné vrstvě vozovky podél říms na mostě
1,70+2,09+1,44+1,97=7,200 [B] předtěsnění v obrusné vrstvě vozovky podél říms na pilířích
Celkem: A+B=109,640 [C]</t>
  </si>
  <si>
    <t xml:space="preserve">93151</t>
  </si>
  <si>
    <t xml:space="preserve">MOSTNÍ ZÁVĚRY POVRCHOVÉ POSUN DO 60MM</t>
  </si>
  <si>
    <t xml:space="preserve">4.1m*1ks+4.4m*5ks=26,100 [A]; mostní povrchové závěry</t>
  </si>
  <si>
    <t xml:space="preserve">93650</t>
  </si>
  <si>
    <t xml:space="preserve">DROBNÉ DOPLŇK KONSTR KOVOVÉ</t>
  </si>
  <si>
    <t xml:space="preserve">5kg*5ks=25,000 [A]; pomocná konstrukce pro vedení kabelů VN, včetně kotev a objímky nebo sedla</t>
  </si>
  <si>
    <t xml:space="preserve">936541</t>
  </si>
  <si>
    <t xml:space="preserve">MOSTNÍ ODVODŇOVACÍ TRUBKA (POVRCHŮ IZOLACE) Z NEREZ OCELI</t>
  </si>
  <si>
    <t xml:space="preserve">4ks*2*3=24,000 [A]; odvodňovací trubičky</t>
  </si>
  <si>
    <t xml:space="preserve">938543</t>
  </si>
  <si>
    <t xml:space="preserve">OČIŠTĚNÍ BETON KONSTR OTRYSKÁNÍM TLAK VODOU DO 1000 BARŮ</t>
  </si>
  <si>
    <t xml:space="preserve">5.8m*17m*2=197,200 [A]; očištění betonových povrchů mostních nosníků
4m*37.53m=150,120 [B]; očištění betonových povrchů mostovky"
Celkem: A+B=347,320 [C]</t>
  </si>
  <si>
    <t xml:space="preserve">96616.a</t>
  </si>
  <si>
    <t xml:space="preserve">BOURÁNÍ KONSTRUKCÍ ZE ŽELEZOBETONU
ODVOZNÁ VZDÁLENOST DLE MOŽNOSTÍ UCHAZEČE</t>
  </si>
  <si>
    <t xml:space="preserve">1.12m2*17m*2=38,080 [A]; odstranění spřahují desky a říms na mostech
(0.1+0.25)m2*1.5m=0,525 [B]; odstranění římsy na středním pilíři
0.15m*1.85m*1.1m=0,305 [C]; odstranění zábradelních zídek"
Celkem: A+B+C=38,910 [D]</t>
  </si>
  <si>
    <t xml:space="preserve">96618.a</t>
  </si>
  <si>
    <t xml:space="preserve">BOURÁNÍ KONSTRUKCÍ KOVOVÝCH
ODVOZNÁ VZDÁLENOST DLE MOŽNOSTÍ UCHAZEČE</t>
  </si>
  <si>
    <t xml:space="preserve">15kg/m*16m*2/1000=0,480 [A]; odstranění pomocných konstrukcí pro vedení transmise
15kg/m*30m*2/1000=0,900 [B]; odstranění transmise"
Celkem: A+B=1,380 [C]</t>
  </si>
  <si>
    <t xml:space="preserve">96785</t>
  </si>
  <si>
    <t xml:space="preserve">VYBOURÁNÍ MOSTNÍCH DILATAČNÍCH ZÁVĚRŮ
ODVOZNÁ VZDÁLENOST DLE MOŽNOSTÍ UCHAZEČE</t>
  </si>
  <si>
    <t xml:space="preserve">4.35m*4=17,400 [A]; odstranění stávajících mostních závěrů</t>
  </si>
  <si>
    <t xml:space="preserve">97817</t>
  </si>
  <si>
    <t xml:space="preserve">ODSTRANĚNÍ MOSTNÍ IZOLACE
ODVOZNÁ VZDÁLENOST DLE MOŽNOSTÍ UCHAZEČE</t>
  </si>
  <si>
    <t xml:space="preserve">3.1m*37.53m=116,343 [A]; odstranění izolace na mostě a na pilířích</t>
  </si>
  <si>
    <t xml:space="preserve">014101</t>
  </si>
  <si>
    <t xml:space="preserve">POPLATKY ZA SKLÁDKU
ZEMINA</t>
  </si>
  <si>
    <t xml:space="preserve">Dle položky 17120: 9417,303m3=9 417,303 [A]</t>
  </si>
  <si>
    <t xml:space="preserve">Dle pol.96815: 8,421*2.5t/m3=21,053 [A]
betonu z vrtů pilot dle položky 26153: 111,57*(3,14*0,075*0,075)*2,00t/m3=3,941 [B]
Celkem: A+B=24,994 [C]</t>
  </si>
  <si>
    <t xml:space="preserve">02960</t>
  </si>
  <si>
    <t xml:space="preserve">OSTATNÍ POŽADAVKY - ODBORNÝ DOZOR
přítomnost geotechnického dozoru při odkrytí základové spáry a porovnání s předpoklady projektu</t>
  </si>
  <si>
    <t xml:space="preserve">02971</t>
  </si>
  <si>
    <t xml:space="preserve">OSTAT POŽADAVKY - GEOTECHNICKÝ MONITORING NA POVRCHU
geodetický monitoring stávajícího rozšiřovaného pilíře a nového jezového pole</t>
  </si>
  <si>
    <t xml:space="preserve">029711</t>
  </si>
  <si>
    <t xml:space="preserve">OSTAT POŽADAVKY - GEOT MONIT NA POVRCHU - MĚŘ (GEODET) BODY
geodetické značky pro geodetický monitoring nového jezového pole (upřesní projekt měření)</t>
  </si>
  <si>
    <t xml:space="preserve">03760</t>
  </si>
  <si>
    <t xml:space="preserve">POMOC PRÁCE ZAJIŠŤ NEBO ZŘÍZ JÍMKY, STAV JÁMY A ŠACHTY
odvodnění stavební jámy, pažení/hrázkování v místě přibetonávky návodní hrany pilíře (případně bude řešeno v ZOV)</t>
  </si>
  <si>
    <t xml:space="preserve">03770</t>
  </si>
  <si>
    <t xml:space="preserve">POMOC PRÁCE ZAJIŠŤ NEBO ZŘÍZ ČERPÁNÍ VODY
čerpání průsaků a srážek ze stavební jámy (případně bude řešeno s dalším čerpáním v ZOV)</t>
  </si>
  <si>
    <t xml:space="preserve">13173.a</t>
  </si>
  <si>
    <t xml:space="preserve">HLOUBENÍ JAM ZAPAŽ I NEPAŽ TŘ. I
ODVOZNÁ VZDÁLENOST DLE MOŽNOSTÍ UCHAZEČE</t>
  </si>
  <si>
    <t xml:space="preserve">(1430m2+1270m2)/2*2.1m+(190m2+90m2)/2*2.1m/2=2 982,000 [A]; výkop+sjezd pro zhotovení horní řady samozávrtných mikropilot
(1140m2+640m2)/2*5m+(730m2+200m2)/2*5m/2-(190m2+90m2)/2*2.1m/2=5 465,500 [B]; výkop+sjezd pro zhotovení dolní řady samozávrtných mikropilot
(490m2+240m2)/2*2m+240m2*1.5m/2=910,000 [C]; výkop pro zhotovení založení nového jezového pole
22,50=22,500 [D] POHOZ DNA A SVAHŮ Z KAMENIVA DRCENÉHO
pol.č.46452; odstranění zpevněných dočasných ploch
POZN: Zrušení odlehčovací stoky a zřízení čerpací jímky+čerpání viz ZOV
POZN: Odstranění vozovokových vrstev a svodel viz SO 05 Komunikace"
Celkem: A+B+C+D=9 380,000 [E]
V tř. I předpoklad 90%: 9380,00m3*0,90=8 442,000 [F]</t>
  </si>
  <si>
    <t xml:space="preserve">13183.a</t>
  </si>
  <si>
    <t xml:space="preserve">HLOUBENÍ JAM ZAPAŽ I NEPAŽ TŘ II
ODVOZNÁ VZDÁLENOST DLE MOŽNOSTÍ UCHAZEČE</t>
  </si>
  <si>
    <t xml:space="preserve">Celkový výkop dle položky 13173, tř. II předpoklad 10%: 9380,00m3*0,10=938,000 [A]</t>
  </si>
  <si>
    <t xml:space="preserve">17120</t>
  </si>
  <si>
    <t xml:space="preserve">ULOŽENÍ SYPANINY DO NÁSYPŮ A NA SKLÁDKY BEZ ZHUTNĚNÍ</t>
  </si>
  <si>
    <t xml:space="preserve">uložení nevhodné zeminy na skládku dle položky 13173: 9380,00m3=9 380,000 [A]
uložení nevhodné zeminy z vrtů pilot dle položky 26115: 528,00*(3,14*0,15*0,15)=37,303 [B]
Celkem: A+B=9 417,303 [C]</t>
  </si>
  <si>
    <t xml:space="preserve">227831.a</t>
  </si>
  <si>
    <t xml:space="preserve">MIKROPILOTY KOMPLET D DO 150MM NA POVRCHU
SAMOZÁVRTNÉ MIKROPILOTY</t>
  </si>
  <si>
    <t xml:space="preserve">(8.3m+9,70m)*7ks=126,000 [A]; vrty pro samozávrtné mikropiloty pod jezovým pilířem - horní řada
(8.3m+4,70m)*8ks=104,000 [B]; vrty pro samozávrtné mikropiloty pod jezovým pilířem - dolní řada
Celkem: A+B=230,000 [C]</t>
  </si>
  <si>
    <t xml:space="preserve">227831R</t>
  </si>
  <si>
    <t xml:space="preserve">MIKROPILOTY KOMPLET D DO 150MM NA POVRCHU - PŘEDTÍŽENÍ
Položka zahrnuje předtížení mikropiloty na předepsané zatížení v předepsaných zatěžovacích stupních. Součástí položky jsou všechny pomocné konstrukce a práce.</t>
  </si>
  <si>
    <t xml:space="preserve">8ks=8,000 [A]; předtížení dolní řady samozávrtných mikropilot - např. pomocí hydraulických lisů opřených do ukotvených ocelových konzol</t>
  </si>
  <si>
    <t xml:space="preserve">227851</t>
  </si>
  <si>
    <t xml:space="preserve">MIKROPILOTY KOMPLET D DO 300MM NA POVRCHU
TRUBKOVÉ MIKROPILOTY</t>
  </si>
  <si>
    <t xml:space="preserve">11.5m*48ks=552,000 [A]; založení nového jezového pole</t>
  </si>
  <si>
    <t xml:space="preserve">227851R</t>
  </si>
  <si>
    <t xml:space="preserve">MIKROPILOTY KOMPLET D DO 300MM NA POVRCHU - PŘEDTÍŽENÍ
Položka zahrnuje předtížení mikropiloty na předepsané zatížení v předepsaných zatěžovacích stupních. Součástí položky jsou všechny pomocné konstrukce a práce.</t>
  </si>
  <si>
    <t xml:space="preserve">48ks=48,000 [A]; předtížení trubkových mikropilot - např. pomocí roznášecího ocelového roštu a silničních panelů"</t>
  </si>
  <si>
    <t xml:space="preserve">ŠTĚTOVÉ STĚNY BERANĚNÉ Z KOVOVÝCH DÍLCŮ TRVALÉ (PLOCHA)
včetně spřahujících prvků v místě obetonávky</t>
  </si>
  <si>
    <t xml:space="preserve">8m*10m=80,000 [A]; těsnící štětovnicová stěna</t>
  </si>
  <si>
    <t xml:space="preserve">26115</t>
  </si>
  <si>
    <t xml:space="preserve">VRTY PRO KOTVENÍ, INJEKTÁŽ A MIKROPILOTY NA POVRCHU TŘ. I D DO 300MM</t>
  </si>
  <si>
    <t xml:space="preserve">11m*48ks=528,000 [A]; vrty pro trubkové mikropiloty pod novým jezovým polem</t>
  </si>
  <si>
    <t xml:space="preserve">261516</t>
  </si>
  <si>
    <t xml:space="preserve">VRTY PRO KOTV, INJEKT, MIKROPIL NA POVRCHU TŘ V D DO 80MM</t>
  </si>
  <si>
    <t xml:space="preserve">0.37m*4*2=2,960 [A]; vrty pro ukotvení kotevních prvků v otvoru pro čep segmentu
6.0m*6=36,000 [B]; vrty pro tyčové kotvy zesílení prahu
Celkem: A+B=38,960 [C]</t>
  </si>
  <si>
    <t xml:space="preserve">26153</t>
  </si>
  <si>
    <t xml:space="preserve">VRTY PRO KOTVENÍ, INJEKTÁŽ A MIKROPILOTY NA POVRCHU TŘ. V D DO 150MM</t>
  </si>
  <si>
    <t xml:space="preserve">9.7m*7ks=67,900 [A]; vrty pro samozávrtné mikropiloty v jezovém pilíři - horní řada
4.7m*8ks=37,600 [B]; vrty pro samozávrtné mikropiloty v jezovém pilíři - dolní řada
2*3*0.23m=1,380 [C]; vrty pro kabely na stávajícím říčním pilíři
3*0.23m+4*1.0m=4,690 [D]; vrty pro kabely na stávajícím levobřežním pilíři
Celkem: A+B+C+D=111,570 [E]</t>
  </si>
  <si>
    <t xml:space="preserve">261913</t>
  </si>
  <si>
    <t xml:space="preserve">VRTY PRO KOTVENÍ A INJEKTÁŽ TŘ V A VI NA POVRCHU D DO 25MM</t>
  </si>
  <si>
    <t xml:space="preserve">789ks*0.3m+31ks*0.25m+20ks*0.25m=249,450 [A]; pro spřažení přibetonávky pilíře
30ks*0.1m=3,000 [B]; pro kotevní trny dobetonávky dilatace předprsí
Celkem: A+B=252,450 [C]</t>
  </si>
  <si>
    <t xml:space="preserve">285392.a</t>
  </si>
  <si>
    <t xml:space="preserve">DODATEČNÉ KOTVENÍ VLEPENÍM BETONÁŘSKÉ VÝZTUŽE D DO 16MM DO VRTŮ
NEREZ KOTVA M12-160 VLELEPENÁ DO VRTU Ř 14 mm
VČ. OCHRANNÉHO PROFILU</t>
  </si>
  <si>
    <t xml:space="preserve">(20.3m*0.08m)/0,15=10,827 [A]; v místě základové spáry ve styku přepadového tělesa se stávajícím pilířem
(1.1m*4+1.43m+1.45m)/0,15=48,533 [B]; v místě kanalizace ve styku se stávajícím předprsním prahem
(7.16m*2+4.8m)/0,15=127,467 [C]; v místě štětovnice
(16m)/0,15=106,667 [D]; v místě předprsního prahu
(3.5m+16m+3.5m+2.5m)/0,15=170,000 [E]; v místě ve styku s vývarem"
Celkem: A+B+C+D+E=463,494 [F]
464ks=464,000 [G]</t>
  </si>
  <si>
    <t xml:space="preserve">286643.a</t>
  </si>
  <si>
    <t xml:space="preserve">KOTVY OCELOVÉ TYČOVÉ SN NA POVRCHU DÉLKY DO 6M ÚNOS DO 150KN</t>
  </si>
  <si>
    <t xml:space="preserve">6ks=6,000 [A]; tyčové kotvy pro zesílení prahu</t>
  </si>
  <si>
    <t xml:space="preserve">288321</t>
  </si>
  <si>
    <t xml:space="preserve">TRYSKOVÁ INJEKTÁŽ D SLOUPU DO 800MM DL VRTU DO 6M NA POVRCHU</t>
  </si>
  <si>
    <t xml:space="preserve">13.3m2*17.7m=235,410 [A]; podchycení pilíře tryskovou injektáží (včetně vrtů)</t>
  </si>
  <si>
    <t xml:space="preserve">55.77m2*16.0m+58.42m2*0.68m+3.15m2*1.68m=937,338 [A]; přepadové těleso v novém poli
551.98m3=551,980 [B]; nový levobřežní pilíř (odečteno z 3D modelu - bez betonových zálivek strojní části)
0.61m2*1.37m+102.57m3+68.94m3=172,346 [C]; přibetonávka stávajícího levobřežního pilíře horní, boční a návodní strany (odečteno z 3D modelu - bez betonových zálivek strojní části)
0.61m2*0.84m=0,512 [D]; přibetonávka stávajícího říčního pilíře horního povrchu (odečteno z 3D modelu - bez betonových zálivek strojní části)
1.2m*1.2m*0.4m=0,576 [E]; zrušení šachet v místě vozovky na pilířích
0.73m3*2+2.03m3+2.24m3+4.45m3*2=14,630 [F]; zálivky strojní části v novém jezovém poli - boční štíty, dosedací práh segmentu, dosedací práh provizorního hrazení a otvory pro ukotvení čepů segmentu (odečteno z 3D modelu)
0.035m2*0.41m*8ks=0,115 [G]; podložiskové bločky
0.373m2*0.5m*3+0.3m2*0.5m+0.18m2*0.5m=0,800 [H]; dobetonování výklenků pro mikropiloty v místě dilatační spáry
0.235m2*7.16m=1,683 [I]; obetonávka v místě napojení štětovnicové stěny
(4m+2m)*0.15m*0.15m=0,135 [J]; dobetonávka dilatace ve stávajícím předprsí
POZN: Kapsy mostních závěrů budou vybetonovány v rámci SO 01.2 Prodloužení mostu"
Celkem: A+B+C+D+E+F+G+H+I+J=1 680,115 [K]</t>
  </si>
  <si>
    <t xml:space="preserve">334365</t>
  </si>
  <si>
    <t xml:space="preserve">VÝZTUŽ MOSTNÍCH PILÍŘŮ A STATIV Z OCELI 10505, B500B</t>
  </si>
  <si>
    <t xml:space="preserve">47028.7kg/1000=47,029 [A]; viz Výkres výztuže - přepadové těleso
28161.4kg/1000=28,161 [B]; viz Výkres výztuže - nový pilíř, část 4
13076.6kg/1000=13,077 [C]; viz Výkres výztuže - dobetonávka LR pilíře, část 3
28.9kg/1000=0,029 [D]; viz Výkres výztuže - dobetonávka PR pilíře
63.1kg/1000=0,063 [E]; viz Výkres založení - štětovnice
2.4kg/1000=0,002 [F]; kotevní trny dobetonávky dilatace ve stávajícím předprsí
Celkem: A+B+C+D+E+F=88,361 [G]</t>
  </si>
  <si>
    <t xml:space="preserve">334366</t>
  </si>
  <si>
    <t xml:space="preserve">VÝZTUŽ MOST PILÍŘŮ A STATIV Z KARI-SÍTÍ</t>
  </si>
  <si>
    <t xml:space="preserve">1080kg/1000=1,080 [A]; viz Výkres výztuže - nový pilíř, část 4
954.96kg/1000=0,955 [B]; viz Výkres výztuže - dobetonávka LR pilíře, část 3"
Celkem: A+B=2,035 [C]</t>
  </si>
  <si>
    <t xml:space="preserve">420312</t>
  </si>
  <si>
    <t xml:space="preserve">PŘECHOD DESKY MOSTNÍCH OPĚR Z PROST BETONU DO C12/15 (B15)</t>
  </si>
  <si>
    <t xml:space="preserve">4.65m2*4.22m=19,623 [A]; přechodový blok</t>
  </si>
  <si>
    <t xml:space="preserve">451312</t>
  </si>
  <si>
    <t xml:space="preserve">PODKLADNÍ A VÝPLŇOVÉ VRSTVY Z PROSTÉHO BETONU C12/15</t>
  </si>
  <si>
    <t xml:space="preserve">23.3m*19.4m*0.15m=67,803 [A]; podkladní beton pod novým jezovým polem min. tl. 100 mm (uvažováno 150 mm)
23.3m*19.4m*1.0m*0,10=45,202 [B] předpokládaná lokální náhrada propustné soudržné zeminy v podloží nového jezového pole
Celkem: A+B=113,005 [C]</t>
  </si>
  <si>
    <t xml:space="preserve">45169.a</t>
  </si>
  <si>
    <t xml:space="preserve">PODKL A VÝPLŇ VRSTVY ZE SPECIÁLNÍCH HMOT
PRUŽNÁ PU PĚNA</t>
  </si>
  <si>
    <t xml:space="preserve">0.15m2*3.1m=0,465 [A]; vyplnění mezikruží chráničky kanalizace PU pěnou</t>
  </si>
  <si>
    <t xml:space="preserve">46452</t>
  </si>
  <si>
    <t xml:space="preserve">POHOZ DNA A SVAHŮ Z KAMENIVA DRCENÉHO</t>
  </si>
  <si>
    <t xml:space="preserve">75m*3m*0.1m=22,500 [A]; zpevnění sjezdu</t>
  </si>
  <si>
    <t xml:space="preserve">465512</t>
  </si>
  <si>
    <t xml:space="preserve">DLAŽBY Z LOMOVÉHO KAMENE NA MC</t>
  </si>
  <si>
    <t xml:space="preserve">2.65m2*16m=42,400 [A]; odláždění přepadového tělesa</t>
  </si>
  <si>
    <t xml:space="preserve">Lokální reprofilace povrchů v odhadovaném rozsahu cca 80% následujících ploch:
0.09m*0.325m+0.325m*(0.2m+0.4m)/2*2=0,224 [A]; drážka pro kabely na pravobřežním pilíři
0.57m2+0.325m*1.44m=1,038 [B]; plentovací zídka stávajícího říčního pilíře
0.3m*0.345m+0.345m*(0.3m+0.4m)/2*2+0.64m*0.2m+0.64m*(0.2m+0.4m)/2*2=0,857 [C]; drážky pro kabely na stávajícím říčním pilíři
0.3m*0.395m+0.395m*(0.3m+0.4m)/2*2+0.3m*1.0m+1.0m*(0.4m+0.2m)/2*2+0.09m*0.77m+0.77m*(0.4m+0.2m)/2*2=1,826 [D]; drážky pro kabely na stávajícím levobřežním pilíři
0.27m*1.1m=0,297 [E]; prodloužení drážky provizorního hrazení na stávajícím levobřežním pilíři
(8.75m+11.29m)*0.05m=1,002 [F]; fabion ze sanační malty pro přetažení izolace dilatační spáry mezi pilířem a břehovými zdmi
Celkem: A+B+C+D+E+F=5,244 [G]
5,244m2*0,80=4,195 [H]</t>
  </si>
  <si>
    <t xml:space="preserve">Adhezní můstek pro sanační malty - 100% následujících ploch:
0.09m*0.325m+0.325m*(0.2m+0.4m)/2*2=0,224 [A]; drážka pro kabely na pravobřežním pilíři
0.57m2+0.325m*1.44m=1,038 [B]; plentovací zídka stávajícího říčního pilíře
0.3m*0.345m+0.345m*(0.3m+0.4m)/2*2+0.64m*0.2m+0.64m*(0.2m+0.4m)/2*2=0,857 [C]; drážky pro kabely na stávajícím říčním pilíři
0.3m*0.395m+0.395m*(0.3m+0.4m)/2*2+0.3m*1.0m+1.0m*(0.4m+0.2m)/2*2+0.09m*0.77m+0.77m*(0.4m+0.2m)/2*2=1,826 [D]; drážky pro kabely na stávajícím levobřežním pilíři
0.27m*1.1m=0,297 [E]; prodloužení drážky provizorního hrazení na stávajícím levobřežním pilíři
Adhezní můstek pro zlepšení přilnavosti starého a nového betonu - 100% následujících ploch:
(0.35m2*2+0.175m2+1m2)*15ks=28,125 [F]; kapsy pro samozávrtné mikropiloty
0.235m*0.3m*2+0.235m*4.04m+0.3m*4.04m=2,302 [G]; kapsa pro mostní závěr na pravobřežním pilíři
0.84m2=0,840 [H]; ubourání části horního povrchu stávajícího říčního pilíře v místě vozovky
0.875m2=0,875 [I]; část horního povrchu stávajícího levobřežního pilíře v místě vozovky
1.8m*1.9m+0.6m*1.8m*2+0.6m*1.9m*2=7,860 [J]; otvor pro ukotvení čepu segmentu na stávajícím levobřežním pilíři
221m2+11.44m*2.5m+10m*2.5m=274,600 [K]; rub a boční hrany (v místě stávajících břehových zdí) stávajícího levobřežního pilíře
Celkem: A+B+C+D+E+F+G+H+I+J+K=318,844 [L]</t>
  </si>
  <si>
    <t xml:space="preserve">Sjednocující stěrka - 100% následujících ploch:
0.09m*0.325m+0.325m*(0.2m+0.4m)/2*2=0,224 [A]; drážka pro kabely na pravobřežním pilíři
0.57m2+0.325m*1.44m=1,038 [B]; plentovací zídka stávajícího říčního pilíře
0.3m*0.345m+0.345m*(0.3m+0.4m)/2*2+0.64m*0.2m+0.64m*(0.2m+0.4m)/2*2=0,857 [C]; drážky pro kabely na stávajícím říčním pilíři
0.3m*0.395m+0.395m*(0.3m+0.4m)/2*2+0.3m*1.0m+1.0m*(0.4m+0.2m)/2*2+0.09m*0.77m+0.77m*(0.4m+0.2m)/2*2=1,826 [D]; drážky pro kabely na stávajícím levobřežním pilíři
0.27m*1.1m=0,297 [E]; prodloužení drážky provizorního hrazení na stávajícím levobřežním pilíři
Celkem: A+B+C+D+E=4,242 [F]</t>
  </si>
  <si>
    <t xml:space="preserve">62651</t>
  </si>
  <si>
    <t xml:space="preserve">OCHRANA VÝZTUŽE PŘI DOSTATEČNÉM KRYTÍ</t>
  </si>
  <si>
    <t xml:space="preserve">0.15m2*15ks=2,250 [A]; ochrana obnažené výztuže epoxidovým nátěrem v místě výklenků samozávrtných mikropilot</t>
  </si>
  <si>
    <t xml:space="preserve">Ochrana obnažené výztuže epoxidovým nátěrem v odhadovaném rozsahu cca 2% následujících ploch:
0.09m*0.325m+0.325m*(0.2m+0.4m)/2*2=0,224 [A]; drážka pro kabely na pravobřežním pilíři
0.57m2+0.325m*1.44m; plentovací zídka stávajícího říčního pilíře
0.3m*0.345m+0.345m*(0.3m+0.4m)/2*2+0.64m*0.2m+0.64m*(0.2m+0.4m)/2*2=1,038 [B]; drážky pro kabely na stávajícím říčním pilíři
0.3m*0.395m+0.395m*(0.3m+0.4m)/2*2+0.3m*1.0m+1.0m*(0.4m+0.2m)/2*2+0.09m*0.77m+0.77m*(0.4m+0.2m)/2*2=1,826 [C]; drážky pro kabely na stávajícím levobřežním pilíři
0.27m*1.1m=0,297 [D]; prodloužení drážky provizorního hrazení na stávajícím levobřežním pilíři
221m2+11.44m*2.5m+10m*2.5m=274,600 [E]; rub a boční hrany (v místě stávajících břehových zdí) stávajícího levobřežního pilíře
Celkem: A+B+C+D+E=277,985 [F]
277,615*0,02=5,552 [G]</t>
  </si>
  <si>
    <t xml:space="preserve">62662</t>
  </si>
  <si>
    <t xml:space="preserve">INJEKTÁŽ TRHLIN TĚSNÍCÍ</t>
  </si>
  <si>
    <t xml:space="preserve">15m=15,000 [A]; těsnící injektáž trhlin (předpokládají se možné trhliny v patě levobřežního pilíře po odtěžení zeminy za rubem a výstavbě nového jezového pole)</t>
  </si>
  <si>
    <t xml:space="preserve">62663</t>
  </si>
  <si>
    <t xml:space="preserve">INJEKTÁŽ TRHLIN SILOVĚ SPOJUJÍCÍ</t>
  </si>
  <si>
    <t xml:space="preserve">15m=15,000 [A]; injektáž trhlin se statickou funkcí (předpokládají se možné trhliny na rubu stávajícího levobřežního pilíře)</t>
  </si>
  <si>
    <t xml:space="preserve">711111R</t>
  </si>
  <si>
    <t xml:space="preserve">IZOLACE BĚŽNÝCH KONSTRUKCÍ PROTI ZEMNÍ VLHKOSTI PRŮŽNÝM HYDROIZOLAČNÍM DVOUSLOŽKOVÝM NÁTĚREM</t>
  </si>
  <si>
    <t xml:space="preserve">221m2=221,000 [A]; rub stávajícího levobřežního pilíře - pružný hydroizolační dvousložkový nátěr</t>
  </si>
  <si>
    <t xml:space="preserve">711509</t>
  </si>
  <si>
    <t xml:space="preserve">OCHRANA IZOLACE NA POVRCHU TEXTILIÍ
geotextilie min 500g/m2</t>
  </si>
  <si>
    <t xml:space="preserve">221m2=221,000 [A]; geotextilie min 500g/m2 - na rubu pilíře
2.0m*4.22m=8,440 [B]; překrytí spáry dilatace na přechodovém bloku
Celkem: A+B=229,440 [C]</t>
  </si>
  <si>
    <t xml:space="preserve">Hydrofobizační nátěr - 100% následujících ploch:
0.09m*0.325m+0.325m*(0.2m+0.4m)/2*2=0,224 [A]; drážka pro kabely na pravobřežním pilíři
0.57m2+0.325m*1.44m=1,038 [B]; plentovací zídka stávajícího říčního pilíře
0.3m*0.345m+0.345m*(0.3m+0.4m)/2*2+0.64m*0.2m+0.64m*(0.2m+0.4m)/2*2=0,857 [C]; drážky pro kabely na stávajícím říčním pilíři
0.3m*0.395m+0.395m*(0.3m+0.4m)/2*2+0.3m*1.0m+1.0m*(0.4m+0.2m)/2*2+0.09m*0.77m+0.77m*(0.4m+0.2m)/2*2=1,826 [D]; drážky pro kabely na stávajícím levobřežním pilíři
0.27m*1.1m=0,297 [E]; prodloužení drážky provizorního hrazení na stávajícím levobřežním pilíři
Hydrofobizační nátěr bočních hran pilířů:
0.47m*(1.44m+1.97m+0.6m)=1,885 [F]; v místě mostní římsy
Celkem: A+B+C+D+E+F=6,127 [G]</t>
  </si>
  <si>
    <t xml:space="preserve">78386</t>
  </si>
  <si>
    <t xml:space="preserve">NÁTĚRY BETON KONSTR TYP S9 (OS-E)</t>
  </si>
  <si>
    <t xml:space="preserve"> (5.42m+13.6m+17.7m*5+17.85m+17.75m+14.07m+5.48m+1.7m)*0.2m=32,874 [A]; nátěry na rubu pracovních spar v místě styku se zeminou</t>
  </si>
  <si>
    <t xml:space="preserve">87627</t>
  </si>
  <si>
    <t xml:space="preserve">CHRÁNIČKY Z TRUB PLASTOVÝCH DN DO 100MM</t>
  </si>
  <si>
    <t xml:space="preserve">2.45m=2,450 [A]; kabelová chránička v novém levobřežním pilíři</t>
  </si>
  <si>
    <t xml:space="preserve">0.55m*3+0.7m=2,350 [A]; kabelové chráničky v dobetonávce levého říčního pilíře
0.2m*3=0,600 [B]; prostupy pro kabelové chráničky v líci dobetonávky levého říčního pilíře
1.33m+1.53m+1.73m+0.87m+0.92m+8.52m*3+0.87m*2=33,680 [C]; kabelové chráničky v novém levobřežním pilíři
0.2m*3=0,600 [D]; prostupy pro kabelové chráničky v novém levobřežním pilíři
Celkem: A+B+C+D=37,230 [E]</t>
  </si>
  <si>
    <t xml:space="preserve">8763R</t>
  </si>
  <si>
    <t xml:space="preserve">KABELOVÉ PLASTOVÉ ŠACHTY</t>
  </si>
  <si>
    <t xml:space="preserve">2ks=2,000 [A]; kabelové šachty (komory) 0.8x0.5x0.5m v horním povrchu nového levobřežního pilíře</t>
  </si>
  <si>
    <t xml:space="preserve">0.6m=0,600 [A]; prostup kabelu VN v závěrné zdi nového levobřežního pilíře</t>
  </si>
  <si>
    <t xml:space="preserve">87758</t>
  </si>
  <si>
    <t xml:space="preserve">CHRÁNIČKY PŮLENÉ Z TRUB PLAST DN DO 600MM</t>
  </si>
  <si>
    <t xml:space="preserve">3.1m=3,100 [A]; chránička kanalizace v části předprsního prahu pod dobetonávkou návodního pilíře (včetně těsnících manžet, stahovacích pásků a úpravy v místě napojení na stávající a nové konstrukce)</t>
  </si>
  <si>
    <t xml:space="preserve">2.4m+4.5m*2+10.1m=21,500 [A]; zábradlí na pilířích včetně branek</t>
  </si>
  <si>
    <t xml:space="preserve">2.5m=2,500 [A]; odstranění části zábradlí na stávajícím levobřežním pilíři</t>
  </si>
  <si>
    <t xml:space="preserve">919154</t>
  </si>
  <si>
    <t xml:space="preserve">ŘEZÁNÍ OCELOVÝCH PROFILŮ PRŮŘEZU DO 700MM2</t>
  </si>
  <si>
    <t xml:space="preserve">6ks=6,000 [A]; seříznutí tyčových kotev zesílení prahu</t>
  </si>
  <si>
    <t xml:space="preserve">93161</t>
  </si>
  <si>
    <t xml:space="preserve">MOSTNÍ ZÁVĚRY ELASTICKÉ PRŮŘEZU DO 0,015M2</t>
  </si>
  <si>
    <t xml:space="preserve">4.22m=4,220 [A]; elastický mostní závěr na přechodovém bloku</t>
  </si>
  <si>
    <t xml:space="preserve">824.36kg=824,360 [A]; zabetonované kotevní prvky (včetně pomocných konstrukcí pro osazení nebo jejich podlití) viz Výkres tvaru - kotevní prvky pro osazení strojní části
758.82kg-293.25kg=465,570 [B]; zabetonované části dosedacího prahu provizorního hrazení viz Výkres tvaru - kotevní prvky pro osazení strojní části"
Celkem: A+B=1 289,930 [C]</t>
  </si>
  <si>
    <t xml:space="preserve">936501</t>
  </si>
  <si>
    <t xml:space="preserve">DROBNÉ DOPLŇK KONSTR KOVOVÉ NEREZ</t>
  </si>
  <si>
    <t xml:space="preserve">293.25kg=293,250 [A]; zabetonované části dosedacího prahu provizorního hrazení viz Výkres tvaru - kotevní prvky pro osazení strojní části</t>
  </si>
  <si>
    <t xml:space="preserve">936501R</t>
  </si>
  <si>
    <t xml:space="preserve">SMYKOVÉ TRNY - NEREZ</t>
  </si>
  <si>
    <t xml:space="preserve">16ks=16,000 [A]; zabetonované smykové trny viz Výkres tvaru - detaily pracovních a dilatačních spar
POZN: V rámci tohoto objektu budou osazeny do jezového pilíře pouzdra smykových trnů. Smykové trny budou do pouzder zasunuty před jejich zabetonováním v rámci souvisejících stavebních objektů břehových zdí."</t>
  </si>
  <si>
    <t xml:space="preserve">(0.35m2*2+0.175m2+1m2)*15ks=28,125 [A]; kapsy pro samozávrtné mikropiloty
0.235m*0.3m*2+0.235m*4.04m+0.3m*4.04m=2,302 [B]; kapsa pro mostní závěr na pravobřežním pilíři
0.09m*0.325m+0.325m*(0.2m+0.4m)/2*2=0,224 [C]; drážka pro kabely na pravobřežním pilíři
0.84m2=0,840 [D]; ubourání části horního povrchu stávajícího říčního pilíře v místě vozovky
0.57m2+0.325m*1.44m=1,038 [E]; plentovací zídka stávajícího říčního pilíře
0.3m*0.345m+0.345m*(0.3m+0.4m)/2*2+0.64m*0.2m+0.64m*(0.2m+0.4m)/2*2=0,857 [F]; drážky pro kabely na stávajícím říčním pilíři
0.875m2=0,875 [G]; část horního povrchu stávajícího levobřežního pilíře v místě vozovky
0.3m*0.395m+0.395m*(0.3m+0.4m)/2*2+0.3m*1.0m+1.0m*(0.4m+0.2m)/2*2+0.09m*0.77m+0.77m*(0.4m+0.2m)/2*2=1,826 [H]; drážky pro kabely na stávajícím levobřežním pilíři
1.8m*1.9m+0.6m*1.8m*2+0.6m*1.9m*2=7,860 [I]; otvor pro ukotvení čepu segmentu na stávajícím levobřežním pilíři
0.27m*1.1m=0,297 [J]; prodloužení drážky provizorního hrazení na stávajícím levobřežním pilíři
221m2+11.44m*2.5m+10m*2.5m=274,600 [K]; rub a boční hrany (v místě stávajících břehových zdí) stávajícího levobřežního pilíře
Celkem: A+B+C+D+E+F+G+H+I+J+K=318,844 [L]</t>
  </si>
  <si>
    <t xml:space="preserve">93857</t>
  </si>
  <si>
    <t xml:space="preserve">BROUŠENÍ BETON KONSTR</t>
  </si>
  <si>
    <t xml:space="preserve">0.35m*0.5m*15ks=2,625 [A]; v místě kotvení samozávrtných mikropilot
0.57m2=0,570 [B]; v místě ubourání části plentovací zídky stávajícího říčního pilíře
0.27m*1.1m=0,297 [C]; v místě prodloužení drážky provizorního hrazení na stávajícím levobřežním pilíři
0.4m*0.02m*22=0,176 [D]; zbroušení hran vrtů pro prostupy kabelů
Celkem: A+B+C+D=3,668 [E]</t>
  </si>
  <si>
    <t xml:space="preserve">96815</t>
  </si>
  <si>
    <t xml:space="preserve">VYSEKÁNÍ OTVORŮ, KAPES, RÝH V ŽELEZOBETONOVÉ KONSTRUKCI</t>
  </si>
  <si>
    <t xml:space="preserve">0.35m2*0.5m*15ks=2,625 [A]; vysekání kapes pro samozávrtné mikropiloty
0.235m*0.3m*4.04m=0,285 [B]; vysekání kapsy pro mostní závěr na pravobřežním pilíři
0.09m*0.325m*(0.2m+0.4m)/2=0,009 [C]; vysekání drážky pro kabely na pravobřežním pilíři
0.84m2*1.44m=1,210 [D]; ubourání části horního povrchu stávajícího říčního pilíře v místě vozovky
0.57m2*0.325m=0,185 [E]; ubourání části plentovací zídky stávajícího říčního pilíře
0.3m*0.345m*(0.3m+0.4m)/2+0.64m*0.2m*(0.2m+0.4m)/2=0,075 [F]; vysekání drážek pro kabely na stávajícím říčním pilíři
0.875m2*1.97m=1,724 [G]; ubourání části horního povrchu stávajícího levobřežního pilíře v místě vozovky
0.3m*0.395m*(0.3m+0.4m)/2+0.3m*1.0m*(0.4m+0.2m)/2+0.09m*0.77m*(0.4m+0.2m)/2=0,152 [H]; vysekání drážek pro kabely na stávajícím levobřežním pilíři
1.8m*1.9m*0.6m=2,052 [I]; vysekání otvrou pro ukotvení čepu segmentu na stávajícím levobřežním pilíři
0.27m*1.1m*0.35m=0,104 [J]; prodloužení drážky provizorního hrazení na stávajícím levobřežním pilíři
POZN:  Vybourání stávajících mostních závěrů je součástí SO 01.2 Prodloužení mostu
Celkem: A+B+C+D+E+F+G+H+I+J=8,421 [K]</t>
  </si>
  <si>
    <t xml:space="preserve">Svislé a kompletní konstrukce</t>
  </si>
  <si>
    <t xml:space="preserve">311238650</t>
  </si>
  <si>
    <t xml:space="preserve">Zdivo nosné TI z cihel broušených s vniřní izolací tl 300 mm U=0,22W/m2K na maltu
Zdivo nosné jednovrstvé z cihel děrovaných tepelně izolačních broušené, s integrovanou vnitřní izolací z hydrofobizované minerální vlny lepené celoplošně tenkovrstvou maltou, součinitel prostupu tepla U = 0,22, tl. zdiva 300 mm</t>
  </si>
  <si>
    <t xml:space="preserve">1.5.2 - 1NP (3,20*2+1,65*4)*2,90=37,700 [A]
odpočet otvorů -(1,55*2,07+0,90*2,07+1,10*0,70*4ks)=-8,152 [B]
1.5.2 - 2NP (3,20*2+7,40*2)*2,30=48,760 [C]
odpočet otvorů -(0,80*1,20*10ks + 3,70*1,20*2ks)=-18,480 [D]
1.5.4 - 1NP (2,50*2+5,80*2)*2,90=48,140 [E]
odpočet otvorů -(1,55*2,07+0,90*2,07+2,50*2,90)=-12,322 [F]
Celkem: A+B+C+D+E+F=95,646 [G]</t>
  </si>
  <si>
    <t xml:space="preserve">317168131</t>
  </si>
  <si>
    <t xml:space="preserve">Překlad keramický vysoký v 23,8 cm dl 125 cm
Překlady keramické vysoké osazené do maltového lože, šířky překladu 7 cm výšky 23,8 cm, délky 125 cm</t>
  </si>
  <si>
    <t xml:space="preserve">1.5.2 - dveře 800 3ks=3,000 [A]
1.5.4 - dveře 800 3ks=3,000 [B]
Celkem: A+B=6,000 [C]</t>
  </si>
  <si>
    <t xml:space="preserve">317168133</t>
  </si>
  <si>
    <t xml:space="preserve">Překlad keramický vysoký v 23,8 cm dl 175 cm
Překlady keramické vysoké osazené do maltového lože, šířky překladu 7 cm výšky 23,8 cm, délky 175 cm</t>
  </si>
  <si>
    <t xml:space="preserve">1.5.2 - dveře 1450 3ks=3,000 [A]
1.5.4 - dveře 1450 3ks=3,000 [B]
Celkem: A+B=6,000 [C]</t>
  </si>
  <si>
    <t xml:space="preserve">317941123.a</t>
  </si>
  <si>
    <t xml:space="preserve">Osazování ocelových válcovaných nosníků I, IE, U, UE nebo L do č 22 vč. jejich ukotvení do stěny, k ocelovému rámu nebo k ztužujícímu věnci</t>
  </si>
  <si>
    <t xml:space="preserve">0.105t=0,105 [A]</t>
  </si>
  <si>
    <t xml:space="preserve">130107460.a</t>
  </si>
  <si>
    <t xml:space="preserve">ocel profilová IPE, v jakosti 11 375, h=140 mm vč. povrchové úpravy
</t>
  </si>
  <si>
    <t xml:space="preserve">1.5.2 4,80*12,90kg/m/1000=0,062 [A]
1.5.4 3,30*12,90kg/m/1000=0,043 [B]
Celkem: A+B=0,105 [C]</t>
  </si>
  <si>
    <t xml:space="preserve">130107460.b</t>
  </si>
  <si>
    <t xml:space="preserve">D+M ruční pojezd + kladkostroj
</t>
  </si>
  <si>
    <t xml:space="preserve">dle tab zámečnických prvků 2ks=2,000 [A]</t>
  </si>
  <si>
    <t xml:space="preserve">317998113</t>
  </si>
  <si>
    <t xml:space="preserve">Tepelná izolace mezi překlady v 24 cm z polystyrénu tl 80 mm
Izolace tepelná mezi překlady z pěnového polystyrénu výšky 24 cm, tloušťky 80 mm</t>
  </si>
  <si>
    <t xml:space="preserve">1.5.2 1ks*1,25 + 1ks*1,75=3,000 [A]
1.5.4 1ks*1,25 + 1ks*1,75=3,000 [B]
Celkem: A+B=6,000 [C]</t>
  </si>
  <si>
    <t xml:space="preserve">342248112</t>
  </si>
  <si>
    <t xml:space="preserve">Příčky tl 115 mm pevnosti P 10 na MVC
Příčky jednoduché z cihel děrovaných spojených na pero a drážku klasických na maltu MVC, pevnost cihel P 10, tl. příčky 115 mm</t>
  </si>
  <si>
    <t xml:space="preserve">1.5.4 - 2NP (1,75+1,80)*2,72 - odpočet otvorů (0,80*2,07)=8,000 [A]</t>
  </si>
  <si>
    <t xml:space="preserve">355000</t>
  </si>
  <si>
    <t xml:space="preserve">D+M ocelového rámu (ukotvení OSB stěny) vč. kotvení, povrchové úpravy a tepelné izolace
-materiál pozink
kompletní specifikace dle výpisu zámečnických výrobků</t>
  </si>
  <si>
    <t xml:space="preserve">dle tab zámečnických prvků - ukotvení osb stěny 1kpl=1,000 [A]</t>
  </si>
  <si>
    <t xml:space="preserve">411321515</t>
  </si>
  <si>
    <t xml:space="preserve">Stropy deskové ze ŽB tř. C 20/25
Stropy z betonu železového (bez výztuže) stropů deskových, plochých střech, desek balkonových, desek hřibových stropů včetně hlavic hřibových sloupů tř. C 20/25</t>
  </si>
  <si>
    <t xml:space="preserve">1.5.2 (8,00*3,00*0,25) + (8,00*3,00*0,15) - schodiště (3,14*0,85*0,85*0,25)=9,033 [A]
1.5.4 (6,20*2,30*0,15)=2,139 [B]
Celkem: A+B=11,172 [C]</t>
  </si>
  <si>
    <t xml:space="preserve">411351101</t>
  </si>
  <si>
    <t xml:space="preserve">Zřízení bednění stropů deskových
Bednění stropů, kleneb nebo skořepin bez podpěrné konstrukce stropů deskových, balkonových nebo plošných konzol plné, rovné, popř. s náběhy zřízení</t>
  </si>
  <si>
    <t xml:space="preserve">1.5.2 (5,80*2,60 + 2*1,60*3,20) + (7,40*2,60)=44,560 [A]
1.5.4 (5,80*1,90)=11,020 [B]
Celkem: A+B=55,580 [C]</t>
  </si>
  <si>
    <t xml:space="preserve">411351102</t>
  </si>
  <si>
    <t xml:space="preserve">Odstranění bednění stropů deskových
Bednění stropů, kleneb nebo skořepin bez podpěrné konstrukce stropů deskových, balkonových nebo plošných konzol plné, rovné, popř. s náběhy odstranění</t>
  </si>
  <si>
    <t xml:space="preserve">dle zřízení bednění stropů deskových 55,58m2=55,580 [A]</t>
  </si>
  <si>
    <t xml:space="preserve">411354173</t>
  </si>
  <si>
    <t xml:space="preserve">Zřízení podpěrné konstrukce stropů v do 4 m pro zatížení do 12 kPa
Podpěrná konstrukce stropů výšky do 4 m se zesílením dna bednění na výměru m2 půdorysu pro zatížení betonovou směsí a výztuží přes 5 do 12 kPa zřízení</t>
  </si>
  <si>
    <t xml:space="preserve">411354174</t>
  </si>
  <si>
    <t xml:space="preserve">Odstranění podpěrné konstrukce stropů v do 4 m pro zatížení do 12 kPa
Podpěrná konstrukce stropů výšky do 4 m se zesílením dna bednění na výměru m2 půdorysu pro zatížení betonovou směsí a výztuží přes 5 do 12 kPa odstranění</t>
  </si>
  <si>
    <t xml:space="preserve">411361821</t>
  </si>
  <si>
    <t xml:space="preserve">Výztuž stropů betonářskou ocelí 10 505
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(385.20kg+2*161.20kg)*1.10/1000=0,778 [A]</t>
  </si>
  <si>
    <t xml:space="preserve">417321414</t>
  </si>
  <si>
    <t xml:space="preserve">Ztužující pásy a věnce ze ŽB tř. C 20/25
Ztužující pásy a věnce z betonu železového (bez výztuže) tř. C 20/25</t>
  </si>
  <si>
    <t xml:space="preserve">1.5.2 - 1NP  (3,00*2+6,00*2)*0,20*0,30=1,080 [A]
1.5.2 - 2NP (3,00*2+7,60*2)*0,20*0,50=2,120 [B]
1.5.4 - 1NP (2,30*2+6,00*2)*0,20*0,30=0,996 [C]
Celkem: A+B+C=4,196 [D]</t>
  </si>
  <si>
    <t xml:space="preserve">417351115</t>
  </si>
  <si>
    <t xml:space="preserve">Zřízení bednění ztužujících věnců
Bednění bočnic ztužujících pásů a věnců včetně vzpěr zřízení</t>
  </si>
  <si>
    <t xml:space="preserve">1.5.2 - 1NP  (5,80*2+2,60*2)*0,30 + (6,20*2+3,00*2)*0,45=13,320 [A]
1.5.2 - 2NP (7,40*2+2,60*2)*0,50 + (7,80*2+3,00*2)*0,65=24,040 [B]
1.5.4 - 1NP (5,80*2+1,90*2)*0,30 +  (6,20*2+1,30*2)*0,45=11,370 [C]
Celkem: A+B+C=48,730 [D]</t>
  </si>
  <si>
    <t xml:space="preserve">417351116</t>
  </si>
  <si>
    <t xml:space="preserve">Odstranění bednění ztužujících věnců
Bednění bočnic ztužujících pásů a věnců včetně vzpěr odstranění</t>
  </si>
  <si>
    <t xml:space="preserve">dle zřízení bednění ztuž. věnců 48,73m2=48,730 [A]</t>
  </si>
  <si>
    <t xml:space="preserve">417361821</t>
  </si>
  <si>
    <t xml:space="preserve">Výztuž ztužujících pásů a věnců betonářskou ocelí 10 505
Výztuž ztužujících pásů a věnců z betonářské oceli 10 505 (R) nebo BSt 500</t>
  </si>
  <si>
    <t xml:space="preserve">1.5.2 - 1NP  1,08m3*222kg/m3/1000=0,240 [A]
1.5.2 - 2NP 2,12m3*129kg/m3/1000=0,273 [B]
1.5.4 - 1NP 0,996m3*222kg/m3/1000=0,221 [C]
Celkem: A+B+C=0,734 [D]</t>
  </si>
  <si>
    <t xml:space="preserve">Úpravy povrchů, podlahy a osazování výplní</t>
  </si>
  <si>
    <t xml:space="preserve">611131101</t>
  </si>
  <si>
    <t xml:space="preserve">Cementový postřik vnitřních stropů nanášený celoplošně ručně
Podkladní a spojovací vrstva vnitřních omítaných ploch cementový postřik nanášený ručně celoplošně stropů</t>
  </si>
  <si>
    <t xml:space="preserve">pod omítku stropů 45,010m2=45,010 [A]</t>
  </si>
  <si>
    <t xml:space="preserve">611321141</t>
  </si>
  <si>
    <t xml:space="preserve">Vápenocementová omítka štuková dvouvrstvá vnitřních stropů rovných nanášená ručně
Omítka vápenocementová vnitřních ploch nanášená ručně dvouvrstvá, tloušťky jádrové omítky do 10 mm a tloušťky štuku do 3 mm štuková vodorovných konstrukcí stropů rovných</t>
  </si>
  <si>
    <t xml:space="preserve">1.5.2 - 1NP+2NP 15,08m2+16,10m2+2,81m2=33,990 [A]
1.5.2 - 1NP 11,02m2=11,020 [B]
Celkem: A+B=45,010 [C]</t>
  </si>
  <si>
    <t xml:space="preserve">612131101</t>
  </si>
  <si>
    <t xml:space="preserve">Cementový postřik vnitřních stěn nanášený celoplošně ručně
Podkladní a spojovací vrstva vnitřních omítaných ploch cementový postřik nanášený ručně celoplošně stěn</t>
  </si>
  <si>
    <t xml:space="preserve">pod omítku stěn 112,042m2+10,06m2=122,102 [A]</t>
  </si>
  <si>
    <t xml:space="preserve">612142001</t>
  </si>
  <si>
    <t xml:space="preserve">Potažení vnitřních stěn sklovláknitým pletivem vtlačeným do tenkovrstvé hmoty
Potažení vnitřních ploch pletivem v ploše nebo pruzích, na plném podkladu sklovláknitým vtlačením do tmelu stěn</t>
  </si>
  <si>
    <t xml:space="preserve">přechody beton / keramika (zdivo) 1.5.2 (2,60*2+0,50*4+1,40*4+1,60)*0,15=2,160 [A]
přechody beton / keramika (zdivo) 1.5.4 (6,40)*0,15=0,960 [B]
Celkem: A+B=3,120 [C]</t>
  </si>
  <si>
    <t xml:space="preserve">612321141</t>
  </si>
  <si>
    <t xml:space="preserve">Vápenocementová omítka štuková dvouvrstvá vnitřních stěn nanášená ručně
Omítka vápenocementová vnitřních ploch nanášená ručně dvouvrstvá, tloušťky jádrové omítky do 10 mm a tloušťky štuku do 3 mm štuková svislých konstrukcí stěn</t>
  </si>
  <si>
    <t xml:space="preserve">1.5.2 - 1NP (2,60*2+1,65*4)*3,13 - (1,55*2,07+0,90*2,07+4*1,10*0,70)=28,783 [A]
1.5.2 - 2NP (7,40*2+2,60*2+1,75*2+1,80*2)*2,60 - (2*0,80*2,07+0,80*1,20*10+3,70*1,20*2) =48,668 [B]
1.5.2 - 1NP (5,80*2+1,90*2)*3,13 - (1,55*2,07+0,90*2,07+1,10*0,70*2+2,50*2,80)=34,591 [C]
Celkem: A+B+C=112,042 [D]</t>
  </si>
  <si>
    <t xml:space="preserve">612331121</t>
  </si>
  <si>
    <t xml:space="preserve">Cementová omítka hladká jednovrstvá vnitřních stěn nanášená ručně
Omítka cementová vnitřních ploch nanášená ručně jednovrstvá, tloušťky do 10 mm hladká svislých konstrukcí stěn</t>
  </si>
  <si>
    <t xml:space="preserve">1.5.2 - pod obklad 10,06m2=10,060 [A]</t>
  </si>
  <si>
    <t xml:space="preserve">622142001</t>
  </si>
  <si>
    <t xml:space="preserve">Potažení vnějších stěn sklovláknitým pletivem vtlačeným do tenkovrstvé hmoty
Potažení vnějších ploch pletivem v ploše nebo pruzích, na plném podkladu sklovláknitým vtlačením do tmelu stěn</t>
  </si>
  <si>
    <t xml:space="preserve">1.5.5 - 1NP (3,20*2+6,40*2)*3,40 - (1,55*2,07+0,90*2,07+1,10*0,82*4+2,50*2,80*2)=42,601 [A]
1.5.5 - 1NP 3,70*6,40+3,40*6,40+2*2,50*(3,40+3,70)/2 - (1,55*2,07+0,90*2,07+1,10*0,82*2+2,50*2,80)=49,315 [B]
Celkem: A+B=91,916 [C]</t>
  </si>
  <si>
    <t xml:space="preserve">622143001</t>
  </si>
  <si>
    <t xml:space="preserve">Montáž omítkových plastových nebo pozinkovaných soklových profilů
Montáž omítkových profilů plastových nebo pozinkovaných, upevněných vtlačením do podkladní vrstvy nebo přibitím soklových</t>
  </si>
  <si>
    <t xml:space="preserve">1.5.2 2*(3,20+6,40) - (1,55+0,90+2*2,50)=11,750 [A]
1.5.4 2*(2,50+6,40) - (1,55+0,90+2,50)=12,850 [B]
Celkem: A+B=24,600 [C]</t>
  </si>
  <si>
    <t xml:space="preserve">553430100</t>
  </si>
  <si>
    <t xml:space="preserve">profil omítkový soklový pro omítky venkovní 14 mm
</t>
  </si>
  <si>
    <t xml:space="preserve">24.60m=24,600 [A]
A * 1.05Koeficient množství=25,830 [B]</t>
  </si>
  <si>
    <t xml:space="preserve">622143003</t>
  </si>
  <si>
    <t xml:space="preserve">Montáž omítkových plastových nebo pozinkovaných rohových profilů s tkaninou
Montáž omítkových profilů plastových nebo pozinkovaných, upevněných vtlačením do podkladní vrstvy nebo přibitím rohových s tkaninou</t>
  </si>
  <si>
    <t xml:space="preserve">1.5.2 - EXT 4*3,13=12,520 [A]
1.5.2 - INT 4*3,40=13,600 [B]
1.5.4 - EXT 2*3,60+2*3,40=14,000 [C]
1.5.4 - INT 4*3,13=12,520 [D]
Celkem: A+B+C+D=52,640 [E]</t>
  </si>
  <si>
    <t xml:space="preserve">590514860</t>
  </si>
  <si>
    <t xml:space="preserve">lišta rohová PVC 10/15 cm s tkaninou 2,5 m
</t>
  </si>
  <si>
    <t xml:space="preserve">52.64m=52,640 [A]
A * 1.05Koeficient množství=55,272 [B]</t>
  </si>
  <si>
    <t xml:space="preserve">622273201</t>
  </si>
  <si>
    <t xml:space="preserve">Montáž odvětrávané fasády stěn na hliníkový obousměrný rošt bez tepelné izolace
Montáž zavěšené odvětrávané fasády na hliníkové nosné konstrukci z fasádních desek na dvousměrné nosné konstrukci opláštění připevněné mechanickým skrytým spojem, (zadní uchycení ) opláštění stěn bez tepelné izolace</t>
  </si>
  <si>
    <t xml:space="preserve">1.5.2  (2*8,00+2*3,20)*2,30 - (10*0,80*1,20+2*3,70*1,20)=33,040 [A]</t>
  </si>
  <si>
    <t xml:space="preserve">622273231</t>
  </si>
  <si>
    <t xml:space="preserve">Montáž odvětrávané fasády stěn na hliníkový obousměrný rošt izolace tl. 100 mm
Montáž zavěšené odvětrávané fasády na hliníkové nosné konstrukci z fasádních desek na dvousměrné nosné konstrukci opláštění připevněné mechanickým skrytým spojem, (zadní uchycení ) opláštění stěn 100 mm s vložením tepelné izolace, tloušťky</t>
  </si>
  <si>
    <t xml:space="preserve">1.5.2  8,00*(1,10+0,80)+2*3,20*(1,10+0,80)/2 =21,280 [A]</t>
  </si>
  <si>
    <t xml:space="preserve">591551000.a</t>
  </si>
  <si>
    <t xml:space="preserve">deska fasádní tl. 8 mm probarvená a povrchově barvená
deska vláknocementová fasádní probarvená a povrchově barvená 1192 × 2500 mm  tl. 8 mm</t>
  </si>
  <si>
    <t xml:space="preserve">bez tepelné izolace - 1.5.2 (2*8,00+2*3,20)*2,30 - (10*0,80*1,20+2*3,70*1,20)=33,040 [A]
s tepelnou izolací - 1.5.2 8,00*(1,10+0,80)+2*3,20*(1,10+0,80)/2 =21,280 [B]
Celkem: A+B=54,320 [C]
C * 1.25Koeficient množství=67,900 [D]</t>
  </si>
  <si>
    <t xml:space="preserve">622274011</t>
  </si>
  <si>
    <t xml:space="preserve">Montáž profilů rohových nebo do spár odvětrávané fasády na kovový rošt
Montáž profilů zavěšené odvětrávané fasády rohových nebo do spár, na rošt kovový</t>
  </si>
  <si>
    <t xml:space="preserve">12.18+52.40+23.40=87,980 [A]</t>
  </si>
  <si>
    <t xml:space="preserve">591551850</t>
  </si>
  <si>
    <t xml:space="preserve">profil hliníkový tl. 0,7 mm, délka 3 m rohový vnější
</t>
  </si>
  <si>
    <t xml:space="preserve">dolní okraj 8,00*2+3,30*2=22,600 [A]
svislé 2*2,90+2*3,20=12,200 [B]
Celkem: A+B=34,800 [C]
34.80/3=11.60 12ks=12,000 [D]</t>
  </si>
  <si>
    <t xml:space="preserve">591551870</t>
  </si>
  <si>
    <t xml:space="preserve">profil hliníkový tl. 0,7 mm, délka 3 m pro vodorovné spáry
</t>
  </si>
  <si>
    <t xml:space="preserve">dlouhé strany 8,00*4+1,40*4=37,600 [A]
krátké strany 3,30*4+1,60*1=14,800 [B]
Celkem: A+B=52,400 [C]
52.40/3=18 18ks=18,000 [D]</t>
  </si>
  <si>
    <t xml:space="preserve">591551880</t>
  </si>
  <si>
    <t xml:space="preserve">profil hliníkový tl. 0,7 mm, délka 3 m pro svislé spáry
</t>
  </si>
  <si>
    <t xml:space="preserve">dlouhé strany (2,90*2+1,50*2) + (3,20*2+1,80*2)=18,800 [A]
krátké strany 3,00+1,60=4,600 [B]
Celkem: A+B=23,400 [C]
23.4/3=7.8 8ks=8,000 [D]</t>
  </si>
  <si>
    <t xml:space="preserve">622531031</t>
  </si>
  <si>
    <t xml:space="preserve">Tenkovrstvá silikonová zrnitá omítka tl. 3,0 mm včetně penetrace vnějších stěn
Omítka tenkovrstvá silikonová vnějších ploch probarvená, včetně penetrace podkladu zrnitá, tloušťky 3,0 mm stěn</t>
  </si>
  <si>
    <t xml:space="preserve">629991011</t>
  </si>
  <si>
    <t xml:space="preserve">Zakrytí výplní otvorů a svislých ploch fólií přilepenou lepící páskou
Zakrytí vnějších ploch před znečištěním včetně pozdějšího odkrytí výplní otvorů a svislých ploch fólií přilepenou lepící páskou</t>
  </si>
  <si>
    <t xml:space="preserve">1.5.2 - okna z obou stran 2*((4*1,10*0,85)+(10*0,80*1,20+2*3,70*1,20))=44,440 [A]
1.5.4 - okna z obou stran 2*(2*1,10*0,85)=3,740 [B]
Celkem: A+B=48,180 [C]</t>
  </si>
  <si>
    <t xml:space="preserve">629995101</t>
  </si>
  <si>
    <t xml:space="preserve">Očištění vnějších ploch tlakovou vodou
Očištění vnějších ploch tlakovou vodou omytím</t>
  </si>
  <si>
    <t xml:space="preserve">1.5.2 - očištění plochy po demolici 4,00*7,00=28,000 [A]</t>
  </si>
  <si>
    <t xml:space="preserve">631311115</t>
  </si>
  <si>
    <t xml:space="preserve">Mazanina tl do 80 mm z betonu prostého bez zvýšených nároků na prostředí tř. C 20/25
Mazanina z betonu prostého bez zvýšených nároků na prostředí tl. přes 50 do 80 mm tř. C 20/25</t>
  </si>
  <si>
    <t xml:space="preserve">1.5.2 - dle tab místností (16,10m2+2,81m2)*0,05=0,946 [A]</t>
  </si>
  <si>
    <t xml:space="preserve">631311125</t>
  </si>
  <si>
    <t xml:space="preserve">Mazanina tl do 120 mm z betonu prostého bez zvýšených nároků na prostředí tř. C 20/25
Mazanina z betonu prostého bez zvýšených nároků na prostředí tl. přes 80 do 120 mm tř. C 20/25</t>
  </si>
  <si>
    <t xml:space="preserve">1.5.2 15,08m2*0,10=1,508 [A]
1.5.4 11,02m2*0,10=1,102 [B]
Celkem: A+B=2,610 [C]</t>
  </si>
  <si>
    <t xml:space="preserve">631319011</t>
  </si>
  <si>
    <t xml:space="preserve">Příplatek k mazanině tl do 80 mm za přehlazení povrchu
Příplatek k cenám mazanin za úpravu povrchu mazaniny přehlazením, mazanina tl. přes 50 do 80 mm</t>
  </si>
  <si>
    <t xml:space="preserve">dle mazaniny tl. do 80mm 0,946m3=0,946 [A]</t>
  </si>
  <si>
    <t xml:space="preserve">631319022</t>
  </si>
  <si>
    <t xml:space="preserve">Příplatek k mazanině tl do 120 mm za přehlazení s poprášením cementem
Příplatek k cenám mazanin za úpravu povrchu mazaniny přehlazením s poprášením cementem pro konečnou úpravu, mazanina tl. přes 80 do 120 mm (20 kg/m3)</t>
  </si>
  <si>
    <t xml:space="preserve">dle mazaniny tl. do 120mm 2,61m3=2,610 [A]</t>
  </si>
  <si>
    <t xml:space="preserve">631319171</t>
  </si>
  <si>
    <t xml:space="preserve">Příplatek k mazanině tl do 80 mm za stržení povrchu spodní vrstvy před vložením výztuže
Příplatek k cenám mazanin za stržení povrchu spodní vrstvy mazaniny latí před vložením výztuže nebo pletiva pro tl. obou vrstev mazaniny přes 50 do 80 mm</t>
  </si>
  <si>
    <t xml:space="preserve">631319173</t>
  </si>
  <si>
    <t xml:space="preserve">Příplatek k mazanině tl do 120 mm za stržení povrchu spodní vrstvy před vložením výztuže
Příplatek k cenám mazanin za stržení povrchu spodní vrstvy mazaniny latí před vložením výztuže nebo pletiva pro tl. obou vrstev mazaniny přes 80 do 120 mm</t>
  </si>
  <si>
    <t xml:space="preserve">631362021</t>
  </si>
  <si>
    <t xml:space="preserve">Výztuž mazanin svařovanými sítěmi Kari
Výztuž mazanin ze svařovaných sítí z drátů typu KARI</t>
  </si>
  <si>
    <t xml:space="preserve">mazanina tl 50mm - dle tab místností. KARI 100/100/5 hmotnost 3.08kg/m2 (16,10m2+2,81m2)*3,08/1000=0,058 [A]
dle mazaniny tl. do 120mm 2,61m3/0,1*3,08/1000=0,080 [B]
Celkem: A+B=0,138 [C]</t>
  </si>
  <si>
    <t xml:space="preserve">634111113</t>
  </si>
  <si>
    <t xml:space="preserve">Obvodová dilatace pružnou těsnicí páskou v 80 mm mezi stěnou a mazaninou
Obvodová dilatace mezi stěnou a mazaninou pružnou těsnicí páskou výšky 80 mm</t>
  </si>
  <si>
    <t xml:space="preserve">1.5.2-2np 2*7,40+2*2,60=20,000 [A]</t>
  </si>
  <si>
    <t xml:space="preserve">634111114</t>
  </si>
  <si>
    <t xml:space="preserve">Obvodová dilatace pružnou těsnicí páskou v 100 mm mezi stěnou a mazaninou
Obvodová dilatace mezi stěnou a mazaninou pružnou těsnicí páskou výšky 100 mm</t>
  </si>
  <si>
    <t xml:space="preserve">1.5.2-1np 2*2,60=5,200 [A]
1.5.4-1np 2*1,90+5,80=9,600 [B]
Celkem: A+B=14,800 [C]</t>
  </si>
  <si>
    <t xml:space="preserve">642942611</t>
  </si>
  <si>
    <t xml:space="preserve">Osazování zárubní nebo rámů dveřních kovových do 2,5 m2 na montážní pěnu
Osazování zárubní nebo rámů kovových dveřních lisovaných nebo z úhelníků bez dveřních křídel, na montážní pěnu, plochy otvoru do 2,5 m2</t>
  </si>
  <si>
    <t xml:space="preserve">553311020</t>
  </si>
  <si>
    <t xml:space="preserve">zárubeň ocelová pro běžné zdění H 95 700 L/P
</t>
  </si>
  <si>
    <t xml:space="preserve">1.5.2 - 2NP 1ks=1,000 [A]</t>
  </si>
  <si>
    <t xml:space="preserve">553311040</t>
  </si>
  <si>
    <t xml:space="preserve">zárubeň ocelová pro běžné zdění H 95 800 L/P
</t>
  </si>
  <si>
    <t xml:space="preserve">1.5.2 1ks=1,000 [A]
1.5.4 1ks=1,000 [B]
Celkem: A+B=2,000 [C]</t>
  </si>
  <si>
    <t xml:space="preserve">642942721</t>
  </si>
  <si>
    <t xml:space="preserve">Osazování zárubní nebo rámů dveřních kovových do 4 m2 na montážní pěnu
Osazování zárubní nebo rámů kovových dveřních lisovaných nebo z úhelníků bez dveřních křídel, na montážní pěnu, plochy otvoru přes 2,5 do 4,5 m2</t>
  </si>
  <si>
    <t xml:space="preserve">553311110</t>
  </si>
  <si>
    <t xml:space="preserve">zárubeň ocelová pro běžné zdění H 95 1450 dvoukřídlá
</t>
  </si>
  <si>
    <t xml:space="preserve">711</t>
  </si>
  <si>
    <t xml:space="preserve">Izolace proti vodě, vlhkosti a plynům</t>
  </si>
  <si>
    <t xml:space="preserve">711191001</t>
  </si>
  <si>
    <t xml:space="preserve">Provedení adhezního můstku na vodorovné ploše
Provedení nátěru adhezního můstku na ploše vodorovné V</t>
  </si>
  <si>
    <t xml:space="preserve">1.5.2 - dle tab místností (16,10m2+2,81m2)=18,910 [A]</t>
  </si>
  <si>
    <t xml:space="preserve">585812200.a</t>
  </si>
  <si>
    <t xml:space="preserve">můstek adhezní bal. 10 kg
můstek adhezní pod izolační a vyrovnávací lepící hmoty bal. 10 kg</t>
  </si>
  <si>
    <t xml:space="preserve">2,231=2,231 [A]</t>
  </si>
  <si>
    <t xml:space="preserve">998711102</t>
  </si>
  <si>
    <t xml:space="preserve">Přesun hmot tonážní pro izolace proti vodě, vlhkosti a plynům v objektech výšky do 12 m
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
Montáž tepelné izolace podlah rohožemi, pásy, deskami, dílci, bloky (izolační materiál ve specifikaci) kladenými volně jednovrstvá</t>
  </si>
  <si>
    <t xml:space="preserve">283723060</t>
  </si>
  <si>
    <t xml:space="preserve">deska z pěnového polystyrenu EPS 100 S 1000 x 500 x 60 mm
deska z pěnového polystyrenu pro trvalé zatížení v tlaku (max. 2000 kg/m2) 1000 x 500 x 60 mm</t>
  </si>
  <si>
    <t xml:space="preserve">19,288=19,288 [A]</t>
  </si>
  <si>
    <t xml:space="preserve">713131141</t>
  </si>
  <si>
    <t xml:space="preserve">Montáž izolace tepelné stěn a základů lepením celoplošně rohoží, pásů, dílců, desek
Montáž tepelné izolace stěn rohožemi, pásy, deskami, dílci, bloky (izolační materiál ve specifikaci) lepením celoplošně</t>
  </si>
  <si>
    <t xml:space="preserve">27.135m2=27,135 [A]</t>
  </si>
  <si>
    <t xml:space="preserve">283723080</t>
  </si>
  <si>
    <t xml:space="preserve">deska z pěnového polystyrenu EPS 100 S 1000 x 500 x 80 mm
deska z pěnového polystyrenu pro trvalé zatížení v tlaku (max. 2000 kg/m2) 1000 x 500 x 80 mm</t>
  </si>
  <si>
    <t xml:space="preserve">1.5.2 - okolo věnce (3,00*2+6,20*2)*0,60 + 2NP (8*1,06+8*0,85+2*2,80m2)=31,920 [A]
1.5.4 - okolo věnce 6,20*1,00+6,20*0,85 + 2*1,85m2=15,170 [B]
Celkem: A+B=47,090 [C]
C * 1.02Koeficient množství=48,032 [D]</t>
  </si>
  <si>
    <t xml:space="preserve">713151111</t>
  </si>
  <si>
    <t xml:space="preserve">Montáž izolace tepelné střech šikmých kladené volně mezi krokve rohoží, pásů, desek
Montáž tepelné izolace střech šikmých rohožemi, pásy, deskami (izolační materiál ve specifikaci) kladenými volně mezi krokve</t>
  </si>
  <si>
    <t xml:space="preserve">(34.40+17.20)m2=51,600 [A]</t>
  </si>
  <si>
    <t xml:space="preserve">631507940.a</t>
  </si>
  <si>
    <t xml:space="preserve">plsť skelná 5000 x 1200 tl.100 mm
plsť skelná pro izolaci mezi krokve la = 0,036 W/mK 5000 x 1200 tl.100 mm</t>
  </si>
  <si>
    <t xml:space="preserve">1.5.2 2,70*8,00=21,600 [A]
1.5.4 2,00*6,40=12,800 [B]
Celkem: A+B=34,400 [C]
C * 1.02Koeficient množství=35,088 [D]</t>
  </si>
  <si>
    <t xml:space="preserve">631507980.a</t>
  </si>
  <si>
    <t xml:space="preserve">plsť skelná 5000 x 1200 tl.180 mm
plsť skelná pro izolaci mezi krokve la = 0,036 W/mK 5000 x 1200 tl.180 mm</t>
  </si>
  <si>
    <t xml:space="preserve">1.5.2 2,70*8,00/2=10,800 [A]
1.5.4 2,00*6,40/2=6,400 [B]
Celkem: A+B=17,200 [C]
C * 1.02Koeficient množství=17,544 [D]</t>
  </si>
  <si>
    <t xml:space="preserve">713291333</t>
  </si>
  <si>
    <t xml:space="preserve">Montáž izolace tepelné parotěsné zábrany podlah folií
Montáž tepelné izolace chlazených a temperovaných místností - doplňky a konstrukční součásti parotěsné zábrany podlah fólií</t>
  </si>
  <si>
    <t xml:space="preserve">1.5.2 3,40*8,00=27,200 [A]
1.5.4 2,50*6,00=15,000 [B]
Celkem: A+B=42,200 [C]</t>
  </si>
  <si>
    <t xml:space="preserve">283292100.a</t>
  </si>
  <si>
    <t xml:space="preserve">zábrana parotěsná
</t>
  </si>
  <si>
    <t xml:space="preserve">48,530=48,530 [A]</t>
  </si>
  <si>
    <t xml:space="preserve">998713102</t>
  </si>
  <si>
    <t xml:space="preserve">Přesun hmot tonážní pro izolace tepelné v objektech v do 12 m
Přesun hmot pro izolace tepelné stanovený z hmotnosti přesunovaného materiálu vodorovná dopravní vzdálenost do 50 m v objektech výšky přes 6 m do 12 m</t>
  </si>
  <si>
    <t xml:space="preserve">731</t>
  </si>
  <si>
    <t xml:space="preserve">Ústřední vytápění</t>
  </si>
  <si>
    <t xml:space="preserve">73100000</t>
  </si>
  <si>
    <t xml:space="preserve">D+M elektrický topný panel s akumulací. Výkon 1200W
63x103x8cm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
Práce společné pro tesařské konstrukce hoblování hraněného řeziva přímo na staveništi</t>
  </si>
  <si>
    <t xml:space="preserve">0.424m3+0.783m3+0.844m3=2,051 [A]</t>
  </si>
  <si>
    <t xml:space="preserve">762083121</t>
  </si>
  <si>
    <t xml:space="preserve">Impregnace řeziva proti dřevokaznému hmyzu, houbám a plísním máčením třída ohrožení 1 a 2
Práce společné pro tesařské konstrukce impregnace řeziva máčením proti dřevokaznému hmyzu, houbám a plísním, třída ohrožení 1 a 2 (dřevo v interiéru)</t>
  </si>
  <si>
    <t xml:space="preserve">762085112.a</t>
  </si>
  <si>
    <t xml:space="preserve">D+M svorníků nebo šroubů</t>
  </si>
  <si>
    <t xml:space="preserve">kotvení pozednice 2*8ks + 2*6ks=28,000 [A]</t>
  </si>
  <si>
    <t xml:space="preserve">762332131</t>
  </si>
  <si>
    <t xml:space="preserve">Montáž vázaných kcí krovů pravidelných z hraněného řeziva průřezové plochy do 120 cm2
Montáž vázaných konstrukcí krovů střech pultových, sedlových, valbových, stanových čtvercového nebo obdélníkového půdorysu, z řeziva hraněného průřezové plochy do 120 cm2</t>
  </si>
  <si>
    <t xml:space="preserve">1.5.2 - laťování. latě po 0.5m 3,30*8,00/0,50=52,800 [A]
1.5.4 - laťování. latě po 0.5m 2,50*6,40/0,50=32,000 [B]
Celkem: A+B=84,800 [C]</t>
  </si>
  <si>
    <t xml:space="preserve">605120010</t>
  </si>
  <si>
    <t xml:space="preserve">řezivo jehličnaté hranol jakost I do 120 cm2
</t>
  </si>
  <si>
    <t xml:space="preserve">84.80*(0.05*0.10)=0,424 [A]
A * 1.08Koeficient množství=0,458 [B]</t>
  </si>
  <si>
    <t xml:space="preserve">762332132</t>
  </si>
  <si>
    <t xml:space="preserve">Montáž vázaných kcí krovů pravidelných z hraněného řeziva průřezové plochy do 224 cm2
Montáž vázaných konstrukcí krovů střech pultových, sedlových, valbových, stanových čtvercového nebo obdélníkového půdorysu, z řeziva hraněného průřezové plochy přes 120 do 224 cm2</t>
  </si>
  <si>
    <t xml:space="preserve">1.5.2. - dřevěné hranoly 2*8,00=16,000 [A]
1.5.2. - dřevěné hranoly 2*6,40=12,800 [B]
Celkem: A+B=28,800 [C]</t>
  </si>
  <si>
    <t xml:space="preserve">605120110</t>
  </si>
  <si>
    <t xml:space="preserve">řezivo jehličnaté hranol jakost I nad 120 cm2
</t>
  </si>
  <si>
    <t xml:space="preserve">1.5.2. - dřevěné hranoly 8,00*(0,16*0,24)+8,00*(0,16*0,10)=0,435 [A]
1.5.2. - dřevěné hranoly 6,40*(0,16*0,24)+6,40*(0,16*0,10)=0,348 [B]
Celkem: A+B=0,783 [C]
C * 1.08Koeficient množství=0,846 [D]</t>
  </si>
  <si>
    <t xml:space="preserve">762341250</t>
  </si>
  <si>
    <t xml:space="preserve">Montáž bednění střech rovných a šikmých sklonu do 60° z hoblovaných prken
Bednění a laťování montáž bednění střech rovných a šikmých sklonu do 60 st. s vyřezáním otvorů z prken hoblovaných</t>
  </si>
  <si>
    <t xml:space="preserve">605151110</t>
  </si>
  <si>
    <t xml:space="preserve">řezivo jehličnaté boční prkno jakost I.-II. 2 - 3 cm
</t>
  </si>
  <si>
    <t xml:space="preserve">42.20m2*0.02=0,844 [A]
A * 1.08Koeficient množství=0,912 [B]</t>
  </si>
  <si>
    <t xml:space="preserve">762395000</t>
  </si>
  <si>
    <t xml:space="preserve">Spojovací prostředky pro montáž krovu, bednění, laťování, světlíky, klíny
Spojovací prostředky krovů, bednění a laťování, nadstřešních konstrukcí svory, prkna, hřebíky, pásová ocel, vruty</t>
  </si>
  <si>
    <t xml:space="preserve">dle vázaných kcí krovů 0,424m3+0,783m3=1,207 [A]
dle bednění 0,844m3=0,844 [B]
Celkem: A+B=2,051 [C]</t>
  </si>
  <si>
    <t xml:space="preserve">998762102</t>
  </si>
  <si>
    <t xml:space="preserve">Přesun hmot tonážní pro kce tesařské v objektech v do 12 m
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763711212</t>
  </si>
  <si>
    <t xml:space="preserve">Montáž dřevostaveb stěn a příček z panelů výšky do 10 m tl do 120 mm plochy do 10 m2
Montáž svislé konstrukce do 10 m výšky římsy stěny a příčky z panelů tl. přes 114 do 120 mm, plochy přes 3 do 10 m2</t>
  </si>
  <si>
    <t xml:space="preserve">21.00m2=21,000 [A]</t>
  </si>
  <si>
    <t xml:space="preserve">607262360.B</t>
  </si>
  <si>
    <t xml:space="preserve">systémový stěnový panel (2xOSB +EPS) tl. 120mm
</t>
  </si>
  <si>
    <t xml:space="preserve">1.5.2 2,50*2,80*2=14,000 [A]
1.5.4 2,50*2,80=7,000 [B]
Celkem: A+B=21,000 [C]</t>
  </si>
  <si>
    <t xml:space="preserve">998763201</t>
  </si>
  <si>
    <t xml:space="preserve">Přesun hmot procentní pro dřevostavby v objektech v do 12 m
Přesun hmot pro dřevostavby stanovený procentní sazbou (%) z ceny vodorovná dopravní vzdálenost do 50 m v objektech výšky přes 6 do 12 m</t>
  </si>
  <si>
    <t xml:space="preserve">764</t>
  </si>
  <si>
    <t xml:space="preserve">Konstrukce klempířské</t>
  </si>
  <si>
    <t xml:space="preserve">764111641</t>
  </si>
  <si>
    <t xml:space="preserve">Krytina střechy rovné drážkováním ze svitků z Pz plechu s povrchovou úpravou rš 670 mm sklonu do 30°
Krytina ze svitků nebo z taškových tabulí z pozinkovaného plechu s povrchovou úpravou s úpravou u okapů, prostupů a výčnělků střechy rovné drážkováním ze svitků rš 670 mm, sklon střechy do 30 st.</t>
  </si>
  <si>
    <t xml:space="preserve">1.5.2 3,50*8,10=28,350 [A]
1.5.4 2,60*6,50=16,900 [B]
Celkem: A+B=45,250 [C]</t>
  </si>
  <si>
    <t xml:space="preserve">764212634</t>
  </si>
  <si>
    <t xml:space="preserve">Oplechování štítu závětrnou lištou z Pz s povrchovou úpravou rš 330 mm
Oplechování střešních prvků z pozinkovaného plechu s povrchovou úpravou štítu závětrnou lištou rš 330 mm</t>
  </si>
  <si>
    <t xml:space="preserve">dle tab. klempířských prvků - K04 12,50m=12,500 [A]</t>
  </si>
  <si>
    <t xml:space="preserve">764212634.a</t>
  </si>
  <si>
    <t xml:space="preserve">Oplechování štítu závětrnou lištou z Pz s povrchovou úpravou rš 315 mm
Oplechování střešních prvků z pozinkovaného plechu s povrchovou úpravou štítu závětrnou lištou rš 315 mm</t>
  </si>
  <si>
    <t xml:space="preserve">dle tab. klempířských prvků - K03 14,60m=14,600 [A]</t>
  </si>
  <si>
    <t xml:space="preserve">764212664.a</t>
  </si>
  <si>
    <t xml:space="preserve">Oplechování rovné okapové hrany z Pz s povrchovou úpravou rš 315 mm
Oplechování střešních prvků z pozinkovaného plechu s povrchovou úpravou okapu okapovým plechem střechy rovné rš 315 mm</t>
  </si>
  <si>
    <t xml:space="preserve">dle tab. klempířských prvků - K01 14,60m=14,600 [A]</t>
  </si>
  <si>
    <t xml:space="preserve">764216603.a</t>
  </si>
  <si>
    <t xml:space="preserve">Oplechování rovných parapetů mechanicky kotvené z Pz s povrchovou úpravou rš 240 mm
Oplechování parapetů z pozinkovaného plechu s povrchovou úpravou rovných mechanicky kotvené, bez rohů rš 240 mm</t>
  </si>
  <si>
    <t xml:space="preserve">dle tab. klempířských prvků - K11 6,60m=6,600 [A]</t>
  </si>
  <si>
    <t xml:space="preserve">764216604.a</t>
  </si>
  <si>
    <t xml:space="preserve">Oplechování rovných parapetů mechanicky kotvené z Pz s povrchovou úpravou rš 280 mm
Oplechování parapetů z pozinkovaného plechu s povrchovou úpravou rovných mechanicky kotvené, bez rohů rš 280 mm</t>
  </si>
  <si>
    <t xml:space="preserve">dle tab. klempířských prvků - K10 15,40m=15,400 [A]</t>
  </si>
  <si>
    <t xml:space="preserve">764511602.a</t>
  </si>
  <si>
    <t xml:space="preserve">Žlab podokapní půlkruhový z Pz s povrchovou úpravou rš 300 mm
Žlab podokapní z pozinkovaného plechu s povrchovou úpravou včetně háků a čel půlkruhový rš 300 mm</t>
  </si>
  <si>
    <t xml:space="preserve">dle tab. klempířských prvků - K02 14,60m=14,600 [A]</t>
  </si>
  <si>
    <t xml:space="preserve">764511642</t>
  </si>
  <si>
    <t xml:space="preserve">Kotlík oválný (trychtýřový) pro podokapní žlaby z Pz s povrchovou úpravou 330/100 mm
Žlab podokapní z pozinkovaného plechu s povrchovou úpravou včetně háků a čel kotlík oválný (trychtýřový), rš žlabu/průměr svodu 330/100 mm</t>
  </si>
  <si>
    <t xml:space="preserve">dle tab. klempířských prvků - K05 2ks=2,000 [A]</t>
  </si>
  <si>
    <t xml:space="preserve">764518622.a</t>
  </si>
  <si>
    <t xml:space="preserve">Svody kruhové včetně objímek, kolen, odskoků, čistících kusů z Pz s povrchovou úpravou průměru 100 mm
Svod z pozinkovaného plechu s upraveným povrchem včetně objímek, kolen, odskoků a čistících kusů kruhový, průměru 100 mm</t>
  </si>
  <si>
    <t xml:space="preserve">dle tab. klempířských prvků - K09 10,20m=10,200 [A]</t>
  </si>
  <si>
    <t xml:space="preserve">998764102</t>
  </si>
  <si>
    <t xml:space="preserve">Přesun hmot tonážní pro konstrukce klempířské v objektech v do 12 m
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765191011</t>
  </si>
  <si>
    <t xml:space="preserve">Montáž pojistné hydroizolační fólie kladené ve sklonu do 30° volně na krokve
Montáž pojistné hydroizolační fólie kladené ve sklonu přes 20 st. volně na krokve</t>
  </si>
  <si>
    <t xml:space="preserve">1.5.2 3,40*8,00=1,500 [A]
1.5.4 2,50*6,00=1,500 [B]
Celkem: A+B=3,000 [C]</t>
  </si>
  <si>
    <t xml:space="preserve">283292930.a</t>
  </si>
  <si>
    <t xml:space="preserve">kontaktní pojistná hydroizolační folie
</t>
  </si>
  <si>
    <t xml:space="preserve">46,420=46,420 [A]</t>
  </si>
  <si>
    <t xml:space="preserve">998765102</t>
  </si>
  <si>
    <t xml:space="preserve">Přesun hmot tonážní pro krytiny skládané v objektech v do 12 m
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7666000</t>
  </si>
  <si>
    <t xml:space="preserve">D+M poklopu u vnitřního schodiště - průměr 1700mm
-panel z 2xOSB desek tl 12mm + tepelná izolace tl 60mm
kompletní specifikace dle výpisu truhlářskách výrobků</t>
  </si>
  <si>
    <t xml:space="preserve">T02 1ks=1,000 [A]</t>
  </si>
  <si>
    <t xml:space="preserve">766660001</t>
  </si>
  <si>
    <t xml:space="preserve">Montáž dveřních křídel otvíravých 1křídlových š do 0,8 m do ocelové zárubně
Montáž dveřních křídel dřevěných nebo plastových otevíravých do ocelové zárubně povrchově upravených jednokřídlových, šířky do 800 mm</t>
  </si>
  <si>
    <t xml:space="preserve">611601560.a</t>
  </si>
  <si>
    <t xml:space="preserve">dveře dřevěné vnitřní hladké plné 1křídlové laminovaný povrch buk 70x197 cm vč. kování a větrací mřížky hliníkové
Kování
- dveře standardní bezpečnost, systémové závěsy uložené na kuličkových ložiskách
- z vnitřní strany klika, z vnější strany klika
- zámek - s cylindrickou oboustrannou vložkou
kompletní specifikace dle výpisu dveří</t>
  </si>
  <si>
    <t xml:space="preserve">766694111</t>
  </si>
  <si>
    <t xml:space="preserve">Montáž parapetních desek dřevěných nebo plastových šířky do 30 cm délky do 1,0 m
Montáž ostatních truhlářských konstrukcí parapetních desek dřevěných nebo plastových šířky do 300 mm, délky do 1000 mm</t>
  </si>
  <si>
    <t xml:space="preserve">766694112</t>
  </si>
  <si>
    <t xml:space="preserve">Montáž parapetních desek dřevěných nebo plastových šířky do 30 cm délky do 1,6 m
Montáž ostatních truhlářských konstrukcí parapetních desek dřevěných nebo plastových šířky do 300 mm, délky přes 1000 do 1600 mm</t>
  </si>
  <si>
    <t xml:space="preserve">766694114</t>
  </si>
  <si>
    <t xml:space="preserve">Montáž parapetních desek dřevěných nebo plastových šířky do 30 cm délky přes 2,6 m
Montáž ostatních truhlářských konstrukcí parapetních desek dřevěných nebo plastových šířky do 300 mm, délky přes 2600 mm</t>
  </si>
  <si>
    <t xml:space="preserve">dle tab oken 2ks=2,000 [A]</t>
  </si>
  <si>
    <t xml:space="preserve">607941000</t>
  </si>
  <si>
    <t xml:space="preserve">deska parapetní dřevotřísková vnitřní 0,15 x 1 m
</t>
  </si>
  <si>
    <t xml:space="preserve">dle výpisu truhlářských výrobků 22,80m=22,800 [A]</t>
  </si>
  <si>
    <t xml:space="preserve">998766202</t>
  </si>
  <si>
    <t xml:space="preserve">Přesun hmot procentní pro konstrukce truhlářské v objektech v do 12 m
Přesun hmot pro konstrukce truhlářské stanovený procentní sazbou (%) z ceny vodorovná dopravní vzdálenost do 50 m v objektech výšky přes 6 do 12 m</t>
  </si>
  <si>
    <t xml:space="preserve">767</t>
  </si>
  <si>
    <t xml:space="preserve">Konstrukce zámečnické</t>
  </si>
  <si>
    <t xml:space="preserve">7600</t>
  </si>
  <si>
    <t xml:space="preserve">D+M přístřešku nad vstup - ocelová kce, výplň sklo kalené, tvrzené, tl. 10 mm, čiré
kompletní specifikace dle výpisu zámečnických výrobků</t>
  </si>
  <si>
    <t xml:space="preserve">767210123.a</t>
  </si>
  <si>
    <t xml:space="preserve">D+M schodiště ocelového vřetenového vč. zábradlí
-materiál kce - nerez, stupně z kompozitového roštu
kompletní specifikace dle výpisu zámečnických výrobků</t>
  </si>
  <si>
    <t xml:space="preserve">1.5.2- Z03 1ks=1,000 [A]</t>
  </si>
  <si>
    <t xml:space="preserve">767610117</t>
  </si>
  <si>
    <t xml:space="preserve">Montáž oken jednoduchých pevných do zdiva plochy do 2,5 m2
Montáž oken jednoduchých z hliníkových nebo ocelových profilů pevných do zdiva, plochy přes 1,5 do 2,5 m2</t>
  </si>
  <si>
    <t xml:space="preserve">4*(2*0.68*1.20)=6,528 [A]</t>
  </si>
  <si>
    <t xml:space="preserve">553415220.a</t>
  </si>
  <si>
    <t xml:space="preserve">okno hliníkové s fixním zasklením zdvojené rohové 2*(680 x 1200 mm)
-roh tvořen společným rámem dvou okenních výplní
kompletní specifikace dle výpisu oken</t>
  </si>
  <si>
    <t xml:space="preserve">dle výpisu oken - OH04 4ks=4,000 [A]</t>
  </si>
  <si>
    <t xml:space="preserve">767610126</t>
  </si>
  <si>
    <t xml:space="preserve">Montáž oken jednoduchých otevíravých do zdiva plochy do 1,5 m2
Montáž oken jednoduchých z hliníkových nebo ocelových profilů otevíravých nebo výklopných do zdiva, plochy přes 0,6 do 1,5 m2</t>
  </si>
  <si>
    <t xml:space="preserve">6*(1.10*0.82)=5,412 [A]
2*(0.8*1.20)=1,920 [B]
Celkem: A+B=7,332 [C]</t>
  </si>
  <si>
    <t xml:space="preserve">553417430.a</t>
  </si>
  <si>
    <t xml:space="preserve">okno hliníkové sklopné jednokřídlové 1100 x 820 mm
kompletní specifikace dle výpisu oken</t>
  </si>
  <si>
    <t xml:space="preserve">dle výpisu oken - OH01 6ks=6,000 [A]</t>
  </si>
  <si>
    <t xml:space="preserve">553417430.c</t>
  </si>
  <si>
    <t xml:space="preserve">okno hliníkové otevíravě sklopné jednokřídlové 800 x 1200 mm
kompletní specifikace dle výpisu oken</t>
  </si>
  <si>
    <t xml:space="preserve">dle výpisu oken - OH03 2ks=2,000 [A]</t>
  </si>
  <si>
    <t xml:space="preserve">767610128</t>
  </si>
  <si>
    <t xml:space="preserve">Montáž oken jednoduchých otevíravých do zdiva plochy přes 2,5 m2
Montáž oken jednoduchých z hliníkových nebo ocelových profilů otevíravých nebo výklopných do zdiva, plochy přes 2,5 m2</t>
  </si>
  <si>
    <t xml:space="preserve">2*4.44m2=8,880 [A]</t>
  </si>
  <si>
    <t xml:space="preserve">553417430.b</t>
  </si>
  <si>
    <t xml:space="preserve">okno hliníkové otevíravě sklopné ztrojené 3*(1100 x 1200 mm) propojené pevným okenním rámem š. 200mm
-soubor tří totožných okenních výplní v řadě, propojené plným okenním rámem šíře 200 mm, samostatná okna v části dovnitř výklopná a otevíravá
kompletní specifikace dle výpisu oken</t>
  </si>
  <si>
    <t xml:space="preserve">dle výpisu oken - OH02 2ks=2,000 [A]</t>
  </si>
  <si>
    <t xml:space="preserve">767640111</t>
  </si>
  <si>
    <t xml:space="preserve">Montáž dveří ocelových vchodových jednokřídlových bez nadsvětlíku
Montáž dveří ocelových vchodových jednokřídlových bez nadsvětlíku</t>
  </si>
  <si>
    <t xml:space="preserve">553411550.a</t>
  </si>
  <si>
    <t xml:space="preserve">dveře ocelové exteriérové zateplené jednokřídlé 80 x 197 cm vč. povrchové úpravy a kování
Kování
- dveře standardní bezpečnost, systémové závěsy uložené na kuličkových ložiskách, pojistné čepy proti vysazení
-panikové kování (paniková klika), z vnitřní strany klika, z vnější strany koule
- zámek - s cylindrickou oboustrannou vložkou
kompletní specifikace dle výpisu dveří</t>
  </si>
  <si>
    <t xml:space="preserve">1.5.2 - D02 1ks=1,000 [A]
1.5.4 - D02 1ks=1,000 [B]
Celkem: A+B=2,000 [C]</t>
  </si>
  <si>
    <t xml:space="preserve">767640221</t>
  </si>
  <si>
    <t xml:space="preserve">Montáž dveří ocelových vchodových dvoukřídlových bez nadsvětlíku
Montáž dveří ocelových vchodových dvoukřídlové bez nadsvětlíku</t>
  </si>
  <si>
    <t xml:space="preserve">553411590.a</t>
  </si>
  <si>
    <t xml:space="preserve">dveře ocelové exteriérové zateplené dvoukřídlé 145 x 197 cm vč. povrchové úpravy a kování
Kování
- dveře standardní bezpečnost, systémové závěsy uložené na kuličkových ložiskách, pojistné čepy proti vysazení
-panikové kování (paniková klika), z vnitřní strany klika, z vnější strany koule
- zámek - s cylindrickou oboustrannou vložkou
kompletní specifikace dle výpisu dveří</t>
  </si>
  <si>
    <t xml:space="preserve">1.5.2 - D01 1ks=1,000 [A]
1.5.4 - D01 1ks=1,000 [B]
Celkem: A+B=2,000 [C]</t>
  </si>
  <si>
    <t xml:space="preserve">767662110.a</t>
  </si>
  <si>
    <t xml:space="preserve">D+M pochozího roštu vč. kotvení a zábradlí</t>
  </si>
  <si>
    <t xml:space="preserve">dle tab zámečnických prvků - Z01+Z02 1kpl=1,000 [A]</t>
  </si>
  <si>
    <t xml:space="preserve">998767202</t>
  </si>
  <si>
    <t xml:space="preserve">Přesun hmot procentní pro zámečnické konstrukce v objektech v do 12 m
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771414112</t>
  </si>
  <si>
    <t xml:space="preserve">Montáž soklíků pórovinových rovných flexibilní lepidlo v do 90 mm
Montáž soklíků pórovinových lepených flexibilním lepidlem rovných výšky přes 65 do 90 mm</t>
  </si>
  <si>
    <t xml:space="preserve">1.5.2 - 2NP 2*7,40+2*2,60+1,00=1,500 [A]</t>
  </si>
  <si>
    <t xml:space="preserve">597613250.a</t>
  </si>
  <si>
    <t xml:space="preserve">sokl keramický podlahy dle výběru investora
</t>
  </si>
  <si>
    <t xml:space="preserve">48ks=48,000 [A]
A * 1.1Koeficient množství=52,800 [B]</t>
  </si>
  <si>
    <t xml:space="preserve">771574113</t>
  </si>
  <si>
    <t xml:space="preserve">Montáž podlah keramických režných hladkých lepených flexibilním lepidlem do 12 ks/m2
Montáž podlah z dlaždic keramických lepených flexibilním lepidlem režných nebo glazovaných hladkých přes 9 do 12 ks/ m2</t>
  </si>
  <si>
    <t xml:space="preserve">1.5.2 - dle tab místností 16,10m2+2,81m2=1,500 [A]</t>
  </si>
  <si>
    <t xml:space="preserve">597611100.a</t>
  </si>
  <si>
    <t xml:space="preserve">dlaždice keramické dle výběru investora
</t>
  </si>
  <si>
    <t xml:space="preserve">20,801=20,801 [A]</t>
  </si>
  <si>
    <t xml:space="preserve">998771102</t>
  </si>
  <si>
    <t xml:space="preserve">Přesun hmot tonážní pro podlahy z dlaždic v objektech v do 12 m
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
Montáž obkladů vnitřních stěn z dlaždic keramických lepených flexibilním lepidlem režných nebo glazovaných hladkých přes 19 do 22 ks/m2</t>
  </si>
  <si>
    <t xml:space="preserve">1.5.2 - M202 (2*1,65+2*1,70 - 0,70-0,47-0,50)*2,00=10,060 [A]</t>
  </si>
  <si>
    <t xml:space="preserve">597610390.a</t>
  </si>
  <si>
    <t xml:space="preserve">obkládačky keramické dle výběru investora
</t>
  </si>
  <si>
    <t xml:space="preserve">11,066=11,066 [A]</t>
  </si>
  <si>
    <t xml:space="preserve">998781102</t>
  </si>
  <si>
    <t xml:space="preserve">Přesun hmot tonážní pro obklady keramické v objektech v do 12 m
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783164101</t>
  </si>
  <si>
    <t xml:space="preserve">Základní jednonásobný olejový nátěr truhlářských konstrukcí
Základní nátěr truhlářských konstrukcí jednonásobný olejový</t>
  </si>
  <si>
    <t xml:space="preserve">OSB panely 21,00m2=21,000 [A]</t>
  </si>
  <si>
    <t xml:space="preserve">783167101</t>
  </si>
  <si>
    <t xml:space="preserve">Krycí jednonásobný olejový nátěr truhlářských konstrukcí
Krycí nátěr truhlářských konstrukcí jednonásobný olejový</t>
  </si>
  <si>
    <t xml:space="preserve">OSB panely - 2x krycí nátěr 2*21,00m2=42,000 [A]</t>
  </si>
  <si>
    <t xml:space="preserve">783314201</t>
  </si>
  <si>
    <t xml:space="preserve">Základní antikorozní jednonásobný syntetický standardní nátěr zámečnických konstrukcí
Základní antikorozní nátěr zámečnických konstrukcí jednonásobný syntetický standardní</t>
  </si>
  <si>
    <t xml:space="preserve">ocelové zárubně 2*(0,80+2*2,00)*0,20 + 1*(0,70+2*2,00)*0,20 + 2*(1,45+2*2,00)*0,20=5,040 [A]</t>
  </si>
  <si>
    <t xml:space="preserve">783315101</t>
  </si>
  <si>
    <t xml:space="preserve">Mezinátěr jednonásobný syntetický standardní zámečnických konstrukcí
Mezinátěr zámečnických konstrukcí jednonásobný syntetický standardní</t>
  </si>
  <si>
    <t xml:space="preserve">dle základního antikoroz nátěru 5,04m2=5,040 [A]</t>
  </si>
  <si>
    <t xml:space="preserve">783317101</t>
  </si>
  <si>
    <t xml:space="preserve">Krycí jednonásobný syntetický standardní nátěr zámečnických konstrukcí
Krycí nátěr (email) zámečnických konstrukcí jednonásobný syntetický standardní</t>
  </si>
  <si>
    <t xml:space="preserve">783823131</t>
  </si>
  <si>
    <t xml:space="preserve">Penetrační akrylátový nátěr hladkých, tenkovrstvých zrnitých nebo štukových omítek
Penetrační nátěr omítek hladkých omítek hladkých, zrnitých tenkovrstvých nebo štukových stupně členitosti 1 a 2 akrylátový</t>
  </si>
  <si>
    <t xml:space="preserve">štuková omítka - strop 45,010m2=45,010 [A]
štuková omítka - stěny 112,042m2=112,042 [B]
Celkem: A+B=157,052 [C]</t>
  </si>
  <si>
    <t xml:space="preserve">783827421</t>
  </si>
  <si>
    <t xml:space="preserve">Krycí dvojnásobný akrylátový nátěr omítek stupně členitosti 1 a 2
Krycí (ochranný ) nátěr omítek dvojnásobný hladkých omítek hladkých, zrnitých tenkovrstvých nebo štukových stupně členitosti 1 a 2 akrylátový</t>
  </si>
  <si>
    <t xml:space="preserve">dle penetrace omítek 157,052m2=157,052 [A]</t>
  </si>
  <si>
    <t xml:space="preserve">783897607</t>
  </si>
  <si>
    <t xml:space="preserve">Příplatek k cenám dvojnásobného krycího nátěru omítek za barevné provedení v odstínu světlém
Krycí (ochranný ) nátěr omítek Příplatek k cenám za provádění barevného nátěru v odstínu světlém dvojnásobného</t>
  </si>
  <si>
    <t xml:space="preserve">783913151</t>
  </si>
  <si>
    <t xml:space="preserve">Penetrační syntetický nátěr hladkých betonových podlah
Penetrační nátěr betonových podlah hladkých (z pohledového nebo gletovaného betonu, stěrky apod.) syntetický</t>
  </si>
  <si>
    <t xml:space="preserve">1.5.2 15,08m2=15,080 [A]
1.5.4 11,02m2=11,020 [B]
Celkem: A+B=26,100 [C]</t>
  </si>
  <si>
    <t xml:space="preserve">783927151</t>
  </si>
  <si>
    <t xml:space="preserve">Krycí jednonásobný akrylátový nátěr betonové podlahy
Krycí (uzavírací) nátěr betonových podlah jednonásobný akrylátový</t>
  </si>
  <si>
    <t xml:space="preserve">dle penetrační nátěr bet. podlah 26,10m2=26,100 [A]</t>
  </si>
  <si>
    <t xml:space="preserve">786</t>
  </si>
  <si>
    <t xml:space="preserve">Dokončovací práce - čalounické úpravy</t>
  </si>
  <si>
    <t xml:space="preserve">786627121.a</t>
  </si>
  <si>
    <t xml:space="preserve">D+M lamelové žaluzie venkovní pro okna kovová - předokenní, materiál hliník
vč. samonosné žaluziové schránky</t>
  </si>
  <si>
    <t xml:space="preserve">dle tab oken 2ks*(0,80*1,20)+4ks*2ks*(0,68*1,20)+2ks*3ks*(1,10*1,20)=16,368 [A]</t>
  </si>
  <si>
    <t xml:space="preserve">998786202</t>
  </si>
  <si>
    <t xml:space="preserve">Přesun hmot procentní pro čalounické úpravy v objektech v do 12 m
Přesun hmot pro čalounické úpravy stanovený procentní sazbou (%) z ceny vodorovná dopravní vzdálenost do 50 m v objektech výšky přes 6 do 12 m</t>
  </si>
  <si>
    <t xml:space="preserve">Ostatní konstrukce a práce, bourání</t>
  </si>
  <si>
    <t xml:space="preserve">946311131.a</t>
  </si>
  <si>
    <t xml:space="preserve">Montáž lešení zavěšeného řadového trubkového zatížení tř. 3 do 200 kg/m2 v do 10 m vč. kotvení k betonovému pilíři
Montáž zavěšeného řadového trubkového lešení šíře do 1,5 m s provozním zatížením tř. 3 přes 150 do 200 kg/m2, umístěného ve výšce do 10 m vč. kotvení k betonovému pilíři</t>
  </si>
  <si>
    <t xml:space="preserve">dle 1.5.2 3,80*(2*6,40+2*2,50)=67,640 [A]
dle 1.5.4 6,90*(2*8,00+2*3,20)=154,560 [B]
Celkem: A+B=222,200 [C]</t>
  </si>
  <si>
    <t xml:space="preserve">946311231</t>
  </si>
  <si>
    <t xml:space="preserve">Příplatek k lešení zavěšenému řadovému trubkovému 200 kg/m2 v do 10 m za první a ZKD den použití
Montáž zavěšeného řadového trubkového lešení šíře do 1,5 m Příplatek za první a každý další den použití lešení k ceně -1131</t>
  </si>
  <si>
    <t xml:space="preserve">dle zřízení lešení. předpoklad 30dní 222,20m2*30=6 666,000 [A]</t>
  </si>
  <si>
    <t xml:space="preserve">946311831.a</t>
  </si>
  <si>
    <t xml:space="preserve">Demontáž lešení zavěšeného řadového trubkového zatížení tř. 3 do 200 kg/m2 v do 10 m vč začištění otvorů pro kotvení na pilíři
Demontáž zavěšeného řadového trubkového lešení šíře do 1,5 m s provozním zatížením tř. 3 přes 150 do 200 kg/m2, umístěného ve výšce do 10 m vč začištění otvorů pro kotvení na pilíři</t>
  </si>
  <si>
    <t xml:space="preserve">dle zřízení lešení 222,20m2=222,200 [A]</t>
  </si>
  <si>
    <t xml:space="preserve">949101111</t>
  </si>
  <si>
    <t xml:space="preserve">Lešení pomocné pro objekty pozemních staveb s lešeňovou podlahou v do 1,9 m zatížení do 150 kg/m2
Lešení pomocné pracovní pro objekty pozemních staveb pro zatížení do 150 kg/m2, o výšce lešeňové podlahy do 1,9 m</t>
  </si>
  <si>
    <t xml:space="preserve">1.5.2 - dle tab místností 15,08m2+16,1m2+2,81m2=33,990 [A]
1.5.4 - dle tab místností 11,02m2=11,020 [B]
Celkem: A+B=45,010 [C]</t>
  </si>
  <si>
    <t xml:space="preserve">952901111</t>
  </si>
  <si>
    <t xml:space="preserve">Vyčištění budov bytové a občanské výstavby při výšce podlaží do 4 m
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</t>
  </si>
  <si>
    <t xml:space="preserve">981011416</t>
  </si>
  <si>
    <t xml:space="preserve">Demolice budov zděných na MC nebo z betonu podíl konstrukcí do 35 % postupným rozebíráním
Demolice budov postupným rozebíráním z cihel, kamene, tvárnic na maltu cementovou nebo z betonu prostého s podílem konstrukcí přes 30 do 35 %</t>
  </si>
  <si>
    <t xml:space="preserve">Bourání původní kce strojovny s PO vč. kovových lávek a zábradlí 6,40*2,50*4,03=64,480 [A]</t>
  </si>
  <si>
    <t xml:space="preserve">9811</t>
  </si>
  <si>
    <t xml:space="preserve">Demontáž a zpětná montáž zvedacího mechanismu
Demontáž a zpětná montáž zvedacího mechanismu</t>
  </si>
  <si>
    <t xml:space="preserve">dle 1.5.2 1kpl=1,000 [A]</t>
  </si>
  <si>
    <t xml:space="preserve">9812</t>
  </si>
  <si>
    <t xml:space="preserve">Demontáž a zpětná montáž elektrorozvodny
Demontáž a zpětná montáž elektrorozvodny</t>
  </si>
  <si>
    <t xml:space="preserve">985323112</t>
  </si>
  <si>
    <t xml:space="preserve">Spojovací můstek reprofilovaného betonu na cementové bázi tl 2 mm
Spojovací můstek reprofilovaného betonu na cementové bázi, tloušťky 2 mm</t>
  </si>
  <si>
    <t xml:space="preserve">1.5.2 - očištěné plochy po demolici 4,00*7,00=28,000 [A]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
Vodorovná doprava suti na skládku s naložením na dopravní prostředek a složením přes 100 m do 1 km</t>
  </si>
  <si>
    <t xml:space="preserve">Celková suť 43,846t=43,846 [A]</t>
  </si>
  <si>
    <t xml:space="preserve">997006519</t>
  </si>
  <si>
    <t xml:space="preserve">Příplatek k vodorovnému přemístění suti na skládku ZKD 1 km přes 1 km
Vodorovná doprava suti na skládku s naložením na dopravní prostředek a složením Příplatek k ceně za každý další i započatý 1 km</t>
  </si>
  <si>
    <t xml:space="preserve">dle vodorovné dopravy suti do 1km. předpoklad skládky ve vzdálenosti 5km 43,846m3*4km=175,384 [A]</t>
  </si>
  <si>
    <t xml:space="preserve">997013111</t>
  </si>
  <si>
    <t xml:space="preserve">Vnitrostaveništní doprava suti a vybouraných hmot pro budovy v do 6 m s použitím mechanizace
Vnitrostaveništní doprava suti a vybouraných hmot vodorovně do 50 m svisle s použitím mechanizace pro budovy a haly výšky do 6 m</t>
  </si>
  <si>
    <t xml:space="preserve">997013831</t>
  </si>
  <si>
    <t xml:space="preserve">Poplatek za uložení stavebního směsného odpadu na skládce (skládkovné)
Poplatek za uložení stavebního odpadu na skládce (skládkovné) směsného</t>
  </si>
  <si>
    <t xml:space="preserve">dle vodorovné dopravy suti do 1km 43,846m3=43,846 [A]</t>
  </si>
  <si>
    <t xml:space="preserve">998</t>
  </si>
  <si>
    <t xml:space="preserve">Přesun hmot</t>
  </si>
  <si>
    <t xml:space="preserve">998011002</t>
  </si>
  <si>
    <t xml:space="preserve">Přesun hmot pro budovy zděné v do 12 m
Přesun hmot pro budovy občanské výstavby, bydlení, výrobu a služby s nosnou svislou konstrukcí zděnou z cihel, tvárnic nebo kamene vodorovná dopravní vzdálenost do 100 m pro budovy výšky přes 6 do 12 m</t>
  </si>
  <si>
    <t xml:space="preserve">Zemní kabel s PVC izolací a PVC pláštěm, 0,6/1 kV, Al, 1-AYKY-J 4x95
1-AYKY-J 4x95</t>
  </si>
  <si>
    <t xml:space="preserve">140,00m=140,000 [A]</t>
  </si>
  <si>
    <t xml:space="preserve">Ukončení kabelu žíly do 95 mm2</t>
  </si>
  <si>
    <t xml:space="preserve">AL kabelové oko 95mm2/M10
95x10 ALU</t>
  </si>
  <si>
    <t xml:space="preserve">Utěsňovací rozdělovací hlava pro kabely s PVC izolací
502K046/S</t>
  </si>
  <si>
    <t xml:space="preserve">Kabelová spojka NN pro kabely s PVC izolací, Al, 95mm2
POLJ-01/4X 70-120</t>
  </si>
  <si>
    <t xml:space="preserve">Plochý vodič k uložení do země FeZn 30x4mm, St, žárově pozinkováno ponorem, dle ČSN EN 50164-2
5052 DIN 30X4</t>
  </si>
  <si>
    <t xml:space="preserve">Tuhá dvouplášťová korugovaná chránička, Di 75mm, červená
KD 09075</t>
  </si>
  <si>
    <t xml:space="preserve">24,00m=24,000 [A]</t>
  </si>
  <si>
    <t xml:space="preserve">Ohebná dvouplášťová korugovaná chránička, Di 75mm, červená
KF 09075</t>
  </si>
  <si>
    <t xml:space="preserve">6,00m=6,000 [A]</t>
  </si>
  <si>
    <t xml:space="preserve">Kabelový štítek, nerez, včetně nerez pásků
Kabelový štítek</t>
  </si>
  <si>
    <t xml:space="preserve">Hloubení kabelové rýhy šířky 35/90 cm, tř.3, strojně</t>
  </si>
  <si>
    <t xml:space="preserve">40,00m=40,000 [A]</t>
  </si>
  <si>
    <t xml:space="preserve">Hloubení kabelové rýhy šířky 35/90 cm, tř.3, ručně</t>
  </si>
  <si>
    <t xml:space="preserve">Hloubení kabelové rýhy šířky 50/130 cm, tř.3</t>
  </si>
  <si>
    <t xml:space="preserve">10,00m=10,000 [A]</t>
  </si>
  <si>
    <t xml:space="preserve">Výkop pro kabelovou spojku do 10 kV tř.3</t>
  </si>
  <si>
    <t xml:space="preserve">16</t>
  </si>
  <si>
    <t xml:space="preserve">Zřízení kabelového lože z písku š 35cm/20cm</t>
  </si>
  <si>
    <t xml:space="preserve">17</t>
  </si>
  <si>
    <t xml:space="preserve">Záhrn rýh strojní</t>
  </si>
  <si>
    <t xml:space="preserve">29,00m3=29,000 [A]</t>
  </si>
  <si>
    <t xml:space="preserve">18</t>
  </si>
  <si>
    <t xml:space="preserve">Hutnění zeminy po vrstvách 20 cm</t>
  </si>
  <si>
    <t xml:space="preserve">19</t>
  </si>
  <si>
    <t xml:space="preserve">Označení kabelového vedení, spojky</t>
  </si>
  <si>
    <t xml:space="preserve">20</t>
  </si>
  <si>
    <t xml:space="preserve">Zajištění zařízení, odzkoušení</t>
  </si>
  <si>
    <t xml:space="preserve">NH        </t>
  </si>
  <si>
    <t xml:space="preserve">12nh=12,000 [A]</t>
  </si>
  <si>
    <t xml:space="preserve">21</t>
  </si>
  <si>
    <t xml:space="preserve">Demontáže</t>
  </si>
  <si>
    <t xml:space="preserve">22</t>
  </si>
  <si>
    <t xml:space="preserve">ELEKTROMĚROVÝ ROZVÁDĚČ</t>
  </si>
  <si>
    <t xml:space="preserve">Elektroměrový rozvaděč NR212/NKD7D/100A
NR212/NKD7D/100A/ČEZ</t>
  </si>
  <si>
    <t xml:space="preserve">Betonový základ a osazení pilíře ER, uzemnění a označení</t>
  </si>
  <si>
    <t xml:space="preserve">PŘÍPOJKOVÁ SKŘÍŇ</t>
  </si>
  <si>
    <t xml:space="preserve">Přípojková skříň SR302/NKW1
SR302/NKW1</t>
  </si>
  <si>
    <t xml:space="preserve">Betonový základ a osazení pilíře, uzemnění a označení</t>
  </si>
  <si>
    <t xml:space="preserve">pojistkové spodky s pojistkami 160A</t>
  </si>
  <si>
    <t xml:space="preserve">2sady=2,000 [A]</t>
  </si>
  <si>
    <t xml:space="preserve">pojistkové spodky s pojistkami 125A</t>
  </si>
  <si>
    <t xml:space="preserve">PROPOJOVACÍ VEDENÍ</t>
  </si>
  <si>
    <t xml:space="preserve">Celoplastový kabel 1-CYKY-J 4x50
1-CYKY-J 4x50</t>
  </si>
  <si>
    <t xml:space="preserve">5,00m=5,000 [A]</t>
  </si>
  <si>
    <t xml:space="preserve">Ukončení kabelu 4x50</t>
  </si>
  <si>
    <t xml:space="preserve">Kabelová chránička
O40</t>
  </si>
  <si>
    <t xml:space="preserve">Hloubení kabelové rýhy šířky 35/60 cm, tř.3, ručně</t>
  </si>
  <si>
    <t xml:space="preserve">2,00m=2,000 [A]</t>
  </si>
  <si>
    <t xml:space="preserve">Zához rýhy ruční 35/60 cm</t>
  </si>
  <si>
    <t xml:space="preserve">Úprava terénu vč. hutnění</t>
  </si>
  <si>
    <t xml:space="preserve">12,00m2=12,000 [A]</t>
  </si>
  <si>
    <t xml:space="preserve">Dle položky 96688.a: 1ks *1,00t/ks=1,000 [A]</t>
  </si>
  <si>
    <t xml:space="preserve">451315</t>
  </si>
  <si>
    <t xml:space="preserve">PODKLADNÍ A VÝPLŇOVÉ VRSTVY Z PROSTÉHO BETONU C30/37</t>
  </si>
  <si>
    <t xml:space="preserve">Podklad pod obetonování půlené chráničky: 32,70*0,70m2=22,890 [A]</t>
  </si>
  <si>
    <t xml:space="preserve">vyplnění mezikruží: 32,70*(3,14*0,30*0,30 - 3,14*0,22*0,22)=4,271 [A]</t>
  </si>
  <si>
    <t xml:space="preserve">86846.a</t>
  </si>
  <si>
    <t xml:space="preserve">NASUNUTÍ POTRUBNÍ SEKCE DN DO 400MM DO CHRÁNIČKY</t>
  </si>
  <si>
    <t xml:space="preserve">Dle situace: 32,70m=32,700 [A]</t>
  </si>
  <si>
    <t xml:space="preserve">CHRÁNIČKY PŮLENÉ Z TRUB PLAST DN DO 600MM
SN12</t>
  </si>
  <si>
    <t xml:space="preserve">894146.a</t>
  </si>
  <si>
    <t xml:space="preserve">ŠACHTY KANALIZAČNÍ Z BETON DÍLCŮ NA POTRUBÍ DN DO 400MM</t>
  </si>
  <si>
    <t xml:space="preserve">Zvýšení vstupu do stávající šachty dle přílohy 1.9.4: 1ks=1,000 [A]</t>
  </si>
  <si>
    <t xml:space="preserve">899525</t>
  </si>
  <si>
    <t xml:space="preserve">OBETONOVÁNÍ POTRUBÍ Z PROSTÉHO BETONU DO C30/37</t>
  </si>
  <si>
    <t xml:space="preserve">Obetonování půlené chráničky: 32,70*(obetonování dle TZ 71,94m3/32,70 - podkladní lože 0,70m2)=49,050 [A]</t>
  </si>
  <si>
    <t xml:space="preserve">96688.a</t>
  </si>
  <si>
    <t xml:space="preserve">VYBOURÁNÍ KANALIZAČ ŠACHET KOMPLETNÍCH
VYBOURÁNÍ CCA 1,0M ŠACHTY</t>
  </si>
  <si>
    <t xml:space="preserve">Pro zvýšení vstupu do stávající šachty: 1ks=1,000 [A]</t>
  </si>
  <si>
    <t xml:space="preserve">Dle položky 96688.a: 5ks *1,00t/ks=5,000 [A]
Dle položky 96616: 4,875m3 *2,50t/m3=12,188 [B]
Dle položky 969258: 70,00m *0,584t/m=40,880 [C]
Celkem: A+B+C=58,068 [D]</t>
  </si>
  <si>
    <t xml:space="preserve">17581</t>
  </si>
  <si>
    <t xml:space="preserve">OBSYP POTRUBÍ A OBJEKTŮ Z NAKUPOVANÝCH MATERIÁLŮ</t>
  </si>
  <si>
    <t xml:space="preserve">PP DN800: 27,10*(1,60*1,18 - 3,14*0,44*0,44)=34,691 [A]</t>
  </si>
  <si>
    <t xml:space="preserve">411325</t>
  </si>
  <si>
    <t xml:space="preserve">STROPY ZE ŽELEZOBETONU DO C30/37 (B37)</t>
  </si>
  <si>
    <t xml:space="preserve">Nová kce stropu odlehčovací komory dle přílohy 1.10.6: 16,25m2*0,30=4,875 [A]</t>
  </si>
  <si>
    <t xml:space="preserve">411365</t>
  </si>
  <si>
    <t xml:space="preserve">VÝZTUŽ STROPŮ Z BETONÁŘSKÉ OCELI 10505, B500B</t>
  </si>
  <si>
    <t xml:space="preserve">Výztuž dle přílohy 1.10.6: 1266,43kg/1000=1,266 [A]</t>
  </si>
  <si>
    <t xml:space="preserve">411366</t>
  </si>
  <si>
    <t xml:space="preserve">VÝZTUŽ STROPŮ Z KARI SÍTÍ</t>
  </si>
  <si>
    <t xml:space="preserve">Výztuž dle přílohy 1.10.6: 53,28kg/1000=0,053 [A]</t>
  </si>
  <si>
    <t xml:space="preserve">45157</t>
  </si>
  <si>
    <t xml:space="preserve">PODKLADNÍ A VÝPLŇOVÉ VRSTVY Z KAMENIVA TĚŽENÉHO</t>
  </si>
  <si>
    <t xml:space="preserve">PP DN800: 27,10*1,60*0,10=4,336 [A]</t>
  </si>
  <si>
    <t xml:space="preserve">87460</t>
  </si>
  <si>
    <t xml:space="preserve">POTRUBÍ Z TRUB PLAST ODPAD DN DO 800MM
PP</t>
  </si>
  <si>
    <t xml:space="preserve">přeložení stáv. kanalizace: 27,10m=27,100 [A]</t>
  </si>
  <si>
    <t xml:space="preserve">89166.a</t>
  </si>
  <si>
    <t xml:space="preserve">KLAPKY DN DO 800MM
ZPĚTNÁ KLAPKA</t>
  </si>
  <si>
    <t xml:space="preserve">na výústi: 1ks=1,000 [A]</t>
  </si>
  <si>
    <t xml:space="preserve">89416</t>
  </si>
  <si>
    <t xml:space="preserve">ŠACHTY KANALIZAČ Z BETON DÍLCŮ NA POTRUBÍ DN DO 800MM
ŠACHTA DN1200</t>
  </si>
  <si>
    <t xml:space="preserve">89416.a</t>
  </si>
  <si>
    <t xml:space="preserve">ŠACHTY KANALIZAČ Z BETON DÍLCŮ NA POTRUBÍ DN DO 800MM</t>
  </si>
  <si>
    <t xml:space="preserve">Zvýšení vstupu do stávající šachty dle přílohy 1.10.4 (vstup č. 1,2,3,5): 4ks=4,000 [A]</t>
  </si>
  <si>
    <t xml:space="preserve">89416.b</t>
  </si>
  <si>
    <t xml:space="preserve">Zvýšení vstupu do stávající šachty dle přílohy 1.10.4 (vstup č.4): 1ks=1,000 [A]</t>
  </si>
  <si>
    <t xml:space="preserve">899682</t>
  </si>
  <si>
    <t xml:space="preserve">ZKOUŠKA VODOTĚSNOSTI POTRUBÍ DN DO 800MM</t>
  </si>
  <si>
    <t xml:space="preserve">Dle položky 87460: 27,10m=27,100 [A]</t>
  </si>
  <si>
    <t xml:space="preserve">89980</t>
  </si>
  <si>
    <t xml:space="preserve">TELEVIZNÍ PROHLÍDKA POTRUBÍ</t>
  </si>
  <si>
    <t xml:space="preserve">Dle položky 87460, po výstavbě a před koncem záruky: 2*27,10m=54,200 [A]</t>
  </si>
  <si>
    <t xml:space="preserve">Odstranění stáv. stropu odlehčovací komory: 16,25m2*0,30=4,875 [A]</t>
  </si>
  <si>
    <t xml:space="preserve">VYBOURÁNÍ KANALIZAČ ŠACHET KOMPLETNÍCH
VYBOURÁNÍ CCA 1,0M ŠACHTY
ODVOZNÁ VZDÁLENOST DLE MOŽNOSTÍ UCHAZEČE</t>
  </si>
  <si>
    <t xml:space="preserve">Pro zvýšení vstupu do stávající šachty: 5ks=5,000 [A]</t>
  </si>
  <si>
    <t xml:space="preserve">969258</t>
  </si>
  <si>
    <t xml:space="preserve">VYBOURÁNÍ POTRUBÍ DN DO 600MM KANALIZAČ
ODVOZNÁ VZDÁLENOST DLE MOŽNOSTÍ UCHAZEČE</t>
  </si>
  <si>
    <t xml:space="preserve">vybourání stáv potrubí: 70,00m=70,000 [A]</t>
  </si>
  <si>
    <t xml:space="preserve">Dle položky 17120: 9532,384m3=9 532,384 [A]</t>
  </si>
  <si>
    <t xml:space="preserve">Dle položky 96616: 1301,899m3*2,50t/m3=3 254,748 [A]
Dle položky 96615: 856,898m3 *2,20t/m3=1 885,176 [B]
Dle položky 969258: 48,00m *0,23t/m=11,040 [C]
Celkem: A+B+C=5 150,964 [D]</t>
  </si>
  <si>
    <t xml:space="preserve">014201</t>
  </si>
  <si>
    <t xml:space="preserve">POPLATKY ZA ZEMNÍK - ZEMINA</t>
  </si>
  <si>
    <t xml:space="preserve">Dle položky 12573.b: 4249,60m3=4 249,600 [A]</t>
  </si>
  <si>
    <t xml:space="preserve">12110</t>
  </si>
  <si>
    <t xml:space="preserve">SEJMUTÍ ORNICE NEBO LESNÍ PŮDY</t>
  </si>
  <si>
    <t xml:space="preserve">sejmutí ornice: 15,00*0,10*145,00=217,500 [A]</t>
  </si>
  <si>
    <t xml:space="preserve">12573.b</t>
  </si>
  <si>
    <t xml:space="preserve">VYKOPÁVKY ZE ZEMNÍKŮ A SKLÁDEK TŘ. I
ZEMINA
DOVOZOVÁ VZDÁLENOST DLE MOŽNOSTÍ UCHAZEČE</t>
  </si>
  <si>
    <t xml:space="preserve">Natěžení a dovoz zeminy ze zemníku dle položky 17411: 4249,60m3=4 249,600 [A]</t>
  </si>
  <si>
    <t xml:space="preserve">12573.c</t>
  </si>
  <si>
    <t xml:space="preserve">VYKOPÁVKY ZE ZEMNÍKŮ A SKLÁDEK TŘ. I
CELKOVÝ PŘEBYTEK HUMOZNÍCH VRSTEV
ODVOZNÁ VZDÁLENOST DLE MOŽNOSTÍ UCHAZEČE</t>
  </si>
  <si>
    <t xml:space="preserve">natěžení a odvoz přebytku humózních vrstev dle celkové bilance: 867,40m3=867,400 [A]</t>
  </si>
  <si>
    <t xml:space="preserve">Celkový výkop: 143,00*65,00=9 295,000 [A]
v tř. I předpoklad 90%: 9295,00m3*0,90=8 365,500 [B]</t>
  </si>
  <si>
    <t xml:space="preserve">Celkový výkop dle položky 13173, v tř. II předpoklad 10%: 9295,00m3*0,10=929,500 [A]</t>
  </si>
  <si>
    <t xml:space="preserve">Uložení zeminy z vrtu pilot na skládku dle položky 264142: 210,00m*(3,14*0,60*0,60)=237,384 [A]
uložení nevhodného výkopu na skládku dle položky 13173: 9295,00m3=9 295,000 [B]
Uložení ornice na deponii dle položky 12110: 217,50m3=217,500 [C]
Celkem: A+B+C=9 749,884 [D]</t>
  </si>
  <si>
    <t xml:space="preserve">17411</t>
  </si>
  <si>
    <t xml:space="preserve">ZÁSYP JAM A RÝH ZEMINOU SE ZHUTNĚNÍM</t>
  </si>
  <si>
    <t xml:space="preserve">Celkový zásyp: 132,80m2*32,00=4 249,600 [A]</t>
  </si>
  <si>
    <t xml:space="preserve">21263</t>
  </si>
  <si>
    <t xml:space="preserve">TRATIVODY KOMPLET Z TRUB Z PLAST HMOT DN DO 150MM
VČ OBSYPU FR. 4-8 MM</t>
  </si>
  <si>
    <t xml:space="preserve">opevnění břehu a pod schodištěm: 68,00m=68,000 [A]</t>
  </si>
  <si>
    <t xml:space="preserve">21361</t>
  </si>
  <si>
    <t xml:space="preserve">DRENÁŽNÍ VRSTVY Z GEOTEXTILIE
GEOTEXTÍLIE NETKANÁ 400G/M2</t>
  </si>
  <si>
    <t xml:space="preserve">pod dlažbu z lom. kamene: (44,00+22,00)*12,00=792,000 [A]
pod schodiště: (5,60+4,60)*0,80=8,160 [B]
pod kamennou rovnaninou: 11,00*62,10=683,100 [C]
Celkem: A+B+C=1 483,260 [D]</t>
  </si>
  <si>
    <t xml:space="preserve">224325</t>
  </si>
  <si>
    <t xml:space="preserve">PILOTY ZE ŽELEZOBETONU C30/37</t>
  </si>
  <si>
    <t xml:space="preserve">primární piloty délky 4m: (4,00*3,14*0,60*0,60)*15ks=67,824 [A]
sekundární piloty délky 10m: (10,00*3,14*0,60*0,60)*15ks=169,560 [B]
Celkem: A+B=237,384 [C]</t>
  </si>
  <si>
    <t xml:space="preserve">224365</t>
  </si>
  <si>
    <t xml:space="preserve">VÝZTUŽ PILOT Z OCELI 10505, B500B</t>
  </si>
  <si>
    <t xml:space="preserve">Výztuž pilot dle přílohy 2.9: 15ks*2181kg/ks/1000=32,715 [A]</t>
  </si>
  <si>
    <t xml:space="preserve">ŠTĚTOVÉ STĚNY BERANĚNÉ Z KOVOVÝCH DÍLCŮ TRVALÉ (PLOCHA)
štětovnice S240GP</t>
  </si>
  <si>
    <t xml:space="preserve">Nová štětová stěna: (14,00+69,00)*5,00=415,000 [A]</t>
  </si>
  <si>
    <t xml:space="preserve">Nová štětová stěna: (14,00+69,00)=83,000 [A]</t>
  </si>
  <si>
    <t xml:space="preserve">264142</t>
  </si>
  <si>
    <t xml:space="preserve">VRTY PRO PILOTY TŘ. I D DO 1200MM</t>
  </si>
  <si>
    <t xml:space="preserve">primární piloty délky 4m: 4,00*15ks=60,000 [A]
sekundární piloty délky 10m: 10,00*15ks=150,000 [B]
Celkem: A+B=210,000 [C]
V tř. I předpoklad 90%: 210,00m*0,90=189,000 [D]</t>
  </si>
  <si>
    <t xml:space="preserve">264242</t>
  </si>
  <si>
    <t xml:space="preserve">VRTY PRO PILOTY TŘ. II D DO 1200MM</t>
  </si>
  <si>
    <t xml:space="preserve">Celková délka vrtů dle položky 264142, v tř. II předpoklad 10%: 210,00m*0,10=21,000 [A]</t>
  </si>
  <si>
    <t xml:space="preserve">272325</t>
  </si>
  <si>
    <t xml:space="preserve">ZÁKLADY ZE ŽELEZOBETONU DO C30/37 (B37)
vč. pružného hydroizolačního dvousložkového nátěru (Nebudou použity nátěry obsahující ropné látky, tj. asfaltové apod.)</t>
  </si>
  <si>
    <t xml:space="preserve">zdi blok 1-základ: 14,08m2*3,00+10,19m2*3,03+11,20m2*(1,40+1,47)=105,260 [A]
zdi blok 2-základ: 10,19m2*7,48=76,221 [B]
zdi blok 3-základ: 33,04m2*1,50=49,560 [C]
zdi blok 4-základ: 10,19m2*7,44=75,814 [D]
Celkem: A+B+C+D=306,855 [E]</t>
  </si>
  <si>
    <t xml:space="preserve">272365</t>
  </si>
  <si>
    <t xml:space="preserve">VÝZTUŽ ZÁKLADŮ Z OCELI 10505, B500B</t>
  </si>
  <si>
    <t xml:space="preserve">zdi blok 1-základ: 7635,36kg/1000=7,635 [A]
zdi blok 2-základ: 7552,05kg/1000=7,552 [B]
zdi blok 3-základ: 7997,03kg/1000=7,997 [C]
zdi blok 4-základ: 7506,77kg/1000=7,507 [D]
Celkem: A+B+C+D=30,691 [E]</t>
  </si>
  <si>
    <t xml:space="preserve">150ks=150,000 [A]</t>
  </si>
  <si>
    <t xml:space="preserve">římsy na úhlových zdech: 0,147*(27,80*1,10)=4,495 [A]</t>
  </si>
  <si>
    <t xml:space="preserve">Dle přílohy 2.13: 483,96kg/1000=0,484 [A]</t>
  </si>
  <si>
    <t xml:space="preserve">325325</t>
  </si>
  <si>
    <t xml:space="preserve">ZDI PŘEHRADNÍ ZE ŽELEZOBETONU DO C30/37 (B37)
vč. pružného hydroizolačního dvousložkového nátěru (Nebudou použity nátěry obsahující ropné látky, tj. asfaltové apod.)</t>
  </si>
  <si>
    <t xml:space="preserve">zdi blok 1-dřík: 3,19m2*3,00+2,87*0,30*1,46+6,42m2*9,10+6,75m2*9,93+(10,50m2+9,30m2)*2,12+12,35m2*3,03=215,673 [A]
zdi blok 2-dřík: 11,11m2*7,48=83,103 [B]
zdi blok 3-dřík: 8,88m2*6,90+1,35m2*6,90=70,587 [C]
zdi blok 4-dřík: 9,36m2*7,44=69,638 [D]
Celkem: A+B+C+D=439,001 [E]</t>
  </si>
  <si>
    <t xml:space="preserve">325365</t>
  </si>
  <si>
    <t xml:space="preserve">VÝZTUŽ PŘEHRAD ZDÍ Z OCELI 10505, B500B</t>
  </si>
  <si>
    <t xml:space="preserve">zdi blok 1-dřík: 22980,49kg/1000=22,980 [A]
zdi blok 2-dřík: 7629,95kg/1000=7,630 [B]
zdi blok 3-dřík: 6098,82kg/1000=6,099 [C]
zdi blok 4-dřík: 6023,09kg/1000=6,023 [D]
Celkem: A+B+C+D=42,732 [E]</t>
  </si>
  <si>
    <t xml:space="preserve">325366</t>
  </si>
  <si>
    <t xml:space="preserve">VÝZTUŽ PŘEHRAD ZDÍ Z KARI SÍTÍ</t>
  </si>
  <si>
    <t xml:space="preserve">zeď 1: 426,24kg/1000=0,426 [A]</t>
  </si>
  <si>
    <t xml:space="preserve">382325</t>
  </si>
  <si>
    <t xml:space="preserve">KOMPLETNÍ KONSTRUKCE NÁDRŽÍ ZE ŽELEZOBETONU C30/37
vč. pružného hydroizolačního dvousložkového nátěru (Nebudou použity nátěry obsahující ropné látky, tj. asfaltové apod.)</t>
  </si>
  <si>
    <t xml:space="preserve">Vývar (vč. betonového prahu a čerpací jímky) dle přílohy 2.9.2: 23,84*(19,30+9,60)=688,976 [A]</t>
  </si>
  <si>
    <t xml:space="preserve">382365</t>
  </si>
  <si>
    <t xml:space="preserve">VÝZTUŽ KOMPLETNÍCH KONSTRUKCÍ NÁDRŽÍ Z OCELI 10505, B500B</t>
  </si>
  <si>
    <t xml:space="preserve">výztuž vývaru dle přílohy 2.12: 53167,51kg/1000=53,168 [A]</t>
  </si>
  <si>
    <t xml:space="preserve">431324</t>
  </si>
  <si>
    <t xml:space="preserve">SCHODIŠŤ KONSTR ZE ŽELEZOBETONU DO C25/30 (B30)</t>
  </si>
  <si>
    <t xml:space="preserve">podklad pod schodiště (podkladní beton + patky): 2,46*1,00 + 2,20*1,00=4,660 [A]</t>
  </si>
  <si>
    <t xml:space="preserve">431366</t>
  </si>
  <si>
    <t xml:space="preserve">VÝZTUŽ SCHODIŠŤ KONSTR Z KARI SÍTÍ</t>
  </si>
  <si>
    <t xml:space="preserve">pod stupně kari síť 8/8-100x100: (10,00*1,00)*7,90kg/m2/1000=0,079 [A]</t>
  </si>
  <si>
    <t xml:space="preserve">434125</t>
  </si>
  <si>
    <t xml:space="preserve">SCHODIŠŤOVÉ STUPNĚ, Z DÍLCŮ ŽELEZOBETON DO C30/37 (B37)</t>
  </si>
  <si>
    <t xml:space="preserve">Schodiště na terénu - stupně: (0,55*0,15*0,80)*27ks=1,782 [A]
Schodiště na terénu - podesty: 2ks*(1,20*0,80*0,15)=0,288 [B]
Celkem: A+B=2,070 [C] </t>
  </si>
  <si>
    <t xml:space="preserve">451311</t>
  </si>
  <si>
    <t xml:space="preserve">PODKL A VÝPLŇ VRSTVY Z PROST BET DO B12,5
C 8/10</t>
  </si>
  <si>
    <t xml:space="preserve">Podkladní beton pod základy úhlové zdi: 214,58m2*0,20=42,916 [A]
Podkladní beton pod vývar: 19,18*21,23*0,20=81,438 [B]
Celkem: A+B=124,354 [C]</t>
  </si>
  <si>
    <t xml:space="preserve">451314</t>
  </si>
  <si>
    <t xml:space="preserve">PODKLADNÍ A VÝPLŇOVÉ VRSTVY Z PROSTÉHO BETONU C25/30</t>
  </si>
  <si>
    <t xml:space="preserve">pod dlažbu z lomového kamene dle položky 465512: (44,00+22,00)*12,00*0,50=396,000 [A]
pod dlažbu z lomového kamene dle položky 465512 - vedle římsy zdi: 31,50*1,78*0,10=5,607 [B]
Celkem: A+B=401,607 [C]</t>
  </si>
  <si>
    <t xml:space="preserve">pod schodišťovou kci: (0,65+0,95)*1,00=1,600 [A]
pod dlažbu z lom kamene dle položky 465512: (44,00+22,00)*12,00*0,20=158,400 [B]
pod rovnaninu z lom. kamane dle položky 46321: 9,20*62,10*0,30=171,396 [C]
Celkem: A+B+C=331,396 [D]</t>
  </si>
  <si>
    <t xml:space="preserve">461211.a</t>
  </si>
  <si>
    <t xml:space="preserve">PATKY Z LOMOVÉHO KAMENE NA SUCHO</t>
  </si>
  <si>
    <t xml:space="preserve">záhozová patka (ukončení dlažby z lom kamene): 2,60m2*69,00=179,400 [A]</t>
  </si>
  <si>
    <t xml:space="preserve">461211.b</t>
  </si>
  <si>
    <t xml:space="preserve">PATKY Z LOMOVÉHO KAMENE NA SUCHO
500 - 1000 KG</t>
  </si>
  <si>
    <t xml:space="preserve">kamenná patka (ukončení kamenné rovnaniny): 1,65m2*62,10=102,465 [A]</t>
  </si>
  <si>
    <t xml:space="preserve">461212</t>
  </si>
  <si>
    <t xml:space="preserve">PATKY Z LOMOVÉHO KAMENE NA MC</t>
  </si>
  <si>
    <t xml:space="preserve">záhozová patka prolitá betonem: (0,85+0,38)*68,00=83,640 [A]</t>
  </si>
  <si>
    <t xml:space="preserve">46251.a</t>
  </si>
  <si>
    <t xml:space="preserve">ZÁHOZ Z LOMOVÉHO KAMENE
500 -1000 KG</t>
  </si>
  <si>
    <t xml:space="preserve">14,10*19,10=269,310 [A]</t>
  </si>
  <si>
    <t xml:space="preserve">46251.b</t>
  </si>
  <si>
    <t xml:space="preserve">ZÁHOZ Z LOMOVÉHO KAMENE
NAD 1000 KG</t>
  </si>
  <si>
    <t xml:space="preserve">(49,50+15,70)*13,00=847,600 [A]</t>
  </si>
  <si>
    <t xml:space="preserve">46321</t>
  </si>
  <si>
    <t xml:space="preserve">ROVNANINA Z LOMOVÉHO KAMENE
500 - 1000 KG S VYKLÍNOVÁNÍM</t>
  </si>
  <si>
    <t xml:space="preserve">dle situace: 9,20*62,10*0,50=285,660 [A]</t>
  </si>
  <si>
    <t xml:space="preserve">opevnění břehu: (44,00+22,00)*12,00*0,50=396,000 [A]
odláždění lom kamenem vedle římsy zdi: 31,50*1,78*0,20=11,214 [B]
Celkem: A+B=407,214 [C]</t>
  </si>
  <si>
    <t xml:space="preserve">na římsy: 1,20*28,00=33,600 [A]</t>
  </si>
  <si>
    <t xml:space="preserve">ZÁBRADLÍ MOSTNÍ SE SVISLOU VÝPLNÍ - DODÁVKA A MONTÁŽ
OCELOVÉ, VÝŠKY 1,10 M</t>
  </si>
  <si>
    <t xml:space="preserve">na římse: 41,00m=41,000 [A]</t>
  </si>
  <si>
    <t xml:space="preserve">917223</t>
  </si>
  <si>
    <t xml:space="preserve">SILNIČNÍ A CHODNÍKOVÉ OBRUBY Z BETONOVÝCH OBRUBNÍKŮ ŠÍŘ 100MM</t>
  </si>
  <si>
    <t xml:space="preserve">u schodiště: 2*11,00=22,000 [A]</t>
  </si>
  <si>
    <t xml:space="preserve">933331</t>
  </si>
  <si>
    <t xml:space="preserve">ZKOUŠKA INTEGRITY ULTRAZVUKEM V TRUBKÁCH PILOT SYSTÉMOVÝCH</t>
  </si>
  <si>
    <t xml:space="preserve">16ks+14ks+12ks=42,000 [A]</t>
  </si>
  <si>
    <t xml:space="preserve">96615.a</t>
  </si>
  <si>
    <t xml:space="preserve">BOURÁNÍ KONSTRUKCÍ Z PROSTÉHO BETONU
ODVOZNÁ VZDÁLENOST DLE MOŽNOSTÍ UCHAZEČE</t>
  </si>
  <si>
    <t xml:space="preserve">výústní objekt odlehčovací stoky: 5,00m3=5,000 [A]
odstranění kcí vodních koryt z bet dílců: 20,50*5,50+41,00*10,00*1,8028=851,898 [B]
Celkem: A+B=856,898 [C]</t>
  </si>
  <si>
    <t xml:space="preserve">vybourání původní římsy, dříku a základu zdi: 14,76m3 +921,335m3 +365,804m3=1 301,899 [A]</t>
  </si>
  <si>
    <t xml:space="preserve">vybourání odlehčovací stoky v podjezí: 48,00m=48,000 [A]</t>
  </si>
  <si>
    <t xml:space="preserve">Dle položky 17120: 20613,404m3=20 613,404 [A]
Dle položky 12950: 1165,75m3=1 165,750 [B]
Celkem: A+B=21 779,154 [C]</t>
  </si>
  <si>
    <t xml:space="preserve">Dle položky 96616: 740,343m3*2,50t/m3=1 850,858 [A]</t>
  </si>
  <si>
    <t xml:space="preserve">POPLATKY ZA ZEMNÍK - ZEMINA
ZEMINA</t>
  </si>
  <si>
    <t xml:space="preserve">Dle položky 12573.b: 15140,94m3=15 140,940 [A]</t>
  </si>
  <si>
    <t xml:space="preserve">sejmutí ornice: 24,00*190,00*0,15=684,000 [A]</t>
  </si>
  <si>
    <t xml:space="preserve">12573.a</t>
  </si>
  <si>
    <t xml:space="preserve">VYKOPÁVKY ZE ZEMNÍKŮ A SKLÁDEK TŘ. I
ORNICE</t>
  </si>
  <si>
    <t xml:space="preserve">natěžení a dovoz ornice z deponie dle položky 18220: 175,50m3=175,500 [A]</t>
  </si>
  <si>
    <t xml:space="preserve">natěžení a dovoz zeminy ze zemníku dle položky 17710, 17411: 9505,44m3 +5635,50m3=15 140,940 [A]</t>
  </si>
  <si>
    <t xml:space="preserve">12950</t>
  </si>
  <si>
    <t xml:space="preserve">ČIŠTĚNÍ NÁDRŽÍ A RYBNÍKŮ OD NÁNOSŮ</t>
  </si>
  <si>
    <t xml:space="preserve">Odstranění nánosů ze dna dle situace: 1165,75m3=1 165,750 [A]</t>
  </si>
  <si>
    <t xml:space="preserve">Celkový výkop: 105,00*190,00=19 950,000 [A]
V tř. I předpoklad 90%: 19950,00m3*0,90=17 955,000 [B]</t>
  </si>
  <si>
    <t xml:space="preserve">Celkový výkop dle položky 13173, v tř. II předpoklad 10%: 19950,00m3*0,10=1 995,000 [A]</t>
  </si>
  <si>
    <t xml:space="preserve">Uložení nevhodné zemina na skládku dle položky 13173: 19950m3=19 950,000 [A]
Uložení zeminy z vrtu pilot na skládku dle položky 264142: 584,00m*(3,14*0,60*0,60)=660,154 [B]
Uložení zeminy z vrtu mikropilot na skládku dle položky 26615: 46,00m*(3,14*0,15*0,15)=3,250 [C]
Uložení ornice na deponii dle položky 12110: 684,00m3=684,000 [D]
Celkem: A+B+C+D=21 297,404 [E]
 </t>
  </si>
  <si>
    <t xml:space="preserve">za zdí: 65,00m2*86,70=5 635,500 [A]</t>
  </si>
  <si>
    <t xml:space="preserve">Plast DN200: 30,60*(1,00*0,52 - 3,14*0,11*0,11)=14,749 [A]</t>
  </si>
  <si>
    <t xml:space="preserve">17710</t>
  </si>
  <si>
    <t xml:space="preserve">ZEMNÍ HRÁZKY ZE ZEMIN SE ZHUTNĚNÍM</t>
  </si>
  <si>
    <t xml:space="preserve">Opevnění břehu: 73,80*128,8m2=9 505,440 [A]</t>
  </si>
  <si>
    <t xml:space="preserve">18220</t>
  </si>
  <si>
    <t xml:space="preserve">ROZPROSTŘENÍ ORNICE VE SVAHU</t>
  </si>
  <si>
    <t xml:space="preserve">Zpětné ohumusování: 13,00*90,00*0,15=175,500 [A]</t>
  </si>
  <si>
    <t xml:space="preserve">18242</t>
  </si>
  <si>
    <t xml:space="preserve">ZALOŽENÍ TRÁVNÍKU HYDROOSEVEM NA ORNICI</t>
  </si>
  <si>
    <t xml:space="preserve">Dle položky 18220: 175,50m3/0,15=1 170,000 [A]</t>
  </si>
  <si>
    <t xml:space="preserve">18247</t>
  </si>
  <si>
    <t xml:space="preserve">OŠETŘOVÁNÍ TRÁVNÍKU</t>
  </si>
  <si>
    <t xml:space="preserve">3x ošetření, dle položky 18242: 3*1170,00m2=3 510,000 [A]</t>
  </si>
  <si>
    <t xml:space="preserve">183511</t>
  </si>
  <si>
    <t xml:space="preserve">CHEMICKÉ ODPLEVELENÍ CELOPLOŠNÉ</t>
  </si>
  <si>
    <t xml:space="preserve">1,5x odplevelení, dle položky 18242: 1,5*1170,00m2=1 755,000 [A]</t>
  </si>
  <si>
    <t xml:space="preserve">21157.a</t>
  </si>
  <si>
    <t xml:space="preserve">SANAČNÍ ŽEBRA Z KAMENIVA TĚŽENÉHO
FR. 4 - 8 MM</t>
  </si>
  <si>
    <t xml:space="preserve">drén obsyp: 0,93m2*92,00=85,560 [A]</t>
  </si>
  <si>
    <t xml:space="preserve">21157.b</t>
  </si>
  <si>
    <t xml:space="preserve">SANAČNÍ ŽEBRA Z KAMENIVA TĚŽENÉHO
FR. 11 - 22MM</t>
  </si>
  <si>
    <t xml:space="preserve">filtr drénu obsyp: 2,40m2*92,00=220,800 [A]</t>
  </si>
  <si>
    <t xml:space="preserve">21197</t>
  </si>
  <si>
    <t xml:space="preserve">OPLÁŠTĚNÍ ODVODŇOVACÍCH ŽEBER Z GEOTEXTILIE
SEPARAČNÍ GEOTEXTÍLIE NETKANÁ 300G/M2</t>
  </si>
  <si>
    <t xml:space="preserve">Opevnění břehu-pod patou zemní hrázky (kolem drénu): 10,50*92,00=966,000 [A]</t>
  </si>
  <si>
    <t xml:space="preserve">DRENÁŽNÍ VRSTVY Z GEOTEXTILIE
NETKANÁ 400G/M2</t>
  </si>
  <si>
    <t xml:space="preserve">Opevnění břehu-pod kamennou rovnaninou: 13,00*140,00=1 820,000 [A]</t>
  </si>
  <si>
    <t xml:space="preserve">Piloty délky 10m: 42ks*10,00*(3,14*0,60*0,60)=474,768 [A]
Piloty délky 4m: 41ks*4,00*(3,14*0,60*0,60)=185,386 [B]
Celkem: A+B=660,154 [C]</t>
  </si>
  <si>
    <t xml:space="preserve">dle přílohy 3.1.9: 91602kg/1000=91,602 [A]</t>
  </si>
  <si>
    <t xml:space="preserve">MIKROPILOTY KOMPLET D DO 300MM NA POVRCHU</t>
  </si>
  <si>
    <t xml:space="preserve">11,50*4ks=46,000 [A]</t>
  </si>
  <si>
    <t xml:space="preserve">41ks*4,00+42ks*10,00=584,000 [A]
V tř. I předpoklad 90%: 584,00m*0,90=525,600 [B]</t>
  </si>
  <si>
    <t xml:space="preserve">Celková hl. vrtu dle položky 264142, v tř. II předpoklad 10%: 584,00m*0,10=58,400 [A]</t>
  </si>
  <si>
    <t xml:space="preserve">26615</t>
  </si>
  <si>
    <t xml:space="preserve">VRTY PRO MIKROPILOTY V PODZEMÍ DO 12M TŘ I D DO 300MM</t>
  </si>
  <si>
    <t xml:space="preserve">11,50*4ks=46,000 [A]
V tř. I předpoklad 90%: 46m*0,90=41,400 [B]</t>
  </si>
  <si>
    <t xml:space="preserve">26625</t>
  </si>
  <si>
    <t xml:space="preserve">VRTY PRO MIKROPILOTY V PODZEMÍ DO 12M TŘ II D DO 300MM</t>
  </si>
  <si>
    <t xml:space="preserve">Celková hl. vrtu mikropilot dle položky 26615, v tř. II předpoklad 10%: 46,00m*0,10=4,600 [A]</t>
  </si>
  <si>
    <t xml:space="preserve">zdi blok 1: 8m2*6,62=52,960 [A]
zdi blok 2: 8m2*7,98=63,840 [B]
zdi blok 3: 8m2*7,98=63,840 [C]
zdi blok 4: 8,08m2*7,98=64,478 [D]
zdi blok 5: 8m2 * 7,98*5ks=319,200 [E]
zdi blok 6: 8m2*7,98=63,840 [F]
zdi blok 7: 8m2*7,98=63,840 [G]
předprsní práh: 8m2*16=128,000 [H]
Celkem: A+B+C+D+E+F+G+H=819,998 [I]</t>
  </si>
  <si>
    <t xml:space="preserve">předprsní páh: 2669,05kg/1000=2,669 [A]
základy zdí 1-7: (4329,14kg+5186,11kg+5186,11kg+4930,02kg+25930,55kg+5186,11kg+5185,87kg)/1000=55,934 [B]
Celkem: A+B=58,603 [C]</t>
  </si>
  <si>
    <t xml:space="preserve">v místě styku předprsního prahu: (4,40+16,00)/0,15=136,000 [A]</t>
  </si>
  <si>
    <t xml:space="preserve">289972.a</t>
  </si>
  <si>
    <t xml:space="preserve">OPLÁŠTĚNÍ (ZPEVNĚNÍ) Z BIODEGRADAČNÍ PROTIEROZNÍ GEOROHOŽE
PLOŠNÁ HMOTNOST CCA 500G/M2
VČETNĚ UKOTVENÍ</t>
  </si>
  <si>
    <t xml:space="preserve">Opevnění břehu: 5,70*83,00=473,100 [A]</t>
  </si>
  <si>
    <t xml:space="preserve">římsy na úhlových zdech: (0,198m2*8,6)+(0,147m2*61,4)+(0,048m2*21,45)+(0,198m2*2,95)+(0,08m2*0,65)+(0,22m2*3,7)+(0,076m2*0,65)=13,258 [A]</t>
  </si>
  <si>
    <t xml:space="preserve">dle přílohy 3.1.12: 1660,09kg/1000=1,660 [A]</t>
  </si>
  <si>
    <t xml:space="preserve">325325.a</t>
  </si>
  <si>
    <t xml:space="preserve">zdi blok 1: 8,30m2*6,62=54,946 [A]
zdi blok 2: 8,30m2*7,98=66,234 [B]
zdi blok 3: 8,30m2*7,98=66,234 [C]
zdi blok 4: (18,777m2*3,60+0,70m2*4,00+0,613m2*4,00+2,926m2*4,00+8,227m2*3,20+8,227m2*1,18+18,34m2*0,50+1,48m2*5,35+6,05m2*4,00+3,52m2*6,65)=185,283 [D]
zdi blok 5: 8,30m2 * 7,98*5ks=331,170 [E]
zdi blok 6: 8,50m2*7,98=67,830 [F]
zdi blok 7: 9,40m2*7,98=75,012 [G]
Celkem: A+B+C+D+E+F+G=846,709 [H]</t>
  </si>
  <si>
    <t xml:space="preserve">výztuž zdí-dříků 1-7: (6755,69kg+8440,26kg+8386,98kg+12535,19kg+42392,65kg+8519,07kg+7475,84kg)/1000=94,506 [A]</t>
  </si>
  <si>
    <t xml:space="preserve">Podkladní beton pod základy zdí: 508,70m2*0,20=101,740 [A]
náhrada nevhodné zeminy v místě mikropilot: 13,70m2*1,50=20,550 [B]
Celkem: A+B=122,290 [C]</t>
  </si>
  <si>
    <t xml:space="preserve">451314.a</t>
  </si>
  <si>
    <t xml:space="preserve">PODKLADNÍ A VÝPLŇOVÉ VRSTVY Z PROSTÉHO BETONU C25/30
C20/25</t>
  </si>
  <si>
    <t xml:space="preserve">pod dlažbu z lom kamene dle položky 465512 (pod zdí): 4,10*48,42*0,30=59,557 [A]
pod dlažbu z lom kamene dle položky 465512 (Za nábřežní zdí - nad): 84,80*0,80*0,10=6,784 [B]
Celkem: A+B=66,341 [C]</t>
  </si>
  <si>
    <t xml:space="preserve">451314.b</t>
  </si>
  <si>
    <t xml:space="preserve">PODKLADNÍ A VÝPLŇOVÉ VRSTVY Z PROSTÉHO BETONU C25/30
C25/30</t>
  </si>
  <si>
    <t xml:space="preserve">patka - osazení pacholete dle přílohy 3.1.14: 1,00*0,50*0,50=0,250 [A]</t>
  </si>
  <si>
    <t xml:space="preserve">Pod kamenou rovnaninu dle položky 46321: 12,30*130,00*0,30=479,700 [A]
pod dlažbu z lom kamene dle položky 465512 (pod zdí): 4,10*48,42*0,15=29,778 [B]
Plast DN200: 30,60*1,00*0,10=3,060 [C]
Celkem: A+B+C=512,538 [D]</t>
  </si>
  <si>
    <t xml:space="preserve">461211</t>
  </si>
  <si>
    <t xml:space="preserve">kamenná patka: 1,70m2*146,00=248,200 [A]</t>
  </si>
  <si>
    <t xml:space="preserve">461384</t>
  </si>
  <si>
    <t xml:space="preserve">PATKY ZE ŽELEZOBETONU DO C25/30 (B30) VČET VÝZTUŽE</t>
  </si>
  <si>
    <t xml:space="preserve">ukončení dlažby z lom. kamene: 0,50*1,00*48,42=24,210 [A]</t>
  </si>
  <si>
    <t xml:space="preserve">46251</t>
  </si>
  <si>
    <t xml:space="preserve">ZÁHOZ Z LOMOVÉHO KAMENE
DO 200KG</t>
  </si>
  <si>
    <t xml:space="preserve">Dle situace: 14,50m2*19,20=278,400 [A]</t>
  </si>
  <si>
    <t xml:space="preserve">ROVNANINA Z LOMOVÉHO KAMENE
200 - 500 KG S VYKLÍNOVÁNÍM</t>
  </si>
  <si>
    <t xml:space="preserve">Opevnění břehu: 12,30*130,00*0,50=799,500 [A]</t>
  </si>
  <si>
    <t xml:space="preserve">Opevnění břehu (pod zdí): 4,10*48,42*0,30=59,557 [A]
Za nábřežní zdí (nad): 84,80*0,80*0,20=13,568 [B]
Celkem: A+B=73,125 [C]</t>
  </si>
  <si>
    <t xml:space="preserve">na římsy: 1,40*98,65=138,110 [A]</t>
  </si>
  <si>
    <t xml:space="preserve">87434</t>
  </si>
  <si>
    <t xml:space="preserve">POTRUBÍ Z TRUB PLASTOVÝCH ODPADNÍCH DN DO 200MM</t>
  </si>
  <si>
    <t xml:space="preserve">napojení drénu na kanalizaci: 30,60m=30,600 [A]</t>
  </si>
  <si>
    <t xml:space="preserve">875342</t>
  </si>
  <si>
    <t xml:space="preserve">POTRUBÍ DREN Z TRUB PLAST DN DO 200MM DĚROVANÝCH
PVC</t>
  </si>
  <si>
    <t xml:space="preserve">Drén v patě opevnění břehu: 92,00m=92,000 [A]</t>
  </si>
  <si>
    <t xml:space="preserve">16,00+5,50=21,500 [A]</t>
  </si>
  <si>
    <t xml:space="preserve">dle položky 87434: 30,60m=30,600 [A]</t>
  </si>
  <si>
    <t xml:space="preserve">73,30m=73,300 [A]</t>
  </si>
  <si>
    <t xml:space="preserve">9115C1</t>
  </si>
  <si>
    <t xml:space="preserve">SVODIDLO OCEL MOSTNÍ JEDNOSTR, ÚROVEŇ ZADRŽ H2 - DODÁVKA A MONTÁŽ</t>
  </si>
  <si>
    <t xml:space="preserve">3,60m=3,600 [A]</t>
  </si>
  <si>
    <t xml:space="preserve">9117C1</t>
  </si>
  <si>
    <t xml:space="preserve">SVOD OCEL ZÁBRADEL ÚROVEŇ ZADRŽ H2 - DODÁVKA A MONTÁŽ</t>
  </si>
  <si>
    <t xml:space="preserve">8,60m=8,600 [A]</t>
  </si>
  <si>
    <t xml:space="preserve">93650.a</t>
  </si>
  <si>
    <t xml:space="preserve">DROBNÉ DOPLŇK KONSTR KOVOVÉ
PACHOLE</t>
  </si>
  <si>
    <t xml:space="preserve">dle přílohy 3.1.14: 1ks=1,000 [A]</t>
  </si>
  <si>
    <t xml:space="preserve">936502</t>
  </si>
  <si>
    <t xml:space="preserve">DROBNÉ DOPLŇK KONSTR KOVOVÉ POZINK
ŽEBŘÍKY VČ. KOTVENÍ</t>
  </si>
  <si>
    <t xml:space="preserve">dle přílohy D 3.1.17: 126,03kg +126,03kg +142,17kg=394,230 [A]</t>
  </si>
  <si>
    <t xml:space="preserve">Římsy a dřík původní zdi: 7,486m3+732,857m3=740,343 [A]</t>
  </si>
  <si>
    <t xml:space="preserve">Dle položky 17120: 608,747m3=608,747 [A]</t>
  </si>
  <si>
    <t xml:space="preserve">Dle položky 96615: 10,30m3 *2,20t/m3=22,660 [A]</t>
  </si>
  <si>
    <t xml:space="preserve">Dle položky 12573.b: 6319,186m3=6 319,186 [A]</t>
  </si>
  <si>
    <t xml:space="preserve">014201.a</t>
  </si>
  <si>
    <t xml:space="preserve">POPLATKY ZA ZEMNÍK - ZEMINA
JÍLOVÉ TĚSNĚNÍ DO HRÁZEK</t>
  </si>
  <si>
    <t xml:space="preserve">Dle položky 12573.d: 8,80m3=8,800 [A]</t>
  </si>
  <si>
    <t xml:space="preserve">Sejmutí ornice v trase potrubí: 154,00m2*0,10=15,400 [A]</t>
  </si>
  <si>
    <t xml:space="preserve">natěžení a dovoz ornice z deponie dle 18230: 194,082m3=194,082 [A]</t>
  </si>
  <si>
    <t xml:space="preserve">natěžení a dovoz zeminy z zemníku dle položky 17411.a, 17411.b: 363,136m3 +5956,05m3=6 319,186 [A]</t>
  </si>
  <si>
    <t xml:space="preserve">12573.d</t>
  </si>
  <si>
    <t xml:space="preserve">VYKOPÁVKY ZE ZEMNÍKŮ A SKLÁDEK TŘ. I
JÍLOVÉ TĚSNĚNÍ DO HRÁZEK
DOVOZOVÁ VZDÁLENOST DLE MOŽNOSTÍ UCHAZEČE</t>
  </si>
  <si>
    <t xml:space="preserve">dle položky 17750: 8,80m3=8,800 [A]</t>
  </si>
  <si>
    <t xml:space="preserve">13273.a</t>
  </si>
  <si>
    <t xml:space="preserve">HLOUBENÍ RÝH ŠÍŘ DO 2M PAŽ I NEPAŽ TŘ. I
ODVOZNÁ VZDÁLENOST DLE MOŽNOSTÍ UCHAZEČE</t>
  </si>
  <si>
    <t xml:space="preserve">Stoka - OC DN600
km 0,00000-0,01684: 16,84*3,25*1,40=76,622 [A]
PVC DN600
0,01684-0,06387: 47,03*(3,25+2,92)*0,5*1,40=203,123 [B]
0,06387-0,09371: 29,84*(2,92+2,76)*0,5*1,40=118,644 [C]
0,09371-0,11647: 22,76*(2,76+2,69)*0,5*1,40=86,829 [D]
0,11647-0,13052: 14,05*(2,69+2,66)*0,5*1,40=52,617 [E]
0,13052-0,13984: 9,32*(2,66)*0,5*1,40=17,354 [F]
Rozšíření pro šachty: 1,60*(1,60-1,40)*(2,92+2,76+2,69+2,66) + 2,00*(2,00-1,40)*(3,25)=7,430 [G]
Přípojky ke studním PVC DN150: 24,80*1,40*0,90=31,248 [H]
Celkem: A+B+C+D+E+F+G+H=593,867 [I]
V tř. I předpoklad 90%: 593,867m3*0,90=534,480 [J]
 </t>
  </si>
  <si>
    <t xml:space="preserve">13283.a</t>
  </si>
  <si>
    <t xml:space="preserve">HLOUBENÍ RÝH ŠÍŘ DO 2M PAŽ I NEPAŽ TŘ. II
ODVOZNÁ VZDÁLENOST DLE MOŽNOSTÍ UCHAZEČE</t>
  </si>
  <si>
    <t xml:space="preserve">Celkový výkop dle položky 13273, v tř. II předpoklad 10%: 593,867m3*0,10=59,387 [A]</t>
  </si>
  <si>
    <t xml:space="preserve">13773.a</t>
  </si>
  <si>
    <t xml:space="preserve">VYKOP ŠACHT PILÍŘŮ, PILOT, STUDNÍ TŘ. I
ODVOZNÁ VZDÁLENOST DLE MOŽNOSTÍ UCHAZEČE</t>
  </si>
  <si>
    <t xml:space="preserve">Studna č.1: 1,20*2,00*1,40=3,360 [A]
Studna č.2: 1,20*2,00*1,60=3,840 [B]
Studna č.3: 1,20*2,00*1,70=4,080 [C]
Studna č.4: 1,20*2,00*1,50=3,600 [D]
Celkem: A+B+C+D=14,880 [E]</t>
  </si>
  <si>
    <t xml:space="preserve">Uložení zeminy z pilot na skládku dle položky 264128: (6,00m +5,80m +5,60m +6,00m)*(3,14*0,30*0,30)=6,613 [A] 
Uložení zeminy na skládku dle položky 13273, 13773: 593,867m3 +14,88m3=608,747 [B]
uložení ornice na deponii dle položky 12110: 15,40m3=15,400 [C]
Celkem: A+B+C=630,760 [D] </t>
  </si>
  <si>
    <t xml:space="preserve">17411.a</t>
  </si>
  <si>
    <t xml:space="preserve">Celkový výkop dle položky 13273, 13773: 593,867m3 +14,88m3=608,747 [A]
Vytlačená kubatura
Obsyp dle položky 17411: -149,987m3=- 149,987 [B]
Lože dle položky 45157: -21,818m3=-21,818 [C]
PVC DN600: -123,00*(3,14*0,33*0,33)=-42,059 [D]
OC DN600: -16,90*(3,14*0,32*0,32)=-5,434 [E]
PVC DN150: -24,80*(3,14*0,085*0,085)=-0,563 [F]
Šachty: -11,03*(3,14*0,65*0,65) -3,25*(3,14*0,92*0,92)=-23,270 [G]
Studny: -4ks*0,62m3=-2,480 [H]
Celkem: A+B+C+D+E+F+G+H=363,136 [I]</t>
  </si>
  <si>
    <t xml:space="preserve">17411.b</t>
  </si>
  <si>
    <t xml:space="preserve">ZÁSYP JAM A RÝH ZEMINOU SE ZHUTNĚNÍM
ZÁSYP KORYTA</t>
  </si>
  <si>
    <t xml:space="preserve">Zásyp stáv. koryta: 5956,05m3=5 956,050 [A]</t>
  </si>
  <si>
    <t xml:space="preserve">PVC DN150: 24,80*(0,90*0,47 - 3,14*0,085*0,085)=9,928 [A]
PVC DN600: 123,00*(1,40*0,96 - 3,14*0,33*0,33)=123,253 [B]
OC DN600: 16,90*(1,40*0,94 - 3,14*0,32*0,32)=16,806 [C]
Celkem: A+B+C=149,987 [D]</t>
  </si>
  <si>
    <t xml:space="preserve">17750</t>
  </si>
  <si>
    <t xml:space="preserve">ZEMNÍ HRÁZKY ZE ZEMIN NEPROPUSTNÝCH
JÍLOVÉ TĚSNÍCÍ HRÁZKY</t>
  </si>
  <si>
    <t xml:space="preserve">jílové těsnící hrázky v úseku potrubí PVC DN600: 10ks*0,88m3=8,800 [A]</t>
  </si>
  <si>
    <t xml:space="preserve">18230</t>
  </si>
  <si>
    <t xml:space="preserve">ROZPROSTŘENÍ ORNICE V ROVINĚ</t>
  </si>
  <si>
    <t xml:space="preserve">V trase potrubí: 154,00m2*0,10=15,400 [A]
Po zasypání stáv. koryta: 1191,21m2*0,15=178,682 [B]
Celkem: A+B=194,082 [C]</t>
  </si>
  <si>
    <t xml:space="preserve">18241</t>
  </si>
  <si>
    <t xml:space="preserve">ZALOŽENÍ TRÁVNÍKU RUČNÍM VÝSEVEM</t>
  </si>
  <si>
    <t xml:space="preserve">V trase potrubí: 154,00m2=154,000 [A]
Po zasypání stáv. koryta: 1191,21m2=1 191,210 [B]
Celkem: A+B=1 345,210 [C]</t>
  </si>
  <si>
    <t xml:space="preserve">3x ošetření, dle položky 18241: 3*1345,21m2=4 035,630 [A]</t>
  </si>
  <si>
    <t xml:space="preserve">1,5x odplevelení, dle položky 18241: 1,5*1345,21m2=2 017,815 [A]</t>
  </si>
  <si>
    <t xml:space="preserve">DRENÁŽNÍ VRSTVY Z GEOTEXTILIE
SEPARAČNÍ GEOTEXTÍLIE 400 g/m2</t>
  </si>
  <si>
    <t xml:space="preserve">opevnění břehu: (7,00+5,00)*1,10=13,200 [A]</t>
  </si>
  <si>
    <t xml:space="preserve">24752</t>
  </si>
  <si>
    <t xml:space="preserve">OBSYP STUDNY Z KAMENIVA TĚŽENÉHO</t>
  </si>
  <si>
    <t xml:space="preserve">Studna č.1+2+3+4 - filtrační obsyp: (4*4,50m)*(3,14*0,30*0,30 - 3,14*0,11*0,11)=4,403 [A]</t>
  </si>
  <si>
    <t xml:space="preserve">264128</t>
  </si>
  <si>
    <t xml:space="preserve">VRTY PRO PILOTY TŘ. I D DO 600MM</t>
  </si>
  <si>
    <t xml:space="preserve">studna č.1+2+3+4: 6,00m +5,80m +5,60m +6,00m=23,400 [A]
v tř.I předpoklad 50% : 23,40m*0,50=11,700 [B]</t>
  </si>
  <si>
    <t xml:space="preserve">264228</t>
  </si>
  <si>
    <t xml:space="preserve">VRTY PRO PILOTY TŘ. II D DO 600MM</t>
  </si>
  <si>
    <t xml:space="preserve">Celkový vrt dle položky 264128, v tř.II předpoklad 50% : 23,40m*0,50=11,700 [A]</t>
  </si>
  <si>
    <t xml:space="preserve">pod dlažbu z lomového kamene dle položky 465512: (7,00+5,00)*1,10*0,30=3,960 [A]
vyplnění mezikruží - sanace propustku: 0,22m2*36,00m=7,920 [B]
Celkem: A+B=11,880 [C]</t>
  </si>
  <si>
    <t xml:space="preserve">PVC DN150: 24,80*0,90*0,10=2,232 [A]
PVC DN600: 123,00*1,40*0,10=17,220 [B]
OC DN600: 16,90*1,40*0,10=2,366 [C]
Studna č.1+2+3+4 - vyplnění mezikruží chráničky a potrubí: (4*1,30m)*(3,14*0,20*0,20 - 3,14*0,11*0,11)=0,456 [D]
pod dlažbu z lomového kamene dle položky 465512: (7,00+5,00)*1,10*0,15=1,980 [E]
Celkem: A+B+C+D+E=24,254 [F]</t>
  </si>
  <si>
    <t xml:space="preserve">45168.a</t>
  </si>
  <si>
    <t xml:space="preserve">PODKL A VÝPLŇ VRSTVY Z NEPROPUSTNÉ ZEMINY
BENTONITOVÉ PELETY</t>
  </si>
  <si>
    <t xml:space="preserve">Studna č.1+2+3+4: (1,41m+1,20m+1,24m+1,44m)*(3,14*0,30*0,30 - 3,14*0,11*0,11)=1,294 [A] </t>
  </si>
  <si>
    <t xml:space="preserve">461385</t>
  </si>
  <si>
    <t xml:space="preserve">PATKY ZE ŽELEZOBETONU DO C30/37 (B37) VČET VÝZTUŽE</t>
  </si>
  <si>
    <t xml:space="preserve">patní práh - napojení do RP (VO): 0,50*1,00*10,00=5,000 [A]</t>
  </si>
  <si>
    <t xml:space="preserve">opevnění břehu: (7,00+5,00)*1,10*0,30=3,960 [A]</t>
  </si>
  <si>
    <t xml:space="preserve">86358</t>
  </si>
  <si>
    <t xml:space="preserve">POTRUBÍ Z TRUB OCELOVÝCH DN DO 600MM</t>
  </si>
  <si>
    <t xml:space="preserve">dle přílohy č. 4.3: 16,90m=16,900 [A]</t>
  </si>
  <si>
    <t xml:space="preserve">86358.a</t>
  </si>
  <si>
    <t xml:space="preserve">POTRUBÍ Z TRUB OCELOVÝCH DN DO 600MM
flexibilní ocelové trouby ze spirálovitě vinutého vlnitého plechu, žárové zinkování tl. 42 µm</t>
  </si>
  <si>
    <t xml:space="preserve">sanace propustku: 36,00m=36,000 [A]</t>
  </si>
  <si>
    <t xml:space="preserve">86646</t>
  </si>
  <si>
    <t xml:space="preserve">CHRÁNIČKY Z TRUB OCELOVÝCH DN DO 400MM</t>
  </si>
  <si>
    <t xml:space="preserve">Studna č.1+2+3+4: 4*1,30m=5,200 [A]</t>
  </si>
  <si>
    <t xml:space="preserve">86858</t>
  </si>
  <si>
    <t xml:space="preserve">NASUNUTÍ OCELOVÉ POTRUBNÍ SEKCE DN DO 600MM DO OCELOVÉ CHRÁNIČKY</t>
  </si>
  <si>
    <t xml:space="preserve">dle položky 86358.a - sanace propustku: 36,00m=36,000 [A]</t>
  </si>
  <si>
    <t xml:space="preserve">87433</t>
  </si>
  <si>
    <t xml:space="preserve">POTRUBÍ Z TRUB PLASTOVÝCH ODPADNÍCH DN DO 150MM
PVC</t>
  </si>
  <si>
    <t xml:space="preserve">Napojení studní: 24,80m=24,800 [A]</t>
  </si>
  <si>
    <t xml:space="preserve">87434.a</t>
  </si>
  <si>
    <t xml:space="preserve">POTRUBÍ Z TRUB PLASTOVÝCH ODPADNÍCH DN DO 200MM
PVC TRUBKA, SN 12, KGEM 200</t>
  </si>
  <si>
    <t xml:space="preserve">Studna č.1+2+3+4: 3,90m +3,90m +3,80m +3,90m=15,500 [A]</t>
  </si>
  <si>
    <t xml:space="preserve">87434.b</t>
  </si>
  <si>
    <t xml:space="preserve">POTRUBÍ Z TRUB PLASTOVÝCH ODPADNÍCH DN DO 200MM
PVC TRUBKA, SN 12, KGEM 200 PERFOROVANÁ</t>
  </si>
  <si>
    <t xml:space="preserve">studna č.1+2+3+4: 4,50m +4,50m +4,50m +4,50m=18,000 [A]</t>
  </si>
  <si>
    <t xml:space="preserve">87458</t>
  </si>
  <si>
    <t xml:space="preserve">POTRUBÍ Z TRUB PLAST ODPAD DN DO 600MM
PVC SN16</t>
  </si>
  <si>
    <t xml:space="preserve">dle přílohy č. 4.3: 123,00m=123,000 [A]</t>
  </si>
  <si>
    <t xml:space="preserve">87834</t>
  </si>
  <si>
    <t xml:space="preserve">NASUNUTÍ PLAST TRUB DN DO 200MM DO CHRÁNIČKY</t>
  </si>
  <si>
    <t xml:space="preserve">Dle položky 86646: 5,20m=5,200 [A]</t>
  </si>
  <si>
    <t xml:space="preserve">894158.a</t>
  </si>
  <si>
    <t xml:space="preserve">ŠACHTY KANALIZAČNÍ Z BETON DÍLCŮ NA POTRUBÍ DN DO 600MM
DN1000 DLE PŘÍLOHY Č. D.4.5.1</t>
  </si>
  <si>
    <t xml:space="preserve">Na stoce: 4ks=4,000 [A]</t>
  </si>
  <si>
    <t xml:space="preserve">894158.b</t>
  </si>
  <si>
    <t xml:space="preserve">ŠACHTY KANALIZAČNÍ Z BETON DÍLCŮ NA POTRUBÍ DN DO 600MM
DN1600 DLE PŘÍLOHY Č. D.4.5.2</t>
  </si>
  <si>
    <t xml:space="preserve">šachta S1: 1ks=1,000 [A]</t>
  </si>
  <si>
    <t xml:space="preserve">899522</t>
  </si>
  <si>
    <t xml:space="preserve">OBETONOVÁNÍ POTRUBÍ Z PROSTÉHO BETONU DO C12/15 (B15)</t>
  </si>
  <si>
    <t xml:space="preserve">Studny - obet. chráničky: 4ks*(1,24*1,24 - 3,14*0,22*0,22)*0,40=2,217 [A]</t>
  </si>
  <si>
    <t xml:space="preserve">899632</t>
  </si>
  <si>
    <t xml:space="preserve">ZKOUŠKA VODOTĚSNOSTI POTRUBÍ DN DO 150MM</t>
  </si>
  <si>
    <t xml:space="preserve">Dle položky 87433: 24,80m=24,800 [A]</t>
  </si>
  <si>
    <t xml:space="preserve">899642</t>
  </si>
  <si>
    <t xml:space="preserve">ZKOUŠKA VODOTĚSNOSTI POTRUBÍ DN DO 200MM</t>
  </si>
  <si>
    <t xml:space="preserve">studny dle položky 87434.a, 87434.b: 15,50m +18,00m=33,500 [A]</t>
  </si>
  <si>
    <t xml:space="preserve">899672</t>
  </si>
  <si>
    <t xml:space="preserve">ZKOUŠKA VODOTĚSNOSTI POTRUBÍ DN DO 600MM</t>
  </si>
  <si>
    <t xml:space="preserve">Dle položky 86358, 87458: 16,90m +123,00m=139,900 [A]
sanace propustku: 36,00m=36,000 [B]
Celkem: A+B=175,900 [C]</t>
  </si>
  <si>
    <t xml:space="preserve">kamerová prohlídka po dokončení stavby + před koncem záruční doby
potrubí dle položky 87433, 86358, 87458: 2*(24,80m +16,90m+123,00m)=329,400 [A]
studny dle položky 87434.a, 87434.b: 2*(15,50m +18,00m)=67,000 [B]
sanace propustku: 36,00m=36,000 [C]
Celkem: A+B+C=432,400 [D]</t>
  </si>
  <si>
    <t xml:space="preserve">918158</t>
  </si>
  <si>
    <t xml:space="preserve">ČELA BETONOVÁ PROPUSTU Z TRUB DN DO 600MM
VO</t>
  </si>
  <si>
    <t xml:space="preserve">dle přílohy D.4.8: 1ks=1,000 [A]</t>
  </si>
  <si>
    <t xml:space="preserve">93569.a</t>
  </si>
  <si>
    <t xml:space="preserve">ŽLABY - PARSHALLŮV ŽLAB P3</t>
  </si>
  <si>
    <t xml:space="preserve">93658</t>
  </si>
  <si>
    <t xml:space="preserve">OCHRANNÉ TYČOVÉ ZNAKY - ORIENTAČNÍ SLOUPKY</t>
  </si>
  <si>
    <t xml:space="preserve">Dle položky 894158.a+b: 5ks=5,000 [A]</t>
  </si>
  <si>
    <t xml:space="preserve">bourání křídel u stávajícího čela příkopu: 10,30m3=10,300 [A]</t>
  </si>
  <si>
    <t xml:space="preserve">969245.a</t>
  </si>
  <si>
    <t xml:space="preserve">ZRUŠENÍ STÁVAJÍCÍ STUDNY
DLE TECHNICKÉ DOKUMENTACE (VYTAŽENÍ PŮVODNÍHO POTRUBÍ + BENTONITOVÁ ZÁLIVKA)</t>
  </si>
  <si>
    <t xml:space="preserve">rušení stávajících studní: 6ks=6,000 [A]
přestrojení studní: 1ks=1,000 [B]
Celkem: A+B=7,000 [C]</t>
  </si>
  <si>
    <t xml:space="preserve">SO 05</t>
  </si>
  <si>
    <t xml:space="preserve">KOMUNIKACE</t>
  </si>
  <si>
    <t xml:space="preserve">dle pol.č.12573.b:436,403m3=436,403 [A]</t>
  </si>
  <si>
    <t xml:space="preserve">VYKOPÁVKY ZE ZEMNÍKŮ A SKLÁDEK TŘ. I
ORNICE Z DEPONIE</t>
  </si>
  <si>
    <t xml:space="preserve">natěžení a dovoz ornice dle pol.č.18230:33,0m3=33,000 [A]</t>
  </si>
  <si>
    <t xml:space="preserve">VYKOPÁVKY ZE ZEMNÍKŮ A SKLÁDEK TŘ. I
ZEMINA ZE ZEMNÍKU
DOVOZOVÁ VZDÁLENOST DLE MOŽNOSTÍ UCHAZEČE</t>
  </si>
  <si>
    <t xml:space="preserve">natěžení a dovoz vhodné zeminy pro AZ a zemní krajnice z pol.č.17130,17310
386,06m3+50,343m3=436,403 [A]</t>
  </si>
  <si>
    <t xml:space="preserve">17130</t>
  </si>
  <si>
    <t xml:space="preserve">ULOŽENÍ SYPANINY DO NÁSYPŮ V AKTIVNÍ ZÓNĚ SE ZHUTNĚNÍM</t>
  </si>
  <si>
    <t xml:space="preserve">ze situace a řezů
km 0,058-0,111:53,00*1,755m2=93,015 [A]
km 0,111-0,256:145,00*2,021m2=293,045 [B]
Celkem: A+B=386,060 [C]</t>
  </si>
  <si>
    <t xml:space="preserve">17310</t>
  </si>
  <si>
    <t xml:space="preserve">ZEMNÍ KRAJNICE A DOSYPÁVKY SE ZHUTNĚNÍM</t>
  </si>
  <si>
    <t xml:space="preserve">ze situace a řezů
vlevo
km 0,111-0,221:118,00*0,173m2=20,414 [A]
km 0,239-0,256:17,00*0,173m2=2,941 [B]
vpravo
km 0,058-0,120:62,00*0,173m2=10,726 [C]
km 0,144-0,174:30,00*0,173m2=5,190 [D]
km 0,192-0,256:64,00*0,173m2=11,072 [E]
Celkem: A+B+C+D+E=50,343 [F]</t>
  </si>
  <si>
    <t xml:space="preserve">18110</t>
  </si>
  <si>
    <t xml:space="preserve">ÚPRAVA PLÁNĚ SE ZHUTNĚNÍM V HORNINĚ TŘ. I</t>
  </si>
  <si>
    <t xml:space="preserve">z pol.č.56330:148,454m3/0,20=742,270 [A]</t>
  </si>
  <si>
    <t xml:space="preserve">ze situace:(71,00+64,00+23,00+62,00)*1,00*0,15=33,000 [A]</t>
  </si>
  <si>
    <t xml:space="preserve">z pol.č.18230:33,0m3/0,15=220,000 [A]</t>
  </si>
  <si>
    <t xml:space="preserve">3x ošetření, dle položky 18241: 3*220,00m2=660,000 [A]</t>
  </si>
  <si>
    <t xml:space="preserve">1,5x odplevelení, dle položky 18241: 1,5*220,00m2=330,000 [A]</t>
  </si>
  <si>
    <t xml:space="preserve">DRENÁŽNÍ VRSTVY Z GEOTEXTILIE
SEPARAČNÍ GEOTEXTÍLIE 200G/M2</t>
  </si>
  <si>
    <t xml:space="preserve">v místě AZ z pol.č.17130:386,06m3/0,30=1 286,867 [A]</t>
  </si>
  <si>
    <t xml:space="preserve">215663</t>
  </si>
  <si>
    <t xml:space="preserve">ÚPRAVA PODLOŽÍ HYDRAULICKÝMI POJIVY DO 2% HL DO 0,5M</t>
  </si>
  <si>
    <t xml:space="preserve">742,27m2=742,270 [A]</t>
  </si>
  <si>
    <t xml:space="preserve">215669</t>
  </si>
  <si>
    <t xml:space="preserve">ÚPRAVA PODLOŽÍ HYDRAULICKÝMI POJIVY HL DO 0,5M - PŘÍPLATEK ZA DALŠÍCH 0,5%</t>
  </si>
  <si>
    <t xml:space="preserve">z pol. 215663
742,27*2=1 484,540 [A]</t>
  </si>
  <si>
    <t xml:space="preserve">289972.b</t>
  </si>
  <si>
    <t xml:space="preserve">OPLÁŠTĚNÍ (ZPEVNĚNÍ) Z GEOBUNĚK
NEPERFOROVANÁ GEOBUŇKA (HDPE) VÝŠKY 0,20M VČ UKOTVENÍ</t>
  </si>
  <si>
    <t xml:space="preserve">z pol.č.56330:148,454m3/0,20=742,270 [A]
pozn. výplň geobuněk je součástí položky 56330 (VOZOVKOVÉ VRSTVY ZE ŠTĚRKODRTI)</t>
  </si>
  <si>
    <t xml:space="preserve">pod dlažbu z lomového kamene z pol.č.465512:88,0m2*0,10=8,800 [A]</t>
  </si>
  <si>
    <t xml:space="preserve">ze situace:88,0m2*0,15=13,200 [A]</t>
  </si>
  <si>
    <t xml:space="preserve">561401</t>
  </si>
  <si>
    <t xml:space="preserve">KAMENIVO ZPEVNĚNÉ CEMENTEM TŘ. I
SC C8/10</t>
  </si>
  <si>
    <t xml:space="preserve">ze situace:618,56m2*0,15*1,05(koef.rozšíření)=97,423 [A]</t>
  </si>
  <si>
    <t xml:space="preserve">56330</t>
  </si>
  <si>
    <t xml:space="preserve">VOZOVKOVÉ VRSTVY ZE ŠTĚRKODRTI
ŠDa FR. 0/63</t>
  </si>
  <si>
    <t xml:space="preserve">ze situace:618,56m2*0,20*1,2(koef.rozšíření)=148,454 [A]</t>
  </si>
  <si>
    <t xml:space="preserve">56930</t>
  </si>
  <si>
    <t xml:space="preserve">ZPEVNĚNÍ KRAJNIC ZE ŠTĚRKODRTI</t>
  </si>
  <si>
    <t xml:space="preserve">ze situace
vlevo:(70,71*0,50+17,00*0,75)*0,15=7,216 [A]
vpravo:(64,00+23,00+62,00)*0,50*0,15=11,175 [B]
Celkem: A+B=18,391 [C]</t>
  </si>
  <si>
    <t xml:space="preserve">572121</t>
  </si>
  <si>
    <t xml:space="preserve">INFILTRAČNÍ POSTŘIK ASFALTOVÝ DO 1,0KG/M2
PI-A, C 50 B 5,  0,8KG/M2</t>
  </si>
  <si>
    <t xml:space="preserve">na SC C8/10 z pol.č.561401:97,423m3/0,15=649,487 [A]</t>
  </si>
  <si>
    <t xml:space="preserve">SPOJOVACÍ POSTŘIK Z EMULZE DO 0,5KG/M2
PSE C 50 B 5 0,3KG/M2</t>
  </si>
  <si>
    <t xml:space="preserve">na ACP dle pol.č.574E56:637,117m2=637,117 [A]</t>
  </si>
  <si>
    <t xml:space="preserve">ASFALTOVÝ BETON PRO OBRUSNÉ VRSTVY ACO 11 TL. 40MM
ACO 11 50/70</t>
  </si>
  <si>
    <t xml:space="preserve">ze situace:618,56m2=618,560 [A]</t>
  </si>
  <si>
    <t xml:space="preserve">574E56</t>
  </si>
  <si>
    <t xml:space="preserve">ASFALTOVÝ BETON PRO PODKLADNÍ VRSTVY ACP 16+, 16S TL. 60MM
ACP 16+ 50/70</t>
  </si>
  <si>
    <t xml:space="preserve">ze situace:618,56m2*1,03(koef.rozšíření)=637,117 [A]</t>
  </si>
  <si>
    <t xml:space="preserve">89921</t>
  </si>
  <si>
    <t xml:space="preserve">VÝŠKOVÁ ÚPRAVA POKLOPŮ</t>
  </si>
  <si>
    <t xml:space="preserve">9113A1</t>
  </si>
  <si>
    <t xml:space="preserve">SVODIDLO OCEL SILNIČ JEDNOSTR, ÚROVEŇ ZADRŽ N1, N2 - DODÁVKA A MONTÁŽ
ÚROVEŇ ZADRŽENÍ N2</t>
  </si>
  <si>
    <t xml:space="preserve">ze situace
vlevo:34,0m+96,0m=130,000 [A]
vpravo:64,0m+23,0m+61,0m=148,000 [B]
Celkem: A+B=278,000 [C]</t>
  </si>
  <si>
    <t xml:space="preserve">914131</t>
  </si>
  <si>
    <t xml:space="preserve">DOPRAVNÍ ZNAČKY ZÁKLADNÍ VELIKOSTI OCELOVÉ FÓLIE TŘ 2 - DODÁVKA A MONTÁŽ</t>
  </si>
  <si>
    <t xml:space="preserve">ze situace
B1:1ks=1,000 [A]
E13:1ks=1,000 [B]
Celkem: A+B=2,000 [C]</t>
  </si>
  <si>
    <t xml:space="preserve">914133</t>
  </si>
  <si>
    <t xml:space="preserve">DOPRAVNÍ ZNAČKY ZÁKLADNÍ VELIKOSTI OCELOVÉ FÓLIE TŘ 2 - DEMONTÁŽ
VČ SLOUPKU
VČ ODVOZU NA MÍSTO URČENÉ ZADAVATELEM</t>
  </si>
  <si>
    <t xml:space="preserve">ze situace:1ks=1,000 [A]</t>
  </si>
  <si>
    <t xml:space="preserve">914921</t>
  </si>
  <si>
    <t xml:space="preserve">SLOUPKY A STOJKY DOPRAVNÍCH ZNAČEK Z OCEL TRUBEK DO PATKY - DODÁVKA A MONTÁŽ</t>
  </si>
  <si>
    <t xml:space="preserve">91723</t>
  </si>
  <si>
    <t xml:space="preserve">OBRUBY Z BETON KRAJNÍKŮ</t>
  </si>
  <si>
    <t xml:space="preserve">ze situace:112,0m=112,000 [A]</t>
  </si>
  <si>
    <t xml:space="preserve">931326</t>
  </si>
  <si>
    <t xml:space="preserve">TĚSNĚNÍ DILATAČ SPAR ASF ZÁLIVKOU MODIFIK PRŮŘ DO 800MM2</t>
  </si>
  <si>
    <t xml:space="preserve">20 x 40mm,v podél krajníků dle pol.č.91723:112,0m=112,000 [A]</t>
  </si>
  <si>
    <t xml:space="preserve">POPLATKY ZA SKLÁDKU</t>
  </si>
  <si>
    <t xml:space="preserve">z pol.č.11316:22,95m3*2,4t/m3=55,080 [A]
z pol.č.11318:0,715m3*2,2t/m3=1,573 [B]
z pol.č.11332:3,219m3*1,8t/m3=5,794 [C]
z pol.č.11351:16,0m*0,1t/m=1,600 [D]
Celkem: A+B+C+D=64,047 [E]</t>
  </si>
  <si>
    <t xml:space="preserve">dle pol.č.12573.b:32,796m3=32,796 [A]</t>
  </si>
  <si>
    <t xml:space="preserve">11316.a</t>
  </si>
  <si>
    <t xml:space="preserve">ODSTRANĚNÍ KRYTU ZPEVNĚNÝCH PLOCH ZE SILNIČNÍCH DÍLCŮ
ODVOZNÁ VZDÁLENOST DLE MOŽNOSTÍ UCHAZEČE</t>
  </si>
  <si>
    <t xml:space="preserve">ze situace:51ks*3,00*1,00*0,15=22,950 [A]</t>
  </si>
  <si>
    <t xml:space="preserve">11318.a</t>
  </si>
  <si>
    <t xml:space="preserve">ODSTRANĚNÍ KRYTU ZPEVNĚNÝCH PLOCH Z DLAŽDIC
ODVOZNÁ VZDÁLENOST DLE MOŽNOSTÍ UCHAZEČE</t>
  </si>
  <si>
    <t xml:space="preserve">ze situace:17,886m2*0,04=0,715 [A]</t>
  </si>
  <si>
    <t xml:space="preserve">11332.a</t>
  </si>
  <si>
    <t xml:space="preserve">ODSTRANĚNÍ PODKLADŮ ZPEVNĚNÝCH PLOCH Z KAMENIVA NESTMELENÉHO
ODVOZNÁ VZDÁLENOST DLE MOŽNOSTÍ UCHAZEČE</t>
  </si>
  <si>
    <t xml:space="preserve">ze situace:17,886m2*0,18=3,219 [A]</t>
  </si>
  <si>
    <t xml:space="preserve">11351</t>
  </si>
  <si>
    <t xml:space="preserve">ODSTRANĚNÍ ZÁHONOVÝCH OBRUBNÍKŮ
ODVOZNÁ VZDÁLENOST DLE MOŽNOSTÍ UCHAZEČE</t>
  </si>
  <si>
    <t xml:space="preserve">ze situace:1,0m+10,0m+5,0m=16,000 [A]</t>
  </si>
  <si>
    <t xml:space="preserve">natěžení a dovoz ornice dle pol.č.18230:9,45m3=9,450 [A]</t>
  </si>
  <si>
    <t xml:space="preserve">natěžení a dovoz vhodné zeminy pro AZ a zemní krajnice z pol.č.17130,17310
4,842m3+27,954m3=32,796 [A]</t>
  </si>
  <si>
    <t xml:space="preserve">ze situace:10,761m2*0,30*1,5(koef.rozšíření)=4,842 [A]</t>
  </si>
  <si>
    <t xml:space="preserve">ze situace:63,00*0,219m2*2=27,594 [A]</t>
  </si>
  <si>
    <t xml:space="preserve">z pol.č.56330 živičná vozovka:2,583m3/0,20=12,915 [A]
panelová vozovka:40,56m3/0,20=202,800 [B]
chodník:2,683m3/0,15=17,887 [C]
Celkem: A+B+C=233,602 [D]</t>
  </si>
  <si>
    <t xml:space="preserve">ze situace:63,00*0,50*0,15*2=9,450 [A]</t>
  </si>
  <si>
    <t xml:space="preserve">z pol.č.18230:9,45m3/0,15=63,000 [A]</t>
  </si>
  <si>
    <t xml:space="preserve">3x ošetření, dle položky 18241: 3*63,00m2=189,000 [A]</t>
  </si>
  <si>
    <t xml:space="preserve">1,5x odplevelení, dle položky 18241: 1,5*63,00m2=94,500 [A]</t>
  </si>
  <si>
    <t xml:space="preserve">ze situace:63,00*5,00+10,00*2,00=335,000 [A]</t>
  </si>
  <si>
    <t xml:space="preserve">233,602m2=233,602 [A]</t>
  </si>
  <si>
    <t xml:space="preserve">z pol. 215663
233,602*2=467,204 [A]</t>
  </si>
  <si>
    <t xml:space="preserve">z pol.č.56330 živičná vozovka:2,583m3/0,20=12,915 [A]
panelová vozovka:40,56m3/0,20=202,800 [B]
Celkem: A+B=215,715 [C]
pozn. výplň geobuněk je součástí položky 56330 (VOZOVKOVÉ VRSTVY ZE ŠTĚRKODRTI)</t>
  </si>
  <si>
    <t xml:space="preserve">289972.c</t>
  </si>
  <si>
    <t xml:space="preserve">OPLÁŠTĚNÍ (ZPEVNĚNÍ) Z GEOBUNĚK
NEPERFOROVANÁ GEOBUŇKA (HDPE) VÝŠKY 0,15M VČ UKOTVENÍ</t>
  </si>
  <si>
    <t xml:space="preserve">chodník:2,683m3/0,15=17,887 [A]
pozn. výplň geobuněk je součástí položky 56330 (VOZOVKOVÉ VRSTVY ZE ŠTĚRKODRTI)</t>
  </si>
  <si>
    <t xml:space="preserve">ze situace:10,761m2*0,15*1,05(koef.rozšíření)=1,695 [A]</t>
  </si>
  <si>
    <t xml:space="preserve">ze situace
živičná vozovka:10,761m2*0,20*1,2(koef.rozšíření)=2,583 [A]
panelová vozovka
156,0m2*0,20*1,3(koef.rozšíření)=40,560 [B]
156,0m2*0,15*1,2(koef.rozšíření)=28,080 [C]
dlaždice 0,30 x 0,30 x 0,04, ze situace:17,886m2*0,15=2,683 [D]
Celkem: A+B+C+D=73,906 [E]</t>
  </si>
  <si>
    <t xml:space="preserve">na SC C8/10 z pol.č.561401:1,695m3/0,15=11,300 [A]</t>
  </si>
  <si>
    <t xml:space="preserve">na ACP dle pol.č.574E56:11,084m2=11,084 [A]</t>
  </si>
  <si>
    <t xml:space="preserve">ze situace:10,761m2=10,761 [A]</t>
  </si>
  <si>
    <t xml:space="preserve">ze situace:10,761m2*1,03(koef.rozšíření)=11,084 [A]</t>
  </si>
  <si>
    <t xml:space="preserve">58251</t>
  </si>
  <si>
    <t xml:space="preserve">DLÁŽDĚNÉ KRYTY Z BETONOVÝCH DLAŽDIC DO LOŽE Z KAMENIVA</t>
  </si>
  <si>
    <t xml:space="preserve">dlaždice 0,30 x 0,30 x 0,04, ze situace:17,886m2=17,886 [A]</t>
  </si>
  <si>
    <t xml:space="preserve">58301</t>
  </si>
  <si>
    <t xml:space="preserve">KRYT ZE SINIČNÍCH DÍLCŮ (PANELŮ) TL 150MM</t>
  </si>
  <si>
    <t xml:space="preserve">ze situace:52ks*3,00*1,00=156,000 [A]</t>
  </si>
  <si>
    <t xml:space="preserve">917212</t>
  </si>
  <si>
    <t xml:space="preserve">ZÁHONOVÉ OBRUBY Z BETONOVÝCH OBRUBNÍKŮ ŠÍŘ 80MM</t>
  </si>
  <si>
    <t xml:space="preserve">ze situace:15,0m=15,000 [A]</t>
  </si>
  <si>
    <t xml:space="preserve">dle pol.č.12573.b:38,408m3=38,408 [A]</t>
  </si>
  <si>
    <t xml:space="preserve">natěžení a dovoz ornice dle pol.č.18230:4,05m3=4,050 [A]</t>
  </si>
  <si>
    <t xml:space="preserve">natěžení a dovoz vhodné zeminy pro násyp dle pol.č.17110:38,408m3=38,408 [A]</t>
  </si>
  <si>
    <t xml:space="preserve">17110</t>
  </si>
  <si>
    <t xml:space="preserve">ULOŽENÍ SYPANINY DO NÁSYPŮ SE ZHUTNĚNÍM</t>
  </si>
  <si>
    <t xml:space="preserve">plocha z řezu:19,204m2*2,00=38,408 [A]</t>
  </si>
  <si>
    <t xml:space="preserve">ze situace:53,982m2=53,982 [A]</t>
  </si>
  <si>
    <t xml:space="preserve">ze situace:54,00*0,50*0,15=4,050 [A]</t>
  </si>
  <si>
    <t xml:space="preserve">z pol.č.18230:4,05m3/0,15=27,000 [A]</t>
  </si>
  <si>
    <t xml:space="preserve">3x ošetření, dle položky 18241: 3*27,00m2=81,000 [A]</t>
  </si>
  <si>
    <t xml:space="preserve">1,5x odplevelení, dle položky 18241: 1,5*27,00m2=40,500 [A]</t>
  </si>
  <si>
    <t xml:space="preserve">ze situace:54,0m2=54,000 [A]</t>
  </si>
  <si>
    <t xml:space="preserve">53,982m2=53,982 [A]</t>
  </si>
  <si>
    <t xml:space="preserve">z pol. 215663
53,982*2=107,964 [A]</t>
  </si>
  <si>
    <t xml:space="preserve">ze situace:53,982m2*0,15=8,097 [A]</t>
  </si>
  <si>
    <t xml:space="preserve">582611</t>
  </si>
  <si>
    <t xml:space="preserve">KRYTY Z BETON DLAŽDIC SE ZÁMKEM ŠEDÝCH TL 60MM DO LOŽE Z KAM</t>
  </si>
  <si>
    <t xml:space="preserve">9111A1</t>
  </si>
  <si>
    <t xml:space="preserve">ZÁBRADLÍ SILNIČNÍ S VODOR MADLY - DODÁVKA A MONTÁŽ
Z KOMPOZITNÍHO MATERIÁLU VÝŠKY 1,1M</t>
  </si>
  <si>
    <t xml:space="preserve">ze situace:17,0m=17,000 [A]</t>
  </si>
  <si>
    <t xml:space="preserve">ze situace:49,0m=49,000 [A]</t>
  </si>
  <si>
    <t xml:space="preserve">ze situace:4,0m=4,000 [A]</t>
  </si>
  <si>
    <t xml:space="preserve">20 x 40mm, podél krajníku dle pol.č.91723:4,0m=4,000 [A]</t>
  </si>
  <si>
    <t xml:space="preserve">dle pol.č.12573.b:235,309m3=235,309 [A]</t>
  </si>
  <si>
    <t xml:space="preserve">natěžení a dovoz ornice dle pol.č.18230:9,3m3=9,300 [A]</t>
  </si>
  <si>
    <t xml:space="preserve">natěžení a dovoz vhodné zeminy pro AZ a zemní krajnice z pol.č.17130,17310
215,919m3+19,39m3=235,309 [A]</t>
  </si>
  <si>
    <t xml:space="preserve">ze situace:(357,583m2+122,237m2)*0,30*1,5(koef.rozšíření)=215,919 [A]</t>
  </si>
  <si>
    <t xml:space="preserve">MP plocha:12,64m3=12,640 [A]
sjezd vlevo:2,7m3=2,700 [B]
sjezd vpravo:4,05m3=4,050 [C]
Celkem: A+B+C=19,390 [D]</t>
  </si>
  <si>
    <t xml:space="preserve">z pol.č.56330:115,157m3/0,20=575,785 [A]</t>
  </si>
  <si>
    <t xml:space="preserve">ze situace:(79,00+18,00+27,00)*0,50*0,15=9,300 [A]</t>
  </si>
  <si>
    <t xml:space="preserve">z pol.č.18230:9,3m3/0,15=62,000 [A]</t>
  </si>
  <si>
    <t xml:space="preserve">3x ošetření, dle položky 18241: 3*62,00m2=186,000 [A]</t>
  </si>
  <si>
    <t xml:space="preserve">1,5x odplevelení, dle položky 18241: 1,5*62,00m2=93,000 [A]</t>
  </si>
  <si>
    <t xml:space="preserve">v místě AZ z pol.č.17130:215,99m3/0,30=719,967 [A]</t>
  </si>
  <si>
    <t xml:space="preserve">575,785m2=575,785 [A]</t>
  </si>
  <si>
    <t xml:space="preserve">z pol. 215663
575,785*2=1 151,570 [A]</t>
  </si>
  <si>
    <t xml:space="preserve">z pol.č.56330:115,157m3/0,20=575,785 [A]
pozn. výplň geobuněk je součástí položky 56330 (VOZOVKOVÉ VRSTVY ZE ŠTĚRKODRTI)</t>
  </si>
  <si>
    <t xml:space="preserve">ze situace:(357,583m2+122,237m2)*0,15*1,05(koef.rozšíření)=75,572 [A]</t>
  </si>
  <si>
    <t xml:space="preserve">ze situace:(357,583m2+122,237m2)*0,20*1,2(koef.rozšíření)=115,157 [A]</t>
  </si>
  <si>
    <t xml:space="preserve">na SC C8/10 z pol.č.561401:75,572m3/0,15=503,813 [A]</t>
  </si>
  <si>
    <t xml:space="preserve">na ACP dle pol.č.574E56:494,215m2=494,215 [A]</t>
  </si>
  <si>
    <t xml:space="preserve">ze situace:357,583m2+122,237m2=479,820 [A]</t>
  </si>
  <si>
    <t xml:space="preserve">ze situace:(357,583m2+122,237m2)*1,03(koef.rozšíření)=494,215 [A]</t>
  </si>
  <si>
    <t xml:space="preserve">dle pol.č.17120:4,5m3=4,500 [A]</t>
  </si>
  <si>
    <t xml:space="preserve">dle pol.č.12573.b:89,708m3=89,708 [A]</t>
  </si>
  <si>
    <t xml:space="preserve">natěžení a dovoz vhodné zeminy pro AZ, zemní krajnice a zásyp z pol.č.17130,17310,17411
82,264m3+4,608m3+2,836m3=89,708 [A]</t>
  </si>
  <si>
    <t xml:space="preserve">přípojka UV, UV:(2,00+1*1,00)*1,50*1,00=4,500 [A]</t>
  </si>
  <si>
    <t xml:space="preserve">uložení výkopu na skládku dle pol.č.13273:4,5m3=4,500 [A]</t>
  </si>
  <si>
    <t xml:space="preserve">ze situace:210,934m2*0,30*1,3(koef.rozšíření)=82,264 [A]</t>
  </si>
  <si>
    <t xml:space="preserve">ze situace:24,00*0,192m2=4,608 [A]</t>
  </si>
  <si>
    <t xml:space="preserve">výkop (z pol.č.13273):4,5m3=4,500 [A]
vytlačená kubatura
lože(z pol.č.45157):-0,2m3=-0,200 [B]
obsyp(z pol.č.17581):-0,964m3=-0,964 [C]
potrubí DN200:-2,00*3,14*0,11*0,11=-0,076 [D]
UV:-1,50*3,14*0,30*0,30=-0,424 [E]
Celkem: A+B+C+D+E=2,836 [F]</t>
  </si>
  <si>
    <t xml:space="preserve">přípojka UV:2,00*(1,00*0,52-3,14*0,11*0,11)=0,964 [A]</t>
  </si>
  <si>
    <t xml:space="preserve">z pol.č.56330:50,622m3/0,20=253,110 [A]</t>
  </si>
  <si>
    <t xml:space="preserve">v místě AZ z pol.č.17130:86,872m3/0,30=289,573 [A]</t>
  </si>
  <si>
    <t xml:space="preserve">253,11m2=253,110 [A]</t>
  </si>
  <si>
    <t xml:space="preserve">z pol. 215663
253,11*2=506,220 [A]</t>
  </si>
  <si>
    <t xml:space="preserve">z pol.č.56330:50,622m3/0,20=253,110 [A]
pozn. výplň geobuněk je součástí položky 56330 (VOZOVKOVÉ VRSTVY ZE ŠTĚRKODRTI)</t>
  </si>
  <si>
    <t xml:space="preserve">pod dlažbu z lomového kamene z pol.č.465512:35,206m2*0,10=3,521 [A]</t>
  </si>
  <si>
    <t xml:space="preserve">přípojka UV:2,00*1,00*0,10=0,200 [A]</t>
  </si>
  <si>
    <t xml:space="preserve">ze situace:35,206m2*0,15=5,281 [A]</t>
  </si>
  <si>
    <t xml:space="preserve">ze situace:210,924m2*0,15*1,05(koef.rozšíření)=33,221 [A]</t>
  </si>
  <si>
    <t xml:space="preserve">ze situace:210,924m2*0,20*1,2(koef.rozšíření)=50,622 [A]</t>
  </si>
  <si>
    <t xml:space="preserve">na SC C8/10 z pol.č.561401:33,221m3/0,15=221,473 [A]</t>
  </si>
  <si>
    <t xml:space="preserve">na ACP dle pol.č.574E56:217,252m2=217,252 [A]</t>
  </si>
  <si>
    <t xml:space="preserve">ze situace:210,924m2=210,924 [A]</t>
  </si>
  <si>
    <t xml:space="preserve">ze situace:210,924m2*1,03(koef.rozšíření)=217,252 [A]</t>
  </si>
  <si>
    <t xml:space="preserve">POTRUBÍ Z TRUB PLASTOVÝCH ODPADNÍCH DN DO 150MM
PP SN12</t>
  </si>
  <si>
    <t xml:space="preserve">přípojka UV, ze situace:2,0m=2,000 [A]</t>
  </si>
  <si>
    <t xml:space="preserve">89712</t>
  </si>
  <si>
    <t xml:space="preserve">VPUSŤ KANALIZAČNÍ ULIČNÍ KOMPLETNÍ Z BETONOVÝCH DÍLCŮ
VČ PRYŽOVÝCH POKLOPŮ S VÝZTUHOU PRO ZATÍŽENÍ MIN D400</t>
  </si>
  <si>
    <t xml:space="preserve">dle pol.č.87433:2,0m=2,000 [A]</t>
  </si>
  <si>
    <t xml:space="preserve">ze situace:24,0m=24,000 [A]</t>
  </si>
  <si>
    <t xml:space="preserve">20 x 40mm,v podél krajníků dle pol.č.91723:24,0m=24,000 [A]</t>
  </si>
  <si>
    <t xml:space="preserve">Dle položky 17120: 10800,00m3=10 800,000 [A]</t>
  </si>
  <si>
    <t xml:space="preserve">Dle položky 12573: 3500,00m3=3 500,000 [A]</t>
  </si>
  <si>
    <t xml:space="preserve">sejmutí ornice: 30,00*(80,00+65,00)*0,15=652,500 [A]</t>
  </si>
  <si>
    <t xml:space="preserve">natěžení a dovoz ornice z deponie dle položky 18220: 276,60m3=276,600 [A]</t>
  </si>
  <si>
    <t xml:space="preserve">natěžení a dovoz zeminy ze zemníku dle položky 17411: 3500,00m3=3 500,000 [A]</t>
  </si>
  <si>
    <t xml:space="preserve">Celkový výkop: 80,00*135,00=10 800,000 [A]
V tř. I předpoklad 90%: 10800,00m3*0,90=9 720,000 [B]</t>
  </si>
  <si>
    <t xml:space="preserve">Celkový výkop dle položky 13173, tř. II předpoklad 10%: 10800,00m3*0,10=1 080,000 [A]</t>
  </si>
  <si>
    <t xml:space="preserve">Uložení ornice na deponii dle položky 12110: 652,50m3=652,500 [A]
uložení nevhodného výkopu na skládku dle položky 13173: 10800,00m3=10 800,000 [B]
Celkem: A+B=11 452,500 [C]</t>
  </si>
  <si>
    <t xml:space="preserve">Celkový zásyp: 50,00*70,00=3 500,000 [A]</t>
  </si>
  <si>
    <t xml:space="preserve">potrubí vábícího proudu: 41,00*(1,00*0,52 - 3,14*0,11*0,11)=19,762 [A]</t>
  </si>
  <si>
    <t xml:space="preserve">cesty zpevněné ŠD: (105,30m2+50,56m2+384,00m2)=539,860 [A]
cesty zpevněné ŠD: (18,50m2+4,50m2)=23,000 [B]
Celkem: A+B=562,860 [C]</t>
  </si>
  <si>
    <t xml:space="preserve">Zpětné ohumusování: (53,00m3+72,00m2*0,30)+48,00m3+78,00m3+53,00m3+23,00m3=276,600 [A]</t>
  </si>
  <si>
    <t xml:space="preserve">Dle položky 18220: 276,60m3/0,15=1 844,000 [A]</t>
  </si>
  <si>
    <t xml:space="preserve">3x ošetření, dle položky 18242: 3*1844,00m2=5 532,000 [A]</t>
  </si>
  <si>
    <t xml:space="preserve">1,5x odplevelení, dle položky 18242: 1,5*1844,00m2=2 766,000 [A]</t>
  </si>
  <si>
    <t xml:space="preserve">21264</t>
  </si>
  <si>
    <t xml:space="preserve">TRATIVODY KOMPLET Z TRUB Z PLAST HMOT DN DO 200MM
VČ. DRENÁŽNÍHO OBSYPU  FR. 4-8 MM A OBSYPU FR. 0-22 MM</t>
  </si>
  <si>
    <t xml:space="preserve">Drenážní potrubí za betonovou zdí: 13,50m=13,500 [A]</t>
  </si>
  <si>
    <t xml:space="preserve">Drenážní potrubí za betonovou zdí: 1,00*13,50=13,500 [A]
Geotextílie pod kamennou dlažbou: 2,00*30,00=60,000 [B]
Celkem: A+B=73,500 [C]</t>
  </si>
  <si>
    <t xml:space="preserve">272315</t>
  </si>
  <si>
    <t xml:space="preserve">ZÁKLADY Z PROSTÉHO BETONU DO C30/37 (B37)</t>
  </si>
  <si>
    <t xml:space="preserve">pod gabiony: 2,70*0,38*(25,00+22,00+8,00)=56,430 [A] </t>
  </si>
  <si>
    <t xml:space="preserve">DODATEČNÉ KOTVENÍ VLEPENÍM BETONÁŘSKÉ VÝZTUŽE D DO 16MM DO VRTŮ
NEREZ KOTVA M12-160 VLELEPENÁ DO VRTU Ř 14 mm</t>
  </si>
  <si>
    <t xml:space="preserve">35ks=35,000 [A]</t>
  </si>
  <si>
    <t xml:space="preserve">ochrana svahu proti erozi: 2,00*30,00=60,000 [A]</t>
  </si>
  <si>
    <t xml:space="preserve">32522.a</t>
  </si>
  <si>
    <t xml:space="preserve">ZDI PŘEHRADNÍ Z KAMENICKÝCH VÝROBKŮ
KAMENY 1,50x0,60x0,30M</t>
  </si>
  <si>
    <t xml:space="preserve">Opevnění dna - kameny do betonu: 500ks=500,000 [A]</t>
  </si>
  <si>
    <t xml:space="preserve">beton zdi u vstupu RP: (18,00*11,00)+((5,50+3,90)*4,50)=240,300 [A]
beton zdi u výstupu RP: 58*6,00m2=348,000 [B]
Celkem: A+B=588,300 [C]</t>
  </si>
  <si>
    <t xml:space="preserve">Dle přílohy 6.8 a 6.10.8: (21721,07kg+21514,49kg)/1000=43,236 [A]</t>
  </si>
  <si>
    <t xml:space="preserve">3272A7</t>
  </si>
  <si>
    <t xml:space="preserve">ZDI OPĚR, ZÁRUB, NÁBŘEŽ Z GABIONŮ RUČNĚ ROVNANÝCH, DRÁT O4,0MM, POVRCHOVÁ ÚPRAVA Zn + Al</t>
  </si>
  <si>
    <t xml:space="preserve">gabionová zeď: (28,00+67,50+53,50)*2,00=298,000 [A]</t>
  </si>
  <si>
    <t xml:space="preserve">Drenážní potrubí za betonovou zdí - podkladní beton: 0,80*2,70*13,50=29,160 [A]
podkladní beton pod vstup a výstup z RP: 1,50m2*(57,00+8,00+2,00)=100,500 [B]
Celkem: A+B=129,660 [C]</t>
  </si>
  <si>
    <t xml:space="preserve">pod dlažbu z lom kamene dle položky 465512 - vedle přehradních zdí: 16,00m2*0,10=1,600 [A]
svahy RP: 35,00*2,10*0,10=7,350 [B]
Celkem: A+B=8,950 [C]</t>
  </si>
  <si>
    <t xml:space="preserve">potrubí vábícího proudu: 41,00*1,00*0,10=4,100 [A]
pod dlažbu z lom kamene dle položky 465512 - svahy RP: 35,00*2,10*0,15=11,025 [B]
vedle přehradních zdí v km 0,007 880 - 0,020 000: 16,00m2*0,15=2,400 [C]
mezi záhozy z kamene (ŘÍČNÍ ŠTĚRK FRAKCE 11/22): 0,50*70,00=35,000 [D]
opevnění dna - mezi svislé kameny (ŠTĚRKOVÝ SUBSTRÁT FRAKCE 32/64): 0,60m2*56,00=33,600 [E]
pod kamenný zához (ŘÍČNÍ ŠTĚRK FRAKCE 63/125): 0,50*70,00=35,000 [F]
Celkem: A+B+C+D+E+F=121,125 [G]</t>
  </si>
  <si>
    <t xml:space="preserve">ZÁHOZ Z LOMOVÉHO KAMENE
NAD 50 KG</t>
  </si>
  <si>
    <t xml:space="preserve">Svahy RP: (68,00+53,00)*1,60*0,50=96,800 [A]</t>
  </si>
  <si>
    <t xml:space="preserve">svahy RP: 35,00*2,10*0,30=22,050 [A]
vedle přehradních zdí v km 0,007 880 - 0,020 000: 16,00m2*0,20=3,200 [B]
Celkem: A+B=25,250 [C]</t>
  </si>
  <si>
    <t xml:space="preserve">467315</t>
  </si>
  <si>
    <t xml:space="preserve">STUPNĚ A PRAHY VODNÍCH KORYT Z PROSTÉHO BETONU C30/37
vč. pružného hydroizolačního dvousložkového nátěru (Nebudou použity nátěry obsahující ropné látky, tj. asfaltové apod.)</t>
  </si>
  <si>
    <t xml:space="preserve">betonový základ pod kameny rybího přechodu: 6,10m2*0,90*20ks=109,800 [A]
betonový práh: 3,64m2*0,50=1,820 [B]
Celkem: A+B=111,620 [C]</t>
  </si>
  <si>
    <t xml:space="preserve">VOZOVKOVÉ VRSTVY ZE ŠTĚRKODRTI</t>
  </si>
  <si>
    <t xml:space="preserve">cesty zpevněné ŠD: (105,30m2+50,56m2+384,00m2)*0,20=107,972 [A]
cesty zpevněné ŠD: (18,50m2+4,50m2)*0,10=2,300 [B]
Celkem: A+B=110,272 [C]</t>
  </si>
  <si>
    <t xml:space="preserve">7115068.a</t>
  </si>
  <si>
    <t xml:space="preserve">OCHRANA IZOLACE NA POVRCHU Z BENTONITOVÉ ROHOŽE
TL. 6MM
VČETNĚ UKOTVENÍ</t>
  </si>
  <si>
    <t xml:space="preserve">pod betonové prahy se zapuštěnými kameny: 12,00*92,00=1 104,000 [A]
pod ohumusováním: 3,00*30,00=90,000 [B]
Celkem: A+B=1 194,000 [C]</t>
  </si>
  <si>
    <t xml:space="preserve">711509.a</t>
  </si>
  <si>
    <t xml:space="preserve">OCHRANA IZOLACE NA POVRCHU TEXTILIÍ
GEOTEXTÍLIE TKANÁ</t>
  </si>
  <si>
    <t xml:space="preserve">Geotextílie na gabionech
plocha zdi: (27,50+67,50+55,50)=150,500 [A]
vodorovné díly (pohled 1): 0,25*(2,00*4+1,00*5)=3,250 [B]
vodorovné díly (pohled 2): 0,25*(14,00*2+2,00*3+3,00*1+1,00*1)=9,500 [C]
vodorovné díly (pohled 3): 0,25*(23,00*1)=5,750 [D]
vodorovné díly (horní plocha): 1,00*(8,00+22,00+25,00)=55,000 [E]
Celkem: A+B+C+D+E=224,000 [F]</t>
  </si>
  <si>
    <t xml:space="preserve">711509.b</t>
  </si>
  <si>
    <t xml:space="preserve">OCHRANA IZOLACE NA POVRCHU TEXTILIÍ
PP 300G/M2</t>
  </si>
  <si>
    <t xml:space="preserve">ochrana bentonitové rohože: 13,00*92,00=1 196,000 [A]
pod ohumusováním: 3,00*30,00=90,000 [B]
Celkem: A+B=1 286,000 [C]</t>
  </si>
  <si>
    <t xml:space="preserve">76796</t>
  </si>
  <si>
    <t xml:space="preserve">VRATA A VRÁTKA
UZAMYKATELNÁ BRANKA S VYSACÍM ZÁMKEM VČ DODATEČNÉHO KOTVENÍ</t>
  </si>
  <si>
    <t xml:space="preserve">dle výkresu D.6.11 - na lankovém zábradlí: 6ks*(0,85*1,10)=5,610 [A]</t>
  </si>
  <si>
    <t xml:space="preserve">potrubí vábícího proudu: 41,00m=41,000 [A]</t>
  </si>
  <si>
    <t xml:space="preserve">87644</t>
  </si>
  <si>
    <t xml:space="preserve">CHRÁNIČKY Z TRUB PLASTOVÝCH DN DO 250MM</t>
  </si>
  <si>
    <t xml:space="preserve">1,40m=1,400 [A]</t>
  </si>
  <si>
    <t xml:space="preserve">dle položky 87644: 1,40m=1,400 [A]</t>
  </si>
  <si>
    <t xml:space="preserve">891134</t>
  </si>
  <si>
    <t xml:space="preserve">ŠOUPÁTKA DN DO 200MM</t>
  </si>
  <si>
    <t xml:space="preserve">Na vstupu vábícího proudu: 2ks=2,000 [A]</t>
  </si>
  <si>
    <t xml:space="preserve">894145.a</t>
  </si>
  <si>
    <t xml:space="preserve">ŠACHTY KANALIZAČNÍ Z BETON DÍLCŮ NA POTRUBÍ
S MONOLITICKÝM DNEM</t>
  </si>
  <si>
    <t xml:space="preserve">kontrolní šachta Š1 dle přílohy 6.14.3: 1ks=1,000 [A]</t>
  </si>
  <si>
    <t xml:space="preserve">894145.b</t>
  </si>
  <si>
    <t xml:space="preserve">kontrolní šachta Š2 dle přílohy 6.14.3: 1ks=1,000 [A] </t>
  </si>
  <si>
    <t xml:space="preserve">899123.a</t>
  </si>
  <si>
    <t xml:space="preserve">MŘÍŽE Z KOMPOZITU SAMOSTATNÉ
HRUBÉ ČESLE VČ RÁMU O ROZMĚRECH 3000 x 1650 MM</t>
  </si>
  <si>
    <t xml:space="preserve">899123.b</t>
  </si>
  <si>
    <t xml:space="preserve">MŘÍŽE Z KOMPOZITU SAMOSTATNÉ
JEMNÉ ČESLE VČ RÁMU NA POTRUBÍ DN200</t>
  </si>
  <si>
    <t xml:space="preserve">Dle položky 87434: 41,00m=41,000 [A]</t>
  </si>
  <si>
    <t xml:space="preserve">9111C1.a</t>
  </si>
  <si>
    <t xml:space="preserve">ZÁBRADLÍ SILNIČNÍ LANKOVÉ - DODÁVKA A MONTÁŽ</t>
  </si>
  <si>
    <t xml:space="preserve">v terénu: 25,00m=25,000 [A]
na gabionech: 21,00m+7,20m=28,200 [B]
Celkem: A+B=53,200 [C]</t>
  </si>
  <si>
    <t xml:space="preserve">9111C1.b</t>
  </si>
  <si>
    <t xml:space="preserve">ZÁBRADLÍ SILNIČNÍ LANKOVÉ - DODÁVKA A MONTÁŽ
VČ DODATEČNÉHO KOTVENÍ</t>
  </si>
  <si>
    <t xml:space="preserve">na kci RP: 53,80m+16,30m+29,20m+16,50m=115,800 [A] </t>
  </si>
  <si>
    <t xml:space="preserve">93425.a</t>
  </si>
  <si>
    <t xml:space="preserve">HRADÍTKA A STAV TABULE RYBNÍKŮ A NÁDRŽÍ KOVOVÉ
STAVIDLA - VŘETENOVÉ ŠOUPĚ S PADACÍ DESKOU DLE PŘÍLOHY 6.16 - KOMPLETNÍ PROVEDENÍ</t>
  </si>
  <si>
    <t xml:space="preserve">Podjezí: 1kpl=1,000 [A]</t>
  </si>
  <si>
    <t xml:space="preserve">93425.b</t>
  </si>
  <si>
    <t xml:space="preserve">Nadjezí: 1kpl=1,000 [A]</t>
  </si>
  <si>
    <t xml:space="preserve">93425.c</t>
  </si>
  <si>
    <t xml:space="preserve">HRADÍTKA A STAV TABULE RYBNÍKŮ A NÁDRŽÍ KOVOVÉ
PROVIZORNÍ HRAZENÍ - HRADÍCÍ DESKY DLE PŘÍLOHY 6.16 - KOMPLETNÍ PROVEDENÍ</t>
  </si>
  <si>
    <t xml:space="preserve">93425.d</t>
  </si>
  <si>
    <t xml:space="preserve">936501.a</t>
  </si>
  <si>
    <t xml:space="preserve">DROBNÉ DOPLŇK KONSTR KOVOVÉ NEREZ
-zachycovací systém s pevným kolejnicovým vedením (nerez) a odnímatelným jezdcem 
-celkem 2 kusy délky 9 m</t>
  </si>
  <si>
    <t xml:space="preserve">dle přílohy D 6.17.1 + D 6.17.2: 611,49kg +417,41kg +431,39kg=1 460,290 [A]
ochranné koše: 2ks*150,00kg/ks=300,000 [B]
Celkem: A+B=1 760,290 [C]</t>
  </si>
  <si>
    <t xml:space="preserve">93661</t>
  </si>
  <si>
    <t xml:space="preserve">LIMNIGRAFICKÁ LAŤ PLAST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../in/input.xls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../in/input.xls" TargetMode="External"/><Relationship Id="rId15" Type="http://schemas.openxmlformats.org/officeDocument/2006/relationships/hyperlink" Target="../in/input.xls" TargetMode="External"/><Relationship Id="rId16" Type="http://schemas.openxmlformats.org/officeDocument/2006/relationships/hyperlink" Target="../in/input.xls" TargetMode="External"/><Relationship Id="rId17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3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3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'!H82</f>
        <v>0</v>
      </c>
      <c r="D11" s="8" t="n">
        <f aca="false">'00'!P8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PS 01.1'!H121</f>
        <v>0</v>
      </c>
      <c r="D12" s="8" t="n">
        <f aca="false">'PS 01.1'!P121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PS 01.2'!H121</f>
        <v>0</v>
      </c>
      <c r="D13" s="8" t="n">
        <f aca="false">'PS 01.2'!P12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PS 01.3'!H117</f>
        <v>0</v>
      </c>
      <c r="D14" s="8" t="n">
        <f aca="false">'PS 01.3'!P117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PS 02.1'!H508</f>
        <v>0</v>
      </c>
      <c r="D15" s="8" t="n">
        <f aca="false">'PS 02.1'!P508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01.1'!H15</f>
        <v>0</v>
      </c>
      <c r="D16" s="8" t="n">
        <f aca="false">'SO 01.1'!P1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01.2'!H133</f>
        <v>0</v>
      </c>
      <c r="D17" s="8" t="n">
        <f aca="false">'SO 01.2'!P133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01.3'!H154</f>
        <v>0</v>
      </c>
      <c r="D18" s="8" t="n">
        <f aca="false">'SO 01.3'!P154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01.4'!H359</f>
        <v>0</v>
      </c>
      <c r="D19" s="8" t="n">
        <f aca="false">'SO 01.4'!P359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SO 01.5'!H58</f>
        <v>0</v>
      </c>
      <c r="D20" s="8" t="n">
        <f aca="false">'SO 01.5'!P58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f aca="false">'SO 01.7'!H58</f>
        <v>0</v>
      </c>
      <c r="D21" s="8" t="n">
        <f aca="false">'SO 01.7'!P58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7" t="s">
        <v>37</v>
      </c>
      <c r="C22" s="8" t="n">
        <f aca="false">'SO 01.8'!H39</f>
        <v>0</v>
      </c>
      <c r="D22" s="8" t="n">
        <f aca="false">'SO 01.8'!P39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7" t="s">
        <v>39</v>
      </c>
      <c r="C23" s="8" t="n">
        <f aca="false">'SO 01.9'!H58</f>
        <v>0</v>
      </c>
      <c r="D23" s="8" t="n">
        <f aca="false">'SO 01.9'!P58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41</v>
      </c>
      <c r="C24" s="8" t="n">
        <f aca="false">'SO 02'!H130</f>
        <v>0</v>
      </c>
      <c r="D24" s="8" t="n">
        <f aca="false">'SO 02'!P130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7" t="s">
        <v>43</v>
      </c>
      <c r="C25" s="8" t="n">
        <f aca="false">'SO 03'!H149</f>
        <v>0</v>
      </c>
      <c r="D25" s="8" t="n">
        <f aca="false">'SO 03'!P149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4</v>
      </c>
      <c r="B26" s="7" t="s">
        <v>45</v>
      </c>
      <c r="C26" s="8" t="n">
        <f aca="false">'SO 04'!H129</f>
        <v>0</v>
      </c>
      <c r="D26" s="8" t="n">
        <f aca="false">'SO 04'!P129</f>
        <v>0</v>
      </c>
      <c r="E26" s="8" t="n">
        <f aca="false">C26+D26</f>
        <v>0</v>
      </c>
    </row>
    <row r="27" customFormat="false" ht="12.75" hidden="false" customHeight="true" outlineLevel="0" collapsed="false">
      <c r="A27" s="6" t="s">
        <v>46</v>
      </c>
      <c r="B27" s="7" t="s">
        <v>47</v>
      </c>
      <c r="C27" s="8" t="n">
        <f aca="false">'SO 05.1'!H92</f>
        <v>0</v>
      </c>
      <c r="D27" s="8" t="n">
        <f aca="false">'SO 05.1'!P92</f>
        <v>0</v>
      </c>
      <c r="E27" s="8" t="n">
        <f aca="false">C27+D27</f>
        <v>0</v>
      </c>
    </row>
    <row r="28" customFormat="false" ht="12.75" hidden="false" customHeight="true" outlineLevel="0" collapsed="false">
      <c r="A28" s="6" t="s">
        <v>48</v>
      </c>
      <c r="B28" s="7" t="s">
        <v>49</v>
      </c>
      <c r="C28" s="8" t="n">
        <f aca="false">'SO 05.2'!H84</f>
        <v>0</v>
      </c>
      <c r="D28" s="8" t="n">
        <f aca="false">'SO 05.2'!P84</f>
        <v>0</v>
      </c>
      <c r="E28" s="8" t="n">
        <f aca="false">C28+D28</f>
        <v>0</v>
      </c>
    </row>
    <row r="29" customFormat="false" ht="12.75" hidden="false" customHeight="true" outlineLevel="0" collapsed="false">
      <c r="A29" s="6" t="s">
        <v>50</v>
      </c>
      <c r="B29" s="7" t="s">
        <v>51</v>
      </c>
      <c r="C29" s="8" t="n">
        <f aca="false">'SO 05.3'!H64</f>
        <v>0</v>
      </c>
      <c r="D29" s="8" t="n">
        <f aca="false">'SO 05.3'!P64</f>
        <v>0</v>
      </c>
      <c r="E29" s="8" t="n">
        <f aca="false">C29+D29</f>
        <v>0</v>
      </c>
    </row>
    <row r="30" customFormat="false" ht="12.75" hidden="false" customHeight="true" outlineLevel="0" collapsed="false">
      <c r="A30" s="6" t="s">
        <v>52</v>
      </c>
      <c r="B30" s="7" t="s">
        <v>53</v>
      </c>
      <c r="C30" s="8" t="n">
        <f aca="false">'SO 05.4'!H68</f>
        <v>0</v>
      </c>
      <c r="D30" s="8" t="n">
        <f aca="false">'SO 05.4'!P68</f>
        <v>0</v>
      </c>
      <c r="E30" s="8" t="n">
        <f aca="false">C30+D30</f>
        <v>0</v>
      </c>
    </row>
    <row r="31" customFormat="false" ht="12.75" hidden="false" customHeight="true" outlineLevel="0" collapsed="false">
      <c r="A31" s="6" t="s">
        <v>54</v>
      </c>
      <c r="B31" s="7" t="s">
        <v>55</v>
      </c>
      <c r="C31" s="8" t="n">
        <f aca="false">'SO 05.5'!H94</f>
        <v>0</v>
      </c>
      <c r="D31" s="8" t="n">
        <f aca="false">'SO 05.5'!P94</f>
        <v>0</v>
      </c>
      <c r="E31" s="8" t="n">
        <f aca="false">C31+D31</f>
        <v>0</v>
      </c>
    </row>
    <row r="32" customFormat="false" ht="12.75" hidden="false" customHeight="true" outlineLevel="0" collapsed="false">
      <c r="A32" s="6" t="s">
        <v>56</v>
      </c>
      <c r="B32" s="7" t="s">
        <v>57</v>
      </c>
      <c r="C32" s="8" t="n">
        <f aca="false">'SO 06'!H146</f>
        <v>0</v>
      </c>
      <c r="D32" s="8" t="n">
        <f aca="false">'SO 06'!P146</f>
        <v>0</v>
      </c>
      <c r="E32" s="8" t="n">
        <f aca="false">C32+D32</f>
        <v>0</v>
      </c>
    </row>
  </sheetData>
  <hyperlinks>
    <hyperlink ref="A11" location="#00!A1" display="00"/>
    <hyperlink ref="A12" r:id="rId1" location="'PS%2001.1'!A1" display="PS 01.1"/>
    <hyperlink ref="A13" r:id="rId2" location="'PS%2001.2'!A1" display="PS 01.2"/>
    <hyperlink ref="A14" r:id="rId3" location="'PS%2001.3'!A1" display="PS 01.3"/>
    <hyperlink ref="A15" r:id="rId4" location="'PS%2002.1'!A1" display="PS 02.1"/>
    <hyperlink ref="A16" r:id="rId5" location="'SO%2001.1'!A1" display="SO 01.1"/>
    <hyperlink ref="A17" r:id="rId6" location="'SO%2001.2'!A1" display="SO 01.2"/>
    <hyperlink ref="A18" r:id="rId7" location="'SO%2001.3'!A1" display="SO 01.3"/>
    <hyperlink ref="A19" r:id="rId8" location="'SO%2001.4'!A1" display="SO 01.4"/>
    <hyperlink ref="A20" r:id="rId9" location="'SO%2001.5'!A1" display="SO 01.5"/>
    <hyperlink ref="A21" r:id="rId10" location="'SO%2001.7'!A1" display="SO 01.7"/>
    <hyperlink ref="A22" r:id="rId11" location="'SO%2001.8'!A1" display="SO 01.8"/>
    <hyperlink ref="A23" r:id="rId12" location="'SO%2001.9'!A1" display="SO 01.9"/>
    <hyperlink ref="A24" location="'#SO 02'!A1" display="SO 02"/>
    <hyperlink ref="A25" location="'#SO 03'!A1" display="SO 03"/>
    <hyperlink ref="A26" location="'#SO 04'!A1" display="SO 04"/>
    <hyperlink ref="A27" r:id="rId13" location="'SO%2005.1'!A1" display="SO 05.1"/>
    <hyperlink ref="A28" r:id="rId14" location="'SO%2005.2'!A1" display="SO 05.2"/>
    <hyperlink ref="A29" r:id="rId15" location="'SO%2005.3'!A1" display="SO 05.3"/>
    <hyperlink ref="A30" r:id="rId16" location="'SO%2005.4'!A1" display="SO 05.4"/>
    <hyperlink ref="A31" r:id="rId17" location="'SO%2005.5'!A1" display="SO 05.5"/>
    <hyperlink ref="A32" location="'#SO 06'!A1" display="SO 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3" activePane="bottomLeft" state="frozen"/>
      <selection pane="topLeft" activeCell="A1" activeCellId="0" sqref="A1"/>
      <selection pane="bottomLeft" activeCell="A159" activeCellId="0" sqref="A159: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77</v>
      </c>
      <c r="D11" s="9" t="s">
        <v>1173</v>
      </c>
      <c r="E11" s="9"/>
      <c r="F11" s="10"/>
      <c r="G11" s="9"/>
      <c r="H11" s="10"/>
    </row>
    <row r="12" customFormat="false" ht="51" hidden="false" customHeight="true" outlineLevel="0" collapsed="false">
      <c r="A12" s="7" t="n">
        <v>1</v>
      </c>
      <c r="B12" s="7" t="s">
        <v>1174</v>
      </c>
      <c r="C12" s="7"/>
      <c r="D12" s="7" t="s">
        <v>1175</v>
      </c>
      <c r="E12" s="7" t="s">
        <v>91</v>
      </c>
      <c r="F12" s="11" t="n">
        <v>95.64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true" outlineLevel="0" collapsed="false">
      <c r="D13" s="13" t="s">
        <v>1176</v>
      </c>
    </row>
    <row r="14" customFormat="false" ht="38.25" hidden="false" customHeight="true" outlineLevel="0" collapsed="false">
      <c r="A14" s="7" t="n">
        <v>2</v>
      </c>
      <c r="B14" s="7" t="s">
        <v>1177</v>
      </c>
      <c r="C14" s="7"/>
      <c r="D14" s="7" t="s">
        <v>1178</v>
      </c>
      <c r="E14" s="7" t="s">
        <v>134</v>
      </c>
      <c r="F14" s="11" t="n">
        <v>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true" outlineLevel="0" collapsed="false">
      <c r="D15" s="13" t="s">
        <v>1179</v>
      </c>
    </row>
    <row r="16" customFormat="false" ht="38.25" hidden="false" customHeight="true" outlineLevel="0" collapsed="false">
      <c r="A16" s="7" t="n">
        <v>3</v>
      </c>
      <c r="B16" s="7" t="s">
        <v>1180</v>
      </c>
      <c r="C16" s="7"/>
      <c r="D16" s="7" t="s">
        <v>1181</v>
      </c>
      <c r="E16" s="7" t="s">
        <v>134</v>
      </c>
      <c r="F16" s="11" t="n">
        <v>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1182</v>
      </c>
    </row>
    <row r="18" customFormat="false" ht="25.5" hidden="false" customHeight="true" outlineLevel="0" collapsed="false">
      <c r="A18" s="7" t="n">
        <v>4</v>
      </c>
      <c r="B18" s="7" t="s">
        <v>1183</v>
      </c>
      <c r="C18" s="7"/>
      <c r="D18" s="7" t="s">
        <v>1184</v>
      </c>
      <c r="E18" s="7" t="s">
        <v>896</v>
      </c>
      <c r="F18" s="11" t="n">
        <v>0.10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185</v>
      </c>
    </row>
    <row r="20" customFormat="false" ht="25.5" hidden="false" customHeight="true" outlineLevel="0" collapsed="false">
      <c r="A20" s="21" t="n">
        <v>5</v>
      </c>
      <c r="B20" s="21" t="s">
        <v>1186</v>
      </c>
      <c r="C20" s="21"/>
      <c r="D20" s="21" t="s">
        <v>1187</v>
      </c>
      <c r="E20" s="21" t="s">
        <v>896</v>
      </c>
      <c r="F20" s="11" t="n">
        <v>0.105</v>
      </c>
      <c r="G20" s="12"/>
      <c r="H20" s="8" t="n">
        <f aca="false">ROUND(G20*F20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1188</v>
      </c>
    </row>
    <row r="22" customFormat="false" ht="25.5" hidden="false" customHeight="true" outlineLevel="0" collapsed="false">
      <c r="A22" s="21" t="n">
        <v>6</v>
      </c>
      <c r="B22" s="21" t="s">
        <v>1189</v>
      </c>
      <c r="C22" s="21"/>
      <c r="D22" s="21" t="s">
        <v>1190</v>
      </c>
      <c r="E22" s="21" t="s">
        <v>379</v>
      </c>
      <c r="F22" s="11" t="n">
        <v>2</v>
      </c>
      <c r="G22" s="12"/>
      <c r="H22" s="8" t="n">
        <f aca="false">ROUND(G22*F22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191</v>
      </c>
    </row>
    <row r="24" customFormat="false" ht="25.5" hidden="false" customHeight="true" outlineLevel="0" collapsed="false">
      <c r="A24" s="7" t="n">
        <v>7</v>
      </c>
      <c r="B24" s="7" t="s">
        <v>1192</v>
      </c>
      <c r="C24" s="7"/>
      <c r="D24" s="7" t="s">
        <v>1193</v>
      </c>
      <c r="E24" s="7" t="s">
        <v>165</v>
      </c>
      <c r="F24" s="11" t="n">
        <v>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true" outlineLevel="0" collapsed="false">
      <c r="D25" s="13" t="s">
        <v>1194</v>
      </c>
    </row>
    <row r="26" customFormat="false" ht="38.25" hidden="false" customHeight="true" outlineLevel="0" collapsed="false">
      <c r="A26" s="7" t="n">
        <v>8</v>
      </c>
      <c r="B26" s="7" t="s">
        <v>1195</v>
      </c>
      <c r="C26" s="7"/>
      <c r="D26" s="7" t="s">
        <v>1196</v>
      </c>
      <c r="E26" s="7" t="s">
        <v>91</v>
      </c>
      <c r="F26" s="11" t="n">
        <v>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197</v>
      </c>
    </row>
    <row r="28" customFormat="false" ht="51" hidden="false" customHeight="true" outlineLevel="0" collapsed="false">
      <c r="A28" s="7" t="n">
        <v>9</v>
      </c>
      <c r="B28" s="7" t="s">
        <v>1198</v>
      </c>
      <c r="C28" s="7"/>
      <c r="D28" s="7" t="s">
        <v>1199</v>
      </c>
      <c r="E28" s="7" t="s">
        <v>8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200</v>
      </c>
    </row>
    <row r="30" customFormat="false" ht="12.75" hidden="false" customHeight="true" outlineLevel="0" collapsed="false">
      <c r="A30" s="14"/>
      <c r="B30" s="14"/>
      <c r="C30" s="14" t="s">
        <v>77</v>
      </c>
      <c r="D30" s="14" t="s">
        <v>1173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78</v>
      </c>
      <c r="D32" s="9" t="s">
        <v>934</v>
      </c>
      <c r="E32" s="9"/>
      <c r="F32" s="10"/>
      <c r="G32" s="9"/>
      <c r="H32" s="10"/>
    </row>
    <row r="33" customFormat="false" ht="38.25" hidden="false" customHeight="true" outlineLevel="0" collapsed="false">
      <c r="A33" s="7" t="n">
        <v>10</v>
      </c>
      <c r="B33" s="7" t="s">
        <v>1201</v>
      </c>
      <c r="C33" s="7"/>
      <c r="D33" s="7" t="s">
        <v>1202</v>
      </c>
      <c r="E33" s="7" t="s">
        <v>154</v>
      </c>
      <c r="F33" s="11" t="n">
        <v>11.17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1203</v>
      </c>
    </row>
    <row r="35" customFormat="false" ht="38.25" hidden="false" customHeight="true" outlineLevel="0" collapsed="false">
      <c r="A35" s="7" t="n">
        <v>11</v>
      </c>
      <c r="B35" s="7" t="s">
        <v>1204</v>
      </c>
      <c r="C35" s="7"/>
      <c r="D35" s="7" t="s">
        <v>1205</v>
      </c>
      <c r="E35" s="7" t="s">
        <v>91</v>
      </c>
      <c r="F35" s="11" t="n">
        <v>55.5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true" outlineLevel="0" collapsed="false">
      <c r="D36" s="13" t="s">
        <v>1206</v>
      </c>
    </row>
    <row r="37" customFormat="false" ht="38.25" hidden="false" customHeight="true" outlineLevel="0" collapsed="false">
      <c r="A37" s="7" t="n">
        <v>12</v>
      </c>
      <c r="B37" s="7" t="s">
        <v>1207</v>
      </c>
      <c r="C37" s="7"/>
      <c r="D37" s="7" t="s">
        <v>1208</v>
      </c>
      <c r="E37" s="7" t="s">
        <v>91</v>
      </c>
      <c r="F37" s="11" t="n">
        <v>55.5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209</v>
      </c>
    </row>
    <row r="39" customFormat="false" ht="38.25" hidden="false" customHeight="true" outlineLevel="0" collapsed="false">
      <c r="A39" s="7" t="n">
        <v>13</v>
      </c>
      <c r="B39" s="7" t="s">
        <v>1210</v>
      </c>
      <c r="C39" s="7"/>
      <c r="D39" s="7" t="s">
        <v>1211</v>
      </c>
      <c r="E39" s="7" t="s">
        <v>91</v>
      </c>
      <c r="F39" s="11" t="n">
        <v>55.5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209</v>
      </c>
    </row>
    <row r="41" customFormat="false" ht="38.25" hidden="false" customHeight="true" outlineLevel="0" collapsed="false">
      <c r="A41" s="7" t="n">
        <v>14</v>
      </c>
      <c r="B41" s="7" t="s">
        <v>1212</v>
      </c>
      <c r="C41" s="7"/>
      <c r="D41" s="7" t="s">
        <v>1213</v>
      </c>
      <c r="E41" s="7" t="s">
        <v>91</v>
      </c>
      <c r="F41" s="11" t="n">
        <v>55.58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209</v>
      </c>
    </row>
    <row r="43" customFormat="false" ht="63.75" hidden="false" customHeight="true" outlineLevel="0" collapsed="false">
      <c r="A43" s="7" t="n">
        <v>15</v>
      </c>
      <c r="B43" s="7" t="s">
        <v>1214</v>
      </c>
      <c r="C43" s="7"/>
      <c r="D43" s="7" t="s">
        <v>1215</v>
      </c>
      <c r="E43" s="7" t="s">
        <v>896</v>
      </c>
      <c r="F43" s="11" t="n">
        <v>0.77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216</v>
      </c>
    </row>
    <row r="45" customFormat="false" ht="25.5" hidden="false" customHeight="true" outlineLevel="0" collapsed="false">
      <c r="A45" s="7" t="n">
        <v>16</v>
      </c>
      <c r="B45" s="7" t="s">
        <v>1217</v>
      </c>
      <c r="C45" s="7"/>
      <c r="D45" s="7" t="s">
        <v>1218</v>
      </c>
      <c r="E45" s="7" t="s">
        <v>154</v>
      </c>
      <c r="F45" s="11" t="n">
        <v>4.19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51" hidden="false" customHeight="true" outlineLevel="0" collapsed="false">
      <c r="D46" s="13" t="s">
        <v>1219</v>
      </c>
    </row>
    <row r="47" customFormat="false" ht="25.5" hidden="false" customHeight="true" outlineLevel="0" collapsed="false">
      <c r="A47" s="7" t="n">
        <v>17</v>
      </c>
      <c r="B47" s="7" t="s">
        <v>1220</v>
      </c>
      <c r="C47" s="7"/>
      <c r="D47" s="7" t="s">
        <v>1221</v>
      </c>
      <c r="E47" s="7" t="s">
        <v>91</v>
      </c>
      <c r="F47" s="11" t="n">
        <v>48.7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51" hidden="false" customHeight="true" outlineLevel="0" collapsed="false">
      <c r="D48" s="13" t="s">
        <v>1222</v>
      </c>
    </row>
    <row r="49" customFormat="false" ht="25.5" hidden="false" customHeight="true" outlineLevel="0" collapsed="false">
      <c r="A49" s="7" t="n">
        <v>18</v>
      </c>
      <c r="B49" s="7" t="s">
        <v>1223</v>
      </c>
      <c r="C49" s="7"/>
      <c r="D49" s="7" t="s">
        <v>1224</v>
      </c>
      <c r="E49" s="7" t="s">
        <v>91</v>
      </c>
      <c r="F49" s="11" t="n">
        <v>48.7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1225</v>
      </c>
    </row>
    <row r="51" customFormat="false" ht="25.5" hidden="false" customHeight="true" outlineLevel="0" collapsed="false">
      <c r="A51" s="7" t="n">
        <v>19</v>
      </c>
      <c r="B51" s="7" t="s">
        <v>1226</v>
      </c>
      <c r="C51" s="7"/>
      <c r="D51" s="7" t="s">
        <v>1227</v>
      </c>
      <c r="E51" s="7" t="s">
        <v>896</v>
      </c>
      <c r="F51" s="11" t="n">
        <v>0.73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true" outlineLevel="0" collapsed="false">
      <c r="D52" s="13" t="s">
        <v>1228</v>
      </c>
    </row>
    <row r="53" customFormat="false" ht="12.75" hidden="false" customHeight="true" outlineLevel="0" collapsed="false">
      <c r="A53" s="14"/>
      <c r="B53" s="14"/>
      <c r="C53" s="14" t="s">
        <v>78</v>
      </c>
      <c r="D53" s="14" t="s">
        <v>934</v>
      </c>
      <c r="E53" s="14"/>
      <c r="F53" s="14"/>
      <c r="G53" s="14"/>
      <c r="H53" s="14" t="n">
        <f aca="false">SUM(H33:H52)</f>
        <v>0</v>
      </c>
      <c r="P53" s="0" t="n">
        <f aca="false">ROUND(SUM(P33:P52),2)</f>
        <v>0</v>
      </c>
    </row>
    <row r="55" customFormat="false" ht="12.75" hidden="false" customHeight="true" outlineLevel="0" collapsed="false">
      <c r="A55" s="9"/>
      <c r="B55" s="9"/>
      <c r="C55" s="9" t="s">
        <v>80</v>
      </c>
      <c r="D55" s="9" t="s">
        <v>1229</v>
      </c>
      <c r="E55" s="9"/>
      <c r="F55" s="10"/>
      <c r="G55" s="9"/>
      <c r="H55" s="10"/>
    </row>
    <row r="56" customFormat="false" ht="38.25" hidden="false" customHeight="true" outlineLevel="0" collapsed="false">
      <c r="A56" s="7" t="n">
        <v>20</v>
      </c>
      <c r="B56" s="7" t="s">
        <v>1230</v>
      </c>
      <c r="C56" s="7"/>
      <c r="D56" s="7" t="s">
        <v>1231</v>
      </c>
      <c r="E56" s="7" t="s">
        <v>91</v>
      </c>
      <c r="F56" s="11" t="n">
        <v>45.0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1232</v>
      </c>
    </row>
    <row r="58" customFormat="false" ht="51" hidden="false" customHeight="true" outlineLevel="0" collapsed="false">
      <c r="A58" s="7" t="n">
        <v>21</v>
      </c>
      <c r="B58" s="7" t="s">
        <v>1233</v>
      </c>
      <c r="C58" s="7"/>
      <c r="D58" s="7" t="s">
        <v>1234</v>
      </c>
      <c r="E58" s="7" t="s">
        <v>91</v>
      </c>
      <c r="F58" s="11" t="n">
        <v>45.0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8.25" hidden="false" customHeight="true" outlineLevel="0" collapsed="false">
      <c r="D59" s="13" t="s">
        <v>1235</v>
      </c>
    </row>
    <row r="60" customFormat="false" ht="38.25" hidden="false" customHeight="true" outlineLevel="0" collapsed="false">
      <c r="A60" s="7" t="n">
        <v>22</v>
      </c>
      <c r="B60" s="7" t="s">
        <v>1236</v>
      </c>
      <c r="C60" s="7"/>
      <c r="D60" s="7" t="s">
        <v>1237</v>
      </c>
      <c r="E60" s="7" t="s">
        <v>91</v>
      </c>
      <c r="F60" s="11" t="n">
        <v>122.10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238</v>
      </c>
    </row>
    <row r="62" customFormat="false" ht="38.25" hidden="false" customHeight="true" outlineLevel="0" collapsed="false">
      <c r="A62" s="7" t="n">
        <v>23</v>
      </c>
      <c r="B62" s="7" t="s">
        <v>1239</v>
      </c>
      <c r="C62" s="7"/>
      <c r="D62" s="7" t="s">
        <v>1240</v>
      </c>
      <c r="E62" s="7" t="s">
        <v>91</v>
      </c>
      <c r="F62" s="11" t="n">
        <v>3.1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38.25" hidden="false" customHeight="true" outlineLevel="0" collapsed="false">
      <c r="D63" s="13" t="s">
        <v>1241</v>
      </c>
    </row>
    <row r="64" customFormat="false" ht="38.25" hidden="false" customHeight="true" outlineLevel="0" collapsed="false">
      <c r="A64" s="7" t="n">
        <v>24</v>
      </c>
      <c r="B64" s="7" t="s">
        <v>1242</v>
      </c>
      <c r="C64" s="7"/>
      <c r="D64" s="7" t="s">
        <v>1243</v>
      </c>
      <c r="E64" s="7" t="s">
        <v>91</v>
      </c>
      <c r="F64" s="11" t="n">
        <v>112.04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76.5" hidden="false" customHeight="true" outlineLevel="0" collapsed="false">
      <c r="D65" s="13" t="s">
        <v>1244</v>
      </c>
    </row>
    <row r="66" customFormat="false" ht="38.25" hidden="false" customHeight="true" outlineLevel="0" collapsed="false">
      <c r="A66" s="7" t="n">
        <v>25</v>
      </c>
      <c r="B66" s="7" t="s">
        <v>1245</v>
      </c>
      <c r="C66" s="7"/>
      <c r="D66" s="7" t="s">
        <v>1246</v>
      </c>
      <c r="E66" s="7" t="s">
        <v>91</v>
      </c>
      <c r="F66" s="11" t="n">
        <v>10.0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247</v>
      </c>
    </row>
    <row r="68" customFormat="false" ht="38.25" hidden="false" customHeight="true" outlineLevel="0" collapsed="false">
      <c r="A68" s="7" t="n">
        <v>26</v>
      </c>
      <c r="B68" s="7" t="s">
        <v>1248</v>
      </c>
      <c r="C68" s="7"/>
      <c r="D68" s="7" t="s">
        <v>1249</v>
      </c>
      <c r="E68" s="7" t="s">
        <v>91</v>
      </c>
      <c r="F68" s="11" t="n">
        <v>91.916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63.75" hidden="false" customHeight="true" outlineLevel="0" collapsed="false">
      <c r="D69" s="13" t="s">
        <v>1250</v>
      </c>
    </row>
    <row r="70" customFormat="false" ht="38.25" hidden="false" customHeight="true" outlineLevel="0" collapsed="false">
      <c r="A70" s="7" t="n">
        <v>27</v>
      </c>
      <c r="B70" s="7" t="s">
        <v>1251</v>
      </c>
      <c r="C70" s="7"/>
      <c r="D70" s="7" t="s">
        <v>1252</v>
      </c>
      <c r="E70" s="7" t="s">
        <v>165</v>
      </c>
      <c r="F70" s="11" t="n">
        <v>24.6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8.25" hidden="false" customHeight="true" outlineLevel="0" collapsed="false">
      <c r="D71" s="13" t="s">
        <v>1253</v>
      </c>
    </row>
    <row r="72" customFormat="false" ht="25.5" hidden="false" customHeight="true" outlineLevel="0" collapsed="false">
      <c r="A72" s="21" t="n">
        <v>28</v>
      </c>
      <c r="B72" s="21" t="s">
        <v>1254</v>
      </c>
      <c r="C72" s="21"/>
      <c r="D72" s="21" t="s">
        <v>1255</v>
      </c>
      <c r="E72" s="21" t="s">
        <v>165</v>
      </c>
      <c r="F72" s="11" t="n">
        <v>25.83</v>
      </c>
      <c r="G72" s="12"/>
      <c r="H72" s="8" t="n">
        <f aca="false">ROUND(G72*F72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true" outlineLevel="0" collapsed="false">
      <c r="D73" s="13" t="s">
        <v>1256</v>
      </c>
    </row>
    <row r="74" customFormat="false" ht="38.25" hidden="false" customHeight="true" outlineLevel="0" collapsed="false">
      <c r="A74" s="7" t="n">
        <v>29</v>
      </c>
      <c r="B74" s="7" t="s">
        <v>1257</v>
      </c>
      <c r="C74" s="7"/>
      <c r="D74" s="7" t="s">
        <v>1258</v>
      </c>
      <c r="E74" s="7" t="s">
        <v>165</v>
      </c>
      <c r="F74" s="11" t="n">
        <v>52.6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63.75" hidden="false" customHeight="true" outlineLevel="0" collapsed="false">
      <c r="D75" s="13" t="s">
        <v>1259</v>
      </c>
    </row>
    <row r="76" customFormat="false" ht="25.5" hidden="false" customHeight="true" outlineLevel="0" collapsed="false">
      <c r="A76" s="21" t="n">
        <v>30</v>
      </c>
      <c r="B76" s="21" t="s">
        <v>1260</v>
      </c>
      <c r="C76" s="21"/>
      <c r="D76" s="21" t="s">
        <v>1261</v>
      </c>
      <c r="E76" s="21" t="s">
        <v>165</v>
      </c>
      <c r="F76" s="11" t="n">
        <v>55.272</v>
      </c>
      <c r="G76" s="12"/>
      <c r="H76" s="8" t="n">
        <f aca="false">ROUND(G76*F76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25.5" hidden="false" customHeight="true" outlineLevel="0" collapsed="false">
      <c r="D77" s="13" t="s">
        <v>1262</v>
      </c>
    </row>
    <row r="78" customFormat="false" ht="51" hidden="false" customHeight="true" outlineLevel="0" collapsed="false">
      <c r="A78" s="7" t="n">
        <v>31</v>
      </c>
      <c r="B78" s="7" t="s">
        <v>1263</v>
      </c>
      <c r="C78" s="7"/>
      <c r="D78" s="7" t="s">
        <v>1264</v>
      </c>
      <c r="E78" s="7" t="s">
        <v>91</v>
      </c>
      <c r="F78" s="11" t="n">
        <v>33.0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265</v>
      </c>
    </row>
    <row r="80" customFormat="false" ht="51" hidden="false" customHeight="true" outlineLevel="0" collapsed="false">
      <c r="A80" s="7" t="n">
        <v>32</v>
      </c>
      <c r="B80" s="7" t="s">
        <v>1266</v>
      </c>
      <c r="C80" s="7"/>
      <c r="D80" s="7" t="s">
        <v>1267</v>
      </c>
      <c r="E80" s="7" t="s">
        <v>91</v>
      </c>
      <c r="F80" s="11" t="n">
        <v>21.2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1268</v>
      </c>
    </row>
    <row r="82" customFormat="false" ht="38.25" hidden="false" customHeight="true" outlineLevel="0" collapsed="false">
      <c r="A82" s="21" t="n">
        <v>33</v>
      </c>
      <c r="B82" s="21" t="s">
        <v>1269</v>
      </c>
      <c r="C82" s="21"/>
      <c r="D82" s="21" t="s">
        <v>1270</v>
      </c>
      <c r="E82" s="21" t="s">
        <v>91</v>
      </c>
      <c r="F82" s="11" t="n">
        <v>67.9</v>
      </c>
      <c r="G82" s="12"/>
      <c r="H82" s="8" t="n">
        <f aca="false">ROUND(G82*F82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63.75" hidden="false" customHeight="true" outlineLevel="0" collapsed="false">
      <c r="D83" s="13" t="s">
        <v>1271</v>
      </c>
    </row>
    <row r="84" customFormat="false" ht="25.5" hidden="false" customHeight="true" outlineLevel="0" collapsed="false">
      <c r="A84" s="7" t="n">
        <v>34</v>
      </c>
      <c r="B84" s="7" t="s">
        <v>1272</v>
      </c>
      <c r="C84" s="7"/>
      <c r="D84" s="7" t="s">
        <v>1273</v>
      </c>
      <c r="E84" s="7" t="s">
        <v>165</v>
      </c>
      <c r="F84" s="11" t="n">
        <v>87.98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274</v>
      </c>
    </row>
    <row r="86" customFormat="false" ht="25.5" hidden="false" customHeight="true" outlineLevel="0" collapsed="false">
      <c r="A86" s="21" t="n">
        <v>35</v>
      </c>
      <c r="B86" s="21" t="s">
        <v>1275</v>
      </c>
      <c r="C86" s="21"/>
      <c r="D86" s="21" t="s">
        <v>1276</v>
      </c>
      <c r="E86" s="21" t="s">
        <v>134</v>
      </c>
      <c r="F86" s="11" t="n">
        <v>12</v>
      </c>
      <c r="G86" s="12"/>
      <c r="H86" s="8" t="n">
        <f aca="false">ROUND(G86*F86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51" hidden="false" customHeight="true" outlineLevel="0" collapsed="false">
      <c r="D87" s="13" t="s">
        <v>1277</v>
      </c>
    </row>
    <row r="88" customFormat="false" ht="25.5" hidden="false" customHeight="true" outlineLevel="0" collapsed="false">
      <c r="A88" s="21" t="n">
        <v>36</v>
      </c>
      <c r="B88" s="21" t="s">
        <v>1278</v>
      </c>
      <c r="C88" s="21"/>
      <c r="D88" s="21" t="s">
        <v>1279</v>
      </c>
      <c r="E88" s="21" t="s">
        <v>134</v>
      </c>
      <c r="F88" s="11" t="n">
        <v>18</v>
      </c>
      <c r="G88" s="12"/>
      <c r="H88" s="8" t="n">
        <f aca="false">ROUND(G88*F88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51" hidden="false" customHeight="true" outlineLevel="0" collapsed="false">
      <c r="D89" s="13" t="s">
        <v>1280</v>
      </c>
    </row>
    <row r="90" customFormat="false" ht="25.5" hidden="false" customHeight="true" outlineLevel="0" collapsed="false">
      <c r="A90" s="21" t="n">
        <v>37</v>
      </c>
      <c r="B90" s="21" t="s">
        <v>1281</v>
      </c>
      <c r="C90" s="21"/>
      <c r="D90" s="21" t="s">
        <v>1282</v>
      </c>
      <c r="E90" s="21" t="s">
        <v>134</v>
      </c>
      <c r="F90" s="11" t="n">
        <v>8</v>
      </c>
      <c r="G90" s="12"/>
      <c r="H90" s="8" t="n">
        <f aca="false">ROUND(G90*F90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51" hidden="false" customHeight="true" outlineLevel="0" collapsed="false">
      <c r="D91" s="13" t="s">
        <v>1283</v>
      </c>
    </row>
    <row r="92" customFormat="false" ht="38.25" hidden="false" customHeight="true" outlineLevel="0" collapsed="false">
      <c r="A92" s="7" t="n">
        <v>38</v>
      </c>
      <c r="B92" s="7" t="s">
        <v>1284</v>
      </c>
      <c r="C92" s="7"/>
      <c r="D92" s="7" t="s">
        <v>1285</v>
      </c>
      <c r="E92" s="7" t="s">
        <v>91</v>
      </c>
      <c r="F92" s="11" t="n">
        <v>91.916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63.75" hidden="false" customHeight="true" outlineLevel="0" collapsed="false">
      <c r="D93" s="13" t="s">
        <v>1250</v>
      </c>
    </row>
    <row r="94" customFormat="false" ht="38.25" hidden="false" customHeight="true" outlineLevel="0" collapsed="false">
      <c r="A94" s="7" t="n">
        <v>39</v>
      </c>
      <c r="B94" s="7" t="s">
        <v>1286</v>
      </c>
      <c r="C94" s="7"/>
      <c r="D94" s="7" t="s">
        <v>1287</v>
      </c>
      <c r="E94" s="7" t="s">
        <v>91</v>
      </c>
      <c r="F94" s="11" t="n">
        <v>48.18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38.25" hidden="false" customHeight="true" outlineLevel="0" collapsed="false">
      <c r="D95" s="13" t="s">
        <v>1288</v>
      </c>
    </row>
    <row r="96" customFormat="false" ht="25.5" hidden="false" customHeight="true" outlineLevel="0" collapsed="false">
      <c r="A96" s="7" t="n">
        <v>40</v>
      </c>
      <c r="B96" s="7" t="s">
        <v>1289</v>
      </c>
      <c r="C96" s="7"/>
      <c r="D96" s="7" t="s">
        <v>1290</v>
      </c>
      <c r="E96" s="7" t="s">
        <v>91</v>
      </c>
      <c r="F96" s="11" t="n">
        <v>2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291</v>
      </c>
    </row>
    <row r="98" customFormat="false" ht="38.25" hidden="false" customHeight="true" outlineLevel="0" collapsed="false">
      <c r="A98" s="7" t="n">
        <v>41</v>
      </c>
      <c r="B98" s="7" t="s">
        <v>1292</v>
      </c>
      <c r="C98" s="7"/>
      <c r="D98" s="7" t="s">
        <v>1293</v>
      </c>
      <c r="E98" s="7" t="s">
        <v>154</v>
      </c>
      <c r="F98" s="11" t="n">
        <v>0.946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1294</v>
      </c>
    </row>
    <row r="100" customFormat="false" ht="51" hidden="false" customHeight="true" outlineLevel="0" collapsed="false">
      <c r="A100" s="7" t="n">
        <v>42</v>
      </c>
      <c r="B100" s="7" t="s">
        <v>1295</v>
      </c>
      <c r="C100" s="7"/>
      <c r="D100" s="7" t="s">
        <v>1296</v>
      </c>
      <c r="E100" s="7" t="s">
        <v>154</v>
      </c>
      <c r="F100" s="11" t="n">
        <v>2.61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38.25" hidden="false" customHeight="true" outlineLevel="0" collapsed="false">
      <c r="D101" s="13" t="s">
        <v>1297</v>
      </c>
    </row>
    <row r="102" customFormat="false" ht="38.25" hidden="false" customHeight="true" outlineLevel="0" collapsed="false">
      <c r="A102" s="7" t="n">
        <v>43</v>
      </c>
      <c r="B102" s="7" t="s">
        <v>1298</v>
      </c>
      <c r="C102" s="7"/>
      <c r="D102" s="7" t="s">
        <v>1299</v>
      </c>
      <c r="E102" s="7" t="s">
        <v>154</v>
      </c>
      <c r="F102" s="11" t="n">
        <v>0.94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1300</v>
      </c>
    </row>
    <row r="104" customFormat="false" ht="38.25" hidden="false" customHeight="true" outlineLevel="0" collapsed="false">
      <c r="A104" s="7" t="n">
        <v>44</v>
      </c>
      <c r="B104" s="7" t="s">
        <v>1301</v>
      </c>
      <c r="C104" s="7"/>
      <c r="D104" s="7" t="s">
        <v>1302</v>
      </c>
      <c r="E104" s="7" t="s">
        <v>154</v>
      </c>
      <c r="F104" s="11" t="n">
        <v>2.6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D105" s="13" t="s">
        <v>1303</v>
      </c>
    </row>
    <row r="106" customFormat="false" ht="51" hidden="false" customHeight="true" outlineLevel="0" collapsed="false">
      <c r="A106" s="7" t="n">
        <v>45</v>
      </c>
      <c r="B106" s="7" t="s">
        <v>1304</v>
      </c>
      <c r="C106" s="7"/>
      <c r="D106" s="7" t="s">
        <v>1305</v>
      </c>
      <c r="E106" s="7" t="s">
        <v>154</v>
      </c>
      <c r="F106" s="11" t="n">
        <v>0.946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true" outlineLevel="0" collapsed="false">
      <c r="D107" s="13" t="s">
        <v>1300</v>
      </c>
    </row>
    <row r="108" customFormat="false" ht="51" hidden="false" customHeight="true" outlineLevel="0" collapsed="false">
      <c r="A108" s="7" t="n">
        <v>46</v>
      </c>
      <c r="B108" s="7" t="s">
        <v>1306</v>
      </c>
      <c r="C108" s="7"/>
      <c r="D108" s="7" t="s">
        <v>1307</v>
      </c>
      <c r="E108" s="7" t="s">
        <v>154</v>
      </c>
      <c r="F108" s="11" t="n">
        <v>2.61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1303</v>
      </c>
    </row>
    <row r="110" customFormat="false" ht="25.5" hidden="false" customHeight="true" outlineLevel="0" collapsed="false">
      <c r="A110" s="7" t="n">
        <v>47</v>
      </c>
      <c r="B110" s="7" t="s">
        <v>1308</v>
      </c>
      <c r="C110" s="7"/>
      <c r="D110" s="7" t="s">
        <v>1309</v>
      </c>
      <c r="E110" s="7" t="s">
        <v>896</v>
      </c>
      <c r="F110" s="11" t="n">
        <v>0.138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51" hidden="false" customHeight="true" outlineLevel="0" collapsed="false">
      <c r="D111" s="13" t="s">
        <v>1310</v>
      </c>
    </row>
    <row r="112" customFormat="false" ht="25.5" hidden="false" customHeight="true" outlineLevel="0" collapsed="false">
      <c r="A112" s="7" t="n">
        <v>48</v>
      </c>
      <c r="B112" s="7" t="s">
        <v>1311</v>
      </c>
      <c r="C112" s="7"/>
      <c r="D112" s="7" t="s">
        <v>1312</v>
      </c>
      <c r="E112" s="7" t="s">
        <v>165</v>
      </c>
      <c r="F112" s="11" t="n">
        <v>20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true" outlineLevel="0" collapsed="false">
      <c r="D113" s="13" t="s">
        <v>1313</v>
      </c>
    </row>
    <row r="114" customFormat="false" ht="25.5" hidden="false" customHeight="true" outlineLevel="0" collapsed="false">
      <c r="A114" s="7" t="n">
        <v>49</v>
      </c>
      <c r="B114" s="7" t="s">
        <v>1314</v>
      </c>
      <c r="C114" s="7"/>
      <c r="D114" s="7" t="s">
        <v>1315</v>
      </c>
      <c r="E114" s="7" t="s">
        <v>165</v>
      </c>
      <c r="F114" s="11" t="n">
        <v>14.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8.25" hidden="false" customHeight="true" outlineLevel="0" collapsed="false">
      <c r="D115" s="13" t="s">
        <v>1316</v>
      </c>
    </row>
    <row r="116" customFormat="false" ht="38.25" hidden="false" customHeight="true" outlineLevel="0" collapsed="false">
      <c r="A116" s="7" t="n">
        <v>50</v>
      </c>
      <c r="B116" s="7" t="s">
        <v>1317</v>
      </c>
      <c r="C116" s="7"/>
      <c r="D116" s="7" t="s">
        <v>1318</v>
      </c>
      <c r="E116" s="7" t="s">
        <v>134</v>
      </c>
      <c r="F116" s="11" t="n">
        <v>3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true" outlineLevel="0" collapsed="false">
      <c r="D117" s="13" t="s">
        <v>514</v>
      </c>
    </row>
    <row r="118" customFormat="false" ht="25.5" hidden="false" customHeight="true" outlineLevel="0" collapsed="false">
      <c r="A118" s="21" t="n">
        <v>51</v>
      </c>
      <c r="B118" s="21" t="s">
        <v>1319</v>
      </c>
      <c r="C118" s="21"/>
      <c r="D118" s="21" t="s">
        <v>1320</v>
      </c>
      <c r="E118" s="21" t="s">
        <v>134</v>
      </c>
      <c r="F118" s="11" t="n">
        <v>1</v>
      </c>
      <c r="G118" s="12"/>
      <c r="H118" s="8" t="n">
        <f aca="false">ROUND(G118*F118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true" outlineLevel="0" collapsed="false">
      <c r="D119" s="13" t="s">
        <v>1321</v>
      </c>
    </row>
    <row r="120" customFormat="false" ht="25.5" hidden="false" customHeight="true" outlineLevel="0" collapsed="false">
      <c r="A120" s="21" t="n">
        <v>52</v>
      </c>
      <c r="B120" s="21" t="s">
        <v>1322</v>
      </c>
      <c r="C120" s="21"/>
      <c r="D120" s="21" t="s">
        <v>1323</v>
      </c>
      <c r="E120" s="21" t="s">
        <v>134</v>
      </c>
      <c r="F120" s="11" t="n">
        <v>2</v>
      </c>
      <c r="G120" s="12"/>
      <c r="H120" s="8" t="n">
        <f aca="false">ROUND(G120*F120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8.25" hidden="false" customHeight="true" outlineLevel="0" collapsed="false">
      <c r="D121" s="13" t="s">
        <v>1324</v>
      </c>
    </row>
    <row r="122" customFormat="false" ht="38.25" hidden="false" customHeight="true" outlineLevel="0" collapsed="false">
      <c r="A122" s="7" t="n">
        <v>53</v>
      </c>
      <c r="B122" s="7" t="s">
        <v>1325</v>
      </c>
      <c r="C122" s="7"/>
      <c r="D122" s="7" t="s">
        <v>1326</v>
      </c>
      <c r="E122" s="7" t="s">
        <v>134</v>
      </c>
      <c r="F122" s="11" t="n">
        <v>2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D123" s="13" t="s">
        <v>135</v>
      </c>
    </row>
    <row r="124" customFormat="false" ht="25.5" hidden="false" customHeight="true" outlineLevel="0" collapsed="false">
      <c r="A124" s="21" t="n">
        <v>54</v>
      </c>
      <c r="B124" s="21" t="s">
        <v>1327</v>
      </c>
      <c r="C124" s="21"/>
      <c r="D124" s="21" t="s">
        <v>1328</v>
      </c>
      <c r="E124" s="21" t="s">
        <v>134</v>
      </c>
      <c r="F124" s="11" t="n">
        <v>2</v>
      </c>
      <c r="G124" s="12"/>
      <c r="H124" s="8" t="n">
        <f aca="false">ROUND(G124*F124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38.25" hidden="false" customHeight="true" outlineLevel="0" collapsed="false">
      <c r="D125" s="13" t="s">
        <v>1324</v>
      </c>
    </row>
    <row r="126" customFormat="false" ht="12.75" hidden="false" customHeight="true" outlineLevel="0" collapsed="false">
      <c r="A126" s="14"/>
      <c r="B126" s="14"/>
      <c r="C126" s="14" t="s">
        <v>80</v>
      </c>
      <c r="D126" s="14" t="s">
        <v>1229</v>
      </c>
      <c r="E126" s="14"/>
      <c r="F126" s="14"/>
      <c r="G126" s="14"/>
      <c r="H126" s="14" t="n">
        <f aca="false">SUM(H56:H125)</f>
        <v>0</v>
      </c>
      <c r="P126" s="0" t="n">
        <f aca="false">ROUND(SUM(P56:P125),2)</f>
        <v>0</v>
      </c>
    </row>
    <row r="128" customFormat="false" ht="12.75" hidden="false" customHeight="true" outlineLevel="0" collapsed="false">
      <c r="A128" s="9"/>
      <c r="B128" s="9"/>
      <c r="C128" s="9" t="s">
        <v>1329</v>
      </c>
      <c r="D128" s="9" t="s">
        <v>1330</v>
      </c>
      <c r="E128" s="9"/>
      <c r="F128" s="10"/>
      <c r="G128" s="9"/>
      <c r="H128" s="10"/>
    </row>
    <row r="129" customFormat="false" ht="25.5" hidden="false" customHeight="true" outlineLevel="0" collapsed="false">
      <c r="A129" s="7" t="n">
        <v>55</v>
      </c>
      <c r="B129" s="7" t="s">
        <v>1331</v>
      </c>
      <c r="C129" s="7"/>
      <c r="D129" s="7" t="s">
        <v>1332</v>
      </c>
      <c r="E129" s="7" t="s">
        <v>91</v>
      </c>
      <c r="F129" s="11" t="n">
        <v>18.9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1333</v>
      </c>
    </row>
    <row r="131" customFormat="false" ht="25.5" hidden="false" customHeight="true" outlineLevel="0" collapsed="false">
      <c r="A131" s="21" t="n">
        <v>56</v>
      </c>
      <c r="B131" s="21" t="s">
        <v>1334</v>
      </c>
      <c r="C131" s="21"/>
      <c r="D131" s="21" t="s">
        <v>1335</v>
      </c>
      <c r="E131" s="21" t="s">
        <v>176</v>
      </c>
      <c r="F131" s="11" t="n">
        <v>2.231</v>
      </c>
      <c r="G131" s="12"/>
      <c r="H131" s="8" t="n">
        <f aca="false">ROUND(G131*F131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12.75" hidden="false" customHeight="true" outlineLevel="0" collapsed="false">
      <c r="D132" s="13" t="s">
        <v>1336</v>
      </c>
    </row>
    <row r="133" customFormat="false" ht="63.75" hidden="false" customHeight="true" outlineLevel="0" collapsed="false">
      <c r="A133" s="7" t="n">
        <v>142</v>
      </c>
      <c r="B133" s="7" t="s">
        <v>1337</v>
      </c>
      <c r="C133" s="7"/>
      <c r="D133" s="7" t="s">
        <v>1338</v>
      </c>
      <c r="E133" s="7" t="s">
        <v>896</v>
      </c>
      <c r="F133" s="11" t="n">
        <v>0.002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A134" s="14"/>
      <c r="B134" s="14"/>
      <c r="C134" s="14" t="s">
        <v>1329</v>
      </c>
      <c r="D134" s="14" t="s">
        <v>1330</v>
      </c>
      <c r="E134" s="14"/>
      <c r="F134" s="14"/>
      <c r="G134" s="14"/>
      <c r="H134" s="14" t="n">
        <f aca="false">SUM(H129:H133)</f>
        <v>0</v>
      </c>
      <c r="P134" s="0" t="n">
        <f aca="false">ROUND(SUM(P129:P133),2)</f>
        <v>0</v>
      </c>
    </row>
    <row r="136" customFormat="false" ht="12.75" hidden="false" customHeight="true" outlineLevel="0" collapsed="false">
      <c r="A136" s="9"/>
      <c r="B136" s="9"/>
      <c r="C136" s="9" t="s">
        <v>1339</v>
      </c>
      <c r="D136" s="9" t="s">
        <v>1340</v>
      </c>
      <c r="E136" s="9"/>
      <c r="F136" s="10"/>
      <c r="G136" s="9"/>
      <c r="H136" s="10"/>
    </row>
    <row r="137" customFormat="false" ht="38.25" hidden="false" customHeight="true" outlineLevel="0" collapsed="false">
      <c r="A137" s="7" t="n">
        <v>57</v>
      </c>
      <c r="B137" s="7" t="s">
        <v>1341</v>
      </c>
      <c r="C137" s="7"/>
      <c r="D137" s="7" t="s">
        <v>1342</v>
      </c>
      <c r="E137" s="7" t="s">
        <v>91</v>
      </c>
      <c r="F137" s="11" t="n">
        <v>18.91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D138" s="13" t="s">
        <v>1333</v>
      </c>
    </row>
    <row r="139" customFormat="false" ht="38.25" hidden="false" customHeight="true" outlineLevel="0" collapsed="false">
      <c r="A139" s="21" t="n">
        <v>58</v>
      </c>
      <c r="B139" s="21" t="s">
        <v>1343</v>
      </c>
      <c r="C139" s="21"/>
      <c r="D139" s="21" t="s">
        <v>1344</v>
      </c>
      <c r="E139" s="21" t="s">
        <v>91</v>
      </c>
      <c r="F139" s="11" t="n">
        <v>19.288</v>
      </c>
      <c r="G139" s="12"/>
      <c r="H139" s="8" t="n">
        <f aca="false">ROUND(G139*F139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1345</v>
      </c>
    </row>
    <row r="141" customFormat="false" ht="38.25" hidden="false" customHeight="true" outlineLevel="0" collapsed="false">
      <c r="A141" s="7" t="n">
        <v>59</v>
      </c>
      <c r="B141" s="7" t="s">
        <v>1346</v>
      </c>
      <c r="C141" s="7"/>
      <c r="D141" s="7" t="s">
        <v>1347</v>
      </c>
      <c r="E141" s="7" t="s">
        <v>91</v>
      </c>
      <c r="F141" s="11" t="n">
        <v>27.135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1348</v>
      </c>
    </row>
    <row r="143" customFormat="false" ht="38.25" hidden="false" customHeight="true" outlineLevel="0" collapsed="false">
      <c r="A143" s="21" t="n">
        <v>60</v>
      </c>
      <c r="B143" s="21" t="s">
        <v>1349</v>
      </c>
      <c r="C143" s="21"/>
      <c r="D143" s="21" t="s">
        <v>1350</v>
      </c>
      <c r="E143" s="21" t="s">
        <v>91</v>
      </c>
      <c r="F143" s="11" t="n">
        <v>48.032</v>
      </c>
      <c r="G143" s="12"/>
      <c r="H143" s="8" t="n">
        <f aca="false">ROUND(G143*F143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51" hidden="false" customHeight="true" outlineLevel="0" collapsed="false">
      <c r="D144" s="13" t="s">
        <v>1351</v>
      </c>
    </row>
    <row r="145" customFormat="false" ht="38.25" hidden="false" customHeight="true" outlineLevel="0" collapsed="false">
      <c r="A145" s="7" t="n">
        <v>61</v>
      </c>
      <c r="B145" s="7" t="s">
        <v>1352</v>
      </c>
      <c r="C145" s="7"/>
      <c r="D145" s="7" t="s">
        <v>1353</v>
      </c>
      <c r="E145" s="7" t="s">
        <v>91</v>
      </c>
      <c r="F145" s="11" t="n">
        <v>51.6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.75" hidden="false" customHeight="true" outlineLevel="0" collapsed="false">
      <c r="D146" s="13" t="s">
        <v>1354</v>
      </c>
    </row>
    <row r="147" customFormat="false" ht="25.5" hidden="false" customHeight="true" outlineLevel="0" collapsed="false">
      <c r="A147" s="21" t="n">
        <v>62</v>
      </c>
      <c r="B147" s="21" t="s">
        <v>1355</v>
      </c>
      <c r="C147" s="21"/>
      <c r="D147" s="21" t="s">
        <v>1356</v>
      </c>
      <c r="E147" s="21" t="s">
        <v>91</v>
      </c>
      <c r="F147" s="11" t="n">
        <v>35.088</v>
      </c>
      <c r="G147" s="12"/>
      <c r="H147" s="8" t="n">
        <f aca="false">ROUND(G147*F147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D148" s="13" t="s">
        <v>1357</v>
      </c>
    </row>
    <row r="149" customFormat="false" ht="25.5" hidden="false" customHeight="true" outlineLevel="0" collapsed="false">
      <c r="A149" s="21" t="n">
        <v>63</v>
      </c>
      <c r="B149" s="21" t="s">
        <v>1358</v>
      </c>
      <c r="C149" s="21"/>
      <c r="D149" s="21" t="s">
        <v>1359</v>
      </c>
      <c r="E149" s="21" t="s">
        <v>91</v>
      </c>
      <c r="F149" s="11" t="n">
        <v>17.544</v>
      </c>
      <c r="G149" s="12"/>
      <c r="H149" s="8" t="n">
        <f aca="false">ROUND(G149*F149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51" hidden="false" customHeight="true" outlineLevel="0" collapsed="false">
      <c r="D150" s="13" t="s">
        <v>1360</v>
      </c>
    </row>
    <row r="151" customFormat="false" ht="38.25" hidden="false" customHeight="true" outlineLevel="0" collapsed="false">
      <c r="A151" s="7" t="n">
        <v>64</v>
      </c>
      <c r="B151" s="7" t="s">
        <v>1361</v>
      </c>
      <c r="C151" s="7"/>
      <c r="D151" s="7" t="s">
        <v>1362</v>
      </c>
      <c r="E151" s="7" t="s">
        <v>91</v>
      </c>
      <c r="F151" s="11" t="n">
        <v>42.2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38.25" hidden="false" customHeight="true" outlineLevel="0" collapsed="false">
      <c r="D152" s="13" t="s">
        <v>1363</v>
      </c>
    </row>
    <row r="153" customFormat="false" ht="25.5" hidden="false" customHeight="true" outlineLevel="0" collapsed="false">
      <c r="A153" s="21" t="n">
        <v>65</v>
      </c>
      <c r="B153" s="21" t="s">
        <v>1364</v>
      </c>
      <c r="C153" s="21"/>
      <c r="D153" s="21" t="s">
        <v>1365</v>
      </c>
      <c r="E153" s="21" t="s">
        <v>91</v>
      </c>
      <c r="F153" s="11" t="n">
        <v>48.53</v>
      </c>
      <c r="G153" s="12"/>
      <c r="H153" s="8" t="n">
        <f aca="false">ROUND(G153*F153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true" outlineLevel="0" collapsed="false">
      <c r="D154" s="13" t="s">
        <v>1366</v>
      </c>
    </row>
    <row r="155" customFormat="false" ht="38.25" hidden="false" customHeight="true" outlineLevel="0" collapsed="false">
      <c r="A155" s="7" t="n">
        <v>143</v>
      </c>
      <c r="B155" s="7" t="s">
        <v>1367</v>
      </c>
      <c r="C155" s="7"/>
      <c r="D155" s="7" t="s">
        <v>1368</v>
      </c>
      <c r="E155" s="7" t="s">
        <v>896</v>
      </c>
      <c r="F155" s="11" t="n">
        <v>0.659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2.75" hidden="false" customHeight="true" outlineLevel="0" collapsed="false">
      <c r="A156" s="14"/>
      <c r="B156" s="14"/>
      <c r="C156" s="14" t="s">
        <v>1339</v>
      </c>
      <c r="D156" s="14" t="s">
        <v>1340</v>
      </c>
      <c r="E156" s="14"/>
      <c r="F156" s="14"/>
      <c r="G156" s="14"/>
      <c r="H156" s="14" t="n">
        <f aca="false">SUM(H137:H155)</f>
        <v>0</v>
      </c>
      <c r="P156" s="0" t="n">
        <f aca="false">ROUND(SUM(P137:P155),2)</f>
        <v>0</v>
      </c>
    </row>
    <row r="158" customFormat="false" ht="12.75" hidden="false" customHeight="true" outlineLevel="0" collapsed="false">
      <c r="A158" s="9"/>
      <c r="B158" s="9"/>
      <c r="C158" s="9" t="s">
        <v>1369</v>
      </c>
      <c r="D158" s="9" t="s">
        <v>1370</v>
      </c>
      <c r="E158" s="9"/>
      <c r="F158" s="10"/>
      <c r="G158" s="9"/>
      <c r="H158" s="10"/>
    </row>
    <row r="159" customFormat="false" ht="25.5" hidden="false" customHeight="true" outlineLevel="0" collapsed="false">
      <c r="A159" s="15" t="n">
        <v>66</v>
      </c>
      <c r="B159" s="15" t="s">
        <v>1371</v>
      </c>
      <c r="C159" s="15"/>
      <c r="D159" s="15" t="s">
        <v>1372</v>
      </c>
      <c r="E159" s="15" t="s">
        <v>379</v>
      </c>
      <c r="F159" s="16" t="n">
        <v>3</v>
      </c>
      <c r="G159" s="17"/>
      <c r="H159" s="1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D160" s="13" t="s">
        <v>514</v>
      </c>
    </row>
    <row r="161" customFormat="false" ht="12.75" hidden="false" customHeight="true" outlineLevel="0" collapsed="false">
      <c r="A161" s="14"/>
      <c r="B161" s="14"/>
      <c r="C161" s="14" t="s">
        <v>1369</v>
      </c>
      <c r="D161" s="14" t="s">
        <v>1370</v>
      </c>
      <c r="E161" s="14"/>
      <c r="F161" s="14"/>
      <c r="G161" s="14"/>
      <c r="H161" s="14" t="n">
        <f aca="false">SUM(H159:H160)</f>
        <v>0</v>
      </c>
      <c r="P161" s="0" t="n">
        <f aca="false">ROUND(SUM(P159:P160),2)</f>
        <v>0</v>
      </c>
    </row>
    <row r="163" customFormat="false" ht="12.75" hidden="false" customHeight="true" outlineLevel="0" collapsed="false">
      <c r="A163" s="9"/>
      <c r="B163" s="9"/>
      <c r="C163" s="9" t="s">
        <v>1373</v>
      </c>
      <c r="D163" s="9" t="s">
        <v>1374</v>
      </c>
      <c r="E163" s="9"/>
      <c r="F163" s="10"/>
      <c r="G163" s="9"/>
      <c r="H163" s="10"/>
    </row>
    <row r="164" customFormat="false" ht="25.5" hidden="false" customHeight="true" outlineLevel="0" collapsed="false">
      <c r="A164" s="7" t="n">
        <v>68</v>
      </c>
      <c r="B164" s="7" t="s">
        <v>1375</v>
      </c>
      <c r="C164" s="7"/>
      <c r="D164" s="7" t="s">
        <v>1376</v>
      </c>
      <c r="E164" s="7" t="s">
        <v>154</v>
      </c>
      <c r="F164" s="11" t="n">
        <v>2.051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2.75" hidden="false" customHeight="true" outlineLevel="0" collapsed="false">
      <c r="D165" s="13" t="s">
        <v>1377</v>
      </c>
    </row>
    <row r="166" customFormat="false" ht="51" hidden="false" customHeight="true" outlineLevel="0" collapsed="false">
      <c r="A166" s="7" t="n">
        <v>69</v>
      </c>
      <c r="B166" s="7" t="s">
        <v>1378</v>
      </c>
      <c r="C166" s="7"/>
      <c r="D166" s="7" t="s">
        <v>1379</v>
      </c>
      <c r="E166" s="7" t="s">
        <v>154</v>
      </c>
      <c r="F166" s="11" t="n">
        <v>2.051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12.75" hidden="false" customHeight="true" outlineLevel="0" collapsed="false">
      <c r="D167" s="13" t="s">
        <v>1377</v>
      </c>
    </row>
    <row r="168" customFormat="false" ht="12.75" hidden="false" customHeight="true" outlineLevel="0" collapsed="false">
      <c r="A168" s="7" t="n">
        <v>70</v>
      </c>
      <c r="B168" s="7" t="s">
        <v>1380</v>
      </c>
      <c r="C168" s="7"/>
      <c r="D168" s="7" t="s">
        <v>1381</v>
      </c>
      <c r="E168" s="7" t="s">
        <v>134</v>
      </c>
      <c r="F168" s="11" t="n">
        <v>28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1382</v>
      </c>
    </row>
    <row r="170" customFormat="false" ht="63.75" hidden="false" customHeight="true" outlineLevel="0" collapsed="false">
      <c r="A170" s="7" t="n">
        <v>71</v>
      </c>
      <c r="B170" s="7" t="s">
        <v>1383</v>
      </c>
      <c r="C170" s="7"/>
      <c r="D170" s="7" t="s">
        <v>1384</v>
      </c>
      <c r="E170" s="7" t="s">
        <v>165</v>
      </c>
      <c r="F170" s="11" t="n">
        <v>84.8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38.25" hidden="false" customHeight="true" outlineLevel="0" collapsed="false">
      <c r="D171" s="13" t="s">
        <v>1385</v>
      </c>
    </row>
    <row r="172" customFormat="false" ht="25.5" hidden="false" customHeight="true" outlineLevel="0" collapsed="false">
      <c r="A172" s="21" t="n">
        <v>72</v>
      </c>
      <c r="B172" s="21" t="s">
        <v>1386</v>
      </c>
      <c r="C172" s="21"/>
      <c r="D172" s="21" t="s">
        <v>1387</v>
      </c>
      <c r="E172" s="21" t="s">
        <v>154</v>
      </c>
      <c r="F172" s="11" t="n">
        <v>0.458</v>
      </c>
      <c r="G172" s="12"/>
      <c r="H172" s="8" t="n">
        <f aca="false">ROUND(G172*F172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25.5" hidden="false" customHeight="true" outlineLevel="0" collapsed="false">
      <c r="D173" s="13" t="s">
        <v>1388</v>
      </c>
    </row>
    <row r="174" customFormat="false" ht="63.75" hidden="false" customHeight="true" outlineLevel="0" collapsed="false">
      <c r="A174" s="7" t="n">
        <v>73</v>
      </c>
      <c r="B174" s="7" t="s">
        <v>1389</v>
      </c>
      <c r="C174" s="7"/>
      <c r="D174" s="7" t="s">
        <v>1390</v>
      </c>
      <c r="E174" s="7" t="s">
        <v>165</v>
      </c>
      <c r="F174" s="11" t="n">
        <v>28.8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38.25" hidden="false" customHeight="true" outlineLevel="0" collapsed="false">
      <c r="D175" s="13" t="s">
        <v>1391</v>
      </c>
    </row>
    <row r="176" customFormat="false" ht="25.5" hidden="false" customHeight="true" outlineLevel="0" collapsed="false">
      <c r="A176" s="21" t="n">
        <v>74</v>
      </c>
      <c r="B176" s="21" t="s">
        <v>1392</v>
      </c>
      <c r="C176" s="21"/>
      <c r="D176" s="21" t="s">
        <v>1393</v>
      </c>
      <c r="E176" s="21" t="s">
        <v>154</v>
      </c>
      <c r="F176" s="11" t="n">
        <v>0.846</v>
      </c>
      <c r="G176" s="12"/>
      <c r="H176" s="8" t="n">
        <f aca="false">ROUND(G176*F176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51" hidden="false" customHeight="true" outlineLevel="0" collapsed="false">
      <c r="D177" s="13" t="s">
        <v>1394</v>
      </c>
    </row>
    <row r="178" customFormat="false" ht="38.25" hidden="false" customHeight="true" outlineLevel="0" collapsed="false">
      <c r="A178" s="7" t="n">
        <v>75</v>
      </c>
      <c r="B178" s="7" t="s">
        <v>1395</v>
      </c>
      <c r="C178" s="7"/>
      <c r="D178" s="7" t="s">
        <v>1396</v>
      </c>
      <c r="E178" s="7" t="s">
        <v>91</v>
      </c>
      <c r="F178" s="11" t="n">
        <v>42.2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38.25" hidden="false" customHeight="true" outlineLevel="0" collapsed="false">
      <c r="D179" s="13" t="s">
        <v>1363</v>
      </c>
    </row>
    <row r="180" customFormat="false" ht="25.5" hidden="false" customHeight="true" outlineLevel="0" collapsed="false">
      <c r="A180" s="21" t="n">
        <v>76</v>
      </c>
      <c r="B180" s="21" t="s">
        <v>1397</v>
      </c>
      <c r="C180" s="21"/>
      <c r="D180" s="21" t="s">
        <v>1398</v>
      </c>
      <c r="E180" s="21" t="s">
        <v>154</v>
      </c>
      <c r="F180" s="11" t="n">
        <v>0.912</v>
      </c>
      <c r="G180" s="12"/>
      <c r="H180" s="8" t="n">
        <f aca="false">ROUND(G180*F180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1399</v>
      </c>
    </row>
    <row r="182" customFormat="false" ht="38.25" hidden="false" customHeight="true" outlineLevel="0" collapsed="false">
      <c r="A182" s="7" t="n">
        <v>77</v>
      </c>
      <c r="B182" s="7" t="s">
        <v>1400</v>
      </c>
      <c r="C182" s="7"/>
      <c r="D182" s="7" t="s">
        <v>1401</v>
      </c>
      <c r="E182" s="7" t="s">
        <v>154</v>
      </c>
      <c r="F182" s="11" t="n">
        <v>2.051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38.25" hidden="false" customHeight="true" outlineLevel="0" collapsed="false">
      <c r="D183" s="13" t="s">
        <v>1402</v>
      </c>
    </row>
    <row r="184" customFormat="false" ht="38.25" hidden="false" customHeight="true" outlineLevel="0" collapsed="false">
      <c r="A184" s="7" t="n">
        <v>144</v>
      </c>
      <c r="B184" s="7" t="s">
        <v>1403</v>
      </c>
      <c r="C184" s="7"/>
      <c r="D184" s="7" t="s">
        <v>1404</v>
      </c>
      <c r="E184" s="7" t="s">
        <v>896</v>
      </c>
      <c r="F184" s="11" t="n">
        <v>1.269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12.75" hidden="false" customHeight="true" outlineLevel="0" collapsed="false">
      <c r="A185" s="14"/>
      <c r="B185" s="14"/>
      <c r="C185" s="14" t="s">
        <v>1373</v>
      </c>
      <c r="D185" s="14" t="s">
        <v>1374</v>
      </c>
      <c r="E185" s="14"/>
      <c r="F185" s="14"/>
      <c r="G185" s="14"/>
      <c r="H185" s="14" t="n">
        <f aca="false">SUM(H164:H184)</f>
        <v>0</v>
      </c>
      <c r="P185" s="0" t="n">
        <f aca="false">ROUND(SUM(P164:P184),2)</f>
        <v>0</v>
      </c>
    </row>
    <row r="187" customFormat="false" ht="12.75" hidden="false" customHeight="true" outlineLevel="0" collapsed="false">
      <c r="A187" s="9"/>
      <c r="B187" s="9"/>
      <c r="C187" s="9" t="s">
        <v>1405</v>
      </c>
      <c r="D187" s="9" t="s">
        <v>1406</v>
      </c>
      <c r="E187" s="9"/>
      <c r="F187" s="10"/>
      <c r="G187" s="9"/>
      <c r="H187" s="10"/>
    </row>
    <row r="188" customFormat="false" ht="51" hidden="false" customHeight="true" outlineLevel="0" collapsed="false">
      <c r="A188" s="7" t="n">
        <v>78</v>
      </c>
      <c r="B188" s="7" t="s">
        <v>1407</v>
      </c>
      <c r="C188" s="7"/>
      <c r="D188" s="7" t="s">
        <v>1408</v>
      </c>
      <c r="E188" s="7" t="s">
        <v>91</v>
      </c>
      <c r="F188" s="11" t="n">
        <v>21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12.75" hidden="false" customHeight="true" outlineLevel="0" collapsed="false">
      <c r="D189" s="13" t="s">
        <v>1409</v>
      </c>
    </row>
    <row r="190" customFormat="false" ht="25.5" hidden="false" customHeight="true" outlineLevel="0" collapsed="false">
      <c r="A190" s="21" t="n">
        <v>79</v>
      </c>
      <c r="B190" s="21" t="s">
        <v>1410</v>
      </c>
      <c r="C190" s="21"/>
      <c r="D190" s="21" t="s">
        <v>1411</v>
      </c>
      <c r="E190" s="21" t="s">
        <v>91</v>
      </c>
      <c r="F190" s="11" t="n">
        <v>21</v>
      </c>
      <c r="G190" s="12"/>
      <c r="H190" s="8" t="n">
        <f aca="false">ROUND(G190*F190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38.25" hidden="false" customHeight="true" outlineLevel="0" collapsed="false">
      <c r="D191" s="13" t="s">
        <v>1412</v>
      </c>
    </row>
    <row r="192" customFormat="false" ht="38.25" hidden="false" customHeight="true" outlineLevel="0" collapsed="false">
      <c r="A192" s="7" t="n">
        <v>145</v>
      </c>
      <c r="B192" s="7" t="s">
        <v>1413</v>
      </c>
      <c r="C192" s="7"/>
      <c r="D192" s="7" t="s">
        <v>1414</v>
      </c>
      <c r="E192" s="7" t="s">
        <v>308</v>
      </c>
      <c r="F192" s="11" t="n">
        <v>306.39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A193" s="14"/>
      <c r="B193" s="14"/>
      <c r="C193" s="14" t="s">
        <v>1405</v>
      </c>
      <c r="D193" s="14" t="s">
        <v>1406</v>
      </c>
      <c r="E193" s="14"/>
      <c r="F193" s="14"/>
      <c r="G193" s="14"/>
      <c r="H193" s="14" t="n">
        <f aca="false">SUM(H188:H192)</f>
        <v>0</v>
      </c>
      <c r="P193" s="0" t="n">
        <f aca="false">ROUND(SUM(P188:P192),2)</f>
        <v>0</v>
      </c>
    </row>
    <row r="195" customFormat="false" ht="12.75" hidden="false" customHeight="true" outlineLevel="0" collapsed="false">
      <c r="A195" s="9"/>
      <c r="B195" s="9"/>
      <c r="C195" s="9" t="s">
        <v>1415</v>
      </c>
      <c r="D195" s="9" t="s">
        <v>1416</v>
      </c>
      <c r="E195" s="9"/>
      <c r="F195" s="10"/>
      <c r="G195" s="9"/>
      <c r="H195" s="10"/>
    </row>
    <row r="196" customFormat="false" ht="63.75" hidden="false" customHeight="true" outlineLevel="0" collapsed="false">
      <c r="A196" s="7" t="n">
        <v>80</v>
      </c>
      <c r="B196" s="7" t="s">
        <v>1417</v>
      </c>
      <c r="C196" s="7"/>
      <c r="D196" s="7" t="s">
        <v>1418</v>
      </c>
      <c r="E196" s="7" t="s">
        <v>91</v>
      </c>
      <c r="F196" s="11" t="n">
        <v>45.25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38.25" hidden="false" customHeight="true" outlineLevel="0" collapsed="false">
      <c r="D197" s="13" t="s">
        <v>1419</v>
      </c>
    </row>
    <row r="198" customFormat="false" ht="38.25" hidden="false" customHeight="true" outlineLevel="0" collapsed="false">
      <c r="A198" s="7" t="n">
        <v>81</v>
      </c>
      <c r="B198" s="7" t="s">
        <v>1420</v>
      </c>
      <c r="C198" s="7"/>
      <c r="D198" s="7" t="s">
        <v>1421</v>
      </c>
      <c r="E198" s="7" t="s">
        <v>165</v>
      </c>
      <c r="F198" s="11" t="n">
        <v>12.5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1422</v>
      </c>
    </row>
    <row r="200" customFormat="false" ht="38.25" hidden="false" customHeight="true" outlineLevel="0" collapsed="false">
      <c r="A200" s="7" t="n">
        <v>82</v>
      </c>
      <c r="B200" s="7" t="s">
        <v>1423</v>
      </c>
      <c r="C200" s="7"/>
      <c r="D200" s="7" t="s">
        <v>1424</v>
      </c>
      <c r="E200" s="7" t="s">
        <v>165</v>
      </c>
      <c r="F200" s="11" t="n">
        <v>14.6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12.75" hidden="false" customHeight="true" outlineLevel="0" collapsed="false">
      <c r="D201" s="13" t="s">
        <v>1425</v>
      </c>
    </row>
    <row r="202" customFormat="false" ht="38.25" hidden="false" customHeight="true" outlineLevel="0" collapsed="false">
      <c r="A202" s="7" t="n">
        <v>83</v>
      </c>
      <c r="B202" s="7" t="s">
        <v>1426</v>
      </c>
      <c r="C202" s="7"/>
      <c r="D202" s="7" t="s">
        <v>1427</v>
      </c>
      <c r="E202" s="7" t="s">
        <v>165</v>
      </c>
      <c r="F202" s="11" t="n">
        <v>14.6</v>
      </c>
      <c r="G202" s="12"/>
      <c r="H202" s="8" t="n">
        <f aca="false">ROUND((G202*F202),2)</f>
        <v>0</v>
      </c>
      <c r="O202" s="0" t="n">
        <f aca="false">rekapitulace!H8</f>
        <v>21</v>
      </c>
      <c r="P202" s="0" t="n">
        <f aca="false">O202/100*H202</f>
        <v>0</v>
      </c>
    </row>
    <row r="203" customFormat="false" ht="12.75" hidden="false" customHeight="true" outlineLevel="0" collapsed="false">
      <c r="D203" s="13" t="s">
        <v>1428</v>
      </c>
    </row>
    <row r="204" customFormat="false" ht="51" hidden="false" customHeight="true" outlineLevel="0" collapsed="false">
      <c r="A204" s="7" t="n">
        <v>84</v>
      </c>
      <c r="B204" s="7" t="s">
        <v>1429</v>
      </c>
      <c r="C204" s="7"/>
      <c r="D204" s="7" t="s">
        <v>1430</v>
      </c>
      <c r="E204" s="7" t="s">
        <v>165</v>
      </c>
      <c r="F204" s="11" t="n">
        <v>6.6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1431</v>
      </c>
    </row>
    <row r="206" customFormat="false" ht="51" hidden="false" customHeight="true" outlineLevel="0" collapsed="false">
      <c r="A206" s="7" t="n">
        <v>85</v>
      </c>
      <c r="B206" s="7" t="s">
        <v>1432</v>
      </c>
      <c r="C206" s="7"/>
      <c r="D206" s="7" t="s">
        <v>1433</v>
      </c>
      <c r="E206" s="7" t="s">
        <v>165</v>
      </c>
      <c r="F206" s="11" t="n">
        <v>15.4</v>
      </c>
      <c r="G206" s="12"/>
      <c r="H206" s="8" t="n">
        <f aca="false">ROUND((G206*F206),2)</f>
        <v>0</v>
      </c>
      <c r="O206" s="0" t="n">
        <f aca="false">rekapitulace!H8</f>
        <v>21</v>
      </c>
      <c r="P206" s="0" t="n">
        <f aca="false">O206/100*H206</f>
        <v>0</v>
      </c>
    </row>
    <row r="207" customFormat="false" ht="12.75" hidden="false" customHeight="true" outlineLevel="0" collapsed="false">
      <c r="D207" s="13" t="s">
        <v>1434</v>
      </c>
    </row>
    <row r="208" customFormat="false" ht="38.25" hidden="false" customHeight="true" outlineLevel="0" collapsed="false">
      <c r="A208" s="7" t="n">
        <v>86</v>
      </c>
      <c r="B208" s="7" t="s">
        <v>1435</v>
      </c>
      <c r="C208" s="7"/>
      <c r="D208" s="7" t="s">
        <v>1436</v>
      </c>
      <c r="E208" s="7" t="s">
        <v>165</v>
      </c>
      <c r="F208" s="11" t="n">
        <v>14.6</v>
      </c>
      <c r="G208" s="12"/>
      <c r="H208" s="8" t="n">
        <f aca="false">ROUND((G208*F208),2)</f>
        <v>0</v>
      </c>
      <c r="O208" s="0" t="n">
        <f aca="false">rekapitulace!H8</f>
        <v>21</v>
      </c>
      <c r="P208" s="0" t="n">
        <f aca="false">O208/100*H208</f>
        <v>0</v>
      </c>
    </row>
    <row r="209" customFormat="false" ht="12.75" hidden="false" customHeight="true" outlineLevel="0" collapsed="false">
      <c r="D209" s="13" t="s">
        <v>1437</v>
      </c>
    </row>
    <row r="210" customFormat="false" ht="38.25" hidden="false" customHeight="true" outlineLevel="0" collapsed="false">
      <c r="A210" s="7" t="n">
        <v>87</v>
      </c>
      <c r="B210" s="7" t="s">
        <v>1438</v>
      </c>
      <c r="C210" s="7"/>
      <c r="D210" s="7" t="s">
        <v>1439</v>
      </c>
      <c r="E210" s="7" t="s">
        <v>134</v>
      </c>
      <c r="F210" s="11" t="n">
        <v>2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1440</v>
      </c>
    </row>
    <row r="212" customFormat="false" ht="51" hidden="false" customHeight="true" outlineLevel="0" collapsed="false">
      <c r="A212" s="7" t="n">
        <v>88</v>
      </c>
      <c r="B212" s="7" t="s">
        <v>1441</v>
      </c>
      <c r="C212" s="7"/>
      <c r="D212" s="7" t="s">
        <v>1442</v>
      </c>
      <c r="E212" s="7" t="s">
        <v>165</v>
      </c>
      <c r="F212" s="11" t="n">
        <v>10.2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true" outlineLevel="0" collapsed="false">
      <c r="D213" s="13" t="s">
        <v>1443</v>
      </c>
    </row>
    <row r="214" customFormat="false" ht="38.25" hidden="false" customHeight="true" outlineLevel="0" collapsed="false">
      <c r="A214" s="7" t="n">
        <v>146</v>
      </c>
      <c r="B214" s="7" t="s">
        <v>1444</v>
      </c>
      <c r="C214" s="7"/>
      <c r="D214" s="7" t="s">
        <v>1445</v>
      </c>
      <c r="E214" s="7" t="s">
        <v>896</v>
      </c>
      <c r="F214" s="11" t="n">
        <v>0.572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12.75" hidden="false" customHeight="true" outlineLevel="0" collapsed="false">
      <c r="A215" s="14"/>
      <c r="B215" s="14"/>
      <c r="C215" s="14" t="s">
        <v>1415</v>
      </c>
      <c r="D215" s="14" t="s">
        <v>1416</v>
      </c>
      <c r="E215" s="14"/>
      <c r="F215" s="14"/>
      <c r="G215" s="14"/>
      <c r="H215" s="14" t="n">
        <f aca="false">SUM(H196:H214)</f>
        <v>0</v>
      </c>
      <c r="P215" s="0" t="n">
        <f aca="false">ROUND(SUM(P196:P214),2)</f>
        <v>0</v>
      </c>
    </row>
    <row r="217" customFormat="false" ht="12.75" hidden="false" customHeight="true" outlineLevel="0" collapsed="false">
      <c r="A217" s="9"/>
      <c r="B217" s="9"/>
      <c r="C217" s="9" t="s">
        <v>1446</v>
      </c>
      <c r="D217" s="9" t="s">
        <v>1447</v>
      </c>
      <c r="E217" s="9"/>
      <c r="F217" s="10"/>
      <c r="G217" s="9"/>
      <c r="H217" s="10"/>
    </row>
    <row r="218" customFormat="false" ht="25.5" hidden="false" customHeight="true" outlineLevel="0" collapsed="false">
      <c r="A218" s="7" t="n">
        <v>89</v>
      </c>
      <c r="B218" s="7" t="s">
        <v>1448</v>
      </c>
      <c r="C218" s="7"/>
      <c r="D218" s="7" t="s">
        <v>1449</v>
      </c>
      <c r="E218" s="7" t="s">
        <v>91</v>
      </c>
      <c r="F218" s="11" t="n">
        <v>42.2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38.25" hidden="false" customHeight="true" outlineLevel="0" collapsed="false">
      <c r="D219" s="13" t="s">
        <v>1450</v>
      </c>
    </row>
    <row r="220" customFormat="false" ht="25.5" hidden="false" customHeight="true" outlineLevel="0" collapsed="false">
      <c r="A220" s="21" t="n">
        <v>90</v>
      </c>
      <c r="B220" s="21" t="s">
        <v>1451</v>
      </c>
      <c r="C220" s="21"/>
      <c r="D220" s="21" t="s">
        <v>1452</v>
      </c>
      <c r="E220" s="21" t="s">
        <v>91</v>
      </c>
      <c r="F220" s="11" t="n">
        <v>46.42</v>
      </c>
      <c r="G220" s="12"/>
      <c r="H220" s="8" t="n">
        <f aca="false">ROUND(G220*F220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12.75" hidden="false" customHeight="true" outlineLevel="0" collapsed="false">
      <c r="D221" s="13" t="s">
        <v>1453</v>
      </c>
    </row>
    <row r="222" customFormat="false" ht="38.25" hidden="false" customHeight="true" outlineLevel="0" collapsed="false">
      <c r="A222" s="7" t="n">
        <v>147</v>
      </c>
      <c r="B222" s="7" t="s">
        <v>1454</v>
      </c>
      <c r="C222" s="7"/>
      <c r="D222" s="7" t="s">
        <v>1455</v>
      </c>
      <c r="E222" s="7" t="s">
        <v>896</v>
      </c>
      <c r="F222" s="11" t="n">
        <v>0.006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A223" s="14"/>
      <c r="B223" s="14"/>
      <c r="C223" s="14" t="s">
        <v>1446</v>
      </c>
      <c r="D223" s="14" t="s">
        <v>1447</v>
      </c>
      <c r="E223" s="14"/>
      <c r="F223" s="14"/>
      <c r="G223" s="14"/>
      <c r="H223" s="14" t="n">
        <f aca="false">SUM(H218:H222)</f>
        <v>0</v>
      </c>
      <c r="P223" s="0" t="n">
        <f aca="false">ROUND(SUM(P218:P222),2)</f>
        <v>0</v>
      </c>
    </row>
    <row r="225" customFormat="false" ht="12.75" hidden="false" customHeight="true" outlineLevel="0" collapsed="false">
      <c r="A225" s="9"/>
      <c r="B225" s="9"/>
      <c r="C225" s="9" t="s">
        <v>1456</v>
      </c>
      <c r="D225" s="9" t="s">
        <v>1457</v>
      </c>
      <c r="E225" s="9"/>
      <c r="F225" s="10"/>
      <c r="G225" s="9"/>
      <c r="H225" s="10"/>
    </row>
    <row r="226" customFormat="false" ht="38.25" hidden="false" customHeight="true" outlineLevel="0" collapsed="false">
      <c r="A226" s="7" t="n">
        <v>91</v>
      </c>
      <c r="B226" s="7" t="s">
        <v>1458</v>
      </c>
      <c r="C226" s="7"/>
      <c r="D226" s="7" t="s">
        <v>1459</v>
      </c>
      <c r="E226" s="7" t="s">
        <v>134</v>
      </c>
      <c r="F226" s="11" t="n">
        <v>1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12.75" hidden="false" customHeight="true" outlineLevel="0" collapsed="false">
      <c r="D227" s="13" t="s">
        <v>1460</v>
      </c>
    </row>
    <row r="228" customFormat="false" ht="38.25" hidden="false" customHeight="true" outlineLevel="0" collapsed="false">
      <c r="A228" s="7" t="n">
        <v>92</v>
      </c>
      <c r="B228" s="7" t="s">
        <v>1461</v>
      </c>
      <c r="C228" s="7"/>
      <c r="D228" s="7" t="s">
        <v>1462</v>
      </c>
      <c r="E228" s="7" t="s">
        <v>134</v>
      </c>
      <c r="F228" s="11" t="n">
        <v>1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88</v>
      </c>
    </row>
    <row r="230" customFormat="false" ht="89.25" hidden="false" customHeight="true" outlineLevel="0" collapsed="false">
      <c r="A230" s="21" t="n">
        <v>93</v>
      </c>
      <c r="B230" s="21" t="s">
        <v>1463</v>
      </c>
      <c r="C230" s="21"/>
      <c r="D230" s="21" t="s">
        <v>1464</v>
      </c>
      <c r="E230" s="21" t="s">
        <v>134</v>
      </c>
      <c r="F230" s="11" t="n">
        <v>1</v>
      </c>
      <c r="G230" s="12"/>
      <c r="H230" s="8" t="n">
        <f aca="false">ROUND(G230*F230,2)</f>
        <v>0</v>
      </c>
      <c r="O230" s="0" t="n">
        <f aca="false">rekapitulace!H8</f>
        <v>21</v>
      </c>
      <c r="P230" s="0" t="n">
        <f aca="false">O230/100*H230</f>
        <v>0</v>
      </c>
    </row>
    <row r="231" customFormat="false" ht="12.75" hidden="false" customHeight="true" outlineLevel="0" collapsed="false">
      <c r="D231" s="13" t="s">
        <v>1321</v>
      </c>
    </row>
    <row r="232" customFormat="false" ht="38.25" hidden="false" customHeight="true" outlineLevel="0" collapsed="false">
      <c r="A232" s="7" t="n">
        <v>94</v>
      </c>
      <c r="B232" s="7" t="s">
        <v>1465</v>
      </c>
      <c r="C232" s="7"/>
      <c r="D232" s="7" t="s">
        <v>1466</v>
      </c>
      <c r="E232" s="7" t="s">
        <v>134</v>
      </c>
      <c r="F232" s="11" t="n">
        <v>6</v>
      </c>
      <c r="G232" s="12"/>
      <c r="H232" s="8" t="n">
        <f aca="false">ROUND((G232*F232),2)</f>
        <v>0</v>
      </c>
      <c r="O232" s="0" t="n">
        <f aca="false">rekapitulace!H8</f>
        <v>21</v>
      </c>
      <c r="P232" s="0" t="n">
        <f aca="false">O232/100*H232</f>
        <v>0</v>
      </c>
    </row>
    <row r="233" customFormat="false" ht="12.75" hidden="false" customHeight="true" outlineLevel="0" collapsed="false">
      <c r="D233" s="13" t="s">
        <v>449</v>
      </c>
    </row>
    <row r="234" customFormat="false" ht="38.25" hidden="false" customHeight="true" outlineLevel="0" collapsed="false">
      <c r="A234" s="7" t="n">
        <v>95</v>
      </c>
      <c r="B234" s="7" t="s">
        <v>1467</v>
      </c>
      <c r="C234" s="7"/>
      <c r="D234" s="7" t="s">
        <v>1468</v>
      </c>
      <c r="E234" s="7" t="s">
        <v>134</v>
      </c>
      <c r="F234" s="11" t="n">
        <v>6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449</v>
      </c>
    </row>
    <row r="236" customFormat="false" ht="38.25" hidden="false" customHeight="true" outlineLevel="0" collapsed="false">
      <c r="A236" s="7" t="n">
        <v>96</v>
      </c>
      <c r="B236" s="7" t="s">
        <v>1469</v>
      </c>
      <c r="C236" s="7"/>
      <c r="D236" s="7" t="s">
        <v>1470</v>
      </c>
      <c r="E236" s="7" t="s">
        <v>134</v>
      </c>
      <c r="F236" s="11" t="n">
        <v>2</v>
      </c>
      <c r="G236" s="12"/>
      <c r="H236" s="8" t="n">
        <f aca="false">ROUND((G236*F236),2)</f>
        <v>0</v>
      </c>
      <c r="O236" s="0" t="n">
        <f aca="false">rekapitulace!H8</f>
        <v>21</v>
      </c>
      <c r="P236" s="0" t="n">
        <f aca="false">O236/100*H236</f>
        <v>0</v>
      </c>
    </row>
    <row r="237" customFormat="false" ht="12.75" hidden="false" customHeight="true" outlineLevel="0" collapsed="false">
      <c r="D237" s="13" t="s">
        <v>1471</v>
      </c>
    </row>
    <row r="238" customFormat="false" ht="25.5" hidden="false" customHeight="true" outlineLevel="0" collapsed="false">
      <c r="A238" s="21" t="n">
        <v>97</v>
      </c>
      <c r="B238" s="21" t="s">
        <v>1472</v>
      </c>
      <c r="C238" s="21"/>
      <c r="D238" s="21" t="s">
        <v>1473</v>
      </c>
      <c r="E238" s="21" t="s">
        <v>165</v>
      </c>
      <c r="F238" s="11" t="n">
        <v>22.8</v>
      </c>
      <c r="G238" s="12"/>
      <c r="H238" s="8" t="n">
        <f aca="false">ROUND(G238*F238,2)</f>
        <v>0</v>
      </c>
      <c r="O238" s="0" t="n">
        <f aca="false">rekapitulace!H8</f>
        <v>21</v>
      </c>
      <c r="P238" s="0" t="n">
        <f aca="false">O238/100*H238</f>
        <v>0</v>
      </c>
    </row>
    <row r="239" customFormat="false" ht="12.75" hidden="false" customHeight="true" outlineLevel="0" collapsed="false">
      <c r="D239" s="13" t="s">
        <v>1474</v>
      </c>
    </row>
    <row r="240" customFormat="false" ht="38.25" hidden="false" customHeight="true" outlineLevel="0" collapsed="false">
      <c r="A240" s="7" t="n">
        <v>148</v>
      </c>
      <c r="B240" s="7" t="s">
        <v>1475</v>
      </c>
      <c r="C240" s="7"/>
      <c r="D240" s="7" t="s">
        <v>1476</v>
      </c>
      <c r="E240" s="7" t="s">
        <v>308</v>
      </c>
      <c r="F240" s="11" t="n">
        <v>153.798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2.75" hidden="false" customHeight="true" outlineLevel="0" collapsed="false">
      <c r="A241" s="14"/>
      <c r="B241" s="14"/>
      <c r="C241" s="14" t="s">
        <v>1456</v>
      </c>
      <c r="D241" s="14" t="s">
        <v>1457</v>
      </c>
      <c r="E241" s="14"/>
      <c r="F241" s="14"/>
      <c r="G241" s="14"/>
      <c r="H241" s="14" t="n">
        <f aca="false">SUM(H226:H240)</f>
        <v>0</v>
      </c>
      <c r="P241" s="0" t="n">
        <f aca="false">ROUND(SUM(P226:P240),2)</f>
        <v>0</v>
      </c>
    </row>
    <row r="243" customFormat="false" ht="12.75" hidden="false" customHeight="true" outlineLevel="0" collapsed="false">
      <c r="A243" s="9"/>
      <c r="B243" s="9"/>
      <c r="C243" s="9" t="s">
        <v>1477</v>
      </c>
      <c r="D243" s="9" t="s">
        <v>1478</v>
      </c>
      <c r="E243" s="9"/>
      <c r="F243" s="10"/>
      <c r="G243" s="9"/>
      <c r="H243" s="10"/>
    </row>
    <row r="244" customFormat="false" ht="25.5" hidden="false" customHeight="true" outlineLevel="0" collapsed="false">
      <c r="A244" s="7" t="n">
        <v>67</v>
      </c>
      <c r="B244" s="7" t="s">
        <v>1479</v>
      </c>
      <c r="C244" s="7"/>
      <c r="D244" s="7" t="s">
        <v>1480</v>
      </c>
      <c r="E244" s="7" t="s">
        <v>87</v>
      </c>
      <c r="F244" s="11" t="n">
        <v>1</v>
      </c>
      <c r="G244" s="12"/>
      <c r="H244" s="8" t="n">
        <f aca="false">ROUND((G244*F244),2)</f>
        <v>0</v>
      </c>
      <c r="O244" s="0" t="n">
        <f aca="false">rekapitulace!H8</f>
        <v>21</v>
      </c>
      <c r="P244" s="0" t="n">
        <f aca="false">O244/100*H244</f>
        <v>0</v>
      </c>
    </row>
    <row r="245" customFormat="false" ht="38.25" hidden="false" customHeight="true" outlineLevel="0" collapsed="false">
      <c r="A245" s="7" t="n">
        <v>98</v>
      </c>
      <c r="B245" s="7" t="s">
        <v>1481</v>
      </c>
      <c r="C245" s="7"/>
      <c r="D245" s="7" t="s">
        <v>1482</v>
      </c>
      <c r="E245" s="7" t="s">
        <v>87</v>
      </c>
      <c r="F245" s="11" t="n">
        <v>1</v>
      </c>
      <c r="G245" s="12"/>
      <c r="H245" s="8" t="n">
        <f aca="false">ROUND((G245*F245),2)</f>
        <v>0</v>
      </c>
      <c r="O245" s="0" t="n">
        <f aca="false">rekapitulace!H8</f>
        <v>21</v>
      </c>
      <c r="P245" s="0" t="n">
        <f aca="false">O245/100*H245</f>
        <v>0</v>
      </c>
    </row>
    <row r="246" customFormat="false" ht="12.75" hidden="false" customHeight="true" outlineLevel="0" collapsed="false">
      <c r="D246" s="13" t="s">
        <v>1483</v>
      </c>
    </row>
    <row r="247" customFormat="false" ht="38.25" hidden="false" customHeight="true" outlineLevel="0" collapsed="false">
      <c r="A247" s="7" t="n">
        <v>99</v>
      </c>
      <c r="B247" s="7" t="s">
        <v>1484</v>
      </c>
      <c r="C247" s="7"/>
      <c r="D247" s="7" t="s">
        <v>1485</v>
      </c>
      <c r="E247" s="7" t="s">
        <v>91</v>
      </c>
      <c r="F247" s="11" t="n">
        <v>6.528</v>
      </c>
      <c r="G247" s="12"/>
      <c r="H247" s="8" t="n">
        <f aca="false">ROUND((G247*F247),2)</f>
        <v>0</v>
      </c>
      <c r="O247" s="0" t="n">
        <f aca="false">rekapitulace!H8</f>
        <v>21</v>
      </c>
      <c r="P247" s="0" t="n">
        <f aca="false">O247/100*H247</f>
        <v>0</v>
      </c>
    </row>
    <row r="248" customFormat="false" ht="12.75" hidden="false" customHeight="true" outlineLevel="0" collapsed="false">
      <c r="D248" s="13" t="s">
        <v>1486</v>
      </c>
    </row>
    <row r="249" customFormat="false" ht="38.25" hidden="false" customHeight="true" outlineLevel="0" collapsed="false">
      <c r="A249" s="21" t="n">
        <v>100</v>
      </c>
      <c r="B249" s="21" t="s">
        <v>1487</v>
      </c>
      <c r="C249" s="21"/>
      <c r="D249" s="21" t="s">
        <v>1488</v>
      </c>
      <c r="E249" s="21" t="s">
        <v>134</v>
      </c>
      <c r="F249" s="11" t="n">
        <v>4</v>
      </c>
      <c r="G249" s="12"/>
      <c r="H249" s="8" t="n">
        <f aca="false">ROUND(G249*F249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1489</v>
      </c>
    </row>
    <row r="251" customFormat="false" ht="38.25" hidden="false" customHeight="true" outlineLevel="0" collapsed="false">
      <c r="A251" s="7" t="n">
        <v>101</v>
      </c>
      <c r="B251" s="7" t="s">
        <v>1490</v>
      </c>
      <c r="C251" s="7"/>
      <c r="D251" s="7" t="s">
        <v>1491</v>
      </c>
      <c r="E251" s="7" t="s">
        <v>91</v>
      </c>
      <c r="F251" s="11" t="n">
        <v>7.332</v>
      </c>
      <c r="G251" s="12"/>
      <c r="H251" s="8" t="n">
        <f aca="false">ROUND((G251*F251),2)</f>
        <v>0</v>
      </c>
      <c r="O251" s="0" t="n">
        <f aca="false">rekapitulace!H8</f>
        <v>21</v>
      </c>
      <c r="P251" s="0" t="n">
        <f aca="false">O251/100*H251</f>
        <v>0</v>
      </c>
    </row>
    <row r="252" customFormat="false" ht="38.25" hidden="false" customHeight="true" outlineLevel="0" collapsed="false">
      <c r="D252" s="13" t="s">
        <v>1492</v>
      </c>
    </row>
    <row r="253" customFormat="false" ht="25.5" hidden="false" customHeight="true" outlineLevel="0" collapsed="false">
      <c r="A253" s="21" t="n">
        <v>102</v>
      </c>
      <c r="B253" s="21" t="s">
        <v>1493</v>
      </c>
      <c r="C253" s="21"/>
      <c r="D253" s="21" t="s">
        <v>1494</v>
      </c>
      <c r="E253" s="21" t="s">
        <v>134</v>
      </c>
      <c r="F253" s="11" t="n">
        <v>6</v>
      </c>
      <c r="G253" s="12"/>
      <c r="H253" s="8" t="n">
        <f aca="false">ROUND(G253*F253,2)</f>
        <v>0</v>
      </c>
      <c r="O253" s="0" t="n">
        <f aca="false">rekapitulace!H8</f>
        <v>21</v>
      </c>
      <c r="P253" s="0" t="n">
        <f aca="false">O253/100*H253</f>
        <v>0</v>
      </c>
    </row>
    <row r="254" customFormat="false" ht="12.75" hidden="false" customHeight="true" outlineLevel="0" collapsed="false">
      <c r="D254" s="13" t="s">
        <v>1495</v>
      </c>
    </row>
    <row r="255" customFormat="false" ht="25.5" hidden="false" customHeight="true" outlineLevel="0" collapsed="false">
      <c r="A255" s="21" t="n">
        <v>103</v>
      </c>
      <c r="B255" s="21" t="s">
        <v>1496</v>
      </c>
      <c r="C255" s="21"/>
      <c r="D255" s="21" t="s">
        <v>1497</v>
      </c>
      <c r="E255" s="21" t="s">
        <v>134</v>
      </c>
      <c r="F255" s="11" t="n">
        <v>2</v>
      </c>
      <c r="G255" s="12"/>
      <c r="H255" s="8" t="n">
        <f aca="false">ROUND(G255*F255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D256" s="13" t="s">
        <v>1498</v>
      </c>
    </row>
    <row r="257" customFormat="false" ht="38.25" hidden="false" customHeight="true" outlineLevel="0" collapsed="false">
      <c r="A257" s="7" t="n">
        <v>104</v>
      </c>
      <c r="B257" s="7" t="s">
        <v>1499</v>
      </c>
      <c r="C257" s="7"/>
      <c r="D257" s="7" t="s">
        <v>1500</v>
      </c>
      <c r="E257" s="7" t="s">
        <v>91</v>
      </c>
      <c r="F257" s="11" t="n">
        <v>8.88</v>
      </c>
      <c r="G257" s="12"/>
      <c r="H257" s="8" t="n">
        <f aca="false">ROUND((G257*F257),2)</f>
        <v>0</v>
      </c>
      <c r="O257" s="0" t="n">
        <f aca="false">rekapitulace!H8</f>
        <v>21</v>
      </c>
      <c r="P257" s="0" t="n">
        <f aca="false">O257/100*H257</f>
        <v>0</v>
      </c>
    </row>
    <row r="258" customFormat="false" ht="12.75" hidden="false" customHeight="true" outlineLevel="0" collapsed="false">
      <c r="D258" s="13" t="s">
        <v>1501</v>
      </c>
    </row>
    <row r="259" customFormat="false" ht="63.75" hidden="false" customHeight="true" outlineLevel="0" collapsed="false">
      <c r="A259" s="21" t="n">
        <v>105</v>
      </c>
      <c r="B259" s="21" t="s">
        <v>1502</v>
      </c>
      <c r="C259" s="21"/>
      <c r="D259" s="21" t="s">
        <v>1503</v>
      </c>
      <c r="E259" s="21" t="s">
        <v>134</v>
      </c>
      <c r="F259" s="11" t="n">
        <v>2</v>
      </c>
      <c r="G259" s="12"/>
      <c r="H259" s="8" t="n">
        <f aca="false">ROUND(G259*F259,2)</f>
        <v>0</v>
      </c>
      <c r="O259" s="0" t="n">
        <f aca="false">rekapitulace!H8</f>
        <v>21</v>
      </c>
      <c r="P259" s="0" t="n">
        <f aca="false">O259/100*H259</f>
        <v>0</v>
      </c>
    </row>
    <row r="260" customFormat="false" ht="12.75" hidden="false" customHeight="true" outlineLevel="0" collapsed="false">
      <c r="D260" s="13" t="s">
        <v>1504</v>
      </c>
    </row>
    <row r="261" customFormat="false" ht="25.5" hidden="false" customHeight="true" outlineLevel="0" collapsed="false">
      <c r="A261" s="7" t="n">
        <v>106</v>
      </c>
      <c r="B261" s="7" t="s">
        <v>1505</v>
      </c>
      <c r="C261" s="7"/>
      <c r="D261" s="7" t="s">
        <v>1506</v>
      </c>
      <c r="E261" s="7" t="s">
        <v>134</v>
      </c>
      <c r="F261" s="11" t="n">
        <v>2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135</v>
      </c>
    </row>
    <row r="263" customFormat="false" ht="114.75" hidden="false" customHeight="true" outlineLevel="0" collapsed="false">
      <c r="A263" s="21" t="n">
        <v>107</v>
      </c>
      <c r="B263" s="21" t="s">
        <v>1507</v>
      </c>
      <c r="C263" s="21"/>
      <c r="D263" s="21" t="s">
        <v>1508</v>
      </c>
      <c r="E263" s="21" t="s">
        <v>134</v>
      </c>
      <c r="F263" s="11" t="n">
        <v>2</v>
      </c>
      <c r="G263" s="12"/>
      <c r="H263" s="8" t="n">
        <f aca="false">ROUND(G263*F263,2)</f>
        <v>0</v>
      </c>
      <c r="O263" s="0" t="n">
        <f aca="false">rekapitulace!H8</f>
        <v>21</v>
      </c>
      <c r="P263" s="0" t="n">
        <f aca="false">O263/100*H263</f>
        <v>0</v>
      </c>
    </row>
    <row r="264" customFormat="false" ht="38.25" hidden="false" customHeight="true" outlineLevel="0" collapsed="false">
      <c r="D264" s="13" t="s">
        <v>1509</v>
      </c>
    </row>
    <row r="265" customFormat="false" ht="25.5" hidden="false" customHeight="true" outlineLevel="0" collapsed="false">
      <c r="A265" s="7" t="n">
        <v>108</v>
      </c>
      <c r="B265" s="7" t="s">
        <v>1510</v>
      </c>
      <c r="C265" s="7"/>
      <c r="D265" s="7" t="s">
        <v>1511</v>
      </c>
      <c r="E265" s="7" t="s">
        <v>134</v>
      </c>
      <c r="F265" s="11" t="n">
        <v>2</v>
      </c>
      <c r="G265" s="12"/>
      <c r="H265" s="8" t="n">
        <f aca="false">ROUND((G265*F265),2)</f>
        <v>0</v>
      </c>
      <c r="O265" s="0" t="n">
        <f aca="false">rekapitulace!H8</f>
        <v>21</v>
      </c>
      <c r="P265" s="0" t="n">
        <f aca="false">O265/100*H265</f>
        <v>0</v>
      </c>
    </row>
    <row r="266" customFormat="false" ht="12.75" hidden="false" customHeight="true" outlineLevel="0" collapsed="false">
      <c r="D266" s="13" t="s">
        <v>135</v>
      </c>
    </row>
    <row r="267" customFormat="false" ht="114.75" hidden="false" customHeight="true" outlineLevel="0" collapsed="false">
      <c r="A267" s="21" t="n">
        <v>109</v>
      </c>
      <c r="B267" s="21" t="s">
        <v>1512</v>
      </c>
      <c r="C267" s="21"/>
      <c r="D267" s="21" t="s">
        <v>1513</v>
      </c>
      <c r="E267" s="21" t="s">
        <v>134</v>
      </c>
      <c r="F267" s="11" t="n">
        <v>2</v>
      </c>
      <c r="G267" s="12"/>
      <c r="H267" s="8" t="n">
        <f aca="false">ROUND(G267*F267,2)</f>
        <v>0</v>
      </c>
      <c r="O267" s="0" t="n">
        <f aca="false">rekapitulace!H8</f>
        <v>21</v>
      </c>
      <c r="P267" s="0" t="n">
        <f aca="false">O267/100*H267</f>
        <v>0</v>
      </c>
    </row>
    <row r="268" customFormat="false" ht="38.25" hidden="false" customHeight="true" outlineLevel="0" collapsed="false">
      <c r="D268" s="13" t="s">
        <v>1514</v>
      </c>
    </row>
    <row r="269" customFormat="false" ht="12.75" hidden="false" customHeight="true" outlineLevel="0" collapsed="false">
      <c r="A269" s="7" t="n">
        <v>110</v>
      </c>
      <c r="B269" s="7" t="s">
        <v>1515</v>
      </c>
      <c r="C269" s="7"/>
      <c r="D269" s="7" t="s">
        <v>1516</v>
      </c>
      <c r="E269" s="7" t="s">
        <v>87</v>
      </c>
      <c r="F269" s="11" t="n">
        <v>1</v>
      </c>
      <c r="G269" s="12"/>
      <c r="H269" s="8" t="n">
        <f aca="false">ROUND((G269*F269),2)</f>
        <v>0</v>
      </c>
      <c r="O269" s="0" t="n">
        <f aca="false">rekapitulace!H8</f>
        <v>21</v>
      </c>
      <c r="P269" s="0" t="n">
        <f aca="false">O269/100*H269</f>
        <v>0</v>
      </c>
    </row>
    <row r="270" customFormat="false" ht="12.75" hidden="false" customHeight="true" outlineLevel="0" collapsed="false">
      <c r="D270" s="13" t="s">
        <v>1517</v>
      </c>
    </row>
    <row r="271" customFormat="false" ht="38.25" hidden="false" customHeight="true" outlineLevel="0" collapsed="false">
      <c r="A271" s="7" t="n">
        <v>149</v>
      </c>
      <c r="B271" s="7" t="s">
        <v>1518</v>
      </c>
      <c r="C271" s="7"/>
      <c r="D271" s="7" t="s">
        <v>1519</v>
      </c>
      <c r="E271" s="7" t="s">
        <v>308</v>
      </c>
      <c r="F271" s="11" t="n">
        <v>9071.003</v>
      </c>
      <c r="G271" s="12"/>
      <c r="H271" s="8" t="n">
        <f aca="false">ROUND((G271*F271),2)</f>
        <v>0</v>
      </c>
      <c r="O271" s="0" t="n">
        <f aca="false">rekapitulace!H8</f>
        <v>21</v>
      </c>
      <c r="P271" s="0" t="n">
        <f aca="false">O271/100*H271</f>
        <v>0</v>
      </c>
    </row>
    <row r="272" customFormat="false" ht="12.75" hidden="false" customHeight="true" outlineLevel="0" collapsed="false">
      <c r="A272" s="14"/>
      <c r="B272" s="14"/>
      <c r="C272" s="14" t="s">
        <v>1477</v>
      </c>
      <c r="D272" s="14" t="s">
        <v>1478</v>
      </c>
      <c r="E272" s="14"/>
      <c r="F272" s="14"/>
      <c r="G272" s="14"/>
      <c r="H272" s="14" t="n">
        <f aca="false">SUM(H244:H271)</f>
        <v>0</v>
      </c>
      <c r="P272" s="0" t="n">
        <f aca="false">ROUND(SUM(P244:P271),2)</f>
        <v>0</v>
      </c>
    </row>
    <row r="274" customFormat="false" ht="12.75" hidden="false" customHeight="true" outlineLevel="0" collapsed="false">
      <c r="A274" s="9"/>
      <c r="B274" s="9"/>
      <c r="C274" s="9" t="s">
        <v>1520</v>
      </c>
      <c r="D274" s="9" t="s">
        <v>1521</v>
      </c>
      <c r="E274" s="9"/>
      <c r="F274" s="10"/>
      <c r="G274" s="9"/>
      <c r="H274" s="10"/>
    </row>
    <row r="275" customFormat="false" ht="38.25" hidden="false" customHeight="true" outlineLevel="0" collapsed="false">
      <c r="A275" s="7" t="n">
        <v>111</v>
      </c>
      <c r="B275" s="7" t="s">
        <v>1522</v>
      </c>
      <c r="C275" s="7"/>
      <c r="D275" s="7" t="s">
        <v>1523</v>
      </c>
      <c r="E275" s="7" t="s">
        <v>165</v>
      </c>
      <c r="F275" s="11" t="n">
        <v>21</v>
      </c>
      <c r="G275" s="12"/>
      <c r="H275" s="8" t="n">
        <f aca="false">ROUND((G275*F275),2)</f>
        <v>0</v>
      </c>
      <c r="O275" s="0" t="n">
        <f aca="false">rekapitulace!H8</f>
        <v>21</v>
      </c>
      <c r="P275" s="0" t="n">
        <f aca="false">O275/100*H275</f>
        <v>0</v>
      </c>
    </row>
    <row r="276" customFormat="false" ht="12.75" hidden="false" customHeight="true" outlineLevel="0" collapsed="false">
      <c r="D276" s="13" t="s">
        <v>1524</v>
      </c>
    </row>
    <row r="277" customFormat="false" ht="25.5" hidden="false" customHeight="true" outlineLevel="0" collapsed="false">
      <c r="A277" s="21" t="n">
        <v>112</v>
      </c>
      <c r="B277" s="21" t="s">
        <v>1525</v>
      </c>
      <c r="C277" s="21"/>
      <c r="D277" s="21" t="s">
        <v>1526</v>
      </c>
      <c r="E277" s="21" t="s">
        <v>134</v>
      </c>
      <c r="F277" s="11" t="n">
        <v>52.8</v>
      </c>
      <c r="G277" s="12"/>
      <c r="H277" s="8" t="n">
        <f aca="false">ROUND(G277*F277,2)</f>
        <v>0</v>
      </c>
      <c r="O277" s="0" t="n">
        <f aca="false">rekapitulace!H8</f>
        <v>21</v>
      </c>
      <c r="P277" s="0" t="n">
        <f aca="false">O277/100*H277</f>
        <v>0</v>
      </c>
    </row>
    <row r="278" customFormat="false" ht="25.5" hidden="false" customHeight="true" outlineLevel="0" collapsed="false">
      <c r="D278" s="13" t="s">
        <v>1527</v>
      </c>
    </row>
    <row r="279" customFormat="false" ht="51" hidden="false" customHeight="true" outlineLevel="0" collapsed="false">
      <c r="A279" s="7" t="n">
        <v>113</v>
      </c>
      <c r="B279" s="7" t="s">
        <v>1528</v>
      </c>
      <c r="C279" s="7"/>
      <c r="D279" s="7" t="s">
        <v>1529</v>
      </c>
      <c r="E279" s="7" t="s">
        <v>91</v>
      </c>
      <c r="F279" s="11" t="n">
        <v>18.91</v>
      </c>
      <c r="G279" s="12"/>
      <c r="H279" s="8" t="n">
        <f aca="false">ROUND((G279*F279),2)</f>
        <v>0</v>
      </c>
      <c r="O279" s="0" t="n">
        <f aca="false">rekapitulace!H8</f>
        <v>21</v>
      </c>
      <c r="P279" s="0" t="n">
        <f aca="false">O279/100*H279</f>
        <v>0</v>
      </c>
    </row>
    <row r="280" customFormat="false" ht="12.75" hidden="false" customHeight="true" outlineLevel="0" collapsed="false">
      <c r="D280" s="13" t="s">
        <v>1530</v>
      </c>
    </row>
    <row r="281" customFormat="false" ht="25.5" hidden="false" customHeight="true" outlineLevel="0" collapsed="false">
      <c r="A281" s="21" t="n">
        <v>114</v>
      </c>
      <c r="B281" s="21" t="s">
        <v>1531</v>
      </c>
      <c r="C281" s="21"/>
      <c r="D281" s="21" t="s">
        <v>1532</v>
      </c>
      <c r="E281" s="21" t="s">
        <v>91</v>
      </c>
      <c r="F281" s="11" t="n">
        <v>20.801</v>
      </c>
      <c r="G281" s="12"/>
      <c r="H281" s="8" t="n">
        <f aca="false">ROUND(G281*F281,2)</f>
        <v>0</v>
      </c>
      <c r="O281" s="0" t="n">
        <f aca="false">rekapitulace!H8</f>
        <v>21</v>
      </c>
      <c r="P281" s="0" t="n">
        <f aca="false">O281/100*H281</f>
        <v>0</v>
      </c>
    </row>
    <row r="282" customFormat="false" ht="12.75" hidden="false" customHeight="true" outlineLevel="0" collapsed="false">
      <c r="D282" s="13" t="s">
        <v>1533</v>
      </c>
    </row>
    <row r="283" customFormat="false" ht="38.25" hidden="false" customHeight="true" outlineLevel="0" collapsed="false">
      <c r="A283" s="7" t="n">
        <v>150</v>
      </c>
      <c r="B283" s="7" t="s">
        <v>1534</v>
      </c>
      <c r="C283" s="7"/>
      <c r="D283" s="7" t="s">
        <v>1535</v>
      </c>
      <c r="E283" s="7" t="s">
        <v>896</v>
      </c>
      <c r="F283" s="11" t="n">
        <v>0.491</v>
      </c>
      <c r="G283" s="12"/>
      <c r="H283" s="8" t="n">
        <f aca="false">ROUND((G283*F283),2)</f>
        <v>0</v>
      </c>
      <c r="O283" s="0" t="n">
        <f aca="false">rekapitulace!H8</f>
        <v>21</v>
      </c>
      <c r="P283" s="0" t="n">
        <f aca="false">O283/100*H283</f>
        <v>0</v>
      </c>
    </row>
    <row r="284" customFormat="false" ht="12.75" hidden="false" customHeight="true" outlineLevel="0" collapsed="false">
      <c r="A284" s="14"/>
      <c r="B284" s="14"/>
      <c r="C284" s="14" t="s">
        <v>1520</v>
      </c>
      <c r="D284" s="14" t="s">
        <v>1521</v>
      </c>
      <c r="E284" s="14"/>
      <c r="F284" s="14"/>
      <c r="G284" s="14"/>
      <c r="H284" s="14" t="n">
        <f aca="false">SUM(H275:H283)</f>
        <v>0</v>
      </c>
      <c r="P284" s="0" t="n">
        <f aca="false">ROUND(SUM(P275:P283),2)</f>
        <v>0</v>
      </c>
    </row>
    <row r="286" customFormat="false" ht="12.75" hidden="false" customHeight="true" outlineLevel="0" collapsed="false">
      <c r="A286" s="9"/>
      <c r="B286" s="9"/>
      <c r="C286" s="9" t="s">
        <v>1536</v>
      </c>
      <c r="D286" s="9" t="s">
        <v>1537</v>
      </c>
      <c r="E286" s="9"/>
      <c r="F286" s="10"/>
      <c r="G286" s="9"/>
      <c r="H286" s="10"/>
    </row>
    <row r="287" customFormat="false" ht="51" hidden="false" customHeight="true" outlineLevel="0" collapsed="false">
      <c r="A287" s="7" t="n">
        <v>115</v>
      </c>
      <c r="B287" s="7" t="s">
        <v>1538</v>
      </c>
      <c r="C287" s="7"/>
      <c r="D287" s="7" t="s">
        <v>1539</v>
      </c>
      <c r="E287" s="7" t="s">
        <v>91</v>
      </c>
      <c r="F287" s="11" t="n">
        <v>10.06</v>
      </c>
      <c r="G287" s="12"/>
      <c r="H287" s="8" t="n">
        <f aca="false">ROUND((G287*F287),2)</f>
        <v>0</v>
      </c>
      <c r="O287" s="0" t="n">
        <f aca="false">rekapitulace!H8</f>
        <v>21</v>
      </c>
      <c r="P287" s="0" t="n">
        <f aca="false">O287/100*H287</f>
        <v>0</v>
      </c>
    </row>
    <row r="288" customFormat="false" ht="12.75" hidden="false" customHeight="true" outlineLevel="0" collapsed="false">
      <c r="D288" s="13" t="s">
        <v>1540</v>
      </c>
    </row>
    <row r="289" customFormat="false" ht="25.5" hidden="false" customHeight="true" outlineLevel="0" collapsed="false">
      <c r="A289" s="21" t="n">
        <v>116</v>
      </c>
      <c r="B289" s="21" t="s">
        <v>1541</v>
      </c>
      <c r="C289" s="21"/>
      <c r="D289" s="21" t="s">
        <v>1542</v>
      </c>
      <c r="E289" s="21" t="s">
        <v>91</v>
      </c>
      <c r="F289" s="11" t="n">
        <v>11.066</v>
      </c>
      <c r="G289" s="12"/>
      <c r="H289" s="8" t="n">
        <f aca="false">ROUND(G289*F289,2)</f>
        <v>0</v>
      </c>
      <c r="O289" s="0" t="n">
        <f aca="false">rekapitulace!H8</f>
        <v>21</v>
      </c>
      <c r="P289" s="0" t="n">
        <f aca="false">O289/100*H289</f>
        <v>0</v>
      </c>
    </row>
    <row r="290" customFormat="false" ht="12.75" hidden="false" customHeight="true" outlineLevel="0" collapsed="false">
      <c r="D290" s="13" t="s">
        <v>1543</v>
      </c>
    </row>
    <row r="291" customFormat="false" ht="38.25" hidden="false" customHeight="true" outlineLevel="0" collapsed="false">
      <c r="A291" s="7" t="n">
        <v>151</v>
      </c>
      <c r="B291" s="7" t="s">
        <v>1544</v>
      </c>
      <c r="C291" s="7"/>
      <c r="D291" s="7" t="s">
        <v>1545</v>
      </c>
      <c r="E291" s="7" t="s">
        <v>896</v>
      </c>
      <c r="F291" s="11" t="n">
        <v>0.17</v>
      </c>
      <c r="G291" s="12"/>
      <c r="H291" s="8" t="n">
        <f aca="false">ROUND((G291*F291),2)</f>
        <v>0</v>
      </c>
      <c r="O291" s="0" t="n">
        <f aca="false">rekapitulace!H8</f>
        <v>21</v>
      </c>
      <c r="P291" s="0" t="n">
        <f aca="false">O291/100*H291</f>
        <v>0</v>
      </c>
    </row>
    <row r="292" customFormat="false" ht="12.75" hidden="false" customHeight="true" outlineLevel="0" collapsed="false">
      <c r="A292" s="14"/>
      <c r="B292" s="14"/>
      <c r="C292" s="14" t="s">
        <v>1536</v>
      </c>
      <c r="D292" s="14" t="s">
        <v>1537</v>
      </c>
      <c r="E292" s="14"/>
      <c r="F292" s="14"/>
      <c r="G292" s="14"/>
      <c r="H292" s="14" t="n">
        <f aca="false">SUM(H287:H291)</f>
        <v>0</v>
      </c>
      <c r="P292" s="0" t="n">
        <f aca="false">ROUND(SUM(P287:P291),2)</f>
        <v>0</v>
      </c>
    </row>
    <row r="294" customFormat="false" ht="12.75" hidden="false" customHeight="true" outlineLevel="0" collapsed="false">
      <c r="A294" s="9"/>
      <c r="B294" s="9"/>
      <c r="C294" s="9" t="s">
        <v>1546</v>
      </c>
      <c r="D294" s="9" t="s">
        <v>1547</v>
      </c>
      <c r="E294" s="9"/>
      <c r="F294" s="10"/>
      <c r="G294" s="9"/>
      <c r="H294" s="10"/>
    </row>
    <row r="295" customFormat="false" ht="25.5" hidden="false" customHeight="true" outlineLevel="0" collapsed="false">
      <c r="A295" s="7" t="n">
        <v>117</v>
      </c>
      <c r="B295" s="7" t="s">
        <v>1548</v>
      </c>
      <c r="C295" s="7"/>
      <c r="D295" s="7" t="s">
        <v>1549</v>
      </c>
      <c r="E295" s="7" t="s">
        <v>91</v>
      </c>
      <c r="F295" s="11" t="n">
        <v>21</v>
      </c>
      <c r="G295" s="12"/>
      <c r="H295" s="8" t="n">
        <f aca="false">ROUND((G295*F295),2)</f>
        <v>0</v>
      </c>
      <c r="O295" s="0" t="n">
        <f aca="false">rekapitulace!H8</f>
        <v>21</v>
      </c>
      <c r="P295" s="0" t="n">
        <f aca="false">O295/100*H295</f>
        <v>0</v>
      </c>
    </row>
    <row r="296" customFormat="false" ht="12.75" hidden="false" customHeight="true" outlineLevel="0" collapsed="false">
      <c r="D296" s="13" t="s">
        <v>1550</v>
      </c>
    </row>
    <row r="297" customFormat="false" ht="25.5" hidden="false" customHeight="true" outlineLevel="0" collapsed="false">
      <c r="A297" s="7" t="n">
        <v>118</v>
      </c>
      <c r="B297" s="7" t="s">
        <v>1551</v>
      </c>
      <c r="C297" s="7"/>
      <c r="D297" s="7" t="s">
        <v>1552</v>
      </c>
      <c r="E297" s="7" t="s">
        <v>91</v>
      </c>
      <c r="F297" s="11" t="n">
        <v>42</v>
      </c>
      <c r="G297" s="12"/>
      <c r="H297" s="8" t="n">
        <f aca="false">ROUND((G297*F297),2)</f>
        <v>0</v>
      </c>
      <c r="O297" s="0" t="n">
        <f aca="false">rekapitulace!H8</f>
        <v>21</v>
      </c>
      <c r="P297" s="0" t="n">
        <f aca="false">O297/100*H297</f>
        <v>0</v>
      </c>
    </row>
    <row r="298" customFormat="false" ht="12.75" hidden="false" customHeight="true" outlineLevel="0" collapsed="false">
      <c r="D298" s="13" t="s">
        <v>1553</v>
      </c>
    </row>
    <row r="299" customFormat="false" ht="51" hidden="false" customHeight="true" outlineLevel="0" collapsed="false">
      <c r="A299" s="7" t="n">
        <v>119</v>
      </c>
      <c r="B299" s="7" t="s">
        <v>1554</v>
      </c>
      <c r="C299" s="7"/>
      <c r="D299" s="7" t="s">
        <v>1555</v>
      </c>
      <c r="E299" s="7" t="s">
        <v>91</v>
      </c>
      <c r="F299" s="11" t="n">
        <v>5.04</v>
      </c>
      <c r="G299" s="12"/>
      <c r="H299" s="8" t="n">
        <f aca="false">ROUND((G299*F299),2)</f>
        <v>0</v>
      </c>
      <c r="O299" s="0" t="n">
        <f aca="false">rekapitulace!H8</f>
        <v>21</v>
      </c>
      <c r="P299" s="0" t="n">
        <f aca="false">O299/100*H299</f>
        <v>0</v>
      </c>
    </row>
    <row r="300" customFormat="false" ht="25.5" hidden="false" customHeight="true" outlineLevel="0" collapsed="false">
      <c r="D300" s="13" t="s">
        <v>1556</v>
      </c>
    </row>
    <row r="301" customFormat="false" ht="25.5" hidden="false" customHeight="true" outlineLevel="0" collapsed="false">
      <c r="A301" s="7" t="n">
        <v>120</v>
      </c>
      <c r="B301" s="7" t="s">
        <v>1557</v>
      </c>
      <c r="C301" s="7"/>
      <c r="D301" s="7" t="s">
        <v>1558</v>
      </c>
      <c r="E301" s="7" t="s">
        <v>91</v>
      </c>
      <c r="F301" s="11" t="n">
        <v>5.04</v>
      </c>
      <c r="G301" s="12"/>
      <c r="H301" s="8" t="n">
        <f aca="false">ROUND((G301*F301),2)</f>
        <v>0</v>
      </c>
      <c r="O301" s="0" t="n">
        <f aca="false">rekapitulace!H8</f>
        <v>21</v>
      </c>
      <c r="P301" s="0" t="n">
        <f aca="false">O301/100*H301</f>
        <v>0</v>
      </c>
    </row>
    <row r="302" customFormat="false" ht="12.75" hidden="false" customHeight="true" outlineLevel="0" collapsed="false">
      <c r="D302" s="13" t="s">
        <v>1559</v>
      </c>
    </row>
    <row r="303" customFormat="false" ht="25.5" hidden="false" customHeight="true" outlineLevel="0" collapsed="false">
      <c r="A303" s="7" t="n">
        <v>121</v>
      </c>
      <c r="B303" s="7" t="s">
        <v>1560</v>
      </c>
      <c r="C303" s="7"/>
      <c r="D303" s="7" t="s">
        <v>1561</v>
      </c>
      <c r="E303" s="7" t="s">
        <v>91</v>
      </c>
      <c r="F303" s="11" t="n">
        <v>5.04</v>
      </c>
      <c r="G303" s="12"/>
      <c r="H303" s="8" t="n">
        <f aca="false">ROUND((G303*F303),2)</f>
        <v>0</v>
      </c>
      <c r="O303" s="0" t="n">
        <f aca="false">rekapitulace!H8</f>
        <v>21</v>
      </c>
      <c r="P303" s="0" t="n">
        <f aca="false">O303/100*H303</f>
        <v>0</v>
      </c>
    </row>
    <row r="304" customFormat="false" ht="12.75" hidden="false" customHeight="true" outlineLevel="0" collapsed="false">
      <c r="D304" s="13" t="s">
        <v>1559</v>
      </c>
    </row>
    <row r="305" customFormat="false" ht="38.25" hidden="false" customHeight="true" outlineLevel="0" collapsed="false">
      <c r="A305" s="7" t="n">
        <v>122</v>
      </c>
      <c r="B305" s="7" t="s">
        <v>1562</v>
      </c>
      <c r="C305" s="7"/>
      <c r="D305" s="7" t="s">
        <v>1563</v>
      </c>
      <c r="E305" s="7" t="s">
        <v>91</v>
      </c>
      <c r="F305" s="11" t="n">
        <v>157.052</v>
      </c>
      <c r="G305" s="12"/>
      <c r="H305" s="8" t="n">
        <f aca="false">ROUND((G305*F305),2)</f>
        <v>0</v>
      </c>
      <c r="O305" s="0" t="n">
        <f aca="false">rekapitulace!H8</f>
        <v>21</v>
      </c>
      <c r="P305" s="0" t="n">
        <f aca="false">O305/100*H305</f>
        <v>0</v>
      </c>
    </row>
    <row r="306" customFormat="false" ht="38.25" hidden="false" customHeight="true" outlineLevel="0" collapsed="false">
      <c r="D306" s="13" t="s">
        <v>1564</v>
      </c>
    </row>
    <row r="307" customFormat="false" ht="38.25" hidden="false" customHeight="true" outlineLevel="0" collapsed="false">
      <c r="A307" s="7" t="n">
        <v>123</v>
      </c>
      <c r="B307" s="7" t="s">
        <v>1565</v>
      </c>
      <c r="C307" s="7"/>
      <c r="D307" s="7" t="s">
        <v>1566</v>
      </c>
      <c r="E307" s="7" t="s">
        <v>91</v>
      </c>
      <c r="F307" s="11" t="n">
        <v>157.052</v>
      </c>
      <c r="G307" s="12"/>
      <c r="H307" s="8" t="n">
        <f aca="false">ROUND((G307*F307),2)</f>
        <v>0</v>
      </c>
      <c r="O307" s="0" t="n">
        <f aca="false">rekapitulace!H8</f>
        <v>21</v>
      </c>
      <c r="P307" s="0" t="n">
        <f aca="false">O307/100*H307</f>
        <v>0</v>
      </c>
    </row>
    <row r="308" customFormat="false" ht="12.75" hidden="false" customHeight="true" outlineLevel="0" collapsed="false">
      <c r="D308" s="13" t="s">
        <v>1567</v>
      </c>
    </row>
    <row r="309" customFormat="false" ht="51" hidden="false" customHeight="true" outlineLevel="0" collapsed="false">
      <c r="A309" s="7" t="n">
        <v>124</v>
      </c>
      <c r="B309" s="7" t="s">
        <v>1568</v>
      </c>
      <c r="C309" s="7"/>
      <c r="D309" s="7" t="s">
        <v>1569</v>
      </c>
      <c r="E309" s="7" t="s">
        <v>91</v>
      </c>
      <c r="F309" s="11" t="n">
        <v>157.052</v>
      </c>
      <c r="G309" s="12"/>
      <c r="H309" s="8" t="n">
        <f aca="false">ROUND((G309*F309),2)</f>
        <v>0</v>
      </c>
      <c r="O309" s="0" t="n">
        <f aca="false">rekapitulace!H8</f>
        <v>21</v>
      </c>
      <c r="P309" s="0" t="n">
        <f aca="false">O309/100*H309</f>
        <v>0</v>
      </c>
    </row>
    <row r="310" customFormat="false" ht="12.75" hidden="false" customHeight="true" outlineLevel="0" collapsed="false">
      <c r="D310" s="13" t="s">
        <v>1567</v>
      </c>
    </row>
    <row r="311" customFormat="false" ht="38.25" hidden="false" customHeight="true" outlineLevel="0" collapsed="false">
      <c r="A311" s="7" t="n">
        <v>125</v>
      </c>
      <c r="B311" s="7" t="s">
        <v>1570</v>
      </c>
      <c r="C311" s="7"/>
      <c r="D311" s="7" t="s">
        <v>1571</v>
      </c>
      <c r="E311" s="7" t="s">
        <v>91</v>
      </c>
      <c r="F311" s="11" t="n">
        <v>26.1</v>
      </c>
      <c r="G311" s="12"/>
      <c r="H311" s="8" t="n">
        <f aca="false">ROUND((G311*F311),2)</f>
        <v>0</v>
      </c>
      <c r="O311" s="0" t="n">
        <f aca="false">rekapitulace!H8</f>
        <v>21</v>
      </c>
      <c r="P311" s="0" t="n">
        <f aca="false">O311/100*H311</f>
        <v>0</v>
      </c>
    </row>
    <row r="312" customFormat="false" ht="38.25" hidden="false" customHeight="true" outlineLevel="0" collapsed="false">
      <c r="D312" s="13" t="s">
        <v>1572</v>
      </c>
    </row>
    <row r="313" customFormat="false" ht="25.5" hidden="false" customHeight="true" outlineLevel="0" collapsed="false">
      <c r="A313" s="7" t="n">
        <v>126</v>
      </c>
      <c r="B313" s="7" t="s">
        <v>1573</v>
      </c>
      <c r="C313" s="7"/>
      <c r="D313" s="7" t="s">
        <v>1574</v>
      </c>
      <c r="E313" s="7" t="s">
        <v>91</v>
      </c>
      <c r="F313" s="11" t="n">
        <v>26.1</v>
      </c>
      <c r="G313" s="12"/>
      <c r="H313" s="8" t="n">
        <f aca="false">ROUND((G313*F313),2)</f>
        <v>0</v>
      </c>
      <c r="O313" s="0" t="n">
        <f aca="false">rekapitulace!H8</f>
        <v>21</v>
      </c>
      <c r="P313" s="0" t="n">
        <f aca="false">O313/100*H313</f>
        <v>0</v>
      </c>
    </row>
    <row r="314" customFormat="false" ht="12.75" hidden="false" customHeight="true" outlineLevel="0" collapsed="false">
      <c r="D314" s="13" t="s">
        <v>1575</v>
      </c>
    </row>
    <row r="315" customFormat="false" ht="12.75" hidden="false" customHeight="true" outlineLevel="0" collapsed="false">
      <c r="A315" s="14"/>
      <c r="B315" s="14"/>
      <c r="C315" s="14" t="s">
        <v>1546</v>
      </c>
      <c r="D315" s="14" t="s">
        <v>1547</v>
      </c>
      <c r="E315" s="14"/>
      <c r="F315" s="14"/>
      <c r="G315" s="14"/>
      <c r="H315" s="14" t="n">
        <f aca="false">SUM(H295:H314)</f>
        <v>0</v>
      </c>
      <c r="P315" s="0" t="n">
        <f aca="false">ROUND(SUM(P295:P314),2)</f>
        <v>0</v>
      </c>
    </row>
    <row r="317" customFormat="false" ht="12.75" hidden="false" customHeight="true" outlineLevel="0" collapsed="false">
      <c r="A317" s="9"/>
      <c r="B317" s="9"/>
      <c r="C317" s="9" t="s">
        <v>1576</v>
      </c>
      <c r="D317" s="9" t="s">
        <v>1577</v>
      </c>
      <c r="E317" s="9"/>
      <c r="F317" s="10"/>
      <c r="G317" s="9"/>
      <c r="H317" s="10"/>
    </row>
    <row r="318" customFormat="false" ht="25.5" hidden="false" customHeight="true" outlineLevel="0" collapsed="false">
      <c r="A318" s="7" t="n">
        <v>127</v>
      </c>
      <c r="B318" s="7" t="s">
        <v>1578</v>
      </c>
      <c r="C318" s="7"/>
      <c r="D318" s="7" t="s">
        <v>1579</v>
      </c>
      <c r="E318" s="7" t="s">
        <v>91</v>
      </c>
      <c r="F318" s="11" t="n">
        <v>16.368</v>
      </c>
      <c r="G318" s="12"/>
      <c r="H318" s="8" t="n">
        <f aca="false">ROUND((G318*F318),2)</f>
        <v>0</v>
      </c>
      <c r="O318" s="0" t="n">
        <f aca="false">rekapitulace!H8</f>
        <v>21</v>
      </c>
      <c r="P318" s="0" t="n">
        <f aca="false">O318/100*H318</f>
        <v>0</v>
      </c>
    </row>
    <row r="319" customFormat="false" ht="12.75" hidden="false" customHeight="true" outlineLevel="0" collapsed="false">
      <c r="D319" s="13" t="s">
        <v>1580</v>
      </c>
    </row>
    <row r="320" customFormat="false" ht="38.25" hidden="false" customHeight="true" outlineLevel="0" collapsed="false">
      <c r="A320" s="7" t="n">
        <v>152</v>
      </c>
      <c r="B320" s="7" t="s">
        <v>1581</v>
      </c>
      <c r="C320" s="7"/>
      <c r="D320" s="7" t="s">
        <v>1582</v>
      </c>
      <c r="E320" s="7" t="s">
        <v>308</v>
      </c>
      <c r="F320" s="11" t="n">
        <v>736.56</v>
      </c>
      <c r="G320" s="12"/>
      <c r="H320" s="8" t="n">
        <f aca="false">ROUND((G320*F320),2)</f>
        <v>0</v>
      </c>
      <c r="O320" s="0" t="n">
        <f aca="false">rekapitulace!H8</f>
        <v>21</v>
      </c>
      <c r="P320" s="0" t="n">
        <f aca="false">O320/100*H320</f>
        <v>0</v>
      </c>
    </row>
    <row r="321" customFormat="false" ht="12.75" hidden="false" customHeight="true" outlineLevel="0" collapsed="false">
      <c r="A321" s="14"/>
      <c r="B321" s="14"/>
      <c r="C321" s="14" t="s">
        <v>1576</v>
      </c>
      <c r="D321" s="14" t="s">
        <v>1577</v>
      </c>
      <c r="E321" s="14"/>
      <c r="F321" s="14"/>
      <c r="G321" s="14"/>
      <c r="H321" s="14" t="n">
        <f aca="false">SUM(H318:H320)</f>
        <v>0</v>
      </c>
      <c r="P321" s="0" t="n">
        <f aca="false">ROUND(SUM(P318:P320),2)</f>
        <v>0</v>
      </c>
    </row>
    <row r="323" customFormat="false" ht="12.75" hidden="false" customHeight="true" outlineLevel="0" collapsed="false">
      <c r="A323" s="9"/>
      <c r="B323" s="9"/>
      <c r="C323" s="9" t="s">
        <v>996</v>
      </c>
      <c r="D323" s="9" t="s">
        <v>1583</v>
      </c>
      <c r="E323" s="9"/>
      <c r="F323" s="10"/>
      <c r="G323" s="9"/>
      <c r="H323" s="10"/>
    </row>
    <row r="324" customFormat="false" ht="51" hidden="false" customHeight="true" outlineLevel="0" collapsed="false">
      <c r="A324" s="7" t="n">
        <v>128</v>
      </c>
      <c r="B324" s="7" t="s">
        <v>1584</v>
      </c>
      <c r="C324" s="7"/>
      <c r="D324" s="7" t="s">
        <v>1585</v>
      </c>
      <c r="E324" s="7" t="s">
        <v>91</v>
      </c>
      <c r="F324" s="11" t="n">
        <v>222.2</v>
      </c>
      <c r="G324" s="12"/>
      <c r="H324" s="8" t="n">
        <f aca="false">ROUND((G324*F324),2)</f>
        <v>0</v>
      </c>
      <c r="O324" s="0" t="n">
        <f aca="false">rekapitulace!H8</f>
        <v>21</v>
      </c>
      <c r="P324" s="0" t="n">
        <f aca="false">O324/100*H324</f>
        <v>0</v>
      </c>
    </row>
    <row r="325" customFormat="false" ht="38.25" hidden="false" customHeight="true" outlineLevel="0" collapsed="false">
      <c r="D325" s="13" t="s">
        <v>1586</v>
      </c>
    </row>
    <row r="326" customFormat="false" ht="51" hidden="false" customHeight="true" outlineLevel="0" collapsed="false">
      <c r="A326" s="7" t="n">
        <v>129</v>
      </c>
      <c r="B326" s="7" t="s">
        <v>1587</v>
      </c>
      <c r="C326" s="7"/>
      <c r="D326" s="7" t="s">
        <v>1588</v>
      </c>
      <c r="E326" s="7" t="s">
        <v>91</v>
      </c>
      <c r="F326" s="11" t="n">
        <v>6666</v>
      </c>
      <c r="G326" s="12"/>
      <c r="H326" s="8" t="n">
        <f aca="false">ROUND((G326*F326),2)</f>
        <v>0</v>
      </c>
      <c r="O326" s="0" t="n">
        <f aca="false">rekapitulace!H8</f>
        <v>21</v>
      </c>
      <c r="P326" s="0" t="n">
        <f aca="false">O326/100*H326</f>
        <v>0</v>
      </c>
    </row>
    <row r="327" customFormat="false" ht="12.75" hidden="false" customHeight="true" outlineLevel="0" collapsed="false">
      <c r="D327" s="13" t="s">
        <v>1589</v>
      </c>
    </row>
    <row r="328" customFormat="false" ht="63.75" hidden="false" customHeight="true" outlineLevel="0" collapsed="false">
      <c r="A328" s="7" t="n">
        <v>130</v>
      </c>
      <c r="B328" s="7" t="s">
        <v>1590</v>
      </c>
      <c r="C328" s="7"/>
      <c r="D328" s="7" t="s">
        <v>1591</v>
      </c>
      <c r="E328" s="7" t="s">
        <v>91</v>
      </c>
      <c r="F328" s="11" t="n">
        <v>222.2</v>
      </c>
      <c r="G328" s="12"/>
      <c r="H328" s="8" t="n">
        <f aca="false">ROUND((G328*F328),2)</f>
        <v>0</v>
      </c>
      <c r="O328" s="0" t="n">
        <f aca="false">rekapitulace!H8</f>
        <v>21</v>
      </c>
      <c r="P328" s="0" t="n">
        <f aca="false">O328/100*H328</f>
        <v>0</v>
      </c>
    </row>
    <row r="329" customFormat="false" ht="12.75" hidden="false" customHeight="true" outlineLevel="0" collapsed="false">
      <c r="D329" s="13" t="s">
        <v>1592</v>
      </c>
    </row>
    <row r="330" customFormat="false" ht="51" hidden="false" customHeight="true" outlineLevel="0" collapsed="false">
      <c r="A330" s="7" t="n">
        <v>131</v>
      </c>
      <c r="B330" s="7" t="s">
        <v>1593</v>
      </c>
      <c r="C330" s="7"/>
      <c r="D330" s="7" t="s">
        <v>1594</v>
      </c>
      <c r="E330" s="7" t="s">
        <v>91</v>
      </c>
      <c r="F330" s="11" t="n">
        <v>45.01</v>
      </c>
      <c r="G330" s="12"/>
      <c r="H330" s="8" t="n">
        <f aca="false">ROUND((G330*F330),2)</f>
        <v>0</v>
      </c>
      <c r="O330" s="0" t="n">
        <f aca="false">rekapitulace!H8</f>
        <v>21</v>
      </c>
      <c r="P330" s="0" t="n">
        <f aca="false">O330/100*H330</f>
        <v>0</v>
      </c>
    </row>
    <row r="331" customFormat="false" ht="38.25" hidden="false" customHeight="true" outlineLevel="0" collapsed="false">
      <c r="D331" s="13" t="s">
        <v>1595</v>
      </c>
    </row>
    <row r="332" customFormat="false" ht="63.75" hidden="false" customHeight="true" outlineLevel="0" collapsed="false">
      <c r="A332" s="7" t="n">
        <v>132</v>
      </c>
      <c r="B332" s="7" t="s">
        <v>1596</v>
      </c>
      <c r="C332" s="7"/>
      <c r="D332" s="7" t="s">
        <v>1597</v>
      </c>
      <c r="E332" s="7" t="s">
        <v>91</v>
      </c>
      <c r="F332" s="11" t="n">
        <v>45.01</v>
      </c>
      <c r="G332" s="12"/>
      <c r="H332" s="8" t="n">
        <f aca="false">ROUND((G332*F332),2)</f>
        <v>0</v>
      </c>
      <c r="O332" s="0" t="n">
        <f aca="false">rekapitulace!H8</f>
        <v>21</v>
      </c>
      <c r="P332" s="0" t="n">
        <f aca="false">O332/100*H332</f>
        <v>0</v>
      </c>
    </row>
    <row r="333" customFormat="false" ht="38.25" hidden="false" customHeight="true" outlineLevel="0" collapsed="false">
      <c r="D333" s="13" t="s">
        <v>1595</v>
      </c>
    </row>
    <row r="334" customFormat="false" ht="51" hidden="false" customHeight="true" outlineLevel="0" collapsed="false">
      <c r="A334" s="7" t="n">
        <v>133</v>
      </c>
      <c r="B334" s="7" t="s">
        <v>1598</v>
      </c>
      <c r="C334" s="7"/>
      <c r="D334" s="7" t="s">
        <v>1599</v>
      </c>
      <c r="E334" s="7" t="s">
        <v>154</v>
      </c>
      <c r="F334" s="11" t="n">
        <v>64.48</v>
      </c>
      <c r="G334" s="12"/>
      <c r="H334" s="8" t="n">
        <f aca="false">ROUND((G334*F334),2)</f>
        <v>0</v>
      </c>
      <c r="O334" s="0" t="n">
        <f aca="false">rekapitulace!H8</f>
        <v>21</v>
      </c>
      <c r="P334" s="0" t="n">
        <f aca="false">O334/100*H334</f>
        <v>0</v>
      </c>
    </row>
    <row r="335" customFormat="false" ht="25.5" hidden="false" customHeight="true" outlineLevel="0" collapsed="false">
      <c r="D335" s="13" t="s">
        <v>1600</v>
      </c>
    </row>
    <row r="336" customFormat="false" ht="25.5" hidden="false" customHeight="true" outlineLevel="0" collapsed="false">
      <c r="A336" s="7" t="n">
        <v>134</v>
      </c>
      <c r="B336" s="7" t="s">
        <v>1601</v>
      </c>
      <c r="C336" s="7"/>
      <c r="D336" s="7" t="s">
        <v>1602</v>
      </c>
      <c r="E336" s="7" t="s">
        <v>87</v>
      </c>
      <c r="F336" s="11" t="n">
        <v>1</v>
      </c>
      <c r="G336" s="12"/>
      <c r="H336" s="8" t="n">
        <f aca="false">ROUND((G336*F336),2)</f>
        <v>0</v>
      </c>
      <c r="O336" s="0" t="n">
        <f aca="false">rekapitulace!H8</f>
        <v>21</v>
      </c>
      <c r="P336" s="0" t="n">
        <f aca="false">O336/100*H336</f>
        <v>0</v>
      </c>
    </row>
    <row r="337" customFormat="false" ht="12.75" hidden="false" customHeight="true" outlineLevel="0" collapsed="false">
      <c r="D337" s="13" t="s">
        <v>1603</v>
      </c>
    </row>
    <row r="338" customFormat="false" ht="25.5" hidden="false" customHeight="true" outlineLevel="0" collapsed="false">
      <c r="A338" s="7" t="n">
        <v>135</v>
      </c>
      <c r="B338" s="7" t="s">
        <v>1604</v>
      </c>
      <c r="C338" s="7"/>
      <c r="D338" s="7" t="s">
        <v>1605</v>
      </c>
      <c r="E338" s="7" t="s">
        <v>87</v>
      </c>
      <c r="F338" s="11" t="n">
        <v>1</v>
      </c>
      <c r="G338" s="12"/>
      <c r="H338" s="8" t="n">
        <f aca="false">ROUND((G338*F338),2)</f>
        <v>0</v>
      </c>
      <c r="O338" s="0" t="n">
        <f aca="false">rekapitulace!H8</f>
        <v>21</v>
      </c>
      <c r="P338" s="0" t="n">
        <f aca="false">O338/100*H338</f>
        <v>0</v>
      </c>
    </row>
    <row r="339" customFormat="false" ht="12.75" hidden="false" customHeight="true" outlineLevel="0" collapsed="false">
      <c r="D339" s="13" t="s">
        <v>1603</v>
      </c>
    </row>
    <row r="340" customFormat="false" ht="25.5" hidden="false" customHeight="true" outlineLevel="0" collapsed="false">
      <c r="A340" s="7" t="n">
        <v>136</v>
      </c>
      <c r="B340" s="7" t="s">
        <v>1606</v>
      </c>
      <c r="C340" s="7"/>
      <c r="D340" s="7" t="s">
        <v>1607</v>
      </c>
      <c r="E340" s="7" t="s">
        <v>91</v>
      </c>
      <c r="F340" s="11" t="n">
        <v>28</v>
      </c>
      <c r="G340" s="12"/>
      <c r="H340" s="8" t="n">
        <f aca="false">ROUND((G340*F340),2)</f>
        <v>0</v>
      </c>
      <c r="O340" s="0" t="n">
        <f aca="false">rekapitulace!H8</f>
        <v>21</v>
      </c>
      <c r="P340" s="0" t="n">
        <f aca="false">O340/100*H340</f>
        <v>0</v>
      </c>
    </row>
    <row r="341" customFormat="false" ht="12.75" hidden="false" customHeight="true" outlineLevel="0" collapsed="false">
      <c r="D341" s="13" t="s">
        <v>1608</v>
      </c>
    </row>
    <row r="342" customFormat="false" ht="12.75" hidden="false" customHeight="true" outlineLevel="0" collapsed="false">
      <c r="A342" s="14"/>
      <c r="B342" s="14"/>
      <c r="C342" s="14" t="s">
        <v>996</v>
      </c>
      <c r="D342" s="14" t="s">
        <v>1583</v>
      </c>
      <c r="E342" s="14"/>
      <c r="F342" s="14"/>
      <c r="G342" s="14"/>
      <c r="H342" s="14" t="n">
        <f aca="false">SUM(H324:H341)</f>
        <v>0</v>
      </c>
      <c r="P342" s="0" t="n">
        <f aca="false">ROUND(SUM(P324:P341),2)</f>
        <v>0</v>
      </c>
    </row>
    <row r="344" customFormat="false" ht="12.75" hidden="false" customHeight="true" outlineLevel="0" collapsed="false">
      <c r="A344" s="9"/>
      <c r="B344" s="9"/>
      <c r="C344" s="9" t="s">
        <v>1609</v>
      </c>
      <c r="D344" s="9" t="s">
        <v>1610</v>
      </c>
      <c r="E344" s="9"/>
      <c r="F344" s="10"/>
      <c r="G344" s="9"/>
      <c r="H344" s="10"/>
    </row>
    <row r="345" customFormat="false" ht="38.25" hidden="false" customHeight="true" outlineLevel="0" collapsed="false">
      <c r="A345" s="7" t="n">
        <v>137</v>
      </c>
      <c r="B345" s="7" t="s">
        <v>1611</v>
      </c>
      <c r="C345" s="7"/>
      <c r="D345" s="7" t="s">
        <v>1612</v>
      </c>
      <c r="E345" s="7" t="s">
        <v>896</v>
      </c>
      <c r="F345" s="11" t="n">
        <v>43.846</v>
      </c>
      <c r="G345" s="12"/>
      <c r="H345" s="8" t="n">
        <f aca="false">ROUND((G345*F345),2)</f>
        <v>0</v>
      </c>
      <c r="O345" s="0" t="n">
        <f aca="false">rekapitulace!H8</f>
        <v>21</v>
      </c>
      <c r="P345" s="0" t="n">
        <f aca="false">O345/100*H345</f>
        <v>0</v>
      </c>
    </row>
    <row r="346" customFormat="false" ht="12.75" hidden="false" customHeight="true" outlineLevel="0" collapsed="false">
      <c r="D346" s="13" t="s">
        <v>1613</v>
      </c>
    </row>
    <row r="347" customFormat="false" ht="38.25" hidden="false" customHeight="true" outlineLevel="0" collapsed="false">
      <c r="A347" s="7" t="n">
        <v>138</v>
      </c>
      <c r="B347" s="7" t="s">
        <v>1614</v>
      </c>
      <c r="C347" s="7"/>
      <c r="D347" s="7" t="s">
        <v>1615</v>
      </c>
      <c r="E347" s="7" t="s">
        <v>896</v>
      </c>
      <c r="F347" s="11" t="n">
        <v>175.384</v>
      </c>
      <c r="G347" s="12"/>
      <c r="H347" s="8" t="n">
        <f aca="false">ROUND((G347*F347),2)</f>
        <v>0</v>
      </c>
      <c r="O347" s="0" t="n">
        <f aca="false">rekapitulace!H8</f>
        <v>21</v>
      </c>
      <c r="P347" s="0" t="n">
        <f aca="false">O347/100*H347</f>
        <v>0</v>
      </c>
    </row>
    <row r="348" customFormat="false" ht="25.5" hidden="false" customHeight="true" outlineLevel="0" collapsed="false">
      <c r="D348" s="13" t="s">
        <v>1616</v>
      </c>
    </row>
    <row r="349" customFormat="false" ht="51" hidden="false" customHeight="true" outlineLevel="0" collapsed="false">
      <c r="A349" s="7" t="n">
        <v>139</v>
      </c>
      <c r="B349" s="7" t="s">
        <v>1617</v>
      </c>
      <c r="C349" s="7"/>
      <c r="D349" s="7" t="s">
        <v>1618</v>
      </c>
      <c r="E349" s="7" t="s">
        <v>896</v>
      </c>
      <c r="F349" s="11" t="n">
        <v>43.846</v>
      </c>
      <c r="G349" s="12"/>
      <c r="H349" s="8" t="n">
        <f aca="false">ROUND((G349*F349),2)</f>
        <v>0</v>
      </c>
      <c r="O349" s="0" t="n">
        <f aca="false">rekapitulace!H8</f>
        <v>21</v>
      </c>
      <c r="P349" s="0" t="n">
        <f aca="false">O349/100*H349</f>
        <v>0</v>
      </c>
    </row>
    <row r="350" customFormat="false" ht="12.75" hidden="false" customHeight="true" outlineLevel="0" collapsed="false">
      <c r="D350" s="13" t="s">
        <v>1613</v>
      </c>
    </row>
    <row r="351" customFormat="false" ht="25.5" hidden="false" customHeight="true" outlineLevel="0" collapsed="false">
      <c r="A351" s="7" t="n">
        <v>140</v>
      </c>
      <c r="B351" s="7" t="s">
        <v>1619</v>
      </c>
      <c r="C351" s="7"/>
      <c r="D351" s="7" t="s">
        <v>1620</v>
      </c>
      <c r="E351" s="7" t="s">
        <v>896</v>
      </c>
      <c r="F351" s="11" t="n">
        <v>43.846</v>
      </c>
      <c r="G351" s="12"/>
      <c r="H351" s="8" t="n">
        <f aca="false">ROUND((G351*F351),2)</f>
        <v>0</v>
      </c>
      <c r="O351" s="0" t="n">
        <f aca="false">rekapitulace!H8</f>
        <v>21</v>
      </c>
      <c r="P351" s="0" t="n">
        <f aca="false">O351/100*H351</f>
        <v>0</v>
      </c>
    </row>
    <row r="352" customFormat="false" ht="12.75" hidden="false" customHeight="true" outlineLevel="0" collapsed="false">
      <c r="D352" s="13" t="s">
        <v>1621</v>
      </c>
    </row>
    <row r="353" customFormat="false" ht="12.75" hidden="false" customHeight="true" outlineLevel="0" collapsed="false">
      <c r="A353" s="14"/>
      <c r="B353" s="14"/>
      <c r="C353" s="14" t="s">
        <v>1609</v>
      </c>
      <c r="D353" s="14" t="s">
        <v>1610</v>
      </c>
      <c r="E353" s="14"/>
      <c r="F353" s="14"/>
      <c r="G353" s="14"/>
      <c r="H353" s="14" t="n">
        <f aca="false">SUM(H345:H352)</f>
        <v>0</v>
      </c>
      <c r="P353" s="0" t="n">
        <f aca="false">ROUND(SUM(P345:P352),2)</f>
        <v>0</v>
      </c>
    </row>
    <row r="355" customFormat="false" ht="12.75" hidden="false" customHeight="true" outlineLevel="0" collapsed="false">
      <c r="A355" s="9"/>
      <c r="B355" s="9"/>
      <c r="C355" s="9" t="s">
        <v>1622</v>
      </c>
      <c r="D355" s="9" t="s">
        <v>1623</v>
      </c>
      <c r="E355" s="9"/>
      <c r="F355" s="10"/>
      <c r="G355" s="9"/>
      <c r="H355" s="10"/>
    </row>
    <row r="356" customFormat="false" ht="51" hidden="false" customHeight="true" outlineLevel="0" collapsed="false">
      <c r="A356" s="7" t="n">
        <v>141</v>
      </c>
      <c r="B356" s="7" t="s">
        <v>1624</v>
      </c>
      <c r="C356" s="7"/>
      <c r="D356" s="7" t="s">
        <v>1625</v>
      </c>
      <c r="E356" s="7" t="s">
        <v>896</v>
      </c>
      <c r="F356" s="11" t="n">
        <v>78.734</v>
      </c>
      <c r="G356" s="12"/>
      <c r="H356" s="8" t="n">
        <f aca="false">ROUND((G356*F356),2)</f>
        <v>0</v>
      </c>
      <c r="O356" s="0" t="n">
        <f aca="false">rekapitulace!H8</f>
        <v>21</v>
      </c>
      <c r="P356" s="0" t="n">
        <f aca="false">O356/100*H356</f>
        <v>0</v>
      </c>
    </row>
    <row r="357" customFormat="false" ht="12.75" hidden="false" customHeight="true" outlineLevel="0" collapsed="false">
      <c r="A357" s="14"/>
      <c r="B357" s="14"/>
      <c r="C357" s="14" t="s">
        <v>1622</v>
      </c>
      <c r="D357" s="14" t="s">
        <v>1623</v>
      </c>
      <c r="E357" s="14"/>
      <c r="F357" s="14"/>
      <c r="G357" s="14"/>
      <c r="H357" s="14" t="n">
        <f aca="false">SUM(H356:H356)</f>
        <v>0</v>
      </c>
      <c r="P357" s="0" t="n">
        <f aca="false">ROUND(SUM(P356:P356),2)</f>
        <v>0</v>
      </c>
    </row>
    <row r="359" customFormat="false" ht="12.75" hidden="false" customHeight="true" outlineLevel="0" collapsed="false">
      <c r="A359" s="14"/>
      <c r="B359" s="14"/>
      <c r="C359" s="14"/>
      <c r="D359" s="14" t="s">
        <v>169</v>
      </c>
      <c r="E359" s="14"/>
      <c r="F359" s="14"/>
      <c r="G359" s="14"/>
      <c r="H359" s="14" t="n">
        <f aca="false">+H30+H53+H126+H134+H156+H161+H185+H193+H215+H223+H241+H272+H284+H292+H315+H321+H342+H353+H357</f>
        <v>0</v>
      </c>
      <c r="P359" s="0" t="n">
        <f aca="false">+P30+P53+P126+P134+P156+P161+P185+P193+P215+P223+P241+P272+P284+P292+P315+P321+P342+P353+P3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1</v>
      </c>
      <c r="D11" s="9" t="s">
        <v>976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353</v>
      </c>
      <c r="C12" s="7"/>
      <c r="D12" s="7" t="s">
        <v>1626</v>
      </c>
      <c r="E12" s="7" t="s">
        <v>165</v>
      </c>
      <c r="F12" s="11" t="n">
        <v>14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627</v>
      </c>
    </row>
    <row r="14" customFormat="false" ht="12.75" hidden="false" customHeight="true" outlineLevel="0" collapsed="false">
      <c r="A14" s="7" t="n">
        <v>2</v>
      </c>
      <c r="B14" s="7" t="s">
        <v>359</v>
      </c>
      <c r="C14" s="7"/>
      <c r="D14" s="7" t="s">
        <v>1628</v>
      </c>
      <c r="E14" s="7" t="s">
        <v>379</v>
      </c>
      <c r="F14" s="11" t="n">
        <v>1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446</v>
      </c>
    </row>
    <row r="16" customFormat="false" ht="25.5" hidden="false" customHeight="true" outlineLevel="0" collapsed="false">
      <c r="A16" s="7" t="n">
        <v>3</v>
      </c>
      <c r="B16" s="7" t="s">
        <v>369</v>
      </c>
      <c r="C16" s="7"/>
      <c r="D16" s="7" t="s">
        <v>1629</v>
      </c>
      <c r="E16" s="7" t="s">
        <v>379</v>
      </c>
      <c r="F16" s="11" t="n">
        <v>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627</v>
      </c>
    </row>
    <row r="18" customFormat="false" ht="25.5" hidden="false" customHeight="true" outlineLevel="0" collapsed="false">
      <c r="A18" s="7" t="n">
        <v>4</v>
      </c>
      <c r="B18" s="7" t="s">
        <v>408</v>
      </c>
      <c r="C18" s="7"/>
      <c r="D18" s="7" t="s">
        <v>1630</v>
      </c>
      <c r="E18" s="7" t="s">
        <v>379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35</v>
      </c>
    </row>
    <row r="20" customFormat="false" ht="25.5" hidden="false" customHeight="true" outlineLevel="0" collapsed="false">
      <c r="A20" s="7" t="n">
        <v>5</v>
      </c>
      <c r="B20" s="7" t="s">
        <v>480</v>
      </c>
      <c r="C20" s="7"/>
      <c r="D20" s="7" t="s">
        <v>1631</v>
      </c>
      <c r="E20" s="7" t="s">
        <v>379</v>
      </c>
      <c r="F20" s="11" t="n">
        <v>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135</v>
      </c>
    </row>
    <row r="22" customFormat="false" ht="12.75" hidden="false" customHeight="true" outlineLevel="0" collapsed="false">
      <c r="A22" s="7" t="n">
        <v>6</v>
      </c>
      <c r="B22" s="7" t="s">
        <v>510</v>
      </c>
      <c r="C22" s="7"/>
      <c r="D22" s="7" t="s">
        <v>509</v>
      </c>
      <c r="E22" s="7" t="s">
        <v>379</v>
      </c>
      <c r="F22" s="11" t="n">
        <v>2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35</v>
      </c>
    </row>
    <row r="24" customFormat="false" ht="38.25" hidden="false" customHeight="true" outlineLevel="0" collapsed="false">
      <c r="A24" s="7" t="n">
        <v>7</v>
      </c>
      <c r="B24" s="7" t="s">
        <v>521</v>
      </c>
      <c r="C24" s="7"/>
      <c r="D24" s="7" t="s">
        <v>1632</v>
      </c>
      <c r="E24" s="7" t="s">
        <v>165</v>
      </c>
      <c r="F24" s="11" t="n">
        <v>5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02</v>
      </c>
    </row>
    <row r="26" customFormat="false" ht="25.5" hidden="false" customHeight="true" outlineLevel="0" collapsed="false">
      <c r="A26" s="7" t="n">
        <v>8</v>
      </c>
      <c r="B26" s="7" t="s">
        <v>548</v>
      </c>
      <c r="C26" s="7"/>
      <c r="D26" s="7" t="s">
        <v>1633</v>
      </c>
      <c r="E26" s="7" t="s">
        <v>165</v>
      </c>
      <c r="F26" s="11" t="n">
        <v>24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634</v>
      </c>
    </row>
    <row r="28" customFormat="false" ht="25.5" hidden="false" customHeight="true" outlineLevel="0" collapsed="false">
      <c r="A28" s="7" t="n">
        <v>9</v>
      </c>
      <c r="B28" s="7" t="s">
        <v>571</v>
      </c>
      <c r="C28" s="7"/>
      <c r="D28" s="7" t="s">
        <v>1635</v>
      </c>
      <c r="E28" s="7" t="s">
        <v>165</v>
      </c>
      <c r="F28" s="11" t="n">
        <v>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636</v>
      </c>
    </row>
    <row r="30" customFormat="false" ht="12.75" hidden="false" customHeight="true" outlineLevel="0" collapsed="false">
      <c r="A30" s="7" t="n">
        <v>10</v>
      </c>
      <c r="B30" s="7" t="s">
        <v>585</v>
      </c>
      <c r="C30" s="7"/>
      <c r="D30" s="7" t="s">
        <v>727</v>
      </c>
      <c r="E30" s="7" t="s">
        <v>165</v>
      </c>
      <c r="F30" s="11" t="n">
        <v>5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02</v>
      </c>
    </row>
    <row r="32" customFormat="false" ht="25.5" hidden="false" customHeight="true" outlineLevel="0" collapsed="false">
      <c r="A32" s="7" t="n">
        <v>11</v>
      </c>
      <c r="B32" s="7" t="s">
        <v>615</v>
      </c>
      <c r="C32" s="7"/>
      <c r="D32" s="7" t="s">
        <v>1637</v>
      </c>
      <c r="E32" s="7" t="s">
        <v>379</v>
      </c>
      <c r="F32" s="11" t="n">
        <v>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449</v>
      </c>
    </row>
    <row r="34" customFormat="false" ht="12.75" hidden="false" customHeight="true" outlineLevel="0" collapsed="false">
      <c r="A34" s="7" t="n">
        <v>12</v>
      </c>
      <c r="B34" s="7" t="s">
        <v>724</v>
      </c>
      <c r="C34" s="7"/>
      <c r="D34" s="7" t="s">
        <v>1638</v>
      </c>
      <c r="E34" s="7" t="s">
        <v>165</v>
      </c>
      <c r="F34" s="11" t="n">
        <v>4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1639</v>
      </c>
    </row>
    <row r="36" customFormat="false" ht="12.75" hidden="false" customHeight="true" outlineLevel="0" collapsed="false">
      <c r="A36" s="7" t="n">
        <v>13</v>
      </c>
      <c r="B36" s="7" t="s">
        <v>787</v>
      </c>
      <c r="C36" s="7"/>
      <c r="D36" s="7" t="s">
        <v>1640</v>
      </c>
      <c r="E36" s="7" t="s">
        <v>165</v>
      </c>
      <c r="F36" s="11" t="n">
        <v>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706</v>
      </c>
    </row>
    <row r="38" customFormat="false" ht="12.75" hidden="false" customHeight="true" outlineLevel="0" collapsed="false">
      <c r="A38" s="7" t="n">
        <v>14</v>
      </c>
      <c r="B38" s="7" t="s">
        <v>848</v>
      </c>
      <c r="C38" s="7"/>
      <c r="D38" s="7" t="s">
        <v>1641</v>
      </c>
      <c r="E38" s="7" t="s">
        <v>165</v>
      </c>
      <c r="F38" s="11" t="n">
        <v>1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642</v>
      </c>
    </row>
    <row r="40" customFormat="false" ht="12.75" hidden="false" customHeight="true" outlineLevel="0" collapsed="false">
      <c r="A40" s="7" t="n">
        <v>15</v>
      </c>
      <c r="B40" s="7" t="s">
        <v>872</v>
      </c>
      <c r="C40" s="7"/>
      <c r="D40" s="7" t="s">
        <v>1643</v>
      </c>
      <c r="E40" s="7" t="s">
        <v>379</v>
      </c>
      <c r="F40" s="11" t="n">
        <v>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135</v>
      </c>
    </row>
    <row r="42" customFormat="false" ht="12.75" hidden="false" customHeight="true" outlineLevel="0" collapsed="false">
      <c r="A42" s="7" t="n">
        <v>16</v>
      </c>
      <c r="B42" s="7" t="s">
        <v>1644</v>
      </c>
      <c r="C42" s="7"/>
      <c r="D42" s="7" t="s">
        <v>1645</v>
      </c>
      <c r="E42" s="7" t="s">
        <v>165</v>
      </c>
      <c r="F42" s="11" t="n">
        <v>5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402</v>
      </c>
    </row>
    <row r="44" customFormat="false" ht="12.75" hidden="false" customHeight="true" outlineLevel="0" collapsed="false">
      <c r="A44" s="7" t="n">
        <v>17</v>
      </c>
      <c r="B44" s="7" t="s">
        <v>1646</v>
      </c>
      <c r="C44" s="7"/>
      <c r="D44" s="7" t="s">
        <v>1647</v>
      </c>
      <c r="E44" s="7" t="s">
        <v>154</v>
      </c>
      <c r="F44" s="11" t="n">
        <v>29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1648</v>
      </c>
    </row>
    <row r="46" customFormat="false" ht="12.75" hidden="false" customHeight="true" outlineLevel="0" collapsed="false">
      <c r="A46" s="7" t="n">
        <v>18</v>
      </c>
      <c r="B46" s="7" t="s">
        <v>1649</v>
      </c>
      <c r="C46" s="7"/>
      <c r="D46" s="7" t="s">
        <v>1650</v>
      </c>
      <c r="E46" s="7" t="s">
        <v>154</v>
      </c>
      <c r="F46" s="11" t="n">
        <v>29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648</v>
      </c>
    </row>
    <row r="48" customFormat="false" ht="12.75" hidden="false" customHeight="true" outlineLevel="0" collapsed="false">
      <c r="A48" s="7" t="n">
        <v>19</v>
      </c>
      <c r="B48" s="7" t="s">
        <v>1651</v>
      </c>
      <c r="C48" s="7"/>
      <c r="D48" s="7" t="s">
        <v>1652</v>
      </c>
      <c r="E48" s="7" t="s">
        <v>379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411</v>
      </c>
    </row>
    <row r="50" customFormat="false" ht="12.75" hidden="false" customHeight="true" outlineLevel="0" collapsed="false">
      <c r="A50" s="7" t="n">
        <v>20</v>
      </c>
      <c r="B50" s="7" t="s">
        <v>1653</v>
      </c>
      <c r="C50" s="7"/>
      <c r="D50" s="7" t="s">
        <v>1654</v>
      </c>
      <c r="E50" s="7" t="s">
        <v>1655</v>
      </c>
      <c r="F50" s="11" t="n">
        <v>1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656</v>
      </c>
    </row>
    <row r="52" customFormat="false" ht="12.75" hidden="false" customHeight="true" outlineLevel="0" collapsed="false">
      <c r="A52" s="7" t="n">
        <v>21</v>
      </c>
      <c r="B52" s="7" t="s">
        <v>1657</v>
      </c>
      <c r="C52" s="7"/>
      <c r="D52" s="7" t="s">
        <v>1658</v>
      </c>
      <c r="E52" s="7" t="s">
        <v>87</v>
      </c>
      <c r="F52" s="11" t="n">
        <v>1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284</v>
      </c>
    </row>
    <row r="54" customFormat="false" ht="12.75" hidden="false" customHeight="true" outlineLevel="0" collapsed="false">
      <c r="A54" s="7" t="n">
        <v>22</v>
      </c>
      <c r="B54" s="7" t="s">
        <v>1659</v>
      </c>
      <c r="C54" s="7"/>
      <c r="D54" s="7" t="s">
        <v>478</v>
      </c>
      <c r="E54" s="7" t="s">
        <v>308</v>
      </c>
      <c r="F54" s="11" t="n">
        <v>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479</v>
      </c>
    </row>
    <row r="56" customFormat="false" ht="12.75" hidden="false" customHeight="true" outlineLevel="0" collapsed="false">
      <c r="A56" s="14"/>
      <c r="B56" s="14"/>
      <c r="C56" s="14" t="s">
        <v>81</v>
      </c>
      <c r="D56" s="14" t="s">
        <v>976</v>
      </c>
      <c r="E56" s="14"/>
      <c r="F56" s="14"/>
      <c r="G56" s="14"/>
      <c r="H56" s="14" t="n">
        <f aca="false">SUM(H12:H55)</f>
        <v>0</v>
      </c>
      <c r="P56" s="0" t="n">
        <f aca="false">ROUND(SUM(P12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69</v>
      </c>
      <c r="E58" s="14"/>
      <c r="F58" s="14"/>
      <c r="G58" s="14"/>
      <c r="H58" s="14" t="n">
        <f aca="false">+H56</f>
        <v>0</v>
      </c>
      <c r="P58" s="0" t="n">
        <f aca="false">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353</v>
      </c>
      <c r="D11" s="9" t="s">
        <v>1660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353</v>
      </c>
      <c r="C12" s="7"/>
      <c r="D12" s="7" t="s">
        <v>1661</v>
      </c>
      <c r="E12" s="7" t="s">
        <v>37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11</v>
      </c>
    </row>
    <row r="14" customFormat="false" ht="12.75" hidden="false" customHeight="true" outlineLevel="0" collapsed="false">
      <c r="A14" s="7" t="n">
        <v>2</v>
      </c>
      <c r="B14" s="7" t="s">
        <v>359</v>
      </c>
      <c r="C14" s="7"/>
      <c r="D14" s="7" t="s">
        <v>1662</v>
      </c>
      <c r="E14" s="7" t="s">
        <v>379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411</v>
      </c>
    </row>
    <row r="16" customFormat="false" ht="12.75" hidden="false" customHeight="true" outlineLevel="0" collapsed="false">
      <c r="A16" s="7" t="n">
        <v>3</v>
      </c>
      <c r="B16" s="7" t="s">
        <v>369</v>
      </c>
      <c r="C16" s="7"/>
      <c r="D16" s="7" t="s">
        <v>1658</v>
      </c>
      <c r="E16" s="7" t="s">
        <v>8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284</v>
      </c>
    </row>
    <row r="18" customFormat="false" ht="12.75" hidden="false" customHeight="true" outlineLevel="0" collapsed="false">
      <c r="A18" s="14"/>
      <c r="B18" s="14"/>
      <c r="C18" s="14" t="s">
        <v>353</v>
      </c>
      <c r="D18" s="14" t="s">
        <v>1660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59</v>
      </c>
      <c r="D20" s="9" t="s">
        <v>1663</v>
      </c>
      <c r="E20" s="9"/>
      <c r="F20" s="10"/>
      <c r="G20" s="9"/>
      <c r="H20" s="10"/>
    </row>
    <row r="21" customFormat="false" ht="25.5" hidden="false" customHeight="true" outlineLevel="0" collapsed="false">
      <c r="A21" s="7" t="n">
        <v>4</v>
      </c>
      <c r="B21" s="7" t="s">
        <v>408</v>
      </c>
      <c r="C21" s="7"/>
      <c r="D21" s="7" t="s">
        <v>1664</v>
      </c>
      <c r="E21" s="7" t="s">
        <v>37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411</v>
      </c>
    </row>
    <row r="23" customFormat="false" ht="12.75" hidden="false" customHeight="true" outlineLevel="0" collapsed="false">
      <c r="A23" s="7" t="n">
        <v>5</v>
      </c>
      <c r="B23" s="7" t="s">
        <v>480</v>
      </c>
      <c r="C23" s="7"/>
      <c r="D23" s="7" t="s">
        <v>1665</v>
      </c>
      <c r="E23" s="7" t="s">
        <v>379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411</v>
      </c>
    </row>
    <row r="25" customFormat="false" ht="12.75" hidden="false" customHeight="true" outlineLevel="0" collapsed="false">
      <c r="A25" s="7" t="n">
        <v>6</v>
      </c>
      <c r="B25" s="7" t="s">
        <v>510</v>
      </c>
      <c r="C25" s="7"/>
      <c r="D25" s="7" t="s">
        <v>1666</v>
      </c>
      <c r="E25" s="7" t="s">
        <v>539</v>
      </c>
      <c r="F25" s="11" t="n">
        <v>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1667</v>
      </c>
    </row>
    <row r="27" customFormat="false" ht="12.75" hidden="false" customHeight="true" outlineLevel="0" collapsed="false">
      <c r="A27" s="7" t="n">
        <v>7</v>
      </c>
      <c r="B27" s="7" t="s">
        <v>521</v>
      </c>
      <c r="C27" s="7"/>
      <c r="D27" s="7" t="s">
        <v>1668</v>
      </c>
      <c r="E27" s="7" t="s">
        <v>539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40</v>
      </c>
    </row>
    <row r="29" customFormat="false" ht="12.75" hidden="false" customHeight="true" outlineLevel="0" collapsed="false">
      <c r="A29" s="14"/>
      <c r="B29" s="14"/>
      <c r="C29" s="14" t="s">
        <v>359</v>
      </c>
      <c r="D29" s="14" t="s">
        <v>1663</v>
      </c>
      <c r="E29" s="14"/>
      <c r="F29" s="14"/>
      <c r="G29" s="14"/>
      <c r="H29" s="14" t="n">
        <f aca="false">SUM(H21:H28)</f>
        <v>0</v>
      </c>
      <c r="P29" s="0" t="n">
        <f aca="false">ROUND(SUM(P21:P28),2)</f>
        <v>0</v>
      </c>
    </row>
    <row r="31" customFormat="false" ht="12.75" hidden="false" customHeight="true" outlineLevel="0" collapsed="false">
      <c r="A31" s="9"/>
      <c r="B31" s="9"/>
      <c r="C31" s="9" t="s">
        <v>369</v>
      </c>
      <c r="D31" s="9" t="s">
        <v>1669</v>
      </c>
      <c r="E31" s="9"/>
      <c r="F31" s="10"/>
      <c r="G31" s="9"/>
      <c r="H31" s="10"/>
    </row>
    <row r="32" customFormat="false" ht="25.5" hidden="false" customHeight="true" outlineLevel="0" collapsed="false">
      <c r="A32" s="7" t="n">
        <v>8</v>
      </c>
      <c r="B32" s="7" t="s">
        <v>548</v>
      </c>
      <c r="C32" s="7"/>
      <c r="D32" s="7" t="s">
        <v>1670</v>
      </c>
      <c r="E32" s="7" t="s">
        <v>165</v>
      </c>
      <c r="F32" s="11" t="n">
        <v>5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1671</v>
      </c>
    </row>
    <row r="34" customFormat="false" ht="12.75" hidden="false" customHeight="true" outlineLevel="0" collapsed="false">
      <c r="A34" s="7" t="n">
        <v>9</v>
      </c>
      <c r="B34" s="7" t="s">
        <v>571</v>
      </c>
      <c r="C34" s="7"/>
      <c r="D34" s="7" t="s">
        <v>1672</v>
      </c>
      <c r="E34" s="7" t="s">
        <v>379</v>
      </c>
      <c r="F34" s="11" t="n">
        <v>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627</v>
      </c>
    </row>
    <row r="36" customFormat="false" ht="25.5" hidden="false" customHeight="true" outlineLevel="0" collapsed="false">
      <c r="A36" s="7" t="n">
        <v>10</v>
      </c>
      <c r="B36" s="7" t="s">
        <v>585</v>
      </c>
      <c r="C36" s="7"/>
      <c r="D36" s="7" t="s">
        <v>1673</v>
      </c>
      <c r="E36" s="7" t="s">
        <v>165</v>
      </c>
      <c r="F36" s="11" t="n">
        <v>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671</v>
      </c>
    </row>
    <row r="38" customFormat="false" ht="12.75" hidden="false" customHeight="true" outlineLevel="0" collapsed="false">
      <c r="A38" s="7" t="n">
        <v>11</v>
      </c>
      <c r="B38" s="7" t="s">
        <v>615</v>
      </c>
      <c r="C38" s="7"/>
      <c r="D38" s="7" t="s">
        <v>509</v>
      </c>
      <c r="E38" s="7" t="s">
        <v>379</v>
      </c>
      <c r="F38" s="11" t="n">
        <v>3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514</v>
      </c>
    </row>
    <row r="40" customFormat="false" ht="25.5" hidden="false" customHeight="true" outlineLevel="0" collapsed="false">
      <c r="A40" s="7" t="n">
        <v>12</v>
      </c>
      <c r="B40" s="7" t="s">
        <v>724</v>
      </c>
      <c r="C40" s="7"/>
      <c r="D40" s="7" t="s">
        <v>1635</v>
      </c>
      <c r="E40" s="7" t="s">
        <v>165</v>
      </c>
      <c r="F40" s="11" t="n">
        <v>6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1636</v>
      </c>
    </row>
    <row r="42" customFormat="false" ht="12.75" hidden="false" customHeight="true" outlineLevel="0" collapsed="false">
      <c r="A42" s="7" t="n">
        <v>13</v>
      </c>
      <c r="B42" s="7" t="s">
        <v>787</v>
      </c>
      <c r="C42" s="7"/>
      <c r="D42" s="7" t="s">
        <v>727</v>
      </c>
      <c r="E42" s="7" t="s">
        <v>165</v>
      </c>
      <c r="F42" s="11" t="n">
        <v>5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402</v>
      </c>
    </row>
    <row r="44" customFormat="false" ht="25.5" hidden="false" customHeight="true" outlineLevel="0" collapsed="false">
      <c r="A44" s="7" t="n">
        <v>14</v>
      </c>
      <c r="B44" s="7" t="s">
        <v>848</v>
      </c>
      <c r="C44" s="7"/>
      <c r="D44" s="7" t="s">
        <v>1637</v>
      </c>
      <c r="E44" s="7" t="s">
        <v>379</v>
      </c>
      <c r="F44" s="11" t="n">
        <v>6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449</v>
      </c>
    </row>
    <row r="46" customFormat="false" ht="12.75" hidden="false" customHeight="true" outlineLevel="0" collapsed="false">
      <c r="A46" s="7" t="n">
        <v>15</v>
      </c>
      <c r="B46" s="7" t="s">
        <v>872</v>
      </c>
      <c r="C46" s="7"/>
      <c r="D46" s="7" t="s">
        <v>1674</v>
      </c>
      <c r="E46" s="7" t="s">
        <v>165</v>
      </c>
      <c r="F46" s="11" t="n">
        <v>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675</v>
      </c>
    </row>
    <row r="48" customFormat="false" ht="12.75" hidden="false" customHeight="true" outlineLevel="0" collapsed="false">
      <c r="A48" s="7" t="n">
        <v>16</v>
      </c>
      <c r="B48" s="7" t="s">
        <v>1644</v>
      </c>
      <c r="C48" s="7"/>
      <c r="D48" s="7" t="s">
        <v>1645</v>
      </c>
      <c r="E48" s="7" t="s">
        <v>165</v>
      </c>
      <c r="F48" s="11" t="n">
        <v>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675</v>
      </c>
    </row>
    <row r="50" customFormat="false" ht="12.75" hidden="false" customHeight="true" outlineLevel="0" collapsed="false">
      <c r="A50" s="7" t="n">
        <v>17</v>
      </c>
      <c r="B50" s="7" t="s">
        <v>1646</v>
      </c>
      <c r="C50" s="7"/>
      <c r="D50" s="7" t="s">
        <v>1676</v>
      </c>
      <c r="E50" s="7" t="s">
        <v>165</v>
      </c>
      <c r="F50" s="11" t="n">
        <v>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675</v>
      </c>
    </row>
    <row r="52" customFormat="false" ht="12.75" hidden="false" customHeight="true" outlineLevel="0" collapsed="false">
      <c r="A52" s="7" t="n">
        <v>18</v>
      </c>
      <c r="B52" s="7" t="s">
        <v>1649</v>
      </c>
      <c r="C52" s="7"/>
      <c r="D52" s="7" t="s">
        <v>1677</v>
      </c>
      <c r="E52" s="7" t="s">
        <v>91</v>
      </c>
      <c r="F52" s="11" t="n">
        <v>1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678</v>
      </c>
    </row>
    <row r="54" customFormat="false" ht="12.75" hidden="false" customHeight="true" outlineLevel="0" collapsed="false">
      <c r="A54" s="7" t="n">
        <v>19</v>
      </c>
      <c r="B54" s="7" t="s">
        <v>1651</v>
      </c>
      <c r="C54" s="7"/>
      <c r="D54" s="7" t="s">
        <v>478</v>
      </c>
      <c r="E54" s="7" t="s">
        <v>308</v>
      </c>
      <c r="F54" s="11" t="n">
        <v>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479</v>
      </c>
    </row>
    <row r="56" customFormat="false" ht="12.75" hidden="false" customHeight="true" outlineLevel="0" collapsed="false">
      <c r="A56" s="14"/>
      <c r="B56" s="14"/>
      <c r="C56" s="14" t="s">
        <v>369</v>
      </c>
      <c r="D56" s="14" t="s">
        <v>1669</v>
      </c>
      <c r="E56" s="14"/>
      <c r="F56" s="14"/>
      <c r="G56" s="14"/>
      <c r="H56" s="14" t="n">
        <f aca="false">SUM(H32:H55)</f>
        <v>0</v>
      </c>
      <c r="P56" s="0" t="n">
        <f aca="false">ROUND(SUM(P32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69</v>
      </c>
      <c r="E58" s="14"/>
      <c r="F58" s="14"/>
      <c r="G58" s="14"/>
      <c r="H58" s="14" t="n">
        <f aca="false">+H18+H29+H56</f>
        <v>0</v>
      </c>
      <c r="P58" s="0" t="n">
        <f aca="false">+P18+P29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894</v>
      </c>
      <c r="C12" s="7"/>
      <c r="D12" s="7" t="s">
        <v>895</v>
      </c>
      <c r="E12" s="7" t="s">
        <v>896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679</v>
      </c>
    </row>
    <row r="14" customFormat="false" ht="12.75" hidden="false" customHeight="true" outlineLevel="0" collapsed="false">
      <c r="A14" s="14"/>
      <c r="B14" s="14"/>
      <c r="C14" s="14" t="s">
        <v>83</v>
      </c>
      <c r="D14" s="14" t="s">
        <v>84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78</v>
      </c>
      <c r="D16" s="9" t="s">
        <v>934</v>
      </c>
      <c r="E16" s="9"/>
      <c r="F16" s="10"/>
      <c r="G16" s="9"/>
      <c r="H16" s="10"/>
    </row>
    <row r="17" customFormat="false" ht="12.75" hidden="false" customHeight="true" outlineLevel="0" collapsed="false">
      <c r="A17" s="7" t="n">
        <v>2</v>
      </c>
      <c r="B17" s="7" t="s">
        <v>1680</v>
      </c>
      <c r="C17" s="7"/>
      <c r="D17" s="7" t="s">
        <v>1681</v>
      </c>
      <c r="E17" s="7" t="s">
        <v>154</v>
      </c>
      <c r="F17" s="11" t="n">
        <v>22.8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1682</v>
      </c>
    </row>
    <row r="19" customFormat="false" ht="25.5" hidden="false" customHeight="true" outlineLevel="0" collapsed="false">
      <c r="A19" s="7" t="n">
        <v>3</v>
      </c>
      <c r="B19" s="7" t="s">
        <v>1108</v>
      </c>
      <c r="C19" s="7"/>
      <c r="D19" s="7" t="s">
        <v>1109</v>
      </c>
      <c r="E19" s="7" t="s">
        <v>154</v>
      </c>
      <c r="F19" s="11" t="n">
        <v>4.27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1683</v>
      </c>
    </row>
    <row r="21" customFormat="false" ht="12.75" hidden="false" customHeight="true" outlineLevel="0" collapsed="false">
      <c r="A21" s="14"/>
      <c r="B21" s="14"/>
      <c r="C21" s="14" t="s">
        <v>78</v>
      </c>
      <c r="D21" s="14" t="s">
        <v>934</v>
      </c>
      <c r="E21" s="14"/>
      <c r="F21" s="14"/>
      <c r="G21" s="14"/>
      <c r="H21" s="14" t="n">
        <f aca="false">SUM(H17:H20)</f>
        <v>0</v>
      </c>
      <c r="P21" s="0" t="n">
        <f aca="false">ROUND(SUM(P17:P20),2)</f>
        <v>0</v>
      </c>
    </row>
    <row r="23" customFormat="false" ht="12.75" hidden="false" customHeight="true" outlineLevel="0" collapsed="false">
      <c r="A23" s="9"/>
      <c r="B23" s="9"/>
      <c r="C23" s="9" t="s">
        <v>82</v>
      </c>
      <c r="D23" s="9" t="s">
        <v>986</v>
      </c>
      <c r="E23" s="9"/>
      <c r="F23" s="10"/>
      <c r="G23" s="9"/>
      <c r="H23" s="10"/>
    </row>
    <row r="24" customFormat="false" ht="12.75" hidden="false" customHeight="true" outlineLevel="0" collapsed="false">
      <c r="A24" s="7" t="n">
        <v>4</v>
      </c>
      <c r="B24" s="7" t="s">
        <v>1684</v>
      </c>
      <c r="C24" s="7"/>
      <c r="D24" s="7" t="s">
        <v>1685</v>
      </c>
      <c r="E24" s="7" t="s">
        <v>165</v>
      </c>
      <c r="F24" s="11" t="n">
        <v>32.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686</v>
      </c>
    </row>
    <row r="26" customFormat="false" ht="25.5" hidden="false" customHeight="true" outlineLevel="0" collapsed="false">
      <c r="A26" s="7" t="n">
        <v>5</v>
      </c>
      <c r="B26" s="7" t="s">
        <v>1148</v>
      </c>
      <c r="C26" s="7"/>
      <c r="D26" s="7" t="s">
        <v>1687</v>
      </c>
      <c r="E26" s="7" t="s">
        <v>165</v>
      </c>
      <c r="F26" s="11" t="n">
        <v>32.7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686</v>
      </c>
    </row>
    <row r="28" customFormat="false" ht="12.75" hidden="false" customHeight="true" outlineLevel="0" collapsed="false">
      <c r="A28" s="7" t="n">
        <v>6</v>
      </c>
      <c r="B28" s="7" t="s">
        <v>1688</v>
      </c>
      <c r="C28" s="7"/>
      <c r="D28" s="7" t="s">
        <v>1689</v>
      </c>
      <c r="E28" s="7" t="s">
        <v>134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690</v>
      </c>
    </row>
    <row r="30" customFormat="false" ht="12.75" hidden="false" customHeight="true" outlineLevel="0" collapsed="false">
      <c r="A30" s="7" t="n">
        <v>7</v>
      </c>
      <c r="B30" s="7" t="s">
        <v>1691</v>
      </c>
      <c r="C30" s="7"/>
      <c r="D30" s="7" t="s">
        <v>1692</v>
      </c>
      <c r="E30" s="7" t="s">
        <v>154</v>
      </c>
      <c r="F30" s="11" t="n">
        <v>49.0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1693</v>
      </c>
    </row>
    <row r="32" customFormat="false" ht="12.75" hidden="false" customHeight="true" outlineLevel="0" collapsed="false">
      <c r="A32" s="14"/>
      <c r="B32" s="14"/>
      <c r="C32" s="14" t="s">
        <v>82</v>
      </c>
      <c r="D32" s="14" t="s">
        <v>986</v>
      </c>
      <c r="E32" s="14"/>
      <c r="F32" s="14"/>
      <c r="G32" s="14"/>
      <c r="H32" s="14" t="n">
        <f aca="false">SUM(H24:H31)</f>
        <v>0</v>
      </c>
      <c r="P32" s="0" t="n">
        <f aca="false">ROUND(SUM(P24:P31),2)</f>
        <v>0</v>
      </c>
    </row>
    <row r="34" customFormat="false" ht="12.75" hidden="false" customHeight="true" outlineLevel="0" collapsed="false">
      <c r="A34" s="9"/>
      <c r="B34" s="9"/>
      <c r="C34" s="9" t="s">
        <v>996</v>
      </c>
      <c r="D34" s="9" t="s">
        <v>997</v>
      </c>
      <c r="E34" s="9"/>
      <c r="F34" s="10"/>
      <c r="G34" s="9"/>
      <c r="H34" s="10"/>
    </row>
    <row r="35" customFormat="false" ht="25.5" hidden="false" customHeight="true" outlineLevel="0" collapsed="false">
      <c r="A35" s="7" t="n">
        <v>8</v>
      </c>
      <c r="B35" s="7" t="s">
        <v>1694</v>
      </c>
      <c r="C35" s="7"/>
      <c r="D35" s="7" t="s">
        <v>1695</v>
      </c>
      <c r="E35" s="7" t="s">
        <v>134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1696</v>
      </c>
    </row>
    <row r="37" customFormat="false" ht="12.75" hidden="false" customHeight="true" outlineLevel="0" collapsed="false">
      <c r="A37" s="14"/>
      <c r="B37" s="14"/>
      <c r="C37" s="14" t="s">
        <v>996</v>
      </c>
      <c r="D37" s="14" t="s">
        <v>997</v>
      </c>
      <c r="E37" s="14"/>
      <c r="F37" s="14"/>
      <c r="G37" s="14"/>
      <c r="H37" s="14" t="n">
        <f aca="false">SUM(H35:H36)</f>
        <v>0</v>
      </c>
      <c r="P37" s="0" t="n">
        <f aca="false">ROUND(SUM(P35:P36),2)</f>
        <v>0</v>
      </c>
    </row>
    <row r="39" customFormat="false" ht="12.75" hidden="false" customHeight="true" outlineLevel="0" collapsed="false">
      <c r="A39" s="14"/>
      <c r="B39" s="14"/>
      <c r="C39" s="14"/>
      <c r="D39" s="14" t="s">
        <v>169</v>
      </c>
      <c r="E39" s="14"/>
      <c r="F39" s="14"/>
      <c r="G39" s="14"/>
      <c r="H39" s="14" t="n">
        <f aca="false">+H14+H21+H32+H37</f>
        <v>0</v>
      </c>
      <c r="P39" s="0" t="n">
        <f aca="false">+P14+P21+P32+P3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894</v>
      </c>
      <c r="C12" s="7"/>
      <c r="D12" s="7" t="s">
        <v>895</v>
      </c>
      <c r="E12" s="7" t="s">
        <v>896</v>
      </c>
      <c r="F12" s="11" t="n">
        <v>58.06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1697</v>
      </c>
    </row>
    <row r="14" customFormat="false" ht="12.75" hidden="false" customHeight="true" outlineLevel="0" collapsed="false">
      <c r="A14" s="14"/>
      <c r="B14" s="14"/>
      <c r="C14" s="14" t="s">
        <v>83</v>
      </c>
      <c r="D14" s="14" t="s">
        <v>84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75</v>
      </c>
      <c r="D16" s="9" t="s">
        <v>138</v>
      </c>
      <c r="E16" s="9"/>
      <c r="F16" s="10"/>
      <c r="G16" s="9"/>
      <c r="H16" s="10"/>
    </row>
    <row r="17" customFormat="false" ht="12.75" hidden="false" customHeight="true" outlineLevel="0" collapsed="false">
      <c r="A17" s="7" t="n">
        <v>2</v>
      </c>
      <c r="B17" s="7" t="s">
        <v>1698</v>
      </c>
      <c r="C17" s="7"/>
      <c r="D17" s="7" t="s">
        <v>1699</v>
      </c>
      <c r="E17" s="7" t="s">
        <v>154</v>
      </c>
      <c r="F17" s="11" t="n">
        <v>34.69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1700</v>
      </c>
    </row>
    <row r="19" customFormat="false" ht="12.75" hidden="false" customHeight="true" outlineLevel="0" collapsed="false">
      <c r="A19" s="14"/>
      <c r="B19" s="14"/>
      <c r="C19" s="14" t="s">
        <v>75</v>
      </c>
      <c r="D19" s="14" t="s">
        <v>138</v>
      </c>
      <c r="E19" s="14"/>
      <c r="F19" s="14"/>
      <c r="G19" s="14"/>
      <c r="H19" s="14" t="n">
        <f aca="false">SUM(H17:H18)</f>
        <v>0</v>
      </c>
      <c r="P19" s="0" t="n">
        <f aca="false">ROUND(SUM(P17:P18),2)</f>
        <v>0</v>
      </c>
    </row>
    <row r="21" customFormat="false" ht="12.75" hidden="false" customHeight="true" outlineLevel="0" collapsed="false">
      <c r="A21" s="9"/>
      <c r="B21" s="9"/>
      <c r="C21" s="9" t="s">
        <v>78</v>
      </c>
      <c r="D21" s="9" t="s">
        <v>934</v>
      </c>
      <c r="E21" s="9"/>
      <c r="F21" s="10"/>
      <c r="G21" s="9"/>
      <c r="H21" s="10"/>
    </row>
    <row r="22" customFormat="false" ht="12.75" hidden="false" customHeight="true" outlineLevel="0" collapsed="false">
      <c r="A22" s="7" t="n">
        <v>3</v>
      </c>
      <c r="B22" s="7" t="s">
        <v>1701</v>
      </c>
      <c r="C22" s="7"/>
      <c r="D22" s="7" t="s">
        <v>1702</v>
      </c>
      <c r="E22" s="7" t="s">
        <v>154</v>
      </c>
      <c r="F22" s="11" t="n">
        <v>4.87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703</v>
      </c>
    </row>
    <row r="24" customFormat="false" ht="12.75" hidden="false" customHeight="true" outlineLevel="0" collapsed="false">
      <c r="A24" s="7" t="n">
        <v>4</v>
      </c>
      <c r="B24" s="7" t="s">
        <v>1704</v>
      </c>
      <c r="C24" s="7"/>
      <c r="D24" s="7" t="s">
        <v>1705</v>
      </c>
      <c r="E24" s="7" t="s">
        <v>896</v>
      </c>
      <c r="F24" s="11" t="n">
        <v>1.26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706</v>
      </c>
    </row>
    <row r="26" customFormat="false" ht="12.75" hidden="false" customHeight="true" outlineLevel="0" collapsed="false">
      <c r="A26" s="7" t="n">
        <v>5</v>
      </c>
      <c r="B26" s="7" t="s">
        <v>1707</v>
      </c>
      <c r="C26" s="7"/>
      <c r="D26" s="7" t="s">
        <v>1708</v>
      </c>
      <c r="E26" s="7" t="s">
        <v>896</v>
      </c>
      <c r="F26" s="11" t="n">
        <v>0.05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709</v>
      </c>
    </row>
    <row r="28" customFormat="false" ht="12.75" hidden="false" customHeight="true" outlineLevel="0" collapsed="false">
      <c r="A28" s="7" t="n">
        <v>6</v>
      </c>
      <c r="B28" s="7" t="s">
        <v>1710</v>
      </c>
      <c r="C28" s="7"/>
      <c r="D28" s="7" t="s">
        <v>1711</v>
      </c>
      <c r="E28" s="7" t="s">
        <v>154</v>
      </c>
      <c r="F28" s="11" t="n">
        <v>4.33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712</v>
      </c>
    </row>
    <row r="30" customFormat="false" ht="12.75" hidden="false" customHeight="true" outlineLevel="0" collapsed="false">
      <c r="A30" s="14"/>
      <c r="B30" s="14"/>
      <c r="C30" s="14" t="s">
        <v>78</v>
      </c>
      <c r="D30" s="14" t="s">
        <v>934</v>
      </c>
      <c r="E30" s="14"/>
      <c r="F30" s="14"/>
      <c r="G30" s="14"/>
      <c r="H30" s="14" t="n">
        <f aca="false">SUM(H22:H29)</f>
        <v>0</v>
      </c>
      <c r="P30" s="0" t="n">
        <f aca="false">ROUND(SUM(P22:P29),2)</f>
        <v>0</v>
      </c>
    </row>
    <row r="32" customFormat="false" ht="12.75" hidden="false" customHeight="true" outlineLevel="0" collapsed="false">
      <c r="A32" s="9"/>
      <c r="B32" s="9"/>
      <c r="C32" s="9" t="s">
        <v>82</v>
      </c>
      <c r="D32" s="9" t="s">
        <v>986</v>
      </c>
      <c r="E32" s="9"/>
      <c r="F32" s="10"/>
      <c r="G32" s="9"/>
      <c r="H32" s="10"/>
    </row>
    <row r="33" customFormat="false" ht="25.5" hidden="false" customHeight="true" outlineLevel="0" collapsed="false">
      <c r="A33" s="7" t="n">
        <v>7</v>
      </c>
      <c r="B33" s="7" t="s">
        <v>1713</v>
      </c>
      <c r="C33" s="7"/>
      <c r="D33" s="7" t="s">
        <v>1714</v>
      </c>
      <c r="E33" s="7" t="s">
        <v>165</v>
      </c>
      <c r="F33" s="11" t="n">
        <v>27.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715</v>
      </c>
    </row>
    <row r="35" customFormat="false" ht="25.5" hidden="false" customHeight="true" outlineLevel="0" collapsed="false">
      <c r="A35" s="7" t="n">
        <v>8</v>
      </c>
      <c r="B35" s="7" t="s">
        <v>1716</v>
      </c>
      <c r="C35" s="7"/>
      <c r="D35" s="7" t="s">
        <v>1717</v>
      </c>
      <c r="E35" s="7" t="s">
        <v>134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1718</v>
      </c>
    </row>
    <row r="37" customFormat="false" ht="25.5" hidden="false" customHeight="true" outlineLevel="0" collapsed="false">
      <c r="A37" s="7" t="n">
        <v>9</v>
      </c>
      <c r="B37" s="7" t="s">
        <v>1719</v>
      </c>
      <c r="C37" s="7"/>
      <c r="D37" s="7" t="s">
        <v>1720</v>
      </c>
      <c r="E37" s="7" t="s">
        <v>134</v>
      </c>
      <c r="F37" s="11" t="n">
        <v>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411</v>
      </c>
    </row>
    <row r="39" customFormat="false" ht="12.75" hidden="false" customHeight="true" outlineLevel="0" collapsed="false">
      <c r="A39" s="7" t="n">
        <v>10</v>
      </c>
      <c r="B39" s="7" t="s">
        <v>1721</v>
      </c>
      <c r="C39" s="7"/>
      <c r="D39" s="7" t="s">
        <v>1722</v>
      </c>
      <c r="E39" s="7" t="s">
        <v>134</v>
      </c>
      <c r="F39" s="11" t="n">
        <v>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723</v>
      </c>
    </row>
    <row r="41" customFormat="false" ht="12.75" hidden="false" customHeight="true" outlineLevel="0" collapsed="false">
      <c r="A41" s="7" t="n">
        <v>11</v>
      </c>
      <c r="B41" s="7" t="s">
        <v>1724</v>
      </c>
      <c r="C41" s="7"/>
      <c r="D41" s="7" t="s">
        <v>1722</v>
      </c>
      <c r="E41" s="7" t="s">
        <v>134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725</v>
      </c>
    </row>
    <row r="43" customFormat="false" ht="12.75" hidden="false" customHeight="true" outlineLevel="0" collapsed="false">
      <c r="A43" s="7" t="n">
        <v>12</v>
      </c>
      <c r="B43" s="7" t="s">
        <v>1726</v>
      </c>
      <c r="C43" s="7"/>
      <c r="D43" s="7" t="s">
        <v>1727</v>
      </c>
      <c r="E43" s="7" t="s">
        <v>165</v>
      </c>
      <c r="F43" s="11" t="n">
        <v>27.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728</v>
      </c>
    </row>
    <row r="45" customFormat="false" ht="12.75" hidden="false" customHeight="true" outlineLevel="0" collapsed="false">
      <c r="A45" s="7" t="n">
        <v>13</v>
      </c>
      <c r="B45" s="7" t="s">
        <v>1729</v>
      </c>
      <c r="C45" s="7"/>
      <c r="D45" s="7" t="s">
        <v>1730</v>
      </c>
      <c r="E45" s="7" t="s">
        <v>165</v>
      </c>
      <c r="F45" s="11" t="n">
        <v>54.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731</v>
      </c>
    </row>
    <row r="47" customFormat="false" ht="12.75" hidden="false" customHeight="true" outlineLevel="0" collapsed="false">
      <c r="A47" s="14"/>
      <c r="B47" s="14"/>
      <c r="C47" s="14" t="s">
        <v>82</v>
      </c>
      <c r="D47" s="14" t="s">
        <v>986</v>
      </c>
      <c r="E47" s="14"/>
      <c r="F47" s="14"/>
      <c r="G47" s="14"/>
      <c r="H47" s="14" t="n">
        <f aca="false">SUM(H33:H46)</f>
        <v>0</v>
      </c>
      <c r="P47" s="0" t="n">
        <f aca="false">ROUND(SUM(P33:P46),2)</f>
        <v>0</v>
      </c>
    </row>
    <row r="49" customFormat="false" ht="12.75" hidden="false" customHeight="true" outlineLevel="0" collapsed="false">
      <c r="A49" s="9"/>
      <c r="B49" s="9"/>
      <c r="C49" s="9" t="s">
        <v>996</v>
      </c>
      <c r="D49" s="9" t="s">
        <v>997</v>
      </c>
      <c r="E49" s="9"/>
      <c r="F49" s="10"/>
      <c r="G49" s="9"/>
      <c r="H49" s="10"/>
    </row>
    <row r="50" customFormat="false" ht="25.5" hidden="false" customHeight="true" outlineLevel="0" collapsed="false">
      <c r="A50" s="7" t="n">
        <v>14</v>
      </c>
      <c r="B50" s="7" t="s">
        <v>1025</v>
      </c>
      <c r="C50" s="7"/>
      <c r="D50" s="7" t="s">
        <v>1026</v>
      </c>
      <c r="E50" s="7" t="s">
        <v>154</v>
      </c>
      <c r="F50" s="11" t="n">
        <v>4.87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732</v>
      </c>
    </row>
    <row r="52" customFormat="false" ht="38.25" hidden="false" customHeight="true" outlineLevel="0" collapsed="false">
      <c r="A52" s="7" t="n">
        <v>15</v>
      </c>
      <c r="B52" s="7" t="s">
        <v>1694</v>
      </c>
      <c r="C52" s="7"/>
      <c r="D52" s="7" t="s">
        <v>1733</v>
      </c>
      <c r="E52" s="7" t="s">
        <v>134</v>
      </c>
      <c r="F52" s="11" t="n">
        <v>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734</v>
      </c>
    </row>
    <row r="54" customFormat="false" ht="25.5" hidden="false" customHeight="true" outlineLevel="0" collapsed="false">
      <c r="A54" s="7" t="n">
        <v>16</v>
      </c>
      <c r="B54" s="7" t="s">
        <v>1735</v>
      </c>
      <c r="C54" s="7"/>
      <c r="D54" s="7" t="s">
        <v>1736</v>
      </c>
      <c r="E54" s="7" t="s">
        <v>165</v>
      </c>
      <c r="F54" s="11" t="n">
        <v>7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737</v>
      </c>
    </row>
    <row r="56" customFormat="false" ht="12.75" hidden="false" customHeight="true" outlineLevel="0" collapsed="false">
      <c r="A56" s="14"/>
      <c r="B56" s="14"/>
      <c r="C56" s="14" t="s">
        <v>996</v>
      </c>
      <c r="D56" s="14" t="s">
        <v>997</v>
      </c>
      <c r="E56" s="14"/>
      <c r="F56" s="14"/>
      <c r="G56" s="14"/>
      <c r="H56" s="14" t="n">
        <f aca="false">SUM(H50:H55)</f>
        <v>0</v>
      </c>
      <c r="P56" s="0" t="n">
        <f aca="false">ROUND(SUM(P50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69</v>
      </c>
      <c r="E58" s="14"/>
      <c r="F58" s="14"/>
      <c r="G58" s="14"/>
      <c r="H58" s="14" t="n">
        <f aca="false">+H14+H19+H30+H47+H56</f>
        <v>0</v>
      </c>
      <c r="P58" s="0" t="n">
        <f aca="false">+P14+P19+P30+P47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40</v>
      </c>
      <c r="D5" s="1" t="s">
        <v>41</v>
      </c>
      <c r="E5" s="1"/>
    </row>
    <row r="6" customFormat="false" ht="12.75" hidden="false" customHeight="true" outlineLevel="0" collapsed="false">
      <c r="A6" s="0" t="s">
        <v>64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37</v>
      </c>
      <c r="C12" s="7"/>
      <c r="D12" s="7" t="s">
        <v>1038</v>
      </c>
      <c r="E12" s="7" t="s">
        <v>154</v>
      </c>
      <c r="F12" s="11" t="n">
        <v>9532.38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738</v>
      </c>
    </row>
    <row r="14" customFormat="false" ht="25.5" hidden="false" customHeight="true" outlineLevel="0" collapsed="false">
      <c r="A14" s="7" t="n">
        <v>2</v>
      </c>
      <c r="B14" s="7" t="s">
        <v>894</v>
      </c>
      <c r="C14" s="7"/>
      <c r="D14" s="7" t="s">
        <v>895</v>
      </c>
      <c r="E14" s="7" t="s">
        <v>896</v>
      </c>
      <c r="F14" s="11" t="n">
        <v>5150.96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true" outlineLevel="0" collapsed="false">
      <c r="D15" s="13" t="s">
        <v>1739</v>
      </c>
    </row>
    <row r="16" customFormat="false" ht="12.75" hidden="false" customHeight="true" outlineLevel="0" collapsed="false">
      <c r="A16" s="7" t="n">
        <v>3</v>
      </c>
      <c r="B16" s="7" t="s">
        <v>1740</v>
      </c>
      <c r="C16" s="7"/>
      <c r="D16" s="7" t="s">
        <v>1741</v>
      </c>
      <c r="E16" s="7" t="s">
        <v>154</v>
      </c>
      <c r="F16" s="11" t="n">
        <v>4249.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742</v>
      </c>
    </row>
    <row r="18" customFormat="false" ht="12.75" hidden="false" customHeight="true" outlineLevel="0" collapsed="false">
      <c r="A18" s="14"/>
      <c r="B18" s="14"/>
      <c r="C18" s="14" t="s">
        <v>83</v>
      </c>
      <c r="D18" s="14" t="s">
        <v>84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75</v>
      </c>
      <c r="D20" s="9" t="s">
        <v>138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4</v>
      </c>
      <c r="B21" s="7" t="s">
        <v>1743</v>
      </c>
      <c r="C21" s="7"/>
      <c r="D21" s="7" t="s">
        <v>1744</v>
      </c>
      <c r="E21" s="7" t="s">
        <v>154</v>
      </c>
      <c r="F21" s="11" t="n">
        <v>217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745</v>
      </c>
    </row>
    <row r="23" customFormat="false" ht="38.25" hidden="false" customHeight="true" outlineLevel="0" collapsed="false">
      <c r="A23" s="7" t="n">
        <v>5</v>
      </c>
      <c r="B23" s="7" t="s">
        <v>1746</v>
      </c>
      <c r="C23" s="7"/>
      <c r="D23" s="7" t="s">
        <v>1747</v>
      </c>
      <c r="E23" s="7" t="s">
        <v>154</v>
      </c>
      <c r="F23" s="11" t="n">
        <v>4249.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1748</v>
      </c>
    </row>
    <row r="25" customFormat="false" ht="38.25" hidden="false" customHeight="true" outlineLevel="0" collapsed="false">
      <c r="A25" s="7" t="n">
        <v>6</v>
      </c>
      <c r="B25" s="7" t="s">
        <v>1749</v>
      </c>
      <c r="C25" s="7"/>
      <c r="D25" s="7" t="s">
        <v>1750</v>
      </c>
      <c r="E25" s="7" t="s">
        <v>154</v>
      </c>
      <c r="F25" s="11" t="n">
        <v>867.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1751</v>
      </c>
    </row>
    <row r="27" customFormat="false" ht="25.5" hidden="false" customHeight="true" outlineLevel="0" collapsed="false">
      <c r="A27" s="7" t="n">
        <v>7</v>
      </c>
      <c r="B27" s="7" t="s">
        <v>1051</v>
      </c>
      <c r="C27" s="7"/>
      <c r="D27" s="7" t="s">
        <v>1052</v>
      </c>
      <c r="E27" s="7" t="s">
        <v>154</v>
      </c>
      <c r="F27" s="11" t="n">
        <v>8365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1752</v>
      </c>
    </row>
    <row r="29" customFormat="false" ht="25.5" hidden="false" customHeight="true" outlineLevel="0" collapsed="false">
      <c r="A29" s="7" t="n">
        <v>8</v>
      </c>
      <c r="B29" s="7" t="s">
        <v>1054</v>
      </c>
      <c r="C29" s="7"/>
      <c r="D29" s="7" t="s">
        <v>1055</v>
      </c>
      <c r="E29" s="7" t="s">
        <v>154</v>
      </c>
      <c r="F29" s="11" t="n">
        <v>929.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1753</v>
      </c>
    </row>
    <row r="31" customFormat="false" ht="12.75" hidden="false" customHeight="true" outlineLevel="0" collapsed="false">
      <c r="A31" s="7" t="n">
        <v>9</v>
      </c>
      <c r="B31" s="7" t="s">
        <v>1057</v>
      </c>
      <c r="C31" s="7"/>
      <c r="D31" s="7" t="s">
        <v>1058</v>
      </c>
      <c r="E31" s="7" t="s">
        <v>154</v>
      </c>
      <c r="F31" s="11" t="n">
        <v>9749.88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true" outlineLevel="0" collapsed="false">
      <c r="D32" s="13" t="s">
        <v>1754</v>
      </c>
    </row>
    <row r="33" customFormat="false" ht="12.75" hidden="false" customHeight="true" outlineLevel="0" collapsed="false">
      <c r="A33" s="7" t="n">
        <v>10</v>
      </c>
      <c r="B33" s="7" t="s">
        <v>1755</v>
      </c>
      <c r="C33" s="7"/>
      <c r="D33" s="7" t="s">
        <v>1756</v>
      </c>
      <c r="E33" s="7" t="s">
        <v>154</v>
      </c>
      <c r="F33" s="11" t="n">
        <v>4249.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757</v>
      </c>
    </row>
    <row r="35" customFormat="false" ht="12.75" hidden="false" customHeight="true" outlineLevel="0" collapsed="false">
      <c r="A35" s="14"/>
      <c r="B35" s="14"/>
      <c r="C35" s="14" t="s">
        <v>75</v>
      </c>
      <c r="D35" s="14" t="s">
        <v>138</v>
      </c>
      <c r="E35" s="14"/>
      <c r="F35" s="14"/>
      <c r="G35" s="14"/>
      <c r="H35" s="14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9"/>
      <c r="B37" s="9"/>
      <c r="C37" s="9" t="s">
        <v>76</v>
      </c>
      <c r="D37" s="9" t="s">
        <v>156</v>
      </c>
      <c r="E37" s="9"/>
      <c r="F37" s="10"/>
      <c r="G37" s="9"/>
      <c r="H37" s="10"/>
    </row>
    <row r="38" customFormat="false" ht="25.5" hidden="false" customHeight="true" outlineLevel="0" collapsed="false">
      <c r="A38" s="7" t="n">
        <v>11</v>
      </c>
      <c r="B38" s="7" t="s">
        <v>1758</v>
      </c>
      <c r="C38" s="7"/>
      <c r="D38" s="7" t="s">
        <v>1759</v>
      </c>
      <c r="E38" s="7" t="s">
        <v>165</v>
      </c>
      <c r="F38" s="11" t="n">
        <v>6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760</v>
      </c>
    </row>
    <row r="40" customFormat="false" ht="25.5" hidden="false" customHeight="true" outlineLevel="0" collapsed="false">
      <c r="A40" s="7" t="n">
        <v>12</v>
      </c>
      <c r="B40" s="7" t="s">
        <v>1761</v>
      </c>
      <c r="C40" s="7"/>
      <c r="D40" s="7" t="s">
        <v>1762</v>
      </c>
      <c r="E40" s="7" t="s">
        <v>91</v>
      </c>
      <c r="F40" s="11" t="n">
        <v>1483.26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51" hidden="false" customHeight="true" outlineLevel="0" collapsed="false">
      <c r="D41" s="13" t="s">
        <v>1763</v>
      </c>
    </row>
    <row r="42" customFormat="false" ht="12.75" hidden="false" customHeight="true" outlineLevel="0" collapsed="false">
      <c r="A42" s="7" t="n">
        <v>13</v>
      </c>
      <c r="B42" s="7" t="s">
        <v>1764</v>
      </c>
      <c r="C42" s="7"/>
      <c r="D42" s="7" t="s">
        <v>1765</v>
      </c>
      <c r="E42" s="7" t="s">
        <v>154</v>
      </c>
      <c r="F42" s="11" t="n">
        <v>237.38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766</v>
      </c>
    </row>
    <row r="44" customFormat="false" ht="12.75" hidden="false" customHeight="true" outlineLevel="0" collapsed="false">
      <c r="A44" s="7" t="n">
        <v>14</v>
      </c>
      <c r="B44" s="7" t="s">
        <v>1767</v>
      </c>
      <c r="C44" s="7"/>
      <c r="D44" s="7" t="s">
        <v>1768</v>
      </c>
      <c r="E44" s="7" t="s">
        <v>896</v>
      </c>
      <c r="F44" s="11" t="n">
        <v>32.71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1769</v>
      </c>
    </row>
    <row r="46" customFormat="false" ht="25.5" hidden="false" customHeight="true" outlineLevel="0" collapsed="false">
      <c r="A46" s="7" t="n">
        <v>15</v>
      </c>
      <c r="B46" s="7" t="s">
        <v>157</v>
      </c>
      <c r="C46" s="7"/>
      <c r="D46" s="7" t="s">
        <v>1770</v>
      </c>
      <c r="E46" s="7" t="s">
        <v>91</v>
      </c>
      <c r="F46" s="11" t="n">
        <v>41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771</v>
      </c>
    </row>
    <row r="48" customFormat="false" ht="12.75" hidden="false" customHeight="true" outlineLevel="0" collapsed="false">
      <c r="A48" s="7" t="n">
        <v>16</v>
      </c>
      <c r="B48" s="7" t="s">
        <v>163</v>
      </c>
      <c r="C48" s="7"/>
      <c r="D48" s="7" t="s">
        <v>164</v>
      </c>
      <c r="E48" s="7" t="s">
        <v>165</v>
      </c>
      <c r="F48" s="11" t="n">
        <v>8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772</v>
      </c>
    </row>
    <row r="50" customFormat="false" ht="12.75" hidden="false" customHeight="true" outlineLevel="0" collapsed="false">
      <c r="A50" s="7" t="n">
        <v>17</v>
      </c>
      <c r="B50" s="7" t="s">
        <v>1773</v>
      </c>
      <c r="C50" s="7"/>
      <c r="D50" s="7" t="s">
        <v>1774</v>
      </c>
      <c r="E50" s="7" t="s">
        <v>165</v>
      </c>
      <c r="F50" s="11" t="n">
        <v>189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51" hidden="false" customHeight="true" outlineLevel="0" collapsed="false">
      <c r="D51" s="13" t="s">
        <v>1775</v>
      </c>
    </row>
    <row r="52" customFormat="false" ht="12.75" hidden="false" customHeight="true" outlineLevel="0" collapsed="false">
      <c r="A52" s="7" t="n">
        <v>18</v>
      </c>
      <c r="B52" s="7" t="s">
        <v>1776</v>
      </c>
      <c r="C52" s="7"/>
      <c r="D52" s="7" t="s">
        <v>1777</v>
      </c>
      <c r="E52" s="7" t="s">
        <v>165</v>
      </c>
      <c r="F52" s="11" t="n">
        <v>21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25.5" hidden="false" customHeight="true" outlineLevel="0" collapsed="false">
      <c r="D53" s="13" t="s">
        <v>1778</v>
      </c>
    </row>
    <row r="54" customFormat="false" ht="38.25" hidden="false" customHeight="true" outlineLevel="0" collapsed="false">
      <c r="A54" s="7" t="n">
        <v>19</v>
      </c>
      <c r="B54" s="7" t="s">
        <v>1779</v>
      </c>
      <c r="C54" s="7"/>
      <c r="D54" s="7" t="s">
        <v>1780</v>
      </c>
      <c r="E54" s="7" t="s">
        <v>154</v>
      </c>
      <c r="F54" s="11" t="n">
        <v>306.85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63.75" hidden="false" customHeight="true" outlineLevel="0" collapsed="false">
      <c r="D55" s="13" t="s">
        <v>1781</v>
      </c>
    </row>
    <row r="56" customFormat="false" ht="12.75" hidden="false" customHeight="true" outlineLevel="0" collapsed="false">
      <c r="A56" s="7" t="n">
        <v>20</v>
      </c>
      <c r="B56" s="7" t="s">
        <v>1782</v>
      </c>
      <c r="C56" s="7"/>
      <c r="D56" s="7" t="s">
        <v>1783</v>
      </c>
      <c r="E56" s="7" t="s">
        <v>896</v>
      </c>
      <c r="F56" s="11" t="n">
        <v>30.69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63.75" hidden="false" customHeight="true" outlineLevel="0" collapsed="false">
      <c r="D57" s="13" t="s">
        <v>1784</v>
      </c>
    </row>
    <row r="58" customFormat="false" ht="38.25" hidden="false" customHeight="true" outlineLevel="0" collapsed="false">
      <c r="A58" s="7" t="n">
        <v>21</v>
      </c>
      <c r="B58" s="7" t="s">
        <v>1086</v>
      </c>
      <c r="C58" s="7"/>
      <c r="D58" s="7" t="s">
        <v>1087</v>
      </c>
      <c r="E58" s="7" t="s">
        <v>134</v>
      </c>
      <c r="F58" s="11" t="n">
        <v>15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1785</v>
      </c>
    </row>
    <row r="60" customFormat="false" ht="12.75" hidden="false" customHeight="true" outlineLevel="0" collapsed="false">
      <c r="A60" s="14"/>
      <c r="B60" s="14"/>
      <c r="C60" s="14" t="s">
        <v>76</v>
      </c>
      <c r="D60" s="14" t="s">
        <v>156</v>
      </c>
      <c r="E60" s="14"/>
      <c r="F60" s="14"/>
      <c r="G60" s="14"/>
      <c r="H60" s="14" t="n">
        <f aca="false">SUM(H38:H59)</f>
        <v>0</v>
      </c>
      <c r="P60" s="0" t="n">
        <f aca="false">ROUND(SUM(P38:P59),2)</f>
        <v>0</v>
      </c>
    </row>
    <row r="62" customFormat="false" ht="12.75" hidden="false" customHeight="true" outlineLevel="0" collapsed="false">
      <c r="A62" s="9"/>
      <c r="B62" s="9"/>
      <c r="C62" s="9" t="s">
        <v>77</v>
      </c>
      <c r="D62" s="9" t="s">
        <v>918</v>
      </c>
      <c r="E62" s="9"/>
      <c r="F62" s="10"/>
      <c r="G62" s="9"/>
      <c r="H62" s="10"/>
    </row>
    <row r="63" customFormat="false" ht="12.75" hidden="false" customHeight="true" outlineLevel="0" collapsed="false">
      <c r="A63" s="7" t="n">
        <v>22</v>
      </c>
      <c r="B63" s="7" t="s">
        <v>922</v>
      </c>
      <c r="C63" s="7"/>
      <c r="D63" s="7" t="s">
        <v>923</v>
      </c>
      <c r="E63" s="7" t="s">
        <v>154</v>
      </c>
      <c r="F63" s="11" t="n">
        <v>4.49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786</v>
      </c>
    </row>
    <row r="65" customFormat="false" ht="12.75" hidden="false" customHeight="true" outlineLevel="0" collapsed="false">
      <c r="A65" s="7" t="n">
        <v>23</v>
      </c>
      <c r="B65" s="7" t="s">
        <v>925</v>
      </c>
      <c r="C65" s="7"/>
      <c r="D65" s="7" t="s">
        <v>926</v>
      </c>
      <c r="E65" s="7" t="s">
        <v>896</v>
      </c>
      <c r="F65" s="11" t="n">
        <v>0.484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1787</v>
      </c>
    </row>
    <row r="67" customFormat="false" ht="38.25" hidden="false" customHeight="true" outlineLevel="0" collapsed="false">
      <c r="A67" s="7" t="n">
        <v>24</v>
      </c>
      <c r="B67" s="7" t="s">
        <v>1788</v>
      </c>
      <c r="C67" s="7"/>
      <c r="D67" s="7" t="s">
        <v>1789</v>
      </c>
      <c r="E67" s="7" t="s">
        <v>154</v>
      </c>
      <c r="F67" s="11" t="n">
        <v>439.001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89.25" hidden="false" customHeight="true" outlineLevel="0" collapsed="false">
      <c r="D68" s="13" t="s">
        <v>1790</v>
      </c>
    </row>
    <row r="69" customFormat="false" ht="12.75" hidden="false" customHeight="true" outlineLevel="0" collapsed="false">
      <c r="A69" s="7" t="n">
        <v>25</v>
      </c>
      <c r="B69" s="7" t="s">
        <v>1791</v>
      </c>
      <c r="C69" s="7"/>
      <c r="D69" s="7" t="s">
        <v>1792</v>
      </c>
      <c r="E69" s="7" t="s">
        <v>896</v>
      </c>
      <c r="F69" s="11" t="n">
        <v>42.73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1793</v>
      </c>
    </row>
    <row r="71" customFormat="false" ht="12.75" hidden="false" customHeight="true" outlineLevel="0" collapsed="false">
      <c r="A71" s="7" t="n">
        <v>26</v>
      </c>
      <c r="B71" s="7" t="s">
        <v>1794</v>
      </c>
      <c r="C71" s="7"/>
      <c r="D71" s="7" t="s">
        <v>1795</v>
      </c>
      <c r="E71" s="7" t="s">
        <v>896</v>
      </c>
      <c r="F71" s="11" t="n">
        <v>0.42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1796</v>
      </c>
    </row>
    <row r="73" customFormat="false" ht="38.25" hidden="false" customHeight="true" outlineLevel="0" collapsed="false">
      <c r="A73" s="7" t="n">
        <v>27</v>
      </c>
      <c r="B73" s="7" t="s">
        <v>1797</v>
      </c>
      <c r="C73" s="7"/>
      <c r="D73" s="7" t="s">
        <v>1798</v>
      </c>
      <c r="E73" s="7" t="s">
        <v>154</v>
      </c>
      <c r="F73" s="11" t="n">
        <v>688.976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5.5" hidden="false" customHeight="true" outlineLevel="0" collapsed="false">
      <c r="D74" s="13" t="s">
        <v>1799</v>
      </c>
    </row>
    <row r="75" customFormat="false" ht="12.75" hidden="false" customHeight="true" outlineLevel="0" collapsed="false">
      <c r="A75" s="7" t="n">
        <v>28</v>
      </c>
      <c r="B75" s="7" t="s">
        <v>1800</v>
      </c>
      <c r="C75" s="7"/>
      <c r="D75" s="7" t="s">
        <v>1801</v>
      </c>
      <c r="E75" s="7" t="s">
        <v>896</v>
      </c>
      <c r="F75" s="11" t="n">
        <v>53.16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802</v>
      </c>
    </row>
    <row r="77" customFormat="false" ht="12.75" hidden="false" customHeight="true" outlineLevel="0" collapsed="false">
      <c r="A77" s="14"/>
      <c r="B77" s="14"/>
      <c r="C77" s="14" t="s">
        <v>77</v>
      </c>
      <c r="D77" s="14" t="s">
        <v>918</v>
      </c>
      <c r="E77" s="14"/>
      <c r="F77" s="14"/>
      <c r="G77" s="14"/>
      <c r="H77" s="14" t="n">
        <f aca="false">SUM(H63:H76)</f>
        <v>0</v>
      </c>
      <c r="P77" s="0" t="n">
        <f aca="false">ROUND(SUM(P63:P76),2)</f>
        <v>0</v>
      </c>
    </row>
    <row r="79" customFormat="false" ht="12.75" hidden="false" customHeight="true" outlineLevel="0" collapsed="false">
      <c r="A79" s="9"/>
      <c r="B79" s="9"/>
      <c r="C79" s="9" t="s">
        <v>78</v>
      </c>
      <c r="D79" s="9" t="s">
        <v>934</v>
      </c>
      <c r="E79" s="9"/>
      <c r="F79" s="10"/>
      <c r="G79" s="9"/>
      <c r="H79" s="10"/>
    </row>
    <row r="80" customFormat="false" ht="12.75" hidden="false" customHeight="true" outlineLevel="0" collapsed="false">
      <c r="A80" s="7" t="n">
        <v>29</v>
      </c>
      <c r="B80" s="7" t="s">
        <v>1803</v>
      </c>
      <c r="C80" s="7"/>
      <c r="D80" s="7" t="s">
        <v>1804</v>
      </c>
      <c r="E80" s="7" t="s">
        <v>154</v>
      </c>
      <c r="F80" s="11" t="n">
        <v>4.66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1805</v>
      </c>
    </row>
    <row r="82" customFormat="false" ht="12.75" hidden="false" customHeight="true" outlineLevel="0" collapsed="false">
      <c r="A82" s="7" t="n">
        <v>30</v>
      </c>
      <c r="B82" s="7" t="s">
        <v>1806</v>
      </c>
      <c r="C82" s="7"/>
      <c r="D82" s="7" t="s">
        <v>1807</v>
      </c>
      <c r="E82" s="7" t="s">
        <v>896</v>
      </c>
      <c r="F82" s="11" t="n">
        <v>0.07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1808</v>
      </c>
    </row>
    <row r="84" customFormat="false" ht="12.75" hidden="false" customHeight="true" outlineLevel="0" collapsed="false">
      <c r="A84" s="7" t="n">
        <v>31</v>
      </c>
      <c r="B84" s="7" t="s">
        <v>1809</v>
      </c>
      <c r="C84" s="7"/>
      <c r="D84" s="7" t="s">
        <v>1810</v>
      </c>
      <c r="E84" s="7" t="s">
        <v>154</v>
      </c>
      <c r="F84" s="11" t="n">
        <v>2.07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true" outlineLevel="0" collapsed="false">
      <c r="D85" s="13" t="s">
        <v>1811</v>
      </c>
    </row>
    <row r="86" customFormat="false" ht="25.5" hidden="false" customHeight="true" outlineLevel="0" collapsed="false">
      <c r="A86" s="7" t="n">
        <v>32</v>
      </c>
      <c r="B86" s="7" t="s">
        <v>1812</v>
      </c>
      <c r="C86" s="7"/>
      <c r="D86" s="7" t="s">
        <v>1813</v>
      </c>
      <c r="E86" s="7" t="s">
        <v>154</v>
      </c>
      <c r="F86" s="11" t="n">
        <v>124.354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38.25" hidden="false" customHeight="true" outlineLevel="0" collapsed="false">
      <c r="D87" s="13" t="s">
        <v>1814</v>
      </c>
    </row>
    <row r="88" customFormat="false" ht="12.75" hidden="false" customHeight="true" outlineLevel="0" collapsed="false">
      <c r="A88" s="7" t="n">
        <v>33</v>
      </c>
      <c r="B88" s="7" t="s">
        <v>1815</v>
      </c>
      <c r="C88" s="7"/>
      <c r="D88" s="7" t="s">
        <v>1816</v>
      </c>
      <c r="E88" s="7" t="s">
        <v>154</v>
      </c>
      <c r="F88" s="11" t="n">
        <v>401.607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63.75" hidden="false" customHeight="true" outlineLevel="0" collapsed="false">
      <c r="D89" s="13" t="s">
        <v>1817</v>
      </c>
    </row>
    <row r="90" customFormat="false" ht="12.75" hidden="false" customHeight="true" outlineLevel="0" collapsed="false">
      <c r="A90" s="7" t="n">
        <v>34</v>
      </c>
      <c r="B90" s="7" t="s">
        <v>1710</v>
      </c>
      <c r="C90" s="7"/>
      <c r="D90" s="7" t="s">
        <v>1711</v>
      </c>
      <c r="E90" s="7" t="s">
        <v>154</v>
      </c>
      <c r="F90" s="11" t="n">
        <v>331.396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51" hidden="false" customHeight="true" outlineLevel="0" collapsed="false">
      <c r="D91" s="13" t="s">
        <v>1818</v>
      </c>
    </row>
    <row r="92" customFormat="false" ht="12.75" hidden="false" customHeight="true" outlineLevel="0" collapsed="false">
      <c r="A92" s="7" t="n">
        <v>35</v>
      </c>
      <c r="B92" s="7" t="s">
        <v>1819</v>
      </c>
      <c r="C92" s="7"/>
      <c r="D92" s="7" t="s">
        <v>1820</v>
      </c>
      <c r="E92" s="7" t="s">
        <v>154</v>
      </c>
      <c r="F92" s="11" t="n">
        <v>179.4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1821</v>
      </c>
    </row>
    <row r="94" customFormat="false" ht="25.5" hidden="false" customHeight="true" outlineLevel="0" collapsed="false">
      <c r="A94" s="7" t="n">
        <v>36</v>
      </c>
      <c r="B94" s="7" t="s">
        <v>1822</v>
      </c>
      <c r="C94" s="7"/>
      <c r="D94" s="7" t="s">
        <v>1823</v>
      </c>
      <c r="E94" s="7" t="s">
        <v>154</v>
      </c>
      <c r="F94" s="11" t="n">
        <v>102.46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1824</v>
      </c>
    </row>
    <row r="96" customFormat="false" ht="12.75" hidden="false" customHeight="true" outlineLevel="0" collapsed="false">
      <c r="A96" s="7" t="n">
        <v>37</v>
      </c>
      <c r="B96" s="7" t="s">
        <v>1825</v>
      </c>
      <c r="C96" s="7"/>
      <c r="D96" s="7" t="s">
        <v>1826</v>
      </c>
      <c r="E96" s="7" t="s">
        <v>154</v>
      </c>
      <c r="F96" s="11" t="n">
        <v>83.64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827</v>
      </c>
    </row>
    <row r="98" customFormat="false" ht="25.5" hidden="false" customHeight="true" outlineLevel="0" collapsed="false">
      <c r="A98" s="7" t="n">
        <v>38</v>
      </c>
      <c r="B98" s="7" t="s">
        <v>1828</v>
      </c>
      <c r="C98" s="7"/>
      <c r="D98" s="7" t="s">
        <v>1829</v>
      </c>
      <c r="E98" s="7" t="s">
        <v>154</v>
      </c>
      <c r="F98" s="11" t="n">
        <v>269.3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1830</v>
      </c>
    </row>
    <row r="100" customFormat="false" ht="25.5" hidden="false" customHeight="true" outlineLevel="0" collapsed="false">
      <c r="A100" s="7" t="n">
        <v>39</v>
      </c>
      <c r="B100" s="7" t="s">
        <v>1831</v>
      </c>
      <c r="C100" s="7"/>
      <c r="D100" s="7" t="s">
        <v>1832</v>
      </c>
      <c r="E100" s="7" t="s">
        <v>154</v>
      </c>
      <c r="F100" s="11" t="n">
        <v>847.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1833</v>
      </c>
    </row>
    <row r="102" customFormat="false" ht="25.5" hidden="false" customHeight="true" outlineLevel="0" collapsed="false">
      <c r="A102" s="7" t="n">
        <v>40</v>
      </c>
      <c r="B102" s="7" t="s">
        <v>1834</v>
      </c>
      <c r="C102" s="7"/>
      <c r="D102" s="7" t="s">
        <v>1835</v>
      </c>
      <c r="E102" s="7" t="s">
        <v>154</v>
      </c>
      <c r="F102" s="11" t="n">
        <v>285.6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1836</v>
      </c>
    </row>
    <row r="104" customFormat="false" ht="12.75" hidden="false" customHeight="true" outlineLevel="0" collapsed="false">
      <c r="A104" s="7" t="n">
        <v>41</v>
      </c>
      <c r="B104" s="7" t="s">
        <v>1114</v>
      </c>
      <c r="C104" s="7"/>
      <c r="D104" s="7" t="s">
        <v>1115</v>
      </c>
      <c r="E104" s="7" t="s">
        <v>154</v>
      </c>
      <c r="F104" s="11" t="n">
        <v>407.214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38.25" hidden="false" customHeight="true" outlineLevel="0" collapsed="false">
      <c r="D105" s="13" t="s">
        <v>1837</v>
      </c>
    </row>
    <row r="106" customFormat="false" ht="12.75" hidden="false" customHeight="true" outlineLevel="0" collapsed="false">
      <c r="A106" s="14"/>
      <c r="B106" s="14"/>
      <c r="C106" s="14" t="s">
        <v>78</v>
      </c>
      <c r="D106" s="14" t="s">
        <v>934</v>
      </c>
      <c r="E106" s="14"/>
      <c r="F106" s="14"/>
      <c r="G106" s="14"/>
      <c r="H106" s="14" t="n">
        <f aca="false">SUM(H80:H105)</f>
        <v>0</v>
      </c>
      <c r="P106" s="0" t="n">
        <f aca="false">ROUND(SUM(P80:P105),2)</f>
        <v>0</v>
      </c>
    </row>
    <row r="108" customFormat="false" ht="12.75" hidden="false" customHeight="true" outlineLevel="0" collapsed="false">
      <c r="A108" s="9"/>
      <c r="B108" s="9"/>
      <c r="C108" s="9" t="s">
        <v>81</v>
      </c>
      <c r="D108" s="9" t="s">
        <v>976</v>
      </c>
      <c r="E108" s="9"/>
      <c r="F108" s="10"/>
      <c r="G108" s="9"/>
      <c r="H108" s="10"/>
    </row>
    <row r="109" customFormat="false" ht="12.75" hidden="false" customHeight="true" outlineLevel="0" collapsed="false">
      <c r="A109" s="7" t="n">
        <v>42</v>
      </c>
      <c r="B109" s="7" t="s">
        <v>983</v>
      </c>
      <c r="C109" s="7"/>
      <c r="D109" s="7" t="s">
        <v>984</v>
      </c>
      <c r="E109" s="7" t="s">
        <v>91</v>
      </c>
      <c r="F109" s="11" t="n">
        <v>33.6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1838</v>
      </c>
    </row>
    <row r="111" customFormat="false" ht="12.75" hidden="false" customHeight="true" outlineLevel="0" collapsed="false">
      <c r="A111" s="14"/>
      <c r="B111" s="14"/>
      <c r="C111" s="14" t="s">
        <v>81</v>
      </c>
      <c r="D111" s="14" t="s">
        <v>976</v>
      </c>
      <c r="E111" s="14"/>
      <c r="F111" s="14"/>
      <c r="G111" s="14"/>
      <c r="H111" s="14" t="n">
        <f aca="false">SUM(H109:H110)</f>
        <v>0</v>
      </c>
      <c r="P111" s="0" t="n">
        <f aca="false">ROUND(SUM(P109:P110),2)</f>
        <v>0</v>
      </c>
    </row>
    <row r="113" customFormat="false" ht="12.75" hidden="false" customHeight="true" outlineLevel="0" collapsed="false">
      <c r="A113" s="9"/>
      <c r="B113" s="9"/>
      <c r="C113" s="9" t="s">
        <v>996</v>
      </c>
      <c r="D113" s="9" t="s">
        <v>997</v>
      </c>
      <c r="E113" s="9"/>
      <c r="F113" s="10"/>
      <c r="G113" s="9"/>
      <c r="H113" s="10"/>
    </row>
    <row r="114" customFormat="false" ht="25.5" hidden="false" customHeight="true" outlineLevel="0" collapsed="false">
      <c r="A114" s="7" t="n">
        <v>43</v>
      </c>
      <c r="B114" s="7" t="s">
        <v>998</v>
      </c>
      <c r="C114" s="7"/>
      <c r="D114" s="7" t="s">
        <v>1839</v>
      </c>
      <c r="E114" s="7" t="s">
        <v>165</v>
      </c>
      <c r="F114" s="11" t="n">
        <v>4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1840</v>
      </c>
    </row>
    <row r="116" customFormat="false" ht="12.75" hidden="false" customHeight="true" outlineLevel="0" collapsed="false">
      <c r="A116" s="7" t="n">
        <v>44</v>
      </c>
      <c r="B116" s="7" t="s">
        <v>1841</v>
      </c>
      <c r="C116" s="7"/>
      <c r="D116" s="7" t="s">
        <v>1842</v>
      </c>
      <c r="E116" s="7" t="s">
        <v>165</v>
      </c>
      <c r="F116" s="11" t="n">
        <v>22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true" outlineLevel="0" collapsed="false">
      <c r="D117" s="13" t="s">
        <v>1843</v>
      </c>
    </row>
    <row r="118" customFormat="false" ht="12.75" hidden="false" customHeight="true" outlineLevel="0" collapsed="false">
      <c r="A118" s="7" t="n">
        <v>45</v>
      </c>
      <c r="B118" s="7" t="s">
        <v>1844</v>
      </c>
      <c r="C118" s="7"/>
      <c r="D118" s="7" t="s">
        <v>1845</v>
      </c>
      <c r="E118" s="7" t="s">
        <v>134</v>
      </c>
      <c r="F118" s="11" t="n">
        <v>4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true" outlineLevel="0" collapsed="false">
      <c r="D119" s="13" t="s">
        <v>420</v>
      </c>
    </row>
    <row r="120" customFormat="false" ht="12.75" hidden="false" customHeight="true" outlineLevel="0" collapsed="false">
      <c r="A120" s="7" t="n">
        <v>46</v>
      </c>
      <c r="B120" s="7" t="s">
        <v>1163</v>
      </c>
      <c r="C120" s="7"/>
      <c r="D120" s="7" t="s">
        <v>1164</v>
      </c>
      <c r="E120" s="7" t="s">
        <v>134</v>
      </c>
      <c r="F120" s="11" t="n">
        <v>4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1846</v>
      </c>
    </row>
    <row r="122" customFormat="false" ht="25.5" hidden="false" customHeight="true" outlineLevel="0" collapsed="false">
      <c r="A122" s="7" t="n">
        <v>47</v>
      </c>
      <c r="B122" s="7" t="s">
        <v>1847</v>
      </c>
      <c r="C122" s="7"/>
      <c r="D122" s="7" t="s">
        <v>1848</v>
      </c>
      <c r="E122" s="7" t="s">
        <v>154</v>
      </c>
      <c r="F122" s="11" t="n">
        <v>856.898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38.25" hidden="false" customHeight="true" outlineLevel="0" collapsed="false">
      <c r="D123" s="13" t="s">
        <v>1849</v>
      </c>
    </row>
    <row r="124" customFormat="false" ht="25.5" hidden="false" customHeight="true" outlineLevel="0" collapsed="false">
      <c r="A124" s="7" t="n">
        <v>48</v>
      </c>
      <c r="B124" s="7" t="s">
        <v>1025</v>
      </c>
      <c r="C124" s="7"/>
      <c r="D124" s="7" t="s">
        <v>1026</v>
      </c>
      <c r="E124" s="7" t="s">
        <v>154</v>
      </c>
      <c r="F124" s="11" t="n">
        <v>1301.899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25.5" hidden="false" customHeight="true" outlineLevel="0" collapsed="false">
      <c r="D125" s="13" t="s">
        <v>1850</v>
      </c>
    </row>
    <row r="126" customFormat="false" ht="25.5" hidden="false" customHeight="true" outlineLevel="0" collapsed="false">
      <c r="A126" s="7" t="n">
        <v>49</v>
      </c>
      <c r="B126" s="7" t="s">
        <v>1735</v>
      </c>
      <c r="C126" s="7"/>
      <c r="D126" s="7" t="s">
        <v>1736</v>
      </c>
      <c r="E126" s="7" t="s">
        <v>165</v>
      </c>
      <c r="F126" s="11" t="n">
        <v>4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1851</v>
      </c>
    </row>
    <row r="128" customFormat="false" ht="12.75" hidden="false" customHeight="true" outlineLevel="0" collapsed="false">
      <c r="A128" s="14"/>
      <c r="B128" s="14"/>
      <c r="C128" s="14" t="s">
        <v>996</v>
      </c>
      <c r="D128" s="14" t="s">
        <v>997</v>
      </c>
      <c r="E128" s="14"/>
      <c r="F128" s="14"/>
      <c r="G128" s="14"/>
      <c r="H128" s="14" t="n">
        <f aca="false">SUM(H114:H127)</f>
        <v>0</v>
      </c>
      <c r="P128" s="0" t="n">
        <f aca="false">ROUND(SUM(P114:P127),2)</f>
        <v>0</v>
      </c>
    </row>
    <row r="130" customFormat="false" ht="12.75" hidden="false" customHeight="true" outlineLevel="0" collapsed="false">
      <c r="A130" s="14"/>
      <c r="B130" s="14"/>
      <c r="C130" s="14"/>
      <c r="D130" s="14" t="s">
        <v>169</v>
      </c>
      <c r="E130" s="14"/>
      <c r="F130" s="14"/>
      <c r="G130" s="14"/>
      <c r="H130" s="14" t="n">
        <f aca="false">+H18+H35+H60+H77+H106+H111+H128</f>
        <v>0</v>
      </c>
      <c r="P130" s="0" t="n">
        <f aca="false">+P18+P35+P60+P77+P106+P111+P1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42</v>
      </c>
      <c r="D5" s="1" t="s">
        <v>43</v>
      </c>
      <c r="E5" s="1"/>
    </row>
    <row r="6" customFormat="false" ht="12.75" hidden="false" customHeight="true" outlineLevel="0" collapsed="false">
      <c r="A6" s="0" t="s">
        <v>64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37</v>
      </c>
      <c r="C12" s="7"/>
      <c r="D12" s="7" t="s">
        <v>1038</v>
      </c>
      <c r="E12" s="7" t="s">
        <v>154</v>
      </c>
      <c r="F12" s="11" t="n">
        <v>21779.15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1852</v>
      </c>
    </row>
    <row r="14" customFormat="false" ht="25.5" hidden="false" customHeight="true" outlineLevel="0" collapsed="false">
      <c r="A14" s="7" t="n">
        <v>2</v>
      </c>
      <c r="B14" s="7" t="s">
        <v>894</v>
      </c>
      <c r="C14" s="7"/>
      <c r="D14" s="7" t="s">
        <v>895</v>
      </c>
      <c r="E14" s="7" t="s">
        <v>896</v>
      </c>
      <c r="F14" s="11" t="n">
        <v>1850.85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853</v>
      </c>
    </row>
    <row r="16" customFormat="false" ht="25.5" hidden="false" customHeight="true" outlineLevel="0" collapsed="false">
      <c r="A16" s="7" t="n">
        <v>3</v>
      </c>
      <c r="B16" s="7" t="s">
        <v>1740</v>
      </c>
      <c r="C16" s="7"/>
      <c r="D16" s="7" t="s">
        <v>1854</v>
      </c>
      <c r="E16" s="7" t="s">
        <v>154</v>
      </c>
      <c r="F16" s="11" t="n">
        <v>15140.9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855</v>
      </c>
    </row>
    <row r="18" customFormat="false" ht="12.75" hidden="false" customHeight="true" outlineLevel="0" collapsed="false">
      <c r="A18" s="14"/>
      <c r="B18" s="14"/>
      <c r="C18" s="14" t="s">
        <v>83</v>
      </c>
      <c r="D18" s="14" t="s">
        <v>84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75</v>
      </c>
      <c r="D20" s="9" t="s">
        <v>138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4</v>
      </c>
      <c r="B21" s="7" t="s">
        <v>1743</v>
      </c>
      <c r="C21" s="7"/>
      <c r="D21" s="7" t="s">
        <v>1744</v>
      </c>
      <c r="E21" s="7" t="s">
        <v>154</v>
      </c>
      <c r="F21" s="11" t="n">
        <v>68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856</v>
      </c>
    </row>
    <row r="23" customFormat="false" ht="25.5" hidden="false" customHeight="true" outlineLevel="0" collapsed="false">
      <c r="A23" s="7" t="n">
        <v>5</v>
      </c>
      <c r="B23" s="7" t="s">
        <v>1857</v>
      </c>
      <c r="C23" s="7"/>
      <c r="D23" s="7" t="s">
        <v>1858</v>
      </c>
      <c r="E23" s="7" t="s">
        <v>154</v>
      </c>
      <c r="F23" s="11" t="n">
        <v>175.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1859</v>
      </c>
    </row>
    <row r="25" customFormat="false" ht="38.25" hidden="false" customHeight="true" outlineLevel="0" collapsed="false">
      <c r="A25" s="7" t="n">
        <v>6</v>
      </c>
      <c r="B25" s="7" t="s">
        <v>1746</v>
      </c>
      <c r="C25" s="7"/>
      <c r="D25" s="7" t="s">
        <v>1747</v>
      </c>
      <c r="E25" s="7" t="s">
        <v>154</v>
      </c>
      <c r="F25" s="11" t="n">
        <v>15140.9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3" t="s">
        <v>1860</v>
      </c>
    </row>
    <row r="27" customFormat="false" ht="12.75" hidden="false" customHeight="true" outlineLevel="0" collapsed="false">
      <c r="A27" s="7" t="n">
        <v>7</v>
      </c>
      <c r="B27" s="7" t="s">
        <v>1861</v>
      </c>
      <c r="C27" s="7"/>
      <c r="D27" s="7" t="s">
        <v>1862</v>
      </c>
      <c r="E27" s="7" t="s">
        <v>154</v>
      </c>
      <c r="F27" s="11" t="n">
        <v>1165.7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863</v>
      </c>
    </row>
    <row r="29" customFormat="false" ht="25.5" hidden="false" customHeight="true" outlineLevel="0" collapsed="false">
      <c r="A29" s="7" t="n">
        <v>8</v>
      </c>
      <c r="B29" s="7" t="s">
        <v>1051</v>
      </c>
      <c r="C29" s="7"/>
      <c r="D29" s="7" t="s">
        <v>1052</v>
      </c>
      <c r="E29" s="7" t="s">
        <v>154</v>
      </c>
      <c r="F29" s="11" t="n">
        <v>1795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true" outlineLevel="0" collapsed="false">
      <c r="D30" s="13" t="s">
        <v>1864</v>
      </c>
    </row>
    <row r="31" customFormat="false" ht="25.5" hidden="false" customHeight="true" outlineLevel="0" collapsed="false">
      <c r="A31" s="7" t="n">
        <v>9</v>
      </c>
      <c r="B31" s="7" t="s">
        <v>1054</v>
      </c>
      <c r="C31" s="7"/>
      <c r="D31" s="7" t="s">
        <v>1055</v>
      </c>
      <c r="E31" s="7" t="s">
        <v>154</v>
      </c>
      <c r="F31" s="11" t="n">
        <v>199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5.5" hidden="false" customHeight="true" outlineLevel="0" collapsed="false">
      <c r="D32" s="13" t="s">
        <v>1865</v>
      </c>
    </row>
    <row r="33" customFormat="false" ht="12.75" hidden="false" customHeight="true" outlineLevel="0" collapsed="false">
      <c r="A33" s="7" t="n">
        <v>10</v>
      </c>
      <c r="B33" s="7" t="s">
        <v>1057</v>
      </c>
      <c r="C33" s="7"/>
      <c r="D33" s="7" t="s">
        <v>1058</v>
      </c>
      <c r="E33" s="7" t="s">
        <v>154</v>
      </c>
      <c r="F33" s="11" t="n">
        <v>21297.40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02" hidden="false" customHeight="true" outlineLevel="0" collapsed="false">
      <c r="D34" s="13" t="s">
        <v>1866</v>
      </c>
    </row>
    <row r="35" customFormat="false" ht="12.75" hidden="false" customHeight="true" outlineLevel="0" collapsed="false">
      <c r="A35" s="7" t="n">
        <v>11</v>
      </c>
      <c r="B35" s="7" t="s">
        <v>1755</v>
      </c>
      <c r="C35" s="7"/>
      <c r="D35" s="7" t="s">
        <v>1756</v>
      </c>
      <c r="E35" s="7" t="s">
        <v>154</v>
      </c>
      <c r="F35" s="11" t="n">
        <v>5635.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1867</v>
      </c>
    </row>
    <row r="37" customFormat="false" ht="12.75" hidden="false" customHeight="true" outlineLevel="0" collapsed="false">
      <c r="A37" s="7" t="n">
        <v>12</v>
      </c>
      <c r="B37" s="7" t="s">
        <v>1698</v>
      </c>
      <c r="C37" s="7"/>
      <c r="D37" s="7" t="s">
        <v>1699</v>
      </c>
      <c r="E37" s="7" t="s">
        <v>154</v>
      </c>
      <c r="F37" s="11" t="n">
        <v>14.749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868</v>
      </c>
    </row>
    <row r="39" customFormat="false" ht="12.75" hidden="false" customHeight="true" outlineLevel="0" collapsed="false">
      <c r="A39" s="7" t="n">
        <v>13</v>
      </c>
      <c r="B39" s="7" t="s">
        <v>1869</v>
      </c>
      <c r="C39" s="7"/>
      <c r="D39" s="7" t="s">
        <v>1870</v>
      </c>
      <c r="E39" s="7" t="s">
        <v>154</v>
      </c>
      <c r="F39" s="11" t="n">
        <v>9505.4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871</v>
      </c>
    </row>
    <row r="41" customFormat="false" ht="12.75" hidden="false" customHeight="true" outlineLevel="0" collapsed="false">
      <c r="A41" s="7" t="n">
        <v>14</v>
      </c>
      <c r="B41" s="7" t="s">
        <v>1872</v>
      </c>
      <c r="C41" s="7"/>
      <c r="D41" s="7" t="s">
        <v>1873</v>
      </c>
      <c r="E41" s="7" t="s">
        <v>154</v>
      </c>
      <c r="F41" s="11" t="n">
        <v>175.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874</v>
      </c>
    </row>
    <row r="43" customFormat="false" ht="12.75" hidden="false" customHeight="true" outlineLevel="0" collapsed="false">
      <c r="A43" s="7" t="n">
        <v>15</v>
      </c>
      <c r="B43" s="7" t="s">
        <v>1875</v>
      </c>
      <c r="C43" s="7"/>
      <c r="D43" s="7" t="s">
        <v>1876</v>
      </c>
      <c r="E43" s="7" t="s">
        <v>91</v>
      </c>
      <c r="F43" s="11" t="n">
        <v>117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877</v>
      </c>
    </row>
    <row r="45" customFormat="false" ht="12.75" hidden="false" customHeight="true" outlineLevel="0" collapsed="false">
      <c r="A45" s="7" t="n">
        <v>16</v>
      </c>
      <c r="B45" s="7" t="s">
        <v>1878</v>
      </c>
      <c r="C45" s="7"/>
      <c r="D45" s="7" t="s">
        <v>1879</v>
      </c>
      <c r="E45" s="7" t="s">
        <v>91</v>
      </c>
      <c r="F45" s="11" t="n">
        <v>351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880</v>
      </c>
    </row>
    <row r="47" customFormat="false" ht="12.75" hidden="false" customHeight="true" outlineLevel="0" collapsed="false">
      <c r="A47" s="7" t="n">
        <v>17</v>
      </c>
      <c r="B47" s="7" t="s">
        <v>1881</v>
      </c>
      <c r="C47" s="7"/>
      <c r="D47" s="7" t="s">
        <v>1882</v>
      </c>
      <c r="E47" s="7" t="s">
        <v>91</v>
      </c>
      <c r="F47" s="11" t="n">
        <v>175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1883</v>
      </c>
    </row>
    <row r="49" customFormat="false" ht="12.75" hidden="false" customHeight="true" outlineLevel="0" collapsed="false">
      <c r="A49" s="14"/>
      <c r="B49" s="14"/>
      <c r="C49" s="14" t="s">
        <v>75</v>
      </c>
      <c r="D49" s="14" t="s">
        <v>138</v>
      </c>
      <c r="E49" s="14"/>
      <c r="F49" s="14"/>
      <c r="G49" s="14"/>
      <c r="H49" s="14" t="n">
        <f aca="false">SUM(H21:H48)</f>
        <v>0</v>
      </c>
      <c r="P49" s="0" t="n">
        <f aca="false">ROUND(SUM(P21:P48),2)</f>
        <v>0</v>
      </c>
    </row>
    <row r="51" customFormat="false" ht="12.75" hidden="false" customHeight="true" outlineLevel="0" collapsed="false">
      <c r="A51" s="9"/>
      <c r="B51" s="9"/>
      <c r="C51" s="9" t="s">
        <v>76</v>
      </c>
      <c r="D51" s="9" t="s">
        <v>156</v>
      </c>
      <c r="E51" s="9"/>
      <c r="F51" s="10"/>
      <c r="G51" s="9"/>
      <c r="H51" s="10"/>
    </row>
    <row r="52" customFormat="false" ht="25.5" hidden="false" customHeight="true" outlineLevel="0" collapsed="false">
      <c r="A52" s="7" t="n">
        <v>18</v>
      </c>
      <c r="B52" s="7" t="s">
        <v>1884</v>
      </c>
      <c r="C52" s="7"/>
      <c r="D52" s="7" t="s">
        <v>1885</v>
      </c>
      <c r="E52" s="7" t="s">
        <v>154</v>
      </c>
      <c r="F52" s="11" t="n">
        <v>85.56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886</v>
      </c>
    </row>
    <row r="54" customFormat="false" ht="25.5" hidden="false" customHeight="true" outlineLevel="0" collapsed="false">
      <c r="A54" s="7" t="n">
        <v>19</v>
      </c>
      <c r="B54" s="7" t="s">
        <v>1887</v>
      </c>
      <c r="C54" s="7"/>
      <c r="D54" s="7" t="s">
        <v>1888</v>
      </c>
      <c r="E54" s="7" t="s">
        <v>154</v>
      </c>
      <c r="F54" s="11" t="n">
        <v>220.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889</v>
      </c>
    </row>
    <row r="56" customFormat="false" ht="25.5" hidden="false" customHeight="true" outlineLevel="0" collapsed="false">
      <c r="A56" s="7" t="n">
        <v>20</v>
      </c>
      <c r="B56" s="7" t="s">
        <v>1890</v>
      </c>
      <c r="C56" s="7"/>
      <c r="D56" s="7" t="s">
        <v>1891</v>
      </c>
      <c r="E56" s="7" t="s">
        <v>91</v>
      </c>
      <c r="F56" s="11" t="n">
        <v>96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1892</v>
      </c>
    </row>
    <row r="58" customFormat="false" ht="25.5" hidden="false" customHeight="true" outlineLevel="0" collapsed="false">
      <c r="A58" s="7" t="n">
        <v>21</v>
      </c>
      <c r="B58" s="7" t="s">
        <v>1761</v>
      </c>
      <c r="C58" s="7"/>
      <c r="D58" s="7" t="s">
        <v>1893</v>
      </c>
      <c r="E58" s="7" t="s">
        <v>91</v>
      </c>
      <c r="F58" s="11" t="n">
        <v>182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1894</v>
      </c>
    </row>
    <row r="60" customFormat="false" ht="12.75" hidden="false" customHeight="true" outlineLevel="0" collapsed="false">
      <c r="A60" s="7" t="n">
        <v>22</v>
      </c>
      <c r="B60" s="7" t="s">
        <v>1764</v>
      </c>
      <c r="C60" s="7"/>
      <c r="D60" s="7" t="s">
        <v>1765</v>
      </c>
      <c r="E60" s="7" t="s">
        <v>154</v>
      </c>
      <c r="F60" s="11" t="n">
        <v>660.15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1895</v>
      </c>
    </row>
    <row r="62" customFormat="false" ht="12.75" hidden="false" customHeight="true" outlineLevel="0" collapsed="false">
      <c r="A62" s="7" t="n">
        <v>23</v>
      </c>
      <c r="B62" s="7" t="s">
        <v>1767</v>
      </c>
      <c r="C62" s="7"/>
      <c r="D62" s="7" t="s">
        <v>1768</v>
      </c>
      <c r="E62" s="7" t="s">
        <v>896</v>
      </c>
      <c r="F62" s="11" t="n">
        <v>91.60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1896</v>
      </c>
    </row>
    <row r="64" customFormat="false" ht="12.75" hidden="false" customHeight="true" outlineLevel="0" collapsed="false">
      <c r="A64" s="7" t="n">
        <v>24</v>
      </c>
      <c r="B64" s="7" t="s">
        <v>1066</v>
      </c>
      <c r="C64" s="7"/>
      <c r="D64" s="7" t="s">
        <v>1897</v>
      </c>
      <c r="E64" s="7" t="s">
        <v>165</v>
      </c>
      <c r="F64" s="11" t="n">
        <v>46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1898</v>
      </c>
    </row>
    <row r="66" customFormat="false" ht="12.75" hidden="false" customHeight="true" outlineLevel="0" collapsed="false">
      <c r="A66" s="7" t="n">
        <v>25</v>
      </c>
      <c r="B66" s="7" t="s">
        <v>1773</v>
      </c>
      <c r="C66" s="7"/>
      <c r="D66" s="7" t="s">
        <v>1774</v>
      </c>
      <c r="E66" s="7" t="s">
        <v>165</v>
      </c>
      <c r="F66" s="11" t="n">
        <v>525.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5.5" hidden="false" customHeight="true" outlineLevel="0" collapsed="false">
      <c r="D67" s="13" t="s">
        <v>1899</v>
      </c>
    </row>
    <row r="68" customFormat="false" ht="12.75" hidden="false" customHeight="true" outlineLevel="0" collapsed="false">
      <c r="A68" s="7" t="n">
        <v>26</v>
      </c>
      <c r="B68" s="7" t="s">
        <v>1776</v>
      </c>
      <c r="C68" s="7"/>
      <c r="D68" s="7" t="s">
        <v>1777</v>
      </c>
      <c r="E68" s="7" t="s">
        <v>165</v>
      </c>
      <c r="F68" s="11" t="n">
        <v>58.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1900</v>
      </c>
    </row>
    <row r="70" customFormat="false" ht="12.75" hidden="false" customHeight="true" outlineLevel="0" collapsed="false">
      <c r="A70" s="7" t="n">
        <v>27</v>
      </c>
      <c r="B70" s="7" t="s">
        <v>1901</v>
      </c>
      <c r="C70" s="7"/>
      <c r="D70" s="7" t="s">
        <v>1902</v>
      </c>
      <c r="E70" s="7" t="s">
        <v>165</v>
      </c>
      <c r="F70" s="11" t="n">
        <v>41.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true" outlineLevel="0" collapsed="false">
      <c r="D71" s="13" t="s">
        <v>1903</v>
      </c>
    </row>
    <row r="72" customFormat="false" ht="12.75" hidden="false" customHeight="true" outlineLevel="0" collapsed="false">
      <c r="A72" s="7" t="n">
        <v>28</v>
      </c>
      <c r="B72" s="7" t="s">
        <v>1904</v>
      </c>
      <c r="C72" s="7"/>
      <c r="D72" s="7" t="s">
        <v>1905</v>
      </c>
      <c r="E72" s="7" t="s">
        <v>165</v>
      </c>
      <c r="F72" s="11" t="n">
        <v>4.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true" outlineLevel="0" collapsed="false">
      <c r="D73" s="13" t="s">
        <v>1906</v>
      </c>
    </row>
    <row r="74" customFormat="false" ht="38.25" hidden="false" customHeight="true" outlineLevel="0" collapsed="false">
      <c r="A74" s="7" t="n">
        <v>29</v>
      </c>
      <c r="B74" s="7" t="s">
        <v>1779</v>
      </c>
      <c r="C74" s="7"/>
      <c r="D74" s="7" t="s">
        <v>1780</v>
      </c>
      <c r="E74" s="7" t="s">
        <v>154</v>
      </c>
      <c r="F74" s="11" t="n">
        <v>819.998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14.75" hidden="false" customHeight="true" outlineLevel="0" collapsed="false">
      <c r="D75" s="13" t="s">
        <v>1907</v>
      </c>
    </row>
    <row r="76" customFormat="false" ht="12.75" hidden="false" customHeight="true" outlineLevel="0" collapsed="false">
      <c r="A76" s="7" t="n">
        <v>30</v>
      </c>
      <c r="B76" s="7" t="s">
        <v>1782</v>
      </c>
      <c r="C76" s="7"/>
      <c r="D76" s="7" t="s">
        <v>1783</v>
      </c>
      <c r="E76" s="7" t="s">
        <v>896</v>
      </c>
      <c r="F76" s="11" t="n">
        <v>58.603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63.75" hidden="false" customHeight="true" outlineLevel="0" collapsed="false">
      <c r="D77" s="13" t="s">
        <v>1908</v>
      </c>
    </row>
    <row r="78" customFormat="false" ht="38.25" hidden="false" customHeight="true" outlineLevel="0" collapsed="false">
      <c r="A78" s="7" t="n">
        <v>31</v>
      </c>
      <c r="B78" s="7" t="s">
        <v>1086</v>
      </c>
      <c r="C78" s="7"/>
      <c r="D78" s="7" t="s">
        <v>1087</v>
      </c>
      <c r="E78" s="7" t="s">
        <v>134</v>
      </c>
      <c r="F78" s="11" t="n">
        <v>13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909</v>
      </c>
    </row>
    <row r="80" customFormat="false" ht="38.25" hidden="false" customHeight="true" outlineLevel="0" collapsed="false">
      <c r="A80" s="7" t="n">
        <v>32</v>
      </c>
      <c r="B80" s="7" t="s">
        <v>1910</v>
      </c>
      <c r="C80" s="7"/>
      <c r="D80" s="7" t="s">
        <v>1911</v>
      </c>
      <c r="E80" s="7" t="s">
        <v>91</v>
      </c>
      <c r="F80" s="11" t="n">
        <v>473.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1912</v>
      </c>
    </row>
    <row r="82" customFormat="false" ht="12.75" hidden="false" customHeight="true" outlineLevel="0" collapsed="false">
      <c r="A82" s="14"/>
      <c r="B82" s="14"/>
      <c r="C82" s="14" t="s">
        <v>76</v>
      </c>
      <c r="D82" s="14" t="s">
        <v>156</v>
      </c>
      <c r="E82" s="14"/>
      <c r="F82" s="14"/>
      <c r="G82" s="14"/>
      <c r="H82" s="14" t="n">
        <f aca="false">SUM(H52:H81)</f>
        <v>0</v>
      </c>
      <c r="P82" s="0" t="n">
        <f aca="false">ROUND(SUM(P52:P81),2)</f>
        <v>0</v>
      </c>
    </row>
    <row r="84" customFormat="false" ht="12.75" hidden="false" customHeight="true" outlineLevel="0" collapsed="false">
      <c r="A84" s="9"/>
      <c r="B84" s="9"/>
      <c r="C84" s="9" t="s">
        <v>77</v>
      </c>
      <c r="D84" s="9" t="s">
        <v>918</v>
      </c>
      <c r="E84" s="9"/>
      <c r="F84" s="10"/>
      <c r="G84" s="9"/>
      <c r="H84" s="10"/>
    </row>
    <row r="85" customFormat="false" ht="12.75" hidden="false" customHeight="true" outlineLevel="0" collapsed="false">
      <c r="A85" s="7" t="n">
        <v>33</v>
      </c>
      <c r="B85" s="7" t="s">
        <v>922</v>
      </c>
      <c r="C85" s="7"/>
      <c r="D85" s="7" t="s">
        <v>923</v>
      </c>
      <c r="E85" s="7" t="s">
        <v>154</v>
      </c>
      <c r="F85" s="11" t="n">
        <v>13.258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38.25" hidden="false" customHeight="true" outlineLevel="0" collapsed="false">
      <c r="D86" s="13" t="s">
        <v>1913</v>
      </c>
    </row>
    <row r="87" customFormat="false" ht="12.75" hidden="false" customHeight="true" outlineLevel="0" collapsed="false">
      <c r="A87" s="7" t="n">
        <v>34</v>
      </c>
      <c r="B87" s="7" t="s">
        <v>925</v>
      </c>
      <c r="C87" s="7"/>
      <c r="D87" s="7" t="s">
        <v>926</v>
      </c>
      <c r="E87" s="7" t="s">
        <v>896</v>
      </c>
      <c r="F87" s="11" t="n">
        <v>1.66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914</v>
      </c>
    </row>
    <row r="89" customFormat="false" ht="38.25" hidden="false" customHeight="true" outlineLevel="0" collapsed="false">
      <c r="A89" s="7" t="n">
        <v>35</v>
      </c>
      <c r="B89" s="7" t="s">
        <v>1915</v>
      </c>
      <c r="C89" s="7"/>
      <c r="D89" s="7" t="s">
        <v>1789</v>
      </c>
      <c r="E89" s="7" t="s">
        <v>154</v>
      </c>
      <c r="F89" s="11" t="n">
        <v>846.709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7.5" hidden="false" customHeight="true" outlineLevel="0" collapsed="false">
      <c r="D90" s="13" t="s">
        <v>1916</v>
      </c>
    </row>
    <row r="91" customFormat="false" ht="12.75" hidden="false" customHeight="true" outlineLevel="0" collapsed="false">
      <c r="A91" s="7" t="n">
        <v>36</v>
      </c>
      <c r="B91" s="7" t="s">
        <v>1791</v>
      </c>
      <c r="C91" s="7"/>
      <c r="D91" s="7" t="s">
        <v>1792</v>
      </c>
      <c r="E91" s="7" t="s">
        <v>896</v>
      </c>
      <c r="F91" s="11" t="n">
        <v>94.506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38.25" hidden="false" customHeight="true" outlineLevel="0" collapsed="false">
      <c r="D92" s="13" t="s">
        <v>1917</v>
      </c>
    </row>
    <row r="93" customFormat="false" ht="12.75" hidden="false" customHeight="true" outlineLevel="0" collapsed="false">
      <c r="A93" s="14"/>
      <c r="B93" s="14"/>
      <c r="C93" s="14" t="s">
        <v>77</v>
      </c>
      <c r="D93" s="14" t="s">
        <v>918</v>
      </c>
      <c r="E93" s="14"/>
      <c r="F93" s="14"/>
      <c r="G93" s="14"/>
      <c r="H93" s="14" t="n">
        <f aca="false">SUM(H85:H92)</f>
        <v>0</v>
      </c>
      <c r="P93" s="0" t="n">
        <f aca="false">ROUND(SUM(P85:P92),2)</f>
        <v>0</v>
      </c>
    </row>
    <row r="95" customFormat="false" ht="12.75" hidden="false" customHeight="true" outlineLevel="0" collapsed="false">
      <c r="A95" s="9"/>
      <c r="B95" s="9"/>
      <c r="C95" s="9" t="s">
        <v>78</v>
      </c>
      <c r="D95" s="9" t="s">
        <v>934</v>
      </c>
      <c r="E95" s="9"/>
      <c r="F95" s="10"/>
      <c r="G95" s="9"/>
      <c r="H95" s="10"/>
    </row>
    <row r="96" customFormat="false" ht="25.5" hidden="false" customHeight="true" outlineLevel="0" collapsed="false">
      <c r="A96" s="7" t="n">
        <v>37</v>
      </c>
      <c r="B96" s="7" t="s">
        <v>1812</v>
      </c>
      <c r="C96" s="7"/>
      <c r="D96" s="7" t="s">
        <v>1813</v>
      </c>
      <c r="E96" s="7" t="s">
        <v>154</v>
      </c>
      <c r="F96" s="11" t="n">
        <v>122.29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1918</v>
      </c>
    </row>
    <row r="98" customFormat="false" ht="25.5" hidden="false" customHeight="true" outlineLevel="0" collapsed="false">
      <c r="A98" s="7" t="n">
        <v>38</v>
      </c>
      <c r="B98" s="7" t="s">
        <v>1919</v>
      </c>
      <c r="C98" s="7"/>
      <c r="D98" s="7" t="s">
        <v>1920</v>
      </c>
      <c r="E98" s="7" t="s">
        <v>154</v>
      </c>
      <c r="F98" s="11" t="n">
        <v>66.34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51" hidden="false" customHeight="true" outlineLevel="0" collapsed="false">
      <c r="D99" s="13" t="s">
        <v>1921</v>
      </c>
    </row>
    <row r="100" customFormat="false" ht="25.5" hidden="false" customHeight="true" outlineLevel="0" collapsed="false">
      <c r="A100" s="7" t="n">
        <v>39</v>
      </c>
      <c r="B100" s="7" t="s">
        <v>1922</v>
      </c>
      <c r="C100" s="7"/>
      <c r="D100" s="7" t="s">
        <v>1923</v>
      </c>
      <c r="E100" s="7" t="s">
        <v>154</v>
      </c>
      <c r="F100" s="11" t="n">
        <v>0.25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1924</v>
      </c>
    </row>
    <row r="102" customFormat="false" ht="12.75" hidden="false" customHeight="true" outlineLevel="0" collapsed="false">
      <c r="A102" s="7" t="n">
        <v>40</v>
      </c>
      <c r="B102" s="7" t="s">
        <v>1710</v>
      </c>
      <c r="C102" s="7"/>
      <c r="D102" s="7" t="s">
        <v>1711</v>
      </c>
      <c r="E102" s="7" t="s">
        <v>154</v>
      </c>
      <c r="F102" s="11" t="n">
        <v>512.53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51" hidden="false" customHeight="true" outlineLevel="0" collapsed="false">
      <c r="D103" s="13" t="s">
        <v>1925</v>
      </c>
    </row>
    <row r="104" customFormat="false" ht="25.5" hidden="false" customHeight="true" outlineLevel="0" collapsed="false">
      <c r="A104" s="7" t="n">
        <v>41</v>
      </c>
      <c r="B104" s="7" t="s">
        <v>1926</v>
      </c>
      <c r="C104" s="7"/>
      <c r="D104" s="7" t="s">
        <v>1823</v>
      </c>
      <c r="E104" s="7" t="s">
        <v>154</v>
      </c>
      <c r="F104" s="11" t="n">
        <v>248.2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D105" s="13" t="s">
        <v>1927</v>
      </c>
    </row>
    <row r="106" customFormat="false" ht="12.75" hidden="false" customHeight="true" outlineLevel="0" collapsed="false">
      <c r="A106" s="7" t="n">
        <v>42</v>
      </c>
      <c r="B106" s="7" t="s">
        <v>1928</v>
      </c>
      <c r="C106" s="7"/>
      <c r="D106" s="7" t="s">
        <v>1929</v>
      </c>
      <c r="E106" s="7" t="s">
        <v>154</v>
      </c>
      <c r="F106" s="11" t="n">
        <v>24.21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true" outlineLevel="0" collapsed="false">
      <c r="D107" s="13" t="s">
        <v>1930</v>
      </c>
    </row>
    <row r="108" customFormat="false" ht="25.5" hidden="false" customHeight="true" outlineLevel="0" collapsed="false">
      <c r="A108" s="7" t="n">
        <v>43</v>
      </c>
      <c r="B108" s="7" t="s">
        <v>1931</v>
      </c>
      <c r="C108" s="7"/>
      <c r="D108" s="7" t="s">
        <v>1932</v>
      </c>
      <c r="E108" s="7" t="s">
        <v>154</v>
      </c>
      <c r="F108" s="11" t="n">
        <v>278.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1933</v>
      </c>
    </row>
    <row r="110" customFormat="false" ht="25.5" hidden="false" customHeight="true" outlineLevel="0" collapsed="false">
      <c r="A110" s="7" t="n">
        <v>44</v>
      </c>
      <c r="B110" s="7" t="s">
        <v>1834</v>
      </c>
      <c r="C110" s="7"/>
      <c r="D110" s="7" t="s">
        <v>1934</v>
      </c>
      <c r="E110" s="7" t="s">
        <v>154</v>
      </c>
      <c r="F110" s="11" t="n">
        <v>799.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.75" hidden="false" customHeight="true" outlineLevel="0" collapsed="false">
      <c r="D111" s="13" t="s">
        <v>1935</v>
      </c>
    </row>
    <row r="112" customFormat="false" ht="12.75" hidden="false" customHeight="true" outlineLevel="0" collapsed="false">
      <c r="A112" s="7" t="n">
        <v>45</v>
      </c>
      <c r="B112" s="7" t="s">
        <v>1114</v>
      </c>
      <c r="C112" s="7"/>
      <c r="D112" s="7" t="s">
        <v>1115</v>
      </c>
      <c r="E112" s="7" t="s">
        <v>154</v>
      </c>
      <c r="F112" s="11" t="n">
        <v>73.12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true" outlineLevel="0" collapsed="false">
      <c r="D113" s="13" t="s">
        <v>1936</v>
      </c>
    </row>
    <row r="114" customFormat="false" ht="12.75" hidden="false" customHeight="true" outlineLevel="0" collapsed="false">
      <c r="A114" s="14"/>
      <c r="B114" s="14"/>
      <c r="C114" s="14" t="s">
        <v>78</v>
      </c>
      <c r="D114" s="14" t="s">
        <v>934</v>
      </c>
      <c r="E114" s="14"/>
      <c r="F114" s="14"/>
      <c r="G114" s="14"/>
      <c r="H114" s="14" t="n">
        <f aca="false">SUM(H96:H113)</f>
        <v>0</v>
      </c>
      <c r="P114" s="0" t="n">
        <f aca="false">ROUND(SUM(P96:P113),2)</f>
        <v>0</v>
      </c>
    </row>
    <row r="116" customFormat="false" ht="12.75" hidden="false" customHeight="true" outlineLevel="0" collapsed="false">
      <c r="A116" s="9"/>
      <c r="B116" s="9"/>
      <c r="C116" s="9" t="s">
        <v>81</v>
      </c>
      <c r="D116" s="9" t="s">
        <v>976</v>
      </c>
      <c r="E116" s="9"/>
      <c r="F116" s="10"/>
      <c r="G116" s="9"/>
      <c r="H116" s="10"/>
    </row>
    <row r="117" customFormat="false" ht="12.75" hidden="false" customHeight="true" outlineLevel="0" collapsed="false">
      <c r="A117" s="7" t="n">
        <v>46</v>
      </c>
      <c r="B117" s="7" t="s">
        <v>983</v>
      </c>
      <c r="C117" s="7"/>
      <c r="D117" s="7" t="s">
        <v>984</v>
      </c>
      <c r="E117" s="7" t="s">
        <v>91</v>
      </c>
      <c r="F117" s="11" t="n">
        <v>138.1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1937</v>
      </c>
    </row>
    <row r="119" customFormat="false" ht="12.75" hidden="false" customHeight="true" outlineLevel="0" collapsed="false">
      <c r="A119" s="14"/>
      <c r="B119" s="14"/>
      <c r="C119" s="14" t="s">
        <v>81</v>
      </c>
      <c r="D119" s="14" t="s">
        <v>976</v>
      </c>
      <c r="E119" s="14"/>
      <c r="F119" s="14"/>
      <c r="G119" s="14"/>
      <c r="H119" s="14" t="n">
        <f aca="false">SUM(H117:H118)</f>
        <v>0</v>
      </c>
      <c r="P119" s="0" t="n">
        <f aca="false">ROUND(SUM(P117:P118),2)</f>
        <v>0</v>
      </c>
    </row>
    <row r="121" customFormat="false" ht="12.75" hidden="false" customHeight="true" outlineLevel="0" collapsed="false">
      <c r="A121" s="9"/>
      <c r="B121" s="9"/>
      <c r="C121" s="9" t="s">
        <v>82</v>
      </c>
      <c r="D121" s="9" t="s">
        <v>986</v>
      </c>
      <c r="E121" s="9"/>
      <c r="F121" s="10"/>
      <c r="G121" s="9"/>
      <c r="H121" s="10"/>
    </row>
    <row r="122" customFormat="false" ht="12.75" hidden="false" customHeight="true" outlineLevel="0" collapsed="false">
      <c r="A122" s="7" t="n">
        <v>47</v>
      </c>
      <c r="B122" s="7" t="s">
        <v>1938</v>
      </c>
      <c r="C122" s="7"/>
      <c r="D122" s="7" t="s">
        <v>1939</v>
      </c>
      <c r="E122" s="7" t="s">
        <v>165</v>
      </c>
      <c r="F122" s="11" t="n">
        <v>30.6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D123" s="13" t="s">
        <v>1940</v>
      </c>
    </row>
    <row r="124" customFormat="false" ht="25.5" hidden="false" customHeight="true" outlineLevel="0" collapsed="false">
      <c r="A124" s="7" t="n">
        <v>48</v>
      </c>
      <c r="B124" s="7" t="s">
        <v>1941</v>
      </c>
      <c r="C124" s="7"/>
      <c r="D124" s="7" t="s">
        <v>1942</v>
      </c>
      <c r="E124" s="7" t="s">
        <v>165</v>
      </c>
      <c r="F124" s="11" t="n">
        <v>92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.75" hidden="false" customHeight="true" outlineLevel="0" collapsed="false">
      <c r="D125" s="13" t="s">
        <v>1943</v>
      </c>
    </row>
    <row r="126" customFormat="false" ht="12.75" hidden="false" customHeight="true" outlineLevel="0" collapsed="false">
      <c r="A126" s="7" t="n">
        <v>49</v>
      </c>
      <c r="B126" s="7" t="s">
        <v>1148</v>
      </c>
      <c r="C126" s="7"/>
      <c r="D126" s="7" t="s">
        <v>1149</v>
      </c>
      <c r="E126" s="7" t="s">
        <v>165</v>
      </c>
      <c r="F126" s="11" t="n">
        <v>21.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1944</v>
      </c>
    </row>
    <row r="128" customFormat="false" ht="12.75" hidden="false" customHeight="true" outlineLevel="0" collapsed="false">
      <c r="A128" s="7" t="n">
        <v>50</v>
      </c>
      <c r="B128" s="7" t="s">
        <v>1729</v>
      </c>
      <c r="C128" s="7"/>
      <c r="D128" s="7" t="s">
        <v>1730</v>
      </c>
      <c r="E128" s="7" t="s">
        <v>165</v>
      </c>
      <c r="F128" s="11" t="n">
        <v>30.6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D129" s="13" t="s">
        <v>1945</v>
      </c>
    </row>
    <row r="130" customFormat="false" ht="12.75" hidden="false" customHeight="true" outlineLevel="0" collapsed="false">
      <c r="A130" s="14"/>
      <c r="B130" s="14"/>
      <c r="C130" s="14" t="s">
        <v>82</v>
      </c>
      <c r="D130" s="14" t="s">
        <v>986</v>
      </c>
      <c r="E130" s="14"/>
      <c r="F130" s="14"/>
      <c r="G130" s="14"/>
      <c r="H130" s="14" t="n">
        <f aca="false">SUM(H122:H129)</f>
        <v>0</v>
      </c>
      <c r="P130" s="0" t="n">
        <f aca="false">ROUND(SUM(P122:P129),2)</f>
        <v>0</v>
      </c>
    </row>
    <row r="132" customFormat="false" ht="12.75" hidden="false" customHeight="true" outlineLevel="0" collapsed="false">
      <c r="A132" s="9"/>
      <c r="B132" s="9"/>
      <c r="C132" s="9" t="s">
        <v>996</v>
      </c>
      <c r="D132" s="9" t="s">
        <v>997</v>
      </c>
      <c r="E132" s="9"/>
      <c r="F132" s="10"/>
      <c r="G132" s="9"/>
      <c r="H132" s="10"/>
    </row>
    <row r="133" customFormat="false" ht="25.5" hidden="false" customHeight="true" outlineLevel="0" collapsed="false">
      <c r="A133" s="7" t="n">
        <v>51</v>
      </c>
      <c r="B133" s="7" t="s">
        <v>998</v>
      </c>
      <c r="C133" s="7"/>
      <c r="D133" s="7" t="s">
        <v>1839</v>
      </c>
      <c r="E133" s="7" t="s">
        <v>165</v>
      </c>
      <c r="F133" s="11" t="n">
        <v>73.3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D134" s="13" t="s">
        <v>1946</v>
      </c>
    </row>
    <row r="135" customFormat="false" ht="12.75" hidden="false" customHeight="true" outlineLevel="0" collapsed="false">
      <c r="A135" s="7" t="n">
        <v>52</v>
      </c>
      <c r="B135" s="7" t="s">
        <v>1947</v>
      </c>
      <c r="C135" s="7"/>
      <c r="D135" s="7" t="s">
        <v>1948</v>
      </c>
      <c r="E135" s="7" t="s">
        <v>165</v>
      </c>
      <c r="F135" s="11" t="n">
        <v>3.6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1949</v>
      </c>
    </row>
    <row r="137" customFormat="false" ht="12.75" hidden="false" customHeight="true" outlineLevel="0" collapsed="false">
      <c r="A137" s="7" t="n">
        <v>53</v>
      </c>
      <c r="B137" s="7" t="s">
        <v>1950</v>
      </c>
      <c r="C137" s="7"/>
      <c r="D137" s="7" t="s">
        <v>1951</v>
      </c>
      <c r="E137" s="7" t="s">
        <v>165</v>
      </c>
      <c r="F137" s="11" t="n">
        <v>8.6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D138" s="13" t="s">
        <v>1952</v>
      </c>
    </row>
    <row r="139" customFormat="false" ht="12.75" hidden="false" customHeight="true" outlineLevel="0" collapsed="false">
      <c r="A139" s="7" t="n">
        <v>54</v>
      </c>
      <c r="B139" s="7" t="s">
        <v>1844</v>
      </c>
      <c r="C139" s="7"/>
      <c r="D139" s="7" t="s">
        <v>1845</v>
      </c>
      <c r="E139" s="7" t="s">
        <v>134</v>
      </c>
      <c r="F139" s="11" t="n">
        <v>11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769</v>
      </c>
    </row>
    <row r="141" customFormat="false" ht="25.5" hidden="false" customHeight="true" outlineLevel="0" collapsed="false">
      <c r="A141" s="7" t="n">
        <v>55</v>
      </c>
      <c r="B141" s="7" t="s">
        <v>1953</v>
      </c>
      <c r="C141" s="7"/>
      <c r="D141" s="7" t="s">
        <v>1954</v>
      </c>
      <c r="E141" s="7" t="s">
        <v>379</v>
      </c>
      <c r="F141" s="11" t="n">
        <v>1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1955</v>
      </c>
    </row>
    <row r="143" customFormat="false" ht="25.5" hidden="false" customHeight="true" outlineLevel="0" collapsed="false">
      <c r="A143" s="7" t="n">
        <v>56</v>
      </c>
      <c r="B143" s="7" t="s">
        <v>1956</v>
      </c>
      <c r="C143" s="7"/>
      <c r="D143" s="7" t="s">
        <v>1957</v>
      </c>
      <c r="E143" s="7" t="s">
        <v>176</v>
      </c>
      <c r="F143" s="11" t="n">
        <v>394.23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12.75" hidden="false" customHeight="true" outlineLevel="0" collapsed="false">
      <c r="D144" s="13" t="s">
        <v>1958</v>
      </c>
    </row>
    <row r="145" customFormat="false" ht="25.5" hidden="false" customHeight="true" outlineLevel="0" collapsed="false">
      <c r="A145" s="7" t="n">
        <v>57</v>
      </c>
      <c r="B145" s="7" t="s">
        <v>1025</v>
      </c>
      <c r="C145" s="7"/>
      <c r="D145" s="7" t="s">
        <v>1026</v>
      </c>
      <c r="E145" s="7" t="s">
        <v>154</v>
      </c>
      <c r="F145" s="11" t="n">
        <v>740.343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.75" hidden="false" customHeight="true" outlineLevel="0" collapsed="false">
      <c r="D146" s="13" t="s">
        <v>1959</v>
      </c>
    </row>
    <row r="147" customFormat="false" ht="12.75" hidden="false" customHeight="true" outlineLevel="0" collapsed="false">
      <c r="A147" s="14"/>
      <c r="B147" s="14"/>
      <c r="C147" s="14" t="s">
        <v>996</v>
      </c>
      <c r="D147" s="14" t="s">
        <v>997</v>
      </c>
      <c r="E147" s="14"/>
      <c r="F147" s="14"/>
      <c r="G147" s="14"/>
      <c r="H147" s="14" t="n">
        <f aca="false">SUM(H133:H146)</f>
        <v>0</v>
      </c>
      <c r="P147" s="0" t="n">
        <f aca="false">ROUND(SUM(P133:P146),2)</f>
        <v>0</v>
      </c>
    </row>
    <row r="149" customFormat="false" ht="12.75" hidden="false" customHeight="true" outlineLevel="0" collapsed="false">
      <c r="A149" s="14"/>
      <c r="B149" s="14"/>
      <c r="C149" s="14"/>
      <c r="D149" s="14" t="s">
        <v>169</v>
      </c>
      <c r="E149" s="14"/>
      <c r="F149" s="14"/>
      <c r="G149" s="14"/>
      <c r="H149" s="14" t="n">
        <f aca="false">+H18+H49+H82+H93+H114+H119+H130+H147</f>
        <v>0</v>
      </c>
      <c r="P149" s="0" t="n">
        <f aca="false">+P18+P49+P82+P93+P114+P119+P130+P14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9" activePane="bottomLeft" state="frozen"/>
      <selection pane="topLeft" activeCell="A1" activeCellId="0" sqref="A1"/>
      <selection pane="bottomLeft" activeCell="A119" activeCellId="0" sqref="A119: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44</v>
      </c>
      <c r="D5" s="1" t="s">
        <v>45</v>
      </c>
      <c r="E5" s="1"/>
    </row>
    <row r="6" customFormat="false" ht="12.75" hidden="false" customHeight="true" outlineLevel="0" collapsed="false">
      <c r="A6" s="0" t="s">
        <v>64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37</v>
      </c>
      <c r="C12" s="7"/>
      <c r="D12" s="7" t="s">
        <v>1038</v>
      </c>
      <c r="E12" s="7" t="s">
        <v>154</v>
      </c>
      <c r="F12" s="11" t="n">
        <v>608.74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960</v>
      </c>
    </row>
    <row r="14" customFormat="false" ht="25.5" hidden="false" customHeight="true" outlineLevel="0" collapsed="false">
      <c r="A14" s="7" t="n">
        <v>2</v>
      </c>
      <c r="B14" s="7" t="s">
        <v>894</v>
      </c>
      <c r="C14" s="7"/>
      <c r="D14" s="7" t="s">
        <v>895</v>
      </c>
      <c r="E14" s="7" t="s">
        <v>896</v>
      </c>
      <c r="F14" s="11" t="n">
        <v>22.6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961</v>
      </c>
    </row>
    <row r="16" customFormat="false" ht="25.5" hidden="false" customHeight="true" outlineLevel="0" collapsed="false">
      <c r="A16" s="7" t="n">
        <v>3</v>
      </c>
      <c r="B16" s="7" t="s">
        <v>1740</v>
      </c>
      <c r="C16" s="7"/>
      <c r="D16" s="7" t="s">
        <v>1854</v>
      </c>
      <c r="E16" s="7" t="s">
        <v>154</v>
      </c>
      <c r="F16" s="11" t="n">
        <v>6319.18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962</v>
      </c>
    </row>
    <row r="18" customFormat="false" ht="25.5" hidden="false" customHeight="true" outlineLevel="0" collapsed="false">
      <c r="A18" s="7" t="n">
        <v>4</v>
      </c>
      <c r="B18" s="7" t="s">
        <v>1963</v>
      </c>
      <c r="C18" s="7"/>
      <c r="D18" s="7" t="s">
        <v>1964</v>
      </c>
      <c r="E18" s="7" t="s">
        <v>154</v>
      </c>
      <c r="F18" s="11" t="n">
        <v>8.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965</v>
      </c>
    </row>
    <row r="20" customFormat="false" ht="12.75" hidden="false" customHeight="true" outlineLevel="0" collapsed="false">
      <c r="A20" s="14"/>
      <c r="B20" s="14"/>
      <c r="C20" s="14" t="s">
        <v>83</v>
      </c>
      <c r="D20" s="14" t="s">
        <v>84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75</v>
      </c>
      <c r="D22" s="9" t="s">
        <v>138</v>
      </c>
      <c r="E22" s="9"/>
      <c r="F22" s="10"/>
      <c r="G22" s="9"/>
      <c r="H22" s="10"/>
    </row>
    <row r="23" customFormat="false" ht="12.75" hidden="false" customHeight="true" outlineLevel="0" collapsed="false">
      <c r="A23" s="7" t="n">
        <v>5</v>
      </c>
      <c r="B23" s="7" t="s">
        <v>1743</v>
      </c>
      <c r="C23" s="7"/>
      <c r="D23" s="7" t="s">
        <v>1744</v>
      </c>
      <c r="E23" s="7" t="s">
        <v>154</v>
      </c>
      <c r="F23" s="11" t="n">
        <v>15.4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1966</v>
      </c>
    </row>
    <row r="25" customFormat="false" ht="25.5" hidden="false" customHeight="true" outlineLevel="0" collapsed="false">
      <c r="A25" s="7" t="n">
        <v>6</v>
      </c>
      <c r="B25" s="7" t="s">
        <v>1857</v>
      </c>
      <c r="C25" s="7"/>
      <c r="D25" s="7" t="s">
        <v>1858</v>
      </c>
      <c r="E25" s="7" t="s">
        <v>154</v>
      </c>
      <c r="F25" s="11" t="n">
        <v>194.08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1967</v>
      </c>
    </row>
    <row r="27" customFormat="false" ht="38.25" hidden="false" customHeight="true" outlineLevel="0" collapsed="false">
      <c r="A27" s="7" t="n">
        <v>7</v>
      </c>
      <c r="B27" s="7" t="s">
        <v>1746</v>
      </c>
      <c r="C27" s="7"/>
      <c r="D27" s="7" t="s">
        <v>1747</v>
      </c>
      <c r="E27" s="7" t="s">
        <v>154</v>
      </c>
      <c r="F27" s="11" t="n">
        <v>6319.18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1968</v>
      </c>
    </row>
    <row r="29" customFormat="false" ht="38.25" hidden="false" customHeight="true" outlineLevel="0" collapsed="false">
      <c r="A29" s="7" t="n">
        <v>8</v>
      </c>
      <c r="B29" s="7" t="s">
        <v>1969</v>
      </c>
      <c r="C29" s="7"/>
      <c r="D29" s="7" t="s">
        <v>1970</v>
      </c>
      <c r="E29" s="7" t="s">
        <v>154</v>
      </c>
      <c r="F29" s="11" t="n">
        <v>8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1971</v>
      </c>
    </row>
    <row r="31" customFormat="false" ht="25.5" hidden="false" customHeight="true" outlineLevel="0" collapsed="false">
      <c r="A31" s="7" t="n">
        <v>9</v>
      </c>
      <c r="B31" s="7" t="s">
        <v>1972</v>
      </c>
      <c r="C31" s="7"/>
      <c r="D31" s="7" t="s">
        <v>1973</v>
      </c>
      <c r="E31" s="7" t="s">
        <v>154</v>
      </c>
      <c r="F31" s="11" t="n">
        <v>534.4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78.5" hidden="false" customHeight="true" outlineLevel="0" collapsed="false">
      <c r="D32" s="13" t="s">
        <v>1974</v>
      </c>
    </row>
    <row r="33" customFormat="false" ht="25.5" hidden="false" customHeight="true" outlineLevel="0" collapsed="false">
      <c r="A33" s="7" t="n">
        <v>10</v>
      </c>
      <c r="B33" s="7" t="s">
        <v>1975</v>
      </c>
      <c r="C33" s="7"/>
      <c r="D33" s="7" t="s">
        <v>1976</v>
      </c>
      <c r="E33" s="7" t="s">
        <v>154</v>
      </c>
      <c r="F33" s="11" t="n">
        <v>59.387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977</v>
      </c>
    </row>
    <row r="35" customFormat="false" ht="25.5" hidden="false" customHeight="true" outlineLevel="0" collapsed="false">
      <c r="A35" s="7" t="n">
        <v>11</v>
      </c>
      <c r="B35" s="7" t="s">
        <v>1978</v>
      </c>
      <c r="C35" s="7"/>
      <c r="D35" s="7" t="s">
        <v>1979</v>
      </c>
      <c r="E35" s="7" t="s">
        <v>154</v>
      </c>
      <c r="F35" s="11" t="n">
        <v>14.8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63.75" hidden="false" customHeight="true" outlineLevel="0" collapsed="false">
      <c r="D36" s="13" t="s">
        <v>1980</v>
      </c>
    </row>
    <row r="37" customFormat="false" ht="12.75" hidden="false" customHeight="true" outlineLevel="0" collapsed="false">
      <c r="A37" s="7" t="n">
        <v>12</v>
      </c>
      <c r="B37" s="7" t="s">
        <v>1057</v>
      </c>
      <c r="C37" s="7"/>
      <c r="D37" s="7" t="s">
        <v>1058</v>
      </c>
      <c r="E37" s="7" t="s">
        <v>154</v>
      </c>
      <c r="F37" s="11" t="n">
        <v>630.7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76.5" hidden="false" customHeight="true" outlineLevel="0" collapsed="false">
      <c r="D38" s="13" t="s">
        <v>1981</v>
      </c>
    </row>
    <row r="39" customFormat="false" ht="12.75" hidden="false" customHeight="true" outlineLevel="0" collapsed="false">
      <c r="A39" s="7" t="n">
        <v>13</v>
      </c>
      <c r="B39" s="7" t="s">
        <v>1982</v>
      </c>
      <c r="C39" s="7"/>
      <c r="D39" s="7" t="s">
        <v>1756</v>
      </c>
      <c r="E39" s="7" t="s">
        <v>154</v>
      </c>
      <c r="F39" s="11" t="n">
        <v>363.1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7.5" hidden="false" customHeight="true" outlineLevel="0" collapsed="false">
      <c r="D40" s="13" t="s">
        <v>1983</v>
      </c>
    </row>
    <row r="41" customFormat="false" ht="25.5" hidden="false" customHeight="true" outlineLevel="0" collapsed="false">
      <c r="A41" s="7" t="n">
        <v>14</v>
      </c>
      <c r="B41" s="7" t="s">
        <v>1984</v>
      </c>
      <c r="C41" s="7"/>
      <c r="D41" s="7" t="s">
        <v>1985</v>
      </c>
      <c r="E41" s="7" t="s">
        <v>154</v>
      </c>
      <c r="F41" s="11" t="n">
        <v>5956.0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1986</v>
      </c>
    </row>
    <row r="43" customFormat="false" ht="12.75" hidden="false" customHeight="true" outlineLevel="0" collapsed="false">
      <c r="A43" s="7" t="n">
        <v>15</v>
      </c>
      <c r="B43" s="7" t="s">
        <v>1698</v>
      </c>
      <c r="C43" s="7"/>
      <c r="D43" s="7" t="s">
        <v>1699</v>
      </c>
      <c r="E43" s="7" t="s">
        <v>154</v>
      </c>
      <c r="F43" s="11" t="n">
        <v>149.987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51" hidden="false" customHeight="true" outlineLevel="0" collapsed="false">
      <c r="D44" s="13" t="s">
        <v>1987</v>
      </c>
    </row>
    <row r="45" customFormat="false" ht="25.5" hidden="false" customHeight="true" outlineLevel="0" collapsed="false">
      <c r="A45" s="7" t="n">
        <v>16</v>
      </c>
      <c r="B45" s="7" t="s">
        <v>1988</v>
      </c>
      <c r="C45" s="7"/>
      <c r="D45" s="7" t="s">
        <v>1989</v>
      </c>
      <c r="E45" s="7" t="s">
        <v>154</v>
      </c>
      <c r="F45" s="11" t="n">
        <v>8.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990</v>
      </c>
    </row>
    <row r="47" customFormat="false" ht="12.75" hidden="false" customHeight="true" outlineLevel="0" collapsed="false">
      <c r="A47" s="7" t="n">
        <v>17</v>
      </c>
      <c r="B47" s="7" t="s">
        <v>1991</v>
      </c>
      <c r="C47" s="7"/>
      <c r="D47" s="7" t="s">
        <v>1992</v>
      </c>
      <c r="E47" s="7" t="s">
        <v>154</v>
      </c>
      <c r="F47" s="11" t="n">
        <v>194.08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true" outlineLevel="0" collapsed="false">
      <c r="D48" s="13" t="s">
        <v>1993</v>
      </c>
    </row>
    <row r="49" customFormat="false" ht="12.75" hidden="false" customHeight="true" outlineLevel="0" collapsed="false">
      <c r="A49" s="7" t="n">
        <v>18</v>
      </c>
      <c r="B49" s="7" t="s">
        <v>1994</v>
      </c>
      <c r="C49" s="7"/>
      <c r="D49" s="7" t="s">
        <v>1995</v>
      </c>
      <c r="E49" s="7" t="s">
        <v>91</v>
      </c>
      <c r="F49" s="11" t="n">
        <v>1345.21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true" outlineLevel="0" collapsed="false">
      <c r="D50" s="13" t="s">
        <v>1996</v>
      </c>
    </row>
    <row r="51" customFormat="false" ht="12.75" hidden="false" customHeight="true" outlineLevel="0" collapsed="false">
      <c r="A51" s="7" t="n">
        <v>19</v>
      </c>
      <c r="B51" s="7" t="s">
        <v>1878</v>
      </c>
      <c r="C51" s="7"/>
      <c r="D51" s="7" t="s">
        <v>1879</v>
      </c>
      <c r="E51" s="7" t="s">
        <v>91</v>
      </c>
      <c r="F51" s="11" t="n">
        <v>4035.6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997</v>
      </c>
    </row>
    <row r="53" customFormat="false" ht="12.75" hidden="false" customHeight="true" outlineLevel="0" collapsed="false">
      <c r="A53" s="7" t="n">
        <v>20</v>
      </c>
      <c r="B53" s="7" t="s">
        <v>1881</v>
      </c>
      <c r="C53" s="7"/>
      <c r="D53" s="7" t="s">
        <v>1882</v>
      </c>
      <c r="E53" s="7" t="s">
        <v>91</v>
      </c>
      <c r="F53" s="11" t="n">
        <v>2017.81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1998</v>
      </c>
    </row>
    <row r="55" customFormat="false" ht="12.75" hidden="false" customHeight="true" outlineLevel="0" collapsed="false">
      <c r="A55" s="14"/>
      <c r="B55" s="14"/>
      <c r="C55" s="14" t="s">
        <v>75</v>
      </c>
      <c r="D55" s="14" t="s">
        <v>138</v>
      </c>
      <c r="E55" s="14"/>
      <c r="F55" s="14"/>
      <c r="G55" s="14"/>
      <c r="H55" s="14" t="n">
        <f aca="false">SUM(H23:H54)</f>
        <v>0</v>
      </c>
      <c r="P55" s="0" t="n">
        <f aca="false">ROUND(SUM(P23:P54),2)</f>
        <v>0</v>
      </c>
    </row>
    <row r="57" customFormat="false" ht="12.75" hidden="false" customHeight="true" outlineLevel="0" collapsed="false">
      <c r="A57" s="9"/>
      <c r="B57" s="9"/>
      <c r="C57" s="9" t="s">
        <v>76</v>
      </c>
      <c r="D57" s="9" t="s">
        <v>156</v>
      </c>
      <c r="E57" s="9"/>
      <c r="F57" s="10"/>
      <c r="G57" s="9"/>
      <c r="H57" s="10"/>
    </row>
    <row r="58" customFormat="false" ht="25.5" hidden="false" customHeight="true" outlineLevel="0" collapsed="false">
      <c r="A58" s="7" t="n">
        <v>21</v>
      </c>
      <c r="B58" s="7" t="s">
        <v>1761</v>
      </c>
      <c r="C58" s="7"/>
      <c r="D58" s="7" t="s">
        <v>1999</v>
      </c>
      <c r="E58" s="7" t="s">
        <v>91</v>
      </c>
      <c r="F58" s="11" t="n">
        <v>13.2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000</v>
      </c>
    </row>
    <row r="60" customFormat="false" ht="12.75" hidden="false" customHeight="true" outlineLevel="0" collapsed="false">
      <c r="A60" s="7" t="n">
        <v>22</v>
      </c>
      <c r="B60" s="7" t="s">
        <v>2001</v>
      </c>
      <c r="C60" s="7"/>
      <c r="D60" s="7" t="s">
        <v>2002</v>
      </c>
      <c r="E60" s="7" t="s">
        <v>154</v>
      </c>
      <c r="F60" s="11" t="n">
        <v>4.403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25.5" hidden="false" customHeight="true" outlineLevel="0" collapsed="false">
      <c r="D61" s="13" t="s">
        <v>2003</v>
      </c>
    </row>
    <row r="62" customFormat="false" ht="12.75" hidden="false" customHeight="true" outlineLevel="0" collapsed="false">
      <c r="A62" s="7" t="n">
        <v>23</v>
      </c>
      <c r="B62" s="7" t="s">
        <v>2004</v>
      </c>
      <c r="C62" s="7"/>
      <c r="D62" s="7" t="s">
        <v>2005</v>
      </c>
      <c r="E62" s="7" t="s">
        <v>165</v>
      </c>
      <c r="F62" s="11" t="n">
        <v>11.7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true" outlineLevel="0" collapsed="false">
      <c r="D63" s="13" t="s">
        <v>2006</v>
      </c>
    </row>
    <row r="64" customFormat="false" ht="12.75" hidden="false" customHeight="true" outlineLevel="0" collapsed="false">
      <c r="A64" s="7" t="n">
        <v>24</v>
      </c>
      <c r="B64" s="7" t="s">
        <v>2007</v>
      </c>
      <c r="C64" s="7"/>
      <c r="D64" s="7" t="s">
        <v>2008</v>
      </c>
      <c r="E64" s="7" t="s">
        <v>165</v>
      </c>
      <c r="F64" s="11" t="n">
        <v>11.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2009</v>
      </c>
    </row>
    <row r="66" customFormat="false" ht="12.75" hidden="false" customHeight="true" outlineLevel="0" collapsed="false">
      <c r="A66" s="14"/>
      <c r="B66" s="14"/>
      <c r="C66" s="14" t="s">
        <v>76</v>
      </c>
      <c r="D66" s="14" t="s">
        <v>156</v>
      </c>
      <c r="E66" s="14"/>
      <c r="F66" s="14"/>
      <c r="G66" s="14"/>
      <c r="H66" s="14" t="n">
        <f aca="false">SUM(H58:H65)</f>
        <v>0</v>
      </c>
      <c r="P66" s="0" t="n">
        <f aca="false">ROUND(SUM(P58:P65),2)</f>
        <v>0</v>
      </c>
    </row>
    <row r="68" customFormat="false" ht="12.75" hidden="false" customHeight="true" outlineLevel="0" collapsed="false">
      <c r="A68" s="9"/>
      <c r="B68" s="9"/>
      <c r="C68" s="9" t="s">
        <v>78</v>
      </c>
      <c r="D68" s="9" t="s">
        <v>934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25</v>
      </c>
      <c r="B69" s="7" t="s">
        <v>1815</v>
      </c>
      <c r="C69" s="7"/>
      <c r="D69" s="7" t="s">
        <v>1816</v>
      </c>
      <c r="E69" s="7" t="s">
        <v>154</v>
      </c>
      <c r="F69" s="11" t="n">
        <v>11.8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38.25" hidden="false" customHeight="true" outlineLevel="0" collapsed="false">
      <c r="D70" s="13" t="s">
        <v>2010</v>
      </c>
    </row>
    <row r="71" customFormat="false" ht="12.75" hidden="false" customHeight="true" outlineLevel="0" collapsed="false">
      <c r="A71" s="7" t="n">
        <v>26</v>
      </c>
      <c r="B71" s="7" t="s">
        <v>1710</v>
      </c>
      <c r="C71" s="7"/>
      <c r="D71" s="7" t="s">
        <v>1711</v>
      </c>
      <c r="E71" s="7" t="s">
        <v>154</v>
      </c>
      <c r="F71" s="11" t="n">
        <v>24.25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89.25" hidden="false" customHeight="true" outlineLevel="0" collapsed="false">
      <c r="D72" s="13" t="s">
        <v>2011</v>
      </c>
    </row>
    <row r="73" customFormat="false" ht="25.5" hidden="false" customHeight="true" outlineLevel="0" collapsed="false">
      <c r="A73" s="7" t="n">
        <v>27</v>
      </c>
      <c r="B73" s="7" t="s">
        <v>2012</v>
      </c>
      <c r="C73" s="7"/>
      <c r="D73" s="7" t="s">
        <v>2013</v>
      </c>
      <c r="E73" s="7" t="s">
        <v>154</v>
      </c>
      <c r="F73" s="11" t="n">
        <v>1.294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5.5" hidden="false" customHeight="true" outlineLevel="0" collapsed="false">
      <c r="D74" s="13" t="s">
        <v>2014</v>
      </c>
    </row>
    <row r="75" customFormat="false" ht="12.75" hidden="false" customHeight="true" outlineLevel="0" collapsed="false">
      <c r="A75" s="7" t="n">
        <v>28</v>
      </c>
      <c r="B75" s="7" t="s">
        <v>2015</v>
      </c>
      <c r="C75" s="7"/>
      <c r="D75" s="7" t="s">
        <v>2016</v>
      </c>
      <c r="E75" s="7" t="s">
        <v>154</v>
      </c>
      <c r="F75" s="11" t="n">
        <v>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2017</v>
      </c>
    </row>
    <row r="77" customFormat="false" ht="12.75" hidden="false" customHeight="true" outlineLevel="0" collapsed="false">
      <c r="A77" s="7" t="n">
        <v>29</v>
      </c>
      <c r="B77" s="7" t="s">
        <v>1114</v>
      </c>
      <c r="C77" s="7"/>
      <c r="D77" s="7" t="s">
        <v>1115</v>
      </c>
      <c r="E77" s="7" t="s">
        <v>154</v>
      </c>
      <c r="F77" s="11" t="n">
        <v>3.96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true" outlineLevel="0" collapsed="false">
      <c r="D78" s="13" t="s">
        <v>2018</v>
      </c>
    </row>
    <row r="79" customFormat="false" ht="12.75" hidden="false" customHeight="true" outlineLevel="0" collapsed="false">
      <c r="A79" s="14"/>
      <c r="B79" s="14"/>
      <c r="C79" s="14" t="s">
        <v>78</v>
      </c>
      <c r="D79" s="14" t="s">
        <v>934</v>
      </c>
      <c r="E79" s="14"/>
      <c r="F79" s="14"/>
      <c r="G79" s="14"/>
      <c r="H79" s="14" t="n">
        <f aca="false">SUM(H69:H78)</f>
        <v>0</v>
      </c>
      <c r="P79" s="0" t="n">
        <f aca="false">ROUND(SUM(P69:P78),2)</f>
        <v>0</v>
      </c>
    </row>
    <row r="81" customFormat="false" ht="12.75" hidden="false" customHeight="true" outlineLevel="0" collapsed="false">
      <c r="A81" s="9"/>
      <c r="B81" s="9"/>
      <c r="C81" s="9" t="s">
        <v>82</v>
      </c>
      <c r="D81" s="9" t="s">
        <v>986</v>
      </c>
      <c r="E81" s="9"/>
      <c r="F81" s="10"/>
      <c r="G81" s="9"/>
      <c r="H81" s="10"/>
    </row>
    <row r="82" customFormat="false" ht="12.75" hidden="false" customHeight="true" outlineLevel="0" collapsed="false">
      <c r="A82" s="7" t="n">
        <v>30</v>
      </c>
      <c r="B82" s="7" t="s">
        <v>2019</v>
      </c>
      <c r="C82" s="7"/>
      <c r="D82" s="7" t="s">
        <v>2020</v>
      </c>
      <c r="E82" s="7" t="s">
        <v>165</v>
      </c>
      <c r="F82" s="11" t="n">
        <v>16.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2021</v>
      </c>
    </row>
    <row r="84" customFormat="false" ht="38.25" hidden="false" customHeight="true" outlineLevel="0" collapsed="false">
      <c r="A84" s="7" t="n">
        <v>31</v>
      </c>
      <c r="B84" s="7" t="s">
        <v>2022</v>
      </c>
      <c r="C84" s="7"/>
      <c r="D84" s="7" t="s">
        <v>2023</v>
      </c>
      <c r="E84" s="7" t="s">
        <v>165</v>
      </c>
      <c r="F84" s="11" t="n">
        <v>3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2024</v>
      </c>
    </row>
    <row r="86" customFormat="false" ht="12.75" hidden="false" customHeight="true" outlineLevel="0" collapsed="false">
      <c r="A86" s="7" t="n">
        <v>32</v>
      </c>
      <c r="B86" s="7" t="s">
        <v>2025</v>
      </c>
      <c r="C86" s="7"/>
      <c r="D86" s="7" t="s">
        <v>2026</v>
      </c>
      <c r="E86" s="7" t="s">
        <v>165</v>
      </c>
      <c r="F86" s="11" t="n">
        <v>5.2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 t="s">
        <v>2027</v>
      </c>
    </row>
    <row r="88" customFormat="false" ht="25.5" hidden="false" customHeight="true" outlineLevel="0" collapsed="false">
      <c r="A88" s="7" t="n">
        <v>33</v>
      </c>
      <c r="B88" s="7" t="s">
        <v>2028</v>
      </c>
      <c r="C88" s="7"/>
      <c r="D88" s="7" t="s">
        <v>2029</v>
      </c>
      <c r="E88" s="7" t="s">
        <v>165</v>
      </c>
      <c r="F88" s="11" t="n">
        <v>36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D89" s="13" t="s">
        <v>2030</v>
      </c>
    </row>
    <row r="90" customFormat="false" ht="25.5" hidden="false" customHeight="true" outlineLevel="0" collapsed="false">
      <c r="A90" s="7" t="n">
        <v>34</v>
      </c>
      <c r="B90" s="7" t="s">
        <v>2031</v>
      </c>
      <c r="C90" s="7"/>
      <c r="D90" s="7" t="s">
        <v>2032</v>
      </c>
      <c r="E90" s="7" t="s">
        <v>165</v>
      </c>
      <c r="F90" s="11" t="n">
        <v>24.8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2033</v>
      </c>
    </row>
    <row r="92" customFormat="false" ht="25.5" hidden="false" customHeight="true" outlineLevel="0" collapsed="false">
      <c r="A92" s="7" t="n">
        <v>35</v>
      </c>
      <c r="B92" s="7" t="s">
        <v>2034</v>
      </c>
      <c r="C92" s="7"/>
      <c r="D92" s="7" t="s">
        <v>2035</v>
      </c>
      <c r="E92" s="7" t="s">
        <v>165</v>
      </c>
      <c r="F92" s="11" t="n">
        <v>15.5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2036</v>
      </c>
    </row>
    <row r="94" customFormat="false" ht="25.5" hidden="false" customHeight="true" outlineLevel="0" collapsed="false">
      <c r="A94" s="7" t="n">
        <v>36</v>
      </c>
      <c r="B94" s="7" t="s">
        <v>2037</v>
      </c>
      <c r="C94" s="7"/>
      <c r="D94" s="7" t="s">
        <v>2038</v>
      </c>
      <c r="E94" s="7" t="s">
        <v>165</v>
      </c>
      <c r="F94" s="11" t="n">
        <v>18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2039</v>
      </c>
    </row>
    <row r="96" customFormat="false" ht="25.5" hidden="false" customHeight="true" outlineLevel="0" collapsed="false">
      <c r="A96" s="7" t="n">
        <v>37</v>
      </c>
      <c r="B96" s="7" t="s">
        <v>2040</v>
      </c>
      <c r="C96" s="7"/>
      <c r="D96" s="7" t="s">
        <v>2041</v>
      </c>
      <c r="E96" s="7" t="s">
        <v>165</v>
      </c>
      <c r="F96" s="11" t="n">
        <v>12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2042</v>
      </c>
    </row>
    <row r="98" customFormat="false" ht="12.75" hidden="false" customHeight="true" outlineLevel="0" collapsed="false">
      <c r="A98" s="7" t="n">
        <v>38</v>
      </c>
      <c r="B98" s="7" t="s">
        <v>2043</v>
      </c>
      <c r="C98" s="7"/>
      <c r="D98" s="7" t="s">
        <v>2044</v>
      </c>
      <c r="E98" s="7" t="s">
        <v>165</v>
      </c>
      <c r="F98" s="11" t="n">
        <v>5.2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2045</v>
      </c>
    </row>
    <row r="100" customFormat="false" ht="25.5" hidden="false" customHeight="true" outlineLevel="0" collapsed="false">
      <c r="A100" s="7" t="n">
        <v>39</v>
      </c>
      <c r="B100" s="7" t="s">
        <v>2046</v>
      </c>
      <c r="C100" s="7"/>
      <c r="D100" s="7" t="s">
        <v>2047</v>
      </c>
      <c r="E100" s="7" t="s">
        <v>134</v>
      </c>
      <c r="F100" s="11" t="n">
        <v>4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2048</v>
      </c>
    </row>
    <row r="102" customFormat="false" ht="25.5" hidden="false" customHeight="true" outlineLevel="0" collapsed="false">
      <c r="A102" s="7" t="n">
        <v>40</v>
      </c>
      <c r="B102" s="7" t="s">
        <v>2049</v>
      </c>
      <c r="C102" s="7"/>
      <c r="D102" s="7" t="s">
        <v>2050</v>
      </c>
      <c r="E102" s="7" t="s">
        <v>134</v>
      </c>
      <c r="F102" s="11" t="n">
        <v>1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051</v>
      </c>
    </row>
    <row r="104" customFormat="false" ht="12.75" hidden="false" customHeight="true" outlineLevel="0" collapsed="false">
      <c r="A104" s="7" t="n">
        <v>41</v>
      </c>
      <c r="B104" s="7" t="s">
        <v>2052</v>
      </c>
      <c r="C104" s="7"/>
      <c r="D104" s="7" t="s">
        <v>2053</v>
      </c>
      <c r="E104" s="7" t="s">
        <v>154</v>
      </c>
      <c r="F104" s="11" t="n">
        <v>2.217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D105" s="13" t="s">
        <v>2054</v>
      </c>
    </row>
    <row r="106" customFormat="false" ht="12.75" hidden="false" customHeight="true" outlineLevel="0" collapsed="false">
      <c r="A106" s="7" t="n">
        <v>42</v>
      </c>
      <c r="B106" s="7" t="s">
        <v>2055</v>
      </c>
      <c r="C106" s="7"/>
      <c r="D106" s="7" t="s">
        <v>2056</v>
      </c>
      <c r="E106" s="7" t="s">
        <v>165</v>
      </c>
      <c r="F106" s="11" t="n">
        <v>24.8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true" outlineLevel="0" collapsed="false">
      <c r="D107" s="13" t="s">
        <v>2057</v>
      </c>
    </row>
    <row r="108" customFormat="false" ht="12.75" hidden="false" customHeight="true" outlineLevel="0" collapsed="false">
      <c r="A108" s="7" t="n">
        <v>43</v>
      </c>
      <c r="B108" s="7" t="s">
        <v>2058</v>
      </c>
      <c r="C108" s="7"/>
      <c r="D108" s="7" t="s">
        <v>2059</v>
      </c>
      <c r="E108" s="7" t="s">
        <v>165</v>
      </c>
      <c r="F108" s="11" t="n">
        <v>33.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2060</v>
      </c>
    </row>
    <row r="110" customFormat="false" ht="12.75" hidden="false" customHeight="true" outlineLevel="0" collapsed="false">
      <c r="A110" s="7" t="n">
        <v>44</v>
      </c>
      <c r="B110" s="7" t="s">
        <v>2061</v>
      </c>
      <c r="C110" s="7"/>
      <c r="D110" s="7" t="s">
        <v>2062</v>
      </c>
      <c r="E110" s="7" t="s">
        <v>165</v>
      </c>
      <c r="F110" s="11" t="n">
        <v>175.9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true" outlineLevel="0" collapsed="false">
      <c r="D111" s="13" t="s">
        <v>2063</v>
      </c>
    </row>
    <row r="112" customFormat="false" ht="12.75" hidden="false" customHeight="true" outlineLevel="0" collapsed="false">
      <c r="A112" s="7" t="n">
        <v>45</v>
      </c>
      <c r="B112" s="7" t="s">
        <v>1729</v>
      </c>
      <c r="C112" s="7"/>
      <c r="D112" s="7" t="s">
        <v>1730</v>
      </c>
      <c r="E112" s="7" t="s">
        <v>165</v>
      </c>
      <c r="F112" s="11" t="n">
        <v>432.4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63.75" hidden="false" customHeight="true" outlineLevel="0" collapsed="false">
      <c r="D113" s="13" t="s">
        <v>2064</v>
      </c>
    </row>
    <row r="114" customFormat="false" ht="12.75" hidden="false" customHeight="true" outlineLevel="0" collapsed="false">
      <c r="A114" s="14"/>
      <c r="B114" s="14"/>
      <c r="C114" s="14" t="s">
        <v>82</v>
      </c>
      <c r="D114" s="14" t="s">
        <v>986</v>
      </c>
      <c r="E114" s="14"/>
      <c r="F114" s="14"/>
      <c r="G114" s="14"/>
      <c r="H114" s="14" t="n">
        <f aca="false">SUM(H82:H113)</f>
        <v>0</v>
      </c>
      <c r="P114" s="0" t="n">
        <f aca="false">ROUND(SUM(P82:P113),2)</f>
        <v>0</v>
      </c>
    </row>
    <row r="116" customFormat="false" ht="12.75" hidden="false" customHeight="true" outlineLevel="0" collapsed="false">
      <c r="A116" s="9"/>
      <c r="B116" s="9"/>
      <c r="C116" s="9" t="s">
        <v>996</v>
      </c>
      <c r="D116" s="9" t="s">
        <v>997</v>
      </c>
      <c r="E116" s="9"/>
      <c r="F116" s="10"/>
      <c r="G116" s="9"/>
      <c r="H116" s="10"/>
    </row>
    <row r="117" customFormat="false" ht="25.5" hidden="false" customHeight="true" outlineLevel="0" collapsed="false">
      <c r="A117" s="7" t="n">
        <v>46</v>
      </c>
      <c r="B117" s="7" t="s">
        <v>2065</v>
      </c>
      <c r="C117" s="7"/>
      <c r="D117" s="7" t="s">
        <v>2066</v>
      </c>
      <c r="E117" s="7" t="s">
        <v>134</v>
      </c>
      <c r="F117" s="11" t="n">
        <v>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067</v>
      </c>
    </row>
    <row r="119" customFormat="false" ht="12.75" hidden="false" customHeight="true" outlineLevel="0" collapsed="false">
      <c r="A119" s="15" t="n">
        <v>47</v>
      </c>
      <c r="B119" s="15" t="s">
        <v>2068</v>
      </c>
      <c r="C119" s="15"/>
      <c r="D119" s="15" t="s">
        <v>2069</v>
      </c>
      <c r="E119" s="15" t="s">
        <v>379</v>
      </c>
      <c r="F119" s="16" t="n">
        <v>1</v>
      </c>
      <c r="G119" s="17"/>
      <c r="H119" s="1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A120" s="19"/>
      <c r="B120" s="19"/>
      <c r="C120" s="19"/>
      <c r="D120" s="20" t="s">
        <v>411</v>
      </c>
      <c r="E120" s="19"/>
      <c r="F120" s="19"/>
      <c r="G120" s="19"/>
      <c r="H120" s="19"/>
    </row>
    <row r="121" customFormat="false" ht="12.75" hidden="false" customHeight="true" outlineLevel="0" collapsed="false">
      <c r="A121" s="7" t="n">
        <v>48</v>
      </c>
      <c r="B121" s="7" t="s">
        <v>2070</v>
      </c>
      <c r="C121" s="7"/>
      <c r="D121" s="7" t="s">
        <v>2071</v>
      </c>
      <c r="E121" s="7" t="s">
        <v>134</v>
      </c>
      <c r="F121" s="11" t="n">
        <v>5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2.75" hidden="false" customHeight="true" outlineLevel="0" collapsed="false">
      <c r="D122" s="13" t="s">
        <v>2072</v>
      </c>
    </row>
    <row r="123" customFormat="false" ht="25.5" hidden="false" customHeight="true" outlineLevel="0" collapsed="false">
      <c r="A123" s="7" t="n">
        <v>49</v>
      </c>
      <c r="B123" s="7" t="s">
        <v>1847</v>
      </c>
      <c r="C123" s="7"/>
      <c r="D123" s="7" t="s">
        <v>1848</v>
      </c>
      <c r="E123" s="7" t="s">
        <v>154</v>
      </c>
      <c r="F123" s="11" t="n">
        <v>10.3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073</v>
      </c>
    </row>
    <row r="125" customFormat="false" ht="38.25" hidden="false" customHeight="true" outlineLevel="0" collapsed="false">
      <c r="A125" s="7" t="n">
        <v>50</v>
      </c>
      <c r="B125" s="7" t="s">
        <v>2074</v>
      </c>
      <c r="C125" s="7"/>
      <c r="D125" s="7" t="s">
        <v>2075</v>
      </c>
      <c r="E125" s="7" t="s">
        <v>134</v>
      </c>
      <c r="F125" s="11" t="n">
        <v>7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38.25" hidden="false" customHeight="true" outlineLevel="0" collapsed="false">
      <c r="D126" s="13" t="s">
        <v>2076</v>
      </c>
    </row>
    <row r="127" customFormat="false" ht="12.75" hidden="false" customHeight="true" outlineLevel="0" collapsed="false">
      <c r="A127" s="14"/>
      <c r="B127" s="14"/>
      <c r="C127" s="14" t="s">
        <v>996</v>
      </c>
      <c r="D127" s="14" t="s">
        <v>997</v>
      </c>
      <c r="E127" s="14"/>
      <c r="F127" s="14"/>
      <c r="G127" s="14"/>
      <c r="H127" s="14" t="n">
        <f aca="false">SUM(H117:H126)</f>
        <v>0</v>
      </c>
      <c r="P127" s="0" t="n">
        <f aca="false">ROUND(SUM(P117:P126),2)</f>
        <v>0</v>
      </c>
    </row>
    <row r="129" customFormat="false" ht="12.75" hidden="false" customHeight="true" outlineLevel="0" collapsed="false">
      <c r="A129" s="14"/>
      <c r="B129" s="14"/>
      <c r="C129" s="14"/>
      <c r="D129" s="14" t="s">
        <v>169</v>
      </c>
      <c r="E129" s="14"/>
      <c r="F129" s="14"/>
      <c r="G129" s="14"/>
      <c r="H129" s="14" t="n">
        <f aca="false">+H20+H55+H66+H79+H114+H127</f>
        <v>0</v>
      </c>
      <c r="P129" s="0" t="n">
        <f aca="false">+P20+P55+P66+P79+P114+P12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2077</v>
      </c>
      <c r="D5" s="1" t="s">
        <v>2078</v>
      </c>
      <c r="E5" s="1"/>
    </row>
    <row r="6" customFormat="false" ht="12.75" hidden="false" customHeight="true" outlineLevel="0" collapsed="false">
      <c r="A6" s="0" t="s">
        <v>64</v>
      </c>
      <c r="C6" s="1" t="s">
        <v>46</v>
      </c>
      <c r="D6" s="1" t="s">
        <v>4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740</v>
      </c>
      <c r="C12" s="7"/>
      <c r="D12" s="7" t="s">
        <v>1741</v>
      </c>
      <c r="E12" s="7" t="s">
        <v>154</v>
      </c>
      <c r="F12" s="11" t="n">
        <v>436.40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079</v>
      </c>
    </row>
    <row r="14" customFormat="false" ht="12.75" hidden="false" customHeight="true" outlineLevel="0" collapsed="false">
      <c r="A14" s="14"/>
      <c r="B14" s="14"/>
      <c r="C14" s="14" t="s">
        <v>83</v>
      </c>
      <c r="D14" s="14" t="s">
        <v>84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75</v>
      </c>
      <c r="D16" s="9" t="s">
        <v>138</v>
      </c>
      <c r="E16" s="9"/>
      <c r="F16" s="10"/>
      <c r="G16" s="9"/>
      <c r="H16" s="10"/>
    </row>
    <row r="17" customFormat="false" ht="25.5" hidden="false" customHeight="true" outlineLevel="0" collapsed="false">
      <c r="A17" s="7" t="n">
        <v>2</v>
      </c>
      <c r="B17" s="7" t="s">
        <v>1857</v>
      </c>
      <c r="C17" s="7"/>
      <c r="D17" s="7" t="s">
        <v>2080</v>
      </c>
      <c r="E17" s="7" t="s">
        <v>154</v>
      </c>
      <c r="F17" s="11" t="n">
        <v>33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2081</v>
      </c>
    </row>
    <row r="19" customFormat="false" ht="38.25" hidden="false" customHeight="true" outlineLevel="0" collapsed="false">
      <c r="A19" s="7" t="n">
        <v>3</v>
      </c>
      <c r="B19" s="7" t="s">
        <v>1746</v>
      </c>
      <c r="C19" s="7"/>
      <c r="D19" s="7" t="s">
        <v>2082</v>
      </c>
      <c r="E19" s="7" t="s">
        <v>154</v>
      </c>
      <c r="F19" s="11" t="n">
        <v>436.403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D20" s="13" t="s">
        <v>2083</v>
      </c>
    </row>
    <row r="21" customFormat="false" ht="12.75" hidden="false" customHeight="true" outlineLevel="0" collapsed="false">
      <c r="A21" s="7" t="n">
        <v>4</v>
      </c>
      <c r="B21" s="7" t="s">
        <v>2084</v>
      </c>
      <c r="C21" s="7"/>
      <c r="D21" s="7" t="s">
        <v>2085</v>
      </c>
      <c r="E21" s="7" t="s">
        <v>154</v>
      </c>
      <c r="F21" s="11" t="n">
        <v>386.0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1" hidden="false" customHeight="true" outlineLevel="0" collapsed="false">
      <c r="D22" s="13" t="s">
        <v>2086</v>
      </c>
    </row>
    <row r="23" customFormat="false" ht="12.75" hidden="false" customHeight="true" outlineLevel="0" collapsed="false">
      <c r="A23" s="7" t="n">
        <v>5</v>
      </c>
      <c r="B23" s="7" t="s">
        <v>2087</v>
      </c>
      <c r="C23" s="7"/>
      <c r="D23" s="7" t="s">
        <v>2088</v>
      </c>
      <c r="E23" s="7" t="s">
        <v>154</v>
      </c>
      <c r="F23" s="11" t="n">
        <v>50.34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14.75" hidden="false" customHeight="true" outlineLevel="0" collapsed="false">
      <c r="D24" s="13" t="s">
        <v>2089</v>
      </c>
    </row>
    <row r="25" customFormat="false" ht="12.75" hidden="false" customHeight="true" outlineLevel="0" collapsed="false">
      <c r="A25" s="7" t="n">
        <v>6</v>
      </c>
      <c r="B25" s="7" t="s">
        <v>2090</v>
      </c>
      <c r="C25" s="7"/>
      <c r="D25" s="7" t="s">
        <v>2091</v>
      </c>
      <c r="E25" s="7" t="s">
        <v>91</v>
      </c>
      <c r="F25" s="11" t="n">
        <v>742.27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092</v>
      </c>
    </row>
    <row r="27" customFormat="false" ht="12.75" hidden="false" customHeight="true" outlineLevel="0" collapsed="false">
      <c r="A27" s="7" t="n">
        <v>7</v>
      </c>
      <c r="B27" s="7" t="s">
        <v>1991</v>
      </c>
      <c r="C27" s="7"/>
      <c r="D27" s="7" t="s">
        <v>1992</v>
      </c>
      <c r="E27" s="7" t="s">
        <v>154</v>
      </c>
      <c r="F27" s="11" t="n">
        <v>3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093</v>
      </c>
    </row>
    <row r="29" customFormat="false" ht="12.75" hidden="false" customHeight="true" outlineLevel="0" collapsed="false">
      <c r="A29" s="7" t="n">
        <v>8</v>
      </c>
      <c r="B29" s="7" t="s">
        <v>1994</v>
      </c>
      <c r="C29" s="7"/>
      <c r="D29" s="7" t="s">
        <v>1995</v>
      </c>
      <c r="E29" s="7" t="s">
        <v>91</v>
      </c>
      <c r="F29" s="11" t="n">
        <v>22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2094</v>
      </c>
    </row>
    <row r="31" customFormat="false" ht="12.75" hidden="false" customHeight="true" outlineLevel="0" collapsed="false">
      <c r="A31" s="7" t="n">
        <v>9</v>
      </c>
      <c r="B31" s="7" t="s">
        <v>1878</v>
      </c>
      <c r="C31" s="7"/>
      <c r="D31" s="7" t="s">
        <v>1879</v>
      </c>
      <c r="E31" s="7" t="s">
        <v>91</v>
      </c>
      <c r="F31" s="11" t="n">
        <v>66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095</v>
      </c>
    </row>
    <row r="33" customFormat="false" ht="12.75" hidden="false" customHeight="true" outlineLevel="0" collapsed="false">
      <c r="A33" s="7" t="n">
        <v>10</v>
      </c>
      <c r="B33" s="7" t="s">
        <v>1881</v>
      </c>
      <c r="C33" s="7"/>
      <c r="D33" s="7" t="s">
        <v>1882</v>
      </c>
      <c r="E33" s="7" t="s">
        <v>91</v>
      </c>
      <c r="F33" s="11" t="n">
        <v>33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096</v>
      </c>
    </row>
    <row r="35" customFormat="false" ht="12.75" hidden="false" customHeight="true" outlineLevel="0" collapsed="false">
      <c r="A35" s="14"/>
      <c r="B35" s="14"/>
      <c r="C35" s="14" t="s">
        <v>75</v>
      </c>
      <c r="D35" s="14" t="s">
        <v>138</v>
      </c>
      <c r="E35" s="14"/>
      <c r="F35" s="14"/>
      <c r="G35" s="14"/>
      <c r="H35" s="14" t="n">
        <f aca="false">SUM(H17:H34)</f>
        <v>0</v>
      </c>
      <c r="P35" s="0" t="n">
        <f aca="false">ROUND(SUM(P17:P34),2)</f>
        <v>0</v>
      </c>
    </row>
    <row r="37" customFormat="false" ht="12.75" hidden="false" customHeight="true" outlineLevel="0" collapsed="false">
      <c r="A37" s="9"/>
      <c r="B37" s="9"/>
      <c r="C37" s="9" t="s">
        <v>76</v>
      </c>
      <c r="D37" s="9" t="s">
        <v>156</v>
      </c>
      <c r="E37" s="9"/>
      <c r="F37" s="10"/>
      <c r="G37" s="9"/>
      <c r="H37" s="10"/>
    </row>
    <row r="38" customFormat="false" ht="25.5" hidden="false" customHeight="true" outlineLevel="0" collapsed="false">
      <c r="A38" s="7" t="n">
        <v>11</v>
      </c>
      <c r="B38" s="7" t="s">
        <v>1761</v>
      </c>
      <c r="C38" s="7"/>
      <c r="D38" s="7" t="s">
        <v>2097</v>
      </c>
      <c r="E38" s="7" t="s">
        <v>91</v>
      </c>
      <c r="F38" s="11" t="n">
        <v>1286.867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098</v>
      </c>
    </row>
    <row r="40" customFormat="false" ht="12.75" hidden="false" customHeight="true" outlineLevel="0" collapsed="false">
      <c r="A40" s="7" t="n">
        <v>12</v>
      </c>
      <c r="B40" s="7" t="s">
        <v>2099</v>
      </c>
      <c r="C40" s="7"/>
      <c r="D40" s="7" t="s">
        <v>2100</v>
      </c>
      <c r="E40" s="7" t="s">
        <v>91</v>
      </c>
      <c r="F40" s="11" t="n">
        <v>742.2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2101</v>
      </c>
    </row>
    <row r="42" customFormat="false" ht="25.5" hidden="false" customHeight="true" outlineLevel="0" collapsed="false">
      <c r="A42" s="7" t="n">
        <v>13</v>
      </c>
      <c r="B42" s="7" t="s">
        <v>2102</v>
      </c>
      <c r="C42" s="7"/>
      <c r="D42" s="7" t="s">
        <v>2103</v>
      </c>
      <c r="E42" s="7" t="s">
        <v>91</v>
      </c>
      <c r="F42" s="11" t="n">
        <v>1484.5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2104</v>
      </c>
    </row>
    <row r="44" customFormat="false" ht="25.5" hidden="false" customHeight="true" outlineLevel="0" collapsed="false">
      <c r="A44" s="7" t="n">
        <v>14</v>
      </c>
      <c r="B44" s="7" t="s">
        <v>2105</v>
      </c>
      <c r="C44" s="7"/>
      <c r="D44" s="7" t="s">
        <v>2106</v>
      </c>
      <c r="E44" s="7" t="s">
        <v>91</v>
      </c>
      <c r="F44" s="11" t="n">
        <v>742.2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true" outlineLevel="0" collapsed="false">
      <c r="D45" s="13" t="s">
        <v>2107</v>
      </c>
    </row>
    <row r="46" customFormat="false" ht="12.75" hidden="false" customHeight="true" outlineLevel="0" collapsed="false">
      <c r="A46" s="14"/>
      <c r="B46" s="14"/>
      <c r="C46" s="14" t="s">
        <v>76</v>
      </c>
      <c r="D46" s="14" t="s">
        <v>156</v>
      </c>
      <c r="E46" s="14"/>
      <c r="F46" s="14"/>
      <c r="G46" s="14"/>
      <c r="H46" s="14" t="n">
        <f aca="false">SUM(H38:H45)</f>
        <v>0</v>
      </c>
      <c r="P46" s="0" t="n">
        <f aca="false">ROUND(SUM(P38:P45),2)</f>
        <v>0</v>
      </c>
    </row>
    <row r="48" customFormat="false" ht="12.75" hidden="false" customHeight="true" outlineLevel="0" collapsed="false">
      <c r="A48" s="9"/>
      <c r="B48" s="9"/>
      <c r="C48" s="9" t="s">
        <v>78</v>
      </c>
      <c r="D48" s="9" t="s">
        <v>934</v>
      </c>
      <c r="E48" s="9"/>
      <c r="F48" s="10"/>
      <c r="G48" s="9"/>
      <c r="H48" s="10"/>
    </row>
    <row r="49" customFormat="false" ht="25.5" hidden="false" customHeight="true" outlineLevel="0" collapsed="false">
      <c r="A49" s="7" t="n">
        <v>15</v>
      </c>
      <c r="B49" s="7" t="s">
        <v>1815</v>
      </c>
      <c r="C49" s="7"/>
      <c r="D49" s="7" t="s">
        <v>1920</v>
      </c>
      <c r="E49" s="7" t="s">
        <v>154</v>
      </c>
      <c r="F49" s="11" t="n">
        <v>8.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108</v>
      </c>
    </row>
    <row r="51" customFormat="false" ht="12.75" hidden="false" customHeight="true" outlineLevel="0" collapsed="false">
      <c r="A51" s="7" t="n">
        <v>16</v>
      </c>
      <c r="B51" s="7" t="s">
        <v>1114</v>
      </c>
      <c r="C51" s="7"/>
      <c r="D51" s="7" t="s">
        <v>1115</v>
      </c>
      <c r="E51" s="7" t="s">
        <v>154</v>
      </c>
      <c r="F51" s="11" t="n">
        <v>13.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109</v>
      </c>
    </row>
    <row r="53" customFormat="false" ht="12.75" hidden="false" customHeight="true" outlineLevel="0" collapsed="false">
      <c r="A53" s="14"/>
      <c r="B53" s="14"/>
      <c r="C53" s="14" t="s">
        <v>78</v>
      </c>
      <c r="D53" s="14" t="s">
        <v>934</v>
      </c>
      <c r="E53" s="14"/>
      <c r="F53" s="14"/>
      <c r="G53" s="14"/>
      <c r="H53" s="14" t="n">
        <f aca="false">SUM(H49:H52)</f>
        <v>0</v>
      </c>
      <c r="P53" s="0" t="n">
        <f aca="false">ROUND(SUM(P49:P52),2)</f>
        <v>0</v>
      </c>
    </row>
    <row r="55" customFormat="false" ht="12.75" hidden="false" customHeight="true" outlineLevel="0" collapsed="false">
      <c r="A55" s="9"/>
      <c r="B55" s="9"/>
      <c r="C55" s="9" t="s">
        <v>79</v>
      </c>
      <c r="D55" s="9" t="s">
        <v>947</v>
      </c>
      <c r="E55" s="9"/>
      <c r="F55" s="10"/>
      <c r="G55" s="9"/>
      <c r="H55" s="10"/>
    </row>
    <row r="56" customFormat="false" ht="25.5" hidden="false" customHeight="true" outlineLevel="0" collapsed="false">
      <c r="A56" s="7" t="n">
        <v>17</v>
      </c>
      <c r="B56" s="7" t="s">
        <v>2110</v>
      </c>
      <c r="C56" s="7"/>
      <c r="D56" s="7" t="s">
        <v>2111</v>
      </c>
      <c r="E56" s="7" t="s">
        <v>154</v>
      </c>
      <c r="F56" s="11" t="n">
        <v>97.423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2112</v>
      </c>
    </row>
    <row r="58" customFormat="false" ht="25.5" hidden="false" customHeight="true" outlineLevel="0" collapsed="false">
      <c r="A58" s="7" t="n">
        <v>18</v>
      </c>
      <c r="B58" s="7" t="s">
        <v>2113</v>
      </c>
      <c r="C58" s="7"/>
      <c r="D58" s="7" t="s">
        <v>2114</v>
      </c>
      <c r="E58" s="7" t="s">
        <v>154</v>
      </c>
      <c r="F58" s="11" t="n">
        <v>148.454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115</v>
      </c>
    </row>
    <row r="60" customFormat="false" ht="12.75" hidden="false" customHeight="true" outlineLevel="0" collapsed="false">
      <c r="A60" s="7" t="n">
        <v>19</v>
      </c>
      <c r="B60" s="7" t="s">
        <v>2116</v>
      </c>
      <c r="C60" s="7"/>
      <c r="D60" s="7" t="s">
        <v>2117</v>
      </c>
      <c r="E60" s="7" t="s">
        <v>154</v>
      </c>
      <c r="F60" s="11" t="n">
        <v>18.39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51" hidden="false" customHeight="true" outlineLevel="0" collapsed="false">
      <c r="D61" s="13" t="s">
        <v>2118</v>
      </c>
    </row>
    <row r="62" customFormat="false" ht="25.5" hidden="false" customHeight="true" outlineLevel="0" collapsed="false">
      <c r="A62" s="7" t="n">
        <v>20</v>
      </c>
      <c r="B62" s="7" t="s">
        <v>2119</v>
      </c>
      <c r="C62" s="7"/>
      <c r="D62" s="7" t="s">
        <v>2120</v>
      </c>
      <c r="E62" s="7" t="s">
        <v>91</v>
      </c>
      <c r="F62" s="11" t="n">
        <v>649.487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2121</v>
      </c>
    </row>
    <row r="64" customFormat="false" ht="25.5" hidden="false" customHeight="true" outlineLevel="0" collapsed="false">
      <c r="A64" s="7" t="n">
        <v>21</v>
      </c>
      <c r="B64" s="7" t="s">
        <v>948</v>
      </c>
      <c r="C64" s="7"/>
      <c r="D64" s="7" t="s">
        <v>2122</v>
      </c>
      <c r="E64" s="7" t="s">
        <v>91</v>
      </c>
      <c r="F64" s="11" t="n">
        <v>637.11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2123</v>
      </c>
    </row>
    <row r="66" customFormat="false" ht="25.5" hidden="false" customHeight="true" outlineLevel="0" collapsed="false">
      <c r="A66" s="7" t="n">
        <v>22</v>
      </c>
      <c r="B66" s="7" t="s">
        <v>951</v>
      </c>
      <c r="C66" s="7"/>
      <c r="D66" s="7" t="s">
        <v>2124</v>
      </c>
      <c r="E66" s="7" t="s">
        <v>91</v>
      </c>
      <c r="F66" s="11" t="n">
        <v>618.5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125</v>
      </c>
    </row>
    <row r="68" customFormat="false" ht="25.5" hidden="false" customHeight="true" outlineLevel="0" collapsed="false">
      <c r="A68" s="7" t="n">
        <v>23</v>
      </c>
      <c r="B68" s="7" t="s">
        <v>2126</v>
      </c>
      <c r="C68" s="7"/>
      <c r="D68" s="7" t="s">
        <v>2127</v>
      </c>
      <c r="E68" s="7" t="s">
        <v>91</v>
      </c>
      <c r="F68" s="11" t="n">
        <v>637.117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2128</v>
      </c>
    </row>
    <row r="70" customFormat="false" ht="12.75" hidden="false" customHeight="true" outlineLevel="0" collapsed="false">
      <c r="A70" s="14"/>
      <c r="B70" s="14"/>
      <c r="C70" s="14" t="s">
        <v>79</v>
      </c>
      <c r="D70" s="14" t="s">
        <v>947</v>
      </c>
      <c r="E70" s="14"/>
      <c r="F70" s="14"/>
      <c r="G70" s="14"/>
      <c r="H70" s="14" t="n">
        <f aca="false">SUM(H56:H69)</f>
        <v>0</v>
      </c>
      <c r="P70" s="0" t="n">
        <f aca="false">ROUND(SUM(P56:P69),2)</f>
        <v>0</v>
      </c>
    </row>
    <row r="72" customFormat="false" ht="12.75" hidden="false" customHeight="true" outlineLevel="0" collapsed="false">
      <c r="A72" s="9"/>
      <c r="B72" s="9"/>
      <c r="C72" s="9" t="s">
        <v>82</v>
      </c>
      <c r="D72" s="9" t="s">
        <v>986</v>
      </c>
      <c r="E72" s="9"/>
      <c r="F72" s="10"/>
      <c r="G72" s="9"/>
      <c r="H72" s="10"/>
    </row>
    <row r="73" customFormat="false" ht="12.75" hidden="false" customHeight="true" outlineLevel="0" collapsed="false">
      <c r="A73" s="7" t="n">
        <v>24</v>
      </c>
      <c r="B73" s="7" t="s">
        <v>2129</v>
      </c>
      <c r="C73" s="7"/>
      <c r="D73" s="7" t="s">
        <v>2130</v>
      </c>
      <c r="E73" s="7" t="s">
        <v>134</v>
      </c>
      <c r="F73" s="11" t="n">
        <v>3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true" outlineLevel="0" collapsed="false">
      <c r="D74" s="13" t="s">
        <v>514</v>
      </c>
    </row>
    <row r="75" customFormat="false" ht="12.75" hidden="false" customHeight="true" outlineLevel="0" collapsed="false">
      <c r="A75" s="14"/>
      <c r="B75" s="14"/>
      <c r="C75" s="14" t="s">
        <v>82</v>
      </c>
      <c r="D75" s="14" t="s">
        <v>986</v>
      </c>
      <c r="E75" s="14"/>
      <c r="F75" s="14"/>
      <c r="G75" s="14"/>
      <c r="H75" s="14" t="n">
        <f aca="false">SUM(H73:H74)</f>
        <v>0</v>
      </c>
      <c r="P75" s="0" t="n">
        <f aca="false">ROUND(SUM(P73:P74),2)</f>
        <v>0</v>
      </c>
    </row>
    <row r="77" customFormat="false" ht="12.75" hidden="false" customHeight="true" outlineLevel="0" collapsed="false">
      <c r="A77" s="9"/>
      <c r="B77" s="9"/>
      <c r="C77" s="9" t="s">
        <v>996</v>
      </c>
      <c r="D77" s="9" t="s">
        <v>997</v>
      </c>
      <c r="E77" s="9"/>
      <c r="F77" s="10"/>
      <c r="G77" s="9"/>
      <c r="H77" s="10"/>
    </row>
    <row r="78" customFormat="false" ht="38.25" hidden="false" customHeight="true" outlineLevel="0" collapsed="false">
      <c r="A78" s="7" t="n">
        <v>25</v>
      </c>
      <c r="B78" s="7" t="s">
        <v>2131</v>
      </c>
      <c r="C78" s="7"/>
      <c r="D78" s="7" t="s">
        <v>2132</v>
      </c>
      <c r="E78" s="7" t="s">
        <v>165</v>
      </c>
      <c r="F78" s="11" t="n">
        <v>27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true" outlineLevel="0" collapsed="false">
      <c r="D79" s="13" t="s">
        <v>2133</v>
      </c>
    </row>
    <row r="80" customFormat="false" ht="25.5" hidden="false" customHeight="true" outlineLevel="0" collapsed="false">
      <c r="A80" s="7" t="n">
        <v>26</v>
      </c>
      <c r="B80" s="7" t="s">
        <v>2134</v>
      </c>
      <c r="C80" s="7"/>
      <c r="D80" s="7" t="s">
        <v>2135</v>
      </c>
      <c r="E80" s="7" t="s">
        <v>134</v>
      </c>
      <c r="F80" s="11" t="n">
        <v>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51" hidden="false" customHeight="true" outlineLevel="0" collapsed="false">
      <c r="D81" s="13" t="s">
        <v>2136</v>
      </c>
    </row>
    <row r="82" customFormat="false" ht="38.25" hidden="false" customHeight="true" outlineLevel="0" collapsed="false">
      <c r="A82" s="7" t="n">
        <v>27</v>
      </c>
      <c r="B82" s="7" t="s">
        <v>2137</v>
      </c>
      <c r="C82" s="7"/>
      <c r="D82" s="7" t="s">
        <v>2138</v>
      </c>
      <c r="E82" s="7" t="s">
        <v>134</v>
      </c>
      <c r="F82" s="11" t="n">
        <v>1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2139</v>
      </c>
    </row>
    <row r="84" customFormat="false" ht="25.5" hidden="false" customHeight="true" outlineLevel="0" collapsed="false">
      <c r="A84" s="7" t="n">
        <v>28</v>
      </c>
      <c r="B84" s="7" t="s">
        <v>2140</v>
      </c>
      <c r="C84" s="7"/>
      <c r="D84" s="7" t="s">
        <v>2141</v>
      </c>
      <c r="E84" s="7" t="s">
        <v>134</v>
      </c>
      <c r="F84" s="11" t="n">
        <v>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411</v>
      </c>
    </row>
    <row r="86" customFormat="false" ht="12.75" hidden="false" customHeight="true" outlineLevel="0" collapsed="false">
      <c r="A86" s="7" t="n">
        <v>29</v>
      </c>
      <c r="B86" s="7" t="s">
        <v>2142</v>
      </c>
      <c r="C86" s="7"/>
      <c r="D86" s="7" t="s">
        <v>2143</v>
      </c>
      <c r="E86" s="7" t="s">
        <v>165</v>
      </c>
      <c r="F86" s="11" t="n">
        <v>112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 t="s">
        <v>2144</v>
      </c>
    </row>
    <row r="88" customFormat="false" ht="12.75" hidden="false" customHeight="true" outlineLevel="0" collapsed="false">
      <c r="A88" s="7" t="n">
        <v>30</v>
      </c>
      <c r="B88" s="7" t="s">
        <v>2145</v>
      </c>
      <c r="C88" s="7"/>
      <c r="D88" s="7" t="s">
        <v>2146</v>
      </c>
      <c r="E88" s="7" t="s">
        <v>165</v>
      </c>
      <c r="F88" s="11" t="n">
        <v>112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D89" s="13" t="s">
        <v>2147</v>
      </c>
    </row>
    <row r="90" customFormat="false" ht="12.75" hidden="false" customHeight="true" outlineLevel="0" collapsed="false">
      <c r="A90" s="14"/>
      <c r="B90" s="14"/>
      <c r="C90" s="14" t="s">
        <v>996</v>
      </c>
      <c r="D90" s="14" t="s">
        <v>997</v>
      </c>
      <c r="E90" s="14"/>
      <c r="F90" s="14"/>
      <c r="G90" s="14"/>
      <c r="H90" s="14" t="n">
        <f aca="false">SUM(H78:H89)</f>
        <v>0</v>
      </c>
      <c r="P90" s="0" t="n">
        <f aca="false">ROUND(SUM(P78:P89),2)</f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69</v>
      </c>
      <c r="E92" s="14"/>
      <c r="F92" s="14"/>
      <c r="G92" s="14"/>
      <c r="H92" s="14" t="n">
        <f aca="false">+H14+H35+H46+H53+H70+H75+H90</f>
        <v>0</v>
      </c>
      <c r="P92" s="0" t="n">
        <f aca="false">+P14+P35+P46+P53+P70+P75+P9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50" activeCellId="0" sqref="A50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2077</v>
      </c>
      <c r="D5" s="1" t="s">
        <v>2078</v>
      </c>
      <c r="E5" s="1"/>
    </row>
    <row r="6" customFormat="false" ht="12.75" hidden="false" customHeight="true" outlineLevel="0" collapsed="false">
      <c r="A6" s="0" t="s">
        <v>64</v>
      </c>
      <c r="C6" s="1" t="s">
        <v>48</v>
      </c>
      <c r="D6" s="1" t="s">
        <v>4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894</v>
      </c>
      <c r="C12" s="7"/>
      <c r="D12" s="7" t="s">
        <v>2148</v>
      </c>
      <c r="E12" s="7" t="s">
        <v>896</v>
      </c>
      <c r="F12" s="11" t="n">
        <v>64.04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true" outlineLevel="0" collapsed="false">
      <c r="D13" s="13" t="s">
        <v>2149</v>
      </c>
    </row>
    <row r="14" customFormat="false" ht="12.75" hidden="false" customHeight="true" outlineLevel="0" collapsed="false">
      <c r="A14" s="7" t="n">
        <v>2</v>
      </c>
      <c r="B14" s="7" t="s">
        <v>1740</v>
      </c>
      <c r="C14" s="7"/>
      <c r="D14" s="7" t="s">
        <v>1741</v>
      </c>
      <c r="E14" s="7" t="s">
        <v>154</v>
      </c>
      <c r="F14" s="11" t="n">
        <v>32.79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150</v>
      </c>
    </row>
    <row r="16" customFormat="false" ht="12.75" hidden="false" customHeight="true" outlineLevel="0" collapsed="false">
      <c r="A16" s="14"/>
      <c r="B16" s="14"/>
      <c r="C16" s="14" t="s">
        <v>83</v>
      </c>
      <c r="D16" s="14" t="s">
        <v>84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75</v>
      </c>
      <c r="D18" s="9" t="s">
        <v>138</v>
      </c>
      <c r="E18" s="9"/>
      <c r="F18" s="10"/>
      <c r="G18" s="9"/>
      <c r="H18" s="10"/>
    </row>
    <row r="19" customFormat="false" ht="25.5" hidden="false" customHeight="true" outlineLevel="0" collapsed="false">
      <c r="A19" s="7" t="n">
        <v>3</v>
      </c>
      <c r="B19" s="7" t="s">
        <v>2151</v>
      </c>
      <c r="C19" s="7"/>
      <c r="D19" s="7" t="s">
        <v>2152</v>
      </c>
      <c r="E19" s="7" t="s">
        <v>154</v>
      </c>
      <c r="F19" s="11" t="n">
        <v>22.9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2153</v>
      </c>
    </row>
    <row r="21" customFormat="false" ht="25.5" hidden="false" customHeight="true" outlineLevel="0" collapsed="false">
      <c r="A21" s="7" t="n">
        <v>4</v>
      </c>
      <c r="B21" s="7" t="s">
        <v>2154</v>
      </c>
      <c r="C21" s="7"/>
      <c r="D21" s="7" t="s">
        <v>2155</v>
      </c>
      <c r="E21" s="7" t="s">
        <v>154</v>
      </c>
      <c r="F21" s="11" t="n">
        <v>0.71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156</v>
      </c>
    </row>
    <row r="23" customFormat="false" ht="25.5" hidden="false" customHeight="true" outlineLevel="0" collapsed="false">
      <c r="A23" s="7" t="n">
        <v>5</v>
      </c>
      <c r="B23" s="7" t="s">
        <v>2157</v>
      </c>
      <c r="C23" s="7"/>
      <c r="D23" s="7" t="s">
        <v>2158</v>
      </c>
      <c r="E23" s="7" t="s">
        <v>154</v>
      </c>
      <c r="F23" s="11" t="n">
        <v>3.219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2159</v>
      </c>
    </row>
    <row r="25" customFormat="false" ht="25.5" hidden="false" customHeight="true" outlineLevel="0" collapsed="false">
      <c r="A25" s="7" t="n">
        <v>6</v>
      </c>
      <c r="B25" s="7" t="s">
        <v>2160</v>
      </c>
      <c r="C25" s="7"/>
      <c r="D25" s="7" t="s">
        <v>2161</v>
      </c>
      <c r="E25" s="7" t="s">
        <v>165</v>
      </c>
      <c r="F25" s="11" t="n">
        <v>1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162</v>
      </c>
    </row>
    <row r="27" customFormat="false" ht="25.5" hidden="false" customHeight="true" outlineLevel="0" collapsed="false">
      <c r="A27" s="7" t="n">
        <v>7</v>
      </c>
      <c r="B27" s="7" t="s">
        <v>1857</v>
      </c>
      <c r="C27" s="7"/>
      <c r="D27" s="7" t="s">
        <v>2080</v>
      </c>
      <c r="E27" s="7" t="s">
        <v>154</v>
      </c>
      <c r="F27" s="11" t="n">
        <v>9.4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163</v>
      </c>
    </row>
    <row r="29" customFormat="false" ht="38.25" hidden="false" customHeight="true" outlineLevel="0" collapsed="false">
      <c r="A29" s="7" t="n">
        <v>8</v>
      </c>
      <c r="B29" s="7" t="s">
        <v>1746</v>
      </c>
      <c r="C29" s="7"/>
      <c r="D29" s="7" t="s">
        <v>2082</v>
      </c>
      <c r="E29" s="7" t="s">
        <v>154</v>
      </c>
      <c r="F29" s="11" t="n">
        <v>32.79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true" outlineLevel="0" collapsed="false">
      <c r="D30" s="13" t="s">
        <v>2164</v>
      </c>
    </row>
    <row r="31" customFormat="false" ht="12.75" hidden="false" customHeight="true" outlineLevel="0" collapsed="false">
      <c r="A31" s="7" t="n">
        <v>9</v>
      </c>
      <c r="B31" s="7" t="s">
        <v>2084</v>
      </c>
      <c r="C31" s="7"/>
      <c r="D31" s="7" t="s">
        <v>2085</v>
      </c>
      <c r="E31" s="7" t="s">
        <v>154</v>
      </c>
      <c r="F31" s="11" t="n">
        <v>4.84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165</v>
      </c>
    </row>
    <row r="33" customFormat="false" ht="12.75" hidden="false" customHeight="true" outlineLevel="0" collapsed="false">
      <c r="A33" s="7" t="n">
        <v>10</v>
      </c>
      <c r="B33" s="7" t="s">
        <v>2087</v>
      </c>
      <c r="C33" s="7"/>
      <c r="D33" s="7" t="s">
        <v>2088</v>
      </c>
      <c r="E33" s="7" t="s">
        <v>154</v>
      </c>
      <c r="F33" s="11" t="n">
        <v>27.59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166</v>
      </c>
    </row>
    <row r="35" customFormat="false" ht="12.75" hidden="false" customHeight="true" outlineLevel="0" collapsed="false">
      <c r="A35" s="7" t="n">
        <v>11</v>
      </c>
      <c r="B35" s="7" t="s">
        <v>2090</v>
      </c>
      <c r="C35" s="7"/>
      <c r="D35" s="7" t="s">
        <v>2091</v>
      </c>
      <c r="E35" s="7" t="s">
        <v>91</v>
      </c>
      <c r="F35" s="11" t="n">
        <v>233.60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true" outlineLevel="0" collapsed="false">
      <c r="D36" s="13" t="s">
        <v>2167</v>
      </c>
    </row>
    <row r="37" customFormat="false" ht="12.75" hidden="false" customHeight="true" outlineLevel="0" collapsed="false">
      <c r="A37" s="7" t="n">
        <v>12</v>
      </c>
      <c r="B37" s="7" t="s">
        <v>1991</v>
      </c>
      <c r="C37" s="7"/>
      <c r="D37" s="7" t="s">
        <v>1992</v>
      </c>
      <c r="E37" s="7" t="s">
        <v>154</v>
      </c>
      <c r="F37" s="11" t="n">
        <v>9.4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2168</v>
      </c>
    </row>
    <row r="39" customFormat="false" ht="12.75" hidden="false" customHeight="true" outlineLevel="0" collapsed="false">
      <c r="A39" s="7" t="n">
        <v>13</v>
      </c>
      <c r="B39" s="7" t="s">
        <v>1994</v>
      </c>
      <c r="C39" s="7"/>
      <c r="D39" s="7" t="s">
        <v>1995</v>
      </c>
      <c r="E39" s="7" t="s">
        <v>91</v>
      </c>
      <c r="F39" s="11" t="n">
        <v>6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2169</v>
      </c>
    </row>
    <row r="41" customFormat="false" ht="12.75" hidden="false" customHeight="true" outlineLevel="0" collapsed="false">
      <c r="A41" s="7" t="n">
        <v>14</v>
      </c>
      <c r="B41" s="7" t="s">
        <v>1878</v>
      </c>
      <c r="C41" s="7"/>
      <c r="D41" s="7" t="s">
        <v>1879</v>
      </c>
      <c r="E41" s="7" t="s">
        <v>91</v>
      </c>
      <c r="F41" s="11" t="n">
        <v>18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2170</v>
      </c>
    </row>
    <row r="43" customFormat="false" ht="12.75" hidden="false" customHeight="true" outlineLevel="0" collapsed="false">
      <c r="A43" s="7" t="n">
        <v>15</v>
      </c>
      <c r="B43" s="7" t="s">
        <v>1881</v>
      </c>
      <c r="C43" s="7"/>
      <c r="D43" s="7" t="s">
        <v>1882</v>
      </c>
      <c r="E43" s="7" t="s">
        <v>91</v>
      </c>
      <c r="F43" s="11" t="n">
        <v>94.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171</v>
      </c>
    </row>
    <row r="45" customFormat="false" ht="12.75" hidden="false" customHeight="true" outlineLevel="0" collapsed="false">
      <c r="A45" s="14"/>
      <c r="B45" s="14"/>
      <c r="C45" s="14" t="s">
        <v>75</v>
      </c>
      <c r="D45" s="14" t="s">
        <v>138</v>
      </c>
      <c r="E45" s="14"/>
      <c r="F45" s="14"/>
      <c r="G45" s="14"/>
      <c r="H45" s="14" t="n">
        <f aca="false">SUM(H19:H44)</f>
        <v>0</v>
      </c>
      <c r="P45" s="0" t="n">
        <f aca="false">ROUND(SUM(P19:P44),2)</f>
        <v>0</v>
      </c>
    </row>
    <row r="47" customFormat="false" ht="12.75" hidden="false" customHeight="true" outlineLevel="0" collapsed="false">
      <c r="A47" s="9"/>
      <c r="B47" s="9"/>
      <c r="C47" s="9" t="s">
        <v>76</v>
      </c>
      <c r="D47" s="9" t="s">
        <v>156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6</v>
      </c>
      <c r="B48" s="7" t="s">
        <v>1761</v>
      </c>
      <c r="C48" s="7"/>
      <c r="D48" s="7" t="s">
        <v>2097</v>
      </c>
      <c r="E48" s="7" t="s">
        <v>91</v>
      </c>
      <c r="F48" s="11" t="n">
        <v>33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2172</v>
      </c>
    </row>
    <row r="50" customFormat="false" ht="12.75" hidden="false" customHeight="true" outlineLevel="0" collapsed="false">
      <c r="A50" s="15" t="n">
        <v>17</v>
      </c>
      <c r="B50" s="15" t="s">
        <v>2099</v>
      </c>
      <c r="C50" s="15"/>
      <c r="D50" s="15" t="s">
        <v>2100</v>
      </c>
      <c r="E50" s="15" t="s">
        <v>91</v>
      </c>
      <c r="F50" s="16" t="n">
        <v>233.602</v>
      </c>
      <c r="G50" s="17"/>
      <c r="H50" s="1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A51" s="19"/>
      <c r="B51" s="19"/>
      <c r="C51" s="19"/>
      <c r="D51" s="20" t="s">
        <v>2173</v>
      </c>
      <c r="E51" s="19"/>
      <c r="F51" s="19"/>
      <c r="G51" s="19"/>
      <c r="H51" s="19"/>
    </row>
    <row r="52" customFormat="false" ht="25.5" hidden="false" customHeight="true" outlineLevel="0" collapsed="false">
      <c r="A52" s="15" t="n">
        <v>18</v>
      </c>
      <c r="B52" s="15" t="s">
        <v>2102</v>
      </c>
      <c r="C52" s="15"/>
      <c r="D52" s="15" t="s">
        <v>2103</v>
      </c>
      <c r="E52" s="15" t="s">
        <v>91</v>
      </c>
      <c r="F52" s="16" t="n">
        <v>467.204</v>
      </c>
      <c r="G52" s="17"/>
      <c r="H52" s="1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25.5" hidden="false" customHeight="true" outlineLevel="0" collapsed="false">
      <c r="D53" s="13" t="s">
        <v>2174</v>
      </c>
    </row>
    <row r="54" customFormat="false" ht="25.5" hidden="false" customHeight="true" outlineLevel="0" collapsed="false">
      <c r="A54" s="7" t="n">
        <v>19</v>
      </c>
      <c r="B54" s="7" t="s">
        <v>2105</v>
      </c>
      <c r="C54" s="7"/>
      <c r="D54" s="7" t="s">
        <v>2106</v>
      </c>
      <c r="E54" s="7" t="s">
        <v>91</v>
      </c>
      <c r="F54" s="11" t="n">
        <v>215.71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63.75" hidden="false" customHeight="true" outlineLevel="0" collapsed="false">
      <c r="D55" s="13" t="s">
        <v>2175</v>
      </c>
    </row>
    <row r="56" customFormat="false" ht="25.5" hidden="false" customHeight="true" outlineLevel="0" collapsed="false">
      <c r="A56" s="7" t="n">
        <v>20</v>
      </c>
      <c r="B56" s="7" t="s">
        <v>2176</v>
      </c>
      <c r="C56" s="7"/>
      <c r="D56" s="7" t="s">
        <v>2177</v>
      </c>
      <c r="E56" s="7" t="s">
        <v>91</v>
      </c>
      <c r="F56" s="11" t="n">
        <v>17.887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38.25" hidden="false" customHeight="true" outlineLevel="0" collapsed="false">
      <c r="D57" s="13" t="s">
        <v>2178</v>
      </c>
    </row>
    <row r="58" customFormat="false" ht="12.75" hidden="false" customHeight="true" outlineLevel="0" collapsed="false">
      <c r="A58" s="14"/>
      <c r="B58" s="14"/>
      <c r="C58" s="14" t="s">
        <v>76</v>
      </c>
      <c r="D58" s="14" t="s">
        <v>156</v>
      </c>
      <c r="E58" s="14"/>
      <c r="F58" s="14"/>
      <c r="G58" s="14"/>
      <c r="H58" s="14" t="n">
        <f aca="false">SUM(H48:H57)</f>
        <v>0</v>
      </c>
      <c r="P58" s="0" t="n">
        <f aca="false">ROUND(SUM(P48:P57),2)</f>
        <v>0</v>
      </c>
    </row>
    <row r="60" customFormat="false" ht="12.75" hidden="false" customHeight="true" outlineLevel="0" collapsed="false">
      <c r="A60" s="9"/>
      <c r="B60" s="9"/>
      <c r="C60" s="9" t="s">
        <v>79</v>
      </c>
      <c r="D60" s="9" t="s">
        <v>947</v>
      </c>
      <c r="E60" s="9"/>
      <c r="F60" s="10"/>
      <c r="G60" s="9"/>
      <c r="H60" s="10"/>
    </row>
    <row r="61" customFormat="false" ht="25.5" hidden="false" customHeight="true" outlineLevel="0" collapsed="false">
      <c r="A61" s="7" t="n">
        <v>21</v>
      </c>
      <c r="B61" s="7" t="s">
        <v>2110</v>
      </c>
      <c r="C61" s="7"/>
      <c r="D61" s="7" t="s">
        <v>2111</v>
      </c>
      <c r="E61" s="7" t="s">
        <v>154</v>
      </c>
      <c r="F61" s="11" t="n">
        <v>1.69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2179</v>
      </c>
    </row>
    <row r="63" customFormat="false" ht="25.5" hidden="false" customHeight="true" outlineLevel="0" collapsed="false">
      <c r="A63" s="7" t="n">
        <v>22</v>
      </c>
      <c r="B63" s="7" t="s">
        <v>2113</v>
      </c>
      <c r="C63" s="7"/>
      <c r="D63" s="7" t="s">
        <v>2114</v>
      </c>
      <c r="E63" s="7" t="s">
        <v>154</v>
      </c>
      <c r="F63" s="11" t="n">
        <v>73.90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true" outlineLevel="0" collapsed="false">
      <c r="D64" s="13" t="s">
        <v>2180</v>
      </c>
    </row>
    <row r="65" customFormat="false" ht="25.5" hidden="false" customHeight="true" outlineLevel="0" collapsed="false">
      <c r="A65" s="7" t="n">
        <v>23</v>
      </c>
      <c r="B65" s="7" t="s">
        <v>2119</v>
      </c>
      <c r="C65" s="7"/>
      <c r="D65" s="7" t="s">
        <v>2120</v>
      </c>
      <c r="E65" s="7" t="s">
        <v>91</v>
      </c>
      <c r="F65" s="11" t="n">
        <v>11.3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2181</v>
      </c>
    </row>
    <row r="67" customFormat="false" ht="25.5" hidden="false" customHeight="true" outlineLevel="0" collapsed="false">
      <c r="A67" s="7" t="n">
        <v>24</v>
      </c>
      <c r="B67" s="7" t="s">
        <v>948</v>
      </c>
      <c r="C67" s="7"/>
      <c r="D67" s="7" t="s">
        <v>2122</v>
      </c>
      <c r="E67" s="7" t="s">
        <v>91</v>
      </c>
      <c r="F67" s="11" t="n">
        <v>11.08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2182</v>
      </c>
    </row>
    <row r="69" customFormat="false" ht="25.5" hidden="false" customHeight="true" outlineLevel="0" collapsed="false">
      <c r="A69" s="7" t="n">
        <v>25</v>
      </c>
      <c r="B69" s="7" t="s">
        <v>951</v>
      </c>
      <c r="C69" s="7"/>
      <c r="D69" s="7" t="s">
        <v>2124</v>
      </c>
      <c r="E69" s="7" t="s">
        <v>91</v>
      </c>
      <c r="F69" s="11" t="n">
        <v>10.761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2183</v>
      </c>
    </row>
    <row r="71" customFormat="false" ht="25.5" hidden="false" customHeight="true" outlineLevel="0" collapsed="false">
      <c r="A71" s="7" t="n">
        <v>26</v>
      </c>
      <c r="B71" s="7" t="s">
        <v>2126</v>
      </c>
      <c r="C71" s="7"/>
      <c r="D71" s="7" t="s">
        <v>2127</v>
      </c>
      <c r="E71" s="7" t="s">
        <v>91</v>
      </c>
      <c r="F71" s="11" t="n">
        <v>11.08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2184</v>
      </c>
    </row>
    <row r="73" customFormat="false" ht="12.75" hidden="false" customHeight="true" outlineLevel="0" collapsed="false">
      <c r="A73" s="7" t="n">
        <v>27</v>
      </c>
      <c r="B73" s="7" t="s">
        <v>2185</v>
      </c>
      <c r="C73" s="7"/>
      <c r="D73" s="7" t="s">
        <v>2186</v>
      </c>
      <c r="E73" s="7" t="s">
        <v>91</v>
      </c>
      <c r="F73" s="11" t="n">
        <v>17.886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true" outlineLevel="0" collapsed="false">
      <c r="D74" s="13" t="s">
        <v>2187</v>
      </c>
    </row>
    <row r="75" customFormat="false" ht="12.75" hidden="false" customHeight="true" outlineLevel="0" collapsed="false">
      <c r="A75" s="7" t="n">
        <v>28</v>
      </c>
      <c r="B75" s="7" t="s">
        <v>2188</v>
      </c>
      <c r="C75" s="7"/>
      <c r="D75" s="7" t="s">
        <v>2189</v>
      </c>
      <c r="E75" s="7" t="s">
        <v>91</v>
      </c>
      <c r="F75" s="11" t="n">
        <v>15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2190</v>
      </c>
    </row>
    <row r="77" customFormat="false" ht="12.75" hidden="false" customHeight="true" outlineLevel="0" collapsed="false">
      <c r="A77" s="14"/>
      <c r="B77" s="14"/>
      <c r="C77" s="14" t="s">
        <v>79</v>
      </c>
      <c r="D77" s="14" t="s">
        <v>947</v>
      </c>
      <c r="E77" s="14"/>
      <c r="F77" s="14"/>
      <c r="G77" s="14"/>
      <c r="H77" s="14" t="n">
        <f aca="false">SUM(H61:H76)</f>
        <v>0</v>
      </c>
      <c r="P77" s="0" t="n">
        <f aca="false">ROUND(SUM(P61:P76),2)</f>
        <v>0</v>
      </c>
    </row>
    <row r="79" customFormat="false" ht="12.75" hidden="false" customHeight="true" outlineLevel="0" collapsed="false">
      <c r="A79" s="9"/>
      <c r="B79" s="9"/>
      <c r="C79" s="9" t="s">
        <v>996</v>
      </c>
      <c r="D79" s="9" t="s">
        <v>997</v>
      </c>
      <c r="E79" s="9"/>
      <c r="F79" s="10"/>
      <c r="G79" s="9"/>
      <c r="H79" s="10"/>
    </row>
    <row r="80" customFormat="false" ht="12.75" hidden="false" customHeight="true" outlineLevel="0" collapsed="false">
      <c r="A80" s="7" t="n">
        <v>29</v>
      </c>
      <c r="B80" s="7" t="s">
        <v>2191</v>
      </c>
      <c r="C80" s="7"/>
      <c r="D80" s="7" t="s">
        <v>2192</v>
      </c>
      <c r="E80" s="7" t="s">
        <v>165</v>
      </c>
      <c r="F80" s="11" t="n">
        <v>15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2193</v>
      </c>
    </row>
    <row r="82" customFormat="false" ht="12.75" hidden="false" customHeight="true" outlineLevel="0" collapsed="false">
      <c r="A82" s="14"/>
      <c r="B82" s="14"/>
      <c r="C82" s="14" t="s">
        <v>996</v>
      </c>
      <c r="D82" s="14" t="s">
        <v>997</v>
      </c>
      <c r="E82" s="14"/>
      <c r="F82" s="14"/>
      <c r="G82" s="14"/>
      <c r="H82" s="14" t="n">
        <f aca="false">SUM(H80:H81)</f>
        <v>0</v>
      </c>
      <c r="P82" s="0" t="n">
        <f aca="false">ROUND(SUM(P80:P81),2)</f>
        <v>0</v>
      </c>
    </row>
    <row r="84" customFormat="false" ht="12.75" hidden="false" customHeight="true" outlineLevel="0" collapsed="false">
      <c r="A84" s="14"/>
      <c r="B84" s="14"/>
      <c r="C84" s="14"/>
      <c r="D84" s="14" t="s">
        <v>169</v>
      </c>
      <c r="E84" s="14"/>
      <c r="F84" s="14"/>
      <c r="G84" s="14"/>
      <c r="H84" s="14" t="n">
        <f aca="false">+H16+H45+H58+H77+H82</f>
        <v>0</v>
      </c>
      <c r="P84" s="0" t="n">
        <f aca="false">+P16+P45+P58+P77+P8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14</v>
      </c>
      <c r="D5" s="1" t="s">
        <v>63</v>
      </c>
      <c r="E5" s="1"/>
    </row>
    <row r="6" customFormat="false" ht="12.75" hidden="false" customHeight="true" outlineLevel="0" collapsed="false">
      <c r="A6" s="0" t="s">
        <v>64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51" hidden="false" customHeight="true" outlineLevel="0" collapsed="false">
      <c r="A12" s="7" t="n">
        <v>1</v>
      </c>
      <c r="B12" s="7" t="s">
        <v>85</v>
      </c>
      <c r="C12" s="7"/>
      <c r="D12" s="7" t="s">
        <v>86</v>
      </c>
      <c r="E12" s="7" t="s">
        <v>8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88</v>
      </c>
    </row>
    <row r="14" customFormat="false" ht="89.25" hidden="false" customHeight="true" outlineLevel="0" collapsed="false">
      <c r="A14" s="7" t="n">
        <v>2</v>
      </c>
      <c r="B14" s="7" t="s">
        <v>89</v>
      </c>
      <c r="C14" s="7"/>
      <c r="D14" s="7" t="s">
        <v>90</v>
      </c>
      <c r="E14" s="7" t="s">
        <v>91</v>
      </c>
      <c r="F14" s="11" t="n">
        <v>540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92</v>
      </c>
    </row>
    <row r="16" customFormat="false" ht="12.75" hidden="false" customHeight="true" outlineLevel="0" collapsed="false">
      <c r="A16" s="7" t="n">
        <v>3</v>
      </c>
      <c r="B16" s="7" t="s">
        <v>93</v>
      </c>
      <c r="C16" s="7"/>
      <c r="D16" s="7" t="s">
        <v>94</v>
      </c>
      <c r="E16" s="7" t="s">
        <v>91</v>
      </c>
      <c r="F16" s="11" t="n">
        <v>85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95</v>
      </c>
    </row>
    <row r="18" customFormat="false" ht="12.75" hidden="false" customHeight="true" outlineLevel="0" collapsed="false">
      <c r="A18" s="7" t="n">
        <v>4</v>
      </c>
      <c r="B18" s="7" t="s">
        <v>96</v>
      </c>
      <c r="C18" s="7"/>
      <c r="D18" s="7" t="s">
        <v>97</v>
      </c>
      <c r="E18" s="7" t="s">
        <v>91</v>
      </c>
      <c r="F18" s="11" t="n">
        <v>85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8</v>
      </c>
    </row>
    <row r="20" customFormat="false" ht="25.5" hidden="false" customHeight="true" outlineLevel="0" collapsed="false">
      <c r="A20" s="7" t="n">
        <v>5</v>
      </c>
      <c r="B20" s="7" t="s">
        <v>99</v>
      </c>
      <c r="C20" s="7"/>
      <c r="D20" s="7" t="s">
        <v>100</v>
      </c>
      <c r="E20" s="7" t="s">
        <v>8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88</v>
      </c>
    </row>
    <row r="22" customFormat="false" ht="38.25" hidden="false" customHeight="true" outlineLevel="0" collapsed="false">
      <c r="A22" s="7" t="n">
        <v>6</v>
      </c>
      <c r="B22" s="7" t="s">
        <v>101</v>
      </c>
      <c r="C22" s="7"/>
      <c r="D22" s="7" t="s">
        <v>102</v>
      </c>
      <c r="E22" s="7" t="s">
        <v>8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88</v>
      </c>
    </row>
    <row r="24" customFormat="false" ht="38.25" hidden="false" customHeight="true" outlineLevel="0" collapsed="false">
      <c r="A24" s="7" t="n">
        <v>7</v>
      </c>
      <c r="B24" s="7" t="s">
        <v>103</v>
      </c>
      <c r="C24" s="7"/>
      <c r="D24" s="7" t="s">
        <v>104</v>
      </c>
      <c r="E24" s="7" t="s">
        <v>8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88</v>
      </c>
    </row>
    <row r="26" customFormat="false" ht="25.5" hidden="false" customHeight="true" outlineLevel="0" collapsed="false">
      <c r="A26" s="7" t="n">
        <v>8</v>
      </c>
      <c r="B26" s="7" t="s">
        <v>105</v>
      </c>
      <c r="C26" s="7"/>
      <c r="D26" s="7" t="s">
        <v>106</v>
      </c>
      <c r="E26" s="7" t="s">
        <v>8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88</v>
      </c>
    </row>
    <row r="28" customFormat="false" ht="38.25" hidden="false" customHeight="true" outlineLevel="0" collapsed="false">
      <c r="A28" s="7" t="n">
        <v>9</v>
      </c>
      <c r="B28" s="7" t="s">
        <v>107</v>
      </c>
      <c r="C28" s="7"/>
      <c r="D28" s="7" t="s">
        <v>108</v>
      </c>
      <c r="E28" s="7" t="s">
        <v>8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88</v>
      </c>
    </row>
    <row r="30" customFormat="false" ht="25.5" hidden="false" customHeight="true" outlineLevel="0" collapsed="false">
      <c r="A30" s="7" t="n">
        <v>10</v>
      </c>
      <c r="B30" s="7" t="s">
        <v>109</v>
      </c>
      <c r="C30" s="7"/>
      <c r="D30" s="7" t="s">
        <v>110</v>
      </c>
      <c r="E30" s="7" t="s">
        <v>87</v>
      </c>
      <c r="F30" s="11" t="n">
        <v>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11</v>
      </c>
    </row>
    <row r="32" customFormat="false" ht="25.5" hidden="false" customHeight="true" outlineLevel="0" collapsed="false">
      <c r="A32" s="7" t="n">
        <v>11</v>
      </c>
      <c r="B32" s="7" t="s">
        <v>112</v>
      </c>
      <c r="C32" s="7"/>
      <c r="D32" s="7" t="s">
        <v>113</v>
      </c>
      <c r="E32" s="7" t="s">
        <v>87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111</v>
      </c>
    </row>
    <row r="34" customFormat="false" ht="51" hidden="false" customHeight="true" outlineLevel="0" collapsed="false">
      <c r="A34" s="7" t="n">
        <v>12</v>
      </c>
      <c r="B34" s="7" t="s">
        <v>114</v>
      </c>
      <c r="C34" s="7"/>
      <c r="D34" s="7" t="s">
        <v>115</v>
      </c>
      <c r="E34" s="7" t="s">
        <v>87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88</v>
      </c>
    </row>
    <row r="36" customFormat="false" ht="51" hidden="false" customHeight="true" outlineLevel="0" collapsed="false">
      <c r="A36" s="7" t="n">
        <v>13</v>
      </c>
      <c r="B36" s="7" t="s">
        <v>116</v>
      </c>
      <c r="C36" s="7"/>
      <c r="D36" s="7" t="s">
        <v>117</v>
      </c>
      <c r="E36" s="7" t="s">
        <v>8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88</v>
      </c>
    </row>
    <row r="38" customFormat="false" ht="25.5" hidden="false" customHeight="true" outlineLevel="0" collapsed="false">
      <c r="A38" s="7" t="n">
        <v>14</v>
      </c>
      <c r="B38" s="7" t="s">
        <v>118</v>
      </c>
      <c r="C38" s="7"/>
      <c r="D38" s="7" t="s">
        <v>119</v>
      </c>
      <c r="E38" s="7" t="s">
        <v>87</v>
      </c>
      <c r="F38" s="11" t="n">
        <v>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88</v>
      </c>
    </row>
    <row r="40" customFormat="false" ht="25.5" hidden="false" customHeight="true" outlineLevel="0" collapsed="false">
      <c r="A40" s="7" t="n">
        <v>15</v>
      </c>
      <c r="B40" s="7" t="s">
        <v>120</v>
      </c>
      <c r="C40" s="7"/>
      <c r="D40" s="7" t="s">
        <v>121</v>
      </c>
      <c r="E40" s="7" t="s">
        <v>87</v>
      </c>
      <c r="F40" s="11" t="n">
        <v>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88</v>
      </c>
    </row>
    <row r="42" customFormat="false" ht="12.75" hidden="false" customHeight="true" outlineLevel="0" collapsed="false">
      <c r="A42" s="7" t="n">
        <v>16</v>
      </c>
      <c r="B42" s="7" t="s">
        <v>122</v>
      </c>
      <c r="C42" s="7"/>
      <c r="D42" s="7" t="s">
        <v>123</v>
      </c>
      <c r="E42" s="7" t="s">
        <v>8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88</v>
      </c>
    </row>
    <row r="44" customFormat="false" ht="12.75" hidden="false" customHeight="true" outlineLevel="0" collapsed="false">
      <c r="A44" s="7" t="n">
        <v>17</v>
      </c>
      <c r="B44" s="7" t="s">
        <v>124</v>
      </c>
      <c r="C44" s="7"/>
      <c r="D44" s="7" t="s">
        <v>125</v>
      </c>
      <c r="E44" s="7" t="s">
        <v>87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88</v>
      </c>
    </row>
    <row r="46" customFormat="false" ht="25.5" hidden="false" customHeight="true" outlineLevel="0" collapsed="false">
      <c r="A46" s="7" t="n">
        <v>18</v>
      </c>
      <c r="B46" s="7" t="s">
        <v>126</v>
      </c>
      <c r="C46" s="7"/>
      <c r="D46" s="7" t="s">
        <v>127</v>
      </c>
      <c r="E46" s="7" t="s">
        <v>87</v>
      </c>
      <c r="F46" s="11" t="n">
        <v>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88</v>
      </c>
    </row>
    <row r="48" customFormat="false" ht="38.25" hidden="false" customHeight="true" outlineLevel="0" collapsed="false">
      <c r="A48" s="7" t="n">
        <v>19</v>
      </c>
      <c r="B48" s="7" t="s">
        <v>128</v>
      </c>
      <c r="C48" s="7"/>
      <c r="D48" s="7" t="s">
        <v>129</v>
      </c>
      <c r="E48" s="7" t="s">
        <v>87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88</v>
      </c>
    </row>
    <row r="50" customFormat="false" ht="25.5" hidden="false" customHeight="true" outlineLevel="0" collapsed="false">
      <c r="A50" s="7" t="n">
        <v>20</v>
      </c>
      <c r="B50" s="7" t="s">
        <v>130</v>
      </c>
      <c r="C50" s="7"/>
      <c r="D50" s="7" t="s">
        <v>131</v>
      </c>
      <c r="E50" s="7" t="s">
        <v>87</v>
      </c>
      <c r="F50" s="11" t="n">
        <v>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88</v>
      </c>
    </row>
    <row r="52" customFormat="false" ht="25.5" hidden="false" customHeight="true" outlineLevel="0" collapsed="false">
      <c r="A52" s="7" t="n">
        <v>21</v>
      </c>
      <c r="B52" s="7" t="s">
        <v>132</v>
      </c>
      <c r="C52" s="7"/>
      <c r="D52" s="7" t="s">
        <v>133</v>
      </c>
      <c r="E52" s="7" t="s">
        <v>134</v>
      </c>
      <c r="F52" s="11" t="n">
        <v>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35</v>
      </c>
    </row>
    <row r="54" customFormat="false" ht="267.75" hidden="false" customHeight="true" outlineLevel="0" collapsed="false">
      <c r="A54" s="7" t="n">
        <v>22</v>
      </c>
      <c r="B54" s="7" t="s">
        <v>136</v>
      </c>
      <c r="C54" s="7"/>
      <c r="D54" s="7" t="s">
        <v>137</v>
      </c>
      <c r="E54" s="7" t="s">
        <v>8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88</v>
      </c>
    </row>
    <row r="56" customFormat="false" ht="12.75" hidden="false" customHeight="true" outlineLevel="0" collapsed="false">
      <c r="A56" s="14"/>
      <c r="B56" s="14"/>
      <c r="C56" s="14" t="s">
        <v>83</v>
      </c>
      <c r="D56" s="14" t="s">
        <v>84</v>
      </c>
      <c r="E56" s="14"/>
      <c r="F56" s="14"/>
      <c r="G56" s="14"/>
      <c r="H56" s="14" t="n">
        <f aca="false">SUM(H12:H55)</f>
        <v>0</v>
      </c>
      <c r="P56" s="0" t="n">
        <f aca="false">ROUND(SUM(P12:P55),2)</f>
        <v>0</v>
      </c>
    </row>
    <row r="58" customFormat="false" ht="12.75" hidden="false" customHeight="true" outlineLevel="0" collapsed="false">
      <c r="A58" s="9"/>
      <c r="B58" s="9"/>
      <c r="C58" s="9" t="s">
        <v>75</v>
      </c>
      <c r="D58" s="9" t="s">
        <v>138</v>
      </c>
      <c r="E58" s="9"/>
      <c r="F58" s="10"/>
      <c r="G58" s="9"/>
      <c r="H58" s="10"/>
    </row>
    <row r="59" customFormat="false" ht="12.75" hidden="false" customHeight="true" outlineLevel="0" collapsed="false">
      <c r="A59" s="7" t="n">
        <v>23</v>
      </c>
      <c r="B59" s="7" t="s">
        <v>139</v>
      </c>
      <c r="C59" s="7"/>
      <c r="D59" s="7" t="s">
        <v>140</v>
      </c>
      <c r="E59" s="7" t="s">
        <v>141</v>
      </c>
      <c r="F59" s="11" t="n">
        <v>83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142</v>
      </c>
    </row>
    <row r="61" customFormat="false" ht="12.75" hidden="false" customHeight="true" outlineLevel="0" collapsed="false">
      <c r="A61" s="7" t="n">
        <v>24</v>
      </c>
      <c r="B61" s="7" t="s">
        <v>143</v>
      </c>
      <c r="C61" s="7"/>
      <c r="D61" s="7" t="s">
        <v>144</v>
      </c>
      <c r="E61" s="7" t="s">
        <v>141</v>
      </c>
      <c r="F61" s="11" t="n">
        <v>38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145</v>
      </c>
    </row>
    <row r="63" customFormat="false" ht="12.75" hidden="false" customHeight="true" outlineLevel="0" collapsed="false">
      <c r="A63" s="7" t="n">
        <v>25</v>
      </c>
      <c r="B63" s="7" t="s">
        <v>146</v>
      </c>
      <c r="C63" s="7"/>
      <c r="D63" s="7" t="s">
        <v>147</v>
      </c>
      <c r="E63" s="7" t="s">
        <v>141</v>
      </c>
      <c r="F63" s="11" t="n">
        <v>204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48</v>
      </c>
    </row>
    <row r="65" customFormat="false" ht="12.75" hidden="false" customHeight="true" outlineLevel="0" collapsed="false">
      <c r="A65" s="7" t="n">
        <v>26</v>
      </c>
      <c r="B65" s="7" t="s">
        <v>149</v>
      </c>
      <c r="C65" s="7"/>
      <c r="D65" s="7" t="s">
        <v>150</v>
      </c>
      <c r="E65" s="7" t="s">
        <v>141</v>
      </c>
      <c r="F65" s="11" t="n">
        <v>343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151</v>
      </c>
    </row>
    <row r="67" customFormat="false" ht="25.5" hidden="false" customHeight="true" outlineLevel="0" collapsed="false">
      <c r="A67" s="7" t="n">
        <v>27</v>
      </c>
      <c r="B67" s="7" t="s">
        <v>152</v>
      </c>
      <c r="C67" s="7"/>
      <c r="D67" s="7" t="s">
        <v>153</v>
      </c>
      <c r="E67" s="7" t="s">
        <v>154</v>
      </c>
      <c r="F67" s="11" t="n">
        <v>247.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155</v>
      </c>
    </row>
    <row r="69" customFormat="false" ht="12.75" hidden="false" customHeight="true" outlineLevel="0" collapsed="false">
      <c r="A69" s="14"/>
      <c r="B69" s="14"/>
      <c r="C69" s="14" t="s">
        <v>75</v>
      </c>
      <c r="D69" s="14" t="s">
        <v>138</v>
      </c>
      <c r="E69" s="14"/>
      <c r="F69" s="14"/>
      <c r="G69" s="14"/>
      <c r="H69" s="14" t="n">
        <f aca="false">SUM(H59:H68)</f>
        <v>0</v>
      </c>
      <c r="P69" s="0" t="n">
        <f aca="false">ROUND(SUM(P59:P68),2)</f>
        <v>0</v>
      </c>
    </row>
    <row r="71" customFormat="false" ht="12.75" hidden="false" customHeight="true" outlineLevel="0" collapsed="false">
      <c r="A71" s="9"/>
      <c r="B71" s="9"/>
      <c r="C71" s="9" t="s">
        <v>76</v>
      </c>
      <c r="D71" s="9" t="s">
        <v>156</v>
      </c>
      <c r="E71" s="9"/>
      <c r="F71" s="10"/>
      <c r="G71" s="9"/>
      <c r="H71" s="10"/>
    </row>
    <row r="72" customFormat="false" ht="12.75" hidden="false" customHeight="true" outlineLevel="0" collapsed="false">
      <c r="A72" s="7" t="n">
        <v>28</v>
      </c>
      <c r="B72" s="7" t="s">
        <v>157</v>
      </c>
      <c r="C72" s="7"/>
      <c r="D72" s="7" t="s">
        <v>158</v>
      </c>
      <c r="E72" s="7" t="s">
        <v>91</v>
      </c>
      <c r="F72" s="11" t="n">
        <v>110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9</v>
      </c>
    </row>
    <row r="74" customFormat="false" ht="12.75" hidden="false" customHeight="true" outlineLevel="0" collapsed="false">
      <c r="A74" s="7" t="n">
        <v>29</v>
      </c>
      <c r="B74" s="7" t="s">
        <v>160</v>
      </c>
      <c r="C74" s="7"/>
      <c r="D74" s="7" t="s">
        <v>161</v>
      </c>
      <c r="E74" s="7" t="s">
        <v>91</v>
      </c>
      <c r="F74" s="11" t="n">
        <v>3176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38.25" hidden="false" customHeight="true" outlineLevel="0" collapsed="false">
      <c r="D75" s="13" t="s">
        <v>162</v>
      </c>
    </row>
    <row r="76" customFormat="false" ht="12.75" hidden="false" customHeight="true" outlineLevel="0" collapsed="false">
      <c r="A76" s="7" t="n">
        <v>30</v>
      </c>
      <c r="B76" s="7" t="s">
        <v>163</v>
      </c>
      <c r="C76" s="7"/>
      <c r="D76" s="7" t="s">
        <v>164</v>
      </c>
      <c r="E76" s="7" t="s">
        <v>165</v>
      </c>
      <c r="F76" s="11" t="n">
        <v>100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166</v>
      </c>
    </row>
    <row r="78" customFormat="false" ht="12.75" hidden="false" customHeight="true" outlineLevel="0" collapsed="false">
      <c r="A78" s="7" t="n">
        <v>31</v>
      </c>
      <c r="B78" s="7" t="s">
        <v>167</v>
      </c>
      <c r="C78" s="7"/>
      <c r="D78" s="7" t="s">
        <v>168</v>
      </c>
      <c r="E78" s="7" t="s">
        <v>91</v>
      </c>
      <c r="F78" s="11" t="n">
        <v>317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38.25" hidden="false" customHeight="true" outlineLevel="0" collapsed="false">
      <c r="D79" s="13" t="s">
        <v>162</v>
      </c>
    </row>
    <row r="80" customFormat="false" ht="12.75" hidden="false" customHeight="true" outlineLevel="0" collapsed="false">
      <c r="A80" s="14"/>
      <c r="B80" s="14"/>
      <c r="C80" s="14" t="s">
        <v>76</v>
      </c>
      <c r="D80" s="14" t="s">
        <v>156</v>
      </c>
      <c r="E80" s="14"/>
      <c r="F80" s="14"/>
      <c r="G80" s="14"/>
      <c r="H80" s="14" t="n">
        <f aca="false">SUM(H72:H79)</f>
        <v>0</v>
      </c>
      <c r="P80" s="0" t="n">
        <f aca="false">ROUND(SUM(P72:P79),2)</f>
        <v>0</v>
      </c>
    </row>
    <row r="82" customFormat="false" ht="12.75" hidden="false" customHeight="true" outlineLevel="0" collapsed="false">
      <c r="A82" s="14"/>
      <c r="B82" s="14"/>
      <c r="C82" s="14"/>
      <c r="D82" s="14" t="s">
        <v>169</v>
      </c>
      <c r="E82" s="14"/>
      <c r="F82" s="14"/>
      <c r="G82" s="14"/>
      <c r="H82" s="14" t="n">
        <f aca="false">+H56+H69+H80</f>
        <v>0</v>
      </c>
      <c r="P82" s="0" t="n">
        <f aca="false">+P56+P69+P8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38" activeCellId="0" sqref="A3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2077</v>
      </c>
      <c r="D5" s="1" t="s">
        <v>2078</v>
      </c>
      <c r="E5" s="1"/>
    </row>
    <row r="6" customFormat="false" ht="12.75" hidden="false" customHeight="true" outlineLevel="0" collapsed="false">
      <c r="A6" s="0" t="s">
        <v>64</v>
      </c>
      <c r="C6" s="1" t="s">
        <v>50</v>
      </c>
      <c r="D6" s="1" t="s">
        <v>5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740</v>
      </c>
      <c r="C12" s="7"/>
      <c r="D12" s="7" t="s">
        <v>1741</v>
      </c>
      <c r="E12" s="7" t="s">
        <v>154</v>
      </c>
      <c r="F12" s="11" t="n">
        <v>38.40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194</v>
      </c>
    </row>
    <row r="14" customFormat="false" ht="12.75" hidden="false" customHeight="true" outlineLevel="0" collapsed="false">
      <c r="A14" s="14"/>
      <c r="B14" s="14"/>
      <c r="C14" s="14" t="s">
        <v>83</v>
      </c>
      <c r="D14" s="14" t="s">
        <v>84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75</v>
      </c>
      <c r="D16" s="9" t="s">
        <v>138</v>
      </c>
      <c r="E16" s="9"/>
      <c r="F16" s="10"/>
      <c r="G16" s="9"/>
      <c r="H16" s="10"/>
    </row>
    <row r="17" customFormat="false" ht="25.5" hidden="false" customHeight="true" outlineLevel="0" collapsed="false">
      <c r="A17" s="7" t="n">
        <v>2</v>
      </c>
      <c r="B17" s="7" t="s">
        <v>1857</v>
      </c>
      <c r="C17" s="7"/>
      <c r="D17" s="7" t="s">
        <v>2080</v>
      </c>
      <c r="E17" s="7" t="s">
        <v>154</v>
      </c>
      <c r="F17" s="11" t="n">
        <v>4.0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2195</v>
      </c>
    </row>
    <row r="19" customFormat="false" ht="38.25" hidden="false" customHeight="true" outlineLevel="0" collapsed="false">
      <c r="A19" s="7" t="n">
        <v>3</v>
      </c>
      <c r="B19" s="7" t="s">
        <v>1746</v>
      </c>
      <c r="C19" s="7"/>
      <c r="D19" s="7" t="s">
        <v>2082</v>
      </c>
      <c r="E19" s="7" t="s">
        <v>154</v>
      </c>
      <c r="F19" s="11" t="n">
        <v>38.40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2196</v>
      </c>
    </row>
    <row r="21" customFormat="false" ht="12.75" hidden="false" customHeight="true" outlineLevel="0" collapsed="false">
      <c r="A21" s="7" t="n">
        <v>4</v>
      </c>
      <c r="B21" s="7" t="s">
        <v>2197</v>
      </c>
      <c r="C21" s="7"/>
      <c r="D21" s="7" t="s">
        <v>2198</v>
      </c>
      <c r="E21" s="7" t="s">
        <v>154</v>
      </c>
      <c r="F21" s="11" t="n">
        <v>38.40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199</v>
      </c>
    </row>
    <row r="23" customFormat="false" ht="12.75" hidden="false" customHeight="true" outlineLevel="0" collapsed="false">
      <c r="A23" s="7" t="n">
        <v>5</v>
      </c>
      <c r="B23" s="7" t="s">
        <v>2090</v>
      </c>
      <c r="C23" s="7"/>
      <c r="D23" s="7" t="s">
        <v>2091</v>
      </c>
      <c r="E23" s="7" t="s">
        <v>91</v>
      </c>
      <c r="F23" s="11" t="n">
        <v>53.98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2200</v>
      </c>
    </row>
    <row r="25" customFormat="false" ht="12.75" hidden="false" customHeight="true" outlineLevel="0" collapsed="false">
      <c r="A25" s="7" t="n">
        <v>6</v>
      </c>
      <c r="B25" s="7" t="s">
        <v>1991</v>
      </c>
      <c r="C25" s="7"/>
      <c r="D25" s="7" t="s">
        <v>1992</v>
      </c>
      <c r="E25" s="7" t="s">
        <v>154</v>
      </c>
      <c r="F25" s="11" t="n">
        <v>4.0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201</v>
      </c>
    </row>
    <row r="27" customFormat="false" ht="12.75" hidden="false" customHeight="true" outlineLevel="0" collapsed="false">
      <c r="A27" s="7" t="n">
        <v>7</v>
      </c>
      <c r="B27" s="7" t="s">
        <v>1994</v>
      </c>
      <c r="C27" s="7"/>
      <c r="D27" s="7" t="s">
        <v>1995</v>
      </c>
      <c r="E27" s="7" t="s">
        <v>91</v>
      </c>
      <c r="F27" s="11" t="n">
        <v>2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202</v>
      </c>
    </row>
    <row r="29" customFormat="false" ht="12.75" hidden="false" customHeight="true" outlineLevel="0" collapsed="false">
      <c r="A29" s="7" t="n">
        <v>8</v>
      </c>
      <c r="B29" s="7" t="s">
        <v>1878</v>
      </c>
      <c r="C29" s="7"/>
      <c r="D29" s="7" t="s">
        <v>1879</v>
      </c>
      <c r="E29" s="7" t="s">
        <v>91</v>
      </c>
      <c r="F29" s="11" t="n">
        <v>8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2203</v>
      </c>
    </row>
    <row r="31" customFormat="false" ht="12.75" hidden="false" customHeight="true" outlineLevel="0" collapsed="false">
      <c r="A31" s="7" t="n">
        <v>9</v>
      </c>
      <c r="B31" s="7" t="s">
        <v>1881</v>
      </c>
      <c r="C31" s="7"/>
      <c r="D31" s="7" t="s">
        <v>1882</v>
      </c>
      <c r="E31" s="7" t="s">
        <v>91</v>
      </c>
      <c r="F31" s="11" t="n">
        <v>40.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204</v>
      </c>
    </row>
    <row r="33" customFormat="false" ht="12.75" hidden="false" customHeight="true" outlineLevel="0" collapsed="false">
      <c r="A33" s="14"/>
      <c r="B33" s="14"/>
      <c r="C33" s="14" t="s">
        <v>75</v>
      </c>
      <c r="D33" s="14" t="s">
        <v>138</v>
      </c>
      <c r="E33" s="14"/>
      <c r="F33" s="14"/>
      <c r="G33" s="14"/>
      <c r="H33" s="14" t="n">
        <f aca="false">SUM(H17:H32)</f>
        <v>0</v>
      </c>
      <c r="P33" s="0" t="n">
        <f aca="false">ROUND(SUM(P17:P32),2)</f>
        <v>0</v>
      </c>
    </row>
    <row r="35" customFormat="false" ht="12.75" hidden="false" customHeight="true" outlineLevel="0" collapsed="false">
      <c r="A35" s="9"/>
      <c r="B35" s="9"/>
      <c r="C35" s="9" t="s">
        <v>76</v>
      </c>
      <c r="D35" s="9" t="s">
        <v>156</v>
      </c>
      <c r="E35" s="9"/>
      <c r="F35" s="10"/>
      <c r="G35" s="9"/>
      <c r="H35" s="10"/>
    </row>
    <row r="36" customFormat="false" ht="25.5" hidden="false" customHeight="true" outlineLevel="0" collapsed="false">
      <c r="A36" s="7" t="n">
        <v>10</v>
      </c>
      <c r="B36" s="7" t="s">
        <v>1761</v>
      </c>
      <c r="C36" s="7"/>
      <c r="D36" s="7" t="s">
        <v>2097</v>
      </c>
      <c r="E36" s="7" t="s">
        <v>91</v>
      </c>
      <c r="F36" s="11" t="n">
        <v>5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2205</v>
      </c>
    </row>
    <row r="38" customFormat="false" ht="12.75" hidden="false" customHeight="true" outlineLevel="0" collapsed="false">
      <c r="A38" s="15" t="n">
        <v>11</v>
      </c>
      <c r="B38" s="15" t="s">
        <v>2099</v>
      </c>
      <c r="C38" s="15"/>
      <c r="D38" s="15" t="s">
        <v>2100</v>
      </c>
      <c r="E38" s="15" t="s">
        <v>91</v>
      </c>
      <c r="F38" s="16" t="n">
        <v>53.982</v>
      </c>
      <c r="G38" s="17"/>
      <c r="H38" s="1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A39" s="19"/>
      <c r="B39" s="19"/>
      <c r="C39" s="19"/>
      <c r="D39" s="20" t="s">
        <v>2206</v>
      </c>
      <c r="E39" s="19"/>
      <c r="F39" s="19"/>
      <c r="G39" s="19"/>
      <c r="H39" s="19"/>
    </row>
    <row r="40" customFormat="false" ht="25.5" hidden="false" customHeight="true" outlineLevel="0" collapsed="false">
      <c r="A40" s="15" t="n">
        <v>12</v>
      </c>
      <c r="B40" s="15" t="s">
        <v>2102</v>
      </c>
      <c r="C40" s="15"/>
      <c r="D40" s="15" t="s">
        <v>2103</v>
      </c>
      <c r="E40" s="15" t="s">
        <v>91</v>
      </c>
      <c r="F40" s="16" t="n">
        <v>107.964</v>
      </c>
      <c r="G40" s="17"/>
      <c r="H40" s="1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25.5" hidden="false" customHeight="true" outlineLevel="0" collapsed="false">
      <c r="D41" s="13" t="s">
        <v>2207</v>
      </c>
    </row>
    <row r="42" customFormat="false" ht="25.5" hidden="false" customHeight="true" outlineLevel="0" collapsed="false">
      <c r="A42" s="7" t="n">
        <v>13</v>
      </c>
      <c r="B42" s="7" t="s">
        <v>2176</v>
      </c>
      <c r="C42" s="7"/>
      <c r="D42" s="7" t="s">
        <v>2177</v>
      </c>
      <c r="E42" s="7" t="s">
        <v>91</v>
      </c>
      <c r="F42" s="11" t="n">
        <v>53.98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2200</v>
      </c>
    </row>
    <row r="44" customFormat="false" ht="12.75" hidden="false" customHeight="true" outlineLevel="0" collapsed="false">
      <c r="A44" s="14"/>
      <c r="B44" s="14"/>
      <c r="C44" s="14" t="s">
        <v>76</v>
      </c>
      <c r="D44" s="14" t="s">
        <v>156</v>
      </c>
      <c r="E44" s="14"/>
      <c r="F44" s="14"/>
      <c r="G44" s="14"/>
      <c r="H44" s="14" t="n">
        <f aca="false">SUM(H36:H43)</f>
        <v>0</v>
      </c>
      <c r="P44" s="0" t="n">
        <f aca="false">ROUND(SUM(P36:P43),2)</f>
        <v>0</v>
      </c>
    </row>
    <row r="46" customFormat="false" ht="12.75" hidden="false" customHeight="true" outlineLevel="0" collapsed="false">
      <c r="A46" s="9"/>
      <c r="B46" s="9"/>
      <c r="C46" s="9" t="s">
        <v>79</v>
      </c>
      <c r="D46" s="9" t="s">
        <v>947</v>
      </c>
      <c r="E46" s="9"/>
      <c r="F46" s="10"/>
      <c r="G46" s="9"/>
      <c r="H46" s="10"/>
    </row>
    <row r="47" customFormat="false" ht="25.5" hidden="false" customHeight="true" outlineLevel="0" collapsed="false">
      <c r="A47" s="7" t="n">
        <v>14</v>
      </c>
      <c r="B47" s="7" t="s">
        <v>2113</v>
      </c>
      <c r="C47" s="7"/>
      <c r="D47" s="7" t="s">
        <v>2114</v>
      </c>
      <c r="E47" s="7" t="s">
        <v>154</v>
      </c>
      <c r="F47" s="11" t="n">
        <v>8.097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2208</v>
      </c>
    </row>
    <row r="49" customFormat="false" ht="12.75" hidden="false" customHeight="true" outlineLevel="0" collapsed="false">
      <c r="A49" s="7" t="n">
        <v>15</v>
      </c>
      <c r="B49" s="7" t="s">
        <v>2209</v>
      </c>
      <c r="C49" s="7"/>
      <c r="D49" s="7" t="s">
        <v>2210</v>
      </c>
      <c r="E49" s="7" t="s">
        <v>91</v>
      </c>
      <c r="F49" s="11" t="n">
        <v>53.98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200</v>
      </c>
    </row>
    <row r="51" customFormat="false" ht="12.75" hidden="false" customHeight="true" outlineLevel="0" collapsed="false">
      <c r="A51" s="14"/>
      <c r="B51" s="14"/>
      <c r="C51" s="14" t="s">
        <v>79</v>
      </c>
      <c r="D51" s="14" t="s">
        <v>947</v>
      </c>
      <c r="E51" s="14"/>
      <c r="F51" s="14"/>
      <c r="G51" s="14"/>
      <c r="H51" s="14" t="n">
        <f aca="false">SUM(H47:H50)</f>
        <v>0</v>
      </c>
      <c r="P51" s="0" t="n">
        <f aca="false">ROUND(SUM(P47:P50),2)</f>
        <v>0</v>
      </c>
    </row>
    <row r="53" customFormat="false" ht="12.75" hidden="false" customHeight="true" outlineLevel="0" collapsed="false">
      <c r="A53" s="9"/>
      <c r="B53" s="9"/>
      <c r="C53" s="9" t="s">
        <v>996</v>
      </c>
      <c r="D53" s="9" t="s">
        <v>997</v>
      </c>
      <c r="E53" s="9"/>
      <c r="F53" s="10"/>
      <c r="G53" s="9"/>
      <c r="H53" s="10"/>
    </row>
    <row r="54" customFormat="false" ht="25.5" hidden="false" customHeight="true" outlineLevel="0" collapsed="false">
      <c r="A54" s="7" t="n">
        <v>16</v>
      </c>
      <c r="B54" s="7" t="s">
        <v>2211</v>
      </c>
      <c r="C54" s="7"/>
      <c r="D54" s="7" t="s">
        <v>2212</v>
      </c>
      <c r="E54" s="7" t="s">
        <v>165</v>
      </c>
      <c r="F54" s="11" t="n">
        <v>1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2213</v>
      </c>
    </row>
    <row r="56" customFormat="false" ht="12.75" hidden="false" customHeight="true" outlineLevel="0" collapsed="false">
      <c r="A56" s="7" t="n">
        <v>17</v>
      </c>
      <c r="B56" s="7" t="s">
        <v>2191</v>
      </c>
      <c r="C56" s="7"/>
      <c r="D56" s="7" t="s">
        <v>2192</v>
      </c>
      <c r="E56" s="7" t="s">
        <v>165</v>
      </c>
      <c r="F56" s="11" t="n">
        <v>49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2214</v>
      </c>
    </row>
    <row r="58" customFormat="false" ht="12.75" hidden="false" customHeight="true" outlineLevel="0" collapsed="false">
      <c r="A58" s="7" t="n">
        <v>18</v>
      </c>
      <c r="B58" s="7" t="s">
        <v>2142</v>
      </c>
      <c r="C58" s="7"/>
      <c r="D58" s="7" t="s">
        <v>2143</v>
      </c>
      <c r="E58" s="7" t="s">
        <v>165</v>
      </c>
      <c r="F58" s="11" t="n">
        <v>4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215</v>
      </c>
    </row>
    <row r="60" customFormat="false" ht="12.75" hidden="false" customHeight="true" outlineLevel="0" collapsed="false">
      <c r="A60" s="7" t="n">
        <v>19</v>
      </c>
      <c r="B60" s="7" t="s">
        <v>2145</v>
      </c>
      <c r="C60" s="7"/>
      <c r="D60" s="7" t="s">
        <v>2146</v>
      </c>
      <c r="E60" s="7" t="s">
        <v>165</v>
      </c>
      <c r="F60" s="11" t="n">
        <v>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2216</v>
      </c>
    </row>
    <row r="62" customFormat="false" ht="12.75" hidden="false" customHeight="true" outlineLevel="0" collapsed="false">
      <c r="A62" s="14"/>
      <c r="B62" s="14"/>
      <c r="C62" s="14" t="s">
        <v>996</v>
      </c>
      <c r="D62" s="14" t="s">
        <v>997</v>
      </c>
      <c r="E62" s="14"/>
      <c r="F62" s="14"/>
      <c r="G62" s="14"/>
      <c r="H62" s="14" t="n">
        <f aca="false">SUM(H54:H61)</f>
        <v>0</v>
      </c>
      <c r="P62" s="0" t="n">
        <f aca="false">ROUND(SUM(P54:P61),2)</f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169</v>
      </c>
      <c r="E64" s="14"/>
      <c r="F64" s="14"/>
      <c r="G64" s="14"/>
      <c r="H64" s="14" t="n">
        <f aca="false">+H14+H33+H44+H51+H62</f>
        <v>0</v>
      </c>
      <c r="P64" s="0" t="n">
        <f aca="false">+P14+P33+P44+P51+P6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40" activeCellId="0" sqref="A40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2077</v>
      </c>
      <c r="D5" s="1" t="s">
        <v>2078</v>
      </c>
      <c r="E5" s="1"/>
    </row>
    <row r="6" customFormat="false" ht="12.75" hidden="false" customHeight="true" outlineLevel="0" collapsed="false">
      <c r="A6" s="0" t="s">
        <v>64</v>
      </c>
      <c r="C6" s="1" t="s">
        <v>52</v>
      </c>
      <c r="D6" s="1" t="s">
        <v>5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740</v>
      </c>
      <c r="C12" s="7"/>
      <c r="D12" s="7" t="s">
        <v>1741</v>
      </c>
      <c r="E12" s="7" t="s">
        <v>154</v>
      </c>
      <c r="F12" s="11" t="n">
        <v>235.30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217</v>
      </c>
    </row>
    <row r="14" customFormat="false" ht="12.75" hidden="false" customHeight="true" outlineLevel="0" collapsed="false">
      <c r="A14" s="14"/>
      <c r="B14" s="14"/>
      <c r="C14" s="14" t="s">
        <v>83</v>
      </c>
      <c r="D14" s="14" t="s">
        <v>84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75</v>
      </c>
      <c r="D16" s="9" t="s">
        <v>138</v>
      </c>
      <c r="E16" s="9"/>
      <c r="F16" s="10"/>
      <c r="G16" s="9"/>
      <c r="H16" s="10"/>
    </row>
    <row r="17" customFormat="false" ht="25.5" hidden="false" customHeight="true" outlineLevel="0" collapsed="false">
      <c r="A17" s="7" t="n">
        <v>2</v>
      </c>
      <c r="B17" s="7" t="s">
        <v>1857</v>
      </c>
      <c r="C17" s="7"/>
      <c r="D17" s="7" t="s">
        <v>2080</v>
      </c>
      <c r="E17" s="7" t="s">
        <v>154</v>
      </c>
      <c r="F17" s="11" t="n">
        <v>9.3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2218</v>
      </c>
    </row>
    <row r="19" customFormat="false" ht="38.25" hidden="false" customHeight="true" outlineLevel="0" collapsed="false">
      <c r="A19" s="7" t="n">
        <v>3</v>
      </c>
      <c r="B19" s="7" t="s">
        <v>1746</v>
      </c>
      <c r="C19" s="7"/>
      <c r="D19" s="7" t="s">
        <v>2082</v>
      </c>
      <c r="E19" s="7" t="s">
        <v>154</v>
      </c>
      <c r="F19" s="11" t="n">
        <v>235.309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D20" s="13" t="s">
        <v>2219</v>
      </c>
    </row>
    <row r="21" customFormat="false" ht="12.75" hidden="false" customHeight="true" outlineLevel="0" collapsed="false">
      <c r="A21" s="7" t="n">
        <v>4</v>
      </c>
      <c r="B21" s="7" t="s">
        <v>2084</v>
      </c>
      <c r="C21" s="7"/>
      <c r="D21" s="7" t="s">
        <v>2085</v>
      </c>
      <c r="E21" s="7" t="s">
        <v>154</v>
      </c>
      <c r="F21" s="11" t="n">
        <v>215.91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220</v>
      </c>
    </row>
    <row r="23" customFormat="false" ht="12.75" hidden="false" customHeight="true" outlineLevel="0" collapsed="false">
      <c r="A23" s="7" t="n">
        <v>5</v>
      </c>
      <c r="B23" s="7" t="s">
        <v>2087</v>
      </c>
      <c r="C23" s="7"/>
      <c r="D23" s="7" t="s">
        <v>2088</v>
      </c>
      <c r="E23" s="7" t="s">
        <v>154</v>
      </c>
      <c r="F23" s="11" t="n">
        <v>19.39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true" outlineLevel="0" collapsed="false">
      <c r="D24" s="13" t="s">
        <v>2221</v>
      </c>
    </row>
    <row r="25" customFormat="false" ht="12.75" hidden="false" customHeight="true" outlineLevel="0" collapsed="false">
      <c r="A25" s="7" t="n">
        <v>6</v>
      </c>
      <c r="B25" s="7" t="s">
        <v>2090</v>
      </c>
      <c r="C25" s="7"/>
      <c r="D25" s="7" t="s">
        <v>2091</v>
      </c>
      <c r="E25" s="7" t="s">
        <v>91</v>
      </c>
      <c r="F25" s="11" t="n">
        <v>575.78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222</v>
      </c>
    </row>
    <row r="27" customFormat="false" ht="12.75" hidden="false" customHeight="true" outlineLevel="0" collapsed="false">
      <c r="A27" s="7" t="n">
        <v>7</v>
      </c>
      <c r="B27" s="7" t="s">
        <v>1991</v>
      </c>
      <c r="C27" s="7"/>
      <c r="D27" s="7" t="s">
        <v>1992</v>
      </c>
      <c r="E27" s="7" t="s">
        <v>154</v>
      </c>
      <c r="F27" s="11" t="n">
        <v>9.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223</v>
      </c>
    </row>
    <row r="29" customFormat="false" ht="12.75" hidden="false" customHeight="true" outlineLevel="0" collapsed="false">
      <c r="A29" s="7" t="n">
        <v>8</v>
      </c>
      <c r="B29" s="7" t="s">
        <v>1994</v>
      </c>
      <c r="C29" s="7"/>
      <c r="D29" s="7" t="s">
        <v>1995</v>
      </c>
      <c r="E29" s="7" t="s">
        <v>91</v>
      </c>
      <c r="F29" s="11" t="n">
        <v>6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2224</v>
      </c>
    </row>
    <row r="31" customFormat="false" ht="12.75" hidden="false" customHeight="true" outlineLevel="0" collapsed="false">
      <c r="A31" s="7" t="n">
        <v>9</v>
      </c>
      <c r="B31" s="7" t="s">
        <v>1878</v>
      </c>
      <c r="C31" s="7"/>
      <c r="D31" s="7" t="s">
        <v>1879</v>
      </c>
      <c r="E31" s="7" t="s">
        <v>91</v>
      </c>
      <c r="F31" s="11" t="n">
        <v>18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225</v>
      </c>
    </row>
    <row r="33" customFormat="false" ht="12.75" hidden="false" customHeight="true" outlineLevel="0" collapsed="false">
      <c r="A33" s="7" t="n">
        <v>10</v>
      </c>
      <c r="B33" s="7" t="s">
        <v>1881</v>
      </c>
      <c r="C33" s="7"/>
      <c r="D33" s="7" t="s">
        <v>1882</v>
      </c>
      <c r="E33" s="7" t="s">
        <v>91</v>
      </c>
      <c r="F33" s="11" t="n">
        <v>93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226</v>
      </c>
    </row>
    <row r="35" customFormat="false" ht="12.75" hidden="false" customHeight="true" outlineLevel="0" collapsed="false">
      <c r="A35" s="14"/>
      <c r="B35" s="14"/>
      <c r="C35" s="14" t="s">
        <v>75</v>
      </c>
      <c r="D35" s="14" t="s">
        <v>138</v>
      </c>
      <c r="E35" s="14"/>
      <c r="F35" s="14"/>
      <c r="G35" s="14"/>
      <c r="H35" s="14" t="n">
        <f aca="false">SUM(H17:H34)</f>
        <v>0</v>
      </c>
      <c r="P35" s="0" t="n">
        <f aca="false">ROUND(SUM(P17:P34),2)</f>
        <v>0</v>
      </c>
    </row>
    <row r="37" customFormat="false" ht="12.75" hidden="false" customHeight="true" outlineLevel="0" collapsed="false">
      <c r="A37" s="9"/>
      <c r="B37" s="9"/>
      <c r="C37" s="9" t="s">
        <v>76</v>
      </c>
      <c r="D37" s="9" t="s">
        <v>156</v>
      </c>
      <c r="E37" s="9"/>
      <c r="F37" s="10"/>
      <c r="G37" s="9"/>
      <c r="H37" s="10"/>
    </row>
    <row r="38" customFormat="false" ht="25.5" hidden="false" customHeight="true" outlineLevel="0" collapsed="false">
      <c r="A38" s="7" t="n">
        <v>11</v>
      </c>
      <c r="B38" s="7" t="s">
        <v>1761</v>
      </c>
      <c r="C38" s="7"/>
      <c r="D38" s="7" t="s">
        <v>2097</v>
      </c>
      <c r="E38" s="7" t="s">
        <v>91</v>
      </c>
      <c r="F38" s="11" t="n">
        <v>719.967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227</v>
      </c>
    </row>
    <row r="40" customFormat="false" ht="12.75" hidden="false" customHeight="true" outlineLevel="0" collapsed="false">
      <c r="A40" s="15" t="n">
        <v>12</v>
      </c>
      <c r="B40" s="15" t="s">
        <v>2099</v>
      </c>
      <c r="C40" s="15"/>
      <c r="D40" s="15" t="s">
        <v>2100</v>
      </c>
      <c r="E40" s="15" t="s">
        <v>91</v>
      </c>
      <c r="F40" s="16" t="n">
        <v>575.785</v>
      </c>
      <c r="G40" s="17"/>
      <c r="H40" s="1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A41" s="19"/>
      <c r="B41" s="19"/>
      <c r="C41" s="19"/>
      <c r="D41" s="20" t="s">
        <v>2228</v>
      </c>
      <c r="E41" s="19"/>
      <c r="F41" s="19"/>
      <c r="G41" s="19"/>
      <c r="H41" s="19"/>
    </row>
    <row r="42" customFormat="false" ht="25.5" hidden="false" customHeight="true" outlineLevel="0" collapsed="false">
      <c r="A42" s="15" t="n">
        <v>13</v>
      </c>
      <c r="B42" s="15" t="s">
        <v>2102</v>
      </c>
      <c r="C42" s="15"/>
      <c r="D42" s="15" t="s">
        <v>2103</v>
      </c>
      <c r="E42" s="15" t="s">
        <v>91</v>
      </c>
      <c r="F42" s="16" t="n">
        <v>1151.57</v>
      </c>
      <c r="G42" s="17"/>
      <c r="H42" s="1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2229</v>
      </c>
    </row>
    <row r="44" customFormat="false" ht="25.5" hidden="false" customHeight="true" outlineLevel="0" collapsed="false">
      <c r="A44" s="7" t="n">
        <v>14</v>
      </c>
      <c r="B44" s="7" t="s">
        <v>2105</v>
      </c>
      <c r="C44" s="7"/>
      <c r="D44" s="7" t="s">
        <v>2106</v>
      </c>
      <c r="E44" s="7" t="s">
        <v>91</v>
      </c>
      <c r="F44" s="11" t="n">
        <v>575.78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true" outlineLevel="0" collapsed="false">
      <c r="D45" s="13" t="s">
        <v>2230</v>
      </c>
    </row>
    <row r="46" customFormat="false" ht="12.75" hidden="false" customHeight="true" outlineLevel="0" collapsed="false">
      <c r="A46" s="14"/>
      <c r="B46" s="14"/>
      <c r="C46" s="14" t="s">
        <v>76</v>
      </c>
      <c r="D46" s="14" t="s">
        <v>156</v>
      </c>
      <c r="E46" s="14"/>
      <c r="F46" s="14"/>
      <c r="G46" s="14"/>
      <c r="H46" s="14" t="n">
        <f aca="false">SUM(H38:H45)</f>
        <v>0</v>
      </c>
      <c r="P46" s="0" t="n">
        <f aca="false">ROUND(SUM(P38:P45),2)</f>
        <v>0</v>
      </c>
    </row>
    <row r="48" customFormat="false" ht="12.75" hidden="false" customHeight="true" outlineLevel="0" collapsed="false">
      <c r="A48" s="9"/>
      <c r="B48" s="9"/>
      <c r="C48" s="9" t="s">
        <v>79</v>
      </c>
      <c r="D48" s="9" t="s">
        <v>947</v>
      </c>
      <c r="E48" s="9"/>
      <c r="F48" s="10"/>
      <c r="G48" s="9"/>
      <c r="H48" s="10"/>
    </row>
    <row r="49" customFormat="false" ht="25.5" hidden="false" customHeight="true" outlineLevel="0" collapsed="false">
      <c r="A49" s="7" t="n">
        <v>15</v>
      </c>
      <c r="B49" s="7" t="s">
        <v>2110</v>
      </c>
      <c r="C49" s="7"/>
      <c r="D49" s="7" t="s">
        <v>2111</v>
      </c>
      <c r="E49" s="7" t="s">
        <v>154</v>
      </c>
      <c r="F49" s="11" t="n">
        <v>75.57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231</v>
      </c>
    </row>
    <row r="51" customFormat="false" ht="25.5" hidden="false" customHeight="true" outlineLevel="0" collapsed="false">
      <c r="A51" s="7" t="n">
        <v>16</v>
      </c>
      <c r="B51" s="7" t="s">
        <v>2113</v>
      </c>
      <c r="C51" s="7"/>
      <c r="D51" s="7" t="s">
        <v>2114</v>
      </c>
      <c r="E51" s="7" t="s">
        <v>154</v>
      </c>
      <c r="F51" s="11" t="n">
        <v>115.15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232</v>
      </c>
    </row>
    <row r="53" customFormat="false" ht="25.5" hidden="false" customHeight="true" outlineLevel="0" collapsed="false">
      <c r="A53" s="7" t="n">
        <v>17</v>
      </c>
      <c r="B53" s="7" t="s">
        <v>2119</v>
      </c>
      <c r="C53" s="7"/>
      <c r="D53" s="7" t="s">
        <v>2120</v>
      </c>
      <c r="E53" s="7" t="s">
        <v>91</v>
      </c>
      <c r="F53" s="11" t="n">
        <v>503.813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233</v>
      </c>
    </row>
    <row r="55" customFormat="false" ht="25.5" hidden="false" customHeight="true" outlineLevel="0" collapsed="false">
      <c r="A55" s="7" t="n">
        <v>18</v>
      </c>
      <c r="B55" s="7" t="s">
        <v>948</v>
      </c>
      <c r="C55" s="7"/>
      <c r="D55" s="7" t="s">
        <v>2122</v>
      </c>
      <c r="E55" s="7" t="s">
        <v>91</v>
      </c>
      <c r="F55" s="11" t="n">
        <v>494.21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234</v>
      </c>
    </row>
    <row r="57" customFormat="false" ht="25.5" hidden="false" customHeight="true" outlineLevel="0" collapsed="false">
      <c r="A57" s="7" t="n">
        <v>19</v>
      </c>
      <c r="B57" s="7" t="s">
        <v>951</v>
      </c>
      <c r="C57" s="7"/>
      <c r="D57" s="7" t="s">
        <v>2124</v>
      </c>
      <c r="E57" s="7" t="s">
        <v>91</v>
      </c>
      <c r="F57" s="11" t="n">
        <v>479.8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2235</v>
      </c>
    </row>
    <row r="59" customFormat="false" ht="25.5" hidden="false" customHeight="true" outlineLevel="0" collapsed="false">
      <c r="A59" s="7" t="n">
        <v>20</v>
      </c>
      <c r="B59" s="7" t="s">
        <v>2126</v>
      </c>
      <c r="C59" s="7"/>
      <c r="D59" s="7" t="s">
        <v>2127</v>
      </c>
      <c r="E59" s="7" t="s">
        <v>91</v>
      </c>
      <c r="F59" s="11" t="n">
        <v>494.21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2236</v>
      </c>
    </row>
    <row r="61" customFormat="false" ht="12.75" hidden="false" customHeight="true" outlineLevel="0" collapsed="false">
      <c r="A61" s="14"/>
      <c r="B61" s="14"/>
      <c r="C61" s="14" t="s">
        <v>79</v>
      </c>
      <c r="D61" s="14" t="s">
        <v>947</v>
      </c>
      <c r="E61" s="14"/>
      <c r="F61" s="14"/>
      <c r="G61" s="14"/>
      <c r="H61" s="14" t="n">
        <f aca="false">SUM(H49:H60)</f>
        <v>0</v>
      </c>
      <c r="P61" s="0" t="n">
        <f aca="false">ROUND(SUM(P49:P60),2)</f>
        <v>0</v>
      </c>
    </row>
    <row r="63" customFormat="false" ht="12.75" hidden="false" customHeight="true" outlineLevel="0" collapsed="false">
      <c r="A63" s="9"/>
      <c r="B63" s="9"/>
      <c r="C63" s="9" t="s">
        <v>82</v>
      </c>
      <c r="D63" s="9" t="s">
        <v>986</v>
      </c>
      <c r="E63" s="9"/>
      <c r="F63" s="10"/>
      <c r="G63" s="9"/>
      <c r="H63" s="10"/>
    </row>
    <row r="64" customFormat="false" ht="12.75" hidden="false" customHeight="true" outlineLevel="0" collapsed="false">
      <c r="A64" s="7" t="n">
        <v>21</v>
      </c>
      <c r="B64" s="7" t="s">
        <v>2129</v>
      </c>
      <c r="C64" s="7"/>
      <c r="D64" s="7" t="s">
        <v>2130</v>
      </c>
      <c r="E64" s="7" t="s">
        <v>134</v>
      </c>
      <c r="F64" s="11" t="n">
        <v>8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627</v>
      </c>
    </row>
    <row r="66" customFormat="false" ht="12.75" hidden="false" customHeight="true" outlineLevel="0" collapsed="false">
      <c r="A66" s="14"/>
      <c r="B66" s="14"/>
      <c r="C66" s="14" t="s">
        <v>82</v>
      </c>
      <c r="D66" s="14" t="s">
        <v>986</v>
      </c>
      <c r="E66" s="14"/>
      <c r="F66" s="14"/>
      <c r="G66" s="14"/>
      <c r="H66" s="14" t="n">
        <f aca="false">SUM(H64:H65)</f>
        <v>0</v>
      </c>
      <c r="P66" s="0" t="n">
        <f aca="false">ROUND(SUM(P64:P65),2)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169</v>
      </c>
      <c r="E68" s="14"/>
      <c r="F68" s="14"/>
      <c r="G68" s="14"/>
      <c r="H68" s="14" t="n">
        <f aca="false">+H14+H35+H46+H61+H66</f>
        <v>0</v>
      </c>
      <c r="P68" s="0" t="n">
        <f aca="false">+P14+P35+P46+P61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40" activeCellId="0" sqref="A40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2077</v>
      </c>
      <c r="D5" s="1" t="s">
        <v>2078</v>
      </c>
      <c r="E5" s="1"/>
    </row>
    <row r="6" customFormat="false" ht="12.75" hidden="false" customHeight="true" outlineLevel="0" collapsed="false">
      <c r="A6" s="0" t="s">
        <v>64</v>
      </c>
      <c r="C6" s="1" t="s">
        <v>54</v>
      </c>
      <c r="D6" s="1" t="s">
        <v>5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037</v>
      </c>
      <c r="C12" s="7"/>
      <c r="D12" s="7" t="s">
        <v>2148</v>
      </c>
      <c r="E12" s="7" t="s">
        <v>154</v>
      </c>
      <c r="F12" s="11" t="n">
        <v>4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237</v>
      </c>
    </row>
    <row r="14" customFormat="false" ht="12.75" hidden="false" customHeight="true" outlineLevel="0" collapsed="false">
      <c r="A14" s="7" t="n">
        <v>2</v>
      </c>
      <c r="B14" s="7" t="s">
        <v>1740</v>
      </c>
      <c r="C14" s="7"/>
      <c r="D14" s="7" t="s">
        <v>1741</v>
      </c>
      <c r="E14" s="7" t="s">
        <v>154</v>
      </c>
      <c r="F14" s="11" t="n">
        <v>89.70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238</v>
      </c>
    </row>
    <row r="16" customFormat="false" ht="12.75" hidden="false" customHeight="true" outlineLevel="0" collapsed="false">
      <c r="A16" s="14"/>
      <c r="B16" s="14"/>
      <c r="C16" s="14" t="s">
        <v>83</v>
      </c>
      <c r="D16" s="14" t="s">
        <v>84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75</v>
      </c>
      <c r="D18" s="9" t="s">
        <v>138</v>
      </c>
      <c r="E18" s="9"/>
      <c r="F18" s="10"/>
      <c r="G18" s="9"/>
      <c r="H18" s="10"/>
    </row>
    <row r="19" customFormat="false" ht="38.25" hidden="false" customHeight="true" outlineLevel="0" collapsed="false">
      <c r="A19" s="7" t="n">
        <v>3</v>
      </c>
      <c r="B19" s="7" t="s">
        <v>1746</v>
      </c>
      <c r="C19" s="7"/>
      <c r="D19" s="7" t="s">
        <v>2082</v>
      </c>
      <c r="E19" s="7" t="s">
        <v>154</v>
      </c>
      <c r="F19" s="11" t="n">
        <v>89.70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true" outlineLevel="0" collapsed="false">
      <c r="D20" s="13" t="s">
        <v>2239</v>
      </c>
    </row>
    <row r="21" customFormat="false" ht="25.5" hidden="false" customHeight="true" outlineLevel="0" collapsed="false">
      <c r="A21" s="7" t="n">
        <v>4</v>
      </c>
      <c r="B21" s="7" t="s">
        <v>1972</v>
      </c>
      <c r="C21" s="7"/>
      <c r="D21" s="7" t="s">
        <v>1973</v>
      </c>
      <c r="E21" s="7" t="s">
        <v>154</v>
      </c>
      <c r="F21" s="11" t="n">
        <v>4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240</v>
      </c>
    </row>
    <row r="23" customFormat="false" ht="12.75" hidden="false" customHeight="true" outlineLevel="0" collapsed="false">
      <c r="A23" s="7" t="n">
        <v>5</v>
      </c>
      <c r="B23" s="7" t="s">
        <v>1057</v>
      </c>
      <c r="C23" s="7"/>
      <c r="D23" s="7" t="s">
        <v>1058</v>
      </c>
      <c r="E23" s="7" t="s">
        <v>154</v>
      </c>
      <c r="F23" s="11" t="n">
        <v>4.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2241</v>
      </c>
    </row>
    <row r="25" customFormat="false" ht="12.75" hidden="false" customHeight="true" outlineLevel="0" collapsed="false">
      <c r="A25" s="7" t="n">
        <v>6</v>
      </c>
      <c r="B25" s="7" t="s">
        <v>2084</v>
      </c>
      <c r="C25" s="7"/>
      <c r="D25" s="7" t="s">
        <v>2085</v>
      </c>
      <c r="E25" s="7" t="s">
        <v>154</v>
      </c>
      <c r="F25" s="11" t="n">
        <v>82.26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242</v>
      </c>
    </row>
    <row r="27" customFormat="false" ht="12.75" hidden="false" customHeight="true" outlineLevel="0" collapsed="false">
      <c r="A27" s="7" t="n">
        <v>7</v>
      </c>
      <c r="B27" s="7" t="s">
        <v>2087</v>
      </c>
      <c r="C27" s="7"/>
      <c r="D27" s="7" t="s">
        <v>2088</v>
      </c>
      <c r="E27" s="7" t="s">
        <v>154</v>
      </c>
      <c r="F27" s="11" t="n">
        <v>4.60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243</v>
      </c>
    </row>
    <row r="29" customFormat="false" ht="12.75" hidden="false" customHeight="true" outlineLevel="0" collapsed="false">
      <c r="A29" s="7" t="n">
        <v>8</v>
      </c>
      <c r="B29" s="7" t="s">
        <v>1755</v>
      </c>
      <c r="C29" s="7"/>
      <c r="D29" s="7" t="s">
        <v>1756</v>
      </c>
      <c r="E29" s="7" t="s">
        <v>154</v>
      </c>
      <c r="F29" s="11" t="n">
        <v>2.83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true" outlineLevel="0" collapsed="false">
      <c r="D30" s="13" t="s">
        <v>2244</v>
      </c>
    </row>
    <row r="31" customFormat="false" ht="12.75" hidden="false" customHeight="true" outlineLevel="0" collapsed="false">
      <c r="A31" s="7" t="n">
        <v>9</v>
      </c>
      <c r="B31" s="7" t="s">
        <v>1698</v>
      </c>
      <c r="C31" s="7"/>
      <c r="D31" s="7" t="s">
        <v>1699</v>
      </c>
      <c r="E31" s="7" t="s">
        <v>154</v>
      </c>
      <c r="F31" s="11" t="n">
        <v>0.96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245</v>
      </c>
    </row>
    <row r="33" customFormat="false" ht="12.75" hidden="false" customHeight="true" outlineLevel="0" collapsed="false">
      <c r="A33" s="7" t="n">
        <v>10</v>
      </c>
      <c r="B33" s="7" t="s">
        <v>2090</v>
      </c>
      <c r="C33" s="7"/>
      <c r="D33" s="7" t="s">
        <v>2091</v>
      </c>
      <c r="E33" s="7" t="s">
        <v>91</v>
      </c>
      <c r="F33" s="11" t="n">
        <v>253.1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246</v>
      </c>
    </row>
    <row r="35" customFormat="false" ht="12.75" hidden="false" customHeight="true" outlineLevel="0" collapsed="false">
      <c r="A35" s="14"/>
      <c r="B35" s="14"/>
      <c r="C35" s="14" t="s">
        <v>75</v>
      </c>
      <c r="D35" s="14" t="s">
        <v>138</v>
      </c>
      <c r="E35" s="14"/>
      <c r="F35" s="14"/>
      <c r="G35" s="14"/>
      <c r="H35" s="14" t="n">
        <f aca="false">SUM(H19:H34)</f>
        <v>0</v>
      </c>
      <c r="P35" s="0" t="n">
        <f aca="false">ROUND(SUM(P19:P34),2)</f>
        <v>0</v>
      </c>
    </row>
    <row r="37" customFormat="false" ht="12.75" hidden="false" customHeight="true" outlineLevel="0" collapsed="false">
      <c r="A37" s="9"/>
      <c r="B37" s="9"/>
      <c r="C37" s="9" t="s">
        <v>76</v>
      </c>
      <c r="D37" s="9" t="s">
        <v>156</v>
      </c>
      <c r="E37" s="9"/>
      <c r="F37" s="10"/>
      <c r="G37" s="9"/>
      <c r="H37" s="10"/>
    </row>
    <row r="38" customFormat="false" ht="25.5" hidden="false" customHeight="true" outlineLevel="0" collapsed="false">
      <c r="A38" s="7" t="n">
        <v>11</v>
      </c>
      <c r="B38" s="7" t="s">
        <v>1761</v>
      </c>
      <c r="C38" s="7"/>
      <c r="D38" s="7" t="s">
        <v>2097</v>
      </c>
      <c r="E38" s="7" t="s">
        <v>91</v>
      </c>
      <c r="F38" s="11" t="n">
        <v>289.573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2247</v>
      </c>
    </row>
    <row r="40" customFormat="false" ht="12.75" hidden="false" customHeight="true" outlineLevel="0" collapsed="false">
      <c r="A40" s="15" t="n">
        <v>12</v>
      </c>
      <c r="B40" s="15" t="s">
        <v>2099</v>
      </c>
      <c r="C40" s="15"/>
      <c r="D40" s="15" t="s">
        <v>2100</v>
      </c>
      <c r="E40" s="15" t="s">
        <v>91</v>
      </c>
      <c r="F40" s="16" t="n">
        <v>253.11</v>
      </c>
      <c r="G40" s="17"/>
      <c r="H40" s="1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A41" s="19"/>
      <c r="B41" s="19"/>
      <c r="C41" s="19"/>
      <c r="D41" s="20" t="s">
        <v>2248</v>
      </c>
      <c r="E41" s="19"/>
      <c r="F41" s="19"/>
      <c r="G41" s="19"/>
      <c r="H41" s="19"/>
    </row>
    <row r="42" customFormat="false" ht="25.5" hidden="false" customHeight="true" outlineLevel="0" collapsed="false">
      <c r="A42" s="15" t="n">
        <v>13</v>
      </c>
      <c r="B42" s="15" t="s">
        <v>2102</v>
      </c>
      <c r="C42" s="15"/>
      <c r="D42" s="15" t="s">
        <v>2103</v>
      </c>
      <c r="E42" s="15" t="s">
        <v>91</v>
      </c>
      <c r="F42" s="16" t="n">
        <v>506.22</v>
      </c>
      <c r="G42" s="17"/>
      <c r="H42" s="1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2249</v>
      </c>
    </row>
    <row r="44" customFormat="false" ht="25.5" hidden="false" customHeight="true" outlineLevel="0" collapsed="false">
      <c r="A44" s="7" t="n">
        <v>14</v>
      </c>
      <c r="B44" s="7" t="s">
        <v>2105</v>
      </c>
      <c r="C44" s="7"/>
      <c r="D44" s="7" t="s">
        <v>2106</v>
      </c>
      <c r="E44" s="7" t="s">
        <v>91</v>
      </c>
      <c r="F44" s="11" t="n">
        <v>253.1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true" outlineLevel="0" collapsed="false">
      <c r="D45" s="13" t="s">
        <v>2250</v>
      </c>
    </row>
    <row r="46" customFormat="false" ht="12.75" hidden="false" customHeight="true" outlineLevel="0" collapsed="false">
      <c r="A46" s="14"/>
      <c r="B46" s="14"/>
      <c r="C46" s="14" t="s">
        <v>76</v>
      </c>
      <c r="D46" s="14" t="s">
        <v>156</v>
      </c>
      <c r="E46" s="14"/>
      <c r="F46" s="14"/>
      <c r="G46" s="14"/>
      <c r="H46" s="14" t="n">
        <f aca="false">SUM(H38:H45)</f>
        <v>0</v>
      </c>
      <c r="P46" s="0" t="n">
        <f aca="false">ROUND(SUM(P38:P45),2)</f>
        <v>0</v>
      </c>
    </row>
    <row r="48" customFormat="false" ht="12.75" hidden="false" customHeight="true" outlineLevel="0" collapsed="false">
      <c r="A48" s="9"/>
      <c r="B48" s="9"/>
      <c r="C48" s="9" t="s">
        <v>78</v>
      </c>
      <c r="D48" s="9" t="s">
        <v>934</v>
      </c>
      <c r="E48" s="9"/>
      <c r="F48" s="10"/>
      <c r="G48" s="9"/>
      <c r="H48" s="10"/>
    </row>
    <row r="49" customFormat="false" ht="25.5" hidden="false" customHeight="true" outlineLevel="0" collapsed="false">
      <c r="A49" s="7" t="n">
        <v>15</v>
      </c>
      <c r="B49" s="7" t="s">
        <v>1815</v>
      </c>
      <c r="C49" s="7"/>
      <c r="D49" s="7" t="s">
        <v>1920</v>
      </c>
      <c r="E49" s="7" t="s">
        <v>154</v>
      </c>
      <c r="F49" s="11" t="n">
        <v>3.521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251</v>
      </c>
    </row>
    <row r="51" customFormat="false" ht="12.75" hidden="false" customHeight="true" outlineLevel="0" collapsed="false">
      <c r="A51" s="7" t="n">
        <v>16</v>
      </c>
      <c r="B51" s="7" t="s">
        <v>1710</v>
      </c>
      <c r="C51" s="7"/>
      <c r="D51" s="7" t="s">
        <v>1711</v>
      </c>
      <c r="E51" s="7" t="s">
        <v>154</v>
      </c>
      <c r="F51" s="11" t="n">
        <v>0.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252</v>
      </c>
    </row>
    <row r="53" customFormat="false" ht="12.75" hidden="false" customHeight="true" outlineLevel="0" collapsed="false">
      <c r="A53" s="7" t="n">
        <v>17</v>
      </c>
      <c r="B53" s="7" t="s">
        <v>1114</v>
      </c>
      <c r="C53" s="7"/>
      <c r="D53" s="7" t="s">
        <v>1115</v>
      </c>
      <c r="E53" s="7" t="s">
        <v>154</v>
      </c>
      <c r="F53" s="11" t="n">
        <v>5.28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253</v>
      </c>
    </row>
    <row r="55" customFormat="false" ht="12.75" hidden="false" customHeight="true" outlineLevel="0" collapsed="false">
      <c r="A55" s="14"/>
      <c r="B55" s="14"/>
      <c r="C55" s="14" t="s">
        <v>78</v>
      </c>
      <c r="D55" s="14" t="s">
        <v>934</v>
      </c>
      <c r="E55" s="14"/>
      <c r="F55" s="14"/>
      <c r="G55" s="14"/>
      <c r="H55" s="14" t="n">
        <f aca="false">SUM(H49:H54)</f>
        <v>0</v>
      </c>
      <c r="P55" s="0" t="n">
        <f aca="false">ROUND(SUM(P49:P54),2)</f>
        <v>0</v>
      </c>
    </row>
    <row r="57" customFormat="false" ht="12.75" hidden="false" customHeight="true" outlineLevel="0" collapsed="false">
      <c r="A57" s="9"/>
      <c r="B57" s="9"/>
      <c r="C57" s="9" t="s">
        <v>79</v>
      </c>
      <c r="D57" s="9" t="s">
        <v>947</v>
      </c>
      <c r="E57" s="9"/>
      <c r="F57" s="10"/>
      <c r="G57" s="9"/>
      <c r="H57" s="10"/>
    </row>
    <row r="58" customFormat="false" ht="25.5" hidden="false" customHeight="true" outlineLevel="0" collapsed="false">
      <c r="A58" s="7" t="n">
        <v>18</v>
      </c>
      <c r="B58" s="7" t="s">
        <v>2110</v>
      </c>
      <c r="C58" s="7"/>
      <c r="D58" s="7" t="s">
        <v>2111</v>
      </c>
      <c r="E58" s="7" t="s">
        <v>154</v>
      </c>
      <c r="F58" s="11" t="n">
        <v>33.22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2254</v>
      </c>
    </row>
    <row r="60" customFormat="false" ht="25.5" hidden="false" customHeight="true" outlineLevel="0" collapsed="false">
      <c r="A60" s="7" t="n">
        <v>19</v>
      </c>
      <c r="B60" s="7" t="s">
        <v>2113</v>
      </c>
      <c r="C60" s="7"/>
      <c r="D60" s="7" t="s">
        <v>2114</v>
      </c>
      <c r="E60" s="7" t="s">
        <v>154</v>
      </c>
      <c r="F60" s="11" t="n">
        <v>50.62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2255</v>
      </c>
    </row>
    <row r="62" customFormat="false" ht="25.5" hidden="false" customHeight="true" outlineLevel="0" collapsed="false">
      <c r="A62" s="7" t="n">
        <v>20</v>
      </c>
      <c r="B62" s="7" t="s">
        <v>2119</v>
      </c>
      <c r="C62" s="7"/>
      <c r="D62" s="7" t="s">
        <v>2120</v>
      </c>
      <c r="E62" s="7" t="s">
        <v>91</v>
      </c>
      <c r="F62" s="11" t="n">
        <v>221.473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2256</v>
      </c>
    </row>
    <row r="64" customFormat="false" ht="25.5" hidden="false" customHeight="true" outlineLevel="0" collapsed="false">
      <c r="A64" s="7" t="n">
        <v>21</v>
      </c>
      <c r="B64" s="7" t="s">
        <v>948</v>
      </c>
      <c r="C64" s="7"/>
      <c r="D64" s="7" t="s">
        <v>2122</v>
      </c>
      <c r="E64" s="7" t="s">
        <v>91</v>
      </c>
      <c r="F64" s="11" t="n">
        <v>217.25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2257</v>
      </c>
    </row>
    <row r="66" customFormat="false" ht="25.5" hidden="false" customHeight="true" outlineLevel="0" collapsed="false">
      <c r="A66" s="7" t="n">
        <v>22</v>
      </c>
      <c r="B66" s="7" t="s">
        <v>951</v>
      </c>
      <c r="C66" s="7"/>
      <c r="D66" s="7" t="s">
        <v>2124</v>
      </c>
      <c r="E66" s="7" t="s">
        <v>91</v>
      </c>
      <c r="F66" s="11" t="n">
        <v>210.92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258</v>
      </c>
    </row>
    <row r="68" customFormat="false" ht="25.5" hidden="false" customHeight="true" outlineLevel="0" collapsed="false">
      <c r="A68" s="7" t="n">
        <v>23</v>
      </c>
      <c r="B68" s="7" t="s">
        <v>2126</v>
      </c>
      <c r="C68" s="7"/>
      <c r="D68" s="7" t="s">
        <v>2127</v>
      </c>
      <c r="E68" s="7" t="s">
        <v>91</v>
      </c>
      <c r="F68" s="11" t="n">
        <v>217.252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2259</v>
      </c>
    </row>
    <row r="70" customFormat="false" ht="12.75" hidden="false" customHeight="true" outlineLevel="0" collapsed="false">
      <c r="A70" s="14"/>
      <c r="B70" s="14"/>
      <c r="C70" s="14" t="s">
        <v>79</v>
      </c>
      <c r="D70" s="14" t="s">
        <v>947</v>
      </c>
      <c r="E70" s="14"/>
      <c r="F70" s="14"/>
      <c r="G70" s="14"/>
      <c r="H70" s="14" t="n">
        <f aca="false">SUM(H58:H69)</f>
        <v>0</v>
      </c>
      <c r="P70" s="0" t="n">
        <f aca="false">ROUND(SUM(P58:P69),2)</f>
        <v>0</v>
      </c>
    </row>
    <row r="72" customFormat="false" ht="12.75" hidden="false" customHeight="true" outlineLevel="0" collapsed="false">
      <c r="A72" s="9"/>
      <c r="B72" s="9"/>
      <c r="C72" s="9" t="s">
        <v>82</v>
      </c>
      <c r="D72" s="9" t="s">
        <v>986</v>
      </c>
      <c r="E72" s="9"/>
      <c r="F72" s="10"/>
      <c r="G72" s="9"/>
      <c r="H72" s="10"/>
    </row>
    <row r="73" customFormat="false" ht="25.5" hidden="false" customHeight="true" outlineLevel="0" collapsed="false">
      <c r="A73" s="7" t="n">
        <v>24</v>
      </c>
      <c r="B73" s="7" t="s">
        <v>2031</v>
      </c>
      <c r="C73" s="7"/>
      <c r="D73" s="7" t="s">
        <v>2260</v>
      </c>
      <c r="E73" s="7" t="s">
        <v>165</v>
      </c>
      <c r="F73" s="11" t="n">
        <v>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true" outlineLevel="0" collapsed="false">
      <c r="D74" s="13" t="s">
        <v>2261</v>
      </c>
    </row>
    <row r="75" customFormat="false" ht="25.5" hidden="false" customHeight="true" outlineLevel="0" collapsed="false">
      <c r="A75" s="7" t="n">
        <v>25</v>
      </c>
      <c r="B75" s="7" t="s">
        <v>2262</v>
      </c>
      <c r="C75" s="7"/>
      <c r="D75" s="7" t="s">
        <v>2263</v>
      </c>
      <c r="E75" s="7" t="s">
        <v>134</v>
      </c>
      <c r="F75" s="11" t="n">
        <v>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2139</v>
      </c>
    </row>
    <row r="77" customFormat="false" ht="12.75" hidden="false" customHeight="true" outlineLevel="0" collapsed="false">
      <c r="A77" s="7" t="n">
        <v>26</v>
      </c>
      <c r="B77" s="7" t="s">
        <v>2129</v>
      </c>
      <c r="C77" s="7"/>
      <c r="D77" s="7" t="s">
        <v>2130</v>
      </c>
      <c r="E77" s="7" t="s">
        <v>134</v>
      </c>
      <c r="F77" s="11" t="n">
        <v>3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true" outlineLevel="0" collapsed="false">
      <c r="D78" s="13" t="s">
        <v>514</v>
      </c>
    </row>
    <row r="79" customFormat="false" ht="12.75" hidden="false" customHeight="true" outlineLevel="0" collapsed="false">
      <c r="A79" s="7" t="n">
        <v>27</v>
      </c>
      <c r="B79" s="7" t="s">
        <v>2055</v>
      </c>
      <c r="C79" s="7"/>
      <c r="D79" s="7" t="s">
        <v>2056</v>
      </c>
      <c r="E79" s="7" t="s">
        <v>165</v>
      </c>
      <c r="F79" s="11" t="n">
        <v>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D80" s="13" t="s">
        <v>2264</v>
      </c>
    </row>
    <row r="81" customFormat="false" ht="12.75" hidden="false" customHeight="true" outlineLevel="0" collapsed="false">
      <c r="A81" s="7" t="n">
        <v>28</v>
      </c>
      <c r="B81" s="7" t="s">
        <v>1729</v>
      </c>
      <c r="C81" s="7"/>
      <c r="D81" s="7" t="s">
        <v>1730</v>
      </c>
      <c r="E81" s="7" t="s">
        <v>165</v>
      </c>
      <c r="F81" s="11" t="n">
        <v>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2264</v>
      </c>
    </row>
    <row r="83" customFormat="false" ht="12.75" hidden="false" customHeight="true" outlineLevel="0" collapsed="false">
      <c r="A83" s="14"/>
      <c r="B83" s="14"/>
      <c r="C83" s="14" t="s">
        <v>82</v>
      </c>
      <c r="D83" s="14" t="s">
        <v>986</v>
      </c>
      <c r="E83" s="14"/>
      <c r="F83" s="14"/>
      <c r="G83" s="14"/>
      <c r="H83" s="14" t="n">
        <f aca="false">SUM(H73:H82)</f>
        <v>0</v>
      </c>
      <c r="P83" s="0" t="n">
        <f aca="false">ROUND(SUM(P73:P82),2)</f>
        <v>0</v>
      </c>
    </row>
    <row r="85" customFormat="false" ht="12.75" hidden="false" customHeight="true" outlineLevel="0" collapsed="false">
      <c r="A85" s="9"/>
      <c r="B85" s="9"/>
      <c r="C85" s="9" t="s">
        <v>996</v>
      </c>
      <c r="D85" s="9" t="s">
        <v>997</v>
      </c>
      <c r="E85" s="9"/>
      <c r="F85" s="10"/>
      <c r="G85" s="9"/>
      <c r="H85" s="10"/>
    </row>
    <row r="86" customFormat="false" ht="38.25" hidden="false" customHeight="true" outlineLevel="0" collapsed="false">
      <c r="A86" s="7" t="n">
        <v>29</v>
      </c>
      <c r="B86" s="7" t="s">
        <v>2131</v>
      </c>
      <c r="C86" s="7"/>
      <c r="D86" s="7" t="s">
        <v>2132</v>
      </c>
      <c r="E86" s="7" t="s">
        <v>165</v>
      </c>
      <c r="F86" s="11" t="n">
        <v>24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 t="s">
        <v>2265</v>
      </c>
    </row>
    <row r="88" customFormat="false" ht="12.75" hidden="false" customHeight="true" outlineLevel="0" collapsed="false">
      <c r="A88" s="7" t="n">
        <v>30</v>
      </c>
      <c r="B88" s="7" t="s">
        <v>2142</v>
      </c>
      <c r="C88" s="7"/>
      <c r="D88" s="7" t="s">
        <v>2143</v>
      </c>
      <c r="E88" s="7" t="s">
        <v>165</v>
      </c>
      <c r="F88" s="11" t="n">
        <v>24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D89" s="13" t="s">
        <v>2265</v>
      </c>
    </row>
    <row r="90" customFormat="false" ht="12.75" hidden="false" customHeight="true" outlineLevel="0" collapsed="false">
      <c r="A90" s="7" t="n">
        <v>31</v>
      </c>
      <c r="B90" s="7" t="s">
        <v>2145</v>
      </c>
      <c r="C90" s="7"/>
      <c r="D90" s="7" t="s">
        <v>2146</v>
      </c>
      <c r="E90" s="7" t="s">
        <v>165</v>
      </c>
      <c r="F90" s="11" t="n">
        <v>2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2266</v>
      </c>
    </row>
    <row r="92" customFormat="false" ht="12.75" hidden="false" customHeight="true" outlineLevel="0" collapsed="false">
      <c r="A92" s="14"/>
      <c r="B92" s="14"/>
      <c r="C92" s="14" t="s">
        <v>996</v>
      </c>
      <c r="D92" s="14" t="s">
        <v>997</v>
      </c>
      <c r="E92" s="14"/>
      <c r="F92" s="14"/>
      <c r="G92" s="14"/>
      <c r="H92" s="14" t="n">
        <f aca="false">SUM(H86:H91)</f>
        <v>0</v>
      </c>
      <c r="P92" s="0" t="n">
        <f aca="false">ROUND(SUM(P86:P91),2)</f>
        <v>0</v>
      </c>
    </row>
    <row r="94" customFormat="false" ht="12.75" hidden="false" customHeight="true" outlineLevel="0" collapsed="false">
      <c r="A94" s="14"/>
      <c r="B94" s="14"/>
      <c r="C94" s="14"/>
      <c r="D94" s="14" t="s">
        <v>169</v>
      </c>
      <c r="E94" s="14"/>
      <c r="F94" s="14"/>
      <c r="G94" s="14"/>
      <c r="H94" s="14" t="n">
        <f aca="false">+H16+H35+H46+H55+H70+H83+H92</f>
        <v>0</v>
      </c>
      <c r="P94" s="0" t="n">
        <f aca="false">+P16+P35+P46+P55+P70+P83+P9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56</v>
      </c>
      <c r="D5" s="1" t="s">
        <v>57</v>
      </c>
      <c r="E5" s="1"/>
    </row>
    <row r="6" customFormat="false" ht="12.75" hidden="false" customHeight="true" outlineLevel="0" collapsed="false">
      <c r="A6" s="0" t="s">
        <v>64</v>
      </c>
      <c r="C6" s="1" t="s">
        <v>56</v>
      </c>
      <c r="D6" s="1" t="s">
        <v>5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37</v>
      </c>
      <c r="C12" s="7"/>
      <c r="D12" s="7" t="s">
        <v>1038</v>
      </c>
      <c r="E12" s="7" t="s">
        <v>154</v>
      </c>
      <c r="F12" s="11" t="n">
        <v>1080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267</v>
      </c>
    </row>
    <row r="14" customFormat="false" ht="12.75" hidden="false" customHeight="true" outlineLevel="0" collapsed="false">
      <c r="A14" s="7" t="n">
        <v>2</v>
      </c>
      <c r="B14" s="7" t="s">
        <v>1740</v>
      </c>
      <c r="C14" s="7"/>
      <c r="D14" s="7" t="s">
        <v>1741</v>
      </c>
      <c r="E14" s="7" t="s">
        <v>154</v>
      </c>
      <c r="F14" s="11" t="n">
        <v>350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268</v>
      </c>
    </row>
    <row r="16" customFormat="false" ht="12.75" hidden="false" customHeight="true" outlineLevel="0" collapsed="false">
      <c r="A16" s="14"/>
      <c r="B16" s="14"/>
      <c r="C16" s="14" t="s">
        <v>83</v>
      </c>
      <c r="D16" s="14" t="s">
        <v>84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75</v>
      </c>
      <c r="D18" s="9" t="s">
        <v>138</v>
      </c>
      <c r="E18" s="9"/>
      <c r="F18" s="10"/>
      <c r="G18" s="9"/>
      <c r="H18" s="10"/>
    </row>
    <row r="19" customFormat="false" ht="12.75" hidden="false" customHeight="true" outlineLevel="0" collapsed="false">
      <c r="A19" s="7" t="n">
        <v>3</v>
      </c>
      <c r="B19" s="7" t="s">
        <v>1743</v>
      </c>
      <c r="C19" s="7"/>
      <c r="D19" s="7" t="s">
        <v>1744</v>
      </c>
      <c r="E19" s="7" t="s">
        <v>154</v>
      </c>
      <c r="F19" s="11" t="n">
        <v>652.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2269</v>
      </c>
    </row>
    <row r="21" customFormat="false" ht="25.5" hidden="false" customHeight="true" outlineLevel="0" collapsed="false">
      <c r="A21" s="7" t="n">
        <v>4</v>
      </c>
      <c r="B21" s="7" t="s">
        <v>1857</v>
      </c>
      <c r="C21" s="7"/>
      <c r="D21" s="7" t="s">
        <v>1858</v>
      </c>
      <c r="E21" s="7" t="s">
        <v>154</v>
      </c>
      <c r="F21" s="11" t="n">
        <v>276.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270</v>
      </c>
    </row>
    <row r="23" customFormat="false" ht="38.25" hidden="false" customHeight="true" outlineLevel="0" collapsed="false">
      <c r="A23" s="7" t="n">
        <v>5</v>
      </c>
      <c r="B23" s="7" t="s">
        <v>1746</v>
      </c>
      <c r="C23" s="7"/>
      <c r="D23" s="7" t="s">
        <v>1747</v>
      </c>
      <c r="E23" s="7" t="s">
        <v>154</v>
      </c>
      <c r="F23" s="11" t="n">
        <v>350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2271</v>
      </c>
    </row>
    <row r="25" customFormat="false" ht="25.5" hidden="false" customHeight="true" outlineLevel="0" collapsed="false">
      <c r="A25" s="7" t="n">
        <v>6</v>
      </c>
      <c r="B25" s="7" t="s">
        <v>1051</v>
      </c>
      <c r="C25" s="7"/>
      <c r="D25" s="7" t="s">
        <v>1052</v>
      </c>
      <c r="E25" s="7" t="s">
        <v>154</v>
      </c>
      <c r="F25" s="11" t="n">
        <v>972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3" t="s">
        <v>2272</v>
      </c>
    </row>
    <row r="27" customFormat="false" ht="25.5" hidden="false" customHeight="true" outlineLevel="0" collapsed="false">
      <c r="A27" s="7" t="n">
        <v>7</v>
      </c>
      <c r="B27" s="7" t="s">
        <v>1054</v>
      </c>
      <c r="C27" s="7"/>
      <c r="D27" s="7" t="s">
        <v>1055</v>
      </c>
      <c r="E27" s="7" t="s">
        <v>154</v>
      </c>
      <c r="F27" s="11" t="n">
        <v>108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2273</v>
      </c>
    </row>
    <row r="29" customFormat="false" ht="12.75" hidden="false" customHeight="true" outlineLevel="0" collapsed="false">
      <c r="A29" s="7" t="n">
        <v>8</v>
      </c>
      <c r="B29" s="7" t="s">
        <v>1057</v>
      </c>
      <c r="C29" s="7"/>
      <c r="D29" s="7" t="s">
        <v>1058</v>
      </c>
      <c r="E29" s="7" t="s">
        <v>154</v>
      </c>
      <c r="F29" s="11" t="n">
        <v>11452.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true" outlineLevel="0" collapsed="false">
      <c r="D30" s="13" t="s">
        <v>2274</v>
      </c>
    </row>
    <row r="31" customFormat="false" ht="12.75" hidden="false" customHeight="true" outlineLevel="0" collapsed="false">
      <c r="A31" s="7" t="n">
        <v>9</v>
      </c>
      <c r="B31" s="7" t="s">
        <v>1755</v>
      </c>
      <c r="C31" s="7"/>
      <c r="D31" s="7" t="s">
        <v>1756</v>
      </c>
      <c r="E31" s="7" t="s">
        <v>154</v>
      </c>
      <c r="F31" s="11" t="n">
        <v>350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275</v>
      </c>
    </row>
    <row r="33" customFormat="false" ht="12.75" hidden="false" customHeight="true" outlineLevel="0" collapsed="false">
      <c r="A33" s="7" t="n">
        <v>10</v>
      </c>
      <c r="B33" s="7" t="s">
        <v>1698</v>
      </c>
      <c r="C33" s="7"/>
      <c r="D33" s="7" t="s">
        <v>1699</v>
      </c>
      <c r="E33" s="7" t="s">
        <v>154</v>
      </c>
      <c r="F33" s="11" t="n">
        <v>19.76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276</v>
      </c>
    </row>
    <row r="35" customFormat="false" ht="12.75" hidden="false" customHeight="true" outlineLevel="0" collapsed="false">
      <c r="A35" s="7" t="n">
        <v>11</v>
      </c>
      <c r="B35" s="7" t="s">
        <v>2090</v>
      </c>
      <c r="C35" s="7"/>
      <c r="D35" s="7" t="s">
        <v>2091</v>
      </c>
      <c r="E35" s="7" t="s">
        <v>91</v>
      </c>
      <c r="F35" s="11" t="n">
        <v>562.8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true" outlineLevel="0" collapsed="false">
      <c r="D36" s="13" t="s">
        <v>2277</v>
      </c>
    </row>
    <row r="37" customFormat="false" ht="12.75" hidden="false" customHeight="true" outlineLevel="0" collapsed="false">
      <c r="A37" s="7" t="n">
        <v>12</v>
      </c>
      <c r="B37" s="7" t="s">
        <v>1872</v>
      </c>
      <c r="C37" s="7"/>
      <c r="D37" s="7" t="s">
        <v>1873</v>
      </c>
      <c r="E37" s="7" t="s">
        <v>154</v>
      </c>
      <c r="F37" s="11" t="n">
        <v>276.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true" outlineLevel="0" collapsed="false">
      <c r="D38" s="13" t="s">
        <v>2278</v>
      </c>
    </row>
    <row r="39" customFormat="false" ht="12.75" hidden="false" customHeight="true" outlineLevel="0" collapsed="false">
      <c r="A39" s="7" t="n">
        <v>13</v>
      </c>
      <c r="B39" s="7" t="s">
        <v>1875</v>
      </c>
      <c r="C39" s="7"/>
      <c r="D39" s="7" t="s">
        <v>1876</v>
      </c>
      <c r="E39" s="7" t="s">
        <v>91</v>
      </c>
      <c r="F39" s="11" t="n">
        <v>184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2279</v>
      </c>
    </row>
    <row r="41" customFormat="false" ht="12.75" hidden="false" customHeight="true" outlineLevel="0" collapsed="false">
      <c r="A41" s="7" t="n">
        <v>14</v>
      </c>
      <c r="B41" s="7" t="s">
        <v>1878</v>
      </c>
      <c r="C41" s="7"/>
      <c r="D41" s="7" t="s">
        <v>1879</v>
      </c>
      <c r="E41" s="7" t="s">
        <v>91</v>
      </c>
      <c r="F41" s="11" t="n">
        <v>553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2280</v>
      </c>
    </row>
    <row r="43" customFormat="false" ht="12.75" hidden="false" customHeight="true" outlineLevel="0" collapsed="false">
      <c r="A43" s="7" t="n">
        <v>15</v>
      </c>
      <c r="B43" s="7" t="s">
        <v>1881</v>
      </c>
      <c r="C43" s="7"/>
      <c r="D43" s="7" t="s">
        <v>1882</v>
      </c>
      <c r="E43" s="7" t="s">
        <v>91</v>
      </c>
      <c r="F43" s="11" t="n">
        <v>276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281</v>
      </c>
    </row>
    <row r="45" customFormat="false" ht="12.75" hidden="false" customHeight="true" outlineLevel="0" collapsed="false">
      <c r="A45" s="14"/>
      <c r="B45" s="14"/>
      <c r="C45" s="14" t="s">
        <v>75</v>
      </c>
      <c r="D45" s="14" t="s">
        <v>138</v>
      </c>
      <c r="E45" s="14"/>
      <c r="F45" s="14"/>
      <c r="G45" s="14"/>
      <c r="H45" s="14" t="n">
        <f aca="false">SUM(H19:H44)</f>
        <v>0</v>
      </c>
      <c r="P45" s="0" t="n">
        <f aca="false">ROUND(SUM(P19:P44),2)</f>
        <v>0</v>
      </c>
    </row>
    <row r="47" customFormat="false" ht="12.75" hidden="false" customHeight="true" outlineLevel="0" collapsed="false">
      <c r="A47" s="9"/>
      <c r="B47" s="9"/>
      <c r="C47" s="9" t="s">
        <v>76</v>
      </c>
      <c r="D47" s="9" t="s">
        <v>156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6</v>
      </c>
      <c r="B48" s="7" t="s">
        <v>2282</v>
      </c>
      <c r="C48" s="7"/>
      <c r="D48" s="7" t="s">
        <v>2283</v>
      </c>
      <c r="E48" s="7" t="s">
        <v>165</v>
      </c>
      <c r="F48" s="11" t="n">
        <v>13.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2284</v>
      </c>
    </row>
    <row r="50" customFormat="false" ht="25.5" hidden="false" customHeight="true" outlineLevel="0" collapsed="false">
      <c r="A50" s="7" t="n">
        <v>17</v>
      </c>
      <c r="B50" s="7" t="s">
        <v>1761</v>
      </c>
      <c r="C50" s="7"/>
      <c r="D50" s="7" t="s">
        <v>1999</v>
      </c>
      <c r="E50" s="7" t="s">
        <v>91</v>
      </c>
      <c r="F50" s="11" t="n">
        <v>73.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true" outlineLevel="0" collapsed="false">
      <c r="D51" s="13" t="s">
        <v>2285</v>
      </c>
    </row>
    <row r="52" customFormat="false" ht="12.75" hidden="false" customHeight="true" outlineLevel="0" collapsed="false">
      <c r="A52" s="7" t="n">
        <v>18</v>
      </c>
      <c r="B52" s="7" t="s">
        <v>2286</v>
      </c>
      <c r="C52" s="7"/>
      <c r="D52" s="7" t="s">
        <v>2287</v>
      </c>
      <c r="E52" s="7" t="s">
        <v>154</v>
      </c>
      <c r="F52" s="11" t="n">
        <v>56.43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2288</v>
      </c>
    </row>
    <row r="54" customFormat="false" ht="25.5" hidden="false" customHeight="true" outlineLevel="0" collapsed="false">
      <c r="A54" s="7" t="n">
        <v>19</v>
      </c>
      <c r="B54" s="7" t="s">
        <v>1086</v>
      </c>
      <c r="C54" s="7"/>
      <c r="D54" s="7" t="s">
        <v>2289</v>
      </c>
      <c r="E54" s="7" t="s">
        <v>134</v>
      </c>
      <c r="F54" s="11" t="n">
        <v>3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2290</v>
      </c>
    </row>
    <row r="56" customFormat="false" ht="38.25" hidden="false" customHeight="true" outlineLevel="0" collapsed="false">
      <c r="A56" s="7" t="n">
        <v>20</v>
      </c>
      <c r="B56" s="7" t="s">
        <v>1910</v>
      </c>
      <c r="C56" s="7"/>
      <c r="D56" s="7" t="s">
        <v>1911</v>
      </c>
      <c r="E56" s="7" t="s">
        <v>91</v>
      </c>
      <c r="F56" s="11" t="n">
        <v>6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2291</v>
      </c>
    </row>
    <row r="58" customFormat="false" ht="12.75" hidden="false" customHeight="true" outlineLevel="0" collapsed="false">
      <c r="A58" s="14"/>
      <c r="B58" s="14"/>
      <c r="C58" s="14" t="s">
        <v>76</v>
      </c>
      <c r="D58" s="14" t="s">
        <v>156</v>
      </c>
      <c r="E58" s="14"/>
      <c r="F58" s="14"/>
      <c r="G58" s="14"/>
      <c r="H58" s="14" t="n">
        <f aca="false">SUM(H48:H57)</f>
        <v>0</v>
      </c>
      <c r="P58" s="0" t="n">
        <f aca="false">ROUND(SUM(P48:P57),2)</f>
        <v>0</v>
      </c>
    </row>
    <row r="60" customFormat="false" ht="12.75" hidden="false" customHeight="true" outlineLevel="0" collapsed="false">
      <c r="A60" s="9"/>
      <c r="B60" s="9"/>
      <c r="C60" s="9" t="s">
        <v>77</v>
      </c>
      <c r="D60" s="9" t="s">
        <v>918</v>
      </c>
      <c r="E60" s="9"/>
      <c r="F60" s="10"/>
      <c r="G60" s="9"/>
      <c r="H60" s="10"/>
    </row>
    <row r="61" customFormat="false" ht="25.5" hidden="false" customHeight="true" outlineLevel="0" collapsed="false">
      <c r="A61" s="7" t="n">
        <v>21</v>
      </c>
      <c r="B61" s="7" t="s">
        <v>2292</v>
      </c>
      <c r="C61" s="7"/>
      <c r="D61" s="7" t="s">
        <v>2293</v>
      </c>
      <c r="E61" s="7" t="s">
        <v>379</v>
      </c>
      <c r="F61" s="11" t="n">
        <v>50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2294</v>
      </c>
    </row>
    <row r="63" customFormat="false" ht="38.25" hidden="false" customHeight="true" outlineLevel="0" collapsed="false">
      <c r="A63" s="7" t="n">
        <v>22</v>
      </c>
      <c r="B63" s="7" t="s">
        <v>1788</v>
      </c>
      <c r="C63" s="7"/>
      <c r="D63" s="7" t="s">
        <v>1789</v>
      </c>
      <c r="E63" s="7" t="s">
        <v>154</v>
      </c>
      <c r="F63" s="11" t="n">
        <v>588.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2295</v>
      </c>
    </row>
    <row r="65" customFormat="false" ht="12.75" hidden="false" customHeight="true" outlineLevel="0" collapsed="false">
      <c r="A65" s="7" t="n">
        <v>23</v>
      </c>
      <c r="B65" s="7" t="s">
        <v>1791</v>
      </c>
      <c r="C65" s="7"/>
      <c r="D65" s="7" t="s">
        <v>1792</v>
      </c>
      <c r="E65" s="7" t="s">
        <v>896</v>
      </c>
      <c r="F65" s="11" t="n">
        <v>43.23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2296</v>
      </c>
    </row>
    <row r="67" customFormat="false" ht="25.5" hidden="false" customHeight="true" outlineLevel="0" collapsed="false">
      <c r="A67" s="7" t="n">
        <v>24</v>
      </c>
      <c r="B67" s="7" t="s">
        <v>2297</v>
      </c>
      <c r="C67" s="7"/>
      <c r="D67" s="7" t="s">
        <v>2298</v>
      </c>
      <c r="E67" s="7" t="s">
        <v>154</v>
      </c>
      <c r="F67" s="11" t="n">
        <v>298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2299</v>
      </c>
    </row>
    <row r="69" customFormat="false" ht="12.75" hidden="false" customHeight="true" outlineLevel="0" collapsed="false">
      <c r="A69" s="14"/>
      <c r="B69" s="14"/>
      <c r="C69" s="14" t="s">
        <v>77</v>
      </c>
      <c r="D69" s="14" t="s">
        <v>918</v>
      </c>
      <c r="E69" s="14"/>
      <c r="F69" s="14"/>
      <c r="G69" s="14"/>
      <c r="H69" s="14" t="n">
        <f aca="false">SUM(H61:H68)</f>
        <v>0</v>
      </c>
      <c r="P69" s="0" t="n">
        <f aca="false">ROUND(SUM(P61:P68),2)</f>
        <v>0</v>
      </c>
    </row>
    <row r="71" customFormat="false" ht="12.75" hidden="false" customHeight="true" outlineLevel="0" collapsed="false">
      <c r="A71" s="9"/>
      <c r="B71" s="9"/>
      <c r="C71" s="9" t="s">
        <v>78</v>
      </c>
      <c r="D71" s="9" t="s">
        <v>934</v>
      </c>
      <c r="E71" s="9"/>
      <c r="F71" s="10"/>
      <c r="G71" s="9"/>
      <c r="H71" s="10"/>
    </row>
    <row r="72" customFormat="false" ht="25.5" hidden="false" customHeight="true" outlineLevel="0" collapsed="false">
      <c r="A72" s="7" t="n">
        <v>25</v>
      </c>
      <c r="B72" s="7" t="s">
        <v>1812</v>
      </c>
      <c r="C72" s="7"/>
      <c r="D72" s="7" t="s">
        <v>1813</v>
      </c>
      <c r="E72" s="7" t="s">
        <v>154</v>
      </c>
      <c r="F72" s="11" t="n">
        <v>129.6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true" outlineLevel="0" collapsed="false">
      <c r="D73" s="13" t="s">
        <v>2300</v>
      </c>
    </row>
    <row r="74" customFormat="false" ht="12.75" hidden="false" customHeight="true" outlineLevel="0" collapsed="false">
      <c r="A74" s="7" t="n">
        <v>26</v>
      </c>
      <c r="B74" s="7" t="s">
        <v>1815</v>
      </c>
      <c r="C74" s="7"/>
      <c r="D74" s="7" t="s">
        <v>1816</v>
      </c>
      <c r="E74" s="7" t="s">
        <v>154</v>
      </c>
      <c r="F74" s="11" t="n">
        <v>8.9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true" outlineLevel="0" collapsed="false">
      <c r="D75" s="13" t="s">
        <v>2301</v>
      </c>
    </row>
    <row r="76" customFormat="false" ht="12.75" hidden="false" customHeight="true" outlineLevel="0" collapsed="false">
      <c r="A76" s="7" t="n">
        <v>27</v>
      </c>
      <c r="B76" s="7" t="s">
        <v>1710</v>
      </c>
      <c r="C76" s="7"/>
      <c r="D76" s="7" t="s">
        <v>1711</v>
      </c>
      <c r="E76" s="7" t="s">
        <v>154</v>
      </c>
      <c r="F76" s="11" t="n">
        <v>121.12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02" hidden="false" customHeight="true" outlineLevel="0" collapsed="false">
      <c r="D77" s="13" t="s">
        <v>2302</v>
      </c>
    </row>
    <row r="78" customFormat="false" ht="25.5" hidden="false" customHeight="true" outlineLevel="0" collapsed="false">
      <c r="A78" s="7" t="n">
        <v>28</v>
      </c>
      <c r="B78" s="7" t="s">
        <v>1931</v>
      </c>
      <c r="C78" s="7"/>
      <c r="D78" s="7" t="s">
        <v>2303</v>
      </c>
      <c r="E78" s="7" t="s">
        <v>154</v>
      </c>
      <c r="F78" s="11" t="n">
        <v>96.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2304</v>
      </c>
    </row>
    <row r="80" customFormat="false" ht="12.75" hidden="false" customHeight="true" outlineLevel="0" collapsed="false">
      <c r="A80" s="7" t="n">
        <v>29</v>
      </c>
      <c r="B80" s="7" t="s">
        <v>1114</v>
      </c>
      <c r="C80" s="7"/>
      <c r="D80" s="7" t="s">
        <v>1115</v>
      </c>
      <c r="E80" s="7" t="s">
        <v>154</v>
      </c>
      <c r="F80" s="11" t="n">
        <v>25.25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38.25" hidden="false" customHeight="true" outlineLevel="0" collapsed="false">
      <c r="D81" s="13" t="s">
        <v>2305</v>
      </c>
    </row>
    <row r="82" customFormat="false" ht="38.25" hidden="false" customHeight="true" outlineLevel="0" collapsed="false">
      <c r="A82" s="7" t="n">
        <v>30</v>
      </c>
      <c r="B82" s="7" t="s">
        <v>2306</v>
      </c>
      <c r="C82" s="7"/>
      <c r="D82" s="7" t="s">
        <v>2307</v>
      </c>
      <c r="E82" s="7" t="s">
        <v>154</v>
      </c>
      <c r="F82" s="11" t="n">
        <v>111.6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true" outlineLevel="0" collapsed="false">
      <c r="D83" s="13" t="s">
        <v>2308</v>
      </c>
    </row>
    <row r="84" customFormat="false" ht="12.75" hidden="false" customHeight="true" outlineLevel="0" collapsed="false">
      <c r="A84" s="14"/>
      <c r="B84" s="14"/>
      <c r="C84" s="14" t="s">
        <v>78</v>
      </c>
      <c r="D84" s="14" t="s">
        <v>934</v>
      </c>
      <c r="E84" s="14"/>
      <c r="F84" s="14"/>
      <c r="G84" s="14"/>
      <c r="H84" s="14" t="n">
        <f aca="false">SUM(H72:H83)</f>
        <v>0</v>
      </c>
      <c r="P84" s="0" t="n">
        <f aca="false">ROUND(SUM(P72:P83),2)</f>
        <v>0</v>
      </c>
    </row>
    <row r="86" customFormat="false" ht="12.75" hidden="false" customHeight="true" outlineLevel="0" collapsed="false">
      <c r="A86" s="9"/>
      <c r="B86" s="9"/>
      <c r="C86" s="9" t="s">
        <v>79</v>
      </c>
      <c r="D86" s="9" t="s">
        <v>947</v>
      </c>
      <c r="E86" s="9"/>
      <c r="F86" s="10"/>
      <c r="G86" s="9"/>
      <c r="H86" s="10"/>
    </row>
    <row r="87" customFormat="false" ht="12.75" hidden="false" customHeight="true" outlineLevel="0" collapsed="false">
      <c r="A87" s="7" t="n">
        <v>31</v>
      </c>
      <c r="B87" s="7" t="s">
        <v>2113</v>
      </c>
      <c r="C87" s="7"/>
      <c r="D87" s="7" t="s">
        <v>2309</v>
      </c>
      <c r="E87" s="7" t="s">
        <v>154</v>
      </c>
      <c r="F87" s="11" t="n">
        <v>110.27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true" outlineLevel="0" collapsed="false">
      <c r="D88" s="13" t="s">
        <v>2310</v>
      </c>
    </row>
    <row r="89" customFormat="false" ht="12.75" hidden="false" customHeight="true" outlineLevel="0" collapsed="false">
      <c r="A89" s="14"/>
      <c r="B89" s="14"/>
      <c r="C89" s="14" t="s">
        <v>79</v>
      </c>
      <c r="D89" s="14" t="s">
        <v>947</v>
      </c>
      <c r="E89" s="14"/>
      <c r="F89" s="14"/>
      <c r="G89" s="14"/>
      <c r="H89" s="14" t="n">
        <f aca="false">SUM(H87:H88)</f>
        <v>0</v>
      </c>
      <c r="P89" s="0" t="n">
        <f aca="false">ROUND(SUM(P87:P88),2)</f>
        <v>0</v>
      </c>
    </row>
    <row r="91" customFormat="false" ht="12.75" hidden="false" customHeight="true" outlineLevel="0" collapsed="false">
      <c r="A91" s="9"/>
      <c r="B91" s="9"/>
      <c r="C91" s="9" t="s">
        <v>81</v>
      </c>
      <c r="D91" s="9" t="s">
        <v>976</v>
      </c>
      <c r="E91" s="9"/>
      <c r="F91" s="10"/>
      <c r="G91" s="9"/>
      <c r="H91" s="10"/>
    </row>
    <row r="92" customFormat="false" ht="38.25" hidden="false" customHeight="true" outlineLevel="0" collapsed="false">
      <c r="A92" s="7" t="n">
        <v>32</v>
      </c>
      <c r="B92" s="7" t="s">
        <v>2311</v>
      </c>
      <c r="C92" s="7"/>
      <c r="D92" s="7" t="s">
        <v>2312</v>
      </c>
      <c r="E92" s="7" t="s">
        <v>91</v>
      </c>
      <c r="F92" s="11" t="n">
        <v>1194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38.25" hidden="false" customHeight="true" outlineLevel="0" collapsed="false">
      <c r="D93" s="13" t="s">
        <v>2313</v>
      </c>
    </row>
    <row r="94" customFormat="false" ht="25.5" hidden="false" customHeight="true" outlineLevel="0" collapsed="false">
      <c r="A94" s="7" t="n">
        <v>33</v>
      </c>
      <c r="B94" s="7" t="s">
        <v>2314</v>
      </c>
      <c r="C94" s="7"/>
      <c r="D94" s="7" t="s">
        <v>2315</v>
      </c>
      <c r="E94" s="7" t="s">
        <v>91</v>
      </c>
      <c r="F94" s="11" t="n">
        <v>224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89.25" hidden="false" customHeight="true" outlineLevel="0" collapsed="false">
      <c r="D95" s="13" t="s">
        <v>2316</v>
      </c>
    </row>
    <row r="96" customFormat="false" ht="25.5" hidden="false" customHeight="true" outlineLevel="0" collapsed="false">
      <c r="A96" s="7" t="n">
        <v>34</v>
      </c>
      <c r="B96" s="7" t="s">
        <v>2317</v>
      </c>
      <c r="C96" s="7"/>
      <c r="D96" s="7" t="s">
        <v>2318</v>
      </c>
      <c r="E96" s="7" t="s">
        <v>91</v>
      </c>
      <c r="F96" s="11" t="n">
        <v>128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2319</v>
      </c>
    </row>
    <row r="98" customFormat="false" ht="25.5" hidden="false" customHeight="true" outlineLevel="0" collapsed="false">
      <c r="A98" s="7" t="n">
        <v>35</v>
      </c>
      <c r="B98" s="7" t="s">
        <v>2320</v>
      </c>
      <c r="C98" s="7"/>
      <c r="D98" s="7" t="s">
        <v>2321</v>
      </c>
      <c r="E98" s="7" t="s">
        <v>91</v>
      </c>
      <c r="F98" s="11" t="n">
        <v>5.6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2322</v>
      </c>
    </row>
    <row r="100" customFormat="false" ht="12.75" hidden="false" customHeight="true" outlineLevel="0" collapsed="false">
      <c r="A100" s="14"/>
      <c r="B100" s="14"/>
      <c r="C100" s="14" t="s">
        <v>81</v>
      </c>
      <c r="D100" s="14" t="s">
        <v>976</v>
      </c>
      <c r="E100" s="14"/>
      <c r="F100" s="14"/>
      <c r="G100" s="14"/>
      <c r="H100" s="14" t="n">
        <f aca="false">SUM(H92:H99)</f>
        <v>0</v>
      </c>
      <c r="P100" s="0" t="n">
        <f aca="false">ROUND(SUM(P92:P99),2)</f>
        <v>0</v>
      </c>
    </row>
    <row r="102" customFormat="false" ht="12.75" hidden="false" customHeight="true" outlineLevel="0" collapsed="false">
      <c r="A102" s="9"/>
      <c r="B102" s="9"/>
      <c r="C102" s="9" t="s">
        <v>82</v>
      </c>
      <c r="D102" s="9" t="s">
        <v>986</v>
      </c>
      <c r="E102" s="9"/>
      <c r="F102" s="10"/>
      <c r="G102" s="9"/>
      <c r="H102" s="10"/>
    </row>
    <row r="103" customFormat="false" ht="12.75" hidden="false" customHeight="true" outlineLevel="0" collapsed="false">
      <c r="A103" s="7" t="n">
        <v>36</v>
      </c>
      <c r="B103" s="7" t="s">
        <v>1938</v>
      </c>
      <c r="C103" s="7"/>
      <c r="D103" s="7" t="s">
        <v>1939</v>
      </c>
      <c r="E103" s="7" t="s">
        <v>165</v>
      </c>
      <c r="F103" s="11" t="n">
        <v>41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true" outlineLevel="0" collapsed="false">
      <c r="D104" s="13" t="s">
        <v>2323</v>
      </c>
    </row>
    <row r="105" customFormat="false" ht="12.75" hidden="false" customHeight="true" outlineLevel="0" collapsed="false">
      <c r="A105" s="7" t="n">
        <v>37</v>
      </c>
      <c r="B105" s="7" t="s">
        <v>2324</v>
      </c>
      <c r="C105" s="7"/>
      <c r="D105" s="7" t="s">
        <v>2325</v>
      </c>
      <c r="E105" s="7" t="s">
        <v>165</v>
      </c>
      <c r="F105" s="11" t="n">
        <v>1.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326</v>
      </c>
    </row>
    <row r="107" customFormat="false" ht="12.75" hidden="false" customHeight="true" outlineLevel="0" collapsed="false">
      <c r="A107" s="7" t="n">
        <v>38</v>
      </c>
      <c r="B107" s="7" t="s">
        <v>2043</v>
      </c>
      <c r="C107" s="7"/>
      <c r="D107" s="7" t="s">
        <v>2044</v>
      </c>
      <c r="E107" s="7" t="s">
        <v>165</v>
      </c>
      <c r="F107" s="11" t="n">
        <v>1.4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2327</v>
      </c>
    </row>
    <row r="109" customFormat="false" ht="12.75" hidden="false" customHeight="true" outlineLevel="0" collapsed="false">
      <c r="A109" s="7" t="n">
        <v>39</v>
      </c>
      <c r="B109" s="7" t="s">
        <v>2328</v>
      </c>
      <c r="C109" s="7"/>
      <c r="D109" s="7" t="s">
        <v>2329</v>
      </c>
      <c r="E109" s="7" t="s">
        <v>134</v>
      </c>
      <c r="F109" s="11" t="n">
        <v>2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2330</v>
      </c>
    </row>
    <row r="111" customFormat="false" ht="25.5" hidden="false" customHeight="true" outlineLevel="0" collapsed="false">
      <c r="A111" s="7" t="n">
        <v>40</v>
      </c>
      <c r="B111" s="7" t="s">
        <v>2331</v>
      </c>
      <c r="C111" s="7"/>
      <c r="D111" s="7" t="s">
        <v>2332</v>
      </c>
      <c r="E111" s="7" t="s">
        <v>134</v>
      </c>
      <c r="F111" s="11" t="n">
        <v>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2333</v>
      </c>
    </row>
    <row r="113" customFormat="false" ht="25.5" hidden="false" customHeight="true" outlineLevel="0" collapsed="false">
      <c r="A113" s="7" t="n">
        <v>41</v>
      </c>
      <c r="B113" s="7" t="s">
        <v>2334</v>
      </c>
      <c r="C113" s="7"/>
      <c r="D113" s="7" t="s">
        <v>2332</v>
      </c>
      <c r="E113" s="7" t="s">
        <v>134</v>
      </c>
      <c r="F113" s="11" t="n">
        <v>1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2335</v>
      </c>
    </row>
    <row r="115" customFormat="false" ht="25.5" hidden="false" customHeight="true" outlineLevel="0" collapsed="false">
      <c r="A115" s="7" t="n">
        <v>42</v>
      </c>
      <c r="B115" s="7" t="s">
        <v>2336</v>
      </c>
      <c r="C115" s="7"/>
      <c r="D115" s="7" t="s">
        <v>2337</v>
      </c>
      <c r="E115" s="7" t="s">
        <v>134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411</v>
      </c>
    </row>
    <row r="117" customFormat="false" ht="25.5" hidden="false" customHeight="true" outlineLevel="0" collapsed="false">
      <c r="A117" s="7" t="n">
        <v>43</v>
      </c>
      <c r="B117" s="7" t="s">
        <v>2338</v>
      </c>
      <c r="C117" s="7"/>
      <c r="D117" s="7" t="s">
        <v>2339</v>
      </c>
      <c r="E117" s="7" t="s">
        <v>134</v>
      </c>
      <c r="F117" s="11" t="n">
        <v>2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330</v>
      </c>
    </row>
    <row r="119" customFormat="false" ht="12.75" hidden="false" customHeight="true" outlineLevel="0" collapsed="false">
      <c r="A119" s="7" t="n">
        <v>44</v>
      </c>
      <c r="B119" s="7" t="s">
        <v>2058</v>
      </c>
      <c r="C119" s="7"/>
      <c r="D119" s="7" t="s">
        <v>2059</v>
      </c>
      <c r="E119" s="7" t="s">
        <v>165</v>
      </c>
      <c r="F119" s="11" t="n">
        <v>41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D120" s="13" t="s">
        <v>2340</v>
      </c>
    </row>
    <row r="121" customFormat="false" ht="12.75" hidden="false" customHeight="true" outlineLevel="0" collapsed="false">
      <c r="A121" s="7" t="n">
        <v>45</v>
      </c>
      <c r="B121" s="7" t="s">
        <v>1729</v>
      </c>
      <c r="C121" s="7"/>
      <c r="D121" s="7" t="s">
        <v>1730</v>
      </c>
      <c r="E121" s="7" t="s">
        <v>165</v>
      </c>
      <c r="F121" s="11" t="n">
        <v>41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2.75" hidden="false" customHeight="true" outlineLevel="0" collapsed="false">
      <c r="D122" s="13" t="s">
        <v>2340</v>
      </c>
    </row>
    <row r="123" customFormat="false" ht="12.75" hidden="false" customHeight="true" outlineLevel="0" collapsed="false">
      <c r="A123" s="14"/>
      <c r="B123" s="14"/>
      <c r="C123" s="14" t="s">
        <v>82</v>
      </c>
      <c r="D123" s="14" t="s">
        <v>986</v>
      </c>
      <c r="E123" s="14"/>
      <c r="F123" s="14"/>
      <c r="G123" s="14"/>
      <c r="H123" s="14" t="n">
        <f aca="false">SUM(H103:H122)</f>
        <v>0</v>
      </c>
      <c r="P123" s="0" t="n">
        <f aca="false">ROUND(SUM(P103:P122),2)</f>
        <v>0</v>
      </c>
    </row>
    <row r="125" customFormat="false" ht="12.75" hidden="false" customHeight="true" outlineLevel="0" collapsed="false">
      <c r="A125" s="9"/>
      <c r="B125" s="9"/>
      <c r="C125" s="9" t="s">
        <v>996</v>
      </c>
      <c r="D125" s="9" t="s">
        <v>997</v>
      </c>
      <c r="E125" s="9"/>
      <c r="F125" s="10"/>
      <c r="G125" s="9"/>
      <c r="H125" s="10"/>
    </row>
    <row r="126" customFormat="false" ht="12.75" hidden="false" customHeight="true" outlineLevel="0" collapsed="false">
      <c r="A126" s="7" t="n">
        <v>46</v>
      </c>
      <c r="B126" s="7" t="s">
        <v>2341</v>
      </c>
      <c r="C126" s="7"/>
      <c r="D126" s="7" t="s">
        <v>2342</v>
      </c>
      <c r="E126" s="7" t="s">
        <v>165</v>
      </c>
      <c r="F126" s="11" t="n">
        <v>53.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38.25" hidden="false" customHeight="true" outlineLevel="0" collapsed="false">
      <c r="D127" s="13" t="s">
        <v>2343</v>
      </c>
    </row>
    <row r="128" customFormat="false" ht="25.5" hidden="false" customHeight="true" outlineLevel="0" collapsed="false">
      <c r="A128" s="7" t="n">
        <v>47</v>
      </c>
      <c r="B128" s="7" t="s">
        <v>2344</v>
      </c>
      <c r="C128" s="7"/>
      <c r="D128" s="7" t="s">
        <v>2345</v>
      </c>
      <c r="E128" s="7" t="s">
        <v>165</v>
      </c>
      <c r="F128" s="11" t="n">
        <v>115.8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D129" s="13" t="s">
        <v>2346</v>
      </c>
    </row>
    <row r="130" customFormat="false" ht="38.25" hidden="false" customHeight="true" outlineLevel="0" collapsed="false">
      <c r="A130" s="7" t="n">
        <v>48</v>
      </c>
      <c r="B130" s="7" t="s">
        <v>2347</v>
      </c>
      <c r="C130" s="7"/>
      <c r="D130" s="7" t="s">
        <v>2348</v>
      </c>
      <c r="E130" s="7" t="s">
        <v>87</v>
      </c>
      <c r="F130" s="11" t="n">
        <v>1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true" outlineLevel="0" collapsed="false">
      <c r="D131" s="13" t="s">
        <v>2349</v>
      </c>
    </row>
    <row r="132" customFormat="false" ht="38.25" hidden="false" customHeight="true" outlineLevel="0" collapsed="false">
      <c r="A132" s="7" t="n">
        <v>49</v>
      </c>
      <c r="B132" s="7" t="s">
        <v>2350</v>
      </c>
      <c r="C132" s="7"/>
      <c r="D132" s="7" t="s">
        <v>2348</v>
      </c>
      <c r="E132" s="7" t="s">
        <v>87</v>
      </c>
      <c r="F132" s="11" t="n">
        <v>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351</v>
      </c>
    </row>
    <row r="134" customFormat="false" ht="38.25" hidden="false" customHeight="true" outlineLevel="0" collapsed="false">
      <c r="A134" s="7" t="n">
        <v>50</v>
      </c>
      <c r="B134" s="7" t="s">
        <v>2352</v>
      </c>
      <c r="C134" s="7"/>
      <c r="D134" s="7" t="s">
        <v>2353</v>
      </c>
      <c r="E134" s="7" t="s">
        <v>87</v>
      </c>
      <c r="F134" s="11" t="n">
        <v>1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D135" s="13" t="s">
        <v>2349</v>
      </c>
    </row>
    <row r="136" customFormat="false" ht="38.25" hidden="false" customHeight="true" outlineLevel="0" collapsed="false">
      <c r="A136" s="7" t="n">
        <v>51</v>
      </c>
      <c r="B136" s="7" t="s">
        <v>2354</v>
      </c>
      <c r="C136" s="7"/>
      <c r="D136" s="7" t="s">
        <v>2353</v>
      </c>
      <c r="E136" s="7" t="s">
        <v>87</v>
      </c>
      <c r="F136" s="11" t="n">
        <v>1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true" outlineLevel="0" collapsed="false">
      <c r="D137" s="13" t="s">
        <v>2351</v>
      </c>
    </row>
    <row r="138" customFormat="false" ht="38.25" hidden="false" customHeight="true" outlineLevel="0" collapsed="false">
      <c r="A138" s="7" t="n">
        <v>52</v>
      </c>
      <c r="B138" s="7" t="s">
        <v>2355</v>
      </c>
      <c r="C138" s="7"/>
      <c r="D138" s="7" t="s">
        <v>2356</v>
      </c>
      <c r="E138" s="7" t="s">
        <v>87</v>
      </c>
      <c r="F138" s="11" t="n">
        <v>1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84</v>
      </c>
    </row>
    <row r="140" customFormat="false" ht="25.5" hidden="false" customHeight="true" outlineLevel="0" collapsed="false">
      <c r="A140" s="7" t="n">
        <v>53</v>
      </c>
      <c r="B140" s="7" t="s">
        <v>1956</v>
      </c>
      <c r="C140" s="7"/>
      <c r="D140" s="7" t="s">
        <v>1957</v>
      </c>
      <c r="E140" s="7" t="s">
        <v>176</v>
      </c>
      <c r="F140" s="11" t="n">
        <v>1760.29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38.25" hidden="false" customHeight="true" outlineLevel="0" collapsed="false">
      <c r="D141" s="13" t="s">
        <v>2357</v>
      </c>
    </row>
    <row r="142" customFormat="false" ht="12.75" hidden="false" customHeight="true" outlineLevel="0" collapsed="false">
      <c r="A142" s="7" t="n">
        <v>54</v>
      </c>
      <c r="B142" s="7" t="s">
        <v>2358</v>
      </c>
      <c r="C142" s="7"/>
      <c r="D142" s="7" t="s">
        <v>2359</v>
      </c>
      <c r="E142" s="7" t="s">
        <v>134</v>
      </c>
      <c r="F142" s="11" t="n">
        <v>1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12.75" hidden="false" customHeight="true" outlineLevel="0" collapsed="false">
      <c r="D143" s="13" t="s">
        <v>411</v>
      </c>
    </row>
    <row r="144" customFormat="false" ht="12.75" hidden="false" customHeight="true" outlineLevel="0" collapsed="false">
      <c r="A144" s="14"/>
      <c r="B144" s="14"/>
      <c r="C144" s="14" t="s">
        <v>996</v>
      </c>
      <c r="D144" s="14" t="s">
        <v>997</v>
      </c>
      <c r="E144" s="14"/>
      <c r="F144" s="14"/>
      <c r="G144" s="14"/>
      <c r="H144" s="14" t="n">
        <f aca="false">SUM(H126:H143)</f>
        <v>0</v>
      </c>
      <c r="P144" s="0" t="n">
        <f aca="false">ROUND(SUM(P126:P143),2)</f>
        <v>0</v>
      </c>
    </row>
    <row r="146" customFormat="false" ht="12.75" hidden="false" customHeight="true" outlineLevel="0" collapsed="false">
      <c r="A146" s="14"/>
      <c r="B146" s="14"/>
      <c r="C146" s="14"/>
      <c r="D146" s="14" t="s">
        <v>169</v>
      </c>
      <c r="E146" s="14"/>
      <c r="F146" s="14"/>
      <c r="G146" s="14"/>
      <c r="H146" s="14" t="n">
        <f aca="false">+H16+H45+H58+H69+H84+H89+H100+H123+H144</f>
        <v>0</v>
      </c>
      <c r="P146" s="0" t="n">
        <f aca="false">+P16+P45+P58+P69+P84+P89+P100+P123+P14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170</v>
      </c>
      <c r="D5" s="1" t="s">
        <v>171</v>
      </c>
      <c r="E5" s="1"/>
    </row>
    <row r="6" customFormat="false" ht="12.75" hidden="false" customHeight="true" outlineLevel="0" collapsed="false">
      <c r="A6" s="0" t="s">
        <v>64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172</v>
      </c>
      <c r="D11" s="9" t="s">
        <v>173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74</v>
      </c>
      <c r="C12" s="7"/>
      <c r="D12" s="7" t="s">
        <v>175</v>
      </c>
      <c r="E12" s="7" t="s">
        <v>176</v>
      </c>
      <c r="F12" s="11" t="n">
        <v>49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77</v>
      </c>
    </row>
    <row r="14" customFormat="false" ht="25.5" hidden="false" customHeight="true" outlineLevel="0" collapsed="false">
      <c r="A14" s="7" t="n">
        <v>2</v>
      </c>
      <c r="B14" s="7" t="s">
        <v>178</v>
      </c>
      <c r="C14" s="7"/>
      <c r="D14" s="7" t="s">
        <v>179</v>
      </c>
      <c r="E14" s="7" t="s">
        <v>176</v>
      </c>
      <c r="F14" s="11" t="n">
        <v>40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80</v>
      </c>
    </row>
    <row r="16" customFormat="false" ht="25.5" hidden="false" customHeight="true" outlineLevel="0" collapsed="false">
      <c r="A16" s="7" t="n">
        <v>3</v>
      </c>
      <c r="B16" s="7" t="s">
        <v>181</v>
      </c>
      <c r="C16" s="7"/>
      <c r="D16" s="7" t="s">
        <v>182</v>
      </c>
      <c r="E16" s="7" t="s">
        <v>176</v>
      </c>
      <c r="F16" s="11" t="n">
        <v>3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83</v>
      </c>
    </row>
    <row r="18" customFormat="false" ht="25.5" hidden="false" customHeight="true" outlineLevel="0" collapsed="false">
      <c r="A18" s="7" t="n">
        <v>4</v>
      </c>
      <c r="B18" s="7" t="s">
        <v>184</v>
      </c>
      <c r="C18" s="7"/>
      <c r="D18" s="7" t="s">
        <v>185</v>
      </c>
      <c r="E18" s="7" t="s">
        <v>176</v>
      </c>
      <c r="F18" s="11" t="n">
        <v>3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86</v>
      </c>
    </row>
    <row r="20" customFormat="false" ht="12.75" hidden="false" customHeight="true" outlineLevel="0" collapsed="false">
      <c r="A20" s="14"/>
      <c r="B20" s="14"/>
      <c r="C20" s="14" t="s">
        <v>172</v>
      </c>
      <c r="D20" s="14" t="s">
        <v>173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187</v>
      </c>
      <c r="D22" s="9" t="s">
        <v>188</v>
      </c>
      <c r="E22" s="9"/>
      <c r="F22" s="10"/>
      <c r="G22" s="9"/>
      <c r="H22" s="10"/>
    </row>
    <row r="23" customFormat="false" ht="25.5" hidden="false" customHeight="true" outlineLevel="0" collapsed="false">
      <c r="A23" s="7" t="n">
        <v>5</v>
      </c>
      <c r="B23" s="7" t="s">
        <v>189</v>
      </c>
      <c r="C23" s="7"/>
      <c r="D23" s="7" t="s">
        <v>190</v>
      </c>
      <c r="E23" s="7" t="s">
        <v>176</v>
      </c>
      <c r="F23" s="11" t="n">
        <v>1460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191</v>
      </c>
    </row>
    <row r="25" customFormat="false" ht="25.5" hidden="false" customHeight="true" outlineLevel="0" collapsed="false">
      <c r="A25" s="7" t="n">
        <v>6</v>
      </c>
      <c r="B25" s="7" t="s">
        <v>192</v>
      </c>
      <c r="C25" s="7"/>
      <c r="D25" s="7" t="s">
        <v>193</v>
      </c>
      <c r="E25" s="7" t="s">
        <v>176</v>
      </c>
      <c r="F25" s="11" t="n">
        <v>200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194</v>
      </c>
    </row>
    <row r="27" customFormat="false" ht="25.5" hidden="false" customHeight="true" outlineLevel="0" collapsed="false">
      <c r="A27" s="7" t="n">
        <v>7</v>
      </c>
      <c r="B27" s="7" t="s">
        <v>195</v>
      </c>
      <c r="C27" s="7"/>
      <c r="D27" s="7" t="s">
        <v>196</v>
      </c>
      <c r="E27" s="7" t="s">
        <v>176</v>
      </c>
      <c r="F27" s="11" t="n">
        <v>480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97</v>
      </c>
    </row>
    <row r="29" customFormat="false" ht="25.5" hidden="false" customHeight="true" outlineLevel="0" collapsed="false">
      <c r="A29" s="7" t="n">
        <v>8</v>
      </c>
      <c r="B29" s="7" t="s">
        <v>198</v>
      </c>
      <c r="C29" s="7"/>
      <c r="D29" s="7" t="s">
        <v>199</v>
      </c>
      <c r="E29" s="7" t="s">
        <v>176</v>
      </c>
      <c r="F29" s="11" t="n">
        <v>2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200</v>
      </c>
    </row>
    <row r="31" customFormat="false" ht="25.5" hidden="false" customHeight="true" outlineLevel="0" collapsed="false">
      <c r="A31" s="7" t="n">
        <v>9</v>
      </c>
      <c r="B31" s="7" t="s">
        <v>201</v>
      </c>
      <c r="C31" s="7"/>
      <c r="D31" s="7" t="s">
        <v>202</v>
      </c>
      <c r="E31" s="7" t="s">
        <v>176</v>
      </c>
      <c r="F31" s="11" t="n">
        <v>20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03</v>
      </c>
    </row>
    <row r="33" customFormat="false" ht="25.5" hidden="false" customHeight="true" outlineLevel="0" collapsed="false">
      <c r="A33" s="7" t="n">
        <v>10</v>
      </c>
      <c r="B33" s="7" t="s">
        <v>204</v>
      </c>
      <c r="C33" s="7"/>
      <c r="D33" s="7" t="s">
        <v>205</v>
      </c>
      <c r="E33" s="7" t="s">
        <v>176</v>
      </c>
      <c r="F33" s="11" t="n">
        <v>1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06</v>
      </c>
    </row>
    <row r="35" customFormat="false" ht="25.5" hidden="false" customHeight="true" outlineLevel="0" collapsed="false">
      <c r="A35" s="7" t="n">
        <v>11</v>
      </c>
      <c r="B35" s="7" t="s">
        <v>207</v>
      </c>
      <c r="C35" s="7"/>
      <c r="D35" s="7" t="s">
        <v>208</v>
      </c>
      <c r="E35" s="7" t="s">
        <v>176</v>
      </c>
      <c r="F35" s="11" t="n">
        <v>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209</v>
      </c>
    </row>
    <row r="37" customFormat="false" ht="25.5" hidden="false" customHeight="true" outlineLevel="0" collapsed="false">
      <c r="A37" s="7" t="n">
        <v>12</v>
      </c>
      <c r="B37" s="7" t="s">
        <v>210</v>
      </c>
      <c r="C37" s="7"/>
      <c r="D37" s="7" t="s">
        <v>211</v>
      </c>
      <c r="E37" s="7" t="s">
        <v>176</v>
      </c>
      <c r="F37" s="11" t="n">
        <v>12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212</v>
      </c>
    </row>
    <row r="39" customFormat="false" ht="25.5" hidden="false" customHeight="true" outlineLevel="0" collapsed="false">
      <c r="A39" s="7" t="n">
        <v>13</v>
      </c>
      <c r="B39" s="7" t="s">
        <v>213</v>
      </c>
      <c r="C39" s="7"/>
      <c r="D39" s="7" t="s">
        <v>214</v>
      </c>
      <c r="E39" s="7" t="s">
        <v>176</v>
      </c>
      <c r="F39" s="11" t="n">
        <v>253.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215</v>
      </c>
    </row>
    <row r="41" customFormat="false" ht="25.5" hidden="false" customHeight="true" outlineLevel="0" collapsed="false">
      <c r="A41" s="7" t="n">
        <v>14</v>
      </c>
      <c r="B41" s="7" t="s">
        <v>216</v>
      </c>
      <c r="C41" s="7"/>
      <c r="D41" s="7" t="s">
        <v>217</v>
      </c>
      <c r="E41" s="7" t="s">
        <v>176</v>
      </c>
      <c r="F41" s="11" t="n">
        <v>30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218</v>
      </c>
    </row>
    <row r="43" customFormat="false" ht="25.5" hidden="false" customHeight="true" outlineLevel="0" collapsed="false">
      <c r="A43" s="7" t="n">
        <v>15</v>
      </c>
      <c r="B43" s="7" t="s">
        <v>219</v>
      </c>
      <c r="C43" s="7"/>
      <c r="D43" s="7" t="s">
        <v>220</v>
      </c>
      <c r="E43" s="7" t="s">
        <v>176</v>
      </c>
      <c r="F43" s="11" t="n">
        <v>52.8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21</v>
      </c>
    </row>
    <row r="45" customFormat="false" ht="25.5" hidden="false" customHeight="true" outlineLevel="0" collapsed="false">
      <c r="A45" s="7" t="n">
        <v>16</v>
      </c>
      <c r="B45" s="7" t="s">
        <v>222</v>
      </c>
      <c r="C45" s="7"/>
      <c r="D45" s="7" t="s">
        <v>223</v>
      </c>
      <c r="E45" s="7" t="s">
        <v>176</v>
      </c>
      <c r="F45" s="11" t="n">
        <v>33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24</v>
      </c>
    </row>
    <row r="47" customFormat="false" ht="25.5" hidden="false" customHeight="true" outlineLevel="0" collapsed="false">
      <c r="A47" s="7" t="n">
        <v>17</v>
      </c>
      <c r="B47" s="7" t="s">
        <v>225</v>
      </c>
      <c r="C47" s="7"/>
      <c r="D47" s="7" t="s">
        <v>226</v>
      </c>
      <c r="E47" s="7" t="s">
        <v>176</v>
      </c>
      <c r="F47" s="11" t="n">
        <v>2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227</v>
      </c>
    </row>
    <row r="49" customFormat="false" ht="25.5" hidden="false" customHeight="true" outlineLevel="0" collapsed="false">
      <c r="A49" s="7" t="n">
        <v>18</v>
      </c>
      <c r="B49" s="7" t="s">
        <v>228</v>
      </c>
      <c r="C49" s="7"/>
      <c r="D49" s="7" t="s">
        <v>229</v>
      </c>
      <c r="E49" s="7" t="s">
        <v>176</v>
      </c>
      <c r="F49" s="11" t="n">
        <v>9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30</v>
      </c>
    </row>
    <row r="51" customFormat="false" ht="25.5" hidden="false" customHeight="true" outlineLevel="0" collapsed="false">
      <c r="A51" s="7" t="n">
        <v>19</v>
      </c>
      <c r="B51" s="7" t="s">
        <v>231</v>
      </c>
      <c r="C51" s="7"/>
      <c r="D51" s="7" t="s">
        <v>232</v>
      </c>
      <c r="E51" s="7" t="s">
        <v>176</v>
      </c>
      <c r="F51" s="11" t="n">
        <v>3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33</v>
      </c>
    </row>
    <row r="53" customFormat="false" ht="25.5" hidden="false" customHeight="true" outlineLevel="0" collapsed="false">
      <c r="A53" s="7" t="n">
        <v>20</v>
      </c>
      <c r="B53" s="7" t="s">
        <v>234</v>
      </c>
      <c r="C53" s="7"/>
      <c r="D53" s="7" t="s">
        <v>235</v>
      </c>
      <c r="E53" s="7" t="s">
        <v>176</v>
      </c>
      <c r="F53" s="11" t="n">
        <v>1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36</v>
      </c>
    </row>
    <row r="55" customFormat="false" ht="25.5" hidden="false" customHeight="true" outlineLevel="0" collapsed="false">
      <c r="A55" s="7" t="n">
        <v>21</v>
      </c>
      <c r="B55" s="7" t="s">
        <v>237</v>
      </c>
      <c r="C55" s="7"/>
      <c r="D55" s="7" t="s">
        <v>238</v>
      </c>
      <c r="E55" s="7" t="s">
        <v>176</v>
      </c>
      <c r="F55" s="11" t="n">
        <v>1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39</v>
      </c>
    </row>
    <row r="57" customFormat="false" ht="25.5" hidden="false" customHeight="true" outlineLevel="0" collapsed="false">
      <c r="A57" s="7" t="n">
        <v>22</v>
      </c>
      <c r="B57" s="7" t="s">
        <v>240</v>
      </c>
      <c r="C57" s="7"/>
      <c r="D57" s="7" t="s">
        <v>241</v>
      </c>
      <c r="E57" s="7" t="s">
        <v>176</v>
      </c>
      <c r="F57" s="11" t="n">
        <v>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242</v>
      </c>
    </row>
    <row r="59" customFormat="false" ht="12.75" hidden="false" customHeight="true" outlineLevel="0" collapsed="false">
      <c r="A59" s="14"/>
      <c r="B59" s="14"/>
      <c r="C59" s="14" t="s">
        <v>187</v>
      </c>
      <c r="D59" s="14" t="s">
        <v>188</v>
      </c>
      <c r="E59" s="14"/>
      <c r="F59" s="14"/>
      <c r="G59" s="14"/>
      <c r="H59" s="14" t="n">
        <f aca="false">SUM(H23:H58)</f>
        <v>0</v>
      </c>
      <c r="P59" s="0" t="n">
        <f aca="false">ROUND(SUM(P23:P58),2)</f>
        <v>0</v>
      </c>
    </row>
    <row r="61" customFormat="false" ht="12.75" hidden="false" customHeight="true" outlineLevel="0" collapsed="false">
      <c r="A61" s="9"/>
      <c r="B61" s="9"/>
      <c r="C61" s="9" t="s">
        <v>243</v>
      </c>
      <c r="D61" s="9" t="s">
        <v>244</v>
      </c>
      <c r="E61" s="9"/>
      <c r="F61" s="10"/>
      <c r="G61" s="9"/>
      <c r="H61" s="10"/>
    </row>
    <row r="62" customFormat="false" ht="25.5" hidden="false" customHeight="true" outlineLevel="0" collapsed="false">
      <c r="A62" s="7" t="n">
        <v>23</v>
      </c>
      <c r="B62" s="7" t="s">
        <v>245</v>
      </c>
      <c r="C62" s="7"/>
      <c r="D62" s="7" t="s">
        <v>246</v>
      </c>
      <c r="E62" s="7" t="s">
        <v>176</v>
      </c>
      <c r="F62" s="11" t="n">
        <v>63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247</v>
      </c>
    </row>
    <row r="64" customFormat="false" ht="12.75" hidden="false" customHeight="true" outlineLevel="0" collapsed="false">
      <c r="A64" s="7" t="n">
        <v>24</v>
      </c>
      <c r="B64" s="7" t="s">
        <v>248</v>
      </c>
      <c r="C64" s="7"/>
      <c r="D64" s="7" t="s">
        <v>249</v>
      </c>
      <c r="E64" s="7" t="s">
        <v>176</v>
      </c>
      <c r="F64" s="11" t="n">
        <v>1900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250</v>
      </c>
    </row>
    <row r="66" customFormat="false" ht="12.75" hidden="false" customHeight="true" outlineLevel="0" collapsed="false">
      <c r="A66" s="7" t="n">
        <v>25</v>
      </c>
      <c r="B66" s="7" t="s">
        <v>251</v>
      </c>
      <c r="C66" s="7"/>
      <c r="D66" s="7" t="s">
        <v>252</v>
      </c>
      <c r="E66" s="7" t="s">
        <v>176</v>
      </c>
      <c r="F66" s="11" t="n">
        <v>180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53</v>
      </c>
    </row>
    <row r="68" customFormat="false" ht="25.5" hidden="false" customHeight="true" outlineLevel="0" collapsed="false">
      <c r="A68" s="7" t="n">
        <v>26</v>
      </c>
      <c r="B68" s="7" t="s">
        <v>254</v>
      </c>
      <c r="C68" s="7"/>
      <c r="D68" s="7" t="s">
        <v>255</v>
      </c>
      <c r="E68" s="7" t="s">
        <v>176</v>
      </c>
      <c r="F68" s="11" t="n">
        <v>180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256</v>
      </c>
    </row>
    <row r="70" customFormat="false" ht="25.5" hidden="false" customHeight="true" outlineLevel="0" collapsed="false">
      <c r="A70" s="7" t="n">
        <v>27</v>
      </c>
      <c r="B70" s="7" t="s">
        <v>257</v>
      </c>
      <c r="C70" s="7"/>
      <c r="D70" s="7" t="s">
        <v>258</v>
      </c>
      <c r="E70" s="7" t="s">
        <v>176</v>
      </c>
      <c r="F70" s="11" t="n">
        <v>32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259</v>
      </c>
    </row>
    <row r="72" customFormat="false" ht="25.5" hidden="false" customHeight="true" outlineLevel="0" collapsed="false">
      <c r="A72" s="7" t="n">
        <v>28</v>
      </c>
      <c r="B72" s="7" t="s">
        <v>260</v>
      </c>
      <c r="C72" s="7"/>
      <c r="D72" s="7" t="s">
        <v>261</v>
      </c>
      <c r="E72" s="7" t="s">
        <v>176</v>
      </c>
      <c r="F72" s="11" t="n">
        <v>7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262</v>
      </c>
    </row>
    <row r="74" customFormat="false" ht="25.5" hidden="false" customHeight="true" outlineLevel="0" collapsed="false">
      <c r="A74" s="7" t="n">
        <v>29</v>
      </c>
      <c r="B74" s="7" t="s">
        <v>263</v>
      </c>
      <c r="C74" s="7"/>
      <c r="D74" s="7" t="s">
        <v>264</v>
      </c>
      <c r="E74" s="7" t="s">
        <v>176</v>
      </c>
      <c r="F74" s="11" t="n">
        <v>40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265</v>
      </c>
    </row>
    <row r="76" customFormat="false" ht="25.5" hidden="false" customHeight="true" outlineLevel="0" collapsed="false">
      <c r="A76" s="7" t="n">
        <v>30</v>
      </c>
      <c r="B76" s="7" t="s">
        <v>266</v>
      </c>
      <c r="C76" s="7"/>
      <c r="D76" s="7" t="s">
        <v>267</v>
      </c>
      <c r="E76" s="7" t="s">
        <v>176</v>
      </c>
      <c r="F76" s="11" t="n">
        <v>70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262</v>
      </c>
    </row>
    <row r="78" customFormat="false" ht="25.5" hidden="false" customHeight="true" outlineLevel="0" collapsed="false">
      <c r="A78" s="7" t="n">
        <v>31</v>
      </c>
      <c r="B78" s="7" t="s">
        <v>268</v>
      </c>
      <c r="C78" s="7"/>
      <c r="D78" s="7" t="s">
        <v>269</v>
      </c>
      <c r="E78" s="7" t="s">
        <v>176</v>
      </c>
      <c r="F78" s="11" t="n">
        <v>6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270</v>
      </c>
    </row>
    <row r="80" customFormat="false" ht="12.75" hidden="false" customHeight="true" outlineLevel="0" collapsed="false">
      <c r="A80" s="14"/>
      <c r="B80" s="14"/>
      <c r="C80" s="14" t="s">
        <v>243</v>
      </c>
      <c r="D80" s="14" t="s">
        <v>244</v>
      </c>
      <c r="E80" s="14"/>
      <c r="F80" s="14"/>
      <c r="G80" s="14"/>
      <c r="H80" s="14" t="n">
        <f aca="false">SUM(H62:H79)</f>
        <v>0</v>
      </c>
      <c r="P80" s="0" t="n">
        <f aca="false">ROUND(SUM(P62:P79),2)</f>
        <v>0</v>
      </c>
    </row>
    <row r="82" customFormat="false" ht="12.75" hidden="false" customHeight="true" outlineLevel="0" collapsed="false">
      <c r="A82" s="9"/>
      <c r="B82" s="9"/>
      <c r="C82" s="9" t="s">
        <v>76</v>
      </c>
      <c r="D82" s="9" t="s">
        <v>271</v>
      </c>
      <c r="E82" s="9"/>
      <c r="F82" s="10"/>
      <c r="G82" s="9"/>
      <c r="H82" s="10"/>
    </row>
    <row r="83" customFormat="false" ht="12.75" hidden="false" customHeight="true" outlineLevel="0" collapsed="false">
      <c r="A83" s="7" t="n">
        <v>32</v>
      </c>
      <c r="B83" s="7" t="s">
        <v>272</v>
      </c>
      <c r="C83" s="7"/>
      <c r="D83" s="7" t="s">
        <v>273</v>
      </c>
      <c r="E83" s="7" t="s">
        <v>91</v>
      </c>
      <c r="F83" s="11" t="n">
        <v>550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274</v>
      </c>
    </row>
    <row r="85" customFormat="false" ht="12.75" hidden="false" customHeight="true" outlineLevel="0" collapsed="false">
      <c r="A85" s="7" t="n">
        <v>33</v>
      </c>
      <c r="B85" s="7" t="s">
        <v>275</v>
      </c>
      <c r="C85" s="7"/>
      <c r="D85" s="7" t="s">
        <v>276</v>
      </c>
      <c r="E85" s="7" t="s">
        <v>91</v>
      </c>
      <c r="F85" s="11" t="n">
        <v>4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277</v>
      </c>
    </row>
    <row r="87" customFormat="false" ht="12.75" hidden="false" customHeight="true" outlineLevel="0" collapsed="false">
      <c r="A87" s="7" t="n">
        <v>34</v>
      </c>
      <c r="B87" s="7" t="s">
        <v>278</v>
      </c>
      <c r="C87" s="7"/>
      <c r="D87" s="7" t="s">
        <v>279</v>
      </c>
      <c r="E87" s="7" t="s">
        <v>91</v>
      </c>
      <c r="F87" s="11" t="n">
        <v>1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280</v>
      </c>
    </row>
    <row r="89" customFormat="false" ht="12.75" hidden="false" customHeight="true" outlineLevel="0" collapsed="false">
      <c r="A89" s="14"/>
      <c r="B89" s="14"/>
      <c r="C89" s="14" t="s">
        <v>76</v>
      </c>
      <c r="D89" s="14" t="s">
        <v>271</v>
      </c>
      <c r="E89" s="14"/>
      <c r="F89" s="14"/>
      <c r="G89" s="14"/>
      <c r="H89" s="14" t="n">
        <f aca="false">SUM(H83:H88)</f>
        <v>0</v>
      </c>
      <c r="P89" s="0" t="n">
        <f aca="false">ROUND(SUM(P83:P88),2)</f>
        <v>0</v>
      </c>
    </row>
    <row r="91" customFormat="false" ht="12.75" hidden="false" customHeight="true" outlineLevel="0" collapsed="false">
      <c r="A91" s="9"/>
      <c r="B91" s="9"/>
      <c r="C91" s="9" t="s">
        <v>77</v>
      </c>
      <c r="D91" s="9" t="s">
        <v>281</v>
      </c>
      <c r="E91" s="9"/>
      <c r="F91" s="10"/>
      <c r="G91" s="9"/>
      <c r="H91" s="10"/>
    </row>
    <row r="92" customFormat="false" ht="12.75" hidden="false" customHeight="true" outlineLevel="0" collapsed="false">
      <c r="A92" s="7" t="n">
        <v>35</v>
      </c>
      <c r="B92" s="7" t="s">
        <v>282</v>
      </c>
      <c r="C92" s="7"/>
      <c r="D92" s="7" t="s">
        <v>283</v>
      </c>
      <c r="E92" s="7" t="s">
        <v>87</v>
      </c>
      <c r="F92" s="11" t="n">
        <v>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284</v>
      </c>
    </row>
    <row r="94" customFormat="false" ht="12.75" hidden="false" customHeight="true" outlineLevel="0" collapsed="false">
      <c r="A94" s="7" t="n">
        <v>36</v>
      </c>
      <c r="B94" s="7" t="s">
        <v>285</v>
      </c>
      <c r="C94" s="7"/>
      <c r="D94" s="7" t="s">
        <v>286</v>
      </c>
      <c r="E94" s="7" t="s">
        <v>87</v>
      </c>
      <c r="F94" s="11" t="n">
        <v>1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284</v>
      </c>
    </row>
    <row r="96" customFormat="false" ht="12.75" hidden="false" customHeight="true" outlineLevel="0" collapsed="false">
      <c r="A96" s="7" t="n">
        <v>37</v>
      </c>
      <c r="B96" s="7" t="s">
        <v>287</v>
      </c>
      <c r="C96" s="7"/>
      <c r="D96" s="7" t="s">
        <v>288</v>
      </c>
      <c r="E96" s="7" t="s">
        <v>141</v>
      </c>
      <c r="F96" s="11" t="n">
        <v>50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289</v>
      </c>
    </row>
    <row r="98" customFormat="false" ht="12.75" hidden="false" customHeight="true" outlineLevel="0" collapsed="false">
      <c r="A98" s="7" t="n">
        <v>38</v>
      </c>
      <c r="B98" s="7" t="s">
        <v>290</v>
      </c>
      <c r="C98" s="7"/>
      <c r="D98" s="7" t="s">
        <v>291</v>
      </c>
      <c r="E98" s="7" t="s">
        <v>292</v>
      </c>
      <c r="F98" s="11" t="n">
        <v>2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293</v>
      </c>
    </row>
    <row r="100" customFormat="false" ht="12.75" hidden="false" customHeight="true" outlineLevel="0" collapsed="false">
      <c r="A100" s="7" t="n">
        <v>39</v>
      </c>
      <c r="B100" s="7" t="s">
        <v>294</v>
      </c>
      <c r="C100" s="7"/>
      <c r="D100" s="7" t="s">
        <v>295</v>
      </c>
      <c r="E100" s="7" t="s">
        <v>296</v>
      </c>
      <c r="F100" s="11" t="n">
        <v>1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297</v>
      </c>
    </row>
    <row r="102" customFormat="false" ht="12.75" hidden="false" customHeight="true" outlineLevel="0" collapsed="false">
      <c r="A102" s="14"/>
      <c r="B102" s="14"/>
      <c r="C102" s="14" t="s">
        <v>77</v>
      </c>
      <c r="D102" s="14" t="s">
        <v>281</v>
      </c>
      <c r="E102" s="14"/>
      <c r="F102" s="14"/>
      <c r="G102" s="14"/>
      <c r="H102" s="14" t="n">
        <f aca="false">SUM(H92:H101)</f>
        <v>0</v>
      </c>
      <c r="P102" s="0" t="n">
        <f aca="false">ROUND(SUM(P92:P101),2)</f>
        <v>0</v>
      </c>
    </row>
    <row r="104" customFormat="false" ht="12.75" hidden="false" customHeight="true" outlineLevel="0" collapsed="false">
      <c r="A104" s="9"/>
      <c r="B104" s="9"/>
      <c r="C104" s="9" t="s">
        <v>78</v>
      </c>
      <c r="D104" s="9" t="s">
        <v>298</v>
      </c>
      <c r="E104" s="9"/>
      <c r="F104" s="10"/>
      <c r="G104" s="9"/>
      <c r="H104" s="10"/>
    </row>
    <row r="105" customFormat="false" ht="12.75" hidden="false" customHeight="true" outlineLevel="0" collapsed="false">
      <c r="A105" s="7" t="n">
        <v>40</v>
      </c>
      <c r="B105" s="7" t="s">
        <v>299</v>
      </c>
      <c r="C105" s="7"/>
      <c r="D105" s="7" t="s">
        <v>300</v>
      </c>
      <c r="E105" s="7" t="s">
        <v>87</v>
      </c>
      <c r="F105" s="11" t="n">
        <v>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84</v>
      </c>
    </row>
    <row r="107" customFormat="false" ht="12.75" hidden="false" customHeight="true" outlineLevel="0" collapsed="false">
      <c r="A107" s="7" t="n">
        <v>41</v>
      </c>
      <c r="B107" s="7" t="s">
        <v>301</v>
      </c>
      <c r="C107" s="7"/>
      <c r="D107" s="7" t="s">
        <v>302</v>
      </c>
      <c r="E107" s="7" t="s">
        <v>87</v>
      </c>
      <c r="F107" s="11" t="n">
        <v>1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284</v>
      </c>
    </row>
    <row r="109" customFormat="false" ht="12.75" hidden="false" customHeight="true" outlineLevel="0" collapsed="false">
      <c r="A109" s="7" t="n">
        <v>42</v>
      </c>
      <c r="B109" s="7" t="s">
        <v>303</v>
      </c>
      <c r="C109" s="7"/>
      <c r="D109" s="7" t="s">
        <v>304</v>
      </c>
      <c r="E109" s="7" t="s">
        <v>141</v>
      </c>
      <c r="F109" s="11" t="n">
        <v>950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305</v>
      </c>
    </row>
    <row r="111" customFormat="false" ht="12.75" hidden="false" customHeight="true" outlineLevel="0" collapsed="false">
      <c r="A111" s="7" t="n">
        <v>43</v>
      </c>
      <c r="B111" s="7" t="s">
        <v>306</v>
      </c>
      <c r="C111" s="7"/>
      <c r="D111" s="7" t="s">
        <v>307</v>
      </c>
      <c r="E111" s="7" t="s">
        <v>308</v>
      </c>
      <c r="F111" s="11" t="n">
        <v>0.02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309</v>
      </c>
    </row>
    <row r="113" customFormat="false" ht="12.75" hidden="false" customHeight="true" outlineLevel="0" collapsed="false">
      <c r="A113" s="7" t="n">
        <v>44</v>
      </c>
      <c r="B113" s="7" t="s">
        <v>310</v>
      </c>
      <c r="C113" s="7"/>
      <c r="D113" s="7" t="s">
        <v>291</v>
      </c>
      <c r="E113" s="7" t="s">
        <v>292</v>
      </c>
      <c r="F113" s="11" t="n">
        <v>3.5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311</v>
      </c>
    </row>
    <row r="115" customFormat="false" ht="12.75" hidden="false" customHeight="true" outlineLevel="0" collapsed="false">
      <c r="A115" s="7" t="n">
        <v>45</v>
      </c>
      <c r="B115" s="7" t="s">
        <v>312</v>
      </c>
      <c r="C115" s="7"/>
      <c r="D115" s="7" t="s">
        <v>313</v>
      </c>
      <c r="E115" s="7" t="s">
        <v>296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314</v>
      </c>
    </row>
    <row r="117" customFormat="false" ht="12.75" hidden="false" customHeight="true" outlineLevel="0" collapsed="false">
      <c r="A117" s="7" t="n">
        <v>46</v>
      </c>
      <c r="B117" s="7" t="s">
        <v>315</v>
      </c>
      <c r="C117" s="7"/>
      <c r="D117" s="7" t="s">
        <v>316</v>
      </c>
      <c r="E117" s="7" t="s">
        <v>141</v>
      </c>
      <c r="F117" s="11" t="n">
        <v>160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317</v>
      </c>
    </row>
    <row r="119" customFormat="false" ht="12.75" hidden="false" customHeight="true" outlineLevel="0" collapsed="false">
      <c r="A119" s="14"/>
      <c r="B119" s="14"/>
      <c r="C119" s="14" t="s">
        <v>78</v>
      </c>
      <c r="D119" s="14" t="s">
        <v>298</v>
      </c>
      <c r="E119" s="14"/>
      <c r="F119" s="14"/>
      <c r="G119" s="14"/>
      <c r="H119" s="14" t="n">
        <f aca="false">SUM(H105:H118)</f>
        <v>0</v>
      </c>
      <c r="P119" s="0" t="n">
        <f aca="false">ROUND(SUM(P105:P118),2)</f>
        <v>0</v>
      </c>
    </row>
    <row r="121" customFormat="false" ht="12.75" hidden="false" customHeight="true" outlineLevel="0" collapsed="false">
      <c r="A121" s="14"/>
      <c r="B121" s="14"/>
      <c r="C121" s="14"/>
      <c r="D121" s="14" t="s">
        <v>169</v>
      </c>
      <c r="E121" s="14"/>
      <c r="F121" s="14"/>
      <c r="G121" s="14"/>
      <c r="H121" s="14" t="n">
        <f aca="false">+H20+H59+H80+H89+H102+H119</f>
        <v>0</v>
      </c>
      <c r="P121" s="0" t="n">
        <f aca="false">+P20+P59+P80+P89+P102+P11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170</v>
      </c>
      <c r="D5" s="1" t="s">
        <v>171</v>
      </c>
      <c r="E5" s="1"/>
    </row>
    <row r="6" customFormat="false" ht="12.75" hidden="false" customHeight="true" outlineLevel="0" collapsed="false">
      <c r="A6" s="0" t="s">
        <v>64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172</v>
      </c>
      <c r="D11" s="9" t="s">
        <v>173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74</v>
      </c>
      <c r="C12" s="7"/>
      <c r="D12" s="7" t="s">
        <v>175</v>
      </c>
      <c r="E12" s="7" t="s">
        <v>176</v>
      </c>
      <c r="F12" s="11" t="n">
        <v>49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77</v>
      </c>
    </row>
    <row r="14" customFormat="false" ht="25.5" hidden="false" customHeight="true" outlineLevel="0" collapsed="false">
      <c r="A14" s="7" t="n">
        <v>2</v>
      </c>
      <c r="B14" s="7" t="s">
        <v>178</v>
      </c>
      <c r="C14" s="7"/>
      <c r="D14" s="7" t="s">
        <v>179</v>
      </c>
      <c r="E14" s="7" t="s">
        <v>176</v>
      </c>
      <c r="F14" s="11" t="n">
        <v>40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80</v>
      </c>
    </row>
    <row r="16" customFormat="false" ht="25.5" hidden="false" customHeight="true" outlineLevel="0" collapsed="false">
      <c r="A16" s="7" t="n">
        <v>3</v>
      </c>
      <c r="B16" s="7" t="s">
        <v>181</v>
      </c>
      <c r="C16" s="7"/>
      <c r="D16" s="7" t="s">
        <v>182</v>
      </c>
      <c r="E16" s="7" t="s">
        <v>176</v>
      </c>
      <c r="F16" s="11" t="n">
        <v>3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183</v>
      </c>
    </row>
    <row r="18" customFormat="false" ht="25.5" hidden="false" customHeight="true" outlineLevel="0" collapsed="false">
      <c r="A18" s="7" t="n">
        <v>4</v>
      </c>
      <c r="B18" s="7" t="s">
        <v>184</v>
      </c>
      <c r="C18" s="7"/>
      <c r="D18" s="7" t="s">
        <v>185</v>
      </c>
      <c r="E18" s="7" t="s">
        <v>176</v>
      </c>
      <c r="F18" s="11" t="n">
        <v>3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86</v>
      </c>
    </row>
    <row r="20" customFormat="false" ht="12.75" hidden="false" customHeight="true" outlineLevel="0" collapsed="false">
      <c r="A20" s="14"/>
      <c r="B20" s="14"/>
      <c r="C20" s="14" t="s">
        <v>172</v>
      </c>
      <c r="D20" s="14" t="s">
        <v>173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187</v>
      </c>
      <c r="D22" s="9" t="s">
        <v>188</v>
      </c>
      <c r="E22" s="9"/>
      <c r="F22" s="10"/>
      <c r="G22" s="9"/>
      <c r="H22" s="10"/>
    </row>
    <row r="23" customFormat="false" ht="25.5" hidden="false" customHeight="true" outlineLevel="0" collapsed="false">
      <c r="A23" s="7" t="n">
        <v>5</v>
      </c>
      <c r="B23" s="7" t="s">
        <v>189</v>
      </c>
      <c r="C23" s="7"/>
      <c r="D23" s="7" t="s">
        <v>190</v>
      </c>
      <c r="E23" s="7" t="s">
        <v>176</v>
      </c>
      <c r="F23" s="11" t="n">
        <v>1460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191</v>
      </c>
    </row>
    <row r="25" customFormat="false" ht="25.5" hidden="false" customHeight="true" outlineLevel="0" collapsed="false">
      <c r="A25" s="7" t="n">
        <v>6</v>
      </c>
      <c r="B25" s="7" t="s">
        <v>192</v>
      </c>
      <c r="C25" s="7"/>
      <c r="D25" s="7" t="s">
        <v>193</v>
      </c>
      <c r="E25" s="7" t="s">
        <v>176</v>
      </c>
      <c r="F25" s="11" t="n">
        <v>200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194</v>
      </c>
    </row>
    <row r="27" customFormat="false" ht="25.5" hidden="false" customHeight="true" outlineLevel="0" collapsed="false">
      <c r="A27" s="7" t="n">
        <v>7</v>
      </c>
      <c r="B27" s="7" t="s">
        <v>195</v>
      </c>
      <c r="C27" s="7"/>
      <c r="D27" s="7" t="s">
        <v>196</v>
      </c>
      <c r="E27" s="7" t="s">
        <v>176</v>
      </c>
      <c r="F27" s="11" t="n">
        <v>480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97</v>
      </c>
    </row>
    <row r="29" customFormat="false" ht="25.5" hidden="false" customHeight="true" outlineLevel="0" collapsed="false">
      <c r="A29" s="7" t="n">
        <v>8</v>
      </c>
      <c r="B29" s="7" t="s">
        <v>198</v>
      </c>
      <c r="C29" s="7"/>
      <c r="D29" s="7" t="s">
        <v>199</v>
      </c>
      <c r="E29" s="7" t="s">
        <v>176</v>
      </c>
      <c r="F29" s="11" t="n">
        <v>2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200</v>
      </c>
    </row>
    <row r="31" customFormat="false" ht="25.5" hidden="false" customHeight="true" outlineLevel="0" collapsed="false">
      <c r="A31" s="7" t="n">
        <v>9</v>
      </c>
      <c r="B31" s="7" t="s">
        <v>201</v>
      </c>
      <c r="C31" s="7"/>
      <c r="D31" s="7" t="s">
        <v>202</v>
      </c>
      <c r="E31" s="7" t="s">
        <v>176</v>
      </c>
      <c r="F31" s="11" t="n">
        <v>20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203</v>
      </c>
    </row>
    <row r="33" customFormat="false" ht="25.5" hidden="false" customHeight="true" outlineLevel="0" collapsed="false">
      <c r="A33" s="7" t="n">
        <v>10</v>
      </c>
      <c r="B33" s="7" t="s">
        <v>204</v>
      </c>
      <c r="C33" s="7"/>
      <c r="D33" s="7" t="s">
        <v>205</v>
      </c>
      <c r="E33" s="7" t="s">
        <v>176</v>
      </c>
      <c r="F33" s="11" t="n">
        <v>1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206</v>
      </c>
    </row>
    <row r="35" customFormat="false" ht="25.5" hidden="false" customHeight="true" outlineLevel="0" collapsed="false">
      <c r="A35" s="7" t="n">
        <v>11</v>
      </c>
      <c r="B35" s="7" t="s">
        <v>207</v>
      </c>
      <c r="C35" s="7"/>
      <c r="D35" s="7" t="s">
        <v>208</v>
      </c>
      <c r="E35" s="7" t="s">
        <v>176</v>
      </c>
      <c r="F35" s="11" t="n">
        <v>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209</v>
      </c>
    </row>
    <row r="37" customFormat="false" ht="25.5" hidden="false" customHeight="true" outlineLevel="0" collapsed="false">
      <c r="A37" s="7" t="n">
        <v>12</v>
      </c>
      <c r="B37" s="7" t="s">
        <v>210</v>
      </c>
      <c r="C37" s="7"/>
      <c r="D37" s="7" t="s">
        <v>211</v>
      </c>
      <c r="E37" s="7" t="s">
        <v>176</v>
      </c>
      <c r="F37" s="11" t="n">
        <v>12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212</v>
      </c>
    </row>
    <row r="39" customFormat="false" ht="25.5" hidden="false" customHeight="true" outlineLevel="0" collapsed="false">
      <c r="A39" s="7" t="n">
        <v>13</v>
      </c>
      <c r="B39" s="7" t="s">
        <v>213</v>
      </c>
      <c r="C39" s="7"/>
      <c r="D39" s="7" t="s">
        <v>214</v>
      </c>
      <c r="E39" s="7" t="s">
        <v>176</v>
      </c>
      <c r="F39" s="11" t="n">
        <v>253.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215</v>
      </c>
    </row>
    <row r="41" customFormat="false" ht="25.5" hidden="false" customHeight="true" outlineLevel="0" collapsed="false">
      <c r="A41" s="7" t="n">
        <v>14</v>
      </c>
      <c r="B41" s="7" t="s">
        <v>216</v>
      </c>
      <c r="C41" s="7"/>
      <c r="D41" s="7" t="s">
        <v>217</v>
      </c>
      <c r="E41" s="7" t="s">
        <v>176</v>
      </c>
      <c r="F41" s="11" t="n">
        <v>30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218</v>
      </c>
    </row>
    <row r="43" customFormat="false" ht="25.5" hidden="false" customHeight="true" outlineLevel="0" collapsed="false">
      <c r="A43" s="7" t="n">
        <v>15</v>
      </c>
      <c r="B43" s="7" t="s">
        <v>219</v>
      </c>
      <c r="C43" s="7"/>
      <c r="D43" s="7" t="s">
        <v>220</v>
      </c>
      <c r="E43" s="7" t="s">
        <v>176</v>
      </c>
      <c r="F43" s="11" t="n">
        <v>52.8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21</v>
      </c>
    </row>
    <row r="45" customFormat="false" ht="25.5" hidden="false" customHeight="true" outlineLevel="0" collapsed="false">
      <c r="A45" s="7" t="n">
        <v>16</v>
      </c>
      <c r="B45" s="7" t="s">
        <v>222</v>
      </c>
      <c r="C45" s="7"/>
      <c r="D45" s="7" t="s">
        <v>223</v>
      </c>
      <c r="E45" s="7" t="s">
        <v>176</v>
      </c>
      <c r="F45" s="11" t="n">
        <v>33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24</v>
      </c>
    </row>
    <row r="47" customFormat="false" ht="25.5" hidden="false" customHeight="true" outlineLevel="0" collapsed="false">
      <c r="A47" s="7" t="n">
        <v>17</v>
      </c>
      <c r="B47" s="7" t="s">
        <v>225</v>
      </c>
      <c r="C47" s="7"/>
      <c r="D47" s="7" t="s">
        <v>226</v>
      </c>
      <c r="E47" s="7" t="s">
        <v>176</v>
      </c>
      <c r="F47" s="11" t="n">
        <v>2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227</v>
      </c>
    </row>
    <row r="49" customFormat="false" ht="25.5" hidden="false" customHeight="true" outlineLevel="0" collapsed="false">
      <c r="A49" s="7" t="n">
        <v>18</v>
      </c>
      <c r="B49" s="7" t="s">
        <v>228</v>
      </c>
      <c r="C49" s="7"/>
      <c r="D49" s="7" t="s">
        <v>229</v>
      </c>
      <c r="E49" s="7" t="s">
        <v>176</v>
      </c>
      <c r="F49" s="11" t="n">
        <v>9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30</v>
      </c>
    </row>
    <row r="51" customFormat="false" ht="25.5" hidden="false" customHeight="true" outlineLevel="0" collapsed="false">
      <c r="A51" s="7" t="n">
        <v>19</v>
      </c>
      <c r="B51" s="7" t="s">
        <v>231</v>
      </c>
      <c r="C51" s="7"/>
      <c r="D51" s="7" t="s">
        <v>232</v>
      </c>
      <c r="E51" s="7" t="s">
        <v>176</v>
      </c>
      <c r="F51" s="11" t="n">
        <v>3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33</v>
      </c>
    </row>
    <row r="53" customFormat="false" ht="25.5" hidden="false" customHeight="true" outlineLevel="0" collapsed="false">
      <c r="A53" s="7" t="n">
        <v>20</v>
      </c>
      <c r="B53" s="7" t="s">
        <v>234</v>
      </c>
      <c r="C53" s="7"/>
      <c r="D53" s="7" t="s">
        <v>235</v>
      </c>
      <c r="E53" s="7" t="s">
        <v>176</v>
      </c>
      <c r="F53" s="11" t="n">
        <v>1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36</v>
      </c>
    </row>
    <row r="55" customFormat="false" ht="25.5" hidden="false" customHeight="true" outlineLevel="0" collapsed="false">
      <c r="A55" s="7" t="n">
        <v>21</v>
      </c>
      <c r="B55" s="7" t="s">
        <v>237</v>
      </c>
      <c r="C55" s="7"/>
      <c r="D55" s="7" t="s">
        <v>238</v>
      </c>
      <c r="E55" s="7" t="s">
        <v>176</v>
      </c>
      <c r="F55" s="11" t="n">
        <v>1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39</v>
      </c>
    </row>
    <row r="57" customFormat="false" ht="25.5" hidden="false" customHeight="true" outlineLevel="0" collapsed="false">
      <c r="A57" s="7" t="n">
        <v>22</v>
      </c>
      <c r="B57" s="7" t="s">
        <v>240</v>
      </c>
      <c r="C57" s="7"/>
      <c r="D57" s="7" t="s">
        <v>241</v>
      </c>
      <c r="E57" s="7" t="s">
        <v>176</v>
      </c>
      <c r="F57" s="11" t="n">
        <v>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242</v>
      </c>
    </row>
    <row r="59" customFormat="false" ht="12.75" hidden="false" customHeight="true" outlineLevel="0" collapsed="false">
      <c r="A59" s="14"/>
      <c r="B59" s="14"/>
      <c r="C59" s="14" t="s">
        <v>187</v>
      </c>
      <c r="D59" s="14" t="s">
        <v>188</v>
      </c>
      <c r="E59" s="14"/>
      <c r="F59" s="14"/>
      <c r="G59" s="14"/>
      <c r="H59" s="14" t="n">
        <f aca="false">SUM(H23:H58)</f>
        <v>0</v>
      </c>
      <c r="P59" s="0" t="n">
        <f aca="false">ROUND(SUM(P23:P58),2)</f>
        <v>0</v>
      </c>
    </row>
    <row r="61" customFormat="false" ht="12.75" hidden="false" customHeight="true" outlineLevel="0" collapsed="false">
      <c r="A61" s="9"/>
      <c r="B61" s="9"/>
      <c r="C61" s="9" t="s">
        <v>243</v>
      </c>
      <c r="D61" s="9" t="s">
        <v>244</v>
      </c>
      <c r="E61" s="9"/>
      <c r="F61" s="10"/>
      <c r="G61" s="9"/>
      <c r="H61" s="10"/>
    </row>
    <row r="62" customFormat="false" ht="25.5" hidden="false" customHeight="true" outlineLevel="0" collapsed="false">
      <c r="A62" s="7" t="n">
        <v>23</v>
      </c>
      <c r="B62" s="7" t="s">
        <v>245</v>
      </c>
      <c r="C62" s="7"/>
      <c r="D62" s="7" t="s">
        <v>246</v>
      </c>
      <c r="E62" s="7" t="s">
        <v>176</v>
      </c>
      <c r="F62" s="11" t="n">
        <v>63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247</v>
      </c>
    </row>
    <row r="64" customFormat="false" ht="12.75" hidden="false" customHeight="true" outlineLevel="0" collapsed="false">
      <c r="A64" s="7" t="n">
        <v>24</v>
      </c>
      <c r="B64" s="7" t="s">
        <v>248</v>
      </c>
      <c r="C64" s="7"/>
      <c r="D64" s="7" t="s">
        <v>249</v>
      </c>
      <c r="E64" s="7" t="s">
        <v>176</v>
      </c>
      <c r="F64" s="11" t="n">
        <v>1900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250</v>
      </c>
    </row>
    <row r="66" customFormat="false" ht="12.75" hidden="false" customHeight="true" outlineLevel="0" collapsed="false">
      <c r="A66" s="7" t="n">
        <v>25</v>
      </c>
      <c r="B66" s="7" t="s">
        <v>251</v>
      </c>
      <c r="C66" s="7"/>
      <c r="D66" s="7" t="s">
        <v>252</v>
      </c>
      <c r="E66" s="7" t="s">
        <v>176</v>
      </c>
      <c r="F66" s="11" t="n">
        <v>180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253</v>
      </c>
    </row>
    <row r="68" customFormat="false" ht="25.5" hidden="false" customHeight="true" outlineLevel="0" collapsed="false">
      <c r="A68" s="7" t="n">
        <v>26</v>
      </c>
      <c r="B68" s="7" t="s">
        <v>254</v>
      </c>
      <c r="C68" s="7"/>
      <c r="D68" s="7" t="s">
        <v>255</v>
      </c>
      <c r="E68" s="7" t="s">
        <v>176</v>
      </c>
      <c r="F68" s="11" t="n">
        <v>180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256</v>
      </c>
    </row>
    <row r="70" customFormat="false" ht="25.5" hidden="false" customHeight="true" outlineLevel="0" collapsed="false">
      <c r="A70" s="7" t="n">
        <v>27</v>
      </c>
      <c r="B70" s="7" t="s">
        <v>257</v>
      </c>
      <c r="C70" s="7"/>
      <c r="D70" s="7" t="s">
        <v>258</v>
      </c>
      <c r="E70" s="7" t="s">
        <v>176</v>
      </c>
      <c r="F70" s="11" t="n">
        <v>32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259</v>
      </c>
    </row>
    <row r="72" customFormat="false" ht="25.5" hidden="false" customHeight="true" outlineLevel="0" collapsed="false">
      <c r="A72" s="7" t="n">
        <v>28</v>
      </c>
      <c r="B72" s="7" t="s">
        <v>260</v>
      </c>
      <c r="C72" s="7"/>
      <c r="D72" s="7" t="s">
        <v>261</v>
      </c>
      <c r="E72" s="7" t="s">
        <v>176</v>
      </c>
      <c r="F72" s="11" t="n">
        <v>7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262</v>
      </c>
    </row>
    <row r="74" customFormat="false" ht="25.5" hidden="false" customHeight="true" outlineLevel="0" collapsed="false">
      <c r="A74" s="7" t="n">
        <v>29</v>
      </c>
      <c r="B74" s="7" t="s">
        <v>263</v>
      </c>
      <c r="C74" s="7"/>
      <c r="D74" s="7" t="s">
        <v>264</v>
      </c>
      <c r="E74" s="7" t="s">
        <v>176</v>
      </c>
      <c r="F74" s="11" t="n">
        <v>40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265</v>
      </c>
    </row>
    <row r="76" customFormat="false" ht="25.5" hidden="false" customHeight="true" outlineLevel="0" collapsed="false">
      <c r="A76" s="7" t="n">
        <v>30</v>
      </c>
      <c r="B76" s="7" t="s">
        <v>266</v>
      </c>
      <c r="C76" s="7"/>
      <c r="D76" s="7" t="s">
        <v>267</v>
      </c>
      <c r="E76" s="7" t="s">
        <v>176</v>
      </c>
      <c r="F76" s="11" t="n">
        <v>70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262</v>
      </c>
    </row>
    <row r="78" customFormat="false" ht="25.5" hidden="false" customHeight="true" outlineLevel="0" collapsed="false">
      <c r="A78" s="7" t="n">
        <v>31</v>
      </c>
      <c r="B78" s="7" t="s">
        <v>268</v>
      </c>
      <c r="C78" s="7"/>
      <c r="D78" s="7" t="s">
        <v>269</v>
      </c>
      <c r="E78" s="7" t="s">
        <v>176</v>
      </c>
      <c r="F78" s="11" t="n">
        <v>6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270</v>
      </c>
    </row>
    <row r="80" customFormat="false" ht="12.75" hidden="false" customHeight="true" outlineLevel="0" collapsed="false">
      <c r="A80" s="14"/>
      <c r="B80" s="14"/>
      <c r="C80" s="14" t="s">
        <v>243</v>
      </c>
      <c r="D80" s="14" t="s">
        <v>244</v>
      </c>
      <c r="E80" s="14"/>
      <c r="F80" s="14"/>
      <c r="G80" s="14"/>
      <c r="H80" s="14" t="n">
        <f aca="false">SUM(H62:H79)</f>
        <v>0</v>
      </c>
      <c r="P80" s="0" t="n">
        <f aca="false">ROUND(SUM(P62:P79),2)</f>
        <v>0</v>
      </c>
    </row>
    <row r="82" customFormat="false" ht="12.75" hidden="false" customHeight="true" outlineLevel="0" collapsed="false">
      <c r="A82" s="9"/>
      <c r="B82" s="9"/>
      <c r="C82" s="9" t="s">
        <v>76</v>
      </c>
      <c r="D82" s="9" t="s">
        <v>271</v>
      </c>
      <c r="E82" s="9"/>
      <c r="F82" s="10"/>
      <c r="G82" s="9"/>
      <c r="H82" s="10"/>
    </row>
    <row r="83" customFormat="false" ht="12.75" hidden="false" customHeight="true" outlineLevel="0" collapsed="false">
      <c r="A83" s="7" t="n">
        <v>32</v>
      </c>
      <c r="B83" s="7" t="s">
        <v>272</v>
      </c>
      <c r="C83" s="7"/>
      <c r="D83" s="7" t="s">
        <v>273</v>
      </c>
      <c r="E83" s="7" t="s">
        <v>91</v>
      </c>
      <c r="F83" s="11" t="n">
        <v>550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274</v>
      </c>
    </row>
    <row r="85" customFormat="false" ht="12.75" hidden="false" customHeight="true" outlineLevel="0" collapsed="false">
      <c r="A85" s="7" t="n">
        <v>33</v>
      </c>
      <c r="B85" s="7" t="s">
        <v>275</v>
      </c>
      <c r="C85" s="7"/>
      <c r="D85" s="7" t="s">
        <v>276</v>
      </c>
      <c r="E85" s="7" t="s">
        <v>91</v>
      </c>
      <c r="F85" s="11" t="n">
        <v>4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277</v>
      </c>
    </row>
    <row r="87" customFormat="false" ht="12.75" hidden="false" customHeight="true" outlineLevel="0" collapsed="false">
      <c r="A87" s="7" t="n">
        <v>34</v>
      </c>
      <c r="B87" s="7" t="s">
        <v>278</v>
      </c>
      <c r="C87" s="7"/>
      <c r="D87" s="7" t="s">
        <v>279</v>
      </c>
      <c r="E87" s="7" t="s">
        <v>91</v>
      </c>
      <c r="F87" s="11" t="n">
        <v>1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280</v>
      </c>
    </row>
    <row r="89" customFormat="false" ht="12.75" hidden="false" customHeight="true" outlineLevel="0" collapsed="false">
      <c r="A89" s="14"/>
      <c r="B89" s="14"/>
      <c r="C89" s="14" t="s">
        <v>76</v>
      </c>
      <c r="D89" s="14" t="s">
        <v>271</v>
      </c>
      <c r="E89" s="14"/>
      <c r="F89" s="14"/>
      <c r="G89" s="14"/>
      <c r="H89" s="14" t="n">
        <f aca="false">SUM(H83:H88)</f>
        <v>0</v>
      </c>
      <c r="P89" s="0" t="n">
        <f aca="false">ROUND(SUM(P83:P88),2)</f>
        <v>0</v>
      </c>
    </row>
    <row r="91" customFormat="false" ht="12.75" hidden="false" customHeight="true" outlineLevel="0" collapsed="false">
      <c r="A91" s="9"/>
      <c r="B91" s="9"/>
      <c r="C91" s="9" t="s">
        <v>77</v>
      </c>
      <c r="D91" s="9" t="s">
        <v>281</v>
      </c>
      <c r="E91" s="9"/>
      <c r="F91" s="10"/>
      <c r="G91" s="9"/>
      <c r="H91" s="10"/>
    </row>
    <row r="92" customFormat="false" ht="12.75" hidden="false" customHeight="true" outlineLevel="0" collapsed="false">
      <c r="A92" s="7" t="n">
        <v>35</v>
      </c>
      <c r="B92" s="7" t="s">
        <v>282</v>
      </c>
      <c r="C92" s="7"/>
      <c r="D92" s="7" t="s">
        <v>283</v>
      </c>
      <c r="E92" s="7" t="s">
        <v>87</v>
      </c>
      <c r="F92" s="11" t="n">
        <v>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284</v>
      </c>
    </row>
    <row r="94" customFormat="false" ht="12.75" hidden="false" customHeight="true" outlineLevel="0" collapsed="false">
      <c r="A94" s="7" t="n">
        <v>36</v>
      </c>
      <c r="B94" s="7" t="s">
        <v>285</v>
      </c>
      <c r="C94" s="7"/>
      <c r="D94" s="7" t="s">
        <v>286</v>
      </c>
      <c r="E94" s="7" t="s">
        <v>87</v>
      </c>
      <c r="F94" s="11" t="n">
        <v>1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284</v>
      </c>
    </row>
    <row r="96" customFormat="false" ht="12.75" hidden="false" customHeight="true" outlineLevel="0" collapsed="false">
      <c r="A96" s="7" t="n">
        <v>37</v>
      </c>
      <c r="B96" s="7" t="s">
        <v>287</v>
      </c>
      <c r="C96" s="7"/>
      <c r="D96" s="7" t="s">
        <v>288</v>
      </c>
      <c r="E96" s="7" t="s">
        <v>141</v>
      </c>
      <c r="F96" s="11" t="n">
        <v>50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289</v>
      </c>
    </row>
    <row r="98" customFormat="false" ht="12.75" hidden="false" customHeight="true" outlineLevel="0" collapsed="false">
      <c r="A98" s="7" t="n">
        <v>38</v>
      </c>
      <c r="B98" s="7" t="s">
        <v>290</v>
      </c>
      <c r="C98" s="7"/>
      <c r="D98" s="7" t="s">
        <v>291</v>
      </c>
      <c r="E98" s="7" t="s">
        <v>292</v>
      </c>
      <c r="F98" s="11" t="n">
        <v>2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293</v>
      </c>
    </row>
    <row r="100" customFormat="false" ht="12.75" hidden="false" customHeight="true" outlineLevel="0" collapsed="false">
      <c r="A100" s="7" t="n">
        <v>39</v>
      </c>
      <c r="B100" s="7" t="s">
        <v>294</v>
      </c>
      <c r="C100" s="7"/>
      <c r="D100" s="7" t="s">
        <v>295</v>
      </c>
      <c r="E100" s="7" t="s">
        <v>296</v>
      </c>
      <c r="F100" s="11" t="n">
        <v>1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297</v>
      </c>
    </row>
    <row r="102" customFormat="false" ht="12.75" hidden="false" customHeight="true" outlineLevel="0" collapsed="false">
      <c r="A102" s="14"/>
      <c r="B102" s="14"/>
      <c r="C102" s="14" t="s">
        <v>77</v>
      </c>
      <c r="D102" s="14" t="s">
        <v>281</v>
      </c>
      <c r="E102" s="14"/>
      <c r="F102" s="14"/>
      <c r="G102" s="14"/>
      <c r="H102" s="14" t="n">
        <f aca="false">SUM(H92:H101)</f>
        <v>0</v>
      </c>
      <c r="P102" s="0" t="n">
        <f aca="false">ROUND(SUM(P92:P101),2)</f>
        <v>0</v>
      </c>
    </row>
    <row r="104" customFormat="false" ht="12.75" hidden="false" customHeight="true" outlineLevel="0" collapsed="false">
      <c r="A104" s="9"/>
      <c r="B104" s="9"/>
      <c r="C104" s="9" t="s">
        <v>78</v>
      </c>
      <c r="D104" s="9" t="s">
        <v>298</v>
      </c>
      <c r="E104" s="9"/>
      <c r="F104" s="10"/>
      <c r="G104" s="9"/>
      <c r="H104" s="10"/>
    </row>
    <row r="105" customFormat="false" ht="12.75" hidden="false" customHeight="true" outlineLevel="0" collapsed="false">
      <c r="A105" s="7" t="n">
        <v>40</v>
      </c>
      <c r="B105" s="7" t="s">
        <v>299</v>
      </c>
      <c r="C105" s="7"/>
      <c r="D105" s="7" t="s">
        <v>300</v>
      </c>
      <c r="E105" s="7" t="s">
        <v>87</v>
      </c>
      <c r="F105" s="11" t="n">
        <v>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84</v>
      </c>
    </row>
    <row r="107" customFormat="false" ht="12.75" hidden="false" customHeight="true" outlineLevel="0" collapsed="false">
      <c r="A107" s="7" t="n">
        <v>41</v>
      </c>
      <c r="B107" s="7" t="s">
        <v>301</v>
      </c>
      <c r="C107" s="7"/>
      <c r="D107" s="7" t="s">
        <v>302</v>
      </c>
      <c r="E107" s="7" t="s">
        <v>87</v>
      </c>
      <c r="F107" s="11" t="n">
        <v>1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284</v>
      </c>
    </row>
    <row r="109" customFormat="false" ht="12.75" hidden="false" customHeight="true" outlineLevel="0" collapsed="false">
      <c r="A109" s="7" t="n">
        <v>42</v>
      </c>
      <c r="B109" s="7" t="s">
        <v>303</v>
      </c>
      <c r="C109" s="7"/>
      <c r="D109" s="7" t="s">
        <v>304</v>
      </c>
      <c r="E109" s="7" t="s">
        <v>141</v>
      </c>
      <c r="F109" s="11" t="n">
        <v>950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305</v>
      </c>
    </row>
    <row r="111" customFormat="false" ht="12.75" hidden="false" customHeight="true" outlineLevel="0" collapsed="false">
      <c r="A111" s="7" t="n">
        <v>43</v>
      </c>
      <c r="B111" s="7" t="s">
        <v>306</v>
      </c>
      <c r="C111" s="7"/>
      <c r="D111" s="7" t="s">
        <v>307</v>
      </c>
      <c r="E111" s="7" t="s">
        <v>308</v>
      </c>
      <c r="F111" s="11" t="n">
        <v>0.02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309</v>
      </c>
    </row>
    <row r="113" customFormat="false" ht="12.75" hidden="false" customHeight="true" outlineLevel="0" collapsed="false">
      <c r="A113" s="7" t="n">
        <v>44</v>
      </c>
      <c r="B113" s="7" t="s">
        <v>310</v>
      </c>
      <c r="C113" s="7"/>
      <c r="D113" s="7" t="s">
        <v>291</v>
      </c>
      <c r="E113" s="7" t="s">
        <v>292</v>
      </c>
      <c r="F113" s="11" t="n">
        <v>3.5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311</v>
      </c>
    </row>
    <row r="115" customFormat="false" ht="12.75" hidden="false" customHeight="true" outlineLevel="0" collapsed="false">
      <c r="A115" s="7" t="n">
        <v>45</v>
      </c>
      <c r="B115" s="7" t="s">
        <v>312</v>
      </c>
      <c r="C115" s="7"/>
      <c r="D115" s="7" t="s">
        <v>313</v>
      </c>
      <c r="E115" s="7" t="s">
        <v>296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314</v>
      </c>
    </row>
    <row r="117" customFormat="false" ht="12.75" hidden="false" customHeight="true" outlineLevel="0" collapsed="false">
      <c r="A117" s="7" t="n">
        <v>46</v>
      </c>
      <c r="B117" s="7" t="s">
        <v>315</v>
      </c>
      <c r="C117" s="7"/>
      <c r="D117" s="7" t="s">
        <v>316</v>
      </c>
      <c r="E117" s="7" t="s">
        <v>141</v>
      </c>
      <c r="F117" s="11" t="n">
        <v>160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317</v>
      </c>
    </row>
    <row r="119" customFormat="false" ht="12.75" hidden="false" customHeight="true" outlineLevel="0" collapsed="false">
      <c r="A119" s="14"/>
      <c r="B119" s="14"/>
      <c r="C119" s="14" t="s">
        <v>78</v>
      </c>
      <c r="D119" s="14" t="s">
        <v>298</v>
      </c>
      <c r="E119" s="14"/>
      <c r="F119" s="14"/>
      <c r="G119" s="14"/>
      <c r="H119" s="14" t="n">
        <f aca="false">SUM(H105:H118)</f>
        <v>0</v>
      </c>
      <c r="P119" s="0" t="n">
        <f aca="false">ROUND(SUM(P105:P118),2)</f>
        <v>0</v>
      </c>
    </row>
    <row r="121" customFormat="false" ht="12.75" hidden="false" customHeight="true" outlineLevel="0" collapsed="false">
      <c r="A121" s="14"/>
      <c r="B121" s="14"/>
      <c r="C121" s="14"/>
      <c r="D121" s="14" t="s">
        <v>169</v>
      </c>
      <c r="E121" s="14"/>
      <c r="F121" s="14"/>
      <c r="G121" s="14"/>
      <c r="H121" s="14" t="n">
        <f aca="false">+H20+H59+H80+H89+H102+H119</f>
        <v>0</v>
      </c>
      <c r="P121" s="0" t="n">
        <f aca="false">+P20+P59+P80+P89+P102+P11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170</v>
      </c>
      <c r="D5" s="1" t="s">
        <v>171</v>
      </c>
      <c r="E5" s="1"/>
    </row>
    <row r="6" customFormat="false" ht="12.75" hidden="false" customHeight="true" outlineLevel="0" collapsed="false">
      <c r="A6" s="0" t="s">
        <v>64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172</v>
      </c>
      <c r="D11" s="9" t="s">
        <v>173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74</v>
      </c>
      <c r="C12" s="7"/>
      <c r="D12" s="7" t="s">
        <v>318</v>
      </c>
      <c r="E12" s="7" t="s">
        <v>176</v>
      </c>
      <c r="F12" s="11" t="n">
        <v>78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319</v>
      </c>
    </row>
    <row r="14" customFormat="false" ht="25.5" hidden="false" customHeight="true" outlineLevel="0" collapsed="false">
      <c r="A14" s="7" t="n">
        <v>2</v>
      </c>
      <c r="B14" s="7" t="s">
        <v>178</v>
      </c>
      <c r="C14" s="7"/>
      <c r="D14" s="7" t="s">
        <v>175</v>
      </c>
      <c r="E14" s="7" t="s">
        <v>176</v>
      </c>
      <c r="F14" s="11" t="n">
        <v>49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177</v>
      </c>
    </row>
    <row r="16" customFormat="false" ht="25.5" hidden="false" customHeight="true" outlineLevel="0" collapsed="false">
      <c r="A16" s="7" t="n">
        <v>3</v>
      </c>
      <c r="B16" s="7" t="s">
        <v>181</v>
      </c>
      <c r="C16" s="7"/>
      <c r="D16" s="7" t="s">
        <v>320</v>
      </c>
      <c r="E16" s="7" t="s">
        <v>176</v>
      </c>
      <c r="F16" s="11" t="n">
        <v>74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321</v>
      </c>
    </row>
    <row r="18" customFormat="false" ht="25.5" hidden="false" customHeight="true" outlineLevel="0" collapsed="false">
      <c r="A18" s="7" t="n">
        <v>4</v>
      </c>
      <c r="B18" s="7" t="s">
        <v>184</v>
      </c>
      <c r="C18" s="7"/>
      <c r="D18" s="7" t="s">
        <v>322</v>
      </c>
      <c r="E18" s="7" t="s">
        <v>176</v>
      </c>
      <c r="F18" s="11" t="n">
        <v>18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253</v>
      </c>
    </row>
    <row r="20" customFormat="false" ht="25.5" hidden="false" customHeight="true" outlineLevel="0" collapsed="false">
      <c r="A20" s="7" t="n">
        <v>5</v>
      </c>
      <c r="B20" s="7" t="s">
        <v>323</v>
      </c>
      <c r="C20" s="7"/>
      <c r="D20" s="7" t="s">
        <v>324</v>
      </c>
      <c r="E20" s="7" t="s">
        <v>176</v>
      </c>
      <c r="F20" s="11" t="n">
        <v>50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325</v>
      </c>
    </row>
    <row r="22" customFormat="false" ht="25.5" hidden="false" customHeight="true" outlineLevel="0" collapsed="false">
      <c r="A22" s="7" t="n">
        <v>6</v>
      </c>
      <c r="B22" s="7" t="s">
        <v>326</v>
      </c>
      <c r="C22" s="7"/>
      <c r="D22" s="7" t="s">
        <v>182</v>
      </c>
      <c r="E22" s="7" t="s">
        <v>176</v>
      </c>
      <c r="F22" s="11" t="n">
        <v>31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183</v>
      </c>
    </row>
    <row r="24" customFormat="false" ht="25.5" hidden="false" customHeight="true" outlineLevel="0" collapsed="false">
      <c r="A24" s="7" t="n">
        <v>7</v>
      </c>
      <c r="B24" s="7" t="s">
        <v>327</v>
      </c>
      <c r="C24" s="7"/>
      <c r="D24" s="7" t="s">
        <v>185</v>
      </c>
      <c r="E24" s="7" t="s">
        <v>176</v>
      </c>
      <c r="F24" s="11" t="n">
        <v>9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328</v>
      </c>
    </row>
    <row r="26" customFormat="false" ht="12.75" hidden="false" customHeight="true" outlineLevel="0" collapsed="false">
      <c r="A26" s="14"/>
      <c r="B26" s="14"/>
      <c r="C26" s="14" t="s">
        <v>172</v>
      </c>
      <c r="D26" s="14" t="s">
        <v>173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187</v>
      </c>
      <c r="D28" s="9" t="s">
        <v>188</v>
      </c>
      <c r="E28" s="9"/>
      <c r="F28" s="10"/>
      <c r="G28" s="9"/>
      <c r="H28" s="10"/>
    </row>
    <row r="29" customFormat="false" ht="25.5" hidden="false" customHeight="true" outlineLevel="0" collapsed="false">
      <c r="A29" s="7" t="n">
        <v>8</v>
      </c>
      <c r="B29" s="7" t="s">
        <v>189</v>
      </c>
      <c r="C29" s="7"/>
      <c r="D29" s="7" t="s">
        <v>190</v>
      </c>
      <c r="E29" s="7" t="s">
        <v>176</v>
      </c>
      <c r="F29" s="11" t="n">
        <v>1460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329</v>
      </c>
    </row>
    <row r="31" customFormat="false" ht="25.5" hidden="false" customHeight="true" outlineLevel="0" collapsed="false">
      <c r="A31" s="7" t="n">
        <v>9</v>
      </c>
      <c r="B31" s="7" t="s">
        <v>192</v>
      </c>
      <c r="C31" s="7"/>
      <c r="D31" s="7" t="s">
        <v>193</v>
      </c>
      <c r="E31" s="7" t="s">
        <v>176</v>
      </c>
      <c r="F31" s="11" t="n">
        <v>200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194</v>
      </c>
    </row>
    <row r="33" customFormat="false" ht="25.5" hidden="false" customHeight="true" outlineLevel="0" collapsed="false">
      <c r="A33" s="7" t="n">
        <v>10</v>
      </c>
      <c r="B33" s="7" t="s">
        <v>195</v>
      </c>
      <c r="C33" s="7"/>
      <c r="D33" s="7" t="s">
        <v>196</v>
      </c>
      <c r="E33" s="7" t="s">
        <v>176</v>
      </c>
      <c r="F33" s="11" t="n">
        <v>480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97</v>
      </c>
    </row>
    <row r="35" customFormat="false" ht="25.5" hidden="false" customHeight="true" outlineLevel="0" collapsed="false">
      <c r="A35" s="7" t="n">
        <v>11</v>
      </c>
      <c r="B35" s="7" t="s">
        <v>198</v>
      </c>
      <c r="C35" s="7"/>
      <c r="D35" s="7" t="s">
        <v>199</v>
      </c>
      <c r="E35" s="7" t="s">
        <v>176</v>
      </c>
      <c r="F35" s="11" t="n">
        <v>21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200</v>
      </c>
    </row>
    <row r="37" customFormat="false" ht="25.5" hidden="false" customHeight="true" outlineLevel="0" collapsed="false">
      <c r="A37" s="7" t="n">
        <v>12</v>
      </c>
      <c r="B37" s="7" t="s">
        <v>201</v>
      </c>
      <c r="C37" s="7"/>
      <c r="D37" s="7" t="s">
        <v>202</v>
      </c>
      <c r="E37" s="7" t="s">
        <v>176</v>
      </c>
      <c r="F37" s="11" t="n">
        <v>20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203</v>
      </c>
    </row>
    <row r="39" customFormat="false" ht="25.5" hidden="false" customHeight="true" outlineLevel="0" collapsed="false">
      <c r="A39" s="7" t="n">
        <v>13</v>
      </c>
      <c r="B39" s="7" t="s">
        <v>204</v>
      </c>
      <c r="C39" s="7"/>
      <c r="D39" s="7" t="s">
        <v>205</v>
      </c>
      <c r="E39" s="7" t="s">
        <v>176</v>
      </c>
      <c r="F39" s="11" t="n">
        <v>110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206</v>
      </c>
    </row>
    <row r="41" customFormat="false" ht="25.5" hidden="false" customHeight="true" outlineLevel="0" collapsed="false">
      <c r="A41" s="7" t="n">
        <v>14</v>
      </c>
      <c r="B41" s="7" t="s">
        <v>207</v>
      </c>
      <c r="C41" s="7"/>
      <c r="D41" s="7" t="s">
        <v>208</v>
      </c>
      <c r="E41" s="7" t="s">
        <v>176</v>
      </c>
      <c r="F41" s="11" t="n">
        <v>8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209</v>
      </c>
    </row>
    <row r="43" customFormat="false" ht="25.5" hidden="false" customHeight="true" outlineLevel="0" collapsed="false">
      <c r="A43" s="7" t="n">
        <v>15</v>
      </c>
      <c r="B43" s="7" t="s">
        <v>210</v>
      </c>
      <c r="C43" s="7"/>
      <c r="D43" s="7" t="s">
        <v>211</v>
      </c>
      <c r="E43" s="7" t="s">
        <v>176</v>
      </c>
      <c r="F43" s="11" t="n">
        <v>12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212</v>
      </c>
    </row>
    <row r="45" customFormat="false" ht="25.5" hidden="false" customHeight="true" outlineLevel="0" collapsed="false">
      <c r="A45" s="7" t="n">
        <v>16</v>
      </c>
      <c r="B45" s="7" t="s">
        <v>213</v>
      </c>
      <c r="C45" s="7"/>
      <c r="D45" s="7" t="s">
        <v>214</v>
      </c>
      <c r="E45" s="7" t="s">
        <v>176</v>
      </c>
      <c r="F45" s="11" t="n">
        <v>253.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215</v>
      </c>
    </row>
    <row r="47" customFormat="false" ht="25.5" hidden="false" customHeight="true" outlineLevel="0" collapsed="false">
      <c r="A47" s="7" t="n">
        <v>17</v>
      </c>
      <c r="B47" s="7" t="s">
        <v>216</v>
      </c>
      <c r="C47" s="7"/>
      <c r="D47" s="7" t="s">
        <v>217</v>
      </c>
      <c r="E47" s="7" t="s">
        <v>176</v>
      </c>
      <c r="F47" s="11" t="n">
        <v>30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330</v>
      </c>
    </row>
    <row r="49" customFormat="false" ht="25.5" hidden="false" customHeight="true" outlineLevel="0" collapsed="false">
      <c r="A49" s="7" t="n">
        <v>18</v>
      </c>
      <c r="B49" s="7" t="s">
        <v>219</v>
      </c>
      <c r="C49" s="7"/>
      <c r="D49" s="7" t="s">
        <v>220</v>
      </c>
      <c r="E49" s="7" t="s">
        <v>176</v>
      </c>
      <c r="F49" s="11" t="n">
        <v>52.8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221</v>
      </c>
    </row>
    <row r="51" customFormat="false" ht="25.5" hidden="false" customHeight="true" outlineLevel="0" collapsed="false">
      <c r="A51" s="7" t="n">
        <v>19</v>
      </c>
      <c r="B51" s="7" t="s">
        <v>222</v>
      </c>
      <c r="C51" s="7"/>
      <c r="D51" s="7" t="s">
        <v>223</v>
      </c>
      <c r="E51" s="7" t="s">
        <v>176</v>
      </c>
      <c r="F51" s="11" t="n">
        <v>33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224</v>
      </c>
    </row>
    <row r="53" customFormat="false" ht="25.5" hidden="false" customHeight="true" outlineLevel="0" collapsed="false">
      <c r="A53" s="7" t="n">
        <v>20</v>
      </c>
      <c r="B53" s="7" t="s">
        <v>225</v>
      </c>
      <c r="C53" s="7"/>
      <c r="D53" s="7" t="s">
        <v>226</v>
      </c>
      <c r="E53" s="7" t="s">
        <v>176</v>
      </c>
      <c r="F53" s="11" t="n">
        <v>2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227</v>
      </c>
    </row>
    <row r="55" customFormat="false" ht="25.5" hidden="false" customHeight="true" outlineLevel="0" collapsed="false">
      <c r="A55" s="7" t="n">
        <v>21</v>
      </c>
      <c r="B55" s="7" t="s">
        <v>228</v>
      </c>
      <c r="C55" s="7"/>
      <c r="D55" s="7" t="s">
        <v>229</v>
      </c>
      <c r="E55" s="7" t="s">
        <v>176</v>
      </c>
      <c r="F55" s="11" t="n">
        <v>96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230</v>
      </c>
    </row>
    <row r="57" customFormat="false" ht="25.5" hidden="false" customHeight="true" outlineLevel="0" collapsed="false">
      <c r="A57" s="7" t="n">
        <v>22</v>
      </c>
      <c r="B57" s="7" t="s">
        <v>231</v>
      </c>
      <c r="C57" s="7"/>
      <c r="D57" s="7" t="s">
        <v>235</v>
      </c>
      <c r="E57" s="7" t="s">
        <v>176</v>
      </c>
      <c r="F57" s="11" t="n">
        <v>1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331</v>
      </c>
    </row>
    <row r="59" customFormat="false" ht="25.5" hidden="false" customHeight="true" outlineLevel="0" collapsed="false">
      <c r="A59" s="7" t="n">
        <v>23</v>
      </c>
      <c r="B59" s="7" t="s">
        <v>234</v>
      </c>
      <c r="C59" s="7"/>
      <c r="D59" s="7" t="s">
        <v>332</v>
      </c>
      <c r="E59" s="7" t="s">
        <v>176</v>
      </c>
      <c r="F59" s="11" t="n">
        <v>1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333</v>
      </c>
    </row>
    <row r="61" customFormat="false" ht="25.5" hidden="false" customHeight="true" outlineLevel="0" collapsed="false">
      <c r="A61" s="7" t="n">
        <v>24</v>
      </c>
      <c r="B61" s="7" t="s">
        <v>237</v>
      </c>
      <c r="C61" s="7"/>
      <c r="D61" s="7" t="s">
        <v>334</v>
      </c>
      <c r="E61" s="7" t="s">
        <v>176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335</v>
      </c>
    </row>
    <row r="63" customFormat="false" ht="25.5" hidden="false" customHeight="true" outlineLevel="0" collapsed="false">
      <c r="A63" s="7" t="n">
        <v>25</v>
      </c>
      <c r="B63" s="7" t="s">
        <v>240</v>
      </c>
      <c r="C63" s="7"/>
      <c r="D63" s="7" t="s">
        <v>232</v>
      </c>
      <c r="E63" s="7" t="s">
        <v>176</v>
      </c>
      <c r="F63" s="11" t="n">
        <v>32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336</v>
      </c>
    </row>
    <row r="65" customFormat="false" ht="12.75" hidden="false" customHeight="true" outlineLevel="0" collapsed="false">
      <c r="A65" s="14"/>
      <c r="B65" s="14"/>
      <c r="C65" s="14" t="s">
        <v>187</v>
      </c>
      <c r="D65" s="14" t="s">
        <v>188</v>
      </c>
      <c r="E65" s="14"/>
      <c r="F65" s="14"/>
      <c r="G65" s="14"/>
      <c r="H65" s="14" t="n">
        <f aca="false">SUM(H29:H64)</f>
        <v>0</v>
      </c>
      <c r="P65" s="0" t="n">
        <f aca="false">ROUND(SUM(P29:P64),2)</f>
        <v>0</v>
      </c>
    </row>
    <row r="67" customFormat="false" ht="12.75" hidden="false" customHeight="true" outlineLevel="0" collapsed="false">
      <c r="A67" s="9"/>
      <c r="B67" s="9"/>
      <c r="C67" s="9" t="s">
        <v>243</v>
      </c>
      <c r="D67" s="9" t="s">
        <v>244</v>
      </c>
      <c r="E67" s="9"/>
      <c r="F67" s="10"/>
      <c r="G67" s="9"/>
      <c r="H67" s="10"/>
    </row>
    <row r="68" customFormat="false" ht="25.5" hidden="false" customHeight="true" outlineLevel="0" collapsed="false">
      <c r="A68" s="7" t="n">
        <v>26</v>
      </c>
      <c r="B68" s="7" t="s">
        <v>245</v>
      </c>
      <c r="C68" s="7"/>
      <c r="D68" s="7" t="s">
        <v>246</v>
      </c>
      <c r="E68" s="7" t="s">
        <v>176</v>
      </c>
      <c r="F68" s="11" t="n">
        <v>63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337</v>
      </c>
    </row>
    <row r="70" customFormat="false" ht="12.75" hidden="false" customHeight="true" outlineLevel="0" collapsed="false">
      <c r="A70" s="7" t="n">
        <v>27</v>
      </c>
      <c r="B70" s="7" t="s">
        <v>248</v>
      </c>
      <c r="C70" s="7"/>
      <c r="D70" s="7" t="s">
        <v>249</v>
      </c>
      <c r="E70" s="7" t="s">
        <v>176</v>
      </c>
      <c r="F70" s="11" t="n">
        <v>190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338</v>
      </c>
    </row>
    <row r="72" customFormat="false" ht="12.75" hidden="false" customHeight="true" outlineLevel="0" collapsed="false">
      <c r="A72" s="7" t="n">
        <v>28</v>
      </c>
      <c r="B72" s="7" t="s">
        <v>251</v>
      </c>
      <c r="C72" s="7"/>
      <c r="D72" s="7" t="s">
        <v>252</v>
      </c>
      <c r="E72" s="7" t="s">
        <v>176</v>
      </c>
      <c r="F72" s="11" t="n">
        <v>18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339</v>
      </c>
    </row>
    <row r="74" customFormat="false" ht="25.5" hidden="false" customHeight="true" outlineLevel="0" collapsed="false">
      <c r="A74" s="7" t="n">
        <v>29</v>
      </c>
      <c r="B74" s="7" t="s">
        <v>254</v>
      </c>
      <c r="C74" s="7"/>
      <c r="D74" s="7" t="s">
        <v>255</v>
      </c>
      <c r="E74" s="7" t="s">
        <v>176</v>
      </c>
      <c r="F74" s="11" t="n">
        <v>1800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340</v>
      </c>
    </row>
    <row r="76" customFormat="false" ht="25.5" hidden="false" customHeight="true" outlineLevel="0" collapsed="false">
      <c r="A76" s="7" t="n">
        <v>30</v>
      </c>
      <c r="B76" s="7" t="s">
        <v>257</v>
      </c>
      <c r="C76" s="7"/>
      <c r="D76" s="7" t="s">
        <v>258</v>
      </c>
      <c r="E76" s="7" t="s">
        <v>176</v>
      </c>
      <c r="F76" s="11" t="n">
        <v>320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341</v>
      </c>
    </row>
    <row r="78" customFormat="false" ht="25.5" hidden="false" customHeight="true" outlineLevel="0" collapsed="false">
      <c r="A78" s="7" t="n">
        <v>31</v>
      </c>
      <c r="B78" s="7" t="s">
        <v>260</v>
      </c>
      <c r="C78" s="7"/>
      <c r="D78" s="7" t="s">
        <v>261</v>
      </c>
      <c r="E78" s="7" t="s">
        <v>176</v>
      </c>
      <c r="F78" s="11" t="n">
        <v>7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342</v>
      </c>
    </row>
    <row r="80" customFormat="false" ht="25.5" hidden="false" customHeight="true" outlineLevel="0" collapsed="false">
      <c r="A80" s="7" t="n">
        <v>32</v>
      </c>
      <c r="B80" s="7" t="s">
        <v>263</v>
      </c>
      <c r="C80" s="7"/>
      <c r="D80" s="7" t="s">
        <v>264</v>
      </c>
      <c r="E80" s="7" t="s">
        <v>176</v>
      </c>
      <c r="F80" s="11" t="n">
        <v>40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343</v>
      </c>
    </row>
    <row r="82" customFormat="false" ht="25.5" hidden="false" customHeight="true" outlineLevel="0" collapsed="false">
      <c r="A82" s="7" t="n">
        <v>33</v>
      </c>
      <c r="B82" s="7" t="s">
        <v>266</v>
      </c>
      <c r="C82" s="7"/>
      <c r="D82" s="7" t="s">
        <v>267</v>
      </c>
      <c r="E82" s="7" t="s">
        <v>176</v>
      </c>
      <c r="F82" s="11" t="n">
        <v>70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342</v>
      </c>
    </row>
    <row r="84" customFormat="false" ht="25.5" hidden="false" customHeight="true" outlineLevel="0" collapsed="false">
      <c r="A84" s="7" t="n">
        <v>34</v>
      </c>
      <c r="B84" s="7" t="s">
        <v>268</v>
      </c>
      <c r="C84" s="7"/>
      <c r="D84" s="7" t="s">
        <v>269</v>
      </c>
      <c r="E84" s="7" t="s">
        <v>176</v>
      </c>
      <c r="F84" s="11" t="n">
        <v>60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344</v>
      </c>
    </row>
    <row r="86" customFormat="false" ht="12.75" hidden="false" customHeight="true" outlineLevel="0" collapsed="false">
      <c r="A86" s="14"/>
      <c r="B86" s="14"/>
      <c r="C86" s="14" t="s">
        <v>243</v>
      </c>
      <c r="D86" s="14" t="s">
        <v>244</v>
      </c>
      <c r="E86" s="14"/>
      <c r="F86" s="14"/>
      <c r="G86" s="14"/>
      <c r="H86" s="14" t="n">
        <f aca="false">SUM(H68:H85)</f>
        <v>0</v>
      </c>
      <c r="P86" s="0" t="n">
        <f aca="false">ROUND(SUM(P68:P85),2)</f>
        <v>0</v>
      </c>
    </row>
    <row r="88" customFormat="false" ht="12.75" hidden="false" customHeight="true" outlineLevel="0" collapsed="false">
      <c r="A88" s="9"/>
      <c r="B88" s="9"/>
      <c r="C88" s="9" t="s">
        <v>76</v>
      </c>
      <c r="D88" s="9" t="s">
        <v>271</v>
      </c>
      <c r="E88" s="9"/>
      <c r="F88" s="10"/>
      <c r="G88" s="9"/>
      <c r="H88" s="10"/>
    </row>
    <row r="89" customFormat="false" ht="12.75" hidden="false" customHeight="true" outlineLevel="0" collapsed="false">
      <c r="A89" s="7" t="n">
        <v>35</v>
      </c>
      <c r="B89" s="7" t="s">
        <v>272</v>
      </c>
      <c r="C89" s="7"/>
      <c r="D89" s="7" t="s">
        <v>273</v>
      </c>
      <c r="E89" s="7" t="s">
        <v>91</v>
      </c>
      <c r="F89" s="11" t="n">
        <v>550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274</v>
      </c>
    </row>
    <row r="91" customFormat="false" ht="12.75" hidden="false" customHeight="true" outlineLevel="0" collapsed="false">
      <c r="A91" s="7" t="n">
        <v>36</v>
      </c>
      <c r="B91" s="7" t="s">
        <v>275</v>
      </c>
      <c r="C91" s="7"/>
      <c r="D91" s="7" t="s">
        <v>276</v>
      </c>
      <c r="E91" s="7" t="s">
        <v>91</v>
      </c>
      <c r="F91" s="11" t="n">
        <v>4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true" outlineLevel="0" collapsed="false">
      <c r="D92" s="13" t="s">
        <v>277</v>
      </c>
    </row>
    <row r="93" customFormat="false" ht="12.75" hidden="false" customHeight="true" outlineLevel="0" collapsed="false">
      <c r="A93" s="7" t="n">
        <v>37</v>
      </c>
      <c r="B93" s="7" t="s">
        <v>278</v>
      </c>
      <c r="C93" s="7"/>
      <c r="D93" s="7" t="s">
        <v>279</v>
      </c>
      <c r="E93" s="7" t="s">
        <v>91</v>
      </c>
      <c r="F93" s="11" t="n">
        <v>1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80</v>
      </c>
    </row>
    <row r="95" customFormat="false" ht="12.75" hidden="false" customHeight="true" outlineLevel="0" collapsed="false">
      <c r="A95" s="14"/>
      <c r="B95" s="14"/>
      <c r="C95" s="14" t="s">
        <v>76</v>
      </c>
      <c r="D95" s="14" t="s">
        <v>271</v>
      </c>
      <c r="E95" s="14"/>
      <c r="F95" s="14"/>
      <c r="G95" s="14"/>
      <c r="H95" s="14" t="n">
        <f aca="false">SUM(H89:H94)</f>
        <v>0</v>
      </c>
      <c r="P95" s="0" t="n">
        <f aca="false">ROUND(SUM(P89:P94),2)</f>
        <v>0</v>
      </c>
    </row>
    <row r="97" customFormat="false" ht="12.75" hidden="false" customHeight="true" outlineLevel="0" collapsed="false">
      <c r="A97" s="9"/>
      <c r="B97" s="9"/>
      <c r="C97" s="9" t="s">
        <v>77</v>
      </c>
      <c r="D97" s="9" t="s">
        <v>298</v>
      </c>
      <c r="E97" s="9"/>
      <c r="F97" s="10"/>
      <c r="G97" s="9"/>
      <c r="H97" s="10"/>
    </row>
    <row r="98" customFormat="false" ht="12.75" hidden="false" customHeight="true" outlineLevel="0" collapsed="false">
      <c r="A98" s="7" t="n">
        <v>38</v>
      </c>
      <c r="B98" s="7" t="s">
        <v>282</v>
      </c>
      <c r="C98" s="7"/>
      <c r="D98" s="7" t="s">
        <v>304</v>
      </c>
      <c r="E98" s="7" t="s">
        <v>141</v>
      </c>
      <c r="F98" s="11" t="n">
        <v>1200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345</v>
      </c>
    </row>
    <row r="100" customFormat="false" ht="12.75" hidden="false" customHeight="true" outlineLevel="0" collapsed="false">
      <c r="A100" s="7" t="n">
        <v>39</v>
      </c>
      <c r="B100" s="7" t="s">
        <v>285</v>
      </c>
      <c r="C100" s="7"/>
      <c r="D100" s="7" t="s">
        <v>307</v>
      </c>
      <c r="E100" s="7" t="s">
        <v>308</v>
      </c>
      <c r="F100" s="11" t="n">
        <v>0.02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309</v>
      </c>
    </row>
    <row r="102" customFormat="false" ht="12.75" hidden="false" customHeight="true" outlineLevel="0" collapsed="false">
      <c r="A102" s="7" t="n">
        <v>40</v>
      </c>
      <c r="B102" s="7" t="s">
        <v>287</v>
      </c>
      <c r="C102" s="7"/>
      <c r="D102" s="7" t="s">
        <v>291</v>
      </c>
      <c r="E102" s="7" t="s">
        <v>292</v>
      </c>
      <c r="F102" s="11" t="n">
        <v>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346</v>
      </c>
    </row>
    <row r="104" customFormat="false" ht="12.75" hidden="false" customHeight="true" outlineLevel="0" collapsed="false">
      <c r="A104" s="7" t="n">
        <v>41</v>
      </c>
      <c r="B104" s="7" t="s">
        <v>290</v>
      </c>
      <c r="C104" s="7"/>
      <c r="D104" s="7" t="s">
        <v>313</v>
      </c>
      <c r="E104" s="7" t="s">
        <v>296</v>
      </c>
      <c r="F104" s="11" t="n">
        <v>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D105" s="13" t="s">
        <v>314</v>
      </c>
    </row>
    <row r="106" customFormat="false" ht="12.75" hidden="false" customHeight="true" outlineLevel="0" collapsed="false">
      <c r="A106" s="7" t="n">
        <v>42</v>
      </c>
      <c r="B106" s="7" t="s">
        <v>294</v>
      </c>
      <c r="C106" s="7"/>
      <c r="D106" s="7" t="s">
        <v>316</v>
      </c>
      <c r="E106" s="7" t="s">
        <v>141</v>
      </c>
      <c r="F106" s="11" t="n">
        <v>160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true" outlineLevel="0" collapsed="false">
      <c r="D107" s="13" t="s">
        <v>317</v>
      </c>
    </row>
    <row r="108" customFormat="false" ht="12.75" hidden="false" customHeight="true" outlineLevel="0" collapsed="false">
      <c r="A108" s="14"/>
      <c r="B108" s="14"/>
      <c r="C108" s="14" t="s">
        <v>77</v>
      </c>
      <c r="D108" s="14" t="s">
        <v>298</v>
      </c>
      <c r="E108" s="14"/>
      <c r="F108" s="14"/>
      <c r="G108" s="14"/>
      <c r="H108" s="14" t="n">
        <f aca="false">SUM(H98:H107)</f>
        <v>0</v>
      </c>
      <c r="P108" s="0" t="n">
        <f aca="false">ROUND(SUM(P98:P107),2)</f>
        <v>0</v>
      </c>
    </row>
    <row r="110" customFormat="false" ht="12.75" hidden="false" customHeight="true" outlineLevel="0" collapsed="false">
      <c r="A110" s="9"/>
      <c r="B110" s="9"/>
      <c r="C110" s="9" t="s">
        <v>78</v>
      </c>
      <c r="D110" s="9" t="s">
        <v>347</v>
      </c>
      <c r="E110" s="9"/>
      <c r="F110" s="10"/>
      <c r="G110" s="9"/>
      <c r="H110" s="10"/>
    </row>
    <row r="111" customFormat="false" ht="12.75" hidden="false" customHeight="true" outlineLevel="0" collapsed="false">
      <c r="A111" s="7" t="n">
        <v>43</v>
      </c>
      <c r="B111" s="7" t="s">
        <v>299</v>
      </c>
      <c r="C111" s="7"/>
      <c r="D111" s="7" t="s">
        <v>348</v>
      </c>
      <c r="E111" s="7" t="s">
        <v>141</v>
      </c>
      <c r="F111" s="11" t="n">
        <v>850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349</v>
      </c>
    </row>
    <row r="113" customFormat="false" ht="12.75" hidden="false" customHeight="true" outlineLevel="0" collapsed="false">
      <c r="A113" s="7" t="n">
        <v>44</v>
      </c>
      <c r="B113" s="7" t="s">
        <v>301</v>
      </c>
      <c r="C113" s="7"/>
      <c r="D113" s="7" t="s">
        <v>350</v>
      </c>
      <c r="E113" s="7" t="s">
        <v>141</v>
      </c>
      <c r="F113" s="11" t="n">
        <v>50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351</v>
      </c>
    </row>
    <row r="115" customFormat="false" ht="12.75" hidden="false" customHeight="true" outlineLevel="0" collapsed="false">
      <c r="A115" s="14"/>
      <c r="B115" s="14"/>
      <c r="C115" s="14" t="s">
        <v>78</v>
      </c>
      <c r="D115" s="14" t="s">
        <v>347</v>
      </c>
      <c r="E115" s="14"/>
      <c r="F115" s="14"/>
      <c r="G115" s="14"/>
      <c r="H115" s="14" t="n">
        <f aca="false">SUM(H111:H114)</f>
        <v>0</v>
      </c>
      <c r="P115" s="0" t="n">
        <f aca="false">ROUND(SUM(P111:P114),2)</f>
        <v>0</v>
      </c>
    </row>
    <row r="117" customFormat="false" ht="12.75" hidden="false" customHeight="true" outlineLevel="0" collapsed="false">
      <c r="A117" s="14"/>
      <c r="B117" s="14"/>
      <c r="C117" s="14"/>
      <c r="D117" s="14" t="s">
        <v>169</v>
      </c>
      <c r="E117" s="14"/>
      <c r="F117" s="14"/>
      <c r="G117" s="14"/>
      <c r="H117" s="14" t="n">
        <f aca="false">+H26+H65+H86+H95+H108+H115</f>
        <v>0</v>
      </c>
      <c r="P117" s="0" t="n">
        <f aca="false">+P26+P65+P86+P95+P108+P11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58" activePane="bottomLeft" state="frozen"/>
      <selection pane="topLeft" activeCell="A1" activeCellId="0" sqref="A1"/>
      <selection pane="bottomLeft" activeCell="A485" activeCellId="0" sqref="A485:H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352</v>
      </c>
      <c r="D5" s="1" t="s">
        <v>23</v>
      </c>
      <c r="E5" s="1"/>
    </row>
    <row r="6" customFormat="false" ht="12.75" hidden="false" customHeight="true" outlineLevel="0" collapsed="false">
      <c r="A6" s="0" t="s">
        <v>64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353</v>
      </c>
      <c r="D11" s="9" t="s">
        <v>35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355</v>
      </c>
      <c r="C12" s="7"/>
      <c r="D12" s="7" t="s">
        <v>356</v>
      </c>
      <c r="E12" s="7" t="s">
        <v>8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284</v>
      </c>
    </row>
    <row r="14" customFormat="false" ht="12.75" hidden="false" customHeight="true" outlineLevel="0" collapsed="false">
      <c r="A14" s="7" t="n">
        <v>2</v>
      </c>
      <c r="B14" s="7" t="s">
        <v>357</v>
      </c>
      <c r="C14" s="7"/>
      <c r="D14" s="7" t="s">
        <v>358</v>
      </c>
      <c r="E14" s="7" t="s">
        <v>87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284</v>
      </c>
    </row>
    <row r="16" customFormat="false" ht="12.75" hidden="false" customHeight="true" outlineLevel="0" collapsed="false">
      <c r="A16" s="14"/>
      <c r="B16" s="14"/>
      <c r="C16" s="14" t="s">
        <v>353</v>
      </c>
      <c r="D16" s="14" t="s">
        <v>354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359</v>
      </c>
      <c r="D18" s="9" t="s">
        <v>360</v>
      </c>
      <c r="E18" s="9"/>
      <c r="F18" s="10"/>
      <c r="G18" s="9"/>
      <c r="H18" s="10"/>
    </row>
    <row r="19" customFormat="false" ht="12.75" hidden="false" customHeight="true" outlineLevel="0" collapsed="false">
      <c r="A19" s="7" t="n">
        <v>3</v>
      </c>
      <c r="B19" s="7" t="s">
        <v>361</v>
      </c>
      <c r="C19" s="7"/>
      <c r="D19" s="7" t="s">
        <v>362</v>
      </c>
      <c r="E19" s="7" t="s">
        <v>87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284</v>
      </c>
    </row>
    <row r="21" customFormat="false" ht="12.75" hidden="false" customHeight="true" outlineLevel="0" collapsed="false">
      <c r="A21" s="7" t="n">
        <v>4</v>
      </c>
      <c r="B21" s="7" t="s">
        <v>363</v>
      </c>
      <c r="C21" s="7"/>
      <c r="D21" s="7" t="s">
        <v>364</v>
      </c>
      <c r="E21" s="7" t="s">
        <v>8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84</v>
      </c>
    </row>
    <row r="23" customFormat="false" ht="12.75" hidden="false" customHeight="true" outlineLevel="0" collapsed="false">
      <c r="A23" s="7" t="n">
        <v>5</v>
      </c>
      <c r="B23" s="7" t="s">
        <v>365</v>
      </c>
      <c r="C23" s="7"/>
      <c r="D23" s="7" t="s">
        <v>366</v>
      </c>
      <c r="E23" s="7" t="s">
        <v>8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284</v>
      </c>
    </row>
    <row r="25" customFormat="false" ht="12.75" hidden="false" customHeight="true" outlineLevel="0" collapsed="false">
      <c r="A25" s="7" t="n">
        <v>6</v>
      </c>
      <c r="B25" s="7" t="s">
        <v>367</v>
      </c>
      <c r="C25" s="7"/>
      <c r="D25" s="7" t="s">
        <v>368</v>
      </c>
      <c r="E25" s="7" t="s">
        <v>87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284</v>
      </c>
    </row>
    <row r="27" customFormat="false" ht="12.75" hidden="false" customHeight="true" outlineLevel="0" collapsed="false">
      <c r="A27" s="14"/>
      <c r="B27" s="14"/>
      <c r="C27" s="14" t="s">
        <v>359</v>
      </c>
      <c r="D27" s="14" t="s">
        <v>360</v>
      </c>
      <c r="E27" s="14"/>
      <c r="F27" s="14"/>
      <c r="G27" s="14"/>
      <c r="H27" s="14" t="n">
        <f aca="false">SUM(H19:H26)</f>
        <v>0</v>
      </c>
      <c r="P27" s="0" t="n">
        <f aca="false">ROUND(SUM(P19:P26),2)</f>
        <v>0</v>
      </c>
    </row>
    <row r="29" customFormat="false" ht="12.75" hidden="false" customHeight="true" outlineLevel="0" collapsed="false">
      <c r="A29" s="9"/>
      <c r="B29" s="9"/>
      <c r="C29" s="9" t="s">
        <v>369</v>
      </c>
      <c r="D29" s="9" t="s">
        <v>370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7</v>
      </c>
      <c r="B30" s="7" t="s">
        <v>371</v>
      </c>
      <c r="C30" s="7"/>
      <c r="D30" s="7" t="s">
        <v>372</v>
      </c>
      <c r="E30" s="7" t="s">
        <v>165</v>
      </c>
      <c r="F30" s="11" t="n">
        <v>20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373</v>
      </c>
    </row>
    <row r="32" customFormat="false" ht="25.5" hidden="false" customHeight="true" outlineLevel="0" collapsed="false">
      <c r="A32" s="7" t="n">
        <v>8</v>
      </c>
      <c r="B32" s="7" t="s">
        <v>374</v>
      </c>
      <c r="C32" s="7"/>
      <c r="D32" s="7" t="s">
        <v>375</v>
      </c>
      <c r="E32" s="7" t="s">
        <v>165</v>
      </c>
      <c r="F32" s="11" t="n">
        <v>25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376</v>
      </c>
    </row>
    <row r="34" customFormat="false" ht="25.5" hidden="false" customHeight="true" outlineLevel="0" collapsed="false">
      <c r="A34" s="7" t="n">
        <v>9</v>
      </c>
      <c r="B34" s="7" t="s">
        <v>377</v>
      </c>
      <c r="C34" s="7"/>
      <c r="D34" s="7" t="s">
        <v>378</v>
      </c>
      <c r="E34" s="7" t="s">
        <v>379</v>
      </c>
      <c r="F34" s="11" t="n">
        <v>1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380</v>
      </c>
    </row>
    <row r="36" customFormat="false" ht="25.5" hidden="false" customHeight="true" outlineLevel="0" collapsed="false">
      <c r="A36" s="7" t="n">
        <v>10</v>
      </c>
      <c r="B36" s="7" t="s">
        <v>381</v>
      </c>
      <c r="C36" s="7"/>
      <c r="D36" s="7" t="s">
        <v>382</v>
      </c>
      <c r="E36" s="7" t="s">
        <v>379</v>
      </c>
      <c r="F36" s="11" t="n">
        <v>48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383</v>
      </c>
    </row>
    <row r="38" customFormat="false" ht="25.5" hidden="false" customHeight="true" outlineLevel="0" collapsed="false">
      <c r="A38" s="7" t="n">
        <v>11</v>
      </c>
      <c r="B38" s="7" t="s">
        <v>384</v>
      </c>
      <c r="C38" s="7"/>
      <c r="D38" s="7" t="s">
        <v>385</v>
      </c>
      <c r="E38" s="7" t="s">
        <v>379</v>
      </c>
      <c r="F38" s="11" t="n">
        <v>4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383</v>
      </c>
    </row>
    <row r="40" customFormat="false" ht="25.5" hidden="false" customHeight="true" outlineLevel="0" collapsed="false">
      <c r="A40" s="7" t="n">
        <v>12</v>
      </c>
      <c r="B40" s="7" t="s">
        <v>386</v>
      </c>
      <c r="C40" s="7"/>
      <c r="D40" s="7" t="s">
        <v>387</v>
      </c>
      <c r="E40" s="7" t="s">
        <v>379</v>
      </c>
      <c r="F40" s="11" t="n">
        <v>126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388</v>
      </c>
    </row>
    <row r="42" customFormat="false" ht="25.5" hidden="false" customHeight="true" outlineLevel="0" collapsed="false">
      <c r="A42" s="7" t="n">
        <v>13</v>
      </c>
      <c r="B42" s="7" t="s">
        <v>389</v>
      </c>
      <c r="C42" s="7"/>
      <c r="D42" s="7" t="s">
        <v>390</v>
      </c>
      <c r="E42" s="7" t="s">
        <v>379</v>
      </c>
      <c r="F42" s="11" t="n">
        <v>5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391</v>
      </c>
    </row>
    <row r="44" customFormat="false" ht="25.5" hidden="false" customHeight="true" outlineLevel="0" collapsed="false">
      <c r="A44" s="7" t="n">
        <v>14</v>
      </c>
      <c r="B44" s="7" t="s">
        <v>392</v>
      </c>
      <c r="C44" s="7"/>
      <c r="D44" s="7" t="s">
        <v>393</v>
      </c>
      <c r="E44" s="7" t="s">
        <v>379</v>
      </c>
      <c r="F44" s="11" t="n">
        <v>3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394</v>
      </c>
    </row>
    <row r="46" customFormat="false" ht="25.5" hidden="false" customHeight="true" outlineLevel="0" collapsed="false">
      <c r="A46" s="7" t="n">
        <v>15</v>
      </c>
      <c r="B46" s="7" t="s">
        <v>395</v>
      </c>
      <c r="C46" s="7"/>
      <c r="D46" s="7" t="s">
        <v>396</v>
      </c>
      <c r="E46" s="7" t="s">
        <v>379</v>
      </c>
      <c r="F46" s="11" t="n">
        <v>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35</v>
      </c>
    </row>
    <row r="48" customFormat="false" ht="25.5" hidden="false" customHeight="true" outlineLevel="0" collapsed="false">
      <c r="A48" s="7" t="n">
        <v>16</v>
      </c>
      <c r="B48" s="7" t="s">
        <v>397</v>
      </c>
      <c r="C48" s="7"/>
      <c r="D48" s="7" t="s">
        <v>398</v>
      </c>
      <c r="E48" s="7" t="s">
        <v>165</v>
      </c>
      <c r="F48" s="11" t="n">
        <v>10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399</v>
      </c>
    </row>
    <row r="50" customFormat="false" ht="25.5" hidden="false" customHeight="true" outlineLevel="0" collapsed="false">
      <c r="A50" s="7" t="n">
        <v>17</v>
      </c>
      <c r="B50" s="7" t="s">
        <v>400</v>
      </c>
      <c r="C50" s="7"/>
      <c r="D50" s="7" t="s">
        <v>401</v>
      </c>
      <c r="E50" s="7" t="s">
        <v>165</v>
      </c>
      <c r="F50" s="11" t="n">
        <v>5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402</v>
      </c>
    </row>
    <row r="52" customFormat="false" ht="25.5" hidden="false" customHeight="true" outlineLevel="0" collapsed="false">
      <c r="A52" s="7" t="n">
        <v>18</v>
      </c>
      <c r="B52" s="7" t="s">
        <v>403</v>
      </c>
      <c r="C52" s="7"/>
      <c r="D52" s="7" t="s">
        <v>404</v>
      </c>
      <c r="E52" s="7" t="s">
        <v>165</v>
      </c>
      <c r="F52" s="11" t="n">
        <v>3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405</v>
      </c>
    </row>
    <row r="54" customFormat="false" ht="25.5" hidden="false" customHeight="true" outlineLevel="0" collapsed="false">
      <c r="A54" s="7" t="n">
        <v>19</v>
      </c>
      <c r="B54" s="7" t="s">
        <v>406</v>
      </c>
      <c r="C54" s="7"/>
      <c r="D54" s="7" t="s">
        <v>407</v>
      </c>
      <c r="E54" s="7" t="s">
        <v>8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284</v>
      </c>
    </row>
    <row r="56" customFormat="false" ht="12.75" hidden="false" customHeight="true" outlineLevel="0" collapsed="false">
      <c r="A56" s="14"/>
      <c r="B56" s="14"/>
      <c r="C56" s="14" t="s">
        <v>369</v>
      </c>
      <c r="D56" s="14" t="s">
        <v>370</v>
      </c>
      <c r="E56" s="14"/>
      <c r="F56" s="14"/>
      <c r="G56" s="14"/>
      <c r="H56" s="14" t="n">
        <f aca="false">SUM(H30:H55)</f>
        <v>0</v>
      </c>
      <c r="P56" s="0" t="n">
        <f aca="false">ROUND(SUM(P30:P55),2)</f>
        <v>0</v>
      </c>
    </row>
    <row r="58" customFormat="false" ht="12.75" hidden="false" customHeight="true" outlineLevel="0" collapsed="false">
      <c r="A58" s="9"/>
      <c r="B58" s="9"/>
      <c r="C58" s="9" t="s">
        <v>408</v>
      </c>
      <c r="D58" s="9" t="s">
        <v>409</v>
      </c>
      <c r="E58" s="9"/>
      <c r="F58" s="10"/>
      <c r="G58" s="9"/>
      <c r="H58" s="10"/>
    </row>
    <row r="59" customFormat="false" ht="25.5" hidden="false" customHeight="true" outlineLevel="0" collapsed="false">
      <c r="A59" s="7" t="n">
        <v>20</v>
      </c>
      <c r="B59" s="7" t="s">
        <v>410</v>
      </c>
      <c r="C59" s="7"/>
      <c r="D59" s="7" t="s">
        <v>393</v>
      </c>
      <c r="E59" s="7" t="s">
        <v>379</v>
      </c>
      <c r="F59" s="11" t="n">
        <v>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411</v>
      </c>
    </row>
    <row r="61" customFormat="false" ht="25.5" hidden="false" customHeight="true" outlineLevel="0" collapsed="false">
      <c r="A61" s="7" t="n">
        <v>21</v>
      </c>
      <c r="B61" s="7" t="s">
        <v>412</v>
      </c>
      <c r="C61" s="7"/>
      <c r="D61" s="7" t="s">
        <v>413</v>
      </c>
      <c r="E61" s="7" t="s">
        <v>165</v>
      </c>
      <c r="F61" s="11" t="n">
        <v>5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414</v>
      </c>
    </row>
    <row r="63" customFormat="false" ht="25.5" hidden="false" customHeight="true" outlineLevel="0" collapsed="false">
      <c r="A63" s="7" t="n">
        <v>22</v>
      </c>
      <c r="B63" s="7" t="s">
        <v>415</v>
      </c>
      <c r="C63" s="7"/>
      <c r="D63" s="7" t="s">
        <v>416</v>
      </c>
      <c r="E63" s="7" t="s">
        <v>379</v>
      </c>
      <c r="F63" s="11" t="n">
        <v>2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417</v>
      </c>
    </row>
    <row r="65" customFormat="false" ht="25.5" hidden="false" customHeight="true" outlineLevel="0" collapsed="false">
      <c r="A65" s="7" t="n">
        <v>23</v>
      </c>
      <c r="B65" s="7" t="s">
        <v>418</v>
      </c>
      <c r="C65" s="7"/>
      <c r="D65" s="7" t="s">
        <v>419</v>
      </c>
      <c r="E65" s="7" t="s">
        <v>379</v>
      </c>
      <c r="F65" s="11" t="n">
        <v>4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420</v>
      </c>
    </row>
    <row r="67" customFormat="false" ht="25.5" hidden="false" customHeight="true" outlineLevel="0" collapsed="false">
      <c r="A67" s="7" t="n">
        <v>24</v>
      </c>
      <c r="B67" s="7" t="s">
        <v>421</v>
      </c>
      <c r="C67" s="7"/>
      <c r="D67" s="7" t="s">
        <v>422</v>
      </c>
      <c r="E67" s="7" t="s">
        <v>379</v>
      </c>
      <c r="F67" s="11" t="n">
        <v>2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417</v>
      </c>
    </row>
    <row r="69" customFormat="false" ht="25.5" hidden="false" customHeight="true" outlineLevel="0" collapsed="false">
      <c r="A69" s="7" t="n">
        <v>25</v>
      </c>
      <c r="B69" s="7" t="s">
        <v>423</v>
      </c>
      <c r="C69" s="7"/>
      <c r="D69" s="7" t="s">
        <v>424</v>
      </c>
      <c r="E69" s="7" t="s">
        <v>379</v>
      </c>
      <c r="F69" s="11" t="n">
        <v>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35</v>
      </c>
    </row>
    <row r="71" customFormat="false" ht="25.5" hidden="false" customHeight="true" outlineLevel="0" collapsed="false">
      <c r="A71" s="7" t="n">
        <v>26</v>
      </c>
      <c r="B71" s="7" t="s">
        <v>425</v>
      </c>
      <c r="C71" s="7"/>
      <c r="D71" s="7" t="s">
        <v>426</v>
      </c>
      <c r="E71" s="7" t="s">
        <v>379</v>
      </c>
      <c r="F71" s="11" t="n">
        <v>3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427</v>
      </c>
    </row>
    <row r="73" customFormat="false" ht="25.5" hidden="false" customHeight="true" outlineLevel="0" collapsed="false">
      <c r="A73" s="7" t="n">
        <v>27</v>
      </c>
      <c r="B73" s="7" t="s">
        <v>428</v>
      </c>
      <c r="C73" s="7"/>
      <c r="D73" s="7" t="s">
        <v>429</v>
      </c>
      <c r="E73" s="7" t="s">
        <v>379</v>
      </c>
      <c r="F73" s="11" t="n">
        <v>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true" outlineLevel="0" collapsed="false">
      <c r="D74" s="13" t="s">
        <v>135</v>
      </c>
    </row>
    <row r="75" customFormat="false" ht="25.5" hidden="false" customHeight="true" outlineLevel="0" collapsed="false">
      <c r="A75" s="7" t="n">
        <v>28</v>
      </c>
      <c r="B75" s="7" t="s">
        <v>430</v>
      </c>
      <c r="C75" s="7"/>
      <c r="D75" s="7" t="s">
        <v>431</v>
      </c>
      <c r="E75" s="7" t="s">
        <v>379</v>
      </c>
      <c r="F75" s="11" t="n">
        <v>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411</v>
      </c>
    </row>
    <row r="77" customFormat="false" ht="38.25" hidden="false" customHeight="true" outlineLevel="0" collapsed="false">
      <c r="A77" s="7" t="n">
        <v>29</v>
      </c>
      <c r="B77" s="7" t="s">
        <v>432</v>
      </c>
      <c r="C77" s="7"/>
      <c r="D77" s="7" t="s">
        <v>433</v>
      </c>
      <c r="E77" s="7" t="s">
        <v>379</v>
      </c>
      <c r="F77" s="11" t="n">
        <v>2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true" outlineLevel="0" collapsed="false">
      <c r="D78" s="13" t="s">
        <v>135</v>
      </c>
    </row>
    <row r="79" customFormat="false" ht="25.5" hidden="false" customHeight="true" outlineLevel="0" collapsed="false">
      <c r="A79" s="7" t="n">
        <v>30</v>
      </c>
      <c r="B79" s="7" t="s">
        <v>434</v>
      </c>
      <c r="C79" s="7"/>
      <c r="D79" s="7" t="s">
        <v>435</v>
      </c>
      <c r="E79" s="7" t="s">
        <v>379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D80" s="13" t="s">
        <v>411</v>
      </c>
    </row>
    <row r="81" customFormat="false" ht="25.5" hidden="false" customHeight="true" outlineLevel="0" collapsed="false">
      <c r="A81" s="7" t="n">
        <v>31</v>
      </c>
      <c r="B81" s="7" t="s">
        <v>436</v>
      </c>
      <c r="C81" s="7"/>
      <c r="D81" s="7" t="s">
        <v>437</v>
      </c>
      <c r="E81" s="7" t="s">
        <v>379</v>
      </c>
      <c r="F81" s="11" t="n">
        <v>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35</v>
      </c>
    </row>
    <row r="83" customFormat="false" ht="25.5" hidden="false" customHeight="true" outlineLevel="0" collapsed="false">
      <c r="A83" s="7" t="n">
        <v>32</v>
      </c>
      <c r="B83" s="7" t="s">
        <v>438</v>
      </c>
      <c r="C83" s="7"/>
      <c r="D83" s="7" t="s">
        <v>439</v>
      </c>
      <c r="E83" s="7" t="s">
        <v>379</v>
      </c>
      <c r="F83" s="11" t="n">
        <v>2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135</v>
      </c>
    </row>
    <row r="85" customFormat="false" ht="25.5" hidden="false" customHeight="true" outlineLevel="0" collapsed="false">
      <c r="A85" s="7" t="n">
        <v>33</v>
      </c>
      <c r="B85" s="7" t="s">
        <v>440</v>
      </c>
      <c r="C85" s="7"/>
      <c r="D85" s="7" t="s">
        <v>441</v>
      </c>
      <c r="E85" s="7" t="s">
        <v>379</v>
      </c>
      <c r="F85" s="11" t="n">
        <v>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135</v>
      </c>
    </row>
    <row r="87" customFormat="false" ht="25.5" hidden="false" customHeight="true" outlineLevel="0" collapsed="false">
      <c r="A87" s="7" t="n">
        <v>34</v>
      </c>
      <c r="B87" s="7" t="s">
        <v>442</v>
      </c>
      <c r="C87" s="7"/>
      <c r="D87" s="7" t="s">
        <v>443</v>
      </c>
      <c r="E87" s="7" t="s">
        <v>379</v>
      </c>
      <c r="F87" s="11" t="n">
        <v>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420</v>
      </c>
    </row>
    <row r="89" customFormat="false" ht="25.5" hidden="false" customHeight="true" outlineLevel="0" collapsed="false">
      <c r="A89" s="7" t="n">
        <v>35</v>
      </c>
      <c r="B89" s="7" t="s">
        <v>444</v>
      </c>
      <c r="C89" s="7"/>
      <c r="D89" s="7" t="s">
        <v>445</v>
      </c>
      <c r="E89" s="7" t="s">
        <v>379</v>
      </c>
      <c r="F89" s="11" t="n">
        <v>16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446</v>
      </c>
    </row>
    <row r="91" customFormat="false" ht="25.5" hidden="false" customHeight="true" outlineLevel="0" collapsed="false">
      <c r="A91" s="7" t="n">
        <v>36</v>
      </c>
      <c r="B91" s="7" t="s">
        <v>447</v>
      </c>
      <c r="C91" s="7"/>
      <c r="D91" s="7" t="s">
        <v>448</v>
      </c>
      <c r="E91" s="7" t="s">
        <v>379</v>
      </c>
      <c r="F91" s="11" t="n">
        <v>6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true" outlineLevel="0" collapsed="false">
      <c r="D92" s="13" t="s">
        <v>449</v>
      </c>
    </row>
    <row r="93" customFormat="false" ht="25.5" hidden="false" customHeight="true" outlineLevel="0" collapsed="false">
      <c r="A93" s="7" t="n">
        <v>37</v>
      </c>
      <c r="B93" s="7" t="s">
        <v>450</v>
      </c>
      <c r="C93" s="7"/>
      <c r="D93" s="7" t="s">
        <v>451</v>
      </c>
      <c r="E93" s="7" t="s">
        <v>379</v>
      </c>
      <c r="F93" s="11" t="n">
        <v>6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449</v>
      </c>
    </row>
    <row r="95" customFormat="false" ht="25.5" hidden="false" customHeight="true" outlineLevel="0" collapsed="false">
      <c r="A95" s="7" t="n">
        <v>38</v>
      </c>
      <c r="B95" s="7" t="s">
        <v>452</v>
      </c>
      <c r="C95" s="7"/>
      <c r="D95" s="7" t="s">
        <v>453</v>
      </c>
      <c r="E95" s="7" t="s">
        <v>379</v>
      </c>
      <c r="F95" s="11" t="n">
        <v>6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true" outlineLevel="0" collapsed="false">
      <c r="D96" s="13" t="s">
        <v>449</v>
      </c>
    </row>
    <row r="97" customFormat="false" ht="25.5" hidden="false" customHeight="true" outlineLevel="0" collapsed="false">
      <c r="A97" s="7" t="n">
        <v>39</v>
      </c>
      <c r="B97" s="7" t="s">
        <v>454</v>
      </c>
      <c r="C97" s="7"/>
      <c r="D97" s="7" t="s">
        <v>455</v>
      </c>
      <c r="E97" s="7" t="s">
        <v>379</v>
      </c>
      <c r="F97" s="11" t="n">
        <v>6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true" outlineLevel="0" collapsed="false">
      <c r="D98" s="13" t="s">
        <v>449</v>
      </c>
    </row>
    <row r="99" customFormat="false" ht="25.5" hidden="false" customHeight="true" outlineLevel="0" collapsed="false">
      <c r="A99" s="7" t="n">
        <v>40</v>
      </c>
      <c r="B99" s="7" t="s">
        <v>456</v>
      </c>
      <c r="C99" s="7"/>
      <c r="D99" s="7" t="s">
        <v>457</v>
      </c>
      <c r="E99" s="7" t="s">
        <v>379</v>
      </c>
      <c r="F99" s="11" t="n">
        <v>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35</v>
      </c>
    </row>
    <row r="101" customFormat="false" ht="25.5" hidden="false" customHeight="true" outlineLevel="0" collapsed="false">
      <c r="A101" s="7" t="n">
        <v>41</v>
      </c>
      <c r="B101" s="7" t="s">
        <v>458</v>
      </c>
      <c r="C101" s="7"/>
      <c r="D101" s="7" t="s">
        <v>459</v>
      </c>
      <c r="E101" s="7" t="s">
        <v>379</v>
      </c>
      <c r="F101" s="11" t="n">
        <v>2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true" outlineLevel="0" collapsed="false">
      <c r="D102" s="13" t="s">
        <v>135</v>
      </c>
    </row>
    <row r="103" customFormat="false" ht="25.5" hidden="false" customHeight="true" outlineLevel="0" collapsed="false">
      <c r="A103" s="7" t="n">
        <v>42</v>
      </c>
      <c r="B103" s="7" t="s">
        <v>460</v>
      </c>
      <c r="C103" s="7"/>
      <c r="D103" s="7" t="s">
        <v>461</v>
      </c>
      <c r="E103" s="7" t="s">
        <v>462</v>
      </c>
      <c r="F103" s="11" t="n">
        <v>1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true" outlineLevel="0" collapsed="false">
      <c r="D104" s="13" t="s">
        <v>463</v>
      </c>
    </row>
    <row r="105" customFormat="false" ht="25.5" hidden="false" customHeight="true" outlineLevel="0" collapsed="false">
      <c r="A105" s="7" t="n">
        <v>43</v>
      </c>
      <c r="B105" s="7" t="s">
        <v>464</v>
      </c>
      <c r="C105" s="7"/>
      <c r="D105" s="7" t="s">
        <v>465</v>
      </c>
      <c r="E105" s="7" t="s">
        <v>379</v>
      </c>
      <c r="F105" s="11" t="n">
        <v>2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35</v>
      </c>
    </row>
    <row r="107" customFormat="false" ht="25.5" hidden="false" customHeight="true" outlineLevel="0" collapsed="false">
      <c r="A107" s="7" t="n">
        <v>44</v>
      </c>
      <c r="B107" s="7" t="s">
        <v>466</v>
      </c>
      <c r="C107" s="7"/>
      <c r="D107" s="7" t="s">
        <v>467</v>
      </c>
      <c r="E107" s="7" t="s">
        <v>165</v>
      </c>
      <c r="F107" s="11" t="n">
        <v>30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405</v>
      </c>
    </row>
    <row r="109" customFormat="false" ht="25.5" hidden="false" customHeight="true" outlineLevel="0" collapsed="false">
      <c r="A109" s="7" t="n">
        <v>45</v>
      </c>
      <c r="B109" s="7" t="s">
        <v>468</v>
      </c>
      <c r="C109" s="7"/>
      <c r="D109" s="7" t="s">
        <v>469</v>
      </c>
      <c r="E109" s="7" t="s">
        <v>379</v>
      </c>
      <c r="F109" s="11" t="n">
        <v>2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135</v>
      </c>
    </row>
    <row r="111" customFormat="false" ht="12.75" hidden="false" customHeight="true" outlineLevel="0" collapsed="false">
      <c r="A111" s="7" t="n">
        <v>46</v>
      </c>
      <c r="B111" s="7" t="s">
        <v>470</v>
      </c>
      <c r="C111" s="7"/>
      <c r="D111" s="7" t="s">
        <v>471</v>
      </c>
      <c r="E111" s="7" t="s">
        <v>472</v>
      </c>
      <c r="F111" s="11" t="n">
        <v>8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473</v>
      </c>
    </row>
    <row r="113" customFormat="false" ht="12.75" hidden="false" customHeight="true" outlineLevel="0" collapsed="false">
      <c r="A113" s="7" t="n">
        <v>47</v>
      </c>
      <c r="B113" s="7" t="s">
        <v>474</v>
      </c>
      <c r="C113" s="7"/>
      <c r="D113" s="7" t="s">
        <v>475</v>
      </c>
      <c r="E113" s="7" t="s">
        <v>91</v>
      </c>
      <c r="F113" s="11" t="n">
        <v>288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476</v>
      </c>
    </row>
    <row r="115" customFormat="false" ht="12.75" hidden="false" customHeight="true" outlineLevel="0" collapsed="false">
      <c r="A115" s="7" t="n">
        <v>48</v>
      </c>
      <c r="B115" s="7" t="s">
        <v>477</v>
      </c>
      <c r="C115" s="7"/>
      <c r="D115" s="7" t="s">
        <v>478</v>
      </c>
      <c r="E115" s="7" t="s">
        <v>308</v>
      </c>
      <c r="F115" s="11" t="n">
        <v>5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479</v>
      </c>
    </row>
    <row r="117" customFormat="false" ht="12.75" hidden="false" customHeight="true" outlineLevel="0" collapsed="false">
      <c r="A117" s="14"/>
      <c r="B117" s="14"/>
      <c r="C117" s="14" t="s">
        <v>408</v>
      </c>
      <c r="D117" s="14" t="s">
        <v>409</v>
      </c>
      <c r="E117" s="14"/>
      <c r="F117" s="14"/>
      <c r="G117" s="14"/>
      <c r="H117" s="14" t="n">
        <f aca="false">SUM(H59:H116)</f>
        <v>0</v>
      </c>
      <c r="P117" s="0" t="n">
        <f aca="false">ROUND(SUM(P59:P116),2)</f>
        <v>0</v>
      </c>
    </row>
    <row r="119" customFormat="false" ht="12.75" hidden="false" customHeight="true" outlineLevel="0" collapsed="false">
      <c r="A119" s="9"/>
      <c r="B119" s="9"/>
      <c r="C119" s="9" t="s">
        <v>480</v>
      </c>
      <c r="D119" s="9" t="s">
        <v>481</v>
      </c>
      <c r="E119" s="9"/>
      <c r="F119" s="10"/>
      <c r="G119" s="9"/>
      <c r="H119" s="10"/>
    </row>
    <row r="120" customFormat="false" ht="25.5" hidden="false" customHeight="true" outlineLevel="0" collapsed="false">
      <c r="A120" s="7" t="n">
        <v>49</v>
      </c>
      <c r="B120" s="7" t="s">
        <v>482</v>
      </c>
      <c r="C120" s="7"/>
      <c r="D120" s="7" t="s">
        <v>483</v>
      </c>
      <c r="E120" s="7" t="s">
        <v>379</v>
      </c>
      <c r="F120" s="11" t="n">
        <v>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135</v>
      </c>
    </row>
    <row r="122" customFormat="false" ht="25.5" hidden="false" customHeight="true" outlineLevel="0" collapsed="false">
      <c r="A122" s="7" t="n">
        <v>50</v>
      </c>
      <c r="B122" s="7" t="s">
        <v>484</v>
      </c>
      <c r="C122" s="7"/>
      <c r="D122" s="7" t="s">
        <v>485</v>
      </c>
      <c r="E122" s="7" t="s">
        <v>379</v>
      </c>
      <c r="F122" s="11" t="n">
        <v>1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D123" s="13" t="s">
        <v>411</v>
      </c>
    </row>
    <row r="124" customFormat="false" ht="25.5" hidden="false" customHeight="true" outlineLevel="0" collapsed="false">
      <c r="A124" s="7" t="n">
        <v>51</v>
      </c>
      <c r="B124" s="7" t="s">
        <v>486</v>
      </c>
      <c r="C124" s="7"/>
      <c r="D124" s="7" t="s">
        <v>487</v>
      </c>
      <c r="E124" s="7" t="s">
        <v>379</v>
      </c>
      <c r="F124" s="11" t="n">
        <v>1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.75" hidden="false" customHeight="true" outlineLevel="0" collapsed="false">
      <c r="D125" s="13" t="s">
        <v>411</v>
      </c>
    </row>
    <row r="126" customFormat="false" ht="25.5" hidden="false" customHeight="true" outlineLevel="0" collapsed="false">
      <c r="A126" s="7" t="n">
        <v>52</v>
      </c>
      <c r="B126" s="7" t="s">
        <v>488</v>
      </c>
      <c r="C126" s="7"/>
      <c r="D126" s="7" t="s">
        <v>489</v>
      </c>
      <c r="E126" s="7" t="s">
        <v>379</v>
      </c>
      <c r="F126" s="11" t="n">
        <v>1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411</v>
      </c>
    </row>
    <row r="128" customFormat="false" ht="25.5" hidden="false" customHeight="true" outlineLevel="0" collapsed="false">
      <c r="A128" s="7" t="n">
        <v>53</v>
      </c>
      <c r="B128" s="7" t="s">
        <v>490</v>
      </c>
      <c r="C128" s="7"/>
      <c r="D128" s="7" t="s">
        <v>491</v>
      </c>
      <c r="E128" s="7" t="s">
        <v>379</v>
      </c>
      <c r="F128" s="11" t="n">
        <v>4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D129" s="13" t="s">
        <v>420</v>
      </c>
    </row>
    <row r="130" customFormat="false" ht="25.5" hidden="false" customHeight="true" outlineLevel="0" collapsed="false">
      <c r="A130" s="7" t="n">
        <v>54</v>
      </c>
      <c r="B130" s="7" t="s">
        <v>492</v>
      </c>
      <c r="C130" s="7"/>
      <c r="D130" s="7" t="s">
        <v>493</v>
      </c>
      <c r="E130" s="7" t="s">
        <v>379</v>
      </c>
      <c r="F130" s="11" t="n">
        <v>1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true" outlineLevel="0" collapsed="false">
      <c r="D131" s="13" t="s">
        <v>411</v>
      </c>
    </row>
    <row r="132" customFormat="false" ht="25.5" hidden="false" customHeight="true" outlineLevel="0" collapsed="false">
      <c r="A132" s="7" t="n">
        <v>55</v>
      </c>
      <c r="B132" s="7" t="s">
        <v>494</v>
      </c>
      <c r="C132" s="7"/>
      <c r="D132" s="7" t="s">
        <v>495</v>
      </c>
      <c r="E132" s="7" t="s">
        <v>379</v>
      </c>
      <c r="F132" s="11" t="n">
        <v>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411</v>
      </c>
    </row>
    <row r="134" customFormat="false" ht="25.5" hidden="false" customHeight="true" outlineLevel="0" collapsed="false">
      <c r="A134" s="7" t="n">
        <v>56</v>
      </c>
      <c r="B134" s="7" t="s">
        <v>496</v>
      </c>
      <c r="C134" s="7"/>
      <c r="D134" s="7" t="s">
        <v>497</v>
      </c>
      <c r="E134" s="7" t="s">
        <v>379</v>
      </c>
      <c r="F134" s="11" t="n">
        <v>1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D135" s="13" t="s">
        <v>411</v>
      </c>
    </row>
    <row r="136" customFormat="false" ht="25.5" hidden="false" customHeight="true" outlineLevel="0" collapsed="false">
      <c r="A136" s="7" t="n">
        <v>57</v>
      </c>
      <c r="B136" s="7" t="s">
        <v>498</v>
      </c>
      <c r="C136" s="7"/>
      <c r="D136" s="7" t="s">
        <v>499</v>
      </c>
      <c r="E136" s="7" t="s">
        <v>379</v>
      </c>
      <c r="F136" s="11" t="n">
        <v>1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true" outlineLevel="0" collapsed="false">
      <c r="D137" s="13" t="s">
        <v>411</v>
      </c>
    </row>
    <row r="138" customFormat="false" ht="25.5" hidden="false" customHeight="true" outlineLevel="0" collapsed="false">
      <c r="A138" s="7" t="n">
        <v>58</v>
      </c>
      <c r="B138" s="7" t="s">
        <v>500</v>
      </c>
      <c r="C138" s="7"/>
      <c r="D138" s="7" t="s">
        <v>501</v>
      </c>
      <c r="E138" s="7" t="s">
        <v>165</v>
      </c>
      <c r="F138" s="11" t="n">
        <v>1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502</v>
      </c>
    </row>
    <row r="140" customFormat="false" ht="12.75" hidden="false" customHeight="true" outlineLevel="0" collapsed="false">
      <c r="A140" s="7" t="n">
        <v>59</v>
      </c>
      <c r="B140" s="7" t="s">
        <v>503</v>
      </c>
      <c r="C140" s="7"/>
      <c r="D140" s="7" t="s">
        <v>504</v>
      </c>
      <c r="E140" s="7" t="s">
        <v>379</v>
      </c>
      <c r="F140" s="11" t="n">
        <v>14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true" outlineLevel="0" collapsed="false">
      <c r="D141" s="13" t="s">
        <v>505</v>
      </c>
    </row>
    <row r="142" customFormat="false" ht="12.75" hidden="false" customHeight="true" outlineLevel="0" collapsed="false">
      <c r="A142" s="7" t="n">
        <v>60</v>
      </c>
      <c r="B142" s="7" t="s">
        <v>506</v>
      </c>
      <c r="C142" s="7"/>
      <c r="D142" s="7" t="s">
        <v>507</v>
      </c>
      <c r="E142" s="7" t="s">
        <v>379</v>
      </c>
      <c r="F142" s="11" t="n">
        <v>2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12.75" hidden="false" customHeight="true" outlineLevel="0" collapsed="false">
      <c r="D143" s="13" t="s">
        <v>135</v>
      </c>
    </row>
    <row r="144" customFormat="false" ht="12.75" hidden="false" customHeight="true" outlineLevel="0" collapsed="false">
      <c r="A144" s="7" t="n">
        <v>61</v>
      </c>
      <c r="B144" s="7" t="s">
        <v>508</v>
      </c>
      <c r="C144" s="7"/>
      <c r="D144" s="7" t="s">
        <v>509</v>
      </c>
      <c r="E144" s="7" t="s">
        <v>379</v>
      </c>
      <c r="F144" s="11" t="n">
        <v>1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411</v>
      </c>
    </row>
    <row r="146" customFormat="false" ht="12.75" hidden="false" customHeight="true" outlineLevel="0" collapsed="false">
      <c r="A146" s="14"/>
      <c r="B146" s="14"/>
      <c r="C146" s="14" t="s">
        <v>480</v>
      </c>
      <c r="D146" s="14" t="s">
        <v>481</v>
      </c>
      <c r="E146" s="14"/>
      <c r="F146" s="14"/>
      <c r="G146" s="14"/>
      <c r="H146" s="14" t="n">
        <f aca="false">SUM(H120:H145)</f>
        <v>0</v>
      </c>
      <c r="P146" s="0" t="n">
        <f aca="false">ROUND(SUM(P120:P145),2)</f>
        <v>0</v>
      </c>
    </row>
    <row r="148" customFormat="false" ht="12.75" hidden="false" customHeight="true" outlineLevel="0" collapsed="false">
      <c r="A148" s="9"/>
      <c r="B148" s="9"/>
      <c r="C148" s="9" t="s">
        <v>510</v>
      </c>
      <c r="D148" s="9" t="s">
        <v>511</v>
      </c>
      <c r="E148" s="9"/>
      <c r="F148" s="10"/>
      <c r="G148" s="9"/>
      <c r="H148" s="10"/>
    </row>
    <row r="149" customFormat="false" ht="25.5" hidden="false" customHeight="true" outlineLevel="0" collapsed="false">
      <c r="A149" s="7" t="n">
        <v>62</v>
      </c>
      <c r="B149" s="7" t="s">
        <v>512</v>
      </c>
      <c r="C149" s="7"/>
      <c r="D149" s="7" t="s">
        <v>513</v>
      </c>
      <c r="E149" s="7" t="s">
        <v>379</v>
      </c>
      <c r="F149" s="11" t="n">
        <v>3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12.75" hidden="false" customHeight="true" outlineLevel="0" collapsed="false">
      <c r="D150" s="13" t="s">
        <v>514</v>
      </c>
    </row>
    <row r="151" customFormat="false" ht="25.5" hidden="false" customHeight="true" outlineLevel="0" collapsed="false">
      <c r="A151" s="7" t="n">
        <v>63</v>
      </c>
      <c r="B151" s="7" t="s">
        <v>515</v>
      </c>
      <c r="C151" s="7"/>
      <c r="D151" s="7" t="s">
        <v>516</v>
      </c>
      <c r="E151" s="7" t="s">
        <v>379</v>
      </c>
      <c r="F151" s="11" t="n">
        <v>3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2.75" hidden="false" customHeight="true" outlineLevel="0" collapsed="false">
      <c r="D152" s="13" t="s">
        <v>514</v>
      </c>
    </row>
    <row r="153" customFormat="false" ht="25.5" hidden="false" customHeight="true" outlineLevel="0" collapsed="false">
      <c r="A153" s="7" t="n">
        <v>64</v>
      </c>
      <c r="B153" s="7" t="s">
        <v>517</v>
      </c>
      <c r="C153" s="7"/>
      <c r="D153" s="7" t="s">
        <v>518</v>
      </c>
      <c r="E153" s="7" t="s">
        <v>379</v>
      </c>
      <c r="F153" s="11" t="n">
        <v>3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true" outlineLevel="0" collapsed="false">
      <c r="D154" s="13" t="s">
        <v>514</v>
      </c>
    </row>
    <row r="155" customFormat="false" ht="25.5" hidden="false" customHeight="true" outlineLevel="0" collapsed="false">
      <c r="A155" s="7" t="n">
        <v>65</v>
      </c>
      <c r="B155" s="7" t="s">
        <v>519</v>
      </c>
      <c r="C155" s="7"/>
      <c r="D155" s="7" t="s">
        <v>520</v>
      </c>
      <c r="E155" s="7" t="s">
        <v>379</v>
      </c>
      <c r="F155" s="11" t="n">
        <v>3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2.75" hidden="false" customHeight="true" outlineLevel="0" collapsed="false">
      <c r="D156" s="13" t="s">
        <v>514</v>
      </c>
    </row>
    <row r="157" customFormat="false" ht="12.75" hidden="false" customHeight="true" outlineLevel="0" collapsed="false">
      <c r="A157" s="14"/>
      <c r="B157" s="14"/>
      <c r="C157" s="14" t="s">
        <v>510</v>
      </c>
      <c r="D157" s="14" t="s">
        <v>511</v>
      </c>
      <c r="E157" s="14"/>
      <c r="F157" s="14"/>
      <c r="G157" s="14"/>
      <c r="H157" s="14" t="n">
        <f aca="false">SUM(H149:H156)</f>
        <v>0</v>
      </c>
      <c r="P157" s="0" t="n">
        <f aca="false">ROUND(SUM(P149:P156),2)</f>
        <v>0</v>
      </c>
    </row>
    <row r="159" customFormat="false" ht="12.75" hidden="false" customHeight="true" outlineLevel="0" collapsed="false">
      <c r="A159" s="9"/>
      <c r="B159" s="9"/>
      <c r="C159" s="9" t="s">
        <v>521</v>
      </c>
      <c r="D159" s="9" t="s">
        <v>522</v>
      </c>
      <c r="E159" s="9"/>
      <c r="F159" s="10"/>
      <c r="G159" s="9"/>
      <c r="H159" s="10"/>
    </row>
    <row r="160" customFormat="false" ht="25.5" hidden="false" customHeight="true" outlineLevel="0" collapsed="false">
      <c r="A160" s="7" t="n">
        <v>66</v>
      </c>
      <c r="B160" s="7" t="s">
        <v>523</v>
      </c>
      <c r="C160" s="7"/>
      <c r="D160" s="7" t="s">
        <v>483</v>
      </c>
      <c r="E160" s="7" t="s">
        <v>379</v>
      </c>
      <c r="F160" s="11" t="n">
        <v>6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12.75" hidden="false" customHeight="true" outlineLevel="0" collapsed="false">
      <c r="D161" s="13" t="s">
        <v>449</v>
      </c>
    </row>
    <row r="162" customFormat="false" ht="25.5" hidden="false" customHeight="true" outlineLevel="0" collapsed="false">
      <c r="A162" s="7" t="n">
        <v>67</v>
      </c>
      <c r="B162" s="7" t="s">
        <v>524</v>
      </c>
      <c r="C162" s="7"/>
      <c r="D162" s="7" t="s">
        <v>525</v>
      </c>
      <c r="E162" s="7" t="s">
        <v>379</v>
      </c>
      <c r="F162" s="11" t="n">
        <v>6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449</v>
      </c>
    </row>
    <row r="164" customFormat="false" ht="25.5" hidden="false" customHeight="true" outlineLevel="0" collapsed="false">
      <c r="A164" s="7" t="n">
        <v>68</v>
      </c>
      <c r="B164" s="7" t="s">
        <v>526</v>
      </c>
      <c r="C164" s="7"/>
      <c r="D164" s="7" t="s">
        <v>527</v>
      </c>
      <c r="E164" s="7" t="s">
        <v>379</v>
      </c>
      <c r="F164" s="11" t="n">
        <v>3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2.75" hidden="false" customHeight="true" outlineLevel="0" collapsed="false">
      <c r="D165" s="13" t="s">
        <v>514</v>
      </c>
    </row>
    <row r="166" customFormat="false" ht="25.5" hidden="false" customHeight="true" outlineLevel="0" collapsed="false">
      <c r="A166" s="7" t="n">
        <v>69</v>
      </c>
      <c r="B166" s="7" t="s">
        <v>528</v>
      </c>
      <c r="C166" s="7"/>
      <c r="D166" s="7" t="s">
        <v>529</v>
      </c>
      <c r="E166" s="7" t="s">
        <v>379</v>
      </c>
      <c r="F166" s="11" t="n">
        <v>3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12.75" hidden="false" customHeight="true" outlineLevel="0" collapsed="false">
      <c r="D167" s="13" t="s">
        <v>514</v>
      </c>
    </row>
    <row r="168" customFormat="false" ht="25.5" hidden="false" customHeight="true" outlineLevel="0" collapsed="false">
      <c r="A168" s="7" t="n">
        <v>70</v>
      </c>
      <c r="B168" s="7" t="s">
        <v>530</v>
      </c>
      <c r="C168" s="7"/>
      <c r="D168" s="7" t="s">
        <v>485</v>
      </c>
      <c r="E168" s="7" t="s">
        <v>379</v>
      </c>
      <c r="F168" s="11" t="n">
        <v>6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449</v>
      </c>
    </row>
    <row r="170" customFormat="false" ht="25.5" hidden="false" customHeight="true" outlineLevel="0" collapsed="false">
      <c r="A170" s="7" t="n">
        <v>71</v>
      </c>
      <c r="B170" s="7" t="s">
        <v>531</v>
      </c>
      <c r="C170" s="7"/>
      <c r="D170" s="7" t="s">
        <v>532</v>
      </c>
      <c r="E170" s="7" t="s">
        <v>379</v>
      </c>
      <c r="F170" s="11" t="n">
        <v>3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2.75" hidden="false" customHeight="true" outlineLevel="0" collapsed="false">
      <c r="D171" s="13" t="s">
        <v>514</v>
      </c>
    </row>
    <row r="172" customFormat="false" ht="38.25" hidden="false" customHeight="true" outlineLevel="0" collapsed="false">
      <c r="A172" s="7" t="n">
        <v>72</v>
      </c>
      <c r="B172" s="7" t="s">
        <v>533</v>
      </c>
      <c r="C172" s="7"/>
      <c r="D172" s="7" t="s">
        <v>534</v>
      </c>
      <c r="E172" s="7" t="s">
        <v>379</v>
      </c>
      <c r="F172" s="11" t="n">
        <v>1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12.75" hidden="false" customHeight="true" outlineLevel="0" collapsed="false">
      <c r="D173" s="13" t="s">
        <v>411</v>
      </c>
    </row>
    <row r="174" customFormat="false" ht="12.75" hidden="false" customHeight="true" outlineLevel="0" collapsed="false">
      <c r="A174" s="7" t="n">
        <v>73</v>
      </c>
      <c r="B174" s="7" t="s">
        <v>535</v>
      </c>
      <c r="C174" s="7"/>
      <c r="D174" s="7" t="s">
        <v>536</v>
      </c>
      <c r="E174" s="7" t="s">
        <v>379</v>
      </c>
      <c r="F174" s="11" t="n">
        <v>1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411</v>
      </c>
    </row>
    <row r="176" customFormat="false" ht="12.75" hidden="false" customHeight="true" outlineLevel="0" collapsed="false">
      <c r="A176" s="7" t="n">
        <v>74</v>
      </c>
      <c r="B176" s="7" t="s">
        <v>537</v>
      </c>
      <c r="C176" s="7"/>
      <c r="D176" s="7" t="s">
        <v>538</v>
      </c>
      <c r="E176" s="7" t="s">
        <v>539</v>
      </c>
      <c r="F176" s="11" t="n">
        <v>1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12.75" hidden="false" customHeight="true" outlineLevel="0" collapsed="false">
      <c r="D177" s="13" t="s">
        <v>540</v>
      </c>
    </row>
    <row r="178" customFormat="false" ht="25.5" hidden="false" customHeight="true" outlineLevel="0" collapsed="false">
      <c r="A178" s="7" t="n">
        <v>75</v>
      </c>
      <c r="B178" s="7" t="s">
        <v>541</v>
      </c>
      <c r="C178" s="7"/>
      <c r="D178" s="7" t="s">
        <v>542</v>
      </c>
      <c r="E178" s="7" t="s">
        <v>379</v>
      </c>
      <c r="F178" s="11" t="n">
        <v>1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12.75" hidden="false" customHeight="true" outlineLevel="0" collapsed="false">
      <c r="D179" s="13" t="s">
        <v>411</v>
      </c>
    </row>
    <row r="180" customFormat="false" ht="25.5" hidden="false" customHeight="true" outlineLevel="0" collapsed="false">
      <c r="A180" s="7" t="n">
        <v>76</v>
      </c>
      <c r="B180" s="7" t="s">
        <v>543</v>
      </c>
      <c r="C180" s="7"/>
      <c r="D180" s="7" t="s">
        <v>544</v>
      </c>
      <c r="E180" s="7" t="s">
        <v>379</v>
      </c>
      <c r="F180" s="11" t="n">
        <v>1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D181" s="13" t="s">
        <v>411</v>
      </c>
    </row>
    <row r="182" customFormat="false" ht="25.5" hidden="false" customHeight="true" outlineLevel="0" collapsed="false">
      <c r="A182" s="7" t="n">
        <v>77</v>
      </c>
      <c r="B182" s="7" t="s">
        <v>545</v>
      </c>
      <c r="C182" s="7"/>
      <c r="D182" s="7" t="s">
        <v>493</v>
      </c>
      <c r="E182" s="7" t="s">
        <v>379</v>
      </c>
      <c r="F182" s="11" t="n">
        <v>3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12.75" hidden="false" customHeight="true" outlineLevel="0" collapsed="false">
      <c r="D183" s="13" t="s">
        <v>514</v>
      </c>
    </row>
    <row r="184" customFormat="false" ht="25.5" hidden="false" customHeight="true" outlineLevel="0" collapsed="false">
      <c r="A184" s="7" t="n">
        <v>78</v>
      </c>
      <c r="B184" s="7" t="s">
        <v>546</v>
      </c>
      <c r="C184" s="7"/>
      <c r="D184" s="7" t="s">
        <v>547</v>
      </c>
      <c r="E184" s="7" t="s">
        <v>87</v>
      </c>
      <c r="F184" s="11" t="n">
        <v>1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12.75" hidden="false" customHeight="true" outlineLevel="0" collapsed="false">
      <c r="D185" s="13" t="s">
        <v>284</v>
      </c>
    </row>
    <row r="186" customFormat="false" ht="12.75" hidden="false" customHeight="true" outlineLevel="0" collapsed="false">
      <c r="A186" s="14"/>
      <c r="B186" s="14"/>
      <c r="C186" s="14" t="s">
        <v>521</v>
      </c>
      <c r="D186" s="14" t="s">
        <v>522</v>
      </c>
      <c r="E186" s="14"/>
      <c r="F186" s="14"/>
      <c r="G186" s="14"/>
      <c r="H186" s="14" t="n">
        <f aca="false">SUM(H160:H185)</f>
        <v>0</v>
      </c>
      <c r="P186" s="0" t="n">
        <f aca="false">ROUND(SUM(P160:P185),2)</f>
        <v>0</v>
      </c>
    </row>
    <row r="188" customFormat="false" ht="12.75" hidden="false" customHeight="true" outlineLevel="0" collapsed="false">
      <c r="A188" s="9"/>
      <c r="B188" s="9"/>
      <c r="C188" s="9" t="s">
        <v>548</v>
      </c>
      <c r="D188" s="9" t="s">
        <v>549</v>
      </c>
      <c r="E188" s="9"/>
      <c r="F188" s="10"/>
      <c r="G188" s="9"/>
      <c r="H188" s="10"/>
    </row>
    <row r="189" customFormat="false" ht="25.5" hidden="false" customHeight="true" outlineLevel="0" collapsed="false">
      <c r="A189" s="7" t="n">
        <v>79</v>
      </c>
      <c r="B189" s="7" t="s">
        <v>550</v>
      </c>
      <c r="C189" s="7"/>
      <c r="D189" s="7" t="s">
        <v>551</v>
      </c>
      <c r="E189" s="7" t="s">
        <v>379</v>
      </c>
      <c r="F189" s="11" t="n">
        <v>10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.75" hidden="false" customHeight="true" outlineLevel="0" collapsed="false">
      <c r="D190" s="13" t="s">
        <v>552</v>
      </c>
    </row>
    <row r="191" customFormat="false" ht="25.5" hidden="false" customHeight="true" outlineLevel="0" collapsed="false">
      <c r="A191" s="7" t="n">
        <v>80</v>
      </c>
      <c r="B191" s="7" t="s">
        <v>553</v>
      </c>
      <c r="C191" s="7"/>
      <c r="D191" s="7" t="s">
        <v>554</v>
      </c>
      <c r="E191" s="7" t="s">
        <v>379</v>
      </c>
      <c r="F191" s="11" t="n">
        <v>180</v>
      </c>
      <c r="G191" s="12"/>
      <c r="H191" s="8" t="n">
        <f aca="false">ROUND((G191*F191),2)</f>
        <v>0</v>
      </c>
      <c r="O191" s="0" t="n">
        <f aca="false">rekapitulace!H8</f>
        <v>21</v>
      </c>
      <c r="P191" s="0" t="n">
        <f aca="false">O191/100*H191</f>
        <v>0</v>
      </c>
    </row>
    <row r="192" customFormat="false" ht="12.75" hidden="false" customHeight="true" outlineLevel="0" collapsed="false">
      <c r="D192" s="13" t="s">
        <v>555</v>
      </c>
    </row>
    <row r="193" customFormat="false" ht="25.5" hidden="false" customHeight="true" outlineLevel="0" collapsed="false">
      <c r="A193" s="7" t="n">
        <v>81</v>
      </c>
      <c r="B193" s="7" t="s">
        <v>556</v>
      </c>
      <c r="C193" s="7"/>
      <c r="D193" s="7" t="s">
        <v>557</v>
      </c>
      <c r="E193" s="7" t="s">
        <v>379</v>
      </c>
      <c r="F193" s="11" t="n">
        <v>12</v>
      </c>
      <c r="G193" s="12"/>
      <c r="H193" s="8" t="n">
        <f aca="false">ROUND((G193*F193),2)</f>
        <v>0</v>
      </c>
      <c r="O193" s="0" t="n">
        <f aca="false">rekapitulace!H8</f>
        <v>21</v>
      </c>
      <c r="P193" s="0" t="n">
        <f aca="false">O193/100*H193</f>
        <v>0</v>
      </c>
    </row>
    <row r="194" customFormat="false" ht="12.75" hidden="false" customHeight="true" outlineLevel="0" collapsed="false">
      <c r="D194" s="13" t="s">
        <v>380</v>
      </c>
    </row>
    <row r="195" customFormat="false" ht="25.5" hidden="false" customHeight="true" outlineLevel="0" collapsed="false">
      <c r="A195" s="7" t="n">
        <v>82</v>
      </c>
      <c r="B195" s="7" t="s">
        <v>558</v>
      </c>
      <c r="C195" s="7"/>
      <c r="D195" s="7" t="s">
        <v>559</v>
      </c>
      <c r="E195" s="7" t="s">
        <v>379</v>
      </c>
      <c r="F195" s="11" t="n">
        <v>24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417</v>
      </c>
    </row>
    <row r="197" customFormat="false" ht="25.5" hidden="false" customHeight="true" outlineLevel="0" collapsed="false">
      <c r="A197" s="7" t="n">
        <v>83</v>
      </c>
      <c r="B197" s="7" t="s">
        <v>560</v>
      </c>
      <c r="C197" s="7"/>
      <c r="D197" s="7" t="s">
        <v>561</v>
      </c>
      <c r="E197" s="7" t="s">
        <v>379</v>
      </c>
      <c r="F197" s="11" t="n">
        <v>24</v>
      </c>
      <c r="G197" s="12"/>
      <c r="H197" s="8" t="n">
        <f aca="false">ROUND((G197*F197),2)</f>
        <v>0</v>
      </c>
      <c r="O197" s="0" t="n">
        <f aca="false">rekapitulace!H8</f>
        <v>21</v>
      </c>
      <c r="P197" s="0" t="n">
        <f aca="false">O197/100*H197</f>
        <v>0</v>
      </c>
    </row>
    <row r="198" customFormat="false" ht="12.75" hidden="false" customHeight="true" outlineLevel="0" collapsed="false">
      <c r="D198" s="13" t="s">
        <v>417</v>
      </c>
    </row>
    <row r="199" customFormat="false" ht="25.5" hidden="false" customHeight="true" outlineLevel="0" collapsed="false">
      <c r="A199" s="7" t="n">
        <v>84</v>
      </c>
      <c r="B199" s="7" t="s">
        <v>562</v>
      </c>
      <c r="C199" s="7"/>
      <c r="D199" s="7" t="s">
        <v>563</v>
      </c>
      <c r="E199" s="7" t="s">
        <v>379</v>
      </c>
      <c r="F199" s="11" t="n">
        <v>6</v>
      </c>
      <c r="G199" s="12"/>
      <c r="H199" s="8" t="n">
        <f aca="false">ROUND((G199*F199),2)</f>
        <v>0</v>
      </c>
      <c r="O199" s="0" t="n">
        <f aca="false">rekapitulace!H8</f>
        <v>21</v>
      </c>
      <c r="P199" s="0" t="n">
        <f aca="false">O199/100*H199</f>
        <v>0</v>
      </c>
    </row>
    <row r="200" customFormat="false" ht="12.75" hidden="false" customHeight="true" outlineLevel="0" collapsed="false">
      <c r="D200" s="13" t="s">
        <v>449</v>
      </c>
    </row>
    <row r="201" customFormat="false" ht="25.5" hidden="false" customHeight="true" outlineLevel="0" collapsed="false">
      <c r="A201" s="7" t="n">
        <v>85</v>
      </c>
      <c r="B201" s="7" t="s">
        <v>564</v>
      </c>
      <c r="C201" s="7"/>
      <c r="D201" s="7" t="s">
        <v>565</v>
      </c>
      <c r="E201" s="7" t="s">
        <v>379</v>
      </c>
      <c r="F201" s="11" t="n">
        <v>6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12.75" hidden="false" customHeight="true" outlineLevel="0" collapsed="false">
      <c r="D202" s="13" t="s">
        <v>449</v>
      </c>
    </row>
    <row r="203" customFormat="false" ht="25.5" hidden="false" customHeight="true" outlineLevel="0" collapsed="false">
      <c r="A203" s="7" t="n">
        <v>86</v>
      </c>
      <c r="B203" s="7" t="s">
        <v>566</v>
      </c>
      <c r="C203" s="7"/>
      <c r="D203" s="7" t="s">
        <v>567</v>
      </c>
      <c r="E203" s="7" t="s">
        <v>379</v>
      </c>
      <c r="F203" s="11" t="n">
        <v>12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12.75" hidden="false" customHeight="true" outlineLevel="0" collapsed="false">
      <c r="D204" s="13" t="s">
        <v>380</v>
      </c>
    </row>
    <row r="205" customFormat="false" ht="25.5" hidden="false" customHeight="true" outlineLevel="0" collapsed="false">
      <c r="A205" s="7" t="n">
        <v>87</v>
      </c>
      <c r="B205" s="7" t="s">
        <v>568</v>
      </c>
      <c r="C205" s="7"/>
      <c r="D205" s="7" t="s">
        <v>569</v>
      </c>
      <c r="E205" s="7" t="s">
        <v>379</v>
      </c>
      <c r="F205" s="11" t="n">
        <v>12</v>
      </c>
      <c r="G205" s="12"/>
      <c r="H205" s="8" t="n">
        <f aca="false">ROUND((G205*F205),2)</f>
        <v>0</v>
      </c>
      <c r="O205" s="0" t="n">
        <f aca="false">rekapitulace!H8</f>
        <v>21</v>
      </c>
      <c r="P205" s="0" t="n">
        <f aca="false">O205/100*H205</f>
        <v>0</v>
      </c>
    </row>
    <row r="206" customFormat="false" ht="12.75" hidden="false" customHeight="true" outlineLevel="0" collapsed="false">
      <c r="D206" s="13" t="s">
        <v>380</v>
      </c>
    </row>
    <row r="207" customFormat="false" ht="25.5" hidden="false" customHeight="true" outlineLevel="0" collapsed="false">
      <c r="A207" s="7" t="n">
        <v>88</v>
      </c>
      <c r="B207" s="7" t="s">
        <v>570</v>
      </c>
      <c r="C207" s="7"/>
      <c r="D207" s="7" t="s">
        <v>547</v>
      </c>
      <c r="E207" s="7" t="s">
        <v>87</v>
      </c>
      <c r="F207" s="11" t="n">
        <v>1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284</v>
      </c>
    </row>
    <row r="209" customFormat="false" ht="12.75" hidden="false" customHeight="true" outlineLevel="0" collapsed="false">
      <c r="A209" s="14"/>
      <c r="B209" s="14"/>
      <c r="C209" s="14" t="s">
        <v>548</v>
      </c>
      <c r="D209" s="14" t="s">
        <v>549</v>
      </c>
      <c r="E209" s="14"/>
      <c r="F209" s="14"/>
      <c r="G209" s="14"/>
      <c r="H209" s="14" t="n">
        <f aca="false">SUM(H189:H208)</f>
        <v>0</v>
      </c>
      <c r="P209" s="0" t="n">
        <f aca="false">ROUND(SUM(P189:P208),2)</f>
        <v>0</v>
      </c>
    </row>
    <row r="211" customFormat="false" ht="12.75" hidden="false" customHeight="true" outlineLevel="0" collapsed="false">
      <c r="A211" s="9"/>
      <c r="B211" s="9"/>
      <c r="C211" s="9" t="s">
        <v>571</v>
      </c>
      <c r="D211" s="9" t="s">
        <v>572</v>
      </c>
      <c r="E211" s="9"/>
      <c r="F211" s="10"/>
      <c r="G211" s="9"/>
      <c r="H211" s="10"/>
    </row>
    <row r="212" customFormat="false" ht="25.5" hidden="false" customHeight="true" outlineLevel="0" collapsed="false">
      <c r="A212" s="7" t="n">
        <v>89</v>
      </c>
      <c r="B212" s="7" t="s">
        <v>573</v>
      </c>
      <c r="C212" s="7"/>
      <c r="D212" s="7" t="s">
        <v>569</v>
      </c>
      <c r="E212" s="7" t="s">
        <v>379</v>
      </c>
      <c r="F212" s="11" t="n">
        <v>3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true" outlineLevel="0" collapsed="false">
      <c r="D213" s="13" t="s">
        <v>514</v>
      </c>
    </row>
    <row r="214" customFormat="false" ht="38.25" hidden="false" customHeight="true" outlineLevel="0" collapsed="false">
      <c r="A214" s="7" t="n">
        <v>90</v>
      </c>
      <c r="B214" s="7" t="s">
        <v>574</v>
      </c>
      <c r="C214" s="7"/>
      <c r="D214" s="7" t="s">
        <v>575</v>
      </c>
      <c r="E214" s="7" t="s">
        <v>379</v>
      </c>
      <c r="F214" s="11" t="n">
        <v>1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12.75" hidden="false" customHeight="true" outlineLevel="0" collapsed="false">
      <c r="D215" s="13" t="s">
        <v>411</v>
      </c>
    </row>
    <row r="216" customFormat="false" ht="38.25" hidden="false" customHeight="true" outlineLevel="0" collapsed="false">
      <c r="A216" s="7" t="n">
        <v>91</v>
      </c>
      <c r="B216" s="7" t="s">
        <v>576</v>
      </c>
      <c r="C216" s="7"/>
      <c r="D216" s="7" t="s">
        <v>577</v>
      </c>
      <c r="E216" s="7" t="s">
        <v>379</v>
      </c>
      <c r="F216" s="11" t="n">
        <v>1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411</v>
      </c>
    </row>
    <row r="218" customFormat="false" ht="25.5" hidden="false" customHeight="true" outlineLevel="0" collapsed="false">
      <c r="A218" s="7" t="n">
        <v>92</v>
      </c>
      <c r="B218" s="7" t="s">
        <v>578</v>
      </c>
      <c r="C218" s="7"/>
      <c r="D218" s="7" t="s">
        <v>579</v>
      </c>
      <c r="E218" s="7" t="s">
        <v>379</v>
      </c>
      <c r="F218" s="11" t="n">
        <v>1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12.75" hidden="false" customHeight="true" outlineLevel="0" collapsed="false">
      <c r="D219" s="13" t="s">
        <v>411</v>
      </c>
    </row>
    <row r="220" customFormat="false" ht="25.5" hidden="false" customHeight="true" outlineLevel="0" collapsed="false">
      <c r="A220" s="7" t="n">
        <v>93</v>
      </c>
      <c r="B220" s="7" t="s">
        <v>580</v>
      </c>
      <c r="C220" s="7"/>
      <c r="D220" s="7" t="s">
        <v>581</v>
      </c>
      <c r="E220" s="7" t="s">
        <v>379</v>
      </c>
      <c r="F220" s="11" t="n">
        <v>1</v>
      </c>
      <c r="G220" s="12"/>
      <c r="H220" s="8" t="n">
        <f aca="false">ROUND((G220*F220)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12.75" hidden="false" customHeight="true" outlineLevel="0" collapsed="false">
      <c r="D221" s="13" t="s">
        <v>411</v>
      </c>
    </row>
    <row r="222" customFormat="false" ht="25.5" hidden="false" customHeight="true" outlineLevel="0" collapsed="false">
      <c r="A222" s="7" t="n">
        <v>94</v>
      </c>
      <c r="B222" s="7" t="s">
        <v>582</v>
      </c>
      <c r="C222" s="7"/>
      <c r="D222" s="7" t="s">
        <v>583</v>
      </c>
      <c r="E222" s="7" t="s">
        <v>379</v>
      </c>
      <c r="F222" s="11" t="n">
        <v>1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D223" s="13" t="s">
        <v>411</v>
      </c>
    </row>
    <row r="224" customFormat="false" ht="25.5" hidden="false" customHeight="true" outlineLevel="0" collapsed="false">
      <c r="A224" s="7" t="n">
        <v>95</v>
      </c>
      <c r="B224" s="7" t="s">
        <v>584</v>
      </c>
      <c r="C224" s="7"/>
      <c r="D224" s="7" t="s">
        <v>547</v>
      </c>
      <c r="E224" s="7" t="s">
        <v>87</v>
      </c>
      <c r="F224" s="11" t="n">
        <v>1</v>
      </c>
      <c r="G224" s="12"/>
      <c r="H224" s="8" t="n">
        <f aca="false">ROUND((G224*F224),2)</f>
        <v>0</v>
      </c>
      <c r="O224" s="0" t="n">
        <f aca="false">rekapitulace!H8</f>
        <v>21</v>
      </c>
      <c r="P224" s="0" t="n">
        <f aca="false">O224/100*H224</f>
        <v>0</v>
      </c>
    </row>
    <row r="225" customFormat="false" ht="12.75" hidden="false" customHeight="true" outlineLevel="0" collapsed="false">
      <c r="D225" s="13" t="s">
        <v>284</v>
      </c>
    </row>
    <row r="226" customFormat="false" ht="12.75" hidden="false" customHeight="true" outlineLevel="0" collapsed="false">
      <c r="A226" s="14"/>
      <c r="B226" s="14"/>
      <c r="C226" s="14" t="s">
        <v>571</v>
      </c>
      <c r="D226" s="14" t="s">
        <v>572</v>
      </c>
      <c r="E226" s="14"/>
      <c r="F226" s="14"/>
      <c r="G226" s="14"/>
      <c r="H226" s="14" t="n">
        <f aca="false">SUM(H212:H225)</f>
        <v>0</v>
      </c>
      <c r="P226" s="0" t="n">
        <f aca="false">ROUND(SUM(P212:P225),2)</f>
        <v>0</v>
      </c>
    </row>
    <row r="228" customFormat="false" ht="12.75" hidden="false" customHeight="true" outlineLevel="0" collapsed="false">
      <c r="A228" s="9"/>
      <c r="B228" s="9"/>
      <c r="C228" s="9" t="s">
        <v>585</v>
      </c>
      <c r="D228" s="9" t="s">
        <v>586</v>
      </c>
      <c r="E228" s="9"/>
      <c r="F228" s="10"/>
      <c r="G228" s="9"/>
      <c r="H228" s="10"/>
    </row>
    <row r="229" customFormat="false" ht="25.5" hidden="false" customHeight="true" outlineLevel="0" collapsed="false">
      <c r="A229" s="7" t="n">
        <v>96</v>
      </c>
      <c r="B229" s="7" t="s">
        <v>587</v>
      </c>
      <c r="C229" s="7"/>
      <c r="D229" s="7" t="s">
        <v>588</v>
      </c>
      <c r="E229" s="7" t="s">
        <v>379</v>
      </c>
      <c r="F229" s="11" t="n">
        <v>4</v>
      </c>
      <c r="G229" s="12"/>
      <c r="H229" s="8" t="n">
        <f aca="false">ROUND((G229*F229),2)</f>
        <v>0</v>
      </c>
      <c r="O229" s="0" t="n">
        <f aca="false">rekapitulace!H8</f>
        <v>21</v>
      </c>
      <c r="P229" s="0" t="n">
        <f aca="false">O229/100*H229</f>
        <v>0</v>
      </c>
    </row>
    <row r="230" customFormat="false" ht="12.75" hidden="false" customHeight="true" outlineLevel="0" collapsed="false">
      <c r="D230" s="13" t="s">
        <v>420</v>
      </c>
    </row>
    <row r="231" customFormat="false" ht="25.5" hidden="false" customHeight="true" outlineLevel="0" collapsed="false">
      <c r="A231" s="7" t="n">
        <v>97</v>
      </c>
      <c r="B231" s="7" t="s">
        <v>589</v>
      </c>
      <c r="C231" s="7"/>
      <c r="D231" s="7" t="s">
        <v>590</v>
      </c>
      <c r="E231" s="7" t="s">
        <v>379</v>
      </c>
      <c r="F231" s="11" t="n">
        <v>4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12.75" hidden="false" customHeight="true" outlineLevel="0" collapsed="false">
      <c r="D232" s="13" t="s">
        <v>420</v>
      </c>
    </row>
    <row r="233" customFormat="false" ht="25.5" hidden="false" customHeight="true" outlineLevel="0" collapsed="false">
      <c r="A233" s="7" t="n">
        <v>98</v>
      </c>
      <c r="B233" s="7" t="s">
        <v>591</v>
      </c>
      <c r="C233" s="7"/>
      <c r="D233" s="7" t="s">
        <v>592</v>
      </c>
      <c r="E233" s="7" t="s">
        <v>379</v>
      </c>
      <c r="F233" s="11" t="n">
        <v>3</v>
      </c>
      <c r="G233" s="12"/>
      <c r="H233" s="8" t="n">
        <f aca="false">ROUND((G233*F233),2)</f>
        <v>0</v>
      </c>
      <c r="O233" s="0" t="n">
        <f aca="false">rekapitulace!H8</f>
        <v>21</v>
      </c>
      <c r="P233" s="0" t="n">
        <f aca="false">O233/100*H233</f>
        <v>0</v>
      </c>
    </row>
    <row r="234" customFormat="false" ht="12.75" hidden="false" customHeight="true" outlineLevel="0" collapsed="false">
      <c r="D234" s="13" t="s">
        <v>514</v>
      </c>
    </row>
    <row r="235" customFormat="false" ht="25.5" hidden="false" customHeight="true" outlineLevel="0" collapsed="false">
      <c r="A235" s="7" t="n">
        <v>99</v>
      </c>
      <c r="B235" s="7" t="s">
        <v>593</v>
      </c>
      <c r="C235" s="7"/>
      <c r="D235" s="7" t="s">
        <v>594</v>
      </c>
      <c r="E235" s="7" t="s">
        <v>379</v>
      </c>
      <c r="F235" s="11" t="n">
        <v>3</v>
      </c>
      <c r="G235" s="12"/>
      <c r="H235" s="8" t="n">
        <f aca="false">ROUND((G235*F235),2)</f>
        <v>0</v>
      </c>
      <c r="O235" s="0" t="n">
        <f aca="false">rekapitulace!H8</f>
        <v>21</v>
      </c>
      <c r="P235" s="0" t="n">
        <f aca="false">O235/100*H235</f>
        <v>0</v>
      </c>
    </row>
    <row r="236" customFormat="false" ht="12.75" hidden="false" customHeight="true" outlineLevel="0" collapsed="false">
      <c r="D236" s="13" t="s">
        <v>514</v>
      </c>
    </row>
    <row r="237" customFormat="false" ht="25.5" hidden="false" customHeight="true" outlineLevel="0" collapsed="false">
      <c r="A237" s="7" t="n">
        <v>100</v>
      </c>
      <c r="B237" s="7" t="s">
        <v>595</v>
      </c>
      <c r="C237" s="7"/>
      <c r="D237" s="7" t="s">
        <v>596</v>
      </c>
      <c r="E237" s="7" t="s">
        <v>379</v>
      </c>
      <c r="F237" s="11" t="n">
        <v>1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2.75" hidden="false" customHeight="true" outlineLevel="0" collapsed="false">
      <c r="D238" s="13" t="s">
        <v>411</v>
      </c>
    </row>
    <row r="239" customFormat="false" ht="25.5" hidden="false" customHeight="true" outlineLevel="0" collapsed="false">
      <c r="A239" s="7" t="n">
        <v>101</v>
      </c>
      <c r="B239" s="7" t="s">
        <v>597</v>
      </c>
      <c r="C239" s="7"/>
      <c r="D239" s="7" t="s">
        <v>598</v>
      </c>
      <c r="E239" s="7" t="s">
        <v>379</v>
      </c>
      <c r="F239" s="11" t="n">
        <v>1</v>
      </c>
      <c r="G239" s="12"/>
      <c r="H239" s="8" t="n">
        <f aca="false">ROUND((G239*F239),2)</f>
        <v>0</v>
      </c>
      <c r="O239" s="0" t="n">
        <f aca="false">rekapitulace!H8</f>
        <v>21</v>
      </c>
      <c r="P239" s="0" t="n">
        <f aca="false">O239/100*H239</f>
        <v>0</v>
      </c>
    </row>
    <row r="240" customFormat="false" ht="12.75" hidden="false" customHeight="true" outlineLevel="0" collapsed="false">
      <c r="D240" s="13" t="s">
        <v>411</v>
      </c>
    </row>
    <row r="241" customFormat="false" ht="25.5" hidden="false" customHeight="true" outlineLevel="0" collapsed="false">
      <c r="A241" s="7" t="n">
        <v>102</v>
      </c>
      <c r="B241" s="7" t="s">
        <v>599</v>
      </c>
      <c r="C241" s="7"/>
      <c r="D241" s="7" t="s">
        <v>600</v>
      </c>
      <c r="E241" s="7" t="s">
        <v>379</v>
      </c>
      <c r="F241" s="11" t="n">
        <v>1</v>
      </c>
      <c r="G241" s="12"/>
      <c r="H241" s="8" t="n">
        <f aca="false">ROUND((G241*F241),2)</f>
        <v>0</v>
      </c>
      <c r="O241" s="0" t="n">
        <f aca="false">rekapitulace!H8</f>
        <v>21</v>
      </c>
      <c r="P241" s="0" t="n">
        <f aca="false">O241/100*H241</f>
        <v>0</v>
      </c>
    </row>
    <row r="242" customFormat="false" ht="12.75" hidden="false" customHeight="true" outlineLevel="0" collapsed="false">
      <c r="D242" s="13" t="s">
        <v>411</v>
      </c>
    </row>
    <row r="243" customFormat="false" ht="25.5" hidden="false" customHeight="true" outlineLevel="0" collapsed="false">
      <c r="A243" s="7" t="n">
        <v>103</v>
      </c>
      <c r="B243" s="7" t="s">
        <v>601</v>
      </c>
      <c r="C243" s="7"/>
      <c r="D243" s="7" t="s">
        <v>602</v>
      </c>
      <c r="E243" s="7" t="s">
        <v>379</v>
      </c>
      <c r="F243" s="11" t="n">
        <v>1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411</v>
      </c>
    </row>
    <row r="245" customFormat="false" ht="38.25" hidden="false" customHeight="true" outlineLevel="0" collapsed="false">
      <c r="A245" s="7" t="n">
        <v>104</v>
      </c>
      <c r="B245" s="7" t="s">
        <v>603</v>
      </c>
      <c r="C245" s="7"/>
      <c r="D245" s="7" t="s">
        <v>604</v>
      </c>
      <c r="E245" s="7" t="s">
        <v>379</v>
      </c>
      <c r="F245" s="11" t="n">
        <v>3</v>
      </c>
      <c r="G245" s="12"/>
      <c r="H245" s="8" t="n">
        <f aca="false">ROUND((G245*F245),2)</f>
        <v>0</v>
      </c>
      <c r="O245" s="0" t="n">
        <f aca="false">rekapitulace!H8</f>
        <v>21</v>
      </c>
      <c r="P245" s="0" t="n">
        <f aca="false">O245/100*H245</f>
        <v>0</v>
      </c>
    </row>
    <row r="246" customFormat="false" ht="12.75" hidden="false" customHeight="true" outlineLevel="0" collapsed="false">
      <c r="D246" s="13" t="s">
        <v>514</v>
      </c>
    </row>
    <row r="247" customFormat="false" ht="25.5" hidden="false" customHeight="true" outlineLevel="0" collapsed="false">
      <c r="A247" s="7" t="n">
        <v>105</v>
      </c>
      <c r="B247" s="7" t="s">
        <v>605</v>
      </c>
      <c r="C247" s="7"/>
      <c r="D247" s="7" t="s">
        <v>606</v>
      </c>
      <c r="E247" s="7" t="s">
        <v>379</v>
      </c>
      <c r="F247" s="11" t="n">
        <v>1</v>
      </c>
      <c r="G247" s="12"/>
      <c r="H247" s="8" t="n">
        <f aca="false">ROUND((G247*F247),2)</f>
        <v>0</v>
      </c>
      <c r="O247" s="0" t="n">
        <f aca="false">rekapitulace!H8</f>
        <v>21</v>
      </c>
      <c r="P247" s="0" t="n">
        <f aca="false">O247/100*H247</f>
        <v>0</v>
      </c>
    </row>
    <row r="248" customFormat="false" ht="12.75" hidden="false" customHeight="true" outlineLevel="0" collapsed="false">
      <c r="D248" s="13" t="s">
        <v>411</v>
      </c>
    </row>
    <row r="249" customFormat="false" ht="25.5" hidden="false" customHeight="true" outlineLevel="0" collapsed="false">
      <c r="A249" s="7" t="n">
        <v>106</v>
      </c>
      <c r="B249" s="7" t="s">
        <v>607</v>
      </c>
      <c r="C249" s="7"/>
      <c r="D249" s="7" t="s">
        <v>608</v>
      </c>
      <c r="E249" s="7" t="s">
        <v>379</v>
      </c>
      <c r="F249" s="11" t="n">
        <v>2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135</v>
      </c>
    </row>
    <row r="251" customFormat="false" ht="25.5" hidden="false" customHeight="true" outlineLevel="0" collapsed="false">
      <c r="A251" s="7" t="n">
        <v>107</v>
      </c>
      <c r="B251" s="7" t="s">
        <v>609</v>
      </c>
      <c r="C251" s="7"/>
      <c r="D251" s="7" t="s">
        <v>610</v>
      </c>
      <c r="E251" s="7" t="s">
        <v>379</v>
      </c>
      <c r="F251" s="11" t="n">
        <v>1</v>
      </c>
      <c r="G251" s="12"/>
      <c r="H251" s="8" t="n">
        <f aca="false">ROUND((G251*F251),2)</f>
        <v>0</v>
      </c>
      <c r="O251" s="0" t="n">
        <f aca="false">rekapitulace!H8</f>
        <v>21</v>
      </c>
      <c r="P251" s="0" t="n">
        <f aca="false">O251/100*H251</f>
        <v>0</v>
      </c>
    </row>
    <row r="252" customFormat="false" ht="12.75" hidden="false" customHeight="true" outlineLevel="0" collapsed="false">
      <c r="D252" s="13" t="s">
        <v>411</v>
      </c>
    </row>
    <row r="253" customFormat="false" ht="25.5" hidden="false" customHeight="true" outlineLevel="0" collapsed="false">
      <c r="A253" s="7" t="n">
        <v>108</v>
      </c>
      <c r="B253" s="7" t="s">
        <v>611</v>
      </c>
      <c r="C253" s="7"/>
      <c r="D253" s="7" t="s">
        <v>581</v>
      </c>
      <c r="E253" s="7" t="s">
        <v>379</v>
      </c>
      <c r="F253" s="11" t="n">
        <v>2</v>
      </c>
      <c r="G253" s="12"/>
      <c r="H253" s="8" t="n">
        <f aca="false">ROUND((G253*F253),2)</f>
        <v>0</v>
      </c>
      <c r="O253" s="0" t="n">
        <f aca="false">rekapitulace!H8</f>
        <v>21</v>
      </c>
      <c r="P253" s="0" t="n">
        <f aca="false">O253/100*H253</f>
        <v>0</v>
      </c>
    </row>
    <row r="254" customFormat="false" ht="12.75" hidden="false" customHeight="true" outlineLevel="0" collapsed="false">
      <c r="D254" s="13" t="s">
        <v>135</v>
      </c>
    </row>
    <row r="255" customFormat="false" ht="25.5" hidden="false" customHeight="true" outlineLevel="0" collapsed="false">
      <c r="A255" s="7" t="n">
        <v>109</v>
      </c>
      <c r="B255" s="7" t="s">
        <v>612</v>
      </c>
      <c r="C255" s="7"/>
      <c r="D255" s="7" t="s">
        <v>613</v>
      </c>
      <c r="E255" s="7" t="s">
        <v>379</v>
      </c>
      <c r="F255" s="11" t="n">
        <v>2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D256" s="13" t="s">
        <v>135</v>
      </c>
    </row>
    <row r="257" customFormat="false" ht="25.5" hidden="false" customHeight="true" outlineLevel="0" collapsed="false">
      <c r="A257" s="7" t="n">
        <v>110</v>
      </c>
      <c r="B257" s="7" t="s">
        <v>614</v>
      </c>
      <c r="C257" s="7"/>
      <c r="D257" s="7" t="s">
        <v>547</v>
      </c>
      <c r="E257" s="7" t="s">
        <v>87</v>
      </c>
      <c r="F257" s="11" t="n">
        <v>1</v>
      </c>
      <c r="G257" s="12"/>
      <c r="H257" s="8" t="n">
        <f aca="false">ROUND((G257*F257),2)</f>
        <v>0</v>
      </c>
      <c r="O257" s="0" t="n">
        <f aca="false">rekapitulace!H8</f>
        <v>21</v>
      </c>
      <c r="P257" s="0" t="n">
        <f aca="false">O257/100*H257</f>
        <v>0</v>
      </c>
    </row>
    <row r="258" customFormat="false" ht="12.75" hidden="false" customHeight="true" outlineLevel="0" collapsed="false">
      <c r="D258" s="13" t="s">
        <v>284</v>
      </c>
    </row>
    <row r="259" customFormat="false" ht="12.75" hidden="false" customHeight="true" outlineLevel="0" collapsed="false">
      <c r="A259" s="14"/>
      <c r="B259" s="14"/>
      <c r="C259" s="14" t="s">
        <v>585</v>
      </c>
      <c r="D259" s="14" t="s">
        <v>586</v>
      </c>
      <c r="E259" s="14"/>
      <c r="F259" s="14"/>
      <c r="G259" s="14"/>
      <c r="H259" s="14" t="n">
        <f aca="false">SUM(H229:H258)</f>
        <v>0</v>
      </c>
      <c r="P259" s="0" t="n">
        <f aca="false">ROUND(SUM(P229:P258),2)</f>
        <v>0</v>
      </c>
    </row>
    <row r="261" customFormat="false" ht="12.75" hidden="false" customHeight="true" outlineLevel="0" collapsed="false">
      <c r="A261" s="9"/>
      <c r="B261" s="9"/>
      <c r="C261" s="9" t="s">
        <v>615</v>
      </c>
      <c r="D261" s="9" t="s">
        <v>616</v>
      </c>
      <c r="E261" s="9"/>
      <c r="F261" s="10"/>
      <c r="G261" s="9"/>
      <c r="H261" s="10"/>
    </row>
    <row r="262" customFormat="false" ht="25.5" hidden="false" customHeight="true" outlineLevel="0" collapsed="false">
      <c r="A262" s="7" t="n">
        <v>111</v>
      </c>
      <c r="B262" s="7" t="s">
        <v>617</v>
      </c>
      <c r="C262" s="7"/>
      <c r="D262" s="7" t="s">
        <v>618</v>
      </c>
      <c r="E262" s="7" t="s">
        <v>379</v>
      </c>
      <c r="F262" s="11" t="n">
        <v>1</v>
      </c>
      <c r="G262" s="12"/>
      <c r="H262" s="8" t="n">
        <f aca="false">ROUND((G262*F262),2)</f>
        <v>0</v>
      </c>
      <c r="O262" s="0" t="n">
        <f aca="false">rekapitulace!H8</f>
        <v>21</v>
      </c>
      <c r="P262" s="0" t="n">
        <f aca="false">O262/100*H262</f>
        <v>0</v>
      </c>
    </row>
    <row r="263" customFormat="false" ht="12.75" hidden="false" customHeight="true" outlineLevel="0" collapsed="false">
      <c r="D263" s="13" t="s">
        <v>411</v>
      </c>
    </row>
    <row r="264" customFormat="false" ht="25.5" hidden="false" customHeight="true" outlineLevel="0" collapsed="false">
      <c r="A264" s="7" t="n">
        <v>112</v>
      </c>
      <c r="B264" s="7" t="s">
        <v>619</v>
      </c>
      <c r="C264" s="7"/>
      <c r="D264" s="7" t="s">
        <v>620</v>
      </c>
      <c r="E264" s="7" t="s">
        <v>379</v>
      </c>
      <c r="F264" s="11" t="n">
        <v>2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true" outlineLevel="0" collapsed="false">
      <c r="D265" s="13" t="s">
        <v>135</v>
      </c>
    </row>
    <row r="266" customFormat="false" ht="12.75" hidden="false" customHeight="true" outlineLevel="0" collapsed="false">
      <c r="A266" s="7" t="n">
        <v>113</v>
      </c>
      <c r="B266" s="7" t="s">
        <v>621</v>
      </c>
      <c r="C266" s="7"/>
      <c r="D266" s="7" t="s">
        <v>622</v>
      </c>
      <c r="E266" s="7" t="s">
        <v>379</v>
      </c>
      <c r="F266" s="11" t="n">
        <v>24</v>
      </c>
      <c r="G266" s="12"/>
      <c r="H266" s="8" t="n">
        <f aca="false">ROUND((G266*F266),2)</f>
        <v>0</v>
      </c>
      <c r="O266" s="0" t="n">
        <f aca="false">rekapitulace!H8</f>
        <v>21</v>
      </c>
      <c r="P266" s="0" t="n">
        <f aca="false">O266/100*H266</f>
        <v>0</v>
      </c>
    </row>
    <row r="267" customFormat="false" ht="12.75" hidden="false" customHeight="true" outlineLevel="0" collapsed="false">
      <c r="D267" s="13" t="s">
        <v>417</v>
      </c>
    </row>
    <row r="268" customFormat="false" ht="25.5" hidden="false" customHeight="true" outlineLevel="0" collapsed="false">
      <c r="A268" s="7" t="n">
        <v>114</v>
      </c>
      <c r="B268" s="7" t="s">
        <v>623</v>
      </c>
      <c r="C268" s="7"/>
      <c r="D268" s="7" t="s">
        <v>624</v>
      </c>
      <c r="E268" s="7" t="s">
        <v>379</v>
      </c>
      <c r="F268" s="11" t="n">
        <v>4</v>
      </c>
      <c r="G268" s="12"/>
      <c r="H268" s="8" t="n">
        <f aca="false">ROUND((G268*F268),2)</f>
        <v>0</v>
      </c>
      <c r="O268" s="0" t="n">
        <f aca="false">rekapitulace!H8</f>
        <v>21</v>
      </c>
      <c r="P268" s="0" t="n">
        <f aca="false">O268/100*H268</f>
        <v>0</v>
      </c>
    </row>
    <row r="269" customFormat="false" ht="12.75" hidden="false" customHeight="true" outlineLevel="0" collapsed="false">
      <c r="D269" s="13" t="s">
        <v>420</v>
      </c>
    </row>
    <row r="270" customFormat="false" ht="25.5" hidden="false" customHeight="true" outlineLevel="0" collapsed="false">
      <c r="A270" s="7" t="n">
        <v>115</v>
      </c>
      <c r="B270" s="7" t="s">
        <v>625</v>
      </c>
      <c r="C270" s="7"/>
      <c r="D270" s="7" t="s">
        <v>626</v>
      </c>
      <c r="E270" s="7" t="s">
        <v>379</v>
      </c>
      <c r="F270" s="11" t="n">
        <v>8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true" outlineLevel="0" collapsed="false">
      <c r="D271" s="13" t="s">
        <v>627</v>
      </c>
    </row>
    <row r="272" customFormat="false" ht="25.5" hidden="false" customHeight="true" outlineLevel="0" collapsed="false">
      <c r="A272" s="7" t="n">
        <v>116</v>
      </c>
      <c r="B272" s="7" t="s">
        <v>628</v>
      </c>
      <c r="C272" s="7"/>
      <c r="D272" s="7" t="s">
        <v>629</v>
      </c>
      <c r="E272" s="7" t="s">
        <v>379</v>
      </c>
      <c r="F272" s="11" t="n">
        <v>2</v>
      </c>
      <c r="G272" s="12"/>
      <c r="H272" s="8" t="n">
        <f aca="false">ROUND((G272*F272),2)</f>
        <v>0</v>
      </c>
      <c r="O272" s="0" t="n">
        <f aca="false">rekapitulace!H8</f>
        <v>21</v>
      </c>
      <c r="P272" s="0" t="n">
        <f aca="false">O272/100*H272</f>
        <v>0</v>
      </c>
    </row>
    <row r="273" customFormat="false" ht="12.75" hidden="false" customHeight="true" outlineLevel="0" collapsed="false">
      <c r="D273" s="13" t="s">
        <v>135</v>
      </c>
    </row>
    <row r="274" customFormat="false" ht="25.5" hidden="false" customHeight="true" outlineLevel="0" collapsed="false">
      <c r="A274" s="7" t="n">
        <v>117</v>
      </c>
      <c r="B274" s="7" t="s">
        <v>630</v>
      </c>
      <c r="C274" s="7"/>
      <c r="D274" s="7" t="s">
        <v>631</v>
      </c>
      <c r="E274" s="7" t="s">
        <v>379</v>
      </c>
      <c r="F274" s="11" t="n">
        <v>1</v>
      </c>
      <c r="G274" s="12"/>
      <c r="H274" s="8" t="n">
        <f aca="false">ROUND((G274*F274),2)</f>
        <v>0</v>
      </c>
      <c r="O274" s="0" t="n">
        <f aca="false">rekapitulace!H8</f>
        <v>21</v>
      </c>
      <c r="P274" s="0" t="n">
        <f aca="false">O274/100*H274</f>
        <v>0</v>
      </c>
    </row>
    <row r="275" customFormat="false" ht="12.75" hidden="false" customHeight="true" outlineLevel="0" collapsed="false">
      <c r="D275" s="13" t="s">
        <v>411</v>
      </c>
    </row>
    <row r="276" customFormat="false" ht="25.5" hidden="false" customHeight="true" outlineLevel="0" collapsed="false">
      <c r="A276" s="7" t="n">
        <v>118</v>
      </c>
      <c r="B276" s="7" t="s">
        <v>632</v>
      </c>
      <c r="C276" s="7"/>
      <c r="D276" s="7" t="s">
        <v>633</v>
      </c>
      <c r="E276" s="7" t="s">
        <v>379</v>
      </c>
      <c r="F276" s="11" t="n">
        <v>16</v>
      </c>
      <c r="G276" s="12"/>
      <c r="H276" s="8" t="n">
        <f aca="false">ROUND((G276*F276),2)</f>
        <v>0</v>
      </c>
      <c r="O276" s="0" t="n">
        <f aca="false">rekapitulace!H8</f>
        <v>21</v>
      </c>
      <c r="P276" s="0" t="n">
        <f aca="false">O276/100*H276</f>
        <v>0</v>
      </c>
    </row>
    <row r="277" customFormat="false" ht="12.75" hidden="false" customHeight="true" outlineLevel="0" collapsed="false">
      <c r="D277" s="13" t="s">
        <v>446</v>
      </c>
    </row>
    <row r="278" customFormat="false" ht="25.5" hidden="false" customHeight="true" outlineLevel="0" collapsed="false">
      <c r="A278" s="7" t="n">
        <v>119</v>
      </c>
      <c r="B278" s="7" t="s">
        <v>634</v>
      </c>
      <c r="C278" s="7"/>
      <c r="D278" s="7" t="s">
        <v>635</v>
      </c>
      <c r="E278" s="7" t="s">
        <v>379</v>
      </c>
      <c r="F278" s="11" t="n">
        <v>4</v>
      </c>
      <c r="G278" s="12"/>
      <c r="H278" s="8" t="n">
        <f aca="false">ROUND((G278*F278),2)</f>
        <v>0</v>
      </c>
      <c r="O278" s="0" t="n">
        <f aca="false">rekapitulace!H8</f>
        <v>21</v>
      </c>
      <c r="P278" s="0" t="n">
        <f aca="false">O278/100*H278</f>
        <v>0</v>
      </c>
    </row>
    <row r="279" customFormat="false" ht="12.75" hidden="false" customHeight="true" outlineLevel="0" collapsed="false">
      <c r="D279" s="13" t="s">
        <v>420</v>
      </c>
    </row>
    <row r="280" customFormat="false" ht="25.5" hidden="false" customHeight="true" outlineLevel="0" collapsed="false">
      <c r="A280" s="7" t="n">
        <v>120</v>
      </c>
      <c r="B280" s="7" t="s">
        <v>636</v>
      </c>
      <c r="C280" s="7"/>
      <c r="D280" s="7" t="s">
        <v>637</v>
      </c>
      <c r="E280" s="7" t="s">
        <v>379</v>
      </c>
      <c r="F280" s="11" t="n">
        <v>3</v>
      </c>
      <c r="G280" s="12"/>
      <c r="H280" s="8" t="n">
        <f aca="false">ROUND((G280*F280),2)</f>
        <v>0</v>
      </c>
      <c r="O280" s="0" t="n">
        <f aca="false">rekapitulace!H8</f>
        <v>21</v>
      </c>
      <c r="P280" s="0" t="n">
        <f aca="false">O280/100*H280</f>
        <v>0</v>
      </c>
    </row>
    <row r="281" customFormat="false" ht="12.75" hidden="false" customHeight="true" outlineLevel="0" collapsed="false">
      <c r="D281" s="13" t="s">
        <v>514</v>
      </c>
    </row>
    <row r="282" customFormat="false" ht="38.25" hidden="false" customHeight="true" outlineLevel="0" collapsed="false">
      <c r="A282" s="7" t="n">
        <v>121</v>
      </c>
      <c r="B282" s="7" t="s">
        <v>638</v>
      </c>
      <c r="C282" s="7"/>
      <c r="D282" s="7" t="s">
        <v>639</v>
      </c>
      <c r="E282" s="7" t="s">
        <v>379</v>
      </c>
      <c r="F282" s="11" t="n">
        <v>4</v>
      </c>
      <c r="G282" s="12"/>
      <c r="H282" s="8" t="n">
        <f aca="false">ROUND((G282*F282),2)</f>
        <v>0</v>
      </c>
      <c r="O282" s="0" t="n">
        <f aca="false">rekapitulace!H8</f>
        <v>21</v>
      </c>
      <c r="P282" s="0" t="n">
        <f aca="false">O282/100*H282</f>
        <v>0</v>
      </c>
    </row>
    <row r="283" customFormat="false" ht="12.75" hidden="false" customHeight="true" outlineLevel="0" collapsed="false">
      <c r="D283" s="13" t="s">
        <v>420</v>
      </c>
    </row>
    <row r="284" customFormat="false" ht="25.5" hidden="false" customHeight="true" outlineLevel="0" collapsed="false">
      <c r="A284" s="7" t="n">
        <v>122</v>
      </c>
      <c r="B284" s="7" t="s">
        <v>640</v>
      </c>
      <c r="C284" s="7"/>
      <c r="D284" s="7" t="s">
        <v>641</v>
      </c>
      <c r="E284" s="7" t="s">
        <v>379</v>
      </c>
      <c r="F284" s="11" t="n">
        <v>7</v>
      </c>
      <c r="G284" s="12"/>
      <c r="H284" s="8" t="n">
        <f aca="false">ROUND((G284*F284),2)</f>
        <v>0</v>
      </c>
      <c r="O284" s="0" t="n">
        <f aca="false">rekapitulace!H8</f>
        <v>21</v>
      </c>
      <c r="P284" s="0" t="n">
        <f aca="false">O284/100*H284</f>
        <v>0</v>
      </c>
    </row>
    <row r="285" customFormat="false" ht="12.75" hidden="false" customHeight="true" outlineLevel="0" collapsed="false">
      <c r="D285" s="13" t="s">
        <v>642</v>
      </c>
    </row>
    <row r="286" customFormat="false" ht="25.5" hidden="false" customHeight="true" outlineLevel="0" collapsed="false">
      <c r="A286" s="7" t="n">
        <v>123</v>
      </c>
      <c r="B286" s="7" t="s">
        <v>643</v>
      </c>
      <c r="C286" s="7"/>
      <c r="D286" s="7" t="s">
        <v>644</v>
      </c>
      <c r="E286" s="7" t="s">
        <v>379</v>
      </c>
      <c r="F286" s="11" t="n">
        <v>3</v>
      </c>
      <c r="G286" s="12"/>
      <c r="H286" s="8" t="n">
        <f aca="false">ROUND((G286*F286),2)</f>
        <v>0</v>
      </c>
      <c r="O286" s="0" t="n">
        <f aca="false">rekapitulace!H8</f>
        <v>21</v>
      </c>
      <c r="P286" s="0" t="n">
        <f aca="false">O286/100*H286</f>
        <v>0</v>
      </c>
    </row>
    <row r="287" customFormat="false" ht="12.75" hidden="false" customHeight="true" outlineLevel="0" collapsed="false">
      <c r="D287" s="13" t="s">
        <v>514</v>
      </c>
    </row>
    <row r="288" customFormat="false" ht="25.5" hidden="false" customHeight="true" outlineLevel="0" collapsed="false">
      <c r="A288" s="7" t="n">
        <v>124</v>
      </c>
      <c r="B288" s="7" t="s">
        <v>645</v>
      </c>
      <c r="C288" s="7"/>
      <c r="D288" s="7" t="s">
        <v>646</v>
      </c>
      <c r="E288" s="7" t="s">
        <v>165</v>
      </c>
      <c r="F288" s="11" t="n">
        <v>41</v>
      </c>
      <c r="G288" s="12"/>
      <c r="H288" s="8" t="n">
        <f aca="false">ROUND((G288*F288),2)</f>
        <v>0</v>
      </c>
      <c r="O288" s="0" t="n">
        <f aca="false">rekapitulace!H8</f>
        <v>21</v>
      </c>
      <c r="P288" s="0" t="n">
        <f aca="false">O288/100*H288</f>
        <v>0</v>
      </c>
    </row>
    <row r="289" customFormat="false" ht="12.75" hidden="false" customHeight="true" outlineLevel="0" collapsed="false">
      <c r="D289" s="13" t="s">
        <v>647</v>
      </c>
    </row>
    <row r="290" customFormat="false" ht="25.5" hidden="false" customHeight="true" outlineLevel="0" collapsed="false">
      <c r="A290" s="7" t="n">
        <v>125</v>
      </c>
      <c r="B290" s="7" t="s">
        <v>648</v>
      </c>
      <c r="C290" s="7"/>
      <c r="D290" s="7" t="s">
        <v>649</v>
      </c>
      <c r="E290" s="7" t="s">
        <v>379</v>
      </c>
      <c r="F290" s="11" t="n">
        <v>20</v>
      </c>
      <c r="G290" s="12"/>
      <c r="H290" s="8" t="n">
        <f aca="false">ROUND((G290*F290),2)</f>
        <v>0</v>
      </c>
      <c r="O290" s="0" t="n">
        <f aca="false">rekapitulace!H8</f>
        <v>21</v>
      </c>
      <c r="P290" s="0" t="n">
        <f aca="false">O290/100*H290</f>
        <v>0</v>
      </c>
    </row>
    <row r="291" customFormat="false" ht="12.75" hidden="false" customHeight="true" outlineLevel="0" collapsed="false">
      <c r="D291" s="13" t="s">
        <v>650</v>
      </c>
    </row>
    <row r="292" customFormat="false" ht="25.5" hidden="false" customHeight="true" outlineLevel="0" collapsed="false">
      <c r="A292" s="7" t="n">
        <v>126</v>
      </c>
      <c r="B292" s="7" t="s">
        <v>651</v>
      </c>
      <c r="C292" s="7"/>
      <c r="D292" s="7" t="s">
        <v>652</v>
      </c>
      <c r="E292" s="7" t="s">
        <v>379</v>
      </c>
      <c r="F292" s="11" t="n">
        <v>21</v>
      </c>
      <c r="G292" s="12"/>
      <c r="H292" s="8" t="n">
        <f aca="false">ROUND((G292*F292),2)</f>
        <v>0</v>
      </c>
      <c r="O292" s="0" t="n">
        <f aca="false">rekapitulace!H8</f>
        <v>21</v>
      </c>
      <c r="P292" s="0" t="n">
        <f aca="false">O292/100*H292</f>
        <v>0</v>
      </c>
    </row>
    <row r="293" customFormat="false" ht="12.75" hidden="false" customHeight="true" outlineLevel="0" collapsed="false">
      <c r="D293" s="13" t="s">
        <v>653</v>
      </c>
    </row>
    <row r="294" customFormat="false" ht="25.5" hidden="false" customHeight="true" outlineLevel="0" collapsed="false">
      <c r="A294" s="7" t="n">
        <v>127</v>
      </c>
      <c r="B294" s="7" t="s">
        <v>654</v>
      </c>
      <c r="C294" s="7"/>
      <c r="D294" s="7" t="s">
        <v>655</v>
      </c>
      <c r="E294" s="7" t="s">
        <v>379</v>
      </c>
      <c r="F294" s="11" t="n">
        <v>459</v>
      </c>
      <c r="G294" s="12"/>
      <c r="H294" s="8" t="n">
        <f aca="false">ROUND((G294*F294),2)</f>
        <v>0</v>
      </c>
      <c r="O294" s="0" t="n">
        <f aca="false">rekapitulace!H8</f>
        <v>21</v>
      </c>
      <c r="P294" s="0" t="n">
        <f aca="false">O294/100*H294</f>
        <v>0</v>
      </c>
    </row>
    <row r="295" customFormat="false" ht="12.75" hidden="false" customHeight="true" outlineLevel="0" collapsed="false">
      <c r="D295" s="13" t="s">
        <v>656</v>
      </c>
    </row>
    <row r="296" customFormat="false" ht="25.5" hidden="false" customHeight="true" outlineLevel="0" collapsed="false">
      <c r="A296" s="7" t="n">
        <v>128</v>
      </c>
      <c r="B296" s="7" t="s">
        <v>657</v>
      </c>
      <c r="C296" s="7"/>
      <c r="D296" s="7" t="s">
        <v>658</v>
      </c>
      <c r="E296" s="7" t="s">
        <v>165</v>
      </c>
      <c r="F296" s="11" t="n">
        <v>124</v>
      </c>
      <c r="G296" s="12"/>
      <c r="H296" s="8" t="n">
        <f aca="false">ROUND((G296*F296),2)</f>
        <v>0</v>
      </c>
      <c r="O296" s="0" t="n">
        <f aca="false">rekapitulace!H8</f>
        <v>21</v>
      </c>
      <c r="P296" s="0" t="n">
        <f aca="false">O296/100*H296</f>
        <v>0</v>
      </c>
    </row>
    <row r="297" customFormat="false" ht="12.75" hidden="false" customHeight="true" outlineLevel="0" collapsed="false">
      <c r="D297" s="13" t="s">
        <v>659</v>
      </c>
    </row>
    <row r="298" customFormat="false" ht="25.5" hidden="false" customHeight="true" outlineLevel="0" collapsed="false">
      <c r="A298" s="7" t="n">
        <v>129</v>
      </c>
      <c r="B298" s="7" t="s">
        <v>660</v>
      </c>
      <c r="C298" s="7"/>
      <c r="D298" s="7" t="s">
        <v>661</v>
      </c>
      <c r="E298" s="7" t="s">
        <v>165</v>
      </c>
      <c r="F298" s="11" t="n">
        <v>28</v>
      </c>
      <c r="G298" s="12"/>
      <c r="H298" s="8" t="n">
        <f aca="false">ROUND((G298*F298),2)</f>
        <v>0</v>
      </c>
      <c r="O298" s="0" t="n">
        <f aca="false">rekapitulace!H8</f>
        <v>21</v>
      </c>
      <c r="P298" s="0" t="n">
        <f aca="false">O298/100*H298</f>
        <v>0</v>
      </c>
    </row>
    <row r="299" customFormat="false" ht="12.75" hidden="false" customHeight="true" outlineLevel="0" collapsed="false">
      <c r="D299" s="13" t="s">
        <v>662</v>
      </c>
    </row>
    <row r="300" customFormat="false" ht="25.5" hidden="false" customHeight="true" outlineLevel="0" collapsed="false">
      <c r="A300" s="7" t="n">
        <v>130</v>
      </c>
      <c r="B300" s="7" t="s">
        <v>663</v>
      </c>
      <c r="C300" s="7"/>
      <c r="D300" s="7" t="s">
        <v>664</v>
      </c>
      <c r="E300" s="7" t="s">
        <v>165</v>
      </c>
      <c r="F300" s="11" t="n">
        <v>51</v>
      </c>
      <c r="G300" s="12"/>
      <c r="H300" s="8" t="n">
        <f aca="false">ROUND((G300*F300),2)</f>
        <v>0</v>
      </c>
      <c r="O300" s="0" t="n">
        <f aca="false">rekapitulace!H8</f>
        <v>21</v>
      </c>
      <c r="P300" s="0" t="n">
        <f aca="false">O300/100*H300</f>
        <v>0</v>
      </c>
    </row>
    <row r="301" customFormat="false" ht="12.75" hidden="false" customHeight="true" outlineLevel="0" collapsed="false">
      <c r="D301" s="13" t="s">
        <v>665</v>
      </c>
    </row>
    <row r="302" customFormat="false" ht="25.5" hidden="false" customHeight="true" outlineLevel="0" collapsed="false">
      <c r="A302" s="7" t="n">
        <v>131</v>
      </c>
      <c r="B302" s="7" t="s">
        <v>666</v>
      </c>
      <c r="C302" s="7"/>
      <c r="D302" s="7" t="s">
        <v>667</v>
      </c>
      <c r="E302" s="7" t="s">
        <v>379</v>
      </c>
      <c r="F302" s="11" t="n">
        <v>41</v>
      </c>
      <c r="G302" s="12"/>
      <c r="H302" s="8" t="n">
        <f aca="false">ROUND((G302*F302),2)</f>
        <v>0</v>
      </c>
      <c r="O302" s="0" t="n">
        <f aca="false">rekapitulace!H8</f>
        <v>21</v>
      </c>
      <c r="P302" s="0" t="n">
        <f aca="false">O302/100*H302</f>
        <v>0</v>
      </c>
    </row>
    <row r="303" customFormat="false" ht="12.75" hidden="false" customHeight="true" outlineLevel="0" collapsed="false">
      <c r="D303" s="13" t="s">
        <v>668</v>
      </c>
    </row>
    <row r="304" customFormat="false" ht="25.5" hidden="false" customHeight="true" outlineLevel="0" collapsed="false">
      <c r="A304" s="7" t="n">
        <v>132</v>
      </c>
      <c r="B304" s="7" t="s">
        <v>669</v>
      </c>
      <c r="C304" s="7"/>
      <c r="D304" s="7" t="s">
        <v>670</v>
      </c>
      <c r="E304" s="7" t="s">
        <v>379</v>
      </c>
      <c r="F304" s="11" t="n">
        <v>9</v>
      </c>
      <c r="G304" s="12"/>
      <c r="H304" s="8" t="n">
        <f aca="false">ROUND((G304*F304),2)</f>
        <v>0</v>
      </c>
      <c r="O304" s="0" t="n">
        <f aca="false">rekapitulace!H8</f>
        <v>21</v>
      </c>
      <c r="P304" s="0" t="n">
        <f aca="false">O304/100*H304</f>
        <v>0</v>
      </c>
    </row>
    <row r="305" customFormat="false" ht="12.75" hidden="false" customHeight="true" outlineLevel="0" collapsed="false">
      <c r="D305" s="13" t="s">
        <v>671</v>
      </c>
    </row>
    <row r="306" customFormat="false" ht="25.5" hidden="false" customHeight="true" outlineLevel="0" collapsed="false">
      <c r="A306" s="7" t="n">
        <v>133</v>
      </c>
      <c r="B306" s="7" t="s">
        <v>672</v>
      </c>
      <c r="C306" s="7"/>
      <c r="D306" s="7" t="s">
        <v>673</v>
      </c>
      <c r="E306" s="7" t="s">
        <v>379</v>
      </c>
      <c r="F306" s="11" t="n">
        <v>17</v>
      </c>
      <c r="G306" s="12"/>
      <c r="H306" s="8" t="n">
        <f aca="false">ROUND((G306*F306),2)</f>
        <v>0</v>
      </c>
      <c r="O306" s="0" t="n">
        <f aca="false">rekapitulace!H8</f>
        <v>21</v>
      </c>
      <c r="P306" s="0" t="n">
        <f aca="false">O306/100*H306</f>
        <v>0</v>
      </c>
    </row>
    <row r="307" customFormat="false" ht="12.75" hidden="false" customHeight="true" outlineLevel="0" collapsed="false">
      <c r="D307" s="13" t="s">
        <v>674</v>
      </c>
    </row>
    <row r="308" customFormat="false" ht="25.5" hidden="false" customHeight="true" outlineLevel="0" collapsed="false">
      <c r="A308" s="7" t="n">
        <v>134</v>
      </c>
      <c r="B308" s="7" t="s">
        <v>675</v>
      </c>
      <c r="C308" s="7"/>
      <c r="D308" s="7" t="s">
        <v>676</v>
      </c>
      <c r="E308" s="7" t="s">
        <v>379</v>
      </c>
      <c r="F308" s="11" t="n">
        <v>248</v>
      </c>
      <c r="G308" s="12"/>
      <c r="H308" s="8" t="n">
        <f aca="false">ROUND((G308*F308),2)</f>
        <v>0</v>
      </c>
      <c r="O308" s="0" t="n">
        <f aca="false">rekapitulace!H8</f>
        <v>21</v>
      </c>
      <c r="P308" s="0" t="n">
        <f aca="false">O308/100*H308</f>
        <v>0</v>
      </c>
    </row>
    <row r="309" customFormat="false" ht="12.75" hidden="false" customHeight="true" outlineLevel="0" collapsed="false">
      <c r="D309" s="13" t="s">
        <v>677</v>
      </c>
    </row>
    <row r="310" customFormat="false" ht="25.5" hidden="false" customHeight="true" outlineLevel="0" collapsed="false">
      <c r="A310" s="7" t="n">
        <v>135</v>
      </c>
      <c r="B310" s="7" t="s">
        <v>678</v>
      </c>
      <c r="C310" s="7"/>
      <c r="D310" s="7" t="s">
        <v>679</v>
      </c>
      <c r="E310" s="7" t="s">
        <v>379</v>
      </c>
      <c r="F310" s="11" t="n">
        <v>55</v>
      </c>
      <c r="G310" s="12"/>
      <c r="H310" s="8" t="n">
        <f aca="false">ROUND((G310*F310),2)</f>
        <v>0</v>
      </c>
      <c r="O310" s="0" t="n">
        <f aca="false">rekapitulace!H8</f>
        <v>21</v>
      </c>
      <c r="P310" s="0" t="n">
        <f aca="false">O310/100*H310</f>
        <v>0</v>
      </c>
    </row>
    <row r="311" customFormat="false" ht="12.75" hidden="false" customHeight="true" outlineLevel="0" collapsed="false">
      <c r="D311" s="13" t="s">
        <v>680</v>
      </c>
    </row>
    <row r="312" customFormat="false" ht="25.5" hidden="false" customHeight="true" outlineLevel="0" collapsed="false">
      <c r="A312" s="7" t="n">
        <v>136</v>
      </c>
      <c r="B312" s="7" t="s">
        <v>681</v>
      </c>
      <c r="C312" s="7"/>
      <c r="D312" s="7" t="s">
        <v>682</v>
      </c>
      <c r="E312" s="7" t="s">
        <v>379</v>
      </c>
      <c r="F312" s="11" t="n">
        <v>101</v>
      </c>
      <c r="G312" s="12"/>
      <c r="H312" s="8" t="n">
        <f aca="false">ROUND((G312*F312),2)</f>
        <v>0</v>
      </c>
      <c r="O312" s="0" t="n">
        <f aca="false">rekapitulace!H8</f>
        <v>21</v>
      </c>
      <c r="P312" s="0" t="n">
        <f aca="false">O312/100*H312</f>
        <v>0</v>
      </c>
    </row>
    <row r="313" customFormat="false" ht="12.75" hidden="false" customHeight="true" outlineLevel="0" collapsed="false">
      <c r="D313" s="13" t="s">
        <v>683</v>
      </c>
    </row>
    <row r="314" customFormat="false" ht="25.5" hidden="false" customHeight="true" outlineLevel="0" collapsed="false">
      <c r="A314" s="7" t="n">
        <v>137</v>
      </c>
      <c r="B314" s="7" t="s">
        <v>684</v>
      </c>
      <c r="C314" s="7"/>
      <c r="D314" s="7" t="s">
        <v>685</v>
      </c>
      <c r="E314" s="7" t="s">
        <v>379</v>
      </c>
      <c r="F314" s="11" t="n">
        <v>8</v>
      </c>
      <c r="G314" s="12"/>
      <c r="H314" s="8" t="n">
        <f aca="false">ROUND((G314*F314),2)</f>
        <v>0</v>
      </c>
      <c r="O314" s="0" t="n">
        <f aca="false">rekapitulace!H8</f>
        <v>21</v>
      </c>
      <c r="P314" s="0" t="n">
        <f aca="false">O314/100*H314</f>
        <v>0</v>
      </c>
    </row>
    <row r="315" customFormat="false" ht="12.75" hidden="false" customHeight="true" outlineLevel="0" collapsed="false">
      <c r="D315" s="13" t="s">
        <v>627</v>
      </c>
    </row>
    <row r="316" customFormat="false" ht="25.5" hidden="false" customHeight="true" outlineLevel="0" collapsed="false">
      <c r="A316" s="7" t="n">
        <v>138</v>
      </c>
      <c r="B316" s="7" t="s">
        <v>686</v>
      </c>
      <c r="C316" s="7"/>
      <c r="D316" s="7" t="s">
        <v>687</v>
      </c>
      <c r="E316" s="7" t="s">
        <v>379</v>
      </c>
      <c r="F316" s="11" t="n">
        <v>12</v>
      </c>
      <c r="G316" s="12"/>
      <c r="H316" s="8" t="n">
        <f aca="false">ROUND((G316*F316),2)</f>
        <v>0</v>
      </c>
      <c r="O316" s="0" t="n">
        <f aca="false">rekapitulace!H8</f>
        <v>21</v>
      </c>
      <c r="P316" s="0" t="n">
        <f aca="false">O316/100*H316</f>
        <v>0</v>
      </c>
    </row>
    <row r="317" customFormat="false" ht="12.75" hidden="false" customHeight="true" outlineLevel="0" collapsed="false">
      <c r="D317" s="13" t="s">
        <v>380</v>
      </c>
    </row>
    <row r="318" customFormat="false" ht="25.5" hidden="false" customHeight="true" outlineLevel="0" collapsed="false">
      <c r="A318" s="7" t="n">
        <v>139</v>
      </c>
      <c r="B318" s="7" t="s">
        <v>688</v>
      </c>
      <c r="C318" s="7"/>
      <c r="D318" s="7" t="s">
        <v>588</v>
      </c>
      <c r="E318" s="7" t="s">
        <v>379</v>
      </c>
      <c r="F318" s="11" t="n">
        <v>72</v>
      </c>
      <c r="G318" s="12"/>
      <c r="H318" s="8" t="n">
        <f aca="false">ROUND((G318*F318),2)</f>
        <v>0</v>
      </c>
      <c r="O318" s="0" t="n">
        <f aca="false">rekapitulace!H8</f>
        <v>21</v>
      </c>
      <c r="P318" s="0" t="n">
        <f aca="false">O318/100*H318</f>
        <v>0</v>
      </c>
    </row>
    <row r="319" customFormat="false" ht="12.75" hidden="false" customHeight="true" outlineLevel="0" collapsed="false">
      <c r="D319" s="13" t="s">
        <v>689</v>
      </c>
    </row>
    <row r="320" customFormat="false" ht="25.5" hidden="false" customHeight="true" outlineLevel="0" collapsed="false">
      <c r="A320" s="7" t="n">
        <v>140</v>
      </c>
      <c r="B320" s="7" t="s">
        <v>690</v>
      </c>
      <c r="C320" s="7"/>
      <c r="D320" s="7" t="s">
        <v>590</v>
      </c>
      <c r="E320" s="7" t="s">
        <v>379</v>
      </c>
      <c r="F320" s="11" t="n">
        <v>72</v>
      </c>
      <c r="G320" s="12"/>
      <c r="H320" s="8" t="n">
        <f aca="false">ROUND((G320*F320),2)</f>
        <v>0</v>
      </c>
      <c r="O320" s="0" t="n">
        <f aca="false">rekapitulace!H8</f>
        <v>21</v>
      </c>
      <c r="P320" s="0" t="n">
        <f aca="false">O320/100*H320</f>
        <v>0</v>
      </c>
    </row>
    <row r="321" customFormat="false" ht="12.75" hidden="false" customHeight="true" outlineLevel="0" collapsed="false">
      <c r="D321" s="13" t="s">
        <v>689</v>
      </c>
    </row>
    <row r="322" customFormat="false" ht="25.5" hidden="false" customHeight="true" outlineLevel="0" collapsed="false">
      <c r="A322" s="7" t="n">
        <v>141</v>
      </c>
      <c r="B322" s="7" t="s">
        <v>691</v>
      </c>
      <c r="C322" s="7"/>
      <c r="D322" s="7" t="s">
        <v>692</v>
      </c>
      <c r="E322" s="7" t="s">
        <v>379</v>
      </c>
      <c r="F322" s="11" t="n">
        <v>72</v>
      </c>
      <c r="G322" s="12"/>
      <c r="H322" s="8" t="n">
        <f aca="false">ROUND((G322*F322),2)</f>
        <v>0</v>
      </c>
      <c r="O322" s="0" t="n">
        <f aca="false">rekapitulace!H8</f>
        <v>21</v>
      </c>
      <c r="P322" s="0" t="n">
        <f aca="false">O322/100*H322</f>
        <v>0</v>
      </c>
    </row>
    <row r="323" customFormat="false" ht="12.75" hidden="false" customHeight="true" outlineLevel="0" collapsed="false">
      <c r="D323" s="13" t="s">
        <v>689</v>
      </c>
    </row>
    <row r="324" customFormat="false" ht="25.5" hidden="false" customHeight="true" outlineLevel="0" collapsed="false">
      <c r="A324" s="7" t="n">
        <v>142</v>
      </c>
      <c r="B324" s="7" t="s">
        <v>693</v>
      </c>
      <c r="C324" s="7"/>
      <c r="D324" s="7" t="s">
        <v>694</v>
      </c>
      <c r="E324" s="7" t="s">
        <v>379</v>
      </c>
      <c r="F324" s="11" t="n">
        <v>1</v>
      </c>
      <c r="G324" s="12"/>
      <c r="H324" s="8" t="n">
        <f aca="false">ROUND((G324*F324),2)</f>
        <v>0</v>
      </c>
      <c r="O324" s="0" t="n">
        <f aca="false">rekapitulace!H8</f>
        <v>21</v>
      </c>
      <c r="P324" s="0" t="n">
        <f aca="false">O324/100*H324</f>
        <v>0</v>
      </c>
    </row>
    <row r="325" customFormat="false" ht="12.75" hidden="false" customHeight="true" outlineLevel="0" collapsed="false">
      <c r="D325" s="13" t="s">
        <v>411</v>
      </c>
    </row>
    <row r="326" customFormat="false" ht="25.5" hidden="false" customHeight="true" outlineLevel="0" collapsed="false">
      <c r="A326" s="7" t="n">
        <v>143</v>
      </c>
      <c r="B326" s="7" t="s">
        <v>695</v>
      </c>
      <c r="C326" s="7"/>
      <c r="D326" s="7" t="s">
        <v>696</v>
      </c>
      <c r="E326" s="7" t="s">
        <v>379</v>
      </c>
      <c r="F326" s="11" t="n">
        <v>1</v>
      </c>
      <c r="G326" s="12"/>
      <c r="H326" s="8" t="n">
        <f aca="false">ROUND((G326*F326),2)</f>
        <v>0</v>
      </c>
      <c r="O326" s="0" t="n">
        <f aca="false">rekapitulace!H8</f>
        <v>21</v>
      </c>
      <c r="P326" s="0" t="n">
        <f aca="false">O326/100*H326</f>
        <v>0</v>
      </c>
    </row>
    <row r="327" customFormat="false" ht="12.75" hidden="false" customHeight="true" outlineLevel="0" collapsed="false">
      <c r="D327" s="13" t="s">
        <v>411</v>
      </c>
    </row>
    <row r="328" customFormat="false" ht="25.5" hidden="false" customHeight="true" outlineLevel="0" collapsed="false">
      <c r="A328" s="7" t="n">
        <v>144</v>
      </c>
      <c r="B328" s="7" t="s">
        <v>697</v>
      </c>
      <c r="C328" s="7"/>
      <c r="D328" s="7" t="s">
        <v>698</v>
      </c>
      <c r="E328" s="7" t="s">
        <v>165</v>
      </c>
      <c r="F328" s="11" t="n">
        <v>4</v>
      </c>
      <c r="G328" s="12"/>
      <c r="H328" s="8" t="n">
        <f aca="false">ROUND((G328*F328),2)</f>
        <v>0</v>
      </c>
      <c r="O328" s="0" t="n">
        <f aca="false">rekapitulace!H8</f>
        <v>21</v>
      </c>
      <c r="P328" s="0" t="n">
        <f aca="false">O328/100*H328</f>
        <v>0</v>
      </c>
    </row>
    <row r="329" customFormat="false" ht="12.75" hidden="false" customHeight="true" outlineLevel="0" collapsed="false">
      <c r="D329" s="13" t="s">
        <v>699</v>
      </c>
    </row>
    <row r="330" customFormat="false" ht="25.5" hidden="false" customHeight="true" outlineLevel="0" collapsed="false">
      <c r="A330" s="7" t="n">
        <v>145</v>
      </c>
      <c r="B330" s="7" t="s">
        <v>700</v>
      </c>
      <c r="C330" s="7"/>
      <c r="D330" s="7" t="s">
        <v>701</v>
      </c>
      <c r="E330" s="7" t="s">
        <v>379</v>
      </c>
      <c r="F330" s="11" t="n">
        <v>2</v>
      </c>
      <c r="G330" s="12"/>
      <c r="H330" s="8" t="n">
        <f aca="false">ROUND((G330*F330),2)</f>
        <v>0</v>
      </c>
      <c r="O330" s="0" t="n">
        <f aca="false">rekapitulace!H8</f>
        <v>21</v>
      </c>
      <c r="P330" s="0" t="n">
        <f aca="false">O330/100*H330</f>
        <v>0</v>
      </c>
    </row>
    <row r="331" customFormat="false" ht="12.75" hidden="false" customHeight="true" outlineLevel="0" collapsed="false">
      <c r="D331" s="13" t="s">
        <v>135</v>
      </c>
    </row>
    <row r="332" customFormat="false" ht="25.5" hidden="false" customHeight="true" outlineLevel="0" collapsed="false">
      <c r="A332" s="7" t="n">
        <v>146</v>
      </c>
      <c r="B332" s="7" t="s">
        <v>702</v>
      </c>
      <c r="C332" s="7"/>
      <c r="D332" s="7" t="s">
        <v>703</v>
      </c>
      <c r="E332" s="7" t="s">
        <v>379</v>
      </c>
      <c r="F332" s="11" t="n">
        <v>8</v>
      </c>
      <c r="G332" s="12"/>
      <c r="H332" s="8" t="n">
        <f aca="false">ROUND((G332*F332),2)</f>
        <v>0</v>
      </c>
      <c r="O332" s="0" t="n">
        <f aca="false">rekapitulace!H8</f>
        <v>21</v>
      </c>
      <c r="P332" s="0" t="n">
        <f aca="false">O332/100*H332</f>
        <v>0</v>
      </c>
    </row>
    <row r="333" customFormat="false" ht="12.75" hidden="false" customHeight="true" outlineLevel="0" collapsed="false">
      <c r="D333" s="13" t="s">
        <v>627</v>
      </c>
    </row>
    <row r="334" customFormat="false" ht="25.5" hidden="false" customHeight="true" outlineLevel="0" collapsed="false">
      <c r="A334" s="7" t="n">
        <v>147</v>
      </c>
      <c r="B334" s="7" t="s">
        <v>704</v>
      </c>
      <c r="C334" s="7"/>
      <c r="D334" s="7" t="s">
        <v>705</v>
      </c>
      <c r="E334" s="7" t="s">
        <v>165</v>
      </c>
      <c r="F334" s="11" t="n">
        <v>20</v>
      </c>
      <c r="G334" s="12"/>
      <c r="H334" s="8" t="n">
        <f aca="false">ROUND((G334*F334),2)</f>
        <v>0</v>
      </c>
      <c r="O334" s="0" t="n">
        <f aca="false">rekapitulace!H8</f>
        <v>21</v>
      </c>
      <c r="P334" s="0" t="n">
        <f aca="false">O334/100*H334</f>
        <v>0</v>
      </c>
    </row>
    <row r="335" customFormat="false" ht="12.75" hidden="false" customHeight="true" outlineLevel="0" collapsed="false">
      <c r="D335" s="13" t="s">
        <v>706</v>
      </c>
    </row>
    <row r="336" customFormat="false" ht="25.5" hidden="false" customHeight="true" outlineLevel="0" collapsed="false">
      <c r="A336" s="7" t="n">
        <v>148</v>
      </c>
      <c r="B336" s="7" t="s">
        <v>707</v>
      </c>
      <c r="C336" s="7"/>
      <c r="D336" s="7" t="s">
        <v>708</v>
      </c>
      <c r="E336" s="7" t="s">
        <v>379</v>
      </c>
      <c r="F336" s="11" t="n">
        <v>12</v>
      </c>
      <c r="G336" s="12"/>
      <c r="H336" s="8" t="n">
        <f aca="false">ROUND((G336*F336),2)</f>
        <v>0</v>
      </c>
      <c r="O336" s="0" t="n">
        <f aca="false">rekapitulace!H8</f>
        <v>21</v>
      </c>
      <c r="P336" s="0" t="n">
        <f aca="false">O336/100*H336</f>
        <v>0</v>
      </c>
    </row>
    <row r="337" customFormat="false" ht="12.75" hidden="false" customHeight="true" outlineLevel="0" collapsed="false">
      <c r="D337" s="13" t="s">
        <v>380</v>
      </c>
    </row>
    <row r="338" customFormat="false" ht="25.5" hidden="false" customHeight="true" outlineLevel="0" collapsed="false">
      <c r="A338" s="7" t="n">
        <v>149</v>
      </c>
      <c r="B338" s="7" t="s">
        <v>709</v>
      </c>
      <c r="C338" s="7"/>
      <c r="D338" s="7" t="s">
        <v>710</v>
      </c>
      <c r="E338" s="7" t="s">
        <v>379</v>
      </c>
      <c r="F338" s="11" t="n">
        <v>4</v>
      </c>
      <c r="G338" s="12"/>
      <c r="H338" s="8" t="n">
        <f aca="false">ROUND((G338*F338),2)</f>
        <v>0</v>
      </c>
      <c r="O338" s="0" t="n">
        <f aca="false">rekapitulace!H8</f>
        <v>21</v>
      </c>
      <c r="P338" s="0" t="n">
        <f aca="false">O338/100*H338</f>
        <v>0</v>
      </c>
    </row>
    <row r="339" customFormat="false" ht="12.75" hidden="false" customHeight="true" outlineLevel="0" collapsed="false">
      <c r="D339" s="13" t="s">
        <v>420</v>
      </c>
    </row>
    <row r="340" customFormat="false" ht="25.5" hidden="false" customHeight="true" outlineLevel="0" collapsed="false">
      <c r="A340" s="7" t="n">
        <v>150</v>
      </c>
      <c r="B340" s="7" t="s">
        <v>711</v>
      </c>
      <c r="C340" s="7"/>
      <c r="D340" s="7" t="s">
        <v>712</v>
      </c>
      <c r="E340" s="7" t="s">
        <v>379</v>
      </c>
      <c r="F340" s="11" t="n">
        <v>1</v>
      </c>
      <c r="G340" s="12"/>
      <c r="H340" s="8" t="n">
        <f aca="false">ROUND((G340*F340),2)</f>
        <v>0</v>
      </c>
      <c r="O340" s="0" t="n">
        <f aca="false">rekapitulace!H8</f>
        <v>21</v>
      </c>
      <c r="P340" s="0" t="n">
        <f aca="false">O340/100*H340</f>
        <v>0</v>
      </c>
    </row>
    <row r="341" customFormat="false" ht="12.75" hidden="false" customHeight="true" outlineLevel="0" collapsed="false">
      <c r="D341" s="13" t="s">
        <v>411</v>
      </c>
    </row>
    <row r="342" customFormat="false" ht="25.5" hidden="false" customHeight="true" outlineLevel="0" collapsed="false">
      <c r="A342" s="7" t="n">
        <v>151</v>
      </c>
      <c r="B342" s="7" t="s">
        <v>713</v>
      </c>
      <c r="C342" s="7"/>
      <c r="D342" s="7" t="s">
        <v>714</v>
      </c>
      <c r="E342" s="7" t="s">
        <v>379</v>
      </c>
      <c r="F342" s="11" t="n">
        <v>2</v>
      </c>
      <c r="G342" s="12"/>
      <c r="H342" s="8" t="n">
        <f aca="false">ROUND((G342*F342),2)</f>
        <v>0</v>
      </c>
      <c r="O342" s="0" t="n">
        <f aca="false">rekapitulace!H8</f>
        <v>21</v>
      </c>
      <c r="P342" s="0" t="n">
        <f aca="false">O342/100*H342</f>
        <v>0</v>
      </c>
    </row>
    <row r="343" customFormat="false" ht="12.75" hidden="false" customHeight="true" outlineLevel="0" collapsed="false">
      <c r="D343" s="13" t="s">
        <v>135</v>
      </c>
    </row>
    <row r="344" customFormat="false" ht="25.5" hidden="false" customHeight="true" outlineLevel="0" collapsed="false">
      <c r="A344" s="7" t="n">
        <v>152</v>
      </c>
      <c r="B344" s="7" t="s">
        <v>715</v>
      </c>
      <c r="C344" s="7"/>
      <c r="D344" s="7" t="s">
        <v>716</v>
      </c>
      <c r="E344" s="7" t="s">
        <v>91</v>
      </c>
      <c r="F344" s="11" t="n">
        <v>2</v>
      </c>
      <c r="G344" s="12"/>
      <c r="H344" s="8" t="n">
        <f aca="false">ROUND((G344*F344),2)</f>
        <v>0</v>
      </c>
      <c r="O344" s="0" t="n">
        <f aca="false">rekapitulace!H8</f>
        <v>21</v>
      </c>
      <c r="P344" s="0" t="n">
        <f aca="false">O344/100*H344</f>
        <v>0</v>
      </c>
    </row>
    <row r="345" customFormat="false" ht="12.75" hidden="false" customHeight="true" outlineLevel="0" collapsed="false">
      <c r="D345" s="13" t="s">
        <v>717</v>
      </c>
    </row>
    <row r="346" customFormat="false" ht="12.75" hidden="false" customHeight="true" outlineLevel="0" collapsed="false">
      <c r="A346" s="7" t="n">
        <v>153</v>
      </c>
      <c r="B346" s="7" t="s">
        <v>718</v>
      </c>
      <c r="C346" s="7"/>
      <c r="D346" s="7" t="s">
        <v>719</v>
      </c>
      <c r="E346" s="7" t="s">
        <v>720</v>
      </c>
      <c r="F346" s="11" t="n">
        <v>4</v>
      </c>
      <c r="G346" s="12"/>
      <c r="H346" s="8" t="n">
        <f aca="false">ROUND((G346*F346),2)</f>
        <v>0</v>
      </c>
      <c r="O346" s="0" t="n">
        <f aca="false">rekapitulace!H8</f>
        <v>21</v>
      </c>
      <c r="P346" s="0" t="n">
        <f aca="false">O346/100*H346</f>
        <v>0</v>
      </c>
    </row>
    <row r="347" customFormat="false" ht="12.75" hidden="false" customHeight="true" outlineLevel="0" collapsed="false">
      <c r="D347" s="13" t="s">
        <v>721</v>
      </c>
    </row>
    <row r="348" customFormat="false" ht="12.75" hidden="false" customHeight="true" outlineLevel="0" collapsed="false">
      <c r="A348" s="7" t="n">
        <v>154</v>
      </c>
      <c r="B348" s="7" t="s">
        <v>722</v>
      </c>
      <c r="C348" s="7"/>
      <c r="D348" s="7" t="s">
        <v>723</v>
      </c>
      <c r="E348" s="7" t="s">
        <v>308</v>
      </c>
      <c r="F348" s="11" t="n">
        <v>5</v>
      </c>
      <c r="G348" s="12"/>
      <c r="H348" s="8" t="n">
        <f aca="false">ROUND((G348*F348),2)</f>
        <v>0</v>
      </c>
      <c r="O348" s="0" t="n">
        <f aca="false">rekapitulace!H8</f>
        <v>21</v>
      </c>
      <c r="P348" s="0" t="n">
        <f aca="false">O348/100*H348</f>
        <v>0</v>
      </c>
    </row>
    <row r="349" customFormat="false" ht="12.75" hidden="false" customHeight="true" outlineLevel="0" collapsed="false">
      <c r="D349" s="13" t="s">
        <v>479</v>
      </c>
    </row>
    <row r="350" customFormat="false" ht="12.75" hidden="false" customHeight="true" outlineLevel="0" collapsed="false">
      <c r="A350" s="14"/>
      <c r="B350" s="14"/>
      <c r="C350" s="14" t="s">
        <v>615</v>
      </c>
      <c r="D350" s="14" t="s">
        <v>616</v>
      </c>
      <c r="E350" s="14"/>
      <c r="F350" s="14"/>
      <c r="G350" s="14"/>
      <c r="H350" s="14" t="n">
        <f aca="false">SUM(H262:H349)</f>
        <v>0</v>
      </c>
      <c r="P350" s="0" t="n">
        <f aca="false">ROUND(SUM(P262:P349),2)</f>
        <v>0</v>
      </c>
    </row>
    <row r="352" customFormat="false" ht="12.75" hidden="false" customHeight="true" outlineLevel="0" collapsed="false">
      <c r="A352" s="9"/>
      <c r="B352" s="9"/>
      <c r="C352" s="9" t="s">
        <v>724</v>
      </c>
      <c r="D352" s="9" t="s">
        <v>725</v>
      </c>
      <c r="E352" s="9"/>
      <c r="F352" s="10"/>
      <c r="G352" s="9"/>
      <c r="H352" s="10"/>
    </row>
    <row r="353" customFormat="false" ht="12.75" hidden="false" customHeight="true" outlineLevel="0" collapsed="false">
      <c r="A353" s="7" t="n">
        <v>155</v>
      </c>
      <c r="B353" s="7" t="s">
        <v>726</v>
      </c>
      <c r="C353" s="7"/>
      <c r="D353" s="7" t="s">
        <v>727</v>
      </c>
      <c r="E353" s="7" t="s">
        <v>165</v>
      </c>
      <c r="F353" s="11" t="n">
        <v>7</v>
      </c>
      <c r="G353" s="12"/>
      <c r="H353" s="8" t="n">
        <f aca="false">ROUND((G353*F353),2)</f>
        <v>0</v>
      </c>
      <c r="O353" s="0" t="n">
        <f aca="false">rekapitulace!H8</f>
        <v>21</v>
      </c>
      <c r="P353" s="0" t="n">
        <f aca="false">O353/100*H353</f>
        <v>0</v>
      </c>
    </row>
    <row r="354" customFormat="false" ht="12.75" hidden="false" customHeight="true" outlineLevel="0" collapsed="false">
      <c r="D354" s="13" t="s">
        <v>728</v>
      </c>
    </row>
    <row r="355" customFormat="false" ht="12.75" hidden="false" customHeight="true" outlineLevel="0" collapsed="false">
      <c r="A355" s="7" t="n">
        <v>156</v>
      </c>
      <c r="B355" s="7" t="s">
        <v>729</v>
      </c>
      <c r="C355" s="7"/>
      <c r="D355" s="7" t="s">
        <v>730</v>
      </c>
      <c r="E355" s="7" t="s">
        <v>379</v>
      </c>
      <c r="F355" s="11" t="n">
        <v>6</v>
      </c>
      <c r="G355" s="12"/>
      <c r="H355" s="8" t="n">
        <f aca="false">ROUND((G355*F355),2)</f>
        <v>0</v>
      </c>
      <c r="O355" s="0" t="n">
        <f aca="false">rekapitulace!H8</f>
        <v>21</v>
      </c>
      <c r="P355" s="0" t="n">
        <f aca="false">O355/100*H355</f>
        <v>0</v>
      </c>
    </row>
    <row r="356" customFormat="false" ht="12.75" hidden="false" customHeight="true" outlineLevel="0" collapsed="false">
      <c r="D356" s="13" t="s">
        <v>449</v>
      </c>
    </row>
    <row r="357" customFormat="false" ht="25.5" hidden="false" customHeight="true" outlineLevel="0" collapsed="false">
      <c r="A357" s="7" t="n">
        <v>157</v>
      </c>
      <c r="B357" s="7" t="s">
        <v>731</v>
      </c>
      <c r="C357" s="7"/>
      <c r="D357" s="7" t="s">
        <v>732</v>
      </c>
      <c r="E357" s="7" t="s">
        <v>379</v>
      </c>
      <c r="F357" s="11" t="n">
        <v>14</v>
      </c>
      <c r="G357" s="12"/>
      <c r="H357" s="8" t="n">
        <f aca="false">ROUND((G357*F357),2)</f>
        <v>0</v>
      </c>
      <c r="O357" s="0" t="n">
        <f aca="false">rekapitulace!H8</f>
        <v>21</v>
      </c>
      <c r="P357" s="0" t="n">
        <f aca="false">O357/100*H357</f>
        <v>0</v>
      </c>
    </row>
    <row r="358" customFormat="false" ht="12.75" hidden="false" customHeight="true" outlineLevel="0" collapsed="false">
      <c r="D358" s="13" t="s">
        <v>505</v>
      </c>
    </row>
    <row r="359" customFormat="false" ht="25.5" hidden="false" customHeight="true" outlineLevel="0" collapsed="false">
      <c r="A359" s="7" t="n">
        <v>158</v>
      </c>
      <c r="B359" s="7" t="s">
        <v>733</v>
      </c>
      <c r="C359" s="7"/>
      <c r="D359" s="7" t="s">
        <v>734</v>
      </c>
      <c r="E359" s="7" t="s">
        <v>379</v>
      </c>
      <c r="F359" s="11" t="n">
        <v>14</v>
      </c>
      <c r="G359" s="12"/>
      <c r="H359" s="8" t="n">
        <f aca="false">ROUND((G359*F359),2)</f>
        <v>0</v>
      </c>
      <c r="O359" s="0" t="n">
        <f aca="false">rekapitulace!H8</f>
        <v>21</v>
      </c>
      <c r="P359" s="0" t="n">
        <f aca="false">O359/100*H359</f>
        <v>0</v>
      </c>
    </row>
    <row r="360" customFormat="false" ht="12.75" hidden="false" customHeight="true" outlineLevel="0" collapsed="false">
      <c r="D360" s="13" t="s">
        <v>505</v>
      </c>
    </row>
    <row r="361" customFormat="false" ht="25.5" hidden="false" customHeight="true" outlineLevel="0" collapsed="false">
      <c r="A361" s="7" t="n">
        <v>159</v>
      </c>
      <c r="B361" s="7" t="s">
        <v>735</v>
      </c>
      <c r="C361" s="7"/>
      <c r="D361" s="7" t="s">
        <v>736</v>
      </c>
      <c r="E361" s="7" t="s">
        <v>379</v>
      </c>
      <c r="F361" s="11" t="n">
        <v>6</v>
      </c>
      <c r="G361" s="12"/>
      <c r="H361" s="8" t="n">
        <f aca="false">ROUND((G361*F361),2)</f>
        <v>0</v>
      </c>
      <c r="O361" s="0" t="n">
        <f aca="false">rekapitulace!H8</f>
        <v>21</v>
      </c>
      <c r="P361" s="0" t="n">
        <f aca="false">O361/100*H361</f>
        <v>0</v>
      </c>
    </row>
    <row r="362" customFormat="false" ht="12.75" hidden="false" customHeight="true" outlineLevel="0" collapsed="false">
      <c r="D362" s="13" t="s">
        <v>449</v>
      </c>
    </row>
    <row r="363" customFormat="false" ht="25.5" hidden="false" customHeight="true" outlineLevel="0" collapsed="false">
      <c r="A363" s="7" t="n">
        <v>160</v>
      </c>
      <c r="B363" s="7" t="s">
        <v>737</v>
      </c>
      <c r="C363" s="7"/>
      <c r="D363" s="7" t="s">
        <v>738</v>
      </c>
      <c r="E363" s="7" t="s">
        <v>379</v>
      </c>
      <c r="F363" s="11" t="n">
        <v>8</v>
      </c>
      <c r="G363" s="12"/>
      <c r="H363" s="8" t="n">
        <f aca="false">ROUND((G363*F363),2)</f>
        <v>0</v>
      </c>
      <c r="O363" s="0" t="n">
        <f aca="false">rekapitulace!H8</f>
        <v>21</v>
      </c>
      <c r="P363" s="0" t="n">
        <f aca="false">O363/100*H363</f>
        <v>0</v>
      </c>
    </row>
    <row r="364" customFormat="false" ht="12.75" hidden="false" customHeight="true" outlineLevel="0" collapsed="false">
      <c r="D364" s="13" t="s">
        <v>627</v>
      </c>
    </row>
    <row r="365" customFormat="false" ht="25.5" hidden="false" customHeight="true" outlineLevel="0" collapsed="false">
      <c r="A365" s="7" t="n">
        <v>161</v>
      </c>
      <c r="B365" s="7" t="s">
        <v>739</v>
      </c>
      <c r="C365" s="7"/>
      <c r="D365" s="7" t="s">
        <v>740</v>
      </c>
      <c r="E365" s="7" t="s">
        <v>379</v>
      </c>
      <c r="F365" s="11" t="n">
        <v>2</v>
      </c>
      <c r="G365" s="12"/>
      <c r="H365" s="8" t="n">
        <f aca="false">ROUND((G365*F365),2)</f>
        <v>0</v>
      </c>
      <c r="O365" s="0" t="n">
        <f aca="false">rekapitulace!H8</f>
        <v>21</v>
      </c>
      <c r="P365" s="0" t="n">
        <f aca="false">O365/100*H365</f>
        <v>0</v>
      </c>
    </row>
    <row r="366" customFormat="false" ht="12.75" hidden="false" customHeight="true" outlineLevel="0" collapsed="false">
      <c r="D366" s="13" t="s">
        <v>135</v>
      </c>
    </row>
    <row r="367" customFormat="false" ht="25.5" hidden="false" customHeight="true" outlineLevel="0" collapsed="false">
      <c r="A367" s="7" t="n">
        <v>162</v>
      </c>
      <c r="B367" s="7" t="s">
        <v>741</v>
      </c>
      <c r="C367" s="7"/>
      <c r="D367" s="7" t="s">
        <v>742</v>
      </c>
      <c r="E367" s="7" t="s">
        <v>379</v>
      </c>
      <c r="F367" s="11" t="n">
        <v>6</v>
      </c>
      <c r="G367" s="12"/>
      <c r="H367" s="8" t="n">
        <f aca="false">ROUND((G367*F367),2)</f>
        <v>0</v>
      </c>
      <c r="O367" s="0" t="n">
        <f aca="false">rekapitulace!H8</f>
        <v>21</v>
      </c>
      <c r="P367" s="0" t="n">
        <f aca="false">O367/100*H367</f>
        <v>0</v>
      </c>
    </row>
    <row r="368" customFormat="false" ht="12.75" hidden="false" customHeight="true" outlineLevel="0" collapsed="false">
      <c r="D368" s="13" t="s">
        <v>449</v>
      </c>
    </row>
    <row r="369" customFormat="false" ht="25.5" hidden="false" customHeight="true" outlineLevel="0" collapsed="false">
      <c r="A369" s="7" t="n">
        <v>163</v>
      </c>
      <c r="B369" s="7" t="s">
        <v>743</v>
      </c>
      <c r="C369" s="7"/>
      <c r="D369" s="7" t="s">
        <v>744</v>
      </c>
      <c r="E369" s="7" t="s">
        <v>379</v>
      </c>
      <c r="F369" s="11" t="n">
        <v>10</v>
      </c>
      <c r="G369" s="12"/>
      <c r="H369" s="8" t="n">
        <f aca="false">ROUND((G369*F369),2)</f>
        <v>0</v>
      </c>
      <c r="O369" s="0" t="n">
        <f aca="false">rekapitulace!H8</f>
        <v>21</v>
      </c>
      <c r="P369" s="0" t="n">
        <f aca="false">O369/100*H369</f>
        <v>0</v>
      </c>
    </row>
    <row r="370" customFormat="false" ht="12.75" hidden="false" customHeight="true" outlineLevel="0" collapsed="false">
      <c r="D370" s="13" t="s">
        <v>552</v>
      </c>
    </row>
    <row r="371" customFormat="false" ht="25.5" hidden="false" customHeight="true" outlineLevel="0" collapsed="false">
      <c r="A371" s="7" t="n">
        <v>164</v>
      </c>
      <c r="B371" s="7" t="s">
        <v>745</v>
      </c>
      <c r="C371" s="7"/>
      <c r="D371" s="7" t="s">
        <v>746</v>
      </c>
      <c r="E371" s="7" t="s">
        <v>379</v>
      </c>
      <c r="F371" s="11" t="n">
        <v>8</v>
      </c>
      <c r="G371" s="12"/>
      <c r="H371" s="8" t="n">
        <f aca="false">ROUND((G371*F371),2)</f>
        <v>0</v>
      </c>
      <c r="O371" s="0" t="n">
        <f aca="false">rekapitulace!H8</f>
        <v>21</v>
      </c>
      <c r="P371" s="0" t="n">
        <f aca="false">O371/100*H371</f>
        <v>0</v>
      </c>
    </row>
    <row r="372" customFormat="false" ht="12.75" hidden="false" customHeight="true" outlineLevel="0" collapsed="false">
      <c r="D372" s="13" t="s">
        <v>627</v>
      </c>
    </row>
    <row r="373" customFormat="false" ht="25.5" hidden="false" customHeight="true" outlineLevel="0" collapsed="false">
      <c r="A373" s="7" t="n">
        <v>165</v>
      </c>
      <c r="B373" s="7" t="s">
        <v>747</v>
      </c>
      <c r="C373" s="7"/>
      <c r="D373" s="7" t="s">
        <v>748</v>
      </c>
      <c r="E373" s="7" t="s">
        <v>379</v>
      </c>
      <c r="F373" s="11" t="n">
        <v>7</v>
      </c>
      <c r="G373" s="12"/>
      <c r="H373" s="8" t="n">
        <f aca="false">ROUND((G373*F373),2)</f>
        <v>0</v>
      </c>
      <c r="O373" s="0" t="n">
        <f aca="false">rekapitulace!H8</f>
        <v>21</v>
      </c>
      <c r="P373" s="0" t="n">
        <f aca="false">O373/100*H373</f>
        <v>0</v>
      </c>
    </row>
    <row r="374" customFormat="false" ht="12.75" hidden="false" customHeight="true" outlineLevel="0" collapsed="false">
      <c r="D374" s="13" t="s">
        <v>642</v>
      </c>
    </row>
    <row r="375" customFormat="false" ht="25.5" hidden="false" customHeight="true" outlineLevel="0" collapsed="false">
      <c r="A375" s="7" t="n">
        <v>166</v>
      </c>
      <c r="B375" s="7" t="s">
        <v>749</v>
      </c>
      <c r="C375" s="7"/>
      <c r="D375" s="7" t="s">
        <v>750</v>
      </c>
      <c r="E375" s="7" t="s">
        <v>379</v>
      </c>
      <c r="F375" s="11" t="n">
        <v>14</v>
      </c>
      <c r="G375" s="12"/>
      <c r="H375" s="8" t="n">
        <f aca="false">ROUND((G375*F375),2)</f>
        <v>0</v>
      </c>
      <c r="O375" s="0" t="n">
        <f aca="false">rekapitulace!H8</f>
        <v>21</v>
      </c>
      <c r="P375" s="0" t="n">
        <f aca="false">O375/100*H375</f>
        <v>0</v>
      </c>
    </row>
    <row r="376" customFormat="false" ht="12.75" hidden="false" customHeight="true" outlineLevel="0" collapsed="false">
      <c r="D376" s="13" t="s">
        <v>505</v>
      </c>
    </row>
    <row r="377" customFormat="false" ht="25.5" hidden="false" customHeight="true" outlineLevel="0" collapsed="false">
      <c r="A377" s="7" t="n">
        <v>167</v>
      </c>
      <c r="B377" s="7" t="s">
        <v>751</v>
      </c>
      <c r="C377" s="7"/>
      <c r="D377" s="7" t="s">
        <v>752</v>
      </c>
      <c r="E377" s="7" t="s">
        <v>165</v>
      </c>
      <c r="F377" s="11" t="n">
        <v>78</v>
      </c>
      <c r="G377" s="12"/>
      <c r="H377" s="8" t="n">
        <f aca="false">ROUND((G377*F377),2)</f>
        <v>0</v>
      </c>
      <c r="O377" s="0" t="n">
        <f aca="false">rekapitulace!H8</f>
        <v>21</v>
      </c>
      <c r="P377" s="0" t="n">
        <f aca="false">O377/100*H377</f>
        <v>0</v>
      </c>
    </row>
    <row r="378" customFormat="false" ht="12.75" hidden="false" customHeight="true" outlineLevel="0" collapsed="false">
      <c r="D378" s="13" t="s">
        <v>753</v>
      </c>
    </row>
    <row r="379" customFormat="false" ht="25.5" hidden="false" customHeight="true" outlineLevel="0" collapsed="false">
      <c r="A379" s="7" t="n">
        <v>168</v>
      </c>
      <c r="B379" s="7" t="s">
        <v>754</v>
      </c>
      <c r="C379" s="7"/>
      <c r="D379" s="7" t="s">
        <v>755</v>
      </c>
      <c r="E379" s="7" t="s">
        <v>165</v>
      </c>
      <c r="F379" s="11" t="n">
        <v>12</v>
      </c>
      <c r="G379" s="12"/>
      <c r="H379" s="8" t="n">
        <f aca="false">ROUND((G379*F379),2)</f>
        <v>0</v>
      </c>
      <c r="O379" s="0" t="n">
        <f aca="false">rekapitulace!H8</f>
        <v>21</v>
      </c>
      <c r="P379" s="0" t="n">
        <f aca="false">O379/100*H379</f>
        <v>0</v>
      </c>
    </row>
    <row r="380" customFormat="false" ht="12.75" hidden="false" customHeight="true" outlineLevel="0" collapsed="false">
      <c r="D380" s="13" t="s">
        <v>756</v>
      </c>
    </row>
    <row r="381" customFormat="false" ht="25.5" hidden="false" customHeight="true" outlineLevel="0" collapsed="false">
      <c r="A381" s="7" t="n">
        <v>169</v>
      </c>
      <c r="B381" s="7" t="s">
        <v>757</v>
      </c>
      <c r="C381" s="7"/>
      <c r="D381" s="7" t="s">
        <v>758</v>
      </c>
      <c r="E381" s="7" t="s">
        <v>379</v>
      </c>
      <c r="F381" s="11" t="n">
        <v>156</v>
      </c>
      <c r="G381" s="12"/>
      <c r="H381" s="8" t="n">
        <f aca="false">ROUND((G381*F381),2)</f>
        <v>0</v>
      </c>
      <c r="O381" s="0" t="n">
        <f aca="false">rekapitulace!H8</f>
        <v>21</v>
      </c>
      <c r="P381" s="0" t="n">
        <f aca="false">O381/100*H381</f>
        <v>0</v>
      </c>
    </row>
    <row r="382" customFormat="false" ht="12.75" hidden="false" customHeight="true" outlineLevel="0" collapsed="false">
      <c r="D382" s="13" t="s">
        <v>759</v>
      </c>
    </row>
    <row r="383" customFormat="false" ht="25.5" hidden="false" customHeight="true" outlineLevel="0" collapsed="false">
      <c r="A383" s="7" t="n">
        <v>170</v>
      </c>
      <c r="B383" s="7" t="s">
        <v>760</v>
      </c>
      <c r="C383" s="7"/>
      <c r="D383" s="7" t="s">
        <v>761</v>
      </c>
      <c r="E383" s="7" t="s">
        <v>379</v>
      </c>
      <c r="F383" s="11" t="n">
        <v>24</v>
      </c>
      <c r="G383" s="12"/>
      <c r="H383" s="8" t="n">
        <f aca="false">ROUND((G383*F383),2)</f>
        <v>0</v>
      </c>
      <c r="O383" s="0" t="n">
        <f aca="false">rekapitulace!H8</f>
        <v>21</v>
      </c>
      <c r="P383" s="0" t="n">
        <f aca="false">O383/100*H383</f>
        <v>0</v>
      </c>
    </row>
    <row r="384" customFormat="false" ht="12.75" hidden="false" customHeight="true" outlineLevel="0" collapsed="false">
      <c r="D384" s="13" t="s">
        <v>417</v>
      </c>
    </row>
    <row r="385" customFormat="false" ht="25.5" hidden="false" customHeight="true" outlineLevel="0" collapsed="false">
      <c r="A385" s="7" t="n">
        <v>171</v>
      </c>
      <c r="B385" s="7" t="s">
        <v>762</v>
      </c>
      <c r="C385" s="7"/>
      <c r="D385" s="7" t="s">
        <v>763</v>
      </c>
      <c r="E385" s="7" t="s">
        <v>379</v>
      </c>
      <c r="F385" s="11" t="n">
        <v>25</v>
      </c>
      <c r="G385" s="12"/>
      <c r="H385" s="8" t="n">
        <f aca="false">ROUND((G385*F385),2)</f>
        <v>0</v>
      </c>
      <c r="O385" s="0" t="n">
        <f aca="false">rekapitulace!H8</f>
        <v>21</v>
      </c>
      <c r="P385" s="0" t="n">
        <f aca="false">O385/100*H385</f>
        <v>0</v>
      </c>
    </row>
    <row r="386" customFormat="false" ht="12.75" hidden="false" customHeight="true" outlineLevel="0" collapsed="false">
      <c r="D386" s="13" t="s">
        <v>764</v>
      </c>
    </row>
    <row r="387" customFormat="false" ht="25.5" hidden="false" customHeight="true" outlineLevel="0" collapsed="false">
      <c r="A387" s="7" t="n">
        <v>172</v>
      </c>
      <c r="B387" s="7" t="s">
        <v>765</v>
      </c>
      <c r="C387" s="7"/>
      <c r="D387" s="7" t="s">
        <v>766</v>
      </c>
      <c r="E387" s="7" t="s">
        <v>379</v>
      </c>
      <c r="F387" s="11" t="n">
        <v>4</v>
      </c>
      <c r="G387" s="12"/>
      <c r="H387" s="8" t="n">
        <f aca="false">ROUND((G387*F387),2)</f>
        <v>0</v>
      </c>
      <c r="O387" s="0" t="n">
        <f aca="false">rekapitulace!H8</f>
        <v>21</v>
      </c>
      <c r="P387" s="0" t="n">
        <f aca="false">O387/100*H387</f>
        <v>0</v>
      </c>
    </row>
    <row r="388" customFormat="false" ht="12.75" hidden="false" customHeight="true" outlineLevel="0" collapsed="false">
      <c r="D388" s="13" t="s">
        <v>420</v>
      </c>
    </row>
    <row r="389" customFormat="false" ht="25.5" hidden="false" customHeight="true" outlineLevel="0" collapsed="false">
      <c r="A389" s="7" t="n">
        <v>173</v>
      </c>
      <c r="B389" s="7" t="s">
        <v>767</v>
      </c>
      <c r="C389" s="7"/>
      <c r="D389" s="7" t="s">
        <v>768</v>
      </c>
      <c r="E389" s="7" t="s">
        <v>379</v>
      </c>
      <c r="F389" s="11" t="n">
        <v>11</v>
      </c>
      <c r="G389" s="12"/>
      <c r="H389" s="8" t="n">
        <f aca="false">ROUND((G389*F389),2)</f>
        <v>0</v>
      </c>
      <c r="O389" s="0" t="n">
        <f aca="false">rekapitulace!H8</f>
        <v>21</v>
      </c>
      <c r="P389" s="0" t="n">
        <f aca="false">O389/100*H389</f>
        <v>0</v>
      </c>
    </row>
    <row r="390" customFormat="false" ht="12.75" hidden="false" customHeight="true" outlineLevel="0" collapsed="false">
      <c r="D390" s="13" t="s">
        <v>769</v>
      </c>
    </row>
    <row r="391" customFormat="false" ht="25.5" hidden="false" customHeight="true" outlineLevel="0" collapsed="false">
      <c r="A391" s="7" t="n">
        <v>174</v>
      </c>
      <c r="B391" s="7" t="s">
        <v>770</v>
      </c>
      <c r="C391" s="7"/>
      <c r="D391" s="7" t="s">
        <v>687</v>
      </c>
      <c r="E391" s="7" t="s">
        <v>379</v>
      </c>
      <c r="F391" s="11" t="n">
        <v>15</v>
      </c>
      <c r="G391" s="12"/>
      <c r="H391" s="8" t="n">
        <f aca="false">ROUND((G391*F391),2)</f>
        <v>0</v>
      </c>
      <c r="O391" s="0" t="n">
        <f aca="false">rekapitulace!H8</f>
        <v>21</v>
      </c>
      <c r="P391" s="0" t="n">
        <f aca="false">O391/100*H391</f>
        <v>0</v>
      </c>
    </row>
    <row r="392" customFormat="false" ht="12.75" hidden="false" customHeight="true" outlineLevel="0" collapsed="false">
      <c r="D392" s="13" t="s">
        <v>771</v>
      </c>
    </row>
    <row r="393" customFormat="false" ht="25.5" hidden="false" customHeight="true" outlineLevel="0" collapsed="false">
      <c r="A393" s="7" t="n">
        <v>175</v>
      </c>
      <c r="B393" s="7" t="s">
        <v>772</v>
      </c>
      <c r="C393" s="7"/>
      <c r="D393" s="7" t="s">
        <v>588</v>
      </c>
      <c r="E393" s="7" t="s">
        <v>379</v>
      </c>
      <c r="F393" s="11" t="n">
        <v>60</v>
      </c>
      <c r="G393" s="12"/>
      <c r="H393" s="8" t="n">
        <f aca="false">ROUND((G393*F393),2)</f>
        <v>0</v>
      </c>
      <c r="O393" s="0" t="n">
        <f aca="false">rekapitulace!H8</f>
        <v>21</v>
      </c>
      <c r="P393" s="0" t="n">
        <f aca="false">O393/100*H393</f>
        <v>0</v>
      </c>
    </row>
    <row r="394" customFormat="false" ht="12.75" hidden="false" customHeight="true" outlineLevel="0" collapsed="false">
      <c r="D394" s="13" t="s">
        <v>773</v>
      </c>
    </row>
    <row r="395" customFormat="false" ht="25.5" hidden="false" customHeight="true" outlineLevel="0" collapsed="false">
      <c r="A395" s="7" t="n">
        <v>176</v>
      </c>
      <c r="B395" s="7" t="s">
        <v>774</v>
      </c>
      <c r="C395" s="7"/>
      <c r="D395" s="7" t="s">
        <v>590</v>
      </c>
      <c r="E395" s="7" t="s">
        <v>379</v>
      </c>
      <c r="F395" s="11" t="n">
        <v>60</v>
      </c>
      <c r="G395" s="12"/>
      <c r="H395" s="8" t="n">
        <f aca="false">ROUND((G395*F395),2)</f>
        <v>0</v>
      </c>
      <c r="O395" s="0" t="n">
        <f aca="false">rekapitulace!H8</f>
        <v>21</v>
      </c>
      <c r="P395" s="0" t="n">
        <f aca="false">O395/100*H395</f>
        <v>0</v>
      </c>
    </row>
    <row r="396" customFormat="false" ht="12.75" hidden="false" customHeight="true" outlineLevel="0" collapsed="false">
      <c r="D396" s="13" t="s">
        <v>773</v>
      </c>
    </row>
    <row r="397" customFormat="false" ht="25.5" hidden="false" customHeight="true" outlineLevel="0" collapsed="false">
      <c r="A397" s="7" t="n">
        <v>177</v>
      </c>
      <c r="B397" s="7" t="s">
        <v>775</v>
      </c>
      <c r="C397" s="7"/>
      <c r="D397" s="7" t="s">
        <v>692</v>
      </c>
      <c r="E397" s="7" t="s">
        <v>379</v>
      </c>
      <c r="F397" s="11" t="n">
        <v>60</v>
      </c>
      <c r="G397" s="12"/>
      <c r="H397" s="8" t="n">
        <f aca="false">ROUND((G397*F397),2)</f>
        <v>0</v>
      </c>
      <c r="O397" s="0" t="n">
        <f aca="false">rekapitulace!H8</f>
        <v>21</v>
      </c>
      <c r="P397" s="0" t="n">
        <f aca="false">O397/100*H397</f>
        <v>0</v>
      </c>
    </row>
    <row r="398" customFormat="false" ht="12.75" hidden="false" customHeight="true" outlineLevel="0" collapsed="false">
      <c r="D398" s="13" t="s">
        <v>773</v>
      </c>
    </row>
    <row r="399" customFormat="false" ht="25.5" hidden="false" customHeight="true" outlineLevel="0" collapsed="false">
      <c r="A399" s="7" t="n">
        <v>178</v>
      </c>
      <c r="B399" s="7" t="s">
        <v>776</v>
      </c>
      <c r="C399" s="7"/>
      <c r="D399" s="7" t="s">
        <v>777</v>
      </c>
      <c r="E399" s="7" t="s">
        <v>165</v>
      </c>
      <c r="F399" s="11" t="n">
        <v>15</v>
      </c>
      <c r="G399" s="12"/>
      <c r="H399" s="8" t="n">
        <f aca="false">ROUND((G399*F399),2)</f>
        <v>0</v>
      </c>
      <c r="O399" s="0" t="n">
        <f aca="false">rekapitulace!H8</f>
        <v>21</v>
      </c>
      <c r="P399" s="0" t="n">
        <f aca="false">O399/100*H399</f>
        <v>0</v>
      </c>
    </row>
    <row r="400" customFormat="false" ht="12.75" hidden="false" customHeight="true" outlineLevel="0" collapsed="false">
      <c r="D400" s="13" t="s">
        <v>502</v>
      </c>
    </row>
    <row r="401" customFormat="false" ht="25.5" hidden="false" customHeight="true" outlineLevel="0" collapsed="false">
      <c r="A401" s="7" t="n">
        <v>179</v>
      </c>
      <c r="B401" s="7" t="s">
        <v>778</v>
      </c>
      <c r="C401" s="7"/>
      <c r="D401" s="7" t="s">
        <v>779</v>
      </c>
      <c r="E401" s="7" t="s">
        <v>379</v>
      </c>
      <c r="F401" s="11" t="n">
        <v>4</v>
      </c>
      <c r="G401" s="12"/>
      <c r="H401" s="8" t="n">
        <f aca="false">ROUND((G401*F401),2)</f>
        <v>0</v>
      </c>
      <c r="O401" s="0" t="n">
        <f aca="false">rekapitulace!H8</f>
        <v>21</v>
      </c>
      <c r="P401" s="0" t="n">
        <f aca="false">O401/100*H401</f>
        <v>0</v>
      </c>
    </row>
    <row r="402" customFormat="false" ht="12.75" hidden="false" customHeight="true" outlineLevel="0" collapsed="false">
      <c r="D402" s="13" t="s">
        <v>420</v>
      </c>
    </row>
    <row r="403" customFormat="false" ht="25.5" hidden="false" customHeight="true" outlineLevel="0" collapsed="false">
      <c r="A403" s="7" t="n">
        <v>180</v>
      </c>
      <c r="B403" s="7" t="s">
        <v>780</v>
      </c>
      <c r="C403" s="7"/>
      <c r="D403" s="7" t="s">
        <v>781</v>
      </c>
      <c r="E403" s="7" t="s">
        <v>379</v>
      </c>
      <c r="F403" s="11" t="n">
        <v>24</v>
      </c>
      <c r="G403" s="12"/>
      <c r="H403" s="8" t="n">
        <f aca="false">ROUND((G403*F403),2)</f>
        <v>0</v>
      </c>
      <c r="O403" s="0" t="n">
        <f aca="false">rekapitulace!H8</f>
        <v>21</v>
      </c>
      <c r="P403" s="0" t="n">
        <f aca="false">O403/100*H403</f>
        <v>0</v>
      </c>
    </row>
    <row r="404" customFormat="false" ht="12.75" hidden="false" customHeight="true" outlineLevel="0" collapsed="false">
      <c r="D404" s="13" t="s">
        <v>417</v>
      </c>
    </row>
    <row r="405" customFormat="false" ht="25.5" hidden="false" customHeight="true" outlineLevel="0" collapsed="false">
      <c r="A405" s="7" t="n">
        <v>181</v>
      </c>
      <c r="B405" s="7" t="s">
        <v>782</v>
      </c>
      <c r="C405" s="7"/>
      <c r="D405" s="7" t="s">
        <v>783</v>
      </c>
      <c r="E405" s="7" t="s">
        <v>165</v>
      </c>
      <c r="F405" s="11" t="n">
        <v>7</v>
      </c>
      <c r="G405" s="12"/>
      <c r="H405" s="8" t="n">
        <f aca="false">ROUND((G405*F405),2)</f>
        <v>0</v>
      </c>
      <c r="O405" s="0" t="n">
        <f aca="false">rekapitulace!H8</f>
        <v>21</v>
      </c>
      <c r="P405" s="0" t="n">
        <f aca="false">O405/100*H405</f>
        <v>0</v>
      </c>
    </row>
    <row r="406" customFormat="false" ht="12.75" hidden="false" customHeight="true" outlineLevel="0" collapsed="false">
      <c r="D406" s="13" t="s">
        <v>728</v>
      </c>
    </row>
    <row r="407" customFormat="false" ht="12.75" hidden="false" customHeight="true" outlineLevel="0" collapsed="false">
      <c r="A407" s="7" t="n">
        <v>182</v>
      </c>
      <c r="B407" s="7" t="s">
        <v>784</v>
      </c>
      <c r="C407" s="7"/>
      <c r="D407" s="7" t="s">
        <v>471</v>
      </c>
      <c r="E407" s="7" t="s">
        <v>472</v>
      </c>
      <c r="F407" s="11" t="n">
        <v>16</v>
      </c>
      <c r="G407" s="12"/>
      <c r="H407" s="8" t="n">
        <f aca="false">ROUND((G407*F407),2)</f>
        <v>0</v>
      </c>
      <c r="O407" s="0" t="n">
        <f aca="false">rekapitulace!H8</f>
        <v>21</v>
      </c>
      <c r="P407" s="0" t="n">
        <f aca="false">O407/100*H407</f>
        <v>0</v>
      </c>
    </row>
    <row r="408" customFormat="false" ht="12.75" hidden="false" customHeight="true" outlineLevel="0" collapsed="false">
      <c r="D408" s="13" t="s">
        <v>785</v>
      </c>
    </row>
    <row r="409" customFormat="false" ht="12.75" hidden="false" customHeight="true" outlineLevel="0" collapsed="false">
      <c r="A409" s="7" t="n">
        <v>183</v>
      </c>
      <c r="B409" s="7" t="s">
        <v>786</v>
      </c>
      <c r="C409" s="7"/>
      <c r="D409" s="7" t="s">
        <v>723</v>
      </c>
      <c r="E409" s="7" t="s">
        <v>308</v>
      </c>
      <c r="F409" s="11" t="n">
        <v>5</v>
      </c>
      <c r="G409" s="12"/>
      <c r="H409" s="8" t="n">
        <f aca="false">ROUND((G409*F409),2)</f>
        <v>0</v>
      </c>
      <c r="O409" s="0" t="n">
        <f aca="false">rekapitulace!H8</f>
        <v>21</v>
      </c>
      <c r="P409" s="0" t="n">
        <f aca="false">O409/100*H409</f>
        <v>0</v>
      </c>
    </row>
    <row r="410" customFormat="false" ht="12.75" hidden="false" customHeight="true" outlineLevel="0" collapsed="false">
      <c r="D410" s="13" t="s">
        <v>479</v>
      </c>
    </row>
    <row r="411" customFormat="false" ht="12.75" hidden="false" customHeight="true" outlineLevel="0" collapsed="false">
      <c r="A411" s="14"/>
      <c r="B411" s="14"/>
      <c r="C411" s="14" t="s">
        <v>724</v>
      </c>
      <c r="D411" s="14" t="s">
        <v>725</v>
      </c>
      <c r="E411" s="14"/>
      <c r="F411" s="14"/>
      <c r="G411" s="14"/>
      <c r="H411" s="14" t="n">
        <f aca="false">SUM(H353:H410)</f>
        <v>0</v>
      </c>
      <c r="P411" s="0" t="n">
        <f aca="false">ROUND(SUM(P353:P410),2)</f>
        <v>0</v>
      </c>
    </row>
    <row r="413" customFormat="false" ht="12.75" hidden="false" customHeight="true" outlineLevel="0" collapsed="false">
      <c r="A413" s="9"/>
      <c r="B413" s="9"/>
      <c r="C413" s="9" t="s">
        <v>787</v>
      </c>
      <c r="D413" s="9" t="s">
        <v>788</v>
      </c>
      <c r="E413" s="9"/>
      <c r="F413" s="10"/>
      <c r="G413" s="9"/>
      <c r="H413" s="10"/>
    </row>
    <row r="414" customFormat="false" ht="25.5" hidden="false" customHeight="true" outlineLevel="0" collapsed="false">
      <c r="A414" s="7" t="n">
        <v>184</v>
      </c>
      <c r="B414" s="7" t="s">
        <v>789</v>
      </c>
      <c r="C414" s="7"/>
      <c r="D414" s="7" t="s">
        <v>790</v>
      </c>
      <c r="E414" s="7" t="s">
        <v>165</v>
      </c>
      <c r="F414" s="11" t="n">
        <v>175</v>
      </c>
      <c r="G414" s="12"/>
      <c r="H414" s="8" t="n">
        <f aca="false">ROUND((G414*F414),2)</f>
        <v>0</v>
      </c>
      <c r="O414" s="0" t="n">
        <f aca="false">rekapitulace!H8</f>
        <v>21</v>
      </c>
      <c r="P414" s="0" t="n">
        <f aca="false">O414/100*H414</f>
        <v>0</v>
      </c>
    </row>
    <row r="415" customFormat="false" ht="12.75" hidden="false" customHeight="true" outlineLevel="0" collapsed="false">
      <c r="D415" s="13" t="s">
        <v>791</v>
      </c>
    </row>
    <row r="416" customFormat="false" ht="25.5" hidden="false" customHeight="true" outlineLevel="0" collapsed="false">
      <c r="A416" s="7" t="n">
        <v>185</v>
      </c>
      <c r="B416" s="7" t="s">
        <v>792</v>
      </c>
      <c r="C416" s="7"/>
      <c r="D416" s="7" t="s">
        <v>793</v>
      </c>
      <c r="E416" s="7" t="s">
        <v>165</v>
      </c>
      <c r="F416" s="11" t="n">
        <v>302</v>
      </c>
      <c r="G416" s="12"/>
      <c r="H416" s="8" t="n">
        <f aca="false">ROUND((G416*F416),2)</f>
        <v>0</v>
      </c>
      <c r="O416" s="0" t="n">
        <f aca="false">rekapitulace!H8</f>
        <v>21</v>
      </c>
      <c r="P416" s="0" t="n">
        <f aca="false">O416/100*H416</f>
        <v>0</v>
      </c>
    </row>
    <row r="417" customFormat="false" ht="12.75" hidden="false" customHeight="true" outlineLevel="0" collapsed="false">
      <c r="D417" s="13" t="s">
        <v>794</v>
      </c>
    </row>
    <row r="418" customFormat="false" ht="25.5" hidden="false" customHeight="true" outlineLevel="0" collapsed="false">
      <c r="A418" s="7" t="n">
        <v>186</v>
      </c>
      <c r="B418" s="7" t="s">
        <v>795</v>
      </c>
      <c r="C418" s="7"/>
      <c r="D418" s="7" t="s">
        <v>796</v>
      </c>
      <c r="E418" s="7" t="s">
        <v>165</v>
      </c>
      <c r="F418" s="11" t="n">
        <v>86</v>
      </c>
      <c r="G418" s="12"/>
      <c r="H418" s="8" t="n">
        <f aca="false">ROUND((G418*F418),2)</f>
        <v>0</v>
      </c>
      <c r="O418" s="0" t="n">
        <f aca="false">rekapitulace!H8</f>
        <v>21</v>
      </c>
      <c r="P418" s="0" t="n">
        <f aca="false">O418/100*H418</f>
        <v>0</v>
      </c>
    </row>
    <row r="419" customFormat="false" ht="12.75" hidden="false" customHeight="true" outlineLevel="0" collapsed="false">
      <c r="D419" s="13" t="s">
        <v>797</v>
      </c>
    </row>
    <row r="420" customFormat="false" ht="25.5" hidden="false" customHeight="true" outlineLevel="0" collapsed="false">
      <c r="A420" s="7" t="n">
        <v>187</v>
      </c>
      <c r="B420" s="7" t="s">
        <v>798</v>
      </c>
      <c r="C420" s="7"/>
      <c r="D420" s="7" t="s">
        <v>799</v>
      </c>
      <c r="E420" s="7" t="s">
        <v>165</v>
      </c>
      <c r="F420" s="11" t="n">
        <v>9</v>
      </c>
      <c r="G420" s="12"/>
      <c r="H420" s="8" t="n">
        <f aca="false">ROUND((G420*F420),2)</f>
        <v>0</v>
      </c>
      <c r="O420" s="0" t="n">
        <f aca="false">rekapitulace!H8</f>
        <v>21</v>
      </c>
      <c r="P420" s="0" t="n">
        <f aca="false">O420/100*H420</f>
        <v>0</v>
      </c>
    </row>
    <row r="421" customFormat="false" ht="12.75" hidden="false" customHeight="true" outlineLevel="0" collapsed="false">
      <c r="D421" s="13" t="s">
        <v>800</v>
      </c>
    </row>
    <row r="422" customFormat="false" ht="25.5" hidden="false" customHeight="true" outlineLevel="0" collapsed="false">
      <c r="A422" s="7" t="n">
        <v>188</v>
      </c>
      <c r="B422" s="7" t="s">
        <v>801</v>
      </c>
      <c r="C422" s="7"/>
      <c r="D422" s="7" t="s">
        <v>802</v>
      </c>
      <c r="E422" s="7" t="s">
        <v>165</v>
      </c>
      <c r="F422" s="11" t="n">
        <v>174</v>
      </c>
      <c r="G422" s="12"/>
      <c r="H422" s="8" t="n">
        <f aca="false">ROUND((G422*F422),2)</f>
        <v>0</v>
      </c>
      <c r="O422" s="0" t="n">
        <f aca="false">rekapitulace!H8</f>
        <v>21</v>
      </c>
      <c r="P422" s="0" t="n">
        <f aca="false">O422/100*H422</f>
        <v>0</v>
      </c>
    </row>
    <row r="423" customFormat="false" ht="12.75" hidden="false" customHeight="true" outlineLevel="0" collapsed="false">
      <c r="D423" s="13" t="s">
        <v>803</v>
      </c>
    </row>
    <row r="424" customFormat="false" ht="25.5" hidden="false" customHeight="true" outlineLevel="0" collapsed="false">
      <c r="A424" s="7" t="n">
        <v>189</v>
      </c>
      <c r="B424" s="7" t="s">
        <v>804</v>
      </c>
      <c r="C424" s="7"/>
      <c r="D424" s="7" t="s">
        <v>805</v>
      </c>
      <c r="E424" s="7" t="s">
        <v>165</v>
      </c>
      <c r="F424" s="11" t="n">
        <v>45</v>
      </c>
      <c r="G424" s="12"/>
      <c r="H424" s="8" t="n">
        <f aca="false">ROUND((G424*F424),2)</f>
        <v>0</v>
      </c>
      <c r="O424" s="0" t="n">
        <f aca="false">rekapitulace!H8</f>
        <v>21</v>
      </c>
      <c r="P424" s="0" t="n">
        <f aca="false">O424/100*H424</f>
        <v>0</v>
      </c>
    </row>
    <row r="425" customFormat="false" ht="12.75" hidden="false" customHeight="true" outlineLevel="0" collapsed="false">
      <c r="D425" s="13" t="s">
        <v>806</v>
      </c>
    </row>
    <row r="426" customFormat="false" ht="25.5" hidden="false" customHeight="true" outlineLevel="0" collapsed="false">
      <c r="A426" s="7" t="n">
        <v>190</v>
      </c>
      <c r="B426" s="7" t="s">
        <v>807</v>
      </c>
      <c r="C426" s="7"/>
      <c r="D426" s="7" t="s">
        <v>808</v>
      </c>
      <c r="E426" s="7" t="s">
        <v>165</v>
      </c>
      <c r="F426" s="11" t="n">
        <v>72</v>
      </c>
      <c r="G426" s="12"/>
      <c r="H426" s="8" t="n">
        <f aca="false">ROUND((G426*F426),2)</f>
        <v>0</v>
      </c>
      <c r="O426" s="0" t="n">
        <f aca="false">rekapitulace!H8</f>
        <v>21</v>
      </c>
      <c r="P426" s="0" t="n">
        <f aca="false">O426/100*H426</f>
        <v>0</v>
      </c>
    </row>
    <row r="427" customFormat="false" ht="12.75" hidden="false" customHeight="true" outlineLevel="0" collapsed="false">
      <c r="D427" s="13" t="s">
        <v>809</v>
      </c>
    </row>
    <row r="428" customFormat="false" ht="25.5" hidden="false" customHeight="true" outlineLevel="0" collapsed="false">
      <c r="A428" s="7" t="n">
        <v>191</v>
      </c>
      <c r="B428" s="7" t="s">
        <v>810</v>
      </c>
      <c r="C428" s="7"/>
      <c r="D428" s="7" t="s">
        <v>811</v>
      </c>
      <c r="E428" s="7" t="s">
        <v>165</v>
      </c>
      <c r="F428" s="11" t="n">
        <v>102</v>
      </c>
      <c r="G428" s="12"/>
      <c r="H428" s="8" t="n">
        <f aca="false">ROUND((G428*F428),2)</f>
        <v>0</v>
      </c>
      <c r="O428" s="0" t="n">
        <f aca="false">rekapitulace!H8</f>
        <v>21</v>
      </c>
      <c r="P428" s="0" t="n">
        <f aca="false">O428/100*H428</f>
        <v>0</v>
      </c>
    </row>
    <row r="429" customFormat="false" ht="12.75" hidden="false" customHeight="true" outlineLevel="0" collapsed="false">
      <c r="D429" s="13" t="s">
        <v>812</v>
      </c>
    </row>
    <row r="430" customFormat="false" ht="25.5" hidden="false" customHeight="true" outlineLevel="0" collapsed="false">
      <c r="A430" s="7" t="n">
        <v>192</v>
      </c>
      <c r="B430" s="7" t="s">
        <v>813</v>
      </c>
      <c r="C430" s="7"/>
      <c r="D430" s="7" t="s">
        <v>814</v>
      </c>
      <c r="E430" s="7" t="s">
        <v>165</v>
      </c>
      <c r="F430" s="11" t="n">
        <v>7</v>
      </c>
      <c r="G430" s="12"/>
      <c r="H430" s="8" t="n">
        <f aca="false">ROUND((G430*F430),2)</f>
        <v>0</v>
      </c>
      <c r="O430" s="0" t="n">
        <f aca="false">rekapitulace!H8</f>
        <v>21</v>
      </c>
      <c r="P430" s="0" t="n">
        <f aca="false">O430/100*H430</f>
        <v>0</v>
      </c>
    </row>
    <row r="431" customFormat="false" ht="12.75" hidden="false" customHeight="true" outlineLevel="0" collapsed="false">
      <c r="D431" s="13" t="s">
        <v>728</v>
      </c>
    </row>
    <row r="432" customFormat="false" ht="25.5" hidden="false" customHeight="true" outlineLevel="0" collapsed="false">
      <c r="A432" s="7" t="n">
        <v>193</v>
      </c>
      <c r="B432" s="7" t="s">
        <v>815</v>
      </c>
      <c r="C432" s="7"/>
      <c r="D432" s="7" t="s">
        <v>816</v>
      </c>
      <c r="E432" s="7" t="s">
        <v>165</v>
      </c>
      <c r="F432" s="11" t="n">
        <v>61</v>
      </c>
      <c r="G432" s="12"/>
      <c r="H432" s="8" t="n">
        <f aca="false">ROUND((G432*F432),2)</f>
        <v>0</v>
      </c>
      <c r="O432" s="0" t="n">
        <f aca="false">rekapitulace!H8</f>
        <v>21</v>
      </c>
      <c r="P432" s="0" t="n">
        <f aca="false">O432/100*H432</f>
        <v>0</v>
      </c>
    </row>
    <row r="433" customFormat="false" ht="12.75" hidden="false" customHeight="true" outlineLevel="0" collapsed="false">
      <c r="D433" s="13" t="s">
        <v>817</v>
      </c>
    </row>
    <row r="434" customFormat="false" ht="25.5" hidden="false" customHeight="true" outlineLevel="0" collapsed="false">
      <c r="A434" s="7" t="n">
        <v>194</v>
      </c>
      <c r="B434" s="7" t="s">
        <v>818</v>
      </c>
      <c r="C434" s="7"/>
      <c r="D434" s="7" t="s">
        <v>819</v>
      </c>
      <c r="E434" s="7" t="s">
        <v>165</v>
      </c>
      <c r="F434" s="11" t="n">
        <v>141</v>
      </c>
      <c r="G434" s="12"/>
      <c r="H434" s="8" t="n">
        <f aca="false">ROUND((G434*F434),2)</f>
        <v>0</v>
      </c>
      <c r="O434" s="0" t="n">
        <f aca="false">rekapitulace!H8</f>
        <v>21</v>
      </c>
      <c r="P434" s="0" t="n">
        <f aca="false">O434/100*H434</f>
        <v>0</v>
      </c>
    </row>
    <row r="435" customFormat="false" ht="12.75" hidden="false" customHeight="true" outlineLevel="0" collapsed="false">
      <c r="D435" s="13" t="s">
        <v>820</v>
      </c>
    </row>
    <row r="436" customFormat="false" ht="25.5" hidden="false" customHeight="true" outlineLevel="0" collapsed="false">
      <c r="A436" s="7" t="n">
        <v>195</v>
      </c>
      <c r="B436" s="7" t="s">
        <v>821</v>
      </c>
      <c r="C436" s="7"/>
      <c r="D436" s="7" t="s">
        <v>822</v>
      </c>
      <c r="E436" s="7" t="s">
        <v>165</v>
      </c>
      <c r="F436" s="11" t="n">
        <v>68</v>
      </c>
      <c r="G436" s="12"/>
      <c r="H436" s="8" t="n">
        <f aca="false">ROUND((G436*F436),2)</f>
        <v>0</v>
      </c>
      <c r="O436" s="0" t="n">
        <f aca="false">rekapitulace!H8</f>
        <v>21</v>
      </c>
      <c r="P436" s="0" t="n">
        <f aca="false">O436/100*H436</f>
        <v>0</v>
      </c>
    </row>
    <row r="437" customFormat="false" ht="12.75" hidden="false" customHeight="true" outlineLevel="0" collapsed="false">
      <c r="D437" s="13" t="s">
        <v>823</v>
      </c>
    </row>
    <row r="438" customFormat="false" ht="25.5" hidden="false" customHeight="true" outlineLevel="0" collapsed="false">
      <c r="A438" s="7" t="n">
        <v>196</v>
      </c>
      <c r="B438" s="7" t="s">
        <v>824</v>
      </c>
      <c r="C438" s="7"/>
      <c r="D438" s="7" t="s">
        <v>825</v>
      </c>
      <c r="E438" s="7" t="s">
        <v>165</v>
      </c>
      <c r="F438" s="11" t="n">
        <v>30</v>
      </c>
      <c r="G438" s="12"/>
      <c r="H438" s="8" t="n">
        <f aca="false">ROUND((G438*F438),2)</f>
        <v>0</v>
      </c>
      <c r="O438" s="0" t="n">
        <f aca="false">rekapitulace!H8</f>
        <v>21</v>
      </c>
      <c r="P438" s="0" t="n">
        <f aca="false">O438/100*H438</f>
        <v>0</v>
      </c>
    </row>
    <row r="439" customFormat="false" ht="12.75" hidden="false" customHeight="true" outlineLevel="0" collapsed="false">
      <c r="D439" s="13" t="s">
        <v>405</v>
      </c>
    </row>
    <row r="440" customFormat="false" ht="25.5" hidden="false" customHeight="true" outlineLevel="0" collapsed="false">
      <c r="A440" s="7" t="n">
        <v>197</v>
      </c>
      <c r="B440" s="7" t="s">
        <v>826</v>
      </c>
      <c r="C440" s="7"/>
      <c r="D440" s="7" t="s">
        <v>827</v>
      </c>
      <c r="E440" s="7" t="s">
        <v>165</v>
      </c>
      <c r="F440" s="11" t="n">
        <v>30</v>
      </c>
      <c r="G440" s="12"/>
      <c r="H440" s="8" t="n">
        <f aca="false">ROUND((G440*F440),2)</f>
        <v>0</v>
      </c>
      <c r="O440" s="0" t="n">
        <f aca="false">rekapitulace!H8</f>
        <v>21</v>
      </c>
      <c r="P440" s="0" t="n">
        <f aca="false">O440/100*H440</f>
        <v>0</v>
      </c>
    </row>
    <row r="441" customFormat="false" ht="12.75" hidden="false" customHeight="true" outlineLevel="0" collapsed="false">
      <c r="D441" s="13" t="s">
        <v>405</v>
      </c>
    </row>
    <row r="442" customFormat="false" ht="25.5" hidden="false" customHeight="true" outlineLevel="0" collapsed="false">
      <c r="A442" s="7" t="n">
        <v>198</v>
      </c>
      <c r="B442" s="7" t="s">
        <v>828</v>
      </c>
      <c r="C442" s="7"/>
      <c r="D442" s="7" t="s">
        <v>829</v>
      </c>
      <c r="E442" s="7" t="s">
        <v>165</v>
      </c>
      <c r="F442" s="11" t="n">
        <v>141</v>
      </c>
      <c r="G442" s="12"/>
      <c r="H442" s="8" t="n">
        <f aca="false">ROUND((G442*F442),2)</f>
        <v>0</v>
      </c>
      <c r="O442" s="0" t="n">
        <f aca="false">rekapitulace!H8</f>
        <v>21</v>
      </c>
      <c r="P442" s="0" t="n">
        <f aca="false">O442/100*H442</f>
        <v>0</v>
      </c>
    </row>
    <row r="443" customFormat="false" ht="12.75" hidden="false" customHeight="true" outlineLevel="0" collapsed="false">
      <c r="D443" s="13" t="s">
        <v>820</v>
      </c>
    </row>
    <row r="444" customFormat="false" ht="12.75" hidden="false" customHeight="true" outlineLevel="0" collapsed="false">
      <c r="A444" s="7" t="n">
        <v>199</v>
      </c>
      <c r="B444" s="7" t="s">
        <v>830</v>
      </c>
      <c r="C444" s="7"/>
      <c r="D444" s="7" t="s">
        <v>504</v>
      </c>
      <c r="E444" s="7" t="s">
        <v>379</v>
      </c>
      <c r="F444" s="11" t="n">
        <v>748</v>
      </c>
      <c r="G444" s="12"/>
      <c r="H444" s="8" t="n">
        <f aca="false">ROUND((G444*F444),2)</f>
        <v>0</v>
      </c>
      <c r="O444" s="0" t="n">
        <f aca="false">rekapitulace!H8</f>
        <v>21</v>
      </c>
      <c r="P444" s="0" t="n">
        <f aca="false">O444/100*H444</f>
        <v>0</v>
      </c>
    </row>
    <row r="445" customFormat="false" ht="12.75" hidden="false" customHeight="true" outlineLevel="0" collapsed="false">
      <c r="D445" s="13" t="s">
        <v>831</v>
      </c>
    </row>
    <row r="446" customFormat="false" ht="12.75" hidden="false" customHeight="true" outlineLevel="0" collapsed="false">
      <c r="A446" s="7" t="n">
        <v>200</v>
      </c>
      <c r="B446" s="7" t="s">
        <v>832</v>
      </c>
      <c r="C446" s="7"/>
      <c r="D446" s="7" t="s">
        <v>833</v>
      </c>
      <c r="E446" s="7" t="s">
        <v>379</v>
      </c>
      <c r="F446" s="11" t="n">
        <v>70</v>
      </c>
      <c r="G446" s="12"/>
      <c r="H446" s="8" t="n">
        <f aca="false">ROUND((G446*F446),2)</f>
        <v>0</v>
      </c>
      <c r="O446" s="0" t="n">
        <f aca="false">rekapitulace!H8</f>
        <v>21</v>
      </c>
      <c r="P446" s="0" t="n">
        <f aca="false">O446/100*H446</f>
        <v>0</v>
      </c>
    </row>
    <row r="447" customFormat="false" ht="12.75" hidden="false" customHeight="true" outlineLevel="0" collapsed="false">
      <c r="D447" s="13" t="s">
        <v>834</v>
      </c>
    </row>
    <row r="448" customFormat="false" ht="12.75" hidden="false" customHeight="true" outlineLevel="0" collapsed="false">
      <c r="A448" s="7" t="n">
        <v>201</v>
      </c>
      <c r="B448" s="7" t="s">
        <v>835</v>
      </c>
      <c r="C448" s="7"/>
      <c r="D448" s="7" t="s">
        <v>836</v>
      </c>
      <c r="E448" s="7" t="s">
        <v>379</v>
      </c>
      <c r="F448" s="11" t="n">
        <v>10</v>
      </c>
      <c r="G448" s="12"/>
      <c r="H448" s="8" t="n">
        <f aca="false">ROUND((G448*F448),2)</f>
        <v>0</v>
      </c>
      <c r="O448" s="0" t="n">
        <f aca="false">rekapitulace!H8</f>
        <v>21</v>
      </c>
      <c r="P448" s="0" t="n">
        <f aca="false">O448/100*H448</f>
        <v>0</v>
      </c>
    </row>
    <row r="449" customFormat="false" ht="12.75" hidden="false" customHeight="true" outlineLevel="0" collapsed="false">
      <c r="D449" s="13" t="s">
        <v>552</v>
      </c>
    </row>
    <row r="450" customFormat="false" ht="12.75" hidden="false" customHeight="true" outlineLevel="0" collapsed="false">
      <c r="A450" s="7" t="n">
        <v>202</v>
      </c>
      <c r="B450" s="7" t="s">
        <v>837</v>
      </c>
      <c r="C450" s="7"/>
      <c r="D450" s="7" t="s">
        <v>838</v>
      </c>
      <c r="E450" s="7" t="s">
        <v>379</v>
      </c>
      <c r="F450" s="11" t="n">
        <v>20</v>
      </c>
      <c r="G450" s="12"/>
      <c r="H450" s="8" t="n">
        <f aca="false">ROUND((G450*F450),2)</f>
        <v>0</v>
      </c>
      <c r="O450" s="0" t="n">
        <f aca="false">rekapitulace!H8</f>
        <v>21</v>
      </c>
      <c r="P450" s="0" t="n">
        <f aca="false">O450/100*H450</f>
        <v>0</v>
      </c>
    </row>
    <row r="451" customFormat="false" ht="12.75" hidden="false" customHeight="true" outlineLevel="0" collapsed="false">
      <c r="D451" s="13" t="s">
        <v>650</v>
      </c>
    </row>
    <row r="452" customFormat="false" ht="12.75" hidden="false" customHeight="true" outlineLevel="0" collapsed="false">
      <c r="A452" s="7" t="n">
        <v>203</v>
      </c>
      <c r="B452" s="7" t="s">
        <v>839</v>
      </c>
      <c r="C452" s="7"/>
      <c r="D452" s="7" t="s">
        <v>840</v>
      </c>
      <c r="E452" s="7" t="s">
        <v>379</v>
      </c>
      <c r="F452" s="11" t="n">
        <v>8</v>
      </c>
      <c r="G452" s="12"/>
      <c r="H452" s="8" t="n">
        <f aca="false">ROUND((G452*F452),2)</f>
        <v>0</v>
      </c>
      <c r="O452" s="0" t="n">
        <f aca="false">rekapitulace!H8</f>
        <v>21</v>
      </c>
      <c r="P452" s="0" t="n">
        <f aca="false">O452/100*H452</f>
        <v>0</v>
      </c>
    </row>
    <row r="453" customFormat="false" ht="12.75" hidden="false" customHeight="true" outlineLevel="0" collapsed="false">
      <c r="D453" s="13" t="s">
        <v>627</v>
      </c>
    </row>
    <row r="454" customFormat="false" ht="12.75" hidden="false" customHeight="true" outlineLevel="0" collapsed="false">
      <c r="A454" s="7" t="n">
        <v>204</v>
      </c>
      <c r="B454" s="7" t="s">
        <v>841</v>
      </c>
      <c r="C454" s="7"/>
      <c r="D454" s="7" t="s">
        <v>507</v>
      </c>
      <c r="E454" s="7" t="s">
        <v>379</v>
      </c>
      <c r="F454" s="11" t="n">
        <v>12</v>
      </c>
      <c r="G454" s="12"/>
      <c r="H454" s="8" t="n">
        <f aca="false">ROUND((G454*F454),2)</f>
        <v>0</v>
      </c>
      <c r="O454" s="0" t="n">
        <f aca="false">rekapitulace!H8</f>
        <v>21</v>
      </c>
      <c r="P454" s="0" t="n">
        <f aca="false">O454/100*H454</f>
        <v>0</v>
      </c>
    </row>
    <row r="455" customFormat="false" ht="12.75" hidden="false" customHeight="true" outlineLevel="0" collapsed="false">
      <c r="D455" s="13" t="s">
        <v>380</v>
      </c>
    </row>
    <row r="456" customFormat="false" ht="12.75" hidden="false" customHeight="true" outlineLevel="0" collapsed="false">
      <c r="A456" s="7" t="n">
        <v>205</v>
      </c>
      <c r="B456" s="7" t="s">
        <v>842</v>
      </c>
      <c r="C456" s="7"/>
      <c r="D456" s="7" t="s">
        <v>843</v>
      </c>
      <c r="E456" s="7" t="s">
        <v>379</v>
      </c>
      <c r="F456" s="11" t="n">
        <v>393</v>
      </c>
      <c r="G456" s="12"/>
      <c r="H456" s="8" t="n">
        <f aca="false">ROUND((G456*F456),2)</f>
        <v>0</v>
      </c>
      <c r="O456" s="0" t="n">
        <f aca="false">rekapitulace!H8</f>
        <v>21</v>
      </c>
      <c r="P456" s="0" t="n">
        <f aca="false">O456/100*H456</f>
        <v>0</v>
      </c>
    </row>
    <row r="457" customFormat="false" ht="12.75" hidden="false" customHeight="true" outlineLevel="0" collapsed="false">
      <c r="D457" s="13" t="s">
        <v>844</v>
      </c>
    </row>
    <row r="458" customFormat="false" ht="12.75" hidden="false" customHeight="true" outlineLevel="0" collapsed="false">
      <c r="A458" s="7" t="n">
        <v>206</v>
      </c>
      <c r="B458" s="7" t="s">
        <v>845</v>
      </c>
      <c r="C458" s="7"/>
      <c r="D458" s="7" t="s">
        <v>509</v>
      </c>
      <c r="E458" s="7" t="s">
        <v>379</v>
      </c>
      <c r="F458" s="11" t="n">
        <v>80</v>
      </c>
      <c r="G458" s="12"/>
      <c r="H458" s="8" t="n">
        <f aca="false">ROUND((G458*F458),2)</f>
        <v>0</v>
      </c>
      <c r="O458" s="0" t="n">
        <f aca="false">rekapitulace!H8</f>
        <v>21</v>
      </c>
      <c r="P458" s="0" t="n">
        <f aca="false">O458/100*H458</f>
        <v>0</v>
      </c>
    </row>
    <row r="459" customFormat="false" ht="12.75" hidden="false" customHeight="true" outlineLevel="0" collapsed="false">
      <c r="D459" s="13" t="s">
        <v>846</v>
      </c>
    </row>
    <row r="460" customFormat="false" ht="12.75" hidden="false" customHeight="true" outlineLevel="0" collapsed="false">
      <c r="A460" s="7" t="n">
        <v>207</v>
      </c>
      <c r="B460" s="7" t="s">
        <v>847</v>
      </c>
      <c r="C460" s="7"/>
      <c r="D460" s="7" t="s">
        <v>478</v>
      </c>
      <c r="E460" s="7" t="s">
        <v>308</v>
      </c>
      <c r="F460" s="11" t="n">
        <v>5</v>
      </c>
      <c r="G460" s="12"/>
      <c r="H460" s="8" t="n">
        <f aca="false">ROUND((G460*F460),2)</f>
        <v>0</v>
      </c>
      <c r="O460" s="0" t="n">
        <f aca="false">rekapitulace!H8</f>
        <v>21</v>
      </c>
      <c r="P460" s="0" t="n">
        <f aca="false">O460/100*H460</f>
        <v>0</v>
      </c>
    </row>
    <row r="461" customFormat="false" ht="12.75" hidden="false" customHeight="true" outlineLevel="0" collapsed="false">
      <c r="D461" s="13" t="s">
        <v>479</v>
      </c>
    </row>
    <row r="462" customFormat="false" ht="12.75" hidden="false" customHeight="true" outlineLevel="0" collapsed="false">
      <c r="A462" s="14"/>
      <c r="B462" s="14"/>
      <c r="C462" s="14" t="s">
        <v>787</v>
      </c>
      <c r="D462" s="14" t="s">
        <v>788</v>
      </c>
      <c r="E462" s="14"/>
      <c r="F462" s="14"/>
      <c r="G462" s="14"/>
      <c r="H462" s="14" t="n">
        <f aca="false">SUM(H414:H461)</f>
        <v>0</v>
      </c>
      <c r="P462" s="0" t="n">
        <f aca="false">ROUND(SUM(P414:P461),2)</f>
        <v>0</v>
      </c>
    </row>
    <row r="464" customFormat="false" ht="12.75" hidden="false" customHeight="true" outlineLevel="0" collapsed="false">
      <c r="A464" s="9"/>
      <c r="B464" s="9"/>
      <c r="C464" s="9" t="s">
        <v>848</v>
      </c>
      <c r="D464" s="9" t="s">
        <v>849</v>
      </c>
      <c r="E464" s="9"/>
      <c r="F464" s="10"/>
      <c r="G464" s="9"/>
      <c r="H464" s="10"/>
    </row>
    <row r="465" customFormat="false" ht="25.5" hidden="false" customHeight="true" outlineLevel="0" collapsed="false">
      <c r="A465" s="7" t="n">
        <v>208</v>
      </c>
      <c r="B465" s="7" t="s">
        <v>850</v>
      </c>
      <c r="C465" s="7"/>
      <c r="D465" s="7" t="s">
        <v>851</v>
      </c>
      <c r="E465" s="7" t="s">
        <v>379</v>
      </c>
      <c r="F465" s="11" t="n">
        <v>1</v>
      </c>
      <c r="G465" s="12"/>
      <c r="H465" s="8" t="n">
        <f aca="false">ROUND((G465*F465),2)</f>
        <v>0</v>
      </c>
      <c r="O465" s="0" t="n">
        <f aca="false">rekapitulace!H8</f>
        <v>21</v>
      </c>
      <c r="P465" s="0" t="n">
        <f aca="false">O465/100*H465</f>
        <v>0</v>
      </c>
    </row>
    <row r="466" customFormat="false" ht="12.75" hidden="false" customHeight="true" outlineLevel="0" collapsed="false">
      <c r="D466" s="13" t="s">
        <v>411</v>
      </c>
    </row>
    <row r="467" customFormat="false" ht="12.75" hidden="false" customHeight="true" outlineLevel="0" collapsed="false">
      <c r="A467" s="7" t="n">
        <v>209</v>
      </c>
      <c r="B467" s="7" t="s">
        <v>852</v>
      </c>
      <c r="C467" s="7"/>
      <c r="D467" s="7" t="s">
        <v>853</v>
      </c>
      <c r="E467" s="7" t="s">
        <v>539</v>
      </c>
      <c r="F467" s="11" t="n">
        <v>1</v>
      </c>
      <c r="G467" s="12"/>
      <c r="H467" s="8" t="n">
        <f aca="false">ROUND((G467*F467),2)</f>
        <v>0</v>
      </c>
      <c r="O467" s="0" t="n">
        <f aca="false">rekapitulace!H8</f>
        <v>21</v>
      </c>
      <c r="P467" s="0" t="n">
        <f aca="false">O467/100*H467</f>
        <v>0</v>
      </c>
    </row>
    <row r="468" customFormat="false" ht="12.75" hidden="false" customHeight="true" outlineLevel="0" collapsed="false">
      <c r="D468" s="13" t="s">
        <v>540</v>
      </c>
    </row>
    <row r="469" customFormat="false" ht="12.75" hidden="false" customHeight="true" outlineLevel="0" collapsed="false">
      <c r="A469" s="7" t="n">
        <v>210</v>
      </c>
      <c r="B469" s="7" t="s">
        <v>854</v>
      </c>
      <c r="C469" s="7"/>
      <c r="D469" s="7" t="s">
        <v>855</v>
      </c>
      <c r="E469" s="7" t="s">
        <v>539</v>
      </c>
      <c r="F469" s="11" t="n">
        <v>1</v>
      </c>
      <c r="G469" s="12"/>
      <c r="H469" s="8" t="n">
        <f aca="false">ROUND((G469*F469),2)</f>
        <v>0</v>
      </c>
      <c r="O469" s="0" t="n">
        <f aca="false">rekapitulace!H8</f>
        <v>21</v>
      </c>
      <c r="P469" s="0" t="n">
        <f aca="false">O469/100*H469</f>
        <v>0</v>
      </c>
    </row>
    <row r="470" customFormat="false" ht="12.75" hidden="false" customHeight="true" outlineLevel="0" collapsed="false">
      <c r="D470" s="13" t="s">
        <v>540</v>
      </c>
    </row>
    <row r="471" customFormat="false" ht="25.5" hidden="false" customHeight="true" outlineLevel="0" collapsed="false">
      <c r="A471" s="7" t="n">
        <v>211</v>
      </c>
      <c r="B471" s="7" t="s">
        <v>856</v>
      </c>
      <c r="C471" s="7"/>
      <c r="D471" s="7" t="s">
        <v>857</v>
      </c>
      <c r="E471" s="7" t="s">
        <v>379</v>
      </c>
      <c r="F471" s="11" t="n">
        <v>1</v>
      </c>
      <c r="G471" s="12"/>
      <c r="H471" s="8" t="n">
        <f aca="false">ROUND((G471*F471),2)</f>
        <v>0</v>
      </c>
      <c r="O471" s="0" t="n">
        <f aca="false">rekapitulace!H8</f>
        <v>21</v>
      </c>
      <c r="P471" s="0" t="n">
        <f aca="false">O471/100*H471</f>
        <v>0</v>
      </c>
    </row>
    <row r="472" customFormat="false" ht="12.75" hidden="false" customHeight="true" outlineLevel="0" collapsed="false">
      <c r="D472" s="13" t="s">
        <v>411</v>
      </c>
    </row>
    <row r="473" customFormat="false" ht="12.75" hidden="false" customHeight="true" outlineLevel="0" collapsed="false">
      <c r="A473" s="7" t="n">
        <v>212</v>
      </c>
      <c r="B473" s="7" t="s">
        <v>858</v>
      </c>
      <c r="C473" s="7"/>
      <c r="D473" s="7" t="s">
        <v>859</v>
      </c>
      <c r="E473" s="7" t="s">
        <v>379</v>
      </c>
      <c r="F473" s="11" t="n">
        <v>6</v>
      </c>
      <c r="G473" s="12"/>
      <c r="H473" s="8" t="n">
        <f aca="false">ROUND((G473*F473),2)</f>
        <v>0</v>
      </c>
      <c r="O473" s="0" t="n">
        <f aca="false">rekapitulace!H8</f>
        <v>21</v>
      </c>
      <c r="P473" s="0" t="n">
        <f aca="false">O473/100*H473</f>
        <v>0</v>
      </c>
    </row>
    <row r="474" customFormat="false" ht="12.75" hidden="false" customHeight="true" outlineLevel="0" collapsed="false">
      <c r="D474" s="13" t="s">
        <v>449</v>
      </c>
    </row>
    <row r="475" customFormat="false" ht="38.25" hidden="false" customHeight="true" outlineLevel="0" collapsed="false">
      <c r="A475" s="7" t="n">
        <v>213</v>
      </c>
      <c r="B475" s="7" t="s">
        <v>860</v>
      </c>
      <c r="C475" s="7"/>
      <c r="D475" s="7" t="s">
        <v>861</v>
      </c>
      <c r="E475" s="7" t="s">
        <v>539</v>
      </c>
      <c r="F475" s="11" t="n">
        <v>1</v>
      </c>
      <c r="G475" s="12"/>
      <c r="H475" s="8" t="n">
        <f aca="false">ROUND((G475*F475),2)</f>
        <v>0</v>
      </c>
      <c r="O475" s="0" t="n">
        <f aca="false">rekapitulace!H8</f>
        <v>21</v>
      </c>
      <c r="P475" s="0" t="n">
        <f aca="false">O475/100*H475</f>
        <v>0</v>
      </c>
    </row>
    <row r="476" customFormat="false" ht="12.75" hidden="false" customHeight="true" outlineLevel="0" collapsed="false">
      <c r="D476" s="13" t="s">
        <v>88</v>
      </c>
    </row>
    <row r="477" customFormat="false" ht="12.75" hidden="false" customHeight="true" outlineLevel="0" collapsed="false">
      <c r="A477" s="7" t="n">
        <v>214</v>
      </c>
      <c r="B477" s="7" t="s">
        <v>862</v>
      </c>
      <c r="C477" s="7"/>
      <c r="D477" s="7" t="s">
        <v>863</v>
      </c>
      <c r="E477" s="7" t="s">
        <v>539</v>
      </c>
      <c r="F477" s="11" t="n">
        <v>1</v>
      </c>
      <c r="G477" s="12"/>
      <c r="H477" s="8" t="n">
        <f aca="false">ROUND((G477*F477),2)</f>
        <v>0</v>
      </c>
      <c r="O477" s="0" t="n">
        <f aca="false">rekapitulace!H8</f>
        <v>21</v>
      </c>
      <c r="P477" s="0" t="n">
        <f aca="false">O477/100*H477</f>
        <v>0</v>
      </c>
    </row>
    <row r="478" customFormat="false" ht="12.75" hidden="false" customHeight="true" outlineLevel="0" collapsed="false">
      <c r="D478" s="13" t="s">
        <v>540</v>
      </c>
    </row>
    <row r="479" customFormat="false" ht="12.75" hidden="false" customHeight="true" outlineLevel="0" collapsed="false">
      <c r="A479" s="7" t="n">
        <v>215</v>
      </c>
      <c r="B479" s="7" t="s">
        <v>864</v>
      </c>
      <c r="C479" s="7"/>
      <c r="D479" s="7" t="s">
        <v>865</v>
      </c>
      <c r="E479" s="7" t="s">
        <v>539</v>
      </c>
      <c r="F479" s="11" t="n">
        <v>1</v>
      </c>
      <c r="G479" s="12"/>
      <c r="H479" s="8" t="n">
        <f aca="false">ROUND((G479*F479),2)</f>
        <v>0</v>
      </c>
      <c r="O479" s="0" t="n">
        <f aca="false">rekapitulace!H8</f>
        <v>21</v>
      </c>
      <c r="P479" s="0" t="n">
        <f aca="false">O479/100*H479</f>
        <v>0</v>
      </c>
    </row>
    <row r="480" customFormat="false" ht="12.75" hidden="false" customHeight="true" outlineLevel="0" collapsed="false">
      <c r="D480" s="13" t="s">
        <v>540</v>
      </c>
    </row>
    <row r="481" customFormat="false" ht="12.75" hidden="false" customHeight="true" outlineLevel="0" collapsed="false">
      <c r="A481" s="15" t="n">
        <v>216</v>
      </c>
      <c r="B481" s="15" t="s">
        <v>866</v>
      </c>
      <c r="C481" s="15"/>
      <c r="D481" s="15" t="s">
        <v>867</v>
      </c>
      <c r="E481" s="15" t="s">
        <v>539</v>
      </c>
      <c r="F481" s="16" t="n">
        <v>1</v>
      </c>
      <c r="G481" s="17"/>
      <c r="H481" s="18" t="n">
        <f aca="false">ROUND((G481*F481),2)</f>
        <v>0</v>
      </c>
      <c r="O481" s="0" t="n">
        <f aca="false">rekapitulace!H8</f>
        <v>21</v>
      </c>
      <c r="P481" s="0" t="n">
        <f aca="false">O481/100*H481</f>
        <v>0</v>
      </c>
    </row>
    <row r="482" customFormat="false" ht="12.75" hidden="false" customHeight="true" outlineLevel="0" collapsed="false">
      <c r="A482" s="19"/>
      <c r="B482" s="19"/>
      <c r="C482" s="19"/>
      <c r="D482" s="20" t="s">
        <v>88</v>
      </c>
      <c r="E482" s="19"/>
      <c r="F482" s="19"/>
      <c r="G482" s="19"/>
      <c r="H482" s="19"/>
    </row>
    <row r="483" customFormat="false" ht="12.75" hidden="false" customHeight="true" outlineLevel="0" collapsed="false">
      <c r="A483" s="15" t="n">
        <v>217</v>
      </c>
      <c r="B483" s="15" t="s">
        <v>868</v>
      </c>
      <c r="C483" s="15"/>
      <c r="D483" s="15" t="s">
        <v>869</v>
      </c>
      <c r="E483" s="15" t="s">
        <v>379</v>
      </c>
      <c r="F483" s="16" t="n">
        <v>2</v>
      </c>
      <c r="G483" s="17"/>
      <c r="H483" s="18" t="n">
        <f aca="false">ROUND((G483*F483),2)</f>
        <v>0</v>
      </c>
      <c r="O483" s="0" t="n">
        <f aca="false">rekapitulace!H8</f>
        <v>21</v>
      </c>
      <c r="P483" s="0" t="n">
        <f aca="false">O483/100*H483</f>
        <v>0</v>
      </c>
    </row>
    <row r="484" customFormat="false" ht="12.75" hidden="false" customHeight="true" outlineLevel="0" collapsed="false">
      <c r="A484" s="19"/>
      <c r="B484" s="19"/>
      <c r="C484" s="19"/>
      <c r="D484" s="20" t="s">
        <v>111</v>
      </c>
      <c r="E484" s="19"/>
      <c r="F484" s="19"/>
      <c r="G484" s="19"/>
      <c r="H484" s="19"/>
    </row>
    <row r="485" customFormat="false" ht="12.75" hidden="false" customHeight="true" outlineLevel="0" collapsed="false">
      <c r="A485" s="15" t="n">
        <v>218</v>
      </c>
      <c r="B485" s="15" t="s">
        <v>870</v>
      </c>
      <c r="C485" s="15"/>
      <c r="D485" s="15" t="s">
        <v>871</v>
      </c>
      <c r="E485" s="15" t="s">
        <v>379</v>
      </c>
      <c r="F485" s="16" t="n">
        <v>1</v>
      </c>
      <c r="G485" s="17"/>
      <c r="H485" s="18" t="n">
        <f aca="false">ROUND((G485*F485),2)</f>
        <v>0</v>
      </c>
      <c r="O485" s="0" t="n">
        <f aca="false">rekapitulace!H8</f>
        <v>21</v>
      </c>
      <c r="P485" s="0" t="n">
        <f aca="false">O485/100*H485</f>
        <v>0</v>
      </c>
    </row>
    <row r="486" customFormat="false" ht="12.75" hidden="false" customHeight="true" outlineLevel="0" collapsed="false">
      <c r="A486" s="19"/>
      <c r="B486" s="19"/>
      <c r="C486" s="19"/>
      <c r="D486" s="20" t="s">
        <v>88</v>
      </c>
      <c r="E486" s="19"/>
      <c r="F486" s="19"/>
      <c r="G486" s="19"/>
      <c r="H486" s="19"/>
    </row>
    <row r="487" customFormat="false" ht="12.75" hidden="false" customHeight="true" outlineLevel="0" collapsed="false">
      <c r="A487" s="14"/>
      <c r="B487" s="14"/>
      <c r="C487" s="14" t="s">
        <v>848</v>
      </c>
      <c r="D487" s="14" t="s">
        <v>849</v>
      </c>
      <c r="E487" s="14"/>
      <c r="F487" s="14"/>
      <c r="G487" s="14"/>
      <c r="H487" s="14" t="n">
        <f aca="false">SUM(H465:H486)</f>
        <v>0</v>
      </c>
      <c r="P487" s="0" t="n">
        <f aca="false">ROUND(SUM(P465:P486),2)</f>
        <v>0</v>
      </c>
    </row>
    <row r="489" customFormat="false" ht="12.75" hidden="false" customHeight="true" outlineLevel="0" collapsed="false">
      <c r="A489" s="9"/>
      <c r="B489" s="9"/>
      <c r="C489" s="9" t="s">
        <v>872</v>
      </c>
      <c r="D489" s="9" t="s">
        <v>873</v>
      </c>
      <c r="E489" s="9"/>
      <c r="F489" s="10"/>
      <c r="G489" s="9"/>
      <c r="H489" s="10"/>
    </row>
    <row r="490" customFormat="false" ht="12.75" hidden="false" customHeight="true" outlineLevel="0" collapsed="false">
      <c r="A490" s="7" t="n">
        <v>219</v>
      </c>
      <c r="B490" s="7" t="s">
        <v>874</v>
      </c>
      <c r="C490" s="7"/>
      <c r="D490" s="7" t="s">
        <v>875</v>
      </c>
      <c r="E490" s="7" t="s">
        <v>87</v>
      </c>
      <c r="F490" s="11" t="n">
        <v>1</v>
      </c>
      <c r="G490" s="12"/>
      <c r="H490" s="8" t="n">
        <f aca="false">ROUND((G490*F490),2)</f>
        <v>0</v>
      </c>
      <c r="O490" s="0" t="n">
        <f aca="false">rekapitulace!H8</f>
        <v>21</v>
      </c>
      <c r="P490" s="0" t="n">
        <f aca="false">O490/100*H490</f>
        <v>0</v>
      </c>
    </row>
    <row r="491" customFormat="false" ht="12.75" hidden="false" customHeight="true" outlineLevel="0" collapsed="false">
      <c r="D491" s="13" t="s">
        <v>88</v>
      </c>
    </row>
    <row r="492" customFormat="false" ht="12.75" hidden="false" customHeight="true" outlineLevel="0" collapsed="false">
      <c r="A492" s="7" t="n">
        <v>220</v>
      </c>
      <c r="B492" s="7" t="s">
        <v>876</v>
      </c>
      <c r="C492" s="7"/>
      <c r="D492" s="7" t="s">
        <v>877</v>
      </c>
      <c r="E492" s="7" t="s">
        <v>87</v>
      </c>
      <c r="F492" s="11" t="n">
        <v>1</v>
      </c>
      <c r="G492" s="12"/>
      <c r="H492" s="8" t="n">
        <f aca="false">ROUND((G492*F492),2)</f>
        <v>0</v>
      </c>
      <c r="O492" s="0" t="n">
        <f aca="false">rekapitulace!H8</f>
        <v>21</v>
      </c>
      <c r="P492" s="0" t="n">
        <f aca="false">O492/100*H492</f>
        <v>0</v>
      </c>
    </row>
    <row r="493" customFormat="false" ht="12.75" hidden="false" customHeight="true" outlineLevel="0" collapsed="false">
      <c r="D493" s="13" t="s">
        <v>88</v>
      </c>
    </row>
    <row r="494" customFormat="false" ht="12.75" hidden="false" customHeight="true" outlineLevel="0" collapsed="false">
      <c r="A494" s="7" t="n">
        <v>221</v>
      </c>
      <c r="B494" s="7" t="s">
        <v>878</v>
      </c>
      <c r="C494" s="7"/>
      <c r="D494" s="7" t="s">
        <v>879</v>
      </c>
      <c r="E494" s="7" t="s">
        <v>87</v>
      </c>
      <c r="F494" s="11" t="n">
        <v>1</v>
      </c>
      <c r="G494" s="12"/>
      <c r="H494" s="8" t="n">
        <f aca="false">ROUND((G494*F494),2)</f>
        <v>0</v>
      </c>
      <c r="O494" s="0" t="n">
        <f aca="false">rekapitulace!H8</f>
        <v>21</v>
      </c>
      <c r="P494" s="0" t="n">
        <f aca="false">O494/100*H494</f>
        <v>0</v>
      </c>
    </row>
    <row r="495" customFormat="false" ht="12.75" hidden="false" customHeight="true" outlineLevel="0" collapsed="false">
      <c r="D495" s="13" t="s">
        <v>88</v>
      </c>
    </row>
    <row r="496" customFormat="false" ht="12.75" hidden="false" customHeight="true" outlineLevel="0" collapsed="false">
      <c r="A496" s="7" t="n">
        <v>222</v>
      </c>
      <c r="B496" s="7" t="s">
        <v>880</v>
      </c>
      <c r="C496" s="7"/>
      <c r="D496" s="7" t="s">
        <v>881</v>
      </c>
      <c r="E496" s="7" t="s">
        <v>87</v>
      </c>
      <c r="F496" s="11" t="n">
        <v>1</v>
      </c>
      <c r="G496" s="12"/>
      <c r="H496" s="8" t="n">
        <f aca="false">ROUND((G496*F496),2)</f>
        <v>0</v>
      </c>
      <c r="O496" s="0" t="n">
        <f aca="false">rekapitulace!H8</f>
        <v>21</v>
      </c>
      <c r="P496" s="0" t="n">
        <f aca="false">O496/100*H496</f>
        <v>0</v>
      </c>
    </row>
    <row r="497" customFormat="false" ht="12.75" hidden="false" customHeight="true" outlineLevel="0" collapsed="false">
      <c r="D497" s="13" t="s">
        <v>88</v>
      </c>
    </row>
    <row r="498" customFormat="false" ht="12.75" hidden="false" customHeight="true" outlineLevel="0" collapsed="false">
      <c r="A498" s="7" t="n">
        <v>223</v>
      </c>
      <c r="B498" s="7" t="s">
        <v>882</v>
      </c>
      <c r="C498" s="7"/>
      <c r="D498" s="7" t="s">
        <v>883</v>
      </c>
      <c r="E498" s="7" t="s">
        <v>87</v>
      </c>
      <c r="F498" s="11" t="n">
        <v>1</v>
      </c>
      <c r="G498" s="12"/>
      <c r="H498" s="8" t="n">
        <f aca="false">ROUND((G498*F498),2)</f>
        <v>0</v>
      </c>
      <c r="O498" s="0" t="n">
        <f aca="false">rekapitulace!H8</f>
        <v>21</v>
      </c>
      <c r="P498" s="0" t="n">
        <f aca="false">O498/100*H498</f>
        <v>0</v>
      </c>
    </row>
    <row r="499" customFormat="false" ht="12.75" hidden="false" customHeight="true" outlineLevel="0" collapsed="false">
      <c r="D499" s="13" t="s">
        <v>88</v>
      </c>
    </row>
    <row r="500" customFormat="false" ht="12.75" hidden="false" customHeight="true" outlineLevel="0" collapsed="false">
      <c r="A500" s="7" t="n">
        <v>224</v>
      </c>
      <c r="B500" s="7" t="s">
        <v>884</v>
      </c>
      <c r="C500" s="7"/>
      <c r="D500" s="7" t="s">
        <v>885</v>
      </c>
      <c r="E500" s="7" t="s">
        <v>87</v>
      </c>
      <c r="F500" s="11" t="n">
        <v>1</v>
      </c>
      <c r="G500" s="12"/>
      <c r="H500" s="8" t="n">
        <f aca="false">ROUND((G500*F500),2)</f>
        <v>0</v>
      </c>
      <c r="O500" s="0" t="n">
        <f aca="false">rekapitulace!H8</f>
        <v>21</v>
      </c>
      <c r="P500" s="0" t="n">
        <f aca="false">O500/100*H500</f>
        <v>0</v>
      </c>
    </row>
    <row r="501" customFormat="false" ht="12.75" hidden="false" customHeight="true" outlineLevel="0" collapsed="false">
      <c r="D501" s="13" t="s">
        <v>88</v>
      </c>
    </row>
    <row r="502" customFormat="false" ht="12.75" hidden="false" customHeight="true" outlineLevel="0" collapsed="false">
      <c r="A502" s="7" t="n">
        <v>225</v>
      </c>
      <c r="B502" s="7" t="s">
        <v>886</v>
      </c>
      <c r="C502" s="7"/>
      <c r="D502" s="7" t="s">
        <v>887</v>
      </c>
      <c r="E502" s="7" t="s">
        <v>87</v>
      </c>
      <c r="F502" s="11" t="n">
        <v>1</v>
      </c>
      <c r="G502" s="12"/>
      <c r="H502" s="8" t="n">
        <f aca="false">ROUND((G502*F502),2)</f>
        <v>0</v>
      </c>
      <c r="O502" s="0" t="n">
        <f aca="false">rekapitulace!H8</f>
        <v>21</v>
      </c>
      <c r="P502" s="0" t="n">
        <f aca="false">O502/100*H502</f>
        <v>0</v>
      </c>
    </row>
    <row r="503" customFormat="false" ht="12.75" hidden="false" customHeight="true" outlineLevel="0" collapsed="false">
      <c r="D503" s="13" t="s">
        <v>88</v>
      </c>
    </row>
    <row r="504" customFormat="false" ht="12.75" hidden="false" customHeight="true" outlineLevel="0" collapsed="false">
      <c r="A504" s="7" t="n">
        <v>226</v>
      </c>
      <c r="B504" s="7" t="s">
        <v>888</v>
      </c>
      <c r="C504" s="7"/>
      <c r="D504" s="7" t="s">
        <v>889</v>
      </c>
      <c r="E504" s="7" t="s">
        <v>87</v>
      </c>
      <c r="F504" s="11" t="n">
        <v>1</v>
      </c>
      <c r="G504" s="12"/>
      <c r="H504" s="8" t="n">
        <f aca="false">ROUND((G504*F504),2)</f>
        <v>0</v>
      </c>
      <c r="O504" s="0" t="n">
        <f aca="false">rekapitulace!H8</f>
        <v>21</v>
      </c>
      <c r="P504" s="0" t="n">
        <f aca="false">O504/100*H504</f>
        <v>0</v>
      </c>
    </row>
    <row r="505" customFormat="false" ht="12.75" hidden="false" customHeight="true" outlineLevel="0" collapsed="false">
      <c r="D505" s="13" t="s">
        <v>88</v>
      </c>
    </row>
    <row r="506" customFormat="false" ht="12.75" hidden="false" customHeight="true" outlineLevel="0" collapsed="false">
      <c r="A506" s="14"/>
      <c r="B506" s="14"/>
      <c r="C506" s="14" t="s">
        <v>872</v>
      </c>
      <c r="D506" s="14" t="s">
        <v>873</v>
      </c>
      <c r="E506" s="14"/>
      <c r="F506" s="14"/>
      <c r="G506" s="14"/>
      <c r="H506" s="14" t="n">
        <f aca="false">SUM(H490:H505)</f>
        <v>0</v>
      </c>
      <c r="P506" s="0" t="n">
        <f aca="false">ROUND(SUM(P490:P505),2)</f>
        <v>0</v>
      </c>
    </row>
    <row r="508" customFormat="false" ht="12.75" hidden="false" customHeight="true" outlineLevel="0" collapsed="false">
      <c r="A508" s="14"/>
      <c r="B508" s="14"/>
      <c r="C508" s="14"/>
      <c r="D508" s="14" t="s">
        <v>169</v>
      </c>
      <c r="E508" s="14"/>
      <c r="F508" s="14"/>
      <c r="G508" s="14"/>
      <c r="H508" s="14" t="n">
        <f aca="false">+H16+H27+H56+H117+H146+H157+H186+H209+H226+H259+H350+H411+H462+H487+H506</f>
        <v>0</v>
      </c>
      <c r="P508" s="0" t="n">
        <f aca="false">+P16+P27+P56+P117+P146+P157+P186+P209+P226+P259+P350+P411+P462+P487+P50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75</v>
      </c>
      <c r="D11" s="9" t="s">
        <v>138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892</v>
      </c>
      <c r="C12" s="7"/>
      <c r="D12" s="7" t="s">
        <v>893</v>
      </c>
      <c r="E12" s="7" t="s">
        <v>8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75</v>
      </c>
      <c r="D13" s="14" t="s">
        <v>138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169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894</v>
      </c>
      <c r="C12" s="7"/>
      <c r="D12" s="7" t="s">
        <v>895</v>
      </c>
      <c r="E12" s="7" t="s">
        <v>896</v>
      </c>
      <c r="F12" s="11" t="n">
        <v>125.77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897</v>
      </c>
    </row>
    <row r="14" customFormat="false" ht="12.75" hidden="false" customHeight="true" outlineLevel="0" collapsed="false">
      <c r="A14" s="7" t="n">
        <v>2</v>
      </c>
      <c r="B14" s="7" t="s">
        <v>898</v>
      </c>
      <c r="C14" s="7"/>
      <c r="D14" s="7" t="s">
        <v>899</v>
      </c>
      <c r="E14" s="7" t="s">
        <v>134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88</v>
      </c>
    </row>
    <row r="16" customFormat="false" ht="25.5" hidden="false" customHeight="true" outlineLevel="0" collapsed="false">
      <c r="A16" s="7" t="n">
        <v>3</v>
      </c>
      <c r="B16" s="7" t="s">
        <v>900</v>
      </c>
      <c r="C16" s="7"/>
      <c r="D16" s="7" t="s">
        <v>901</v>
      </c>
      <c r="E16" s="7" t="s">
        <v>8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88</v>
      </c>
    </row>
    <row r="18" customFormat="false" ht="25.5" hidden="false" customHeight="true" outlineLevel="0" collapsed="false">
      <c r="A18" s="7" t="n">
        <v>4</v>
      </c>
      <c r="B18" s="7" t="s">
        <v>902</v>
      </c>
      <c r="C18" s="7"/>
      <c r="D18" s="7" t="s">
        <v>903</v>
      </c>
      <c r="E18" s="7" t="s">
        <v>134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88</v>
      </c>
    </row>
    <row r="20" customFormat="false" ht="38.25" hidden="false" customHeight="true" outlineLevel="0" collapsed="false">
      <c r="A20" s="7" t="n">
        <v>5</v>
      </c>
      <c r="B20" s="7" t="s">
        <v>904</v>
      </c>
      <c r="C20" s="7"/>
      <c r="D20" s="7" t="s">
        <v>905</v>
      </c>
      <c r="E20" s="7" t="s">
        <v>8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88</v>
      </c>
    </row>
    <row r="22" customFormat="false" ht="12.75" hidden="false" customHeight="true" outlineLevel="0" collapsed="false">
      <c r="A22" s="14"/>
      <c r="B22" s="14"/>
      <c r="C22" s="14" t="s">
        <v>83</v>
      </c>
      <c r="D22" s="14" t="s">
        <v>84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75</v>
      </c>
      <c r="D24" s="9" t="s">
        <v>138</v>
      </c>
      <c r="E24" s="9"/>
      <c r="F24" s="10"/>
      <c r="G24" s="9"/>
      <c r="H24" s="10"/>
    </row>
    <row r="25" customFormat="false" ht="25.5" hidden="false" customHeight="true" outlineLevel="0" collapsed="false">
      <c r="A25" s="7" t="n">
        <v>6</v>
      </c>
      <c r="B25" s="7" t="s">
        <v>906</v>
      </c>
      <c r="C25" s="7"/>
      <c r="D25" s="7" t="s">
        <v>907</v>
      </c>
      <c r="E25" s="7" t="s">
        <v>154</v>
      </c>
      <c r="F25" s="11" t="n">
        <v>11.63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D26" s="13" t="s">
        <v>908</v>
      </c>
    </row>
    <row r="27" customFormat="false" ht="12.75" hidden="false" customHeight="true" outlineLevel="0" collapsed="false">
      <c r="A27" s="14"/>
      <c r="B27" s="14"/>
      <c r="C27" s="14" t="s">
        <v>75</v>
      </c>
      <c r="D27" s="14" t="s">
        <v>138</v>
      </c>
      <c r="E27" s="14"/>
      <c r="F27" s="14"/>
      <c r="G27" s="14"/>
      <c r="H27" s="14" t="n">
        <f aca="false">SUM(H25:H26)</f>
        <v>0</v>
      </c>
      <c r="P27" s="0" t="n">
        <f aca="false">ROUND(SUM(P25:P26),2)</f>
        <v>0</v>
      </c>
    </row>
    <row r="29" customFormat="false" ht="12.75" hidden="false" customHeight="true" outlineLevel="0" collapsed="false">
      <c r="A29" s="9"/>
      <c r="B29" s="9"/>
      <c r="C29" s="9" t="s">
        <v>76</v>
      </c>
      <c r="D29" s="9" t="s">
        <v>156</v>
      </c>
      <c r="E29" s="9"/>
      <c r="F29" s="10"/>
      <c r="G29" s="9"/>
      <c r="H29" s="10"/>
    </row>
    <row r="30" customFormat="false" ht="12.75" hidden="false" customHeight="true" outlineLevel="0" collapsed="false">
      <c r="A30" s="7" t="n">
        <v>7</v>
      </c>
      <c r="B30" s="7" t="s">
        <v>909</v>
      </c>
      <c r="C30" s="7"/>
      <c r="D30" s="7" t="s">
        <v>910</v>
      </c>
      <c r="E30" s="7" t="s">
        <v>154</v>
      </c>
      <c r="F30" s="11" t="n">
        <v>0.90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911</v>
      </c>
    </row>
    <row r="32" customFormat="false" ht="12.75" hidden="false" customHeight="true" outlineLevel="0" collapsed="false">
      <c r="A32" s="7" t="n">
        <v>8</v>
      </c>
      <c r="B32" s="7" t="s">
        <v>912</v>
      </c>
      <c r="C32" s="7"/>
      <c r="D32" s="7" t="s">
        <v>913</v>
      </c>
      <c r="E32" s="7" t="s">
        <v>165</v>
      </c>
      <c r="F32" s="11" t="n">
        <v>159.34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51" hidden="false" customHeight="true" outlineLevel="0" collapsed="false">
      <c r="D33" s="13" t="s">
        <v>914</v>
      </c>
    </row>
    <row r="34" customFormat="false" ht="12.75" hidden="false" customHeight="true" outlineLevel="0" collapsed="false">
      <c r="A34" s="7" t="n">
        <v>9</v>
      </c>
      <c r="B34" s="7" t="s">
        <v>915</v>
      </c>
      <c r="C34" s="7"/>
      <c r="D34" s="7" t="s">
        <v>916</v>
      </c>
      <c r="E34" s="7" t="s">
        <v>165</v>
      </c>
      <c r="F34" s="11" t="n">
        <v>13.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917</v>
      </c>
    </row>
    <row r="36" customFormat="false" ht="12.75" hidden="false" customHeight="true" outlineLevel="0" collapsed="false">
      <c r="A36" s="14"/>
      <c r="B36" s="14"/>
      <c r="C36" s="14" t="s">
        <v>76</v>
      </c>
      <c r="D36" s="14" t="s">
        <v>156</v>
      </c>
      <c r="E36" s="14"/>
      <c r="F36" s="14"/>
      <c r="G36" s="14"/>
      <c r="H36" s="14" t="n">
        <f aca="false">SUM(H30:H35)</f>
        <v>0</v>
      </c>
      <c r="P36" s="0" t="n">
        <f aca="false">ROUND(SUM(P30:P35),2)</f>
        <v>0</v>
      </c>
    </row>
    <row r="38" customFormat="false" ht="12.75" hidden="false" customHeight="true" outlineLevel="0" collapsed="false">
      <c r="A38" s="9"/>
      <c r="B38" s="9"/>
      <c r="C38" s="9" t="s">
        <v>77</v>
      </c>
      <c r="D38" s="9" t="s">
        <v>918</v>
      </c>
      <c r="E38" s="9"/>
      <c r="F38" s="10"/>
      <c r="G38" s="9"/>
      <c r="H38" s="10"/>
    </row>
    <row r="39" customFormat="false" ht="12.75" hidden="false" customHeight="true" outlineLevel="0" collapsed="false">
      <c r="A39" s="7" t="n">
        <v>10</v>
      </c>
      <c r="B39" s="7" t="s">
        <v>919</v>
      </c>
      <c r="C39" s="7"/>
      <c r="D39" s="7" t="s">
        <v>920</v>
      </c>
      <c r="E39" s="7" t="s">
        <v>176</v>
      </c>
      <c r="F39" s="11" t="n">
        <v>390.5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921</v>
      </c>
    </row>
    <row r="41" customFormat="false" ht="12.75" hidden="false" customHeight="true" outlineLevel="0" collapsed="false">
      <c r="A41" s="7" t="n">
        <v>11</v>
      </c>
      <c r="B41" s="7" t="s">
        <v>922</v>
      </c>
      <c r="C41" s="7"/>
      <c r="D41" s="7" t="s">
        <v>923</v>
      </c>
      <c r="E41" s="7" t="s">
        <v>154</v>
      </c>
      <c r="F41" s="11" t="n">
        <v>31.83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63.75" hidden="false" customHeight="true" outlineLevel="0" collapsed="false">
      <c r="D42" s="13" t="s">
        <v>924</v>
      </c>
    </row>
    <row r="43" customFormat="false" ht="12.75" hidden="false" customHeight="true" outlineLevel="0" collapsed="false">
      <c r="A43" s="7" t="n">
        <v>12</v>
      </c>
      <c r="B43" s="7" t="s">
        <v>925</v>
      </c>
      <c r="C43" s="7"/>
      <c r="D43" s="7" t="s">
        <v>926</v>
      </c>
      <c r="E43" s="7" t="s">
        <v>896</v>
      </c>
      <c r="F43" s="11" t="n">
        <v>4.22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927</v>
      </c>
    </row>
    <row r="45" customFormat="false" ht="12.75" hidden="false" customHeight="true" outlineLevel="0" collapsed="false">
      <c r="A45" s="7" t="n">
        <v>13</v>
      </c>
      <c r="B45" s="7" t="s">
        <v>928</v>
      </c>
      <c r="C45" s="7"/>
      <c r="D45" s="7" t="s">
        <v>929</v>
      </c>
      <c r="E45" s="7" t="s">
        <v>154</v>
      </c>
      <c r="F45" s="11" t="n">
        <v>3.42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930</v>
      </c>
    </row>
    <row r="47" customFormat="false" ht="12.75" hidden="false" customHeight="true" outlineLevel="0" collapsed="false">
      <c r="A47" s="7" t="n">
        <v>14</v>
      </c>
      <c r="B47" s="7" t="s">
        <v>931</v>
      </c>
      <c r="C47" s="7"/>
      <c r="D47" s="7" t="s">
        <v>932</v>
      </c>
      <c r="E47" s="7" t="s">
        <v>154</v>
      </c>
      <c r="F47" s="11" t="n">
        <v>0.677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5.5" hidden="false" customHeight="true" outlineLevel="0" collapsed="false">
      <c r="D48" s="13" t="s">
        <v>933</v>
      </c>
    </row>
    <row r="49" customFormat="false" ht="12.75" hidden="false" customHeight="true" outlineLevel="0" collapsed="false">
      <c r="A49" s="14"/>
      <c r="B49" s="14"/>
      <c r="C49" s="14" t="s">
        <v>77</v>
      </c>
      <c r="D49" s="14" t="s">
        <v>918</v>
      </c>
      <c r="E49" s="14"/>
      <c r="F49" s="14"/>
      <c r="G49" s="14"/>
      <c r="H49" s="14" t="n">
        <f aca="false">SUM(H39:H48)</f>
        <v>0</v>
      </c>
      <c r="P49" s="0" t="n">
        <f aca="false">ROUND(SUM(P39:P48),2)</f>
        <v>0</v>
      </c>
    </row>
    <row r="51" customFormat="false" ht="12.75" hidden="false" customHeight="true" outlineLevel="0" collapsed="false">
      <c r="A51" s="9"/>
      <c r="B51" s="9"/>
      <c r="C51" s="9" t="s">
        <v>78</v>
      </c>
      <c r="D51" s="9" t="s">
        <v>934</v>
      </c>
      <c r="E51" s="9"/>
      <c r="F51" s="10"/>
      <c r="G51" s="9"/>
      <c r="H51" s="10"/>
    </row>
    <row r="52" customFormat="false" ht="12.75" hidden="false" customHeight="true" outlineLevel="0" collapsed="false">
      <c r="A52" s="7" t="n">
        <v>15</v>
      </c>
      <c r="B52" s="7" t="s">
        <v>935</v>
      </c>
      <c r="C52" s="7"/>
      <c r="D52" s="7" t="s">
        <v>936</v>
      </c>
      <c r="E52" s="7" t="s">
        <v>154</v>
      </c>
      <c r="F52" s="11" t="n">
        <v>38.40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51" hidden="false" customHeight="true" outlineLevel="0" collapsed="false">
      <c r="D53" s="13" t="s">
        <v>937</v>
      </c>
    </row>
    <row r="54" customFormat="false" ht="12.75" hidden="false" customHeight="true" outlineLevel="0" collapsed="false">
      <c r="A54" s="7" t="n">
        <v>16</v>
      </c>
      <c r="B54" s="7" t="s">
        <v>938</v>
      </c>
      <c r="C54" s="7"/>
      <c r="D54" s="7" t="s">
        <v>939</v>
      </c>
      <c r="E54" s="7" t="s">
        <v>896</v>
      </c>
      <c r="F54" s="11" t="n">
        <v>4.43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89.25" hidden="false" customHeight="true" outlineLevel="0" collapsed="false">
      <c r="D55" s="13" t="s">
        <v>940</v>
      </c>
    </row>
    <row r="56" customFormat="false" ht="12.75" hidden="false" customHeight="true" outlineLevel="0" collapsed="false">
      <c r="A56" s="7" t="n">
        <v>17</v>
      </c>
      <c r="B56" s="7" t="s">
        <v>941</v>
      </c>
      <c r="C56" s="7"/>
      <c r="D56" s="7" t="s">
        <v>942</v>
      </c>
      <c r="E56" s="7" t="s">
        <v>154</v>
      </c>
      <c r="F56" s="11" t="n">
        <v>25.812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943</v>
      </c>
    </row>
    <row r="58" customFormat="false" ht="12.75" hidden="false" customHeight="true" outlineLevel="0" collapsed="false">
      <c r="A58" s="7" t="n">
        <v>18</v>
      </c>
      <c r="B58" s="7" t="s">
        <v>944</v>
      </c>
      <c r="C58" s="7"/>
      <c r="D58" s="7" t="s">
        <v>945</v>
      </c>
      <c r="E58" s="7" t="s">
        <v>134</v>
      </c>
      <c r="F58" s="11" t="n">
        <v>8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946</v>
      </c>
    </row>
    <row r="60" customFormat="false" ht="12.75" hidden="false" customHeight="true" outlineLevel="0" collapsed="false">
      <c r="A60" s="14"/>
      <c r="B60" s="14"/>
      <c r="C60" s="14" t="s">
        <v>78</v>
      </c>
      <c r="D60" s="14" t="s">
        <v>934</v>
      </c>
      <c r="E60" s="14"/>
      <c r="F60" s="14"/>
      <c r="G60" s="14"/>
      <c r="H60" s="14" t="n">
        <f aca="false">SUM(H52:H59)</f>
        <v>0</v>
      </c>
      <c r="P60" s="0" t="n">
        <f aca="false">ROUND(SUM(P52:P59),2)</f>
        <v>0</v>
      </c>
    </row>
    <row r="62" customFormat="false" ht="12.75" hidden="false" customHeight="true" outlineLevel="0" collapsed="false">
      <c r="A62" s="9"/>
      <c r="B62" s="9"/>
      <c r="C62" s="9" t="s">
        <v>79</v>
      </c>
      <c r="D62" s="9" t="s">
        <v>947</v>
      </c>
      <c r="E62" s="9"/>
      <c r="F62" s="10"/>
      <c r="G62" s="9"/>
      <c r="H62" s="10"/>
    </row>
    <row r="63" customFormat="false" ht="12.75" hidden="false" customHeight="true" outlineLevel="0" collapsed="false">
      <c r="A63" s="7" t="n">
        <v>19</v>
      </c>
      <c r="B63" s="7" t="s">
        <v>948</v>
      </c>
      <c r="C63" s="7"/>
      <c r="D63" s="7" t="s">
        <v>949</v>
      </c>
      <c r="E63" s="7" t="s">
        <v>91</v>
      </c>
      <c r="F63" s="11" t="n">
        <v>347.64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950</v>
      </c>
    </row>
    <row r="65" customFormat="false" ht="12.75" hidden="false" customHeight="true" outlineLevel="0" collapsed="false">
      <c r="A65" s="7" t="n">
        <v>20</v>
      </c>
      <c r="B65" s="7" t="s">
        <v>951</v>
      </c>
      <c r="C65" s="7"/>
      <c r="D65" s="7" t="s">
        <v>952</v>
      </c>
      <c r="E65" s="7" t="s">
        <v>91</v>
      </c>
      <c r="F65" s="11" t="n">
        <v>347.64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953</v>
      </c>
    </row>
    <row r="67" customFormat="false" ht="12.75" hidden="false" customHeight="true" outlineLevel="0" collapsed="false">
      <c r="A67" s="7" t="n">
        <v>21</v>
      </c>
      <c r="B67" s="7" t="s">
        <v>954</v>
      </c>
      <c r="C67" s="7"/>
      <c r="D67" s="7" t="s">
        <v>955</v>
      </c>
      <c r="E67" s="7" t="s">
        <v>91</v>
      </c>
      <c r="F67" s="11" t="n">
        <v>277.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956</v>
      </c>
    </row>
    <row r="69" customFormat="false" ht="12.75" hidden="false" customHeight="true" outlineLevel="0" collapsed="false">
      <c r="A69" s="7" t="n">
        <v>22</v>
      </c>
      <c r="B69" s="7" t="s">
        <v>957</v>
      </c>
      <c r="C69" s="7"/>
      <c r="D69" s="7" t="s">
        <v>958</v>
      </c>
      <c r="E69" s="7" t="s">
        <v>91</v>
      </c>
      <c r="F69" s="11" t="n">
        <v>19.42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959</v>
      </c>
    </row>
    <row r="71" customFormat="false" ht="12.75" hidden="false" customHeight="true" outlineLevel="0" collapsed="false">
      <c r="A71" s="14"/>
      <c r="B71" s="14"/>
      <c r="C71" s="14" t="s">
        <v>79</v>
      </c>
      <c r="D71" s="14" t="s">
        <v>947</v>
      </c>
      <c r="E71" s="14"/>
      <c r="F71" s="14"/>
      <c r="G71" s="14"/>
      <c r="H71" s="14" t="n">
        <f aca="false">SUM(H63:H70)</f>
        <v>0</v>
      </c>
      <c r="P71" s="0" t="n">
        <f aca="false">ROUND(SUM(P63:P70),2)</f>
        <v>0</v>
      </c>
    </row>
    <row r="73" customFormat="false" ht="12.75" hidden="false" customHeight="true" outlineLevel="0" collapsed="false">
      <c r="A73" s="9"/>
      <c r="B73" s="9"/>
      <c r="C73" s="9" t="s">
        <v>80</v>
      </c>
      <c r="D73" s="9" t="s">
        <v>960</v>
      </c>
      <c r="E73" s="9"/>
      <c r="F73" s="10"/>
      <c r="G73" s="9"/>
      <c r="H73" s="10"/>
    </row>
    <row r="74" customFormat="false" ht="25.5" hidden="false" customHeight="true" outlineLevel="0" collapsed="false">
      <c r="A74" s="7" t="n">
        <v>23</v>
      </c>
      <c r="B74" s="7" t="s">
        <v>961</v>
      </c>
      <c r="C74" s="7"/>
      <c r="D74" s="7" t="s">
        <v>962</v>
      </c>
      <c r="E74" s="7" t="s">
        <v>91</v>
      </c>
      <c r="F74" s="11" t="n">
        <v>9.85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963</v>
      </c>
    </row>
    <row r="76" customFormat="false" ht="25.5" hidden="false" customHeight="true" outlineLevel="0" collapsed="false">
      <c r="A76" s="7" t="n">
        <v>24</v>
      </c>
      <c r="B76" s="7" t="s">
        <v>964</v>
      </c>
      <c r="C76" s="7"/>
      <c r="D76" s="7" t="s">
        <v>965</v>
      </c>
      <c r="E76" s="7" t="s">
        <v>91</v>
      </c>
      <c r="F76" s="11" t="n">
        <v>1.97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966</v>
      </c>
    </row>
    <row r="78" customFormat="false" ht="12.75" hidden="false" customHeight="true" outlineLevel="0" collapsed="false">
      <c r="A78" s="7" t="n">
        <v>25</v>
      </c>
      <c r="B78" s="7" t="s">
        <v>967</v>
      </c>
      <c r="C78" s="7"/>
      <c r="D78" s="7" t="s">
        <v>968</v>
      </c>
      <c r="E78" s="7" t="s">
        <v>91</v>
      </c>
      <c r="F78" s="11" t="n">
        <v>11.82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true" outlineLevel="0" collapsed="false">
      <c r="D79" s="13" t="s">
        <v>969</v>
      </c>
    </row>
    <row r="80" customFormat="false" ht="12.75" hidden="false" customHeight="true" outlineLevel="0" collapsed="false">
      <c r="A80" s="7" t="n">
        <v>26</v>
      </c>
      <c r="B80" s="7" t="s">
        <v>970</v>
      </c>
      <c r="C80" s="7"/>
      <c r="D80" s="7" t="s">
        <v>971</v>
      </c>
      <c r="E80" s="7" t="s">
        <v>91</v>
      </c>
      <c r="F80" s="11" t="n">
        <v>11.825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25.5" hidden="false" customHeight="true" outlineLevel="0" collapsed="false">
      <c r="D81" s="13" t="s">
        <v>972</v>
      </c>
    </row>
    <row r="82" customFormat="false" ht="12.75" hidden="false" customHeight="true" outlineLevel="0" collapsed="false">
      <c r="A82" s="7" t="n">
        <v>27</v>
      </c>
      <c r="B82" s="7" t="s">
        <v>973</v>
      </c>
      <c r="C82" s="7"/>
      <c r="D82" s="7" t="s">
        <v>974</v>
      </c>
      <c r="E82" s="7" t="s">
        <v>91</v>
      </c>
      <c r="F82" s="11" t="n">
        <v>1.971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975</v>
      </c>
    </row>
    <row r="84" customFormat="false" ht="12.75" hidden="false" customHeight="true" outlineLevel="0" collapsed="false">
      <c r="A84" s="14"/>
      <c r="B84" s="14"/>
      <c r="C84" s="14" t="s">
        <v>80</v>
      </c>
      <c r="D84" s="14" t="s">
        <v>960</v>
      </c>
      <c r="E84" s="14"/>
      <c r="F84" s="14"/>
      <c r="G84" s="14"/>
      <c r="H84" s="14" t="n">
        <f aca="false">SUM(H74:H83)</f>
        <v>0</v>
      </c>
      <c r="P84" s="0" t="n">
        <f aca="false">ROUND(SUM(P74:P83),2)</f>
        <v>0</v>
      </c>
    </row>
    <row r="86" customFormat="false" ht="12.75" hidden="false" customHeight="true" outlineLevel="0" collapsed="false">
      <c r="A86" s="9"/>
      <c r="B86" s="9"/>
      <c r="C86" s="9" t="s">
        <v>81</v>
      </c>
      <c r="D86" s="9" t="s">
        <v>976</v>
      </c>
      <c r="E86" s="9"/>
      <c r="F86" s="10"/>
      <c r="G86" s="9"/>
      <c r="H86" s="10"/>
    </row>
    <row r="87" customFormat="false" ht="12.75" hidden="false" customHeight="true" outlineLevel="0" collapsed="false">
      <c r="A87" s="7" t="n">
        <v>28</v>
      </c>
      <c r="B87" s="7" t="s">
        <v>977</v>
      </c>
      <c r="C87" s="7"/>
      <c r="D87" s="7" t="s">
        <v>978</v>
      </c>
      <c r="E87" s="7" t="s">
        <v>91</v>
      </c>
      <c r="F87" s="11" t="n">
        <v>227.5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979</v>
      </c>
    </row>
    <row r="89" customFormat="false" ht="12.75" hidden="false" customHeight="true" outlineLevel="0" collapsed="false">
      <c r="A89" s="7" t="n">
        <v>29</v>
      </c>
      <c r="B89" s="7" t="s">
        <v>980</v>
      </c>
      <c r="C89" s="7"/>
      <c r="D89" s="7" t="s">
        <v>981</v>
      </c>
      <c r="E89" s="7" t="s">
        <v>91</v>
      </c>
      <c r="F89" s="11" t="n">
        <v>66.6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982</v>
      </c>
    </row>
    <row r="91" customFormat="false" ht="12.75" hidden="false" customHeight="true" outlineLevel="0" collapsed="false">
      <c r="A91" s="7" t="n">
        <v>30</v>
      </c>
      <c r="B91" s="7" t="s">
        <v>983</v>
      </c>
      <c r="C91" s="7"/>
      <c r="D91" s="7" t="s">
        <v>984</v>
      </c>
      <c r="E91" s="7" t="s">
        <v>91</v>
      </c>
      <c r="F91" s="11" t="n">
        <v>201.07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38.25" hidden="false" customHeight="true" outlineLevel="0" collapsed="false">
      <c r="D92" s="13" t="s">
        <v>985</v>
      </c>
    </row>
    <row r="93" customFormat="false" ht="12.75" hidden="false" customHeight="true" outlineLevel="0" collapsed="false">
      <c r="A93" s="14"/>
      <c r="B93" s="14"/>
      <c r="C93" s="14" t="s">
        <v>81</v>
      </c>
      <c r="D93" s="14" t="s">
        <v>976</v>
      </c>
      <c r="E93" s="14"/>
      <c r="F93" s="14"/>
      <c r="G93" s="14"/>
      <c r="H93" s="14" t="n">
        <f aca="false">SUM(H87:H92)</f>
        <v>0</v>
      </c>
      <c r="P93" s="0" t="n">
        <f aca="false">ROUND(SUM(P87:P92),2)</f>
        <v>0</v>
      </c>
    </row>
    <row r="95" customFormat="false" ht="12.75" hidden="false" customHeight="true" outlineLevel="0" collapsed="false">
      <c r="A95" s="9"/>
      <c r="B95" s="9"/>
      <c r="C95" s="9" t="s">
        <v>82</v>
      </c>
      <c r="D95" s="9" t="s">
        <v>986</v>
      </c>
      <c r="E95" s="9"/>
      <c r="F95" s="10"/>
      <c r="G95" s="9"/>
      <c r="H95" s="10"/>
    </row>
    <row r="96" customFormat="false" ht="12.75" hidden="false" customHeight="true" outlineLevel="0" collapsed="false">
      <c r="A96" s="7" t="n">
        <v>31</v>
      </c>
      <c r="B96" s="7" t="s">
        <v>987</v>
      </c>
      <c r="C96" s="7"/>
      <c r="D96" s="7" t="s">
        <v>988</v>
      </c>
      <c r="E96" s="7" t="s">
        <v>165</v>
      </c>
      <c r="F96" s="11" t="n">
        <v>4.0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989</v>
      </c>
    </row>
    <row r="98" customFormat="false" ht="12.75" hidden="false" customHeight="true" outlineLevel="0" collapsed="false">
      <c r="A98" s="7" t="n">
        <v>32</v>
      </c>
      <c r="B98" s="7" t="s">
        <v>990</v>
      </c>
      <c r="C98" s="7"/>
      <c r="D98" s="7" t="s">
        <v>991</v>
      </c>
      <c r="E98" s="7" t="s">
        <v>165</v>
      </c>
      <c r="F98" s="11" t="n">
        <v>311.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992</v>
      </c>
    </row>
    <row r="100" customFormat="false" ht="12.75" hidden="false" customHeight="true" outlineLevel="0" collapsed="false">
      <c r="A100" s="7" t="n">
        <v>33</v>
      </c>
      <c r="B100" s="7" t="s">
        <v>993</v>
      </c>
      <c r="C100" s="7"/>
      <c r="D100" s="7" t="s">
        <v>994</v>
      </c>
      <c r="E100" s="7" t="s">
        <v>165</v>
      </c>
      <c r="F100" s="11" t="n">
        <v>1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995</v>
      </c>
    </row>
    <row r="102" customFormat="false" ht="12.75" hidden="false" customHeight="true" outlineLevel="0" collapsed="false">
      <c r="A102" s="14"/>
      <c r="B102" s="14"/>
      <c r="C102" s="14" t="s">
        <v>82</v>
      </c>
      <c r="D102" s="14" t="s">
        <v>986</v>
      </c>
      <c r="E102" s="14"/>
      <c r="F102" s="14"/>
      <c r="G102" s="14"/>
      <c r="H102" s="14" t="n">
        <f aca="false">SUM(H96:H101)</f>
        <v>0</v>
      </c>
      <c r="P102" s="0" t="n">
        <f aca="false">ROUND(SUM(P96:P101),2)</f>
        <v>0</v>
      </c>
    </row>
    <row r="104" customFormat="false" ht="12.75" hidden="false" customHeight="true" outlineLevel="0" collapsed="false">
      <c r="A104" s="9"/>
      <c r="B104" s="9"/>
      <c r="C104" s="9" t="s">
        <v>996</v>
      </c>
      <c r="D104" s="9" t="s">
        <v>997</v>
      </c>
      <c r="E104" s="9"/>
      <c r="F104" s="10"/>
      <c r="G104" s="9"/>
      <c r="H104" s="10"/>
    </row>
    <row r="105" customFormat="false" ht="12.75" hidden="false" customHeight="true" outlineLevel="0" collapsed="false">
      <c r="A105" s="7" t="n">
        <v>34</v>
      </c>
      <c r="B105" s="7" t="s">
        <v>998</v>
      </c>
      <c r="C105" s="7"/>
      <c r="D105" s="7" t="s">
        <v>999</v>
      </c>
      <c r="E105" s="7" t="s">
        <v>165</v>
      </c>
      <c r="F105" s="11" t="n">
        <v>98.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000</v>
      </c>
    </row>
    <row r="107" customFormat="false" ht="12.75" hidden="false" customHeight="true" outlineLevel="0" collapsed="false">
      <c r="A107" s="7" t="n">
        <v>35</v>
      </c>
      <c r="B107" s="7" t="s">
        <v>1001</v>
      </c>
      <c r="C107" s="7"/>
      <c r="D107" s="7" t="s">
        <v>1002</v>
      </c>
      <c r="E107" s="7" t="s">
        <v>165</v>
      </c>
      <c r="F107" s="11" t="n">
        <v>63.75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1003</v>
      </c>
    </row>
    <row r="109" customFormat="false" ht="12.75" hidden="false" customHeight="true" outlineLevel="0" collapsed="false">
      <c r="A109" s="7" t="n">
        <v>36</v>
      </c>
      <c r="B109" s="7" t="s">
        <v>1004</v>
      </c>
      <c r="C109" s="7"/>
      <c r="D109" s="7" t="s">
        <v>1005</v>
      </c>
      <c r="E109" s="7" t="s">
        <v>134</v>
      </c>
      <c r="F109" s="11" t="n">
        <v>2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1006</v>
      </c>
    </row>
    <row r="111" customFormat="false" ht="12.75" hidden="false" customHeight="true" outlineLevel="0" collapsed="false">
      <c r="A111" s="7" t="n">
        <v>37</v>
      </c>
      <c r="B111" s="7" t="s">
        <v>1007</v>
      </c>
      <c r="C111" s="7"/>
      <c r="D111" s="7" t="s">
        <v>1008</v>
      </c>
      <c r="E111" s="7" t="s">
        <v>165</v>
      </c>
      <c r="F111" s="11" t="n">
        <v>300.3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89.25" hidden="false" customHeight="true" outlineLevel="0" collapsed="false">
      <c r="D112" s="13" t="s">
        <v>1009</v>
      </c>
    </row>
    <row r="113" customFormat="false" ht="12.75" hidden="false" customHeight="true" outlineLevel="0" collapsed="false">
      <c r="A113" s="7" t="n">
        <v>38</v>
      </c>
      <c r="B113" s="7" t="s">
        <v>1010</v>
      </c>
      <c r="C113" s="7"/>
      <c r="D113" s="7" t="s">
        <v>1011</v>
      </c>
      <c r="E113" s="7" t="s">
        <v>165</v>
      </c>
      <c r="F113" s="11" t="n">
        <v>109.64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63.75" hidden="false" customHeight="true" outlineLevel="0" collapsed="false">
      <c r="D114" s="13" t="s">
        <v>1012</v>
      </c>
    </row>
    <row r="115" customFormat="false" ht="12.75" hidden="false" customHeight="true" outlineLevel="0" collapsed="false">
      <c r="A115" s="7" t="n">
        <v>39</v>
      </c>
      <c r="B115" s="7" t="s">
        <v>1013</v>
      </c>
      <c r="C115" s="7"/>
      <c r="D115" s="7" t="s">
        <v>1014</v>
      </c>
      <c r="E115" s="7" t="s">
        <v>165</v>
      </c>
      <c r="F115" s="11" t="n">
        <v>26.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1015</v>
      </c>
    </row>
    <row r="117" customFormat="false" ht="12.75" hidden="false" customHeight="true" outlineLevel="0" collapsed="false">
      <c r="A117" s="7" t="n">
        <v>40</v>
      </c>
      <c r="B117" s="7" t="s">
        <v>1016</v>
      </c>
      <c r="C117" s="7"/>
      <c r="D117" s="7" t="s">
        <v>1017</v>
      </c>
      <c r="E117" s="7" t="s">
        <v>176</v>
      </c>
      <c r="F117" s="11" t="n">
        <v>2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1018</v>
      </c>
    </row>
    <row r="119" customFormat="false" ht="12.75" hidden="false" customHeight="true" outlineLevel="0" collapsed="false">
      <c r="A119" s="7" t="n">
        <v>41</v>
      </c>
      <c r="B119" s="7" t="s">
        <v>1019</v>
      </c>
      <c r="C119" s="7"/>
      <c r="D119" s="7" t="s">
        <v>1020</v>
      </c>
      <c r="E119" s="7" t="s">
        <v>134</v>
      </c>
      <c r="F119" s="11" t="n">
        <v>24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D120" s="13" t="s">
        <v>1021</v>
      </c>
    </row>
    <row r="121" customFormat="false" ht="12.75" hidden="false" customHeight="true" outlineLevel="0" collapsed="false">
      <c r="A121" s="7" t="n">
        <v>42</v>
      </c>
      <c r="B121" s="7" t="s">
        <v>1022</v>
      </c>
      <c r="C121" s="7"/>
      <c r="D121" s="7" t="s">
        <v>1023</v>
      </c>
      <c r="E121" s="7" t="s">
        <v>91</v>
      </c>
      <c r="F121" s="11" t="n">
        <v>347.32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true" outlineLevel="0" collapsed="false">
      <c r="D122" s="13" t="s">
        <v>1024</v>
      </c>
    </row>
    <row r="123" customFormat="false" ht="25.5" hidden="false" customHeight="true" outlineLevel="0" collapsed="false">
      <c r="A123" s="7" t="n">
        <v>43</v>
      </c>
      <c r="B123" s="7" t="s">
        <v>1025</v>
      </c>
      <c r="C123" s="7"/>
      <c r="D123" s="7" t="s">
        <v>1026</v>
      </c>
      <c r="E123" s="7" t="s">
        <v>154</v>
      </c>
      <c r="F123" s="11" t="n">
        <v>38.91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51" hidden="false" customHeight="true" outlineLevel="0" collapsed="false">
      <c r="D124" s="13" t="s">
        <v>1027</v>
      </c>
    </row>
    <row r="125" customFormat="false" ht="25.5" hidden="false" customHeight="true" outlineLevel="0" collapsed="false">
      <c r="A125" s="7" t="n">
        <v>44</v>
      </c>
      <c r="B125" s="7" t="s">
        <v>1028</v>
      </c>
      <c r="C125" s="7"/>
      <c r="D125" s="7" t="s">
        <v>1029</v>
      </c>
      <c r="E125" s="7" t="s">
        <v>896</v>
      </c>
      <c r="F125" s="11" t="n">
        <v>5.48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38.25" hidden="false" customHeight="true" outlineLevel="0" collapsed="false">
      <c r="D126" s="13" t="s">
        <v>1030</v>
      </c>
    </row>
    <row r="127" customFormat="false" ht="25.5" hidden="false" customHeight="true" outlineLevel="0" collapsed="false">
      <c r="A127" s="7" t="n">
        <v>45</v>
      </c>
      <c r="B127" s="7" t="s">
        <v>1031</v>
      </c>
      <c r="C127" s="7"/>
      <c r="D127" s="7" t="s">
        <v>1032</v>
      </c>
      <c r="E127" s="7" t="s">
        <v>165</v>
      </c>
      <c r="F127" s="11" t="n">
        <v>17.4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2.75" hidden="false" customHeight="true" outlineLevel="0" collapsed="false">
      <c r="D128" s="13" t="s">
        <v>1033</v>
      </c>
    </row>
    <row r="129" customFormat="false" ht="25.5" hidden="false" customHeight="true" outlineLevel="0" collapsed="false">
      <c r="A129" s="7" t="n">
        <v>46</v>
      </c>
      <c r="B129" s="7" t="s">
        <v>1034</v>
      </c>
      <c r="C129" s="7"/>
      <c r="D129" s="7" t="s">
        <v>1035</v>
      </c>
      <c r="E129" s="7" t="s">
        <v>91</v>
      </c>
      <c r="F129" s="11" t="n">
        <v>116.343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1036</v>
      </c>
    </row>
    <row r="131" customFormat="false" ht="12.75" hidden="false" customHeight="true" outlineLevel="0" collapsed="false">
      <c r="A131" s="14"/>
      <c r="B131" s="14"/>
      <c r="C131" s="14" t="s">
        <v>996</v>
      </c>
      <c r="D131" s="14" t="s">
        <v>997</v>
      </c>
      <c r="E131" s="14"/>
      <c r="F131" s="14"/>
      <c r="G131" s="14"/>
      <c r="H131" s="14" t="n">
        <f aca="false">SUM(H105:H130)</f>
        <v>0</v>
      </c>
      <c r="P131" s="0" t="n">
        <f aca="false">ROUND(SUM(P105:P130),2)</f>
        <v>0</v>
      </c>
    </row>
    <row r="133" customFormat="false" ht="12.75" hidden="false" customHeight="true" outlineLevel="0" collapsed="false">
      <c r="A133" s="14"/>
      <c r="B133" s="14"/>
      <c r="C133" s="14"/>
      <c r="D133" s="14" t="s">
        <v>169</v>
      </c>
      <c r="E133" s="14"/>
      <c r="F133" s="14"/>
      <c r="G133" s="14"/>
      <c r="H133" s="14" t="n">
        <f aca="false">+H22+H27+H36+H49+H60+H71+H84+H93+H102+H131</f>
        <v>0</v>
      </c>
      <c r="P133" s="0" t="n">
        <f aca="false">+P22+P27+P36+P49+P60+P71+P84+P93+P102+P1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58</v>
      </c>
    </row>
    <row r="4" customFormat="false" ht="12.75" hidden="false" customHeight="true" outlineLevel="0" collapsed="false">
      <c r="A4" s="0" t="s">
        <v>59</v>
      </c>
      <c r="C4" s="1" t="s">
        <v>60</v>
      </c>
      <c r="D4" s="1" t="s">
        <v>61</v>
      </c>
      <c r="E4" s="1"/>
    </row>
    <row r="5" customFormat="false" ht="12.75" hidden="false" customHeight="true" outlineLevel="0" collapsed="false">
      <c r="A5" s="0" t="s">
        <v>62</v>
      </c>
      <c r="C5" s="1" t="s">
        <v>890</v>
      </c>
      <c r="D5" s="1" t="s">
        <v>891</v>
      </c>
      <c r="E5" s="1"/>
    </row>
    <row r="6" customFormat="false" ht="12.75" hidden="false" customHeight="true" outlineLevel="0" collapsed="false">
      <c r="A6" s="0" t="s">
        <v>64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/>
      <c r="O8" s="0" t="s">
        <v>72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73</v>
      </c>
      <c r="H9" s="5" t="s">
        <v>74</v>
      </c>
      <c r="O9" s="0" t="s">
        <v>12</v>
      </c>
    </row>
    <row r="10" customFormat="false" ht="14.25" hidden="false" customHeight="true" outlineLevel="0" collapsed="false">
      <c r="A10" s="5" t="s">
        <v>75</v>
      </c>
      <c r="B10" s="5" t="s">
        <v>76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5" t="s">
        <v>82</v>
      </c>
    </row>
    <row r="11" customFormat="false" ht="12.75" hidden="false" customHeight="true" outlineLevel="0" collapsed="false">
      <c r="A11" s="9"/>
      <c r="B11" s="9"/>
      <c r="C11" s="9" t="s">
        <v>83</v>
      </c>
      <c r="D11" s="9" t="s">
        <v>8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37</v>
      </c>
      <c r="C12" s="7"/>
      <c r="D12" s="7" t="s">
        <v>1038</v>
      </c>
      <c r="E12" s="7" t="s">
        <v>154</v>
      </c>
      <c r="F12" s="11" t="n">
        <v>9417.30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039</v>
      </c>
    </row>
    <row r="14" customFormat="false" ht="25.5" hidden="false" customHeight="true" outlineLevel="0" collapsed="false">
      <c r="A14" s="7" t="n">
        <v>2</v>
      </c>
      <c r="B14" s="7" t="s">
        <v>894</v>
      </c>
      <c r="C14" s="7"/>
      <c r="D14" s="7" t="s">
        <v>895</v>
      </c>
      <c r="E14" s="7" t="s">
        <v>896</v>
      </c>
      <c r="F14" s="11" t="n">
        <v>24.99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true" outlineLevel="0" collapsed="false">
      <c r="D15" s="13" t="s">
        <v>1040</v>
      </c>
    </row>
    <row r="16" customFormat="false" ht="25.5" hidden="false" customHeight="true" outlineLevel="0" collapsed="false">
      <c r="A16" s="7" t="n">
        <v>3</v>
      </c>
      <c r="B16" s="7" t="s">
        <v>900</v>
      </c>
      <c r="C16" s="7"/>
      <c r="D16" s="7" t="s">
        <v>901</v>
      </c>
      <c r="E16" s="7" t="s">
        <v>8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88</v>
      </c>
    </row>
    <row r="18" customFormat="false" ht="38.25" hidden="false" customHeight="true" outlineLevel="0" collapsed="false">
      <c r="A18" s="7" t="n">
        <v>4</v>
      </c>
      <c r="B18" s="7" t="s">
        <v>1041</v>
      </c>
      <c r="C18" s="7"/>
      <c r="D18" s="7" t="s">
        <v>1042</v>
      </c>
      <c r="E18" s="7" t="s">
        <v>8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88</v>
      </c>
    </row>
    <row r="20" customFormat="false" ht="25.5" hidden="false" customHeight="true" outlineLevel="0" collapsed="false">
      <c r="A20" s="7" t="n">
        <v>5</v>
      </c>
      <c r="B20" s="7" t="s">
        <v>1043</v>
      </c>
      <c r="C20" s="7"/>
      <c r="D20" s="7" t="s">
        <v>1044</v>
      </c>
      <c r="E20" s="7" t="s">
        <v>8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88</v>
      </c>
    </row>
    <row r="22" customFormat="false" ht="38.25" hidden="false" customHeight="true" outlineLevel="0" collapsed="false">
      <c r="A22" s="7" t="n">
        <v>6</v>
      </c>
      <c r="B22" s="7" t="s">
        <v>1045</v>
      </c>
      <c r="C22" s="7"/>
      <c r="D22" s="7" t="s">
        <v>1046</v>
      </c>
      <c r="E22" s="7" t="s">
        <v>134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627</v>
      </c>
    </row>
    <row r="24" customFormat="false" ht="38.25" hidden="false" customHeight="true" outlineLevel="0" collapsed="false">
      <c r="A24" s="7" t="n">
        <v>7</v>
      </c>
      <c r="B24" s="7" t="s">
        <v>904</v>
      </c>
      <c r="C24" s="7"/>
      <c r="D24" s="7" t="s">
        <v>905</v>
      </c>
      <c r="E24" s="7" t="s">
        <v>8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88</v>
      </c>
    </row>
    <row r="26" customFormat="false" ht="38.25" hidden="false" customHeight="true" outlineLevel="0" collapsed="false">
      <c r="A26" s="7" t="n">
        <v>8</v>
      </c>
      <c r="B26" s="7" t="s">
        <v>1047</v>
      </c>
      <c r="C26" s="7"/>
      <c r="D26" s="7" t="s">
        <v>1048</v>
      </c>
      <c r="E26" s="7" t="s">
        <v>8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88</v>
      </c>
    </row>
    <row r="28" customFormat="false" ht="38.25" hidden="false" customHeight="true" outlineLevel="0" collapsed="false">
      <c r="A28" s="7" t="n">
        <v>9</v>
      </c>
      <c r="B28" s="7" t="s">
        <v>1049</v>
      </c>
      <c r="C28" s="7"/>
      <c r="D28" s="7" t="s">
        <v>1050</v>
      </c>
      <c r="E28" s="7" t="s">
        <v>8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88</v>
      </c>
    </row>
    <row r="30" customFormat="false" ht="12.75" hidden="false" customHeight="true" outlineLevel="0" collapsed="false">
      <c r="A30" s="14"/>
      <c r="B30" s="14"/>
      <c r="C30" s="14" t="s">
        <v>83</v>
      </c>
      <c r="D30" s="14" t="s">
        <v>84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75</v>
      </c>
      <c r="D32" s="9" t="s">
        <v>138</v>
      </c>
      <c r="E32" s="9"/>
      <c r="F32" s="10"/>
      <c r="G32" s="9"/>
      <c r="H32" s="10"/>
    </row>
    <row r="33" customFormat="false" ht="25.5" hidden="false" customHeight="true" outlineLevel="0" collapsed="false">
      <c r="A33" s="7" t="n">
        <v>10</v>
      </c>
      <c r="B33" s="7" t="s">
        <v>1051</v>
      </c>
      <c r="C33" s="7"/>
      <c r="D33" s="7" t="s">
        <v>1052</v>
      </c>
      <c r="E33" s="7" t="s">
        <v>154</v>
      </c>
      <c r="F33" s="11" t="n">
        <v>844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53" hidden="false" customHeight="true" outlineLevel="0" collapsed="false">
      <c r="D34" s="13" t="s">
        <v>1053</v>
      </c>
    </row>
    <row r="35" customFormat="false" ht="25.5" hidden="false" customHeight="true" outlineLevel="0" collapsed="false">
      <c r="A35" s="7" t="n">
        <v>11</v>
      </c>
      <c r="B35" s="7" t="s">
        <v>1054</v>
      </c>
      <c r="C35" s="7"/>
      <c r="D35" s="7" t="s">
        <v>1055</v>
      </c>
      <c r="E35" s="7" t="s">
        <v>154</v>
      </c>
      <c r="F35" s="11" t="n">
        <v>93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1056</v>
      </c>
    </row>
    <row r="37" customFormat="false" ht="12.75" hidden="false" customHeight="true" outlineLevel="0" collapsed="false">
      <c r="A37" s="7" t="n">
        <v>12</v>
      </c>
      <c r="B37" s="7" t="s">
        <v>1057</v>
      </c>
      <c r="C37" s="7"/>
      <c r="D37" s="7" t="s">
        <v>1058</v>
      </c>
      <c r="E37" s="7" t="s">
        <v>154</v>
      </c>
      <c r="F37" s="11" t="n">
        <v>9417.30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true" outlineLevel="0" collapsed="false">
      <c r="D38" s="13" t="s">
        <v>1059</v>
      </c>
    </row>
    <row r="39" customFormat="false" ht="12.75" hidden="false" customHeight="true" outlineLevel="0" collapsed="false">
      <c r="A39" s="14"/>
      <c r="B39" s="14"/>
      <c r="C39" s="14" t="s">
        <v>75</v>
      </c>
      <c r="D39" s="14" t="s">
        <v>138</v>
      </c>
      <c r="E39" s="14"/>
      <c r="F39" s="14"/>
      <c r="G39" s="14"/>
      <c r="H39" s="14" t="n">
        <f aca="false">SUM(H33:H38)</f>
        <v>0</v>
      </c>
      <c r="P39" s="0" t="n">
        <f aca="false">ROUND(SUM(P33:P38),2)</f>
        <v>0</v>
      </c>
    </row>
    <row r="41" customFormat="false" ht="12.75" hidden="false" customHeight="true" outlineLevel="0" collapsed="false">
      <c r="A41" s="9"/>
      <c r="B41" s="9"/>
      <c r="C41" s="9" t="s">
        <v>76</v>
      </c>
      <c r="D41" s="9" t="s">
        <v>156</v>
      </c>
      <c r="E41" s="9"/>
      <c r="F41" s="10"/>
      <c r="G41" s="9"/>
      <c r="H41" s="10"/>
    </row>
    <row r="42" customFormat="false" ht="25.5" hidden="false" customHeight="true" outlineLevel="0" collapsed="false">
      <c r="A42" s="7" t="n">
        <v>13</v>
      </c>
      <c r="B42" s="7" t="s">
        <v>1060</v>
      </c>
      <c r="C42" s="7"/>
      <c r="D42" s="7" t="s">
        <v>1061</v>
      </c>
      <c r="E42" s="7" t="s">
        <v>165</v>
      </c>
      <c r="F42" s="11" t="n">
        <v>23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true" outlineLevel="0" collapsed="false">
      <c r="D43" s="13" t="s">
        <v>1062</v>
      </c>
    </row>
    <row r="44" customFormat="false" ht="38.25" hidden="false" customHeight="true" outlineLevel="0" collapsed="false">
      <c r="A44" s="7" t="n">
        <v>14</v>
      </c>
      <c r="B44" s="7" t="s">
        <v>1063</v>
      </c>
      <c r="C44" s="7"/>
      <c r="D44" s="7" t="s">
        <v>1064</v>
      </c>
      <c r="E44" s="7" t="s">
        <v>379</v>
      </c>
      <c r="F44" s="11" t="n">
        <v>8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5.5" hidden="false" customHeight="true" outlineLevel="0" collapsed="false">
      <c r="D45" s="13" t="s">
        <v>1065</v>
      </c>
    </row>
    <row r="46" customFormat="false" ht="25.5" hidden="false" customHeight="true" outlineLevel="0" collapsed="false">
      <c r="A46" s="7" t="n">
        <v>15</v>
      </c>
      <c r="B46" s="7" t="s">
        <v>1066</v>
      </c>
      <c r="C46" s="7"/>
      <c r="D46" s="7" t="s">
        <v>1067</v>
      </c>
      <c r="E46" s="7" t="s">
        <v>165</v>
      </c>
      <c r="F46" s="11" t="n">
        <v>55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068</v>
      </c>
    </row>
    <row r="48" customFormat="false" ht="38.25" hidden="false" customHeight="true" outlineLevel="0" collapsed="false">
      <c r="A48" s="7" t="n">
        <v>16</v>
      </c>
      <c r="B48" s="7" t="s">
        <v>1069</v>
      </c>
      <c r="C48" s="7"/>
      <c r="D48" s="7" t="s">
        <v>1070</v>
      </c>
      <c r="E48" s="7" t="s">
        <v>379</v>
      </c>
      <c r="F48" s="11" t="n">
        <v>4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1071</v>
      </c>
    </row>
    <row r="50" customFormat="false" ht="25.5" hidden="false" customHeight="true" outlineLevel="0" collapsed="false">
      <c r="A50" s="7" t="n">
        <v>17</v>
      </c>
      <c r="B50" s="7" t="s">
        <v>157</v>
      </c>
      <c r="C50" s="7"/>
      <c r="D50" s="7" t="s">
        <v>1072</v>
      </c>
      <c r="E50" s="7" t="s">
        <v>91</v>
      </c>
      <c r="F50" s="11" t="n">
        <v>8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1073</v>
      </c>
    </row>
    <row r="52" customFormat="false" ht="12.75" hidden="false" customHeight="true" outlineLevel="0" collapsed="false">
      <c r="A52" s="7" t="n">
        <v>18</v>
      </c>
      <c r="B52" s="7" t="s">
        <v>1074</v>
      </c>
      <c r="C52" s="7"/>
      <c r="D52" s="7" t="s">
        <v>1075</v>
      </c>
      <c r="E52" s="7" t="s">
        <v>165</v>
      </c>
      <c r="F52" s="11" t="n">
        <v>52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076</v>
      </c>
    </row>
    <row r="54" customFormat="false" ht="12.75" hidden="false" customHeight="true" outlineLevel="0" collapsed="false">
      <c r="A54" s="7" t="n">
        <v>19</v>
      </c>
      <c r="B54" s="7" t="s">
        <v>1077</v>
      </c>
      <c r="C54" s="7"/>
      <c r="D54" s="7" t="s">
        <v>1078</v>
      </c>
      <c r="E54" s="7" t="s">
        <v>165</v>
      </c>
      <c r="F54" s="11" t="n">
        <v>38.9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1079</v>
      </c>
    </row>
    <row r="56" customFormat="false" ht="12.75" hidden="false" customHeight="true" outlineLevel="0" collapsed="false">
      <c r="A56" s="7" t="n">
        <v>20</v>
      </c>
      <c r="B56" s="7" t="s">
        <v>1080</v>
      </c>
      <c r="C56" s="7"/>
      <c r="D56" s="7" t="s">
        <v>1081</v>
      </c>
      <c r="E56" s="7" t="s">
        <v>165</v>
      </c>
      <c r="F56" s="11" t="n">
        <v>111.57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63.75" hidden="false" customHeight="true" outlineLevel="0" collapsed="false">
      <c r="D57" s="13" t="s">
        <v>1082</v>
      </c>
    </row>
    <row r="58" customFormat="false" ht="12.75" hidden="false" customHeight="true" outlineLevel="0" collapsed="false">
      <c r="A58" s="7" t="n">
        <v>21</v>
      </c>
      <c r="B58" s="7" t="s">
        <v>1083</v>
      </c>
      <c r="C58" s="7"/>
      <c r="D58" s="7" t="s">
        <v>1084</v>
      </c>
      <c r="E58" s="7" t="s">
        <v>165</v>
      </c>
      <c r="F58" s="11" t="n">
        <v>252.45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8.25" hidden="false" customHeight="true" outlineLevel="0" collapsed="false">
      <c r="D59" s="13" t="s">
        <v>1085</v>
      </c>
    </row>
    <row r="60" customFormat="false" ht="38.25" hidden="false" customHeight="true" outlineLevel="0" collapsed="false">
      <c r="A60" s="7" t="n">
        <v>22</v>
      </c>
      <c r="B60" s="7" t="s">
        <v>1086</v>
      </c>
      <c r="C60" s="7"/>
      <c r="D60" s="7" t="s">
        <v>1087</v>
      </c>
      <c r="E60" s="7" t="s">
        <v>134</v>
      </c>
      <c r="F60" s="11" t="n">
        <v>46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14.75" hidden="false" customHeight="true" outlineLevel="0" collapsed="false">
      <c r="D61" s="13" t="s">
        <v>1088</v>
      </c>
    </row>
    <row r="62" customFormat="false" ht="12.75" hidden="false" customHeight="true" outlineLevel="0" collapsed="false">
      <c r="A62" s="7" t="n">
        <v>23</v>
      </c>
      <c r="B62" s="7" t="s">
        <v>1089</v>
      </c>
      <c r="C62" s="7"/>
      <c r="D62" s="7" t="s">
        <v>1090</v>
      </c>
      <c r="E62" s="7" t="s">
        <v>134</v>
      </c>
      <c r="F62" s="11" t="n">
        <v>6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1091</v>
      </c>
    </row>
    <row r="64" customFormat="false" ht="12.75" hidden="false" customHeight="true" outlineLevel="0" collapsed="false">
      <c r="A64" s="7" t="n">
        <v>24</v>
      </c>
      <c r="B64" s="7" t="s">
        <v>1092</v>
      </c>
      <c r="C64" s="7"/>
      <c r="D64" s="7" t="s">
        <v>1093</v>
      </c>
      <c r="E64" s="7" t="s">
        <v>154</v>
      </c>
      <c r="F64" s="11" t="n">
        <v>235.4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 t="s">
        <v>1094</v>
      </c>
    </row>
    <row r="66" customFormat="false" ht="12.75" hidden="false" customHeight="true" outlineLevel="0" collapsed="false">
      <c r="A66" s="14"/>
      <c r="B66" s="14"/>
      <c r="C66" s="14" t="s">
        <v>76</v>
      </c>
      <c r="D66" s="14" t="s">
        <v>156</v>
      </c>
      <c r="E66" s="14"/>
      <c r="F66" s="14"/>
      <c r="G66" s="14"/>
      <c r="H66" s="14" t="n">
        <f aca="false">SUM(H42:H65)</f>
        <v>0</v>
      </c>
      <c r="P66" s="0" t="n">
        <f aca="false">ROUND(SUM(P42:P65),2)</f>
        <v>0</v>
      </c>
    </row>
    <row r="68" customFormat="false" ht="12.75" hidden="false" customHeight="true" outlineLevel="0" collapsed="false">
      <c r="A68" s="9"/>
      <c r="B68" s="9"/>
      <c r="C68" s="9" t="s">
        <v>77</v>
      </c>
      <c r="D68" s="9" t="s">
        <v>918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25</v>
      </c>
      <c r="B69" s="7" t="s">
        <v>928</v>
      </c>
      <c r="C69" s="7"/>
      <c r="D69" s="7" t="s">
        <v>929</v>
      </c>
      <c r="E69" s="7" t="s">
        <v>154</v>
      </c>
      <c r="F69" s="11" t="n">
        <v>1680.11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67.75" hidden="false" customHeight="true" outlineLevel="0" collapsed="false">
      <c r="D70" s="13" t="s">
        <v>1095</v>
      </c>
    </row>
    <row r="71" customFormat="false" ht="12.75" hidden="false" customHeight="true" outlineLevel="0" collapsed="false">
      <c r="A71" s="7" t="n">
        <v>26</v>
      </c>
      <c r="B71" s="7" t="s">
        <v>1096</v>
      </c>
      <c r="C71" s="7"/>
      <c r="D71" s="7" t="s">
        <v>1097</v>
      </c>
      <c r="E71" s="7" t="s">
        <v>896</v>
      </c>
      <c r="F71" s="11" t="n">
        <v>88.361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89.25" hidden="false" customHeight="true" outlineLevel="0" collapsed="false">
      <c r="D72" s="13" t="s">
        <v>1098</v>
      </c>
    </row>
    <row r="73" customFormat="false" ht="12.75" hidden="false" customHeight="true" outlineLevel="0" collapsed="false">
      <c r="A73" s="7" t="n">
        <v>27</v>
      </c>
      <c r="B73" s="7" t="s">
        <v>1099</v>
      </c>
      <c r="C73" s="7"/>
      <c r="D73" s="7" t="s">
        <v>1100</v>
      </c>
      <c r="E73" s="7" t="s">
        <v>896</v>
      </c>
      <c r="F73" s="11" t="n">
        <v>2.03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8.25" hidden="false" customHeight="true" outlineLevel="0" collapsed="false">
      <c r="D74" s="13" t="s">
        <v>1101</v>
      </c>
    </row>
    <row r="75" customFormat="false" ht="12.75" hidden="false" customHeight="true" outlineLevel="0" collapsed="false">
      <c r="A75" s="14"/>
      <c r="B75" s="14"/>
      <c r="C75" s="14" t="s">
        <v>77</v>
      </c>
      <c r="D75" s="14" t="s">
        <v>918</v>
      </c>
      <c r="E75" s="14"/>
      <c r="F75" s="14"/>
      <c r="G75" s="14"/>
      <c r="H75" s="14" t="n">
        <f aca="false">SUM(H69:H74)</f>
        <v>0</v>
      </c>
      <c r="P75" s="0" t="n">
        <f aca="false">ROUND(SUM(P69:P74),2)</f>
        <v>0</v>
      </c>
    </row>
    <row r="77" customFormat="false" ht="12.75" hidden="false" customHeight="true" outlineLevel="0" collapsed="false">
      <c r="A77" s="9"/>
      <c r="B77" s="9"/>
      <c r="C77" s="9" t="s">
        <v>78</v>
      </c>
      <c r="D77" s="9" t="s">
        <v>934</v>
      </c>
      <c r="E77" s="9"/>
      <c r="F77" s="10"/>
      <c r="G77" s="9"/>
      <c r="H77" s="10"/>
    </row>
    <row r="78" customFormat="false" ht="12.75" hidden="false" customHeight="true" outlineLevel="0" collapsed="false">
      <c r="A78" s="7" t="n">
        <v>28</v>
      </c>
      <c r="B78" s="7" t="s">
        <v>1102</v>
      </c>
      <c r="C78" s="7"/>
      <c r="D78" s="7" t="s">
        <v>1103</v>
      </c>
      <c r="E78" s="7" t="s">
        <v>154</v>
      </c>
      <c r="F78" s="11" t="n">
        <v>19.623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104</v>
      </c>
    </row>
    <row r="80" customFormat="false" ht="12.75" hidden="false" customHeight="true" outlineLevel="0" collapsed="false">
      <c r="A80" s="7" t="n">
        <v>29</v>
      </c>
      <c r="B80" s="7" t="s">
        <v>1105</v>
      </c>
      <c r="C80" s="7"/>
      <c r="D80" s="7" t="s">
        <v>1106</v>
      </c>
      <c r="E80" s="7" t="s">
        <v>154</v>
      </c>
      <c r="F80" s="11" t="n">
        <v>113.005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true" outlineLevel="0" collapsed="false">
      <c r="D81" s="13" t="s">
        <v>1107</v>
      </c>
    </row>
    <row r="82" customFormat="false" ht="25.5" hidden="false" customHeight="true" outlineLevel="0" collapsed="false">
      <c r="A82" s="7" t="n">
        <v>30</v>
      </c>
      <c r="B82" s="7" t="s">
        <v>1108</v>
      </c>
      <c r="C82" s="7"/>
      <c r="D82" s="7" t="s">
        <v>1109</v>
      </c>
      <c r="E82" s="7" t="s">
        <v>154</v>
      </c>
      <c r="F82" s="11" t="n">
        <v>0.46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 t="s">
        <v>1110</v>
      </c>
    </row>
    <row r="84" customFormat="false" ht="12.75" hidden="false" customHeight="true" outlineLevel="0" collapsed="false">
      <c r="A84" s="7" t="n">
        <v>31</v>
      </c>
      <c r="B84" s="7" t="s">
        <v>1111</v>
      </c>
      <c r="C84" s="7"/>
      <c r="D84" s="7" t="s">
        <v>1112</v>
      </c>
      <c r="E84" s="7" t="s">
        <v>154</v>
      </c>
      <c r="F84" s="11" t="n">
        <v>22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113</v>
      </c>
    </row>
    <row r="86" customFormat="false" ht="12.75" hidden="false" customHeight="true" outlineLevel="0" collapsed="false">
      <c r="A86" s="7" t="n">
        <v>32</v>
      </c>
      <c r="B86" s="7" t="s">
        <v>1114</v>
      </c>
      <c r="C86" s="7"/>
      <c r="D86" s="7" t="s">
        <v>1115</v>
      </c>
      <c r="E86" s="7" t="s">
        <v>154</v>
      </c>
      <c r="F86" s="11" t="n">
        <v>42.4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 t="s">
        <v>1116</v>
      </c>
    </row>
    <row r="88" customFormat="false" ht="12.75" hidden="false" customHeight="true" outlineLevel="0" collapsed="false">
      <c r="A88" s="14"/>
      <c r="B88" s="14"/>
      <c r="C88" s="14" t="s">
        <v>78</v>
      </c>
      <c r="D88" s="14" t="s">
        <v>934</v>
      </c>
      <c r="E88" s="14"/>
      <c r="F88" s="14"/>
      <c r="G88" s="14"/>
      <c r="H88" s="14" t="n">
        <f aca="false">SUM(H78:H87)</f>
        <v>0</v>
      </c>
      <c r="P88" s="0" t="n">
        <f aca="false">ROUND(SUM(P78:P87),2)</f>
        <v>0</v>
      </c>
    </row>
    <row r="90" customFormat="false" ht="12.75" hidden="false" customHeight="true" outlineLevel="0" collapsed="false">
      <c r="A90" s="9"/>
      <c r="B90" s="9"/>
      <c r="C90" s="9" t="s">
        <v>80</v>
      </c>
      <c r="D90" s="9" t="s">
        <v>960</v>
      </c>
      <c r="E90" s="9"/>
      <c r="F90" s="10"/>
      <c r="G90" s="9"/>
      <c r="H90" s="10"/>
    </row>
    <row r="91" customFormat="false" ht="25.5" hidden="false" customHeight="true" outlineLevel="0" collapsed="false">
      <c r="A91" s="7" t="n">
        <v>33</v>
      </c>
      <c r="B91" s="7" t="s">
        <v>964</v>
      </c>
      <c r="C91" s="7"/>
      <c r="D91" s="7" t="s">
        <v>965</v>
      </c>
      <c r="E91" s="7" t="s">
        <v>91</v>
      </c>
      <c r="F91" s="11" t="n">
        <v>4.19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91.25" hidden="false" customHeight="true" outlineLevel="0" collapsed="false">
      <c r="D92" s="13" t="s">
        <v>1117</v>
      </c>
    </row>
    <row r="93" customFormat="false" ht="12.75" hidden="false" customHeight="true" outlineLevel="0" collapsed="false">
      <c r="A93" s="7" t="n">
        <v>34</v>
      </c>
      <c r="B93" s="7" t="s">
        <v>967</v>
      </c>
      <c r="C93" s="7"/>
      <c r="D93" s="7" t="s">
        <v>968</v>
      </c>
      <c r="E93" s="7" t="s">
        <v>91</v>
      </c>
      <c r="F93" s="11" t="n">
        <v>318.84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06" hidden="false" customHeight="true" outlineLevel="0" collapsed="false">
      <c r="D94" s="13" t="s">
        <v>1118</v>
      </c>
    </row>
    <row r="95" customFormat="false" ht="12.75" hidden="false" customHeight="true" outlineLevel="0" collapsed="false">
      <c r="A95" s="7" t="n">
        <v>35</v>
      </c>
      <c r="B95" s="7" t="s">
        <v>970</v>
      </c>
      <c r="C95" s="7"/>
      <c r="D95" s="7" t="s">
        <v>971</v>
      </c>
      <c r="E95" s="7" t="s">
        <v>91</v>
      </c>
      <c r="F95" s="11" t="n">
        <v>4.24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53" hidden="false" customHeight="true" outlineLevel="0" collapsed="false">
      <c r="D96" s="13" t="s">
        <v>1119</v>
      </c>
    </row>
    <row r="97" customFormat="false" ht="12.75" hidden="false" customHeight="true" outlineLevel="0" collapsed="false">
      <c r="A97" s="7" t="n">
        <v>36</v>
      </c>
      <c r="B97" s="7" t="s">
        <v>1120</v>
      </c>
      <c r="C97" s="7"/>
      <c r="D97" s="7" t="s">
        <v>1121</v>
      </c>
      <c r="E97" s="7" t="s">
        <v>91</v>
      </c>
      <c r="F97" s="11" t="n">
        <v>2.2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25.5" hidden="false" customHeight="true" outlineLevel="0" collapsed="false">
      <c r="D98" s="13" t="s">
        <v>1122</v>
      </c>
    </row>
    <row r="99" customFormat="false" ht="12.75" hidden="false" customHeight="true" outlineLevel="0" collapsed="false">
      <c r="A99" s="7" t="n">
        <v>37</v>
      </c>
      <c r="B99" s="7" t="s">
        <v>973</v>
      </c>
      <c r="C99" s="7"/>
      <c r="D99" s="7" t="s">
        <v>974</v>
      </c>
      <c r="E99" s="7" t="s">
        <v>91</v>
      </c>
      <c r="F99" s="11" t="n">
        <v>5.55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04" hidden="false" customHeight="true" outlineLevel="0" collapsed="false">
      <c r="D100" s="13" t="s">
        <v>1123</v>
      </c>
    </row>
    <row r="101" customFormat="false" ht="12.75" hidden="false" customHeight="true" outlineLevel="0" collapsed="false">
      <c r="A101" s="7" t="n">
        <v>38</v>
      </c>
      <c r="B101" s="7" t="s">
        <v>1124</v>
      </c>
      <c r="C101" s="7"/>
      <c r="D101" s="7" t="s">
        <v>1125</v>
      </c>
      <c r="E101" s="7" t="s">
        <v>165</v>
      </c>
      <c r="F101" s="11" t="n">
        <v>15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25.5" hidden="false" customHeight="true" outlineLevel="0" collapsed="false">
      <c r="D102" s="13" t="s">
        <v>1126</v>
      </c>
    </row>
    <row r="103" customFormat="false" ht="12.75" hidden="false" customHeight="true" outlineLevel="0" collapsed="false">
      <c r="A103" s="7" t="n">
        <v>39</v>
      </c>
      <c r="B103" s="7" t="s">
        <v>1127</v>
      </c>
      <c r="C103" s="7"/>
      <c r="D103" s="7" t="s">
        <v>1128</v>
      </c>
      <c r="E103" s="7" t="s">
        <v>165</v>
      </c>
      <c r="F103" s="11" t="n">
        <v>1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25.5" hidden="false" customHeight="true" outlineLevel="0" collapsed="false">
      <c r="D104" s="13" t="s">
        <v>1129</v>
      </c>
    </row>
    <row r="105" customFormat="false" ht="12.75" hidden="false" customHeight="true" outlineLevel="0" collapsed="false">
      <c r="A105" s="14"/>
      <c r="B105" s="14"/>
      <c r="C105" s="14" t="s">
        <v>80</v>
      </c>
      <c r="D105" s="14" t="s">
        <v>960</v>
      </c>
      <c r="E105" s="14"/>
      <c r="F105" s="14"/>
      <c r="G105" s="14"/>
      <c r="H105" s="14" t="n">
        <f aca="false">SUM(H91:H104)</f>
        <v>0</v>
      </c>
      <c r="P105" s="0" t="n">
        <f aca="false">ROUND(SUM(P91:P104),2)</f>
        <v>0</v>
      </c>
    </row>
    <row r="107" customFormat="false" ht="12.75" hidden="false" customHeight="true" outlineLevel="0" collapsed="false">
      <c r="A107" s="9"/>
      <c r="B107" s="9"/>
      <c r="C107" s="9" t="s">
        <v>81</v>
      </c>
      <c r="D107" s="9" t="s">
        <v>976</v>
      </c>
      <c r="E107" s="9"/>
      <c r="F107" s="10"/>
      <c r="G107" s="9"/>
      <c r="H107" s="10"/>
    </row>
    <row r="108" customFormat="false" ht="25.5" hidden="false" customHeight="true" outlineLevel="0" collapsed="false">
      <c r="A108" s="7" t="n">
        <v>40</v>
      </c>
      <c r="B108" s="7" t="s">
        <v>1130</v>
      </c>
      <c r="C108" s="7"/>
      <c r="D108" s="7" t="s">
        <v>1131</v>
      </c>
      <c r="E108" s="7" t="s">
        <v>91</v>
      </c>
      <c r="F108" s="11" t="n">
        <v>221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1132</v>
      </c>
    </row>
    <row r="110" customFormat="false" ht="25.5" hidden="false" customHeight="true" outlineLevel="0" collapsed="false">
      <c r="A110" s="7" t="n">
        <v>41</v>
      </c>
      <c r="B110" s="7" t="s">
        <v>1133</v>
      </c>
      <c r="C110" s="7"/>
      <c r="D110" s="7" t="s">
        <v>1134</v>
      </c>
      <c r="E110" s="7" t="s">
        <v>91</v>
      </c>
      <c r="F110" s="11" t="n">
        <v>229.44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true" outlineLevel="0" collapsed="false">
      <c r="D111" s="13" t="s">
        <v>1135</v>
      </c>
    </row>
    <row r="112" customFormat="false" ht="12.75" hidden="false" customHeight="true" outlineLevel="0" collapsed="false">
      <c r="A112" s="7" t="n">
        <v>42</v>
      </c>
      <c r="B112" s="7" t="s">
        <v>983</v>
      </c>
      <c r="C112" s="7"/>
      <c r="D112" s="7" t="s">
        <v>984</v>
      </c>
      <c r="E112" s="7" t="s">
        <v>91</v>
      </c>
      <c r="F112" s="11" t="n">
        <v>6.127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78.5" hidden="false" customHeight="true" outlineLevel="0" collapsed="false">
      <c r="D113" s="13" t="s">
        <v>1136</v>
      </c>
    </row>
    <row r="114" customFormat="false" ht="12.75" hidden="false" customHeight="true" outlineLevel="0" collapsed="false">
      <c r="A114" s="7" t="n">
        <v>43</v>
      </c>
      <c r="B114" s="7" t="s">
        <v>1137</v>
      </c>
      <c r="C114" s="7"/>
      <c r="D114" s="7" t="s">
        <v>1138</v>
      </c>
      <c r="E114" s="7" t="s">
        <v>91</v>
      </c>
      <c r="F114" s="11" t="n">
        <v>32.874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1139</v>
      </c>
    </row>
    <row r="116" customFormat="false" ht="12.75" hidden="false" customHeight="true" outlineLevel="0" collapsed="false">
      <c r="A116" s="14"/>
      <c r="B116" s="14"/>
      <c r="C116" s="14" t="s">
        <v>81</v>
      </c>
      <c r="D116" s="14" t="s">
        <v>976</v>
      </c>
      <c r="E116" s="14"/>
      <c r="F116" s="14"/>
      <c r="G116" s="14"/>
      <c r="H116" s="14" t="n">
        <f aca="false">SUM(H108:H115)</f>
        <v>0</v>
      </c>
      <c r="P116" s="0" t="n">
        <f aca="false">ROUND(SUM(P108:P115),2)</f>
        <v>0</v>
      </c>
    </row>
    <row r="118" customFormat="false" ht="12.75" hidden="false" customHeight="true" outlineLevel="0" collapsed="false">
      <c r="A118" s="9"/>
      <c r="B118" s="9"/>
      <c r="C118" s="9" t="s">
        <v>82</v>
      </c>
      <c r="D118" s="9" t="s">
        <v>986</v>
      </c>
      <c r="E118" s="9"/>
      <c r="F118" s="10"/>
      <c r="G118" s="9"/>
      <c r="H118" s="10"/>
    </row>
    <row r="119" customFormat="false" ht="12.75" hidden="false" customHeight="true" outlineLevel="0" collapsed="false">
      <c r="A119" s="7" t="n">
        <v>44</v>
      </c>
      <c r="B119" s="7" t="s">
        <v>1140</v>
      </c>
      <c r="C119" s="7"/>
      <c r="D119" s="7" t="s">
        <v>1141</v>
      </c>
      <c r="E119" s="7" t="s">
        <v>165</v>
      </c>
      <c r="F119" s="11" t="n">
        <v>2.4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D120" s="13" t="s">
        <v>1142</v>
      </c>
    </row>
    <row r="121" customFormat="false" ht="12.75" hidden="false" customHeight="true" outlineLevel="0" collapsed="false">
      <c r="A121" s="7" t="n">
        <v>45</v>
      </c>
      <c r="B121" s="7" t="s">
        <v>990</v>
      </c>
      <c r="C121" s="7"/>
      <c r="D121" s="7" t="s">
        <v>991</v>
      </c>
      <c r="E121" s="7" t="s">
        <v>165</v>
      </c>
      <c r="F121" s="11" t="n">
        <v>37.23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89.25" hidden="false" customHeight="true" outlineLevel="0" collapsed="false">
      <c r="D122" s="13" t="s">
        <v>1143</v>
      </c>
    </row>
    <row r="123" customFormat="false" ht="12.75" hidden="false" customHeight="true" outlineLevel="0" collapsed="false">
      <c r="A123" s="7" t="n">
        <v>46</v>
      </c>
      <c r="B123" s="7" t="s">
        <v>1144</v>
      </c>
      <c r="C123" s="7"/>
      <c r="D123" s="7" t="s">
        <v>1145</v>
      </c>
      <c r="E123" s="7" t="s">
        <v>134</v>
      </c>
      <c r="F123" s="11" t="n">
        <v>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5.5" hidden="false" customHeight="true" outlineLevel="0" collapsed="false">
      <c r="D124" s="13" t="s">
        <v>1146</v>
      </c>
    </row>
    <row r="125" customFormat="false" ht="12.75" hidden="false" customHeight="true" outlineLevel="0" collapsed="false">
      <c r="A125" s="7" t="n">
        <v>47</v>
      </c>
      <c r="B125" s="7" t="s">
        <v>993</v>
      </c>
      <c r="C125" s="7"/>
      <c r="D125" s="7" t="s">
        <v>994</v>
      </c>
      <c r="E125" s="7" t="s">
        <v>165</v>
      </c>
      <c r="F125" s="11" t="n">
        <v>0.6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1147</v>
      </c>
    </row>
    <row r="127" customFormat="false" ht="12.75" hidden="false" customHeight="true" outlineLevel="0" collapsed="false">
      <c r="A127" s="7" t="n">
        <v>48</v>
      </c>
      <c r="B127" s="7" t="s">
        <v>1148</v>
      </c>
      <c r="C127" s="7"/>
      <c r="D127" s="7" t="s">
        <v>1149</v>
      </c>
      <c r="E127" s="7" t="s">
        <v>165</v>
      </c>
      <c r="F127" s="11" t="n">
        <v>3.1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38.25" hidden="false" customHeight="true" outlineLevel="0" collapsed="false">
      <c r="D128" s="13" t="s">
        <v>1150</v>
      </c>
    </row>
    <row r="129" customFormat="false" ht="12.75" hidden="false" customHeight="true" outlineLevel="0" collapsed="false">
      <c r="A129" s="14"/>
      <c r="B129" s="14"/>
      <c r="C129" s="14" t="s">
        <v>82</v>
      </c>
      <c r="D129" s="14" t="s">
        <v>986</v>
      </c>
      <c r="E129" s="14"/>
      <c r="F129" s="14"/>
      <c r="G129" s="14"/>
      <c r="H129" s="14" t="n">
        <f aca="false">SUM(H119:H128)</f>
        <v>0</v>
      </c>
      <c r="P129" s="0" t="n">
        <f aca="false">ROUND(SUM(P119:P128),2)</f>
        <v>0</v>
      </c>
    </row>
    <row r="131" customFormat="false" ht="12.75" hidden="false" customHeight="true" outlineLevel="0" collapsed="false">
      <c r="A131" s="9"/>
      <c r="B131" s="9"/>
      <c r="C131" s="9" t="s">
        <v>996</v>
      </c>
      <c r="D131" s="9" t="s">
        <v>997</v>
      </c>
      <c r="E131" s="9"/>
      <c r="F131" s="10"/>
      <c r="G131" s="9"/>
      <c r="H131" s="10"/>
    </row>
    <row r="132" customFormat="false" ht="12.75" hidden="false" customHeight="true" outlineLevel="0" collapsed="false">
      <c r="A132" s="7" t="n">
        <v>49</v>
      </c>
      <c r="B132" s="7" t="s">
        <v>998</v>
      </c>
      <c r="C132" s="7"/>
      <c r="D132" s="7" t="s">
        <v>999</v>
      </c>
      <c r="E132" s="7" t="s">
        <v>165</v>
      </c>
      <c r="F132" s="11" t="n">
        <v>21.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1151</v>
      </c>
    </row>
    <row r="134" customFormat="false" ht="12.75" hidden="false" customHeight="true" outlineLevel="0" collapsed="false">
      <c r="A134" s="7" t="n">
        <v>50</v>
      </c>
      <c r="B134" s="7" t="s">
        <v>1001</v>
      </c>
      <c r="C134" s="7"/>
      <c r="D134" s="7" t="s">
        <v>1002</v>
      </c>
      <c r="E134" s="7" t="s">
        <v>165</v>
      </c>
      <c r="F134" s="11" t="n">
        <v>2.5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D135" s="13" t="s">
        <v>1152</v>
      </c>
    </row>
    <row r="136" customFormat="false" ht="12.75" hidden="false" customHeight="true" outlineLevel="0" collapsed="false">
      <c r="A136" s="7" t="n">
        <v>51</v>
      </c>
      <c r="B136" s="7" t="s">
        <v>1153</v>
      </c>
      <c r="C136" s="7"/>
      <c r="D136" s="7" t="s">
        <v>1154</v>
      </c>
      <c r="E136" s="7" t="s">
        <v>134</v>
      </c>
      <c r="F136" s="11" t="n">
        <v>6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true" outlineLevel="0" collapsed="false">
      <c r="D137" s="13" t="s">
        <v>1155</v>
      </c>
    </row>
    <row r="138" customFormat="false" ht="12.75" hidden="false" customHeight="true" outlineLevel="0" collapsed="false">
      <c r="A138" s="7" t="n">
        <v>52</v>
      </c>
      <c r="B138" s="7" t="s">
        <v>1156</v>
      </c>
      <c r="C138" s="7"/>
      <c r="D138" s="7" t="s">
        <v>1157</v>
      </c>
      <c r="E138" s="7" t="s">
        <v>165</v>
      </c>
      <c r="F138" s="11" t="n">
        <v>4.2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1158</v>
      </c>
    </row>
    <row r="140" customFormat="false" ht="12.75" hidden="false" customHeight="true" outlineLevel="0" collapsed="false">
      <c r="A140" s="7" t="n">
        <v>53</v>
      </c>
      <c r="B140" s="7" t="s">
        <v>1016</v>
      </c>
      <c r="C140" s="7"/>
      <c r="D140" s="7" t="s">
        <v>1017</v>
      </c>
      <c r="E140" s="7" t="s">
        <v>176</v>
      </c>
      <c r="F140" s="11" t="n">
        <v>1289.93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63.75" hidden="false" customHeight="true" outlineLevel="0" collapsed="false">
      <c r="D141" s="13" t="s">
        <v>1159</v>
      </c>
    </row>
    <row r="142" customFormat="false" ht="12.75" hidden="false" customHeight="true" outlineLevel="0" collapsed="false">
      <c r="A142" s="7" t="n">
        <v>54</v>
      </c>
      <c r="B142" s="7" t="s">
        <v>1160</v>
      </c>
      <c r="C142" s="7"/>
      <c r="D142" s="7" t="s">
        <v>1161</v>
      </c>
      <c r="E142" s="7" t="s">
        <v>176</v>
      </c>
      <c r="F142" s="11" t="n">
        <v>293.25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true" outlineLevel="0" collapsed="false">
      <c r="D143" s="13" t="s">
        <v>1162</v>
      </c>
    </row>
    <row r="144" customFormat="false" ht="12.75" hidden="false" customHeight="true" outlineLevel="0" collapsed="false">
      <c r="A144" s="7" t="n">
        <v>55</v>
      </c>
      <c r="B144" s="7" t="s">
        <v>1163</v>
      </c>
      <c r="C144" s="7"/>
      <c r="D144" s="7" t="s">
        <v>1164</v>
      </c>
      <c r="E144" s="7" t="s">
        <v>176</v>
      </c>
      <c r="F144" s="11" t="n">
        <v>16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63.75" hidden="false" customHeight="true" outlineLevel="0" collapsed="false">
      <c r="D145" s="13" t="s">
        <v>1165</v>
      </c>
    </row>
    <row r="146" customFormat="false" ht="12.75" hidden="false" customHeight="true" outlineLevel="0" collapsed="false">
      <c r="A146" s="7" t="n">
        <v>56</v>
      </c>
      <c r="B146" s="7" t="s">
        <v>1022</v>
      </c>
      <c r="C146" s="7"/>
      <c r="D146" s="7" t="s">
        <v>1023</v>
      </c>
      <c r="E146" s="7" t="s">
        <v>91</v>
      </c>
      <c r="F146" s="11" t="n">
        <v>318.844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267.75" hidden="false" customHeight="true" outlineLevel="0" collapsed="false">
      <c r="D147" s="13" t="s">
        <v>1166</v>
      </c>
    </row>
    <row r="148" customFormat="false" ht="12.75" hidden="false" customHeight="true" outlineLevel="0" collapsed="false">
      <c r="A148" s="7" t="n">
        <v>57</v>
      </c>
      <c r="B148" s="7" t="s">
        <v>1167</v>
      </c>
      <c r="C148" s="7"/>
      <c r="D148" s="7" t="s">
        <v>1168</v>
      </c>
      <c r="E148" s="7" t="s">
        <v>91</v>
      </c>
      <c r="F148" s="11" t="n">
        <v>3.668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76.5" hidden="false" customHeight="true" outlineLevel="0" collapsed="false">
      <c r="D149" s="13" t="s">
        <v>1169</v>
      </c>
    </row>
    <row r="150" customFormat="false" ht="12.75" hidden="false" customHeight="true" outlineLevel="0" collapsed="false">
      <c r="A150" s="7" t="n">
        <v>58</v>
      </c>
      <c r="B150" s="7" t="s">
        <v>1170</v>
      </c>
      <c r="C150" s="7"/>
      <c r="D150" s="7" t="s">
        <v>1171</v>
      </c>
      <c r="E150" s="7" t="s">
        <v>154</v>
      </c>
      <c r="F150" s="11" t="n">
        <v>8.421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42.25" hidden="false" customHeight="true" outlineLevel="0" collapsed="false">
      <c r="D151" s="13" t="s">
        <v>1172</v>
      </c>
    </row>
    <row r="152" customFormat="false" ht="12.75" hidden="false" customHeight="true" outlineLevel="0" collapsed="false">
      <c r="A152" s="14"/>
      <c r="B152" s="14"/>
      <c r="C152" s="14" t="s">
        <v>996</v>
      </c>
      <c r="D152" s="14" t="s">
        <v>997</v>
      </c>
      <c r="E152" s="14"/>
      <c r="F152" s="14"/>
      <c r="G152" s="14"/>
      <c r="H152" s="14" t="n">
        <f aca="false">SUM(H132:H151)</f>
        <v>0</v>
      </c>
      <c r="P152" s="0" t="n">
        <f aca="false">ROUND(SUM(P132:P151),2)</f>
        <v>0</v>
      </c>
    </row>
    <row r="154" customFormat="false" ht="12.75" hidden="false" customHeight="true" outlineLevel="0" collapsed="false">
      <c r="A154" s="14"/>
      <c r="B154" s="14"/>
      <c r="C154" s="14"/>
      <c r="D154" s="14" t="s">
        <v>169</v>
      </c>
      <c r="E154" s="14"/>
      <c r="F154" s="14"/>
      <c r="G154" s="14"/>
      <c r="H154" s="14" t="n">
        <f aca="false">+H30+H39+H66+H75+H88+H105+H116+H129+H152</f>
        <v>0</v>
      </c>
      <c r="P154" s="0" t="n">
        <f aca="false">+P30+P39+P66+P75+P88+P105+P116+P129+P15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Řídká Helena</cp:lastModifiedBy>
  <dcterms:modified xsi:type="dcterms:W3CDTF">2019-08-23T06:39:17Z</dcterms:modified>
  <cp:revision>0</cp:revision>
  <dc:subject/>
  <dc:title/>
</cp:coreProperties>
</file>