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ni_pozemky_PLa 2018" sheetId="1" state="visible" r:id="rId2"/>
    <sheet name="Parcely od OMAJ + závody" sheetId="2" state="hidden" r:id="rId3"/>
    <sheet name="Lesni_pozemky_PLa 2017" sheetId="3" state="hidden" r:id="rId4"/>
    <sheet name="ORP 2017" sheetId="4" state="hidden" r:id="rId5"/>
    <sheet name="Lesni_pozemky_PLa 2015" sheetId="5" state="hidden" r:id="rId6"/>
    <sheet name="List1" sheetId="6" state="hidden" r:id="rId7"/>
  </sheets>
  <definedNames>
    <definedName function="false" hidden="false" localSheetId="4" name="_xlnm.Print_Area" vbProcedure="false">'Lesni_pozemky_PLa 2015'!$A$1:$R$242</definedName>
    <definedName function="false" hidden="false" localSheetId="4" name="_xlnm.Print_Titles" vbProcedure="false">'Lesni_pozemky_PLa 2015'!$5:$6</definedName>
    <definedName function="false" hidden="true" localSheetId="4" name="_xlnm._FilterDatabase" vbProcedure="false">'Lesni_pozemky_PLa 2015'!$A$5:$R$236</definedName>
    <definedName function="false" hidden="false" localSheetId="2" name="_xlnm.Print_Area" vbProcedure="false">'Lesni_pozemky_PLa 2017'!$B$1:$V$365</definedName>
    <definedName function="false" hidden="false" localSheetId="2" name="_xlnm.Print_Titles" vbProcedure="false">'Lesni_pozemky_PLa 2017'!$5:$6</definedName>
    <definedName function="false" hidden="true" localSheetId="2" name="_xlnm._FilterDatabase" vbProcedure="false">'Lesni_pozemky_PLa 2017'!$A$5:$W$359</definedName>
    <definedName function="false" hidden="true" localSheetId="0" name="_xlnm._FilterDatabase" vbProcedure="false">'Lesni_pozemky_PLa 2018'!$A$4:$U$354</definedName>
    <definedName function="false" hidden="true" localSheetId="1" name="_xlnm._FilterDatabase" vbProcedure="false">'Parcely od OMAJ + závody'!$B$4:$R$3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25" uniqueCount="900">
  <si>
    <t xml:space="preserve">TOK / IDVT</t>
  </si>
  <si>
    <t xml:space="preserve">ORP</t>
  </si>
  <si>
    <t xml:space="preserve">KOD K.Ú.</t>
  </si>
  <si>
    <t xml:space="preserve">KATASTRÁLNÍ ÚZEMÍ</t>
  </si>
  <si>
    <t xml:space="preserve">p.p.č.</t>
  </si>
  <si>
    <t xml:space="preserve">plocha</t>
  </si>
  <si>
    <t xml:space="preserve">zdůvodnění </t>
  </si>
  <si>
    <t xml:space="preserve">m</t>
  </si>
  <si>
    <t xml:space="preserve">ha</t>
  </si>
  <si>
    <t xml:space="preserve">(pozemek koryta, pozemek na kterém je VD, na pozemku není les)</t>
  </si>
  <si>
    <t xml:space="preserve">Librantický potok</t>
  </si>
  <si>
    <t xml:space="preserve">HK</t>
  </si>
  <si>
    <t xml:space="preserve">Bukovina u Hradce Králové</t>
  </si>
  <si>
    <t xml:space="preserve">499/32</t>
  </si>
  <si>
    <t xml:space="preserve">Pozemek potřebný pro výstavbu poldru Bukovina.</t>
  </si>
  <si>
    <t xml:space="preserve">499/38</t>
  </si>
  <si>
    <t xml:space="preserve">398/3</t>
  </si>
  <si>
    <t xml:space="preserve">499/22</t>
  </si>
  <si>
    <t xml:space="preserve">397/5</t>
  </si>
  <si>
    <t xml:space="preserve">Kalenský potok</t>
  </si>
  <si>
    <t xml:space="preserve">Trutnov</t>
  </si>
  <si>
    <t xml:space="preserve">Dolní Olešnice</t>
  </si>
  <si>
    <t xml:space="preserve">1448/6</t>
  </si>
  <si>
    <t xml:space="preserve">invazivní rostliny</t>
  </si>
  <si>
    <t xml:space="preserve">1448/10</t>
  </si>
  <si>
    <t xml:space="preserve">lesní cesta</t>
  </si>
  <si>
    <t xml:space="preserve">1448/11</t>
  </si>
  <si>
    <t xml:space="preserve">náletové invazivní rostliny</t>
  </si>
  <si>
    <t xml:space="preserve">1448/7</t>
  </si>
  <si>
    <t xml:space="preserve">zasahují zde nátrže</t>
  </si>
  <si>
    <t xml:space="preserve">10177701  HOZ</t>
  </si>
  <si>
    <t xml:space="preserve">Kolín</t>
  </si>
  <si>
    <t xml:space="preserve">Dománovice</t>
  </si>
  <si>
    <t xml:space="preserve">175/8</t>
  </si>
  <si>
    <t xml:space="preserve">není na toku Pla</t>
  </si>
  <si>
    <t xml:space="preserve">Olešenka</t>
  </si>
  <si>
    <t xml:space="preserve">Nové Město n.M.</t>
  </si>
  <si>
    <t xml:space="preserve">Jestřebí nad Metují</t>
  </si>
  <si>
    <t xml:space="preserve">327/17</t>
  </si>
  <si>
    <t xml:space="preserve">bez zaměření není možné určit</t>
  </si>
  <si>
    <t xml:space="preserve">Cidlina</t>
  </si>
  <si>
    <t xml:space="preserve">Poděbrady</t>
  </si>
  <si>
    <t xml:space="preserve">Kanín</t>
  </si>
  <si>
    <t xml:space="preserve">423/14</t>
  </si>
  <si>
    <t xml:space="preserve">probíhají KPÚ, bude řešeno</t>
  </si>
  <si>
    <t xml:space="preserve">Běluňka</t>
  </si>
  <si>
    <t xml:space="preserve">Jaroměř</t>
  </si>
  <si>
    <t xml:space="preserve">Krabčice</t>
  </si>
  <si>
    <t xml:space="preserve">207/5</t>
  </si>
  <si>
    <t xml:space="preserve">meandrující koryto</t>
  </si>
  <si>
    <t xml:space="preserve">207/6</t>
  </si>
  <si>
    <t xml:space="preserve">207/7</t>
  </si>
  <si>
    <t xml:space="preserve">207/8</t>
  </si>
  <si>
    <t xml:space="preserve">208/3</t>
  </si>
  <si>
    <t xml:space="preserve">skalní masiv, prudký svah</t>
  </si>
  <si>
    <t xml:space="preserve">208/4</t>
  </si>
  <si>
    <t xml:space="preserve">pouze les</t>
  </si>
  <si>
    <t xml:space="preserve">209/1</t>
  </si>
  <si>
    <t xml:space="preserve">209/2</t>
  </si>
  <si>
    <t xml:space="preserve">209/3</t>
  </si>
  <si>
    <t xml:space="preserve">209/4</t>
  </si>
  <si>
    <t xml:space="preserve">Panský náhon</t>
  </si>
  <si>
    <t xml:space="preserve">Křečkov</t>
  </si>
  <si>
    <t xml:space="preserve">281/3</t>
  </si>
  <si>
    <t xml:space="preserve">část IDVT 10178612</t>
  </si>
  <si>
    <t xml:space="preserve">Smržovský potok</t>
  </si>
  <si>
    <t xml:space="preserve">Lejšovka</t>
  </si>
  <si>
    <t xml:space="preserve">124/5</t>
  </si>
  <si>
    <t xml:space="preserve">není koryto VT</t>
  </si>
  <si>
    <t xml:space="preserve">Úpa</t>
  </si>
  <si>
    <t xml:space="preserve">Pec pod Sněžkou</t>
  </si>
  <si>
    <t xml:space="preserve">448/20</t>
  </si>
  <si>
    <t xml:space="preserve">492/3</t>
  </si>
  <si>
    <t xml:space="preserve">částečně koryto VT a částečně les</t>
  </si>
  <si>
    <t xml:space="preserve">492/4</t>
  </si>
  <si>
    <t xml:space="preserve">pouze koryto VT</t>
  </si>
  <si>
    <t xml:space="preserve">492/5</t>
  </si>
  <si>
    <t xml:space="preserve">492/7</t>
  </si>
  <si>
    <t xml:space="preserve">10176885 u VD Nadýmák</t>
  </si>
  <si>
    <t xml:space="preserve">Hořice</t>
  </si>
  <si>
    <t xml:space="preserve">Tetín</t>
  </si>
  <si>
    <t xml:space="preserve">255/2</t>
  </si>
  <si>
    <t xml:space="preserve">zavázání křídel stáv. bezp. přelivu MVN Nadýmák</t>
  </si>
  <si>
    <t xml:space="preserve">Dub 10177852</t>
  </si>
  <si>
    <t xml:space="preserve">Velké Zboží</t>
  </si>
  <si>
    <t xml:space="preserve">405/3</t>
  </si>
  <si>
    <t xml:space="preserve"> jen část pozemku je VT IDVT 10177852</t>
  </si>
  <si>
    <t xml:space="preserve">407/5</t>
  </si>
  <si>
    <t xml:space="preserve">Labe, ř.km 898,8, PB, stezka</t>
  </si>
  <si>
    <t xml:space="preserve">407/21</t>
  </si>
  <si>
    <t xml:space="preserve">407/22</t>
  </si>
  <si>
    <t xml:space="preserve">407/24</t>
  </si>
  <si>
    <t xml:space="preserve">405/4</t>
  </si>
  <si>
    <t xml:space="preserve">405/5</t>
  </si>
  <si>
    <t xml:space="preserve">405/6</t>
  </si>
  <si>
    <t xml:space="preserve">405/7</t>
  </si>
  <si>
    <t xml:space="preserve">407/23</t>
  </si>
  <si>
    <t xml:space="preserve">*</t>
  </si>
  <si>
    <t xml:space="preserve">Zvole</t>
  </si>
  <si>
    <t xml:space="preserve">274/6</t>
  </si>
  <si>
    <t xml:space="preserve">náhon</t>
  </si>
  <si>
    <t xml:space="preserve">268/4</t>
  </si>
  <si>
    <t xml:space="preserve">298/2</t>
  </si>
  <si>
    <t xml:space="preserve">298/11</t>
  </si>
  <si>
    <t xml:space="preserve">299/2</t>
  </si>
  <si>
    <t xml:space="preserve">299/4</t>
  </si>
  <si>
    <t xml:space="preserve">MB</t>
  </si>
  <si>
    <t xml:space="preserve">Bakov nad Jizerou</t>
  </si>
  <si>
    <t xml:space="preserve">1195/23</t>
  </si>
  <si>
    <t xml:space="preserve">na LV PL</t>
  </si>
  <si>
    <t xml:space="preserve">Jizera</t>
  </si>
  <si>
    <t xml:space="preserve">1102/11</t>
  </si>
  <si>
    <t xml:space="preserve">součást koryta Jizery, na LV PL</t>
  </si>
  <si>
    <t xml:space="preserve">1092/13</t>
  </si>
  <si>
    <t xml:space="preserve">1092/7</t>
  </si>
  <si>
    <t xml:space="preserve">521/53</t>
  </si>
  <si>
    <t xml:space="preserve">515/1</t>
  </si>
  <si>
    <t xml:space="preserve">Klenice</t>
  </si>
  <si>
    <t xml:space="preserve">Bechov</t>
  </si>
  <si>
    <t xml:space="preserve">318/10</t>
  </si>
  <si>
    <t xml:space="preserve">Semily</t>
  </si>
  <si>
    <t xml:space="preserve">Benešov u Semil</t>
  </si>
  <si>
    <t xml:space="preserve">2146/5</t>
  </si>
  <si>
    <t xml:space="preserve">břehový porost, stabilizace břehu, na LV PL</t>
  </si>
  <si>
    <t xml:space="preserve">2146/6</t>
  </si>
  <si>
    <t xml:space="preserve">Jizerka</t>
  </si>
  <si>
    <t xml:space="preserve">Jilemnice</t>
  </si>
  <si>
    <t xml:space="preserve">Horní Štěpanice</t>
  </si>
  <si>
    <t xml:space="preserve">672/2</t>
  </si>
  <si>
    <t xml:space="preserve">na LV PL - změna výměry z 0,0025 na 0,0079</t>
  </si>
  <si>
    <t xml:space="preserve">672/3</t>
  </si>
  <si>
    <t xml:space="preserve">Vlčkův p.</t>
  </si>
  <si>
    <t xml:space="preserve">Kundratice</t>
  </si>
  <si>
    <t xml:space="preserve">2441/9</t>
  </si>
  <si>
    <t xml:space="preserve">koryto + doprovodný porost, na LV PL</t>
  </si>
  <si>
    <t xml:space="preserve">Rejdický potok</t>
  </si>
  <si>
    <t xml:space="preserve">Tanvald</t>
  </si>
  <si>
    <t xml:space="preserve">Zlatá Olešnice Navarovská</t>
  </si>
  <si>
    <t xml:space="preserve">111/8</t>
  </si>
  <si>
    <t xml:space="preserve">Chrudimka</t>
  </si>
  <si>
    <t xml:space="preserve">Hlinsko</t>
  </si>
  <si>
    <t xml:space="preserve">Blatno u Hlinska</t>
  </si>
  <si>
    <t xml:space="preserve">719/5</t>
  </si>
  <si>
    <t xml:space="preserve"> Chrudimka - rameno, zajistit změnu druhu pozemku v KN</t>
  </si>
  <si>
    <t xml:space="preserve">Brandýs - SB</t>
  </si>
  <si>
    <t xml:space="preserve">Borek nad Labem</t>
  </si>
  <si>
    <t xml:space="preserve">pozemek koryta ramene Labe s břehovými porosty, na pozemku není les</t>
  </si>
  <si>
    <t xml:space="preserve">Vrchlice</t>
  </si>
  <si>
    <t xml:space="preserve">KH</t>
  </si>
  <si>
    <t xml:space="preserve">Bylany u Kutné Hory</t>
  </si>
  <si>
    <t xml:space="preserve">I. ochranné pásmo, VD Vrchlice</t>
  </si>
  <si>
    <t xml:space="preserve">možno převést na LČR</t>
  </si>
  <si>
    <t xml:space="preserve">Bušinec</t>
  </si>
  <si>
    <t xml:space="preserve">Český Brod</t>
  </si>
  <si>
    <t xml:space="preserve">320/1</t>
  </si>
  <si>
    <t xml:space="preserve">původní koryto DVT Bušinec, IDVT 10185566, zajistit změnu druhu pozemku v KN možno převést na LČR</t>
  </si>
  <si>
    <t xml:space="preserve">320/6</t>
  </si>
  <si>
    <t xml:space="preserve">na pozemku není les, navazuje na VT, zajistit změnu druhu pozemku v KN</t>
  </si>
  <si>
    <t xml:space="preserve">Loučná</t>
  </si>
  <si>
    <t xml:space="preserve">PCE</t>
  </si>
  <si>
    <t xml:space="preserve">Dašice</t>
  </si>
  <si>
    <t xml:space="preserve">295/5</t>
  </si>
  <si>
    <t xml:space="preserve">mimo VT Loučná možno převést na LČR</t>
  </si>
  <si>
    <t xml:space="preserve">Hamry u Hlinska</t>
  </si>
  <si>
    <t xml:space="preserve">210/13</t>
  </si>
  <si>
    <t xml:space="preserve">I. ochranné pásmo, Hamry</t>
  </si>
  <si>
    <t xml:space="preserve">210/16</t>
  </si>
  <si>
    <t xml:space="preserve">I. ochranné pásmo, Hamry, zajistit změnu druhu pozemku v KN</t>
  </si>
  <si>
    <t xml:space="preserve">210/22</t>
  </si>
  <si>
    <t xml:space="preserve">210/38</t>
  </si>
  <si>
    <t xml:space="preserve">210/39</t>
  </si>
  <si>
    <t xml:space="preserve">210/44</t>
  </si>
  <si>
    <t xml:space="preserve">210/46</t>
  </si>
  <si>
    <t xml:space="preserve">210/51</t>
  </si>
  <si>
    <t xml:space="preserve">105/1</t>
  </si>
  <si>
    <t xml:space="preserve">210/5</t>
  </si>
  <si>
    <t xml:space="preserve">397/3</t>
  </si>
  <si>
    <t xml:space="preserve">106/61</t>
  </si>
  <si>
    <t xml:space="preserve">106/62</t>
  </si>
  <si>
    <t xml:space="preserve">Kutná Hora</t>
  </si>
  <si>
    <t xml:space="preserve">4259/6</t>
  </si>
  <si>
    <t xml:space="preserve">4267/2</t>
  </si>
  <si>
    <t xml:space="preserve">Černá strouha</t>
  </si>
  <si>
    <t xml:space="preserve">Lázně Bohdaneč</t>
  </si>
  <si>
    <t xml:space="preserve">1416/2</t>
  </si>
  <si>
    <t xml:space="preserve">změnit na koryto VT, zajistit změnu druhu pozemku v KN</t>
  </si>
  <si>
    <t xml:space="preserve">1311/4</t>
  </si>
  <si>
    <t xml:space="preserve">10218571 - zaniklé rameno - PL nemá ve správě možno převést na LČR</t>
  </si>
  <si>
    <t xml:space="preserve">1311/5</t>
  </si>
  <si>
    <t xml:space="preserve">1311/6</t>
  </si>
  <si>
    <t xml:space="preserve">1314/12</t>
  </si>
  <si>
    <t xml:space="preserve">1314/13</t>
  </si>
  <si>
    <t xml:space="preserve">1372/3</t>
  </si>
  <si>
    <t xml:space="preserve">Čakovičský potok</t>
  </si>
  <si>
    <t xml:space="preserve">Neratovice</t>
  </si>
  <si>
    <t xml:space="preserve">Lobkovice</t>
  </si>
  <si>
    <t xml:space="preserve">105/5</t>
  </si>
  <si>
    <t xml:space="preserve">projednat směnu s vlastníkem sousední nemovitosti za p.č. 7, p.č. 68/3 a p.č. 81/3 v k.ú. Mlékojedy u Neratovic</t>
  </si>
  <si>
    <t xml:space="preserve">105/8</t>
  </si>
  <si>
    <t xml:space="preserve">koryto vodního toku je neupravený tok</t>
  </si>
  <si>
    <t xml:space="preserve">111/3</t>
  </si>
  <si>
    <t xml:space="preserve">111/5</t>
  </si>
  <si>
    <t xml:space="preserve">Opatovický potok</t>
  </si>
  <si>
    <t xml:space="preserve">Malešov</t>
  </si>
  <si>
    <t xml:space="preserve">718/2</t>
  </si>
  <si>
    <t xml:space="preserve">špička břehu Opatovic.potoka pod Prosíkem možno převést na LČR</t>
  </si>
  <si>
    <t xml:space="preserve">VD Vrchlice</t>
  </si>
  <si>
    <t xml:space="preserve">1505/3</t>
  </si>
  <si>
    <t xml:space="preserve">I.ochranné pásmo, VD Vrchlice, pod Červ. u st.silnice</t>
  </si>
  <si>
    <t xml:space="preserve">959/1</t>
  </si>
  <si>
    <t xml:space="preserve">I.ochranné pásmo, VD Vrchlice,  pod Rudou</t>
  </si>
  <si>
    <t xml:space="preserve">959/4</t>
  </si>
  <si>
    <t xml:space="preserve">I.ochranné pásmo,VD Vrchlice, pod Rudou</t>
  </si>
  <si>
    <t xml:space="preserve">959/5</t>
  </si>
  <si>
    <t xml:space="preserve">I.ochranné pásmo, VD Vrchlice, pod Rudou</t>
  </si>
  <si>
    <t xml:space="preserve">959/6</t>
  </si>
  <si>
    <t xml:space="preserve">I.ochranné pásmo, VD Vrchlice, ve Stružkách</t>
  </si>
  <si>
    <t xml:space="preserve">959/9</t>
  </si>
  <si>
    <t xml:space="preserve">959/10</t>
  </si>
  <si>
    <t xml:space="preserve">959/11</t>
  </si>
  <si>
    <t xml:space="preserve">959/12</t>
  </si>
  <si>
    <t xml:space="preserve">I.ochranné pásmo, VD Vrchlice,  ve Stružkách</t>
  </si>
  <si>
    <t xml:space="preserve">959/18</t>
  </si>
  <si>
    <t xml:space="preserve">I.ochranné pásmo, VD Vrchlice, pod Červeňákem</t>
  </si>
  <si>
    <t xml:space="preserve">959/19</t>
  </si>
  <si>
    <t xml:space="preserve">959/24</t>
  </si>
  <si>
    <t xml:space="preserve">959/30</t>
  </si>
  <si>
    <t xml:space="preserve">I.ochranné pásmo, VD Vrchlice, nad Starou Lhotou</t>
  </si>
  <si>
    <t xml:space="preserve">959/33</t>
  </si>
  <si>
    <t xml:space="preserve">959/35</t>
  </si>
  <si>
    <t xml:space="preserve">959/36</t>
  </si>
  <si>
    <t xml:space="preserve">I.ochranné pásmo VD Vrchlice, pod Červeňákem</t>
  </si>
  <si>
    <t xml:space="preserve">959/37</t>
  </si>
  <si>
    <t xml:space="preserve">959/38</t>
  </si>
  <si>
    <t xml:space="preserve">959/39</t>
  </si>
  <si>
    <t xml:space="preserve">959/40</t>
  </si>
  <si>
    <t xml:space="preserve">959/41</t>
  </si>
  <si>
    <t xml:space="preserve">959/42</t>
  </si>
  <si>
    <t xml:space="preserve">I.ochranné pásmo, VD Vrchlice, od st.silnice ke Stružkám</t>
  </si>
  <si>
    <t xml:space="preserve">959/44</t>
  </si>
  <si>
    <t xml:space="preserve">959/45</t>
  </si>
  <si>
    <t xml:space="preserve">959/48</t>
  </si>
  <si>
    <t xml:space="preserve">959/13</t>
  </si>
  <si>
    <t xml:space="preserve">959/14</t>
  </si>
  <si>
    <t xml:space="preserve">959/16</t>
  </si>
  <si>
    <t xml:space="preserve">959/17</t>
  </si>
  <si>
    <t xml:space="preserve">959/20</t>
  </si>
  <si>
    <t xml:space="preserve">959/22</t>
  </si>
  <si>
    <t xml:space="preserve">959/25</t>
  </si>
  <si>
    <t xml:space="preserve">959/26</t>
  </si>
  <si>
    <t xml:space="preserve">959/31</t>
  </si>
  <si>
    <t xml:space="preserve">959/32</t>
  </si>
  <si>
    <t xml:space="preserve">959/46</t>
  </si>
  <si>
    <t xml:space="preserve">959/47</t>
  </si>
  <si>
    <t xml:space="preserve">959/50</t>
  </si>
  <si>
    <t xml:space="preserve">959/2</t>
  </si>
  <si>
    <t xml:space="preserve">I.ochranné pásmo, VD Vrchlice, duplicitně Škrobák Jiří</t>
  </si>
  <si>
    <t xml:space="preserve">824/31</t>
  </si>
  <si>
    <t xml:space="preserve">břeh Vrchlice pod Polánkou možno převést na LČR</t>
  </si>
  <si>
    <t xml:space="preserve">824/35</t>
  </si>
  <si>
    <t xml:space="preserve">950/2</t>
  </si>
  <si>
    <t xml:space="preserve">u břehu Hamerského rybníka - 3/20 podíl PL</t>
  </si>
  <si>
    <t xml:space="preserve">břehy Vrchlice, Podíl PL 19/28</t>
  </si>
  <si>
    <t xml:space="preserve">Vrchlice Hamerský rybník</t>
  </si>
  <si>
    <t xml:space="preserve">844/11</t>
  </si>
  <si>
    <t xml:space="preserve">u břehu Hamerského rybníka</t>
  </si>
  <si>
    <t xml:space="preserve">844/22</t>
  </si>
  <si>
    <t xml:space="preserve">557/5</t>
  </si>
  <si>
    <t xml:space="preserve">pod hrází,VD Vrchlice, zajistit změnu změnu druhu pozemku v KN</t>
  </si>
  <si>
    <t xml:space="preserve">Nebovidský potok</t>
  </si>
  <si>
    <t xml:space="preserve">Nebovidy</t>
  </si>
  <si>
    <t xml:space="preserve">340/7</t>
  </si>
  <si>
    <t xml:space="preserve">pozemek koryta, zajistit změnu druhu pozemku v KN</t>
  </si>
  <si>
    <t xml:space="preserve">340/8</t>
  </si>
  <si>
    <t xml:space="preserve">340/13</t>
  </si>
  <si>
    <t xml:space="preserve">340/14</t>
  </si>
  <si>
    <t xml:space="preserve">Polepka</t>
  </si>
  <si>
    <t xml:space="preserve">Pašinka</t>
  </si>
  <si>
    <t xml:space="preserve">165/10</t>
  </si>
  <si>
    <t xml:space="preserve">166/10</t>
  </si>
  <si>
    <t xml:space="preserve">166/11</t>
  </si>
  <si>
    <t xml:space="preserve">166/12</t>
  </si>
  <si>
    <t xml:space="preserve">166/13</t>
  </si>
  <si>
    <t xml:space="preserve">169/9</t>
  </si>
  <si>
    <t xml:space="preserve">169/10</t>
  </si>
  <si>
    <t xml:space="preserve">170/20</t>
  </si>
  <si>
    <t xml:space="preserve">171/7</t>
  </si>
  <si>
    <t xml:space="preserve">182/4</t>
  </si>
  <si>
    <t xml:space="preserve">182/5</t>
  </si>
  <si>
    <t xml:space="preserve">Křenovka</t>
  </si>
  <si>
    <t xml:space="preserve">Perštejnec</t>
  </si>
  <si>
    <t xml:space="preserve">66/9</t>
  </si>
  <si>
    <t xml:space="preserve">66/10</t>
  </si>
  <si>
    <t xml:space="preserve">66/11</t>
  </si>
  <si>
    <t xml:space="preserve">66/12</t>
  </si>
  <si>
    <t xml:space="preserve">66/13</t>
  </si>
  <si>
    <t xml:space="preserve">66/14</t>
  </si>
  <si>
    <t xml:space="preserve">Brslenka</t>
  </si>
  <si>
    <t xml:space="preserve">Havlíčkův Brod</t>
  </si>
  <si>
    <t xml:space="preserve">Podmoky u Golčova Jeníkova</t>
  </si>
  <si>
    <t xml:space="preserve">241/14</t>
  </si>
  <si>
    <t xml:space="preserve">241/15</t>
  </si>
  <si>
    <t xml:space="preserve">245/8</t>
  </si>
  <si>
    <t xml:space="preserve">245/9</t>
  </si>
  <si>
    <t xml:space="preserve">980/8</t>
  </si>
  <si>
    <t xml:space="preserve">1349/16</t>
  </si>
  <si>
    <t xml:space="preserve">část pozemku koryto VT</t>
  </si>
  <si>
    <t xml:space="preserve">Košický potok</t>
  </si>
  <si>
    <t xml:space="preserve">Polánka u Malešova</t>
  </si>
  <si>
    <t xml:space="preserve">31/3</t>
  </si>
  <si>
    <t xml:space="preserve">100/10</t>
  </si>
  <si>
    <t xml:space="preserve">u břehu Košického potoka možno převést na LČR</t>
  </si>
  <si>
    <t xml:space="preserve">100/22</t>
  </si>
  <si>
    <t xml:space="preserve">Polepy u Kolína</t>
  </si>
  <si>
    <t xml:space="preserve">232/3</t>
  </si>
  <si>
    <t xml:space="preserve">Šembera</t>
  </si>
  <si>
    <t xml:space="preserve">Poříčany</t>
  </si>
  <si>
    <t xml:space="preserve">735/2</t>
  </si>
  <si>
    <t xml:space="preserve">Chrudim</t>
  </si>
  <si>
    <t xml:space="preserve">Proseč u Seče</t>
  </si>
  <si>
    <t xml:space="preserve">176/1</t>
  </si>
  <si>
    <t xml:space="preserve">zátopa VD Seč</t>
  </si>
  <si>
    <t xml:space="preserve">Doubrava</t>
  </si>
  <si>
    <t xml:space="preserve">Ronov nad Doubravou</t>
  </si>
  <si>
    <t xml:space="preserve">2086/13</t>
  </si>
  <si>
    <t xml:space="preserve">2086/16</t>
  </si>
  <si>
    <t xml:space="preserve">2086/19</t>
  </si>
  <si>
    <t xml:space="preserve">2086/20</t>
  </si>
  <si>
    <t xml:space="preserve">na části zřejmě koryto VT</t>
  </si>
  <si>
    <t xml:space="preserve">10176256 (LČR) u VD Vrchlice</t>
  </si>
  <si>
    <t xml:space="preserve">Roztěž</t>
  </si>
  <si>
    <t xml:space="preserve">I. ochranné pásmo, VD Vrchlice, Rabštejnka</t>
  </si>
  <si>
    <t xml:space="preserve">380/2</t>
  </si>
  <si>
    <t xml:space="preserve">I.ochranné pásmo, VD Vrchlice, v Lázních podíl PL 8/24</t>
  </si>
  <si>
    <t xml:space="preserve">Vidický potok (LČR) u VD Vrchlice</t>
  </si>
  <si>
    <t xml:space="preserve">313/1</t>
  </si>
  <si>
    <t xml:space="preserve">I.ochranné pásmo, VD Vrchlice, v Lázních </t>
  </si>
  <si>
    <t xml:space="preserve">Studnice u Hlinska</t>
  </si>
  <si>
    <t xml:space="preserve">1368/2</t>
  </si>
  <si>
    <t xml:space="preserve">1360/2</t>
  </si>
  <si>
    <t xml:space="preserve">1368/10</t>
  </si>
  <si>
    <t xml:space="preserve">1368/13</t>
  </si>
  <si>
    <t xml:space="preserve">vodní nádrž, Hamry, zajistit změnu druhu pozemku v KN</t>
  </si>
  <si>
    <t xml:space="preserve">1371/4</t>
  </si>
  <si>
    <t xml:space="preserve">1532/1</t>
  </si>
  <si>
    <t xml:space="preserve">1532/4</t>
  </si>
  <si>
    <t xml:space="preserve">1544/33</t>
  </si>
  <si>
    <t xml:space="preserve">1544/35</t>
  </si>
  <si>
    <t xml:space="preserve">VD Hamry, zajistit změnu druhu pozemku  v KN</t>
  </si>
  <si>
    <t xml:space="preserve">1555/5</t>
  </si>
  <si>
    <t xml:space="preserve">1555/24</t>
  </si>
  <si>
    <t xml:space="preserve">1723/3</t>
  </si>
  <si>
    <t xml:space="preserve">Valčice (LČR)</t>
  </si>
  <si>
    <t xml:space="preserve">1544/18</t>
  </si>
  <si>
    <t xml:space="preserve">Vortovský potok</t>
  </si>
  <si>
    <t xml:space="preserve">1727/1</t>
  </si>
  <si>
    <t xml:space="preserve">1727/5</t>
  </si>
  <si>
    <t xml:space="preserve">1727/23</t>
  </si>
  <si>
    <t xml:space="preserve">1765/27</t>
  </si>
  <si>
    <t xml:space="preserve">1342/4</t>
  </si>
  <si>
    <t xml:space="preserve">1368/3</t>
  </si>
  <si>
    <t xml:space="preserve">1368/4</t>
  </si>
  <si>
    <t xml:space="preserve">1709/6</t>
  </si>
  <si>
    <t xml:space="preserve">zátopa - změna druhu pozemku, VD Hamry</t>
  </si>
  <si>
    <t xml:space="preserve">1765/23</t>
  </si>
  <si>
    <t xml:space="preserve">1765/21</t>
  </si>
  <si>
    <t xml:space="preserve">1765/22</t>
  </si>
  <si>
    <t xml:space="preserve">I. ochranné pásmo - VT Valčice, zajistit změnu druhu pozemku v KN</t>
  </si>
  <si>
    <t xml:space="preserve">Votrovský potok (LČR)</t>
  </si>
  <si>
    <t xml:space="preserve">1843/14</t>
  </si>
  <si>
    <t xml:space="preserve">Svídnice u Slatiňan</t>
  </si>
  <si>
    <t xml:space="preserve">384/10</t>
  </si>
  <si>
    <t xml:space="preserve">ČEZ - přivaděč, možno převést ČEZ</t>
  </si>
  <si>
    <t xml:space="preserve">440/3</t>
  </si>
  <si>
    <t xml:space="preserve">Škrovád</t>
  </si>
  <si>
    <t xml:space="preserve">390/7</t>
  </si>
  <si>
    <t xml:space="preserve">Zmínka</t>
  </si>
  <si>
    <t xml:space="preserve">Velké Koloděje</t>
  </si>
  <si>
    <t xml:space="preserve">716/6</t>
  </si>
  <si>
    <t xml:space="preserve">bez zaměření nelze přesně určit</t>
  </si>
  <si>
    <t xml:space="preserve">716/9</t>
  </si>
  <si>
    <t xml:space="preserve">716/16</t>
  </si>
  <si>
    <t xml:space="preserve">717/1</t>
  </si>
  <si>
    <t xml:space="preserve">Bělá</t>
  </si>
  <si>
    <t xml:space="preserve">Dobruška</t>
  </si>
  <si>
    <t xml:space="preserve">Deštné v Orlických horách</t>
  </si>
  <si>
    <t xml:space="preserve">2156/5</t>
  </si>
  <si>
    <t xml:space="preserve">není jasné zda je již mimo koryto</t>
  </si>
  <si>
    <t xml:space="preserve">Krounka (u Kutřína)</t>
  </si>
  <si>
    <t xml:space="preserve">Hněvětice</t>
  </si>
  <si>
    <t xml:space="preserve">140/5</t>
  </si>
  <si>
    <t xml:space="preserve">VD Kutřín</t>
  </si>
  <si>
    <t xml:space="preserve">140/7</t>
  </si>
  <si>
    <t xml:space="preserve">vzdutí Kutřín, pravděpodobně část turistické stezky</t>
  </si>
  <si>
    <t xml:space="preserve">Třebovka</t>
  </si>
  <si>
    <t xml:space="preserve">Ústí n.O.</t>
  </si>
  <si>
    <t xml:space="preserve">Hylváty</t>
  </si>
  <si>
    <t xml:space="preserve">1406/53</t>
  </si>
  <si>
    <t xml:space="preserve">koryto Třebovky</t>
  </si>
  <si>
    <t xml:space="preserve">Orličský potok</t>
  </si>
  <si>
    <t xml:space="preserve">Žamberk</t>
  </si>
  <si>
    <t xml:space="preserve">Jablonné nad Orlicí</t>
  </si>
  <si>
    <t xml:space="preserve">329/5</t>
  </si>
  <si>
    <t xml:space="preserve">nelze určit v terénu</t>
  </si>
  <si>
    <t xml:space="preserve">329/6</t>
  </si>
  <si>
    <t xml:space="preserve">Černovický potok</t>
  </si>
  <si>
    <t xml:space="preserve">Jamné nad Orlicí</t>
  </si>
  <si>
    <t xml:space="preserve">788/5</t>
  </si>
  <si>
    <t xml:space="preserve">tok LČR</t>
  </si>
  <si>
    <t xml:space="preserve">788/6</t>
  </si>
  <si>
    <t xml:space="preserve">Ještětický potok</t>
  </si>
  <si>
    <t xml:space="preserve">RK</t>
  </si>
  <si>
    <t xml:space="preserve">Ještětice</t>
  </si>
  <si>
    <t xml:space="preserve">692/5</t>
  </si>
  <si>
    <t xml:space="preserve">není jasné zda na něm je koryto</t>
  </si>
  <si>
    <t xml:space="preserve">Močinec</t>
  </si>
  <si>
    <t xml:space="preserve">582/5</t>
  </si>
  <si>
    <t xml:space="preserve">Dědina</t>
  </si>
  <si>
    <t xml:space="preserve">Mělčany u Dobrušky</t>
  </si>
  <si>
    <t xml:space="preserve">311/4</t>
  </si>
  <si>
    <t xml:space="preserve">z části pozemek koryta</t>
  </si>
  <si>
    <t xml:space="preserve">Miřetín</t>
  </si>
  <si>
    <t xml:space="preserve">632/2</t>
  </si>
  <si>
    <t xml:space="preserve">vzdutí Kutřín</t>
  </si>
  <si>
    <t xml:space="preserve">657/3</t>
  </si>
  <si>
    <t xml:space="preserve">VD Kutřín cesta</t>
  </si>
  <si>
    <t xml:space="preserve">667/2</t>
  </si>
  <si>
    <t xml:space="preserve">VD Kutřín mezi cestou a tokem</t>
  </si>
  <si>
    <t xml:space="preserve">667/3</t>
  </si>
  <si>
    <t xml:space="preserve">667/4</t>
  </si>
  <si>
    <t xml:space="preserve">668/2</t>
  </si>
  <si>
    <t xml:space="preserve">VD Kutřín přepad</t>
  </si>
  <si>
    <t xml:space="preserve">668/3</t>
  </si>
  <si>
    <t xml:space="preserve">670/2</t>
  </si>
  <si>
    <t xml:space="preserve">VD Kutřín mezi cestou a skálou</t>
  </si>
  <si>
    <t xml:space="preserve">670/3</t>
  </si>
  <si>
    <t xml:space="preserve">670/4</t>
  </si>
  <si>
    <t xml:space="preserve">670/5</t>
  </si>
  <si>
    <t xml:space="preserve">670/6</t>
  </si>
  <si>
    <t xml:space="preserve">670/7</t>
  </si>
  <si>
    <t xml:space="preserve">670/9</t>
  </si>
  <si>
    <t xml:space="preserve">VD Kutřín, v PD nelze určit</t>
  </si>
  <si>
    <t xml:space="preserve">670/10</t>
  </si>
  <si>
    <t xml:space="preserve">Nedvězí u Dobrušky</t>
  </si>
  <si>
    <t xml:space="preserve">1350/7</t>
  </si>
  <si>
    <t xml:space="preserve">pozemek koryta</t>
  </si>
  <si>
    <t xml:space="preserve">1350/8</t>
  </si>
  <si>
    <t xml:space="preserve">1350/9</t>
  </si>
  <si>
    <t xml:space="preserve">Tichá Orlice</t>
  </si>
  <si>
    <t xml:space="preserve">Oldřichovice u Ústí nad Orlicí</t>
  </si>
  <si>
    <t xml:space="preserve">555/8</t>
  </si>
  <si>
    <t xml:space="preserve">Martinický potok</t>
  </si>
  <si>
    <t xml:space="preserve">Perálec</t>
  </si>
  <si>
    <t xml:space="preserve">1083/2</t>
  </si>
  <si>
    <t xml:space="preserve">1084/4</t>
  </si>
  <si>
    <t xml:space="preserve">1095/1</t>
  </si>
  <si>
    <t xml:space="preserve">1095/7</t>
  </si>
  <si>
    <t xml:space="preserve">1095/8</t>
  </si>
  <si>
    <t xml:space="preserve">343/15</t>
  </si>
  <si>
    <t xml:space="preserve">Česká Třebová</t>
  </si>
  <si>
    <t xml:space="preserve">Rybník u České Třebové</t>
  </si>
  <si>
    <t xml:space="preserve">1157/7</t>
  </si>
  <si>
    <t xml:space="preserve">1165/18</t>
  </si>
  <si>
    <t xml:space="preserve">1165/19</t>
  </si>
  <si>
    <t xml:space="preserve">Žejbro</t>
  </si>
  <si>
    <t xml:space="preserve">Skála u Chrasti</t>
  </si>
  <si>
    <t xml:space="preserve">71/4</t>
  </si>
  <si>
    <t xml:space="preserve">Orlice</t>
  </si>
  <si>
    <t xml:space="preserve">Svinary</t>
  </si>
  <si>
    <t xml:space="preserve">300/17</t>
  </si>
  <si>
    <t xml:space="preserve">koryto VT Orlice</t>
  </si>
  <si>
    <t xml:space="preserve">Třebovice</t>
  </si>
  <si>
    <t xml:space="preserve">91/11</t>
  </si>
  <si>
    <t xml:space="preserve">1200/6</t>
  </si>
  <si>
    <t xml:space="preserve">1200/7</t>
  </si>
  <si>
    <t xml:space="preserve">1200/8</t>
  </si>
  <si>
    <t xml:space="preserve">1200/9</t>
  </si>
  <si>
    <t xml:space="preserve">1200/10</t>
  </si>
  <si>
    <t xml:space="preserve">1200/11</t>
  </si>
  <si>
    <t xml:space="preserve">1200/12</t>
  </si>
  <si>
    <t xml:space="preserve">1200/13</t>
  </si>
  <si>
    <t xml:space="preserve">1216/6</t>
  </si>
  <si>
    <t xml:space="preserve">1216/7</t>
  </si>
  <si>
    <t xml:space="preserve">1236/23</t>
  </si>
  <si>
    <t xml:space="preserve">1236/24</t>
  </si>
  <si>
    <t xml:space="preserve">1236/25</t>
  </si>
  <si>
    <t xml:space="preserve">1260/25</t>
  </si>
  <si>
    <t xml:space="preserve">1260/26</t>
  </si>
  <si>
    <t xml:space="preserve">1260/27</t>
  </si>
  <si>
    <t xml:space="preserve">1260/28</t>
  </si>
  <si>
    <t xml:space="preserve">1260/29</t>
  </si>
  <si>
    <t xml:space="preserve">Alba</t>
  </si>
  <si>
    <t xml:space="preserve">Kostelec n.O.</t>
  </si>
  <si>
    <t xml:space="preserve">Týniště nad Orlicí</t>
  </si>
  <si>
    <t xml:space="preserve">po vytěžení Alby je možný pozemkový převod </t>
  </si>
  <si>
    <t xml:space="preserve">1933/7</t>
  </si>
  <si>
    <t xml:space="preserve">původní koryto</t>
  </si>
  <si>
    <t xml:space="preserve">1933/9</t>
  </si>
  <si>
    <t xml:space="preserve">1933/10</t>
  </si>
  <si>
    <t xml:space="preserve">1933/11</t>
  </si>
  <si>
    <t xml:space="preserve">Divoká Olrice</t>
  </si>
  <si>
    <t xml:space="preserve">Záměl</t>
  </si>
  <si>
    <t xml:space="preserve">821/9</t>
  </si>
  <si>
    <t xml:space="preserve">součást koryta BP, přístup do koryta D.Orlice </t>
  </si>
  <si>
    <t xml:space="preserve">Divoká Orlice</t>
  </si>
  <si>
    <t xml:space="preserve">mimo koryto D.Orlice, louka </t>
  </si>
  <si>
    <t xml:space="preserve">450/1</t>
  </si>
  <si>
    <t xml:space="preserve">původní ramena DO, odlehčovací koryta pro převod pov.průtoků, přístup do koryta</t>
  </si>
  <si>
    <t xml:space="preserve">450/4</t>
  </si>
  <si>
    <t xml:space="preserve">vyústění pův. ramene D.Orlice, převod povod. průtoků, přístup</t>
  </si>
  <si>
    <t xml:space="preserve">Labe</t>
  </si>
  <si>
    <t xml:space="preserve">Nymburk</t>
  </si>
  <si>
    <t xml:space="preserve">Drahelice</t>
  </si>
  <si>
    <t xml:space="preserve">630/2</t>
  </si>
  <si>
    <t xml:space="preserve">protokol č. 020/P/2007/4, v roce 2007 podán návrh na vyřazení pozemku a převod na Lesy České republiky</t>
  </si>
  <si>
    <t xml:space="preserve">Kunětice</t>
  </si>
  <si>
    <t xml:space="preserve">103/2</t>
  </si>
  <si>
    <t xml:space="preserve">pozemek koryta s břehovými porosty, na pozemku není les</t>
  </si>
  <si>
    <t xml:space="preserve">126/2</t>
  </si>
  <si>
    <t xml:space="preserve">Libice nad Cidlinou</t>
  </si>
  <si>
    <t xml:space="preserve">změna katastru, původní pozemek p.č. 718/3 v k.ú. Oseček,  v roce 2007 podán návrh na vyřazení pozemku a převod na Lesy České republiky - protokol č. 021/P/2007/4</t>
  </si>
  <si>
    <t xml:space="preserve">83/12</t>
  </si>
  <si>
    <t xml:space="preserve">pozemek koryta a VD s břehovými porosty, sloučit do sousedního pozemku p.č. 923/5 v k.ú. Lobkovice</t>
  </si>
  <si>
    <t xml:space="preserve">83/19</t>
  </si>
  <si>
    <t xml:space="preserve">105/4</t>
  </si>
  <si>
    <t xml:space="preserve">Labe rameno Lounky </t>
  </si>
  <si>
    <t xml:space="preserve">Roudnice</t>
  </si>
  <si>
    <t xml:space="preserve">Lounky</t>
  </si>
  <si>
    <t xml:space="preserve">pozemek OMAJ nabízen LČR - Lesy ČR odmítnuto. LHP schválen KÚÚK dne 2.7.2018 na období od 1.1. 2018 do 31.12. 2027</t>
  </si>
  <si>
    <t xml:space="preserve">Lysá n.L.</t>
  </si>
  <si>
    <t xml:space="preserve">Ostrá</t>
  </si>
  <si>
    <t xml:space="preserve">protokol č. 022/P/2007/4, v roce 2007 podán návrh na vyřazení pozemku a převod na Lesy České republiky</t>
  </si>
  <si>
    <t xml:space="preserve">Rybitví</t>
  </si>
  <si>
    <t xml:space="preserve">917/9</t>
  </si>
  <si>
    <t xml:space="preserve">nutná konzultace se závodem 3 (pozemek u komory)</t>
  </si>
  <si>
    <t xml:space="preserve">pozemek obslužné plochy s břehovými porosty, na pozemku není les</t>
  </si>
  <si>
    <t xml:space="preserve">917/16</t>
  </si>
  <si>
    <t xml:space="preserve">741/9</t>
  </si>
  <si>
    <t xml:space="preserve">Svítkov</t>
  </si>
  <si>
    <t xml:space="preserve">351/3</t>
  </si>
  <si>
    <t xml:space="preserve">Týnec nad Labem</t>
  </si>
  <si>
    <t xml:space="preserve">2090/6</t>
  </si>
  <si>
    <t xml:space="preserve">převod na Lesy České republiky</t>
  </si>
  <si>
    <t xml:space="preserve">kolín</t>
  </si>
  <si>
    <t xml:space="preserve">Veletov</t>
  </si>
  <si>
    <t xml:space="preserve">971/39</t>
  </si>
  <si>
    <t xml:space="preserve">nutná konzultace se závodem 3</t>
  </si>
  <si>
    <t xml:space="preserve">Odpad G ( Kostelec n.L.)</t>
  </si>
  <si>
    <t xml:space="preserve">Záryby</t>
  </si>
  <si>
    <t xml:space="preserve">647/22</t>
  </si>
  <si>
    <t xml:space="preserve">pozemek koryta odpadu "G" s břehovými porosty, na pozemku není les</t>
  </si>
  <si>
    <t xml:space="preserve">Labe </t>
  </si>
  <si>
    <t xml:space="preserve">Roudnice nad Labem</t>
  </si>
  <si>
    <t xml:space="preserve">2906/1</t>
  </si>
  <si>
    <t xml:space="preserve">ostrov Roudnicen.L. (rozhodnutím OŽP MÚ Roudnice n.L., ze dne 22.3.2017, byly na základě GP č. 3179-566/2015 odděleny části pozemku bez lesu - 2906/13 a 2906/14). LHP schválen KÚÚK dne 2.7.2018 na období od 1.1. 2018 do 31.12. 2027</t>
  </si>
  <si>
    <t xml:space="preserve">2906/2</t>
  </si>
  <si>
    <t xml:space="preserve">ostrov Roudnicen.L. LHP schválen KÚÚK dne 2.7.2018 na období od 1.1. 2018 do 31.12. 2027</t>
  </si>
  <si>
    <t xml:space="preserve">Litoměřice</t>
  </si>
  <si>
    <t xml:space="preserve">Žalhostice</t>
  </si>
  <si>
    <t xml:space="preserve">1242/1</t>
  </si>
  <si>
    <t xml:space="preserve">MÚ-OŽP Litoměřice rozhodnutím v pochybnostech nesouhlasil se změnou druhu pozemku dle skutečného stavu na ostatní plochu, následně byl OMAJ pozemek nabízen LČR - odmítnuto. LHP schválen KÚÚK dne 2.7.2018 na období od 1.1. 2018 do 31.12. 2027</t>
  </si>
  <si>
    <t xml:space="preserve">1348/9</t>
  </si>
  <si>
    <t xml:space="preserve">Žernov</t>
  </si>
  <si>
    <t xml:space="preserve">Mrlina</t>
  </si>
  <si>
    <t xml:space="preserve">Vestec nad Mrlinou</t>
  </si>
  <si>
    <t xml:space="preserve">929/13</t>
  </si>
  <si>
    <t xml:space="preserve">626/1</t>
  </si>
  <si>
    <t xml:space="preserve">625/1</t>
  </si>
  <si>
    <t xml:space="preserve">578/9</t>
  </si>
  <si>
    <t xml:space="preserve">1095/5</t>
  </si>
  <si>
    <t xml:space="preserve">1097/1</t>
  </si>
  <si>
    <t xml:space="preserve">1095/2</t>
  </si>
  <si>
    <t xml:space="preserve">1095/3</t>
  </si>
  <si>
    <t xml:space="preserve">604/1</t>
  </si>
  <si>
    <t xml:space="preserve">605/5</t>
  </si>
  <si>
    <t xml:space="preserve">604/5</t>
  </si>
  <si>
    <t xml:space="preserve">605/3</t>
  </si>
  <si>
    <t xml:space="preserve">607/3</t>
  </si>
  <si>
    <t xml:space="preserve">208/8</t>
  </si>
  <si>
    <t xml:space="preserve">1091/2</t>
  </si>
  <si>
    <t xml:space="preserve">1090/2</t>
  </si>
  <si>
    <t xml:space="preserve">Mělník</t>
  </si>
  <si>
    <t xml:space="preserve">Dolní Beřkovice</t>
  </si>
  <si>
    <t xml:space="preserve">85/1</t>
  </si>
  <si>
    <t xml:space="preserve">Šikmý břeh, na pozemku není les, vznikl digitalizaci, dříve PK 793/2, požadavek na změnu druhu - ostatní plocha</t>
  </si>
  <si>
    <t xml:space="preserve">Kluk</t>
  </si>
  <si>
    <t xml:space="preserve">361/13</t>
  </si>
  <si>
    <t xml:space="preserve">Labe, ř.km 906,1, LB, břeh a potahová stezka</t>
  </si>
  <si>
    <t xml:space="preserve">Kostomlaty nad Labem</t>
  </si>
  <si>
    <t xml:space="preserve">768/19</t>
  </si>
  <si>
    <t xml:space="preserve">navrhujeme směnu za pozemky p.č. 777/2 a 777/3 v k.ú. Kostomlaty nad Labem ve vlastnictví fy. Mydlovarský luh s.r.o.</t>
  </si>
  <si>
    <t xml:space="preserve">768/20</t>
  </si>
  <si>
    <t xml:space="preserve">Mlynařice</t>
  </si>
  <si>
    <t xml:space="preserve">Lysá nad Labem</t>
  </si>
  <si>
    <t xml:space="preserve">1303/2</t>
  </si>
  <si>
    <t xml:space="preserve">Dívoká Orlice</t>
  </si>
  <si>
    <t xml:space="preserve">Klášterec nad Ohří</t>
  </si>
  <si>
    <t xml:space="preserve">929/1</t>
  </si>
  <si>
    <t xml:space="preserve">981/2</t>
  </si>
  <si>
    <t xml:space="preserve">ID</t>
  </si>
  <si>
    <t xml:space="preserve">ZÁVOD</t>
  </si>
  <si>
    <t xml:space="preserve">PTÚ</t>
  </si>
  <si>
    <t xml:space="preserve">NS</t>
  </si>
  <si>
    <t xml:space="preserve">TYP PARCELY</t>
  </si>
  <si>
    <t xml:space="preserve">souřadnice</t>
  </si>
  <si>
    <t xml:space="preserve">Gisypo</t>
  </si>
  <si>
    <t xml:space="preserve">skutečný stav </t>
  </si>
  <si>
    <t xml:space="preserve">potřebnost pozemku pro PL</t>
  </si>
  <si>
    <t xml:space="preserve">Nutné zaměření</t>
  </si>
  <si>
    <t xml:space="preserve">les ano/ne</t>
  </si>
  <si>
    <t xml:space="preserve">ano/ne</t>
  </si>
  <si>
    <t xml:space="preserve">VÝMĚRA</t>
  </si>
  <si>
    <t xml:space="preserve">Připomínky závodu</t>
  </si>
  <si>
    <t xml:space="preserve">PROVOZNÍ STŘEDISKO</t>
  </si>
  <si>
    <t xml:space="preserve">skutečný stav</t>
  </si>
  <si>
    <t xml:space="preserve">Zdůvodnění</t>
  </si>
  <si>
    <t xml:space="preserve">porovnání 
rok  2015 a rok 2017</t>
  </si>
  <si>
    <t xml:space="preserve">komentář TPČ</t>
  </si>
  <si>
    <t xml:space="preserve">(pozemek koryta, pozemek, na kterém je VD, na pozemku není les</t>
  </si>
  <si>
    <t xml:space="preserve">Z1 Jablonec nad Nisou</t>
  </si>
  <si>
    <t xml:space="preserve">JBC</t>
  </si>
  <si>
    <t xml:space="preserve">PKN</t>
  </si>
  <si>
    <t xml:space="preserve">ano</t>
  </si>
  <si>
    <t xml:space="preserve">PS Turnov</t>
  </si>
  <si>
    <t xml:space="preserve">nelze určit</t>
  </si>
  <si>
    <t xml:space="preserve"> -</t>
  </si>
  <si>
    <t xml:space="preserve">na LV PL -změna výměry z 0,0025 na 0,0079</t>
  </si>
  <si>
    <t xml:space="preserve">ne</t>
  </si>
  <si>
    <t xml:space="preserve">koryto+doprovodný porost</t>
  </si>
  <si>
    <t xml:space="preserve"> - </t>
  </si>
  <si>
    <t xml:space="preserve">břehový porost, stabilizace břehu</t>
  </si>
  <si>
    <t xml:space="preserve">nevíme</t>
  </si>
  <si>
    <t xml:space="preserve">PS Hradec Králové</t>
  </si>
  <si>
    <t xml:space="preserve">mimo koryto VT</t>
  </si>
  <si>
    <t xml:space="preserve">Hk</t>
  </si>
  <si>
    <t xml:space="preserve">VM</t>
  </si>
  <si>
    <t xml:space="preserve">pozemek koryta vodního toku</t>
  </si>
  <si>
    <t xml:space="preserve">nový pozemek</t>
  </si>
  <si>
    <t xml:space="preserve">PS Dvůr Králové</t>
  </si>
  <si>
    <t xml:space="preserve">přeložka vodního toku, pozemky původního koryta postupně zarůstají</t>
  </si>
  <si>
    <t xml:space="preserve">vedle vodního toku, se vzrostlými stromy, navzauje na lesní celek</t>
  </si>
  <si>
    <t xml:space="preserve">koryto</t>
  </si>
  <si>
    <t xml:space="preserve">na pozemku se nachází vodní tok</t>
  </si>
  <si>
    <t xml:space="preserve">ano / ne</t>
  </si>
  <si>
    <t xml:space="preserve">část ano</t>
  </si>
  <si>
    <t xml:space="preserve">stavba; navrhujeme směnu s p.č. 780/23 a 780/20 (KRNAP)</t>
  </si>
  <si>
    <t xml:space="preserve">stavba; navrhujeme směnu s p.č. 780/38 a částečně 492/6 (KRNAP)</t>
  </si>
  <si>
    <t xml:space="preserve">stavba</t>
  </si>
  <si>
    <t xml:space="preserve">PS Jičín</t>
  </si>
  <si>
    <t xml:space="preserve">HOZ</t>
  </si>
  <si>
    <t xml:space="preserve">ano </t>
  </si>
  <si>
    <t xml:space="preserve">PS Mladá Boleslav</t>
  </si>
  <si>
    <t xml:space="preserve">součást koryta Jizery</t>
  </si>
  <si>
    <t xml:space="preserve">Z2 Pardubice</t>
  </si>
  <si>
    <t xml:space="preserve">převážně ne </t>
  </si>
  <si>
    <t xml:space="preserve">pro Z2 ne</t>
  </si>
  <si>
    <t xml:space="preserve">PS Čáslav</t>
  </si>
  <si>
    <t xml:space="preserve">pozemek bývalého koryta, koryto dnes zatrubněno pod hřištěm </t>
  </si>
  <si>
    <t xml:space="preserve">pozemek bývalého koryta, koryto dnes přeloženo od vyústění zatrubnění pod hřištěm</t>
  </si>
  <si>
    <t xml:space="preserve">DVT Polepka je neupravený tok, po povodni 2013 došlo ke změně koryta</t>
  </si>
  <si>
    <t xml:space="preserve">171/3</t>
  </si>
  <si>
    <t xml:space="preserve">169/8</t>
  </si>
  <si>
    <t xml:space="preserve">151/8</t>
  </si>
  <si>
    <t xml:space="preserve">303/8</t>
  </si>
  <si>
    <t xml:space="preserve">možný převod na Lesy ČR</t>
  </si>
  <si>
    <t xml:space="preserve">I.ochranné pásmo VD Vrchlice</t>
  </si>
  <si>
    <t xml:space="preserve">nutná změna druhu pozemku,  u hráze VD Vrchlice</t>
  </si>
  <si>
    <t xml:space="preserve">mimo koryto- pod hrází VD Vrchlice</t>
  </si>
  <si>
    <t xml:space="preserve">může být koryto</t>
  </si>
  <si>
    <t xml:space="preserve">přístup k vodnímu toku</t>
  </si>
  <si>
    <t xml:space="preserve">ano, </t>
  </si>
  <si>
    <t xml:space="preserve">částečně ano</t>
  </si>
  <si>
    <t xml:space="preserve">určí  Z3</t>
  </si>
  <si>
    <t xml:space="preserve">PS Pardubice</t>
  </si>
  <si>
    <t xml:space="preserve">získáno kupní smlouvou pro investiční výstavbu příjezdové komunikace</t>
  </si>
  <si>
    <t xml:space="preserve">"</t>
  </si>
  <si>
    <t xml:space="preserve">možný převod na Lesy ČR - 10218571 - zaniklé rameno -PL nemá ve správě</t>
  </si>
  <si>
    <t xml:space="preserve">nutná změna druhu pozemku -  koryto VT</t>
  </si>
  <si>
    <t xml:space="preserve">mimo koryto</t>
  </si>
  <si>
    <t xml:space="preserve">les, nebo koryto VT</t>
  </si>
  <si>
    <t xml:space="preserve">nelze bez zaměření určit</t>
  </si>
  <si>
    <t xml:space="preserve">bez zaměření nelze přesně určit </t>
  </si>
  <si>
    <t xml:space="preserve">ne - voda</t>
  </si>
  <si>
    <t xml:space="preserve">částečně</t>
  </si>
  <si>
    <t xml:space="preserve">I.ochranné pásmo  VD Hamry</t>
  </si>
  <si>
    <t xml:space="preserve">na LV PL - změna výměry z 0,85 na 0,7495</t>
  </si>
  <si>
    <t xml:space="preserve">1/2 les 1/2 louka</t>
  </si>
  <si>
    <t xml:space="preserve">zátopa VD Hamry - změna druhu pozemku</t>
  </si>
  <si>
    <t xml:space="preserve">ostatní plocha, změna druhu pozemku</t>
  </si>
  <si>
    <t xml:space="preserve">les ano, mimo koryto</t>
  </si>
  <si>
    <t xml:space="preserve">ne </t>
  </si>
  <si>
    <t xml:space="preserve">zátopa VD Seč, změna druhu pozemku</t>
  </si>
  <si>
    <t xml:space="preserve">PS Lysá nad Labem</t>
  </si>
  <si>
    <t xml:space="preserve">směna za spolupodíl id. 1/2 na p.č. 320/6 v k.ú. Český Brod</t>
  </si>
  <si>
    <t xml:space="preserve">pozemek obslužné plochy s břehovými porosty, sloučit do sousedního pozemku p.č. 104/3 v k.ú. Lobkovice</t>
  </si>
  <si>
    <t xml:space="preserve">PS Žamberk</t>
  </si>
  <si>
    <t xml:space="preserve">olšina - přístup pro řešení ledových jevů</t>
  </si>
  <si>
    <t xml:space="preserve">zájem o převod má Obec Záměl</t>
  </si>
  <si>
    <t xml:space="preserve">pozemkem teče koncentrovaný zvýš. odtok </t>
  </si>
  <si>
    <t xml:space="preserve">ne, lužní olšina na naplavenině</t>
  </si>
  <si>
    <t xml:space="preserve">původní funkční  ramena D.Orlice, převod zvýšených.průtoků</t>
  </si>
  <si>
    <t xml:space="preserve">z části BP</t>
  </si>
  <si>
    <t xml:space="preserve">ano, po zaměření, je li korytem</t>
  </si>
  <si>
    <t xml:space="preserve">ano, BP</t>
  </si>
  <si>
    <t xml:space="preserve">z části</t>
  </si>
  <si>
    <t xml:space="preserve">část tvoří koryto</t>
  </si>
  <si>
    <t xml:space="preserve">?</t>
  </si>
  <si>
    <t xml:space="preserve">PS Vysoké Mýto</t>
  </si>
  <si>
    <t xml:space="preserve">Lesy ČR</t>
  </si>
  <si>
    <t xml:space="preserve">část</t>
  </si>
  <si>
    <t xml:space="preserve">neupravené koryto  VT - část pozemku může být  koryto VT</t>
  </si>
  <si>
    <t xml:space="preserve"> "</t>
  </si>
  <si>
    <t xml:space="preserve">z části VT Třebovka</t>
  </si>
  <si>
    <t xml:space="preserve">změna druhu pozemku,pozemek koryta VT</t>
  </si>
  <si>
    <t xml:space="preserve">Z3 Roudnice nad Labem</t>
  </si>
  <si>
    <t xml:space="preserve">NE</t>
  </si>
  <si>
    <t xml:space="preserve">ANO</t>
  </si>
  <si>
    <t xml:space="preserve">PS Roudnice nad Labem</t>
  </si>
  <si>
    <t xml:space="preserve">RCE</t>
  </si>
  <si>
    <t xml:space="preserve">PS Ústí nad Labem</t>
  </si>
  <si>
    <t xml:space="preserve">nepotřebný, převést na LČR</t>
  </si>
  <si>
    <t xml:space="preserve">změna druhu - ostatní plocha, rozhodnutí v pochybnostech</t>
  </si>
  <si>
    <t xml:space="preserve">nepotřebný, možno převést na LČR</t>
  </si>
  <si>
    <t xml:space="preserve">potřebné, součást vodního díla, oddělíme část bez lesa - hřiště</t>
  </si>
  <si>
    <t xml:space="preserve">na LV PL - změna výměry z 6,5987 na 6,3250</t>
  </si>
  <si>
    <t xml:space="preserve">ostrov Roudnice </t>
  </si>
  <si>
    <t xml:space="preserve">potřebné, součást vodního díla, sloučíme s 2906/1</t>
  </si>
  <si>
    <t xml:space="preserve">ostrov Roudnice</t>
  </si>
  <si>
    <t xml:space="preserve">PS Kolín</t>
  </si>
  <si>
    <t xml:space="preserve">PS Kostomlaty</t>
  </si>
  <si>
    <t xml:space="preserve">211100 opravit na 411100</t>
  </si>
  <si>
    <t xml:space="preserve">pozemek obslužné plochy s břehovými porosty, sloučit do sousedního pozemku p.č. 750/8 v k.ú. Svítkov</t>
  </si>
  <si>
    <t xml:space="preserve">Lesní pozemky evidované s právem hospodařit pro Povodí Labe, státní podnik</t>
  </si>
  <si>
    <t xml:space="preserve">p.č.</t>
  </si>
  <si>
    <t xml:space="preserve">Tůně</t>
  </si>
  <si>
    <t xml:space="preserve">Čáslavky </t>
  </si>
  <si>
    <t xml:space="preserve">224/3</t>
  </si>
  <si>
    <t xml:space="preserve">LČR</t>
  </si>
  <si>
    <t xml:space="preserve">vyřešeno</t>
  </si>
  <si>
    <t xml:space="preserve">Mlýnský náhon Metuje</t>
  </si>
  <si>
    <t xml:space="preserve">Dolsko</t>
  </si>
  <si>
    <t xml:space="preserve">123/2</t>
  </si>
  <si>
    <t xml:space="preserve">neexistuje</t>
  </si>
  <si>
    <t xml:space="preserve">Jestřebí nad Metují </t>
  </si>
  <si>
    <t xml:space="preserve">Kanín </t>
  </si>
  <si>
    <t xml:space="preserve">Lejšovka </t>
  </si>
  <si>
    <t xml:space="preserve">Labe, Malostranský potok</t>
  </si>
  <si>
    <t xml:space="preserve">Skalice u Smiřic </t>
  </si>
  <si>
    <t xml:space="preserve">převedeno na LČR</t>
  </si>
  <si>
    <t xml:space="preserve">Zvole </t>
  </si>
  <si>
    <t xml:space="preserve">Bakov nad Jizerou </t>
  </si>
  <si>
    <t xml:space="preserve">Kněžmostka</t>
  </si>
  <si>
    <t xml:space="preserve">1195/46</t>
  </si>
  <si>
    <t xml:space="preserve">nelze určit, probíhá KPÚ</t>
  </si>
  <si>
    <t xml:space="preserve">v Gisypu na PL - lesní pozemek vypadl z analýzy pro rok 2018</t>
  </si>
  <si>
    <t xml:space="preserve">Lomnice</t>
  </si>
  <si>
    <t xml:space="preserve">frýdlant</t>
  </si>
  <si>
    <t xml:space="preserve">Nové Město pod Smrkem</t>
  </si>
  <si>
    <t xml:space="preserve">2379/8</t>
  </si>
  <si>
    <t xml:space="preserve">Ve skutečnosti se jedná o část silnice. Původně to byl pravděpodobně zaměřený propustek pod silnicí. Dnes Lomnice podtéká silnici cca o 10 metrů vedle (tedy daný pozemek je mimo vodní tok). Lomnice má od této silnice po proudu dolu svou parcelu a od silnice nahoru je bez parcely vodního toku (teče po pozemku LČŘ). Tento kousek pozemku je tedy pro nás nepotřebný.</t>
  </si>
  <si>
    <t xml:space="preserve">Oharka</t>
  </si>
  <si>
    <t xml:space="preserve">Turnov</t>
  </si>
  <si>
    <t xml:space="preserve">Radostín u Sychrova </t>
  </si>
  <si>
    <t xml:space="preserve">856/14</t>
  </si>
  <si>
    <t xml:space="preserve">není</t>
  </si>
  <si>
    <t xml:space="preserve">856/15</t>
  </si>
  <si>
    <t xml:space="preserve">857/3</t>
  </si>
  <si>
    <t xml:space="preserve">Zlatá Olešnice Navarovská </t>
  </si>
  <si>
    <t xml:space="preserve">Blatno u Hlinska </t>
  </si>
  <si>
    <t xml:space="preserve">690/4</t>
  </si>
  <si>
    <t xml:space="preserve">348/</t>
  </si>
  <si>
    <t xml:space="preserve">Bylany u Kutné Hory </t>
  </si>
  <si>
    <t xml:space="preserve">1263/</t>
  </si>
  <si>
    <t xml:space="preserve">910/</t>
  </si>
  <si>
    <t xml:space="preserve">912/</t>
  </si>
  <si>
    <t xml:space="preserve">Dašice </t>
  </si>
  <si>
    <t xml:space="preserve">Hamry u Hlinska </t>
  </si>
  <si>
    <t xml:space="preserve">Jeníkov u Hlinska</t>
  </si>
  <si>
    <t xml:space="preserve">654/2</t>
  </si>
  <si>
    <t xml:space="preserve">nabývací titul - kupní smlouva</t>
  </si>
  <si>
    <t xml:space="preserve">změna druhu</t>
  </si>
  <si>
    <t xml:space="preserve">654/4</t>
  </si>
  <si>
    <t xml:space="preserve">Kutná Hora </t>
  </si>
  <si>
    <t xml:space="preserve">Lázně Bohdaneč </t>
  </si>
  <si>
    <t xml:space="preserve">Liblice u Českého Brodu </t>
  </si>
  <si>
    <t xml:space="preserve">495/5</t>
  </si>
  <si>
    <t xml:space="preserve">Lobkovice </t>
  </si>
  <si>
    <t xml:space="preserve">Malešov </t>
  </si>
  <si>
    <t xml:space="preserve">Výrovka</t>
  </si>
  <si>
    <t xml:space="preserve">Nymburk </t>
  </si>
  <si>
    <t xml:space="preserve">894/1</t>
  </si>
  <si>
    <t xml:space="preserve">894/2</t>
  </si>
  <si>
    <t xml:space="preserve">894/4</t>
  </si>
  <si>
    <t xml:space="preserve">Pašinka </t>
  </si>
  <si>
    <t xml:space="preserve">Perštejnec </t>
  </si>
  <si>
    <t xml:space="preserve">Podmoky u Golčova Jeníkova </t>
  </si>
  <si>
    <t xml:space="preserve">245/4</t>
  </si>
  <si>
    <t xml:space="preserve">245/5</t>
  </si>
  <si>
    <t xml:space="preserve">245/6</t>
  </si>
  <si>
    <t xml:space="preserve">245/7</t>
  </si>
  <si>
    <t xml:space="preserve">245/14</t>
  </si>
  <si>
    <t xml:space="preserve">1332/6</t>
  </si>
  <si>
    <t xml:space="preserve">1332/9</t>
  </si>
  <si>
    <t xml:space="preserve">1332/10</t>
  </si>
  <si>
    <t xml:space="preserve">1332/11</t>
  </si>
  <si>
    <t xml:space="preserve">1332/12</t>
  </si>
  <si>
    <t xml:space="preserve">1332/13</t>
  </si>
  <si>
    <t xml:space="preserve">1332/14</t>
  </si>
  <si>
    <t xml:space="preserve">Polepy u Kolína </t>
  </si>
  <si>
    <t xml:space="preserve">Poříčany </t>
  </si>
  <si>
    <t xml:space="preserve">Proseč u Seče </t>
  </si>
  <si>
    <t xml:space="preserve">Studnice u Hlinska </t>
  </si>
  <si>
    <t xml:space="preserve">Svídnice u Slatiňan </t>
  </si>
  <si>
    <t xml:space="preserve">Velké Koloděje </t>
  </si>
  <si>
    <t xml:space="preserve">Končinský potok</t>
  </si>
  <si>
    <t xml:space="preserve">Litomyšl</t>
  </si>
  <si>
    <t xml:space="preserve">Cerekvice nad Loučnou</t>
  </si>
  <si>
    <t xml:space="preserve">708/23</t>
  </si>
  <si>
    <t xml:space="preserve">708/26</t>
  </si>
  <si>
    <t xml:space="preserve">708/27</t>
  </si>
  <si>
    <t xml:space="preserve">Častolovice </t>
  </si>
  <si>
    <t xml:space="preserve">1326/2</t>
  </si>
  <si>
    <t xml:space="preserve">bude vyřeno v rámci KPÚ</t>
  </si>
  <si>
    <t xml:space="preserve">Deštné v Orlických horách </t>
  </si>
  <si>
    <t xml:space="preserve">Hylváty </t>
  </si>
  <si>
    <t xml:space="preserve">Jablonné nad Orlicí </t>
  </si>
  <si>
    <t xml:space="preserve">Jamné nad Orlicí </t>
  </si>
  <si>
    <t xml:space="preserve">Ještětice </t>
  </si>
  <si>
    <t xml:space="preserve">Klášterec nad Orlicí </t>
  </si>
  <si>
    <t xml:space="preserve">není součástí VD Pastviny (nabízíme ke směně za pozemky v zátopě VD Pastviny)</t>
  </si>
  <si>
    <t xml:space="preserve">součástí zátopy VD Pastviny (ve skutečnosti les, ale neplní fce lesa)</t>
  </si>
  <si>
    <t xml:space="preserve">Mělčany u Dobrušky </t>
  </si>
  <si>
    <t xml:space="preserve">Nedvězí u Dobrušky </t>
  </si>
  <si>
    <t xml:space="preserve">Oldřichovice u Ústí nad Orlicí </t>
  </si>
  <si>
    <t xml:space="preserve">Rybník u České Třebové </t>
  </si>
  <si>
    <t xml:space="preserve">Skála u Chrasti </t>
  </si>
  <si>
    <t xml:space="preserve">Zdobnice</t>
  </si>
  <si>
    <t xml:space="preserve">Slatina nad Zdobnicí </t>
  </si>
  <si>
    <t xml:space="preserve">441/5</t>
  </si>
  <si>
    <t xml:space="preserve">zaměřit průběh břehové hrany</t>
  </si>
  <si>
    <t xml:space="preserve">490/7</t>
  </si>
  <si>
    <t xml:space="preserve">ponechat část tvořící cestu k toku</t>
  </si>
  <si>
    <t xml:space="preserve">Svinary </t>
  </si>
  <si>
    <t xml:space="preserve">1975/</t>
  </si>
  <si>
    <t xml:space="preserve">Záměl </t>
  </si>
  <si>
    <t xml:space="preserve">1072/</t>
  </si>
  <si>
    <t xml:space="preserve">447/1</t>
  </si>
  <si>
    <t xml:space="preserve">sousední pozemek</t>
  </si>
  <si>
    <t xml:space="preserve">447/3</t>
  </si>
  <si>
    <t xml:space="preserve">Drahelice </t>
  </si>
  <si>
    <t xml:space="preserve">Jiřice u Kostelce nad Labem </t>
  </si>
  <si>
    <t xml:space="preserve">110/40</t>
  </si>
  <si>
    <t xml:space="preserve">110/50</t>
  </si>
  <si>
    <t xml:space="preserve">Kunětice </t>
  </si>
  <si>
    <t xml:space="preserve">972/</t>
  </si>
  <si>
    <t xml:space="preserve">Lounky </t>
  </si>
  <si>
    <t xml:space="preserve">444/</t>
  </si>
  <si>
    <t xml:space="preserve">Mlékojedy u Neratovic </t>
  </si>
  <si>
    <t xml:space="preserve">13/11</t>
  </si>
  <si>
    <t xml:space="preserve">Ostrá </t>
  </si>
  <si>
    <t xml:space="preserve">620/</t>
  </si>
  <si>
    <t xml:space="preserve">Přerov nad Labem </t>
  </si>
  <si>
    <t xml:space="preserve">1924/49</t>
  </si>
  <si>
    <t xml:space="preserve">protokol č. 023/P/2007/4, v roce 2007 podán návrh na vyřazení pozemku a převod na Lesy České republiky</t>
  </si>
  <si>
    <t xml:space="preserve">Rybitví </t>
  </si>
  <si>
    <t xml:space="preserve">Svítkov </t>
  </si>
  <si>
    <t xml:space="preserve">Týnec nad Labem </t>
  </si>
  <si>
    <t xml:space="preserve">Veletov </t>
  </si>
  <si>
    <t xml:space="preserve">Roudnice nad Labem </t>
  </si>
  <si>
    <t xml:space="preserve">2907/1</t>
  </si>
  <si>
    <t xml:space="preserve">na pozemku není les, změna druhu na ost. plochu - rozhodnutí v pochybnostech</t>
  </si>
  <si>
    <t xml:space="preserve">2906/11</t>
  </si>
  <si>
    <t xml:space="preserve">potřebné, součást vodního díla, nutno změnit - vyjmout ze ZPF, ost. plocha</t>
  </si>
  <si>
    <t xml:space="preserve">1304/2</t>
  </si>
  <si>
    <t xml:space="preserve">Labe rameno Žalhostice</t>
  </si>
  <si>
    <t xml:space="preserve">1348/11</t>
  </si>
  <si>
    <t xml:space="preserve">Celkem</t>
  </si>
  <si>
    <t xml:space="preserve">území není digitalizováno (2015)</t>
  </si>
  <si>
    <t xml:space="preserve">VT ve správě LČR</t>
  </si>
  <si>
    <t xml:space="preserve">nové pozemky</t>
  </si>
  <si>
    <t xml:space="preserve">xxxxx</t>
  </si>
  <si>
    <t xml:space="preserve">Porovnání stavu:</t>
  </si>
  <si>
    <t xml:space="preserve">počet</t>
  </si>
  <si>
    <t xml:space="preserve">výměra</t>
  </si>
  <si>
    <t xml:space="preserve">z toho vyřešeno: </t>
  </si>
  <si>
    <t xml:space="preserve">z toho změna druhu</t>
  </si>
  <si>
    <t xml:space="preserve">z toho předáno LČR</t>
  </si>
  <si>
    <t xml:space="preserve">ostatní (zánik,KPÚ,…)</t>
  </si>
  <si>
    <t xml:space="preserve">Zbytek </t>
  </si>
  <si>
    <t xml:space="preserve">závod</t>
  </si>
  <si>
    <t xml:space="preserve">Frýdlant</t>
  </si>
  <si>
    <t xml:space="preserve">1,2,3</t>
  </si>
  <si>
    <t xml:space="preserve">Pardubice</t>
  </si>
  <si>
    <t xml:space="preserve">Lesní pozemky evidované s právem hospodaření pro Povodí Labe, státní podnik</t>
  </si>
  <si>
    <t xml:space="preserve">upravené do jednotného formátu pro filtrování</t>
  </si>
  <si>
    <t xml:space="preserve">zdůvodnění</t>
  </si>
  <si>
    <t xml:space="preserve">porovnání - stav 2017</t>
  </si>
  <si>
    <t xml:space="preserve">na LV PL - změna výměry</t>
  </si>
  <si>
    <t xml:space="preserve">území není digitalizováno</t>
  </si>
  <si>
    <t xml:space="preserve">vyřešeno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General"/>
    <numFmt numFmtId="167" formatCode="d\-mmm"/>
    <numFmt numFmtId="168" formatCode="@"/>
    <numFmt numFmtId="169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Dialog"/>
      <family val="0"/>
      <charset val="1"/>
    </font>
    <font>
      <b val="true"/>
      <strike val="true"/>
      <sz val="1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5F5F5"/>
        <bgColor rgb="FFEDEDED"/>
      </patternFill>
    </fill>
    <fill>
      <patternFill patternType="solid">
        <fgColor rgb="FFD9D9D9"/>
        <bgColor rgb="FFDAE3F3"/>
      </patternFill>
    </fill>
    <fill>
      <patternFill patternType="solid">
        <fgColor rgb="FFDEEBF7"/>
        <bgColor rgb="FFDAE3F3"/>
      </patternFill>
    </fill>
    <fill>
      <patternFill patternType="solid">
        <fgColor rgb="FFEDEDED"/>
        <bgColor rgb="FFF5F5F5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EEBF7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2D050"/>
        <bgColor rgb="FFC5E0B4"/>
      </patternFill>
    </fill>
    <fill>
      <patternFill patternType="solid">
        <fgColor rgb="FFC5E0B4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1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CCFFCC"/>
      <rgbColor rgb="FFEDEDED"/>
      <rgbColor rgb="FFDAE3F3"/>
      <rgbColor rgb="FFFF99CC"/>
      <rgbColor rgb="FFCC99FF"/>
      <rgbColor rgb="FFC5E0B4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4.57"/>
    <col collapsed="false" customWidth="true" hidden="false" outlineLevel="0" max="2" min="2" style="0" width="21.43"/>
    <col collapsed="false" customWidth="true" hidden="false" outlineLevel="0" max="3" min="3" style="0" width="14.42"/>
    <col collapsed="false" customWidth="true" hidden="false" outlineLevel="0" max="4" min="4" style="0" width="12"/>
    <col collapsed="false" customWidth="true" hidden="false" outlineLevel="0" max="5" min="5" style="0" width="25.71"/>
    <col collapsed="false" customWidth="true" hidden="false" outlineLevel="0" max="6" min="6" style="1" width="16.29"/>
    <col collapsed="false" customWidth="true" hidden="false" outlineLevel="0" max="8" min="7" style="1" width="17.42"/>
    <col collapsed="false" customWidth="true" hidden="false" outlineLevel="0" max="9" min="9" style="2" width="67.86"/>
    <col collapsed="false" customWidth="true" hidden="false" outlineLevel="0" max="208" min="208" style="0" width="12.15"/>
    <col collapsed="false" customWidth="true" hidden="false" outlineLevel="0" max="209" min="209" style="0" width="21.43"/>
    <col collapsed="false" customWidth="true" hidden="false" outlineLevel="0" max="210" min="210" style="0" width="22"/>
    <col collapsed="false" customWidth="true" hidden="false" outlineLevel="0" max="211" min="211" style="0" width="12"/>
    <col collapsed="false" customWidth="true" hidden="false" outlineLevel="0" max="212" min="212" style="0" width="16.29"/>
    <col collapsed="false" customWidth="true" hidden="false" outlineLevel="0" max="213" min="213" style="0" width="25.71"/>
    <col collapsed="false" customWidth="true" hidden="false" outlineLevel="0" max="214" min="214" style="0" width="17.42"/>
    <col collapsed="false" customWidth="true" hidden="false" outlineLevel="0" max="215" min="215" style="0" width="15.14"/>
    <col collapsed="false" customWidth="true" hidden="false" outlineLevel="0" max="216" min="216" style="0" width="6.57"/>
    <col collapsed="false" customWidth="true" hidden="false" outlineLevel="0" max="217" min="217" style="0" width="7.15"/>
    <col collapsed="false" customWidth="true" hidden="false" outlineLevel="0" max="218" min="218" style="0" width="67.86"/>
    <col collapsed="false" customWidth="true" hidden="false" outlineLevel="0" max="219" min="219" style="0" width="25.57"/>
    <col collapsed="false" customWidth="true" hidden="false" outlineLevel="0" max="220" min="220" style="0" width="19.57"/>
    <col collapsed="false" customWidth="true" hidden="false" outlineLevel="0" max="221" min="221" style="0" width="26"/>
    <col collapsed="false" customWidth="true" hidden="false" outlineLevel="0" max="464" min="464" style="0" width="12.15"/>
    <col collapsed="false" customWidth="true" hidden="false" outlineLevel="0" max="465" min="465" style="0" width="21.43"/>
    <col collapsed="false" customWidth="true" hidden="false" outlineLevel="0" max="466" min="466" style="0" width="22"/>
    <col collapsed="false" customWidth="true" hidden="false" outlineLevel="0" max="467" min="467" style="0" width="12"/>
    <col collapsed="false" customWidth="true" hidden="false" outlineLevel="0" max="468" min="468" style="0" width="16.29"/>
    <col collapsed="false" customWidth="true" hidden="false" outlineLevel="0" max="469" min="469" style="0" width="25.71"/>
    <col collapsed="false" customWidth="true" hidden="false" outlineLevel="0" max="470" min="470" style="0" width="17.42"/>
    <col collapsed="false" customWidth="true" hidden="false" outlineLevel="0" max="471" min="471" style="0" width="15.14"/>
    <col collapsed="false" customWidth="true" hidden="false" outlineLevel="0" max="472" min="472" style="0" width="6.57"/>
    <col collapsed="false" customWidth="true" hidden="false" outlineLevel="0" max="473" min="473" style="0" width="7.15"/>
    <col collapsed="false" customWidth="true" hidden="false" outlineLevel="0" max="474" min="474" style="0" width="67.86"/>
    <col collapsed="false" customWidth="true" hidden="false" outlineLevel="0" max="475" min="475" style="0" width="25.57"/>
    <col collapsed="false" customWidth="true" hidden="false" outlineLevel="0" max="476" min="476" style="0" width="19.57"/>
    <col collapsed="false" customWidth="true" hidden="false" outlineLevel="0" max="477" min="477" style="0" width="26"/>
    <col collapsed="false" customWidth="true" hidden="false" outlineLevel="0" max="720" min="720" style="0" width="12.15"/>
    <col collapsed="false" customWidth="true" hidden="false" outlineLevel="0" max="721" min="721" style="0" width="21.43"/>
    <col collapsed="false" customWidth="true" hidden="false" outlineLevel="0" max="722" min="722" style="0" width="22"/>
    <col collapsed="false" customWidth="true" hidden="false" outlineLevel="0" max="723" min="723" style="0" width="12"/>
    <col collapsed="false" customWidth="true" hidden="false" outlineLevel="0" max="724" min="724" style="0" width="16.29"/>
    <col collapsed="false" customWidth="true" hidden="false" outlineLevel="0" max="725" min="725" style="0" width="25.71"/>
    <col collapsed="false" customWidth="true" hidden="false" outlineLevel="0" max="726" min="726" style="0" width="17.42"/>
    <col collapsed="false" customWidth="true" hidden="false" outlineLevel="0" max="727" min="727" style="0" width="15.14"/>
    <col collapsed="false" customWidth="true" hidden="false" outlineLevel="0" max="728" min="728" style="0" width="6.57"/>
    <col collapsed="false" customWidth="true" hidden="false" outlineLevel="0" max="729" min="729" style="0" width="7.15"/>
    <col collapsed="false" customWidth="true" hidden="false" outlineLevel="0" max="730" min="730" style="0" width="67.86"/>
    <col collapsed="false" customWidth="true" hidden="false" outlineLevel="0" max="731" min="731" style="0" width="25.57"/>
    <col collapsed="false" customWidth="true" hidden="false" outlineLevel="0" max="732" min="732" style="0" width="19.57"/>
    <col collapsed="false" customWidth="true" hidden="false" outlineLevel="0" max="733" min="733" style="0" width="26"/>
    <col collapsed="false" customWidth="true" hidden="false" outlineLevel="0" max="976" min="976" style="0" width="12.15"/>
    <col collapsed="false" customWidth="true" hidden="false" outlineLevel="0" max="977" min="977" style="0" width="21.43"/>
    <col collapsed="false" customWidth="true" hidden="false" outlineLevel="0" max="978" min="978" style="0" width="22"/>
    <col collapsed="false" customWidth="true" hidden="false" outlineLevel="0" max="979" min="979" style="0" width="12"/>
    <col collapsed="false" customWidth="true" hidden="false" outlineLevel="0" max="980" min="980" style="0" width="16.29"/>
    <col collapsed="false" customWidth="true" hidden="false" outlineLevel="0" max="981" min="981" style="0" width="25.71"/>
    <col collapsed="false" customWidth="true" hidden="false" outlineLevel="0" max="982" min="982" style="0" width="17.42"/>
    <col collapsed="false" customWidth="true" hidden="false" outlineLevel="0" max="983" min="983" style="0" width="15.14"/>
    <col collapsed="false" customWidth="true" hidden="false" outlineLevel="0" max="984" min="984" style="0" width="6.57"/>
    <col collapsed="false" customWidth="true" hidden="false" outlineLevel="0" max="985" min="985" style="0" width="7.15"/>
    <col collapsed="false" customWidth="true" hidden="false" outlineLevel="0" max="986" min="986" style="0" width="67.86"/>
    <col collapsed="false" customWidth="true" hidden="false" outlineLevel="0" max="987" min="987" style="0" width="25.57"/>
    <col collapsed="false" customWidth="true" hidden="false" outlineLevel="0" max="988" min="988" style="0" width="19.57"/>
    <col collapsed="false" customWidth="true" hidden="false" outlineLevel="0" max="989" min="989" style="0" width="26"/>
    <col collapsed="false" customWidth="true" hidden="false" outlineLevel="0" max="1232" min="1232" style="0" width="12.15"/>
    <col collapsed="false" customWidth="true" hidden="false" outlineLevel="0" max="1233" min="1233" style="0" width="21.43"/>
    <col collapsed="false" customWidth="true" hidden="false" outlineLevel="0" max="1234" min="1234" style="0" width="22"/>
    <col collapsed="false" customWidth="true" hidden="false" outlineLevel="0" max="1235" min="1235" style="0" width="12"/>
    <col collapsed="false" customWidth="true" hidden="false" outlineLevel="0" max="1236" min="1236" style="0" width="16.29"/>
    <col collapsed="false" customWidth="true" hidden="false" outlineLevel="0" max="1237" min="1237" style="0" width="25.71"/>
    <col collapsed="false" customWidth="true" hidden="false" outlineLevel="0" max="1238" min="1238" style="0" width="17.42"/>
    <col collapsed="false" customWidth="true" hidden="false" outlineLevel="0" max="1239" min="1239" style="0" width="15.14"/>
    <col collapsed="false" customWidth="true" hidden="false" outlineLevel="0" max="1240" min="1240" style="0" width="6.57"/>
    <col collapsed="false" customWidth="true" hidden="false" outlineLevel="0" max="1241" min="1241" style="0" width="7.15"/>
    <col collapsed="false" customWidth="true" hidden="false" outlineLevel="0" max="1242" min="1242" style="0" width="67.86"/>
    <col collapsed="false" customWidth="true" hidden="false" outlineLevel="0" max="1243" min="1243" style="0" width="25.57"/>
    <col collapsed="false" customWidth="true" hidden="false" outlineLevel="0" max="1244" min="1244" style="0" width="19.57"/>
    <col collapsed="false" customWidth="true" hidden="false" outlineLevel="0" max="1245" min="1245" style="0" width="26"/>
    <col collapsed="false" customWidth="true" hidden="false" outlineLevel="0" max="1488" min="1488" style="0" width="12.15"/>
    <col collapsed="false" customWidth="true" hidden="false" outlineLevel="0" max="1489" min="1489" style="0" width="21.43"/>
    <col collapsed="false" customWidth="true" hidden="false" outlineLevel="0" max="1490" min="1490" style="0" width="22"/>
    <col collapsed="false" customWidth="true" hidden="false" outlineLevel="0" max="1491" min="1491" style="0" width="12"/>
    <col collapsed="false" customWidth="true" hidden="false" outlineLevel="0" max="1492" min="1492" style="0" width="16.29"/>
    <col collapsed="false" customWidth="true" hidden="false" outlineLevel="0" max="1493" min="1493" style="0" width="25.71"/>
    <col collapsed="false" customWidth="true" hidden="false" outlineLevel="0" max="1494" min="1494" style="0" width="17.42"/>
    <col collapsed="false" customWidth="true" hidden="false" outlineLevel="0" max="1495" min="1495" style="0" width="15.14"/>
    <col collapsed="false" customWidth="true" hidden="false" outlineLevel="0" max="1496" min="1496" style="0" width="6.57"/>
    <col collapsed="false" customWidth="true" hidden="false" outlineLevel="0" max="1497" min="1497" style="0" width="7.15"/>
    <col collapsed="false" customWidth="true" hidden="false" outlineLevel="0" max="1498" min="1498" style="0" width="67.86"/>
    <col collapsed="false" customWidth="true" hidden="false" outlineLevel="0" max="1499" min="1499" style="0" width="25.57"/>
    <col collapsed="false" customWidth="true" hidden="false" outlineLevel="0" max="1500" min="1500" style="0" width="19.57"/>
    <col collapsed="false" customWidth="true" hidden="false" outlineLevel="0" max="1501" min="1501" style="0" width="26"/>
    <col collapsed="false" customWidth="true" hidden="false" outlineLevel="0" max="1744" min="1744" style="0" width="12.15"/>
    <col collapsed="false" customWidth="true" hidden="false" outlineLevel="0" max="1745" min="1745" style="0" width="21.43"/>
    <col collapsed="false" customWidth="true" hidden="false" outlineLevel="0" max="1746" min="1746" style="0" width="22"/>
    <col collapsed="false" customWidth="true" hidden="false" outlineLevel="0" max="1747" min="1747" style="0" width="12"/>
    <col collapsed="false" customWidth="true" hidden="false" outlineLevel="0" max="1748" min="1748" style="0" width="16.29"/>
    <col collapsed="false" customWidth="true" hidden="false" outlineLevel="0" max="1749" min="1749" style="0" width="25.71"/>
    <col collapsed="false" customWidth="true" hidden="false" outlineLevel="0" max="1750" min="1750" style="0" width="17.42"/>
    <col collapsed="false" customWidth="true" hidden="false" outlineLevel="0" max="1751" min="1751" style="0" width="15.14"/>
    <col collapsed="false" customWidth="true" hidden="false" outlineLevel="0" max="1752" min="1752" style="0" width="6.57"/>
    <col collapsed="false" customWidth="true" hidden="false" outlineLevel="0" max="1753" min="1753" style="0" width="7.15"/>
    <col collapsed="false" customWidth="true" hidden="false" outlineLevel="0" max="1754" min="1754" style="0" width="67.86"/>
    <col collapsed="false" customWidth="true" hidden="false" outlineLevel="0" max="1755" min="1755" style="0" width="25.57"/>
    <col collapsed="false" customWidth="true" hidden="false" outlineLevel="0" max="1756" min="1756" style="0" width="19.57"/>
    <col collapsed="false" customWidth="true" hidden="false" outlineLevel="0" max="1757" min="1757" style="0" width="26"/>
    <col collapsed="false" customWidth="true" hidden="false" outlineLevel="0" max="2000" min="2000" style="0" width="12.15"/>
    <col collapsed="false" customWidth="true" hidden="false" outlineLevel="0" max="2001" min="2001" style="0" width="21.43"/>
    <col collapsed="false" customWidth="true" hidden="false" outlineLevel="0" max="2002" min="2002" style="0" width="22"/>
    <col collapsed="false" customWidth="true" hidden="false" outlineLevel="0" max="2003" min="2003" style="0" width="12"/>
    <col collapsed="false" customWidth="true" hidden="false" outlineLevel="0" max="2004" min="2004" style="0" width="16.29"/>
    <col collapsed="false" customWidth="true" hidden="false" outlineLevel="0" max="2005" min="2005" style="0" width="25.71"/>
    <col collapsed="false" customWidth="true" hidden="false" outlineLevel="0" max="2006" min="2006" style="0" width="17.42"/>
    <col collapsed="false" customWidth="true" hidden="false" outlineLevel="0" max="2007" min="2007" style="0" width="15.14"/>
    <col collapsed="false" customWidth="true" hidden="false" outlineLevel="0" max="2008" min="2008" style="0" width="6.57"/>
    <col collapsed="false" customWidth="true" hidden="false" outlineLevel="0" max="2009" min="2009" style="0" width="7.15"/>
    <col collapsed="false" customWidth="true" hidden="false" outlineLevel="0" max="2010" min="2010" style="0" width="67.86"/>
    <col collapsed="false" customWidth="true" hidden="false" outlineLevel="0" max="2011" min="2011" style="0" width="25.57"/>
    <col collapsed="false" customWidth="true" hidden="false" outlineLevel="0" max="2012" min="2012" style="0" width="19.57"/>
    <col collapsed="false" customWidth="true" hidden="false" outlineLevel="0" max="2013" min="2013" style="0" width="26"/>
    <col collapsed="false" customWidth="true" hidden="false" outlineLevel="0" max="2256" min="2256" style="0" width="12.15"/>
    <col collapsed="false" customWidth="true" hidden="false" outlineLevel="0" max="2257" min="2257" style="0" width="21.43"/>
    <col collapsed="false" customWidth="true" hidden="false" outlineLevel="0" max="2258" min="2258" style="0" width="22"/>
    <col collapsed="false" customWidth="true" hidden="false" outlineLevel="0" max="2259" min="2259" style="0" width="12"/>
    <col collapsed="false" customWidth="true" hidden="false" outlineLevel="0" max="2260" min="2260" style="0" width="16.29"/>
    <col collapsed="false" customWidth="true" hidden="false" outlineLevel="0" max="2261" min="2261" style="0" width="25.71"/>
    <col collapsed="false" customWidth="true" hidden="false" outlineLevel="0" max="2262" min="2262" style="0" width="17.42"/>
    <col collapsed="false" customWidth="true" hidden="false" outlineLevel="0" max="2263" min="2263" style="0" width="15.14"/>
    <col collapsed="false" customWidth="true" hidden="false" outlineLevel="0" max="2264" min="2264" style="0" width="6.57"/>
    <col collapsed="false" customWidth="true" hidden="false" outlineLevel="0" max="2265" min="2265" style="0" width="7.15"/>
    <col collapsed="false" customWidth="true" hidden="false" outlineLevel="0" max="2266" min="2266" style="0" width="67.86"/>
    <col collapsed="false" customWidth="true" hidden="false" outlineLevel="0" max="2267" min="2267" style="0" width="25.57"/>
    <col collapsed="false" customWidth="true" hidden="false" outlineLevel="0" max="2268" min="2268" style="0" width="19.57"/>
    <col collapsed="false" customWidth="true" hidden="false" outlineLevel="0" max="2269" min="2269" style="0" width="26"/>
    <col collapsed="false" customWidth="true" hidden="false" outlineLevel="0" max="2512" min="2512" style="0" width="12.15"/>
    <col collapsed="false" customWidth="true" hidden="false" outlineLevel="0" max="2513" min="2513" style="0" width="21.43"/>
    <col collapsed="false" customWidth="true" hidden="false" outlineLevel="0" max="2514" min="2514" style="0" width="22"/>
    <col collapsed="false" customWidth="true" hidden="false" outlineLevel="0" max="2515" min="2515" style="0" width="12"/>
    <col collapsed="false" customWidth="true" hidden="false" outlineLevel="0" max="2516" min="2516" style="0" width="16.29"/>
    <col collapsed="false" customWidth="true" hidden="false" outlineLevel="0" max="2517" min="2517" style="0" width="25.71"/>
    <col collapsed="false" customWidth="true" hidden="false" outlineLevel="0" max="2518" min="2518" style="0" width="17.42"/>
    <col collapsed="false" customWidth="true" hidden="false" outlineLevel="0" max="2519" min="2519" style="0" width="15.14"/>
    <col collapsed="false" customWidth="true" hidden="false" outlineLevel="0" max="2520" min="2520" style="0" width="6.57"/>
    <col collapsed="false" customWidth="true" hidden="false" outlineLevel="0" max="2521" min="2521" style="0" width="7.15"/>
    <col collapsed="false" customWidth="true" hidden="false" outlineLevel="0" max="2522" min="2522" style="0" width="67.86"/>
    <col collapsed="false" customWidth="true" hidden="false" outlineLevel="0" max="2523" min="2523" style="0" width="25.57"/>
    <col collapsed="false" customWidth="true" hidden="false" outlineLevel="0" max="2524" min="2524" style="0" width="19.57"/>
    <col collapsed="false" customWidth="true" hidden="false" outlineLevel="0" max="2525" min="2525" style="0" width="26"/>
    <col collapsed="false" customWidth="true" hidden="false" outlineLevel="0" max="2768" min="2768" style="0" width="12.15"/>
    <col collapsed="false" customWidth="true" hidden="false" outlineLevel="0" max="2769" min="2769" style="0" width="21.43"/>
    <col collapsed="false" customWidth="true" hidden="false" outlineLevel="0" max="2770" min="2770" style="0" width="22"/>
    <col collapsed="false" customWidth="true" hidden="false" outlineLevel="0" max="2771" min="2771" style="0" width="12"/>
    <col collapsed="false" customWidth="true" hidden="false" outlineLevel="0" max="2772" min="2772" style="0" width="16.29"/>
    <col collapsed="false" customWidth="true" hidden="false" outlineLevel="0" max="2773" min="2773" style="0" width="25.71"/>
    <col collapsed="false" customWidth="true" hidden="false" outlineLevel="0" max="2774" min="2774" style="0" width="17.42"/>
    <col collapsed="false" customWidth="true" hidden="false" outlineLevel="0" max="2775" min="2775" style="0" width="15.14"/>
    <col collapsed="false" customWidth="true" hidden="false" outlineLevel="0" max="2776" min="2776" style="0" width="6.57"/>
    <col collapsed="false" customWidth="true" hidden="false" outlineLevel="0" max="2777" min="2777" style="0" width="7.15"/>
    <col collapsed="false" customWidth="true" hidden="false" outlineLevel="0" max="2778" min="2778" style="0" width="67.86"/>
    <col collapsed="false" customWidth="true" hidden="false" outlineLevel="0" max="2779" min="2779" style="0" width="25.57"/>
    <col collapsed="false" customWidth="true" hidden="false" outlineLevel="0" max="2780" min="2780" style="0" width="19.57"/>
    <col collapsed="false" customWidth="true" hidden="false" outlineLevel="0" max="2781" min="2781" style="0" width="26"/>
    <col collapsed="false" customWidth="true" hidden="false" outlineLevel="0" max="3024" min="3024" style="0" width="12.15"/>
    <col collapsed="false" customWidth="true" hidden="false" outlineLevel="0" max="3025" min="3025" style="0" width="21.43"/>
    <col collapsed="false" customWidth="true" hidden="false" outlineLevel="0" max="3026" min="3026" style="0" width="22"/>
    <col collapsed="false" customWidth="true" hidden="false" outlineLevel="0" max="3027" min="3027" style="0" width="12"/>
    <col collapsed="false" customWidth="true" hidden="false" outlineLevel="0" max="3028" min="3028" style="0" width="16.29"/>
    <col collapsed="false" customWidth="true" hidden="false" outlineLevel="0" max="3029" min="3029" style="0" width="25.71"/>
    <col collapsed="false" customWidth="true" hidden="false" outlineLevel="0" max="3030" min="3030" style="0" width="17.42"/>
    <col collapsed="false" customWidth="true" hidden="false" outlineLevel="0" max="3031" min="3031" style="0" width="15.14"/>
    <col collapsed="false" customWidth="true" hidden="false" outlineLevel="0" max="3032" min="3032" style="0" width="6.57"/>
    <col collapsed="false" customWidth="true" hidden="false" outlineLevel="0" max="3033" min="3033" style="0" width="7.15"/>
    <col collapsed="false" customWidth="true" hidden="false" outlineLevel="0" max="3034" min="3034" style="0" width="67.86"/>
    <col collapsed="false" customWidth="true" hidden="false" outlineLevel="0" max="3035" min="3035" style="0" width="25.57"/>
    <col collapsed="false" customWidth="true" hidden="false" outlineLevel="0" max="3036" min="3036" style="0" width="19.57"/>
    <col collapsed="false" customWidth="true" hidden="false" outlineLevel="0" max="3037" min="3037" style="0" width="26"/>
    <col collapsed="false" customWidth="true" hidden="false" outlineLevel="0" max="3280" min="3280" style="0" width="12.15"/>
    <col collapsed="false" customWidth="true" hidden="false" outlineLevel="0" max="3281" min="3281" style="0" width="21.43"/>
    <col collapsed="false" customWidth="true" hidden="false" outlineLevel="0" max="3282" min="3282" style="0" width="22"/>
    <col collapsed="false" customWidth="true" hidden="false" outlineLevel="0" max="3283" min="3283" style="0" width="12"/>
    <col collapsed="false" customWidth="true" hidden="false" outlineLevel="0" max="3284" min="3284" style="0" width="16.29"/>
    <col collapsed="false" customWidth="true" hidden="false" outlineLevel="0" max="3285" min="3285" style="0" width="25.71"/>
    <col collapsed="false" customWidth="true" hidden="false" outlineLevel="0" max="3286" min="3286" style="0" width="17.42"/>
    <col collapsed="false" customWidth="true" hidden="false" outlineLevel="0" max="3287" min="3287" style="0" width="15.14"/>
    <col collapsed="false" customWidth="true" hidden="false" outlineLevel="0" max="3288" min="3288" style="0" width="6.57"/>
    <col collapsed="false" customWidth="true" hidden="false" outlineLevel="0" max="3289" min="3289" style="0" width="7.15"/>
    <col collapsed="false" customWidth="true" hidden="false" outlineLevel="0" max="3290" min="3290" style="0" width="67.86"/>
    <col collapsed="false" customWidth="true" hidden="false" outlineLevel="0" max="3291" min="3291" style="0" width="25.57"/>
    <col collapsed="false" customWidth="true" hidden="false" outlineLevel="0" max="3292" min="3292" style="0" width="19.57"/>
    <col collapsed="false" customWidth="true" hidden="false" outlineLevel="0" max="3293" min="3293" style="0" width="26"/>
    <col collapsed="false" customWidth="true" hidden="false" outlineLevel="0" max="3536" min="3536" style="0" width="12.15"/>
    <col collapsed="false" customWidth="true" hidden="false" outlineLevel="0" max="3537" min="3537" style="0" width="21.43"/>
    <col collapsed="false" customWidth="true" hidden="false" outlineLevel="0" max="3538" min="3538" style="0" width="22"/>
    <col collapsed="false" customWidth="true" hidden="false" outlineLevel="0" max="3539" min="3539" style="0" width="12"/>
    <col collapsed="false" customWidth="true" hidden="false" outlineLevel="0" max="3540" min="3540" style="0" width="16.29"/>
    <col collapsed="false" customWidth="true" hidden="false" outlineLevel="0" max="3541" min="3541" style="0" width="25.71"/>
    <col collapsed="false" customWidth="true" hidden="false" outlineLevel="0" max="3542" min="3542" style="0" width="17.42"/>
    <col collapsed="false" customWidth="true" hidden="false" outlineLevel="0" max="3543" min="3543" style="0" width="15.14"/>
    <col collapsed="false" customWidth="true" hidden="false" outlineLevel="0" max="3544" min="3544" style="0" width="6.57"/>
    <col collapsed="false" customWidth="true" hidden="false" outlineLevel="0" max="3545" min="3545" style="0" width="7.15"/>
    <col collapsed="false" customWidth="true" hidden="false" outlineLevel="0" max="3546" min="3546" style="0" width="67.86"/>
    <col collapsed="false" customWidth="true" hidden="false" outlineLevel="0" max="3547" min="3547" style="0" width="25.57"/>
    <col collapsed="false" customWidth="true" hidden="false" outlineLevel="0" max="3548" min="3548" style="0" width="19.57"/>
    <col collapsed="false" customWidth="true" hidden="false" outlineLevel="0" max="3549" min="3549" style="0" width="26"/>
    <col collapsed="false" customWidth="true" hidden="false" outlineLevel="0" max="3792" min="3792" style="0" width="12.15"/>
    <col collapsed="false" customWidth="true" hidden="false" outlineLevel="0" max="3793" min="3793" style="0" width="21.43"/>
    <col collapsed="false" customWidth="true" hidden="false" outlineLevel="0" max="3794" min="3794" style="0" width="22"/>
    <col collapsed="false" customWidth="true" hidden="false" outlineLevel="0" max="3795" min="3795" style="0" width="12"/>
    <col collapsed="false" customWidth="true" hidden="false" outlineLevel="0" max="3796" min="3796" style="0" width="16.29"/>
    <col collapsed="false" customWidth="true" hidden="false" outlineLevel="0" max="3797" min="3797" style="0" width="25.71"/>
    <col collapsed="false" customWidth="true" hidden="false" outlineLevel="0" max="3798" min="3798" style="0" width="17.42"/>
    <col collapsed="false" customWidth="true" hidden="false" outlineLevel="0" max="3799" min="3799" style="0" width="15.14"/>
    <col collapsed="false" customWidth="true" hidden="false" outlineLevel="0" max="3800" min="3800" style="0" width="6.57"/>
    <col collapsed="false" customWidth="true" hidden="false" outlineLevel="0" max="3801" min="3801" style="0" width="7.15"/>
    <col collapsed="false" customWidth="true" hidden="false" outlineLevel="0" max="3802" min="3802" style="0" width="67.86"/>
    <col collapsed="false" customWidth="true" hidden="false" outlineLevel="0" max="3803" min="3803" style="0" width="25.57"/>
    <col collapsed="false" customWidth="true" hidden="false" outlineLevel="0" max="3804" min="3804" style="0" width="19.57"/>
    <col collapsed="false" customWidth="true" hidden="false" outlineLevel="0" max="3805" min="3805" style="0" width="26"/>
    <col collapsed="false" customWidth="true" hidden="false" outlineLevel="0" max="4048" min="4048" style="0" width="12.15"/>
    <col collapsed="false" customWidth="true" hidden="false" outlineLevel="0" max="4049" min="4049" style="0" width="21.43"/>
    <col collapsed="false" customWidth="true" hidden="false" outlineLevel="0" max="4050" min="4050" style="0" width="22"/>
    <col collapsed="false" customWidth="true" hidden="false" outlineLevel="0" max="4051" min="4051" style="0" width="12"/>
    <col collapsed="false" customWidth="true" hidden="false" outlineLevel="0" max="4052" min="4052" style="0" width="16.29"/>
    <col collapsed="false" customWidth="true" hidden="false" outlineLevel="0" max="4053" min="4053" style="0" width="25.71"/>
    <col collapsed="false" customWidth="true" hidden="false" outlineLevel="0" max="4054" min="4054" style="0" width="17.42"/>
    <col collapsed="false" customWidth="true" hidden="false" outlineLevel="0" max="4055" min="4055" style="0" width="15.14"/>
    <col collapsed="false" customWidth="true" hidden="false" outlineLevel="0" max="4056" min="4056" style="0" width="6.57"/>
    <col collapsed="false" customWidth="true" hidden="false" outlineLevel="0" max="4057" min="4057" style="0" width="7.15"/>
    <col collapsed="false" customWidth="true" hidden="false" outlineLevel="0" max="4058" min="4058" style="0" width="67.86"/>
    <col collapsed="false" customWidth="true" hidden="false" outlineLevel="0" max="4059" min="4059" style="0" width="25.57"/>
    <col collapsed="false" customWidth="true" hidden="false" outlineLevel="0" max="4060" min="4060" style="0" width="19.57"/>
    <col collapsed="false" customWidth="true" hidden="false" outlineLevel="0" max="4061" min="4061" style="0" width="26"/>
    <col collapsed="false" customWidth="true" hidden="false" outlineLevel="0" max="4304" min="4304" style="0" width="12.15"/>
    <col collapsed="false" customWidth="true" hidden="false" outlineLevel="0" max="4305" min="4305" style="0" width="21.43"/>
    <col collapsed="false" customWidth="true" hidden="false" outlineLevel="0" max="4306" min="4306" style="0" width="22"/>
    <col collapsed="false" customWidth="true" hidden="false" outlineLevel="0" max="4307" min="4307" style="0" width="12"/>
    <col collapsed="false" customWidth="true" hidden="false" outlineLevel="0" max="4308" min="4308" style="0" width="16.29"/>
    <col collapsed="false" customWidth="true" hidden="false" outlineLevel="0" max="4309" min="4309" style="0" width="25.71"/>
    <col collapsed="false" customWidth="true" hidden="false" outlineLevel="0" max="4310" min="4310" style="0" width="17.42"/>
    <col collapsed="false" customWidth="true" hidden="false" outlineLevel="0" max="4311" min="4311" style="0" width="15.14"/>
    <col collapsed="false" customWidth="true" hidden="false" outlineLevel="0" max="4312" min="4312" style="0" width="6.57"/>
    <col collapsed="false" customWidth="true" hidden="false" outlineLevel="0" max="4313" min="4313" style="0" width="7.15"/>
    <col collapsed="false" customWidth="true" hidden="false" outlineLevel="0" max="4314" min="4314" style="0" width="67.86"/>
    <col collapsed="false" customWidth="true" hidden="false" outlineLevel="0" max="4315" min="4315" style="0" width="25.57"/>
    <col collapsed="false" customWidth="true" hidden="false" outlineLevel="0" max="4316" min="4316" style="0" width="19.57"/>
    <col collapsed="false" customWidth="true" hidden="false" outlineLevel="0" max="4317" min="4317" style="0" width="26"/>
    <col collapsed="false" customWidth="true" hidden="false" outlineLevel="0" max="4560" min="4560" style="0" width="12.15"/>
    <col collapsed="false" customWidth="true" hidden="false" outlineLevel="0" max="4561" min="4561" style="0" width="21.43"/>
    <col collapsed="false" customWidth="true" hidden="false" outlineLevel="0" max="4562" min="4562" style="0" width="22"/>
    <col collapsed="false" customWidth="true" hidden="false" outlineLevel="0" max="4563" min="4563" style="0" width="12"/>
    <col collapsed="false" customWidth="true" hidden="false" outlineLevel="0" max="4564" min="4564" style="0" width="16.29"/>
    <col collapsed="false" customWidth="true" hidden="false" outlineLevel="0" max="4565" min="4565" style="0" width="25.71"/>
    <col collapsed="false" customWidth="true" hidden="false" outlineLevel="0" max="4566" min="4566" style="0" width="17.42"/>
    <col collapsed="false" customWidth="true" hidden="false" outlineLevel="0" max="4567" min="4567" style="0" width="15.14"/>
    <col collapsed="false" customWidth="true" hidden="false" outlineLevel="0" max="4568" min="4568" style="0" width="6.57"/>
    <col collapsed="false" customWidth="true" hidden="false" outlineLevel="0" max="4569" min="4569" style="0" width="7.15"/>
    <col collapsed="false" customWidth="true" hidden="false" outlineLevel="0" max="4570" min="4570" style="0" width="67.86"/>
    <col collapsed="false" customWidth="true" hidden="false" outlineLevel="0" max="4571" min="4571" style="0" width="25.57"/>
    <col collapsed="false" customWidth="true" hidden="false" outlineLevel="0" max="4572" min="4572" style="0" width="19.57"/>
    <col collapsed="false" customWidth="true" hidden="false" outlineLevel="0" max="4573" min="4573" style="0" width="26"/>
    <col collapsed="false" customWidth="true" hidden="false" outlineLevel="0" max="4816" min="4816" style="0" width="12.15"/>
    <col collapsed="false" customWidth="true" hidden="false" outlineLevel="0" max="4817" min="4817" style="0" width="21.43"/>
    <col collapsed="false" customWidth="true" hidden="false" outlineLevel="0" max="4818" min="4818" style="0" width="22"/>
    <col collapsed="false" customWidth="true" hidden="false" outlineLevel="0" max="4819" min="4819" style="0" width="12"/>
    <col collapsed="false" customWidth="true" hidden="false" outlineLevel="0" max="4820" min="4820" style="0" width="16.29"/>
    <col collapsed="false" customWidth="true" hidden="false" outlineLevel="0" max="4821" min="4821" style="0" width="25.71"/>
    <col collapsed="false" customWidth="true" hidden="false" outlineLevel="0" max="4822" min="4822" style="0" width="17.42"/>
    <col collapsed="false" customWidth="true" hidden="false" outlineLevel="0" max="4823" min="4823" style="0" width="15.14"/>
    <col collapsed="false" customWidth="true" hidden="false" outlineLevel="0" max="4824" min="4824" style="0" width="6.57"/>
    <col collapsed="false" customWidth="true" hidden="false" outlineLevel="0" max="4825" min="4825" style="0" width="7.15"/>
    <col collapsed="false" customWidth="true" hidden="false" outlineLevel="0" max="4826" min="4826" style="0" width="67.86"/>
    <col collapsed="false" customWidth="true" hidden="false" outlineLevel="0" max="4827" min="4827" style="0" width="25.57"/>
    <col collapsed="false" customWidth="true" hidden="false" outlineLevel="0" max="4828" min="4828" style="0" width="19.57"/>
    <col collapsed="false" customWidth="true" hidden="false" outlineLevel="0" max="4829" min="4829" style="0" width="26"/>
    <col collapsed="false" customWidth="true" hidden="false" outlineLevel="0" max="5072" min="5072" style="0" width="12.15"/>
    <col collapsed="false" customWidth="true" hidden="false" outlineLevel="0" max="5073" min="5073" style="0" width="21.43"/>
    <col collapsed="false" customWidth="true" hidden="false" outlineLevel="0" max="5074" min="5074" style="0" width="22"/>
    <col collapsed="false" customWidth="true" hidden="false" outlineLevel="0" max="5075" min="5075" style="0" width="12"/>
    <col collapsed="false" customWidth="true" hidden="false" outlineLevel="0" max="5076" min="5076" style="0" width="16.29"/>
    <col collapsed="false" customWidth="true" hidden="false" outlineLevel="0" max="5077" min="5077" style="0" width="25.71"/>
    <col collapsed="false" customWidth="true" hidden="false" outlineLevel="0" max="5078" min="5078" style="0" width="17.42"/>
    <col collapsed="false" customWidth="true" hidden="false" outlineLevel="0" max="5079" min="5079" style="0" width="15.14"/>
    <col collapsed="false" customWidth="true" hidden="false" outlineLevel="0" max="5080" min="5080" style="0" width="6.57"/>
    <col collapsed="false" customWidth="true" hidden="false" outlineLevel="0" max="5081" min="5081" style="0" width="7.15"/>
    <col collapsed="false" customWidth="true" hidden="false" outlineLevel="0" max="5082" min="5082" style="0" width="67.86"/>
    <col collapsed="false" customWidth="true" hidden="false" outlineLevel="0" max="5083" min="5083" style="0" width="25.57"/>
    <col collapsed="false" customWidth="true" hidden="false" outlineLevel="0" max="5084" min="5084" style="0" width="19.57"/>
    <col collapsed="false" customWidth="true" hidden="false" outlineLevel="0" max="5085" min="5085" style="0" width="26"/>
    <col collapsed="false" customWidth="true" hidden="false" outlineLevel="0" max="5328" min="5328" style="0" width="12.15"/>
    <col collapsed="false" customWidth="true" hidden="false" outlineLevel="0" max="5329" min="5329" style="0" width="21.43"/>
    <col collapsed="false" customWidth="true" hidden="false" outlineLevel="0" max="5330" min="5330" style="0" width="22"/>
    <col collapsed="false" customWidth="true" hidden="false" outlineLevel="0" max="5331" min="5331" style="0" width="12"/>
    <col collapsed="false" customWidth="true" hidden="false" outlineLevel="0" max="5332" min="5332" style="0" width="16.29"/>
    <col collapsed="false" customWidth="true" hidden="false" outlineLevel="0" max="5333" min="5333" style="0" width="25.71"/>
    <col collapsed="false" customWidth="true" hidden="false" outlineLevel="0" max="5334" min="5334" style="0" width="17.42"/>
    <col collapsed="false" customWidth="true" hidden="false" outlineLevel="0" max="5335" min="5335" style="0" width="15.14"/>
    <col collapsed="false" customWidth="true" hidden="false" outlineLevel="0" max="5336" min="5336" style="0" width="6.57"/>
    <col collapsed="false" customWidth="true" hidden="false" outlineLevel="0" max="5337" min="5337" style="0" width="7.15"/>
    <col collapsed="false" customWidth="true" hidden="false" outlineLevel="0" max="5338" min="5338" style="0" width="67.86"/>
    <col collapsed="false" customWidth="true" hidden="false" outlineLevel="0" max="5339" min="5339" style="0" width="25.57"/>
    <col collapsed="false" customWidth="true" hidden="false" outlineLevel="0" max="5340" min="5340" style="0" width="19.57"/>
    <col collapsed="false" customWidth="true" hidden="false" outlineLevel="0" max="5341" min="5341" style="0" width="26"/>
    <col collapsed="false" customWidth="true" hidden="false" outlineLevel="0" max="5584" min="5584" style="0" width="12.15"/>
    <col collapsed="false" customWidth="true" hidden="false" outlineLevel="0" max="5585" min="5585" style="0" width="21.43"/>
    <col collapsed="false" customWidth="true" hidden="false" outlineLevel="0" max="5586" min="5586" style="0" width="22"/>
    <col collapsed="false" customWidth="true" hidden="false" outlineLevel="0" max="5587" min="5587" style="0" width="12"/>
    <col collapsed="false" customWidth="true" hidden="false" outlineLevel="0" max="5588" min="5588" style="0" width="16.29"/>
    <col collapsed="false" customWidth="true" hidden="false" outlineLevel="0" max="5589" min="5589" style="0" width="25.71"/>
    <col collapsed="false" customWidth="true" hidden="false" outlineLevel="0" max="5590" min="5590" style="0" width="17.42"/>
    <col collapsed="false" customWidth="true" hidden="false" outlineLevel="0" max="5591" min="5591" style="0" width="15.14"/>
    <col collapsed="false" customWidth="true" hidden="false" outlineLevel="0" max="5592" min="5592" style="0" width="6.57"/>
    <col collapsed="false" customWidth="true" hidden="false" outlineLevel="0" max="5593" min="5593" style="0" width="7.15"/>
    <col collapsed="false" customWidth="true" hidden="false" outlineLevel="0" max="5594" min="5594" style="0" width="67.86"/>
    <col collapsed="false" customWidth="true" hidden="false" outlineLevel="0" max="5595" min="5595" style="0" width="25.57"/>
    <col collapsed="false" customWidth="true" hidden="false" outlineLevel="0" max="5596" min="5596" style="0" width="19.57"/>
    <col collapsed="false" customWidth="true" hidden="false" outlineLevel="0" max="5597" min="5597" style="0" width="26"/>
    <col collapsed="false" customWidth="true" hidden="false" outlineLevel="0" max="5840" min="5840" style="0" width="12.15"/>
    <col collapsed="false" customWidth="true" hidden="false" outlineLevel="0" max="5841" min="5841" style="0" width="21.43"/>
    <col collapsed="false" customWidth="true" hidden="false" outlineLevel="0" max="5842" min="5842" style="0" width="22"/>
    <col collapsed="false" customWidth="true" hidden="false" outlineLevel="0" max="5843" min="5843" style="0" width="12"/>
    <col collapsed="false" customWidth="true" hidden="false" outlineLevel="0" max="5844" min="5844" style="0" width="16.29"/>
    <col collapsed="false" customWidth="true" hidden="false" outlineLevel="0" max="5845" min="5845" style="0" width="25.71"/>
    <col collapsed="false" customWidth="true" hidden="false" outlineLevel="0" max="5846" min="5846" style="0" width="17.42"/>
    <col collapsed="false" customWidth="true" hidden="false" outlineLevel="0" max="5847" min="5847" style="0" width="15.14"/>
    <col collapsed="false" customWidth="true" hidden="false" outlineLevel="0" max="5848" min="5848" style="0" width="6.57"/>
    <col collapsed="false" customWidth="true" hidden="false" outlineLevel="0" max="5849" min="5849" style="0" width="7.15"/>
    <col collapsed="false" customWidth="true" hidden="false" outlineLevel="0" max="5850" min="5850" style="0" width="67.86"/>
    <col collapsed="false" customWidth="true" hidden="false" outlineLevel="0" max="5851" min="5851" style="0" width="25.57"/>
    <col collapsed="false" customWidth="true" hidden="false" outlineLevel="0" max="5852" min="5852" style="0" width="19.57"/>
    <col collapsed="false" customWidth="true" hidden="false" outlineLevel="0" max="5853" min="5853" style="0" width="26"/>
    <col collapsed="false" customWidth="true" hidden="false" outlineLevel="0" max="6096" min="6096" style="0" width="12.15"/>
    <col collapsed="false" customWidth="true" hidden="false" outlineLevel="0" max="6097" min="6097" style="0" width="21.43"/>
    <col collapsed="false" customWidth="true" hidden="false" outlineLevel="0" max="6098" min="6098" style="0" width="22"/>
    <col collapsed="false" customWidth="true" hidden="false" outlineLevel="0" max="6099" min="6099" style="0" width="12"/>
    <col collapsed="false" customWidth="true" hidden="false" outlineLevel="0" max="6100" min="6100" style="0" width="16.29"/>
    <col collapsed="false" customWidth="true" hidden="false" outlineLevel="0" max="6101" min="6101" style="0" width="25.71"/>
    <col collapsed="false" customWidth="true" hidden="false" outlineLevel="0" max="6102" min="6102" style="0" width="17.42"/>
    <col collapsed="false" customWidth="true" hidden="false" outlineLevel="0" max="6103" min="6103" style="0" width="15.14"/>
    <col collapsed="false" customWidth="true" hidden="false" outlineLevel="0" max="6104" min="6104" style="0" width="6.57"/>
    <col collapsed="false" customWidth="true" hidden="false" outlineLevel="0" max="6105" min="6105" style="0" width="7.15"/>
    <col collapsed="false" customWidth="true" hidden="false" outlineLevel="0" max="6106" min="6106" style="0" width="67.86"/>
    <col collapsed="false" customWidth="true" hidden="false" outlineLevel="0" max="6107" min="6107" style="0" width="25.57"/>
    <col collapsed="false" customWidth="true" hidden="false" outlineLevel="0" max="6108" min="6108" style="0" width="19.57"/>
    <col collapsed="false" customWidth="true" hidden="false" outlineLevel="0" max="6109" min="6109" style="0" width="26"/>
    <col collapsed="false" customWidth="true" hidden="false" outlineLevel="0" max="6352" min="6352" style="0" width="12.15"/>
    <col collapsed="false" customWidth="true" hidden="false" outlineLevel="0" max="6353" min="6353" style="0" width="21.43"/>
    <col collapsed="false" customWidth="true" hidden="false" outlineLevel="0" max="6354" min="6354" style="0" width="22"/>
    <col collapsed="false" customWidth="true" hidden="false" outlineLevel="0" max="6355" min="6355" style="0" width="12"/>
    <col collapsed="false" customWidth="true" hidden="false" outlineLevel="0" max="6356" min="6356" style="0" width="16.29"/>
    <col collapsed="false" customWidth="true" hidden="false" outlineLevel="0" max="6357" min="6357" style="0" width="25.71"/>
    <col collapsed="false" customWidth="true" hidden="false" outlineLevel="0" max="6358" min="6358" style="0" width="17.42"/>
    <col collapsed="false" customWidth="true" hidden="false" outlineLevel="0" max="6359" min="6359" style="0" width="15.14"/>
    <col collapsed="false" customWidth="true" hidden="false" outlineLevel="0" max="6360" min="6360" style="0" width="6.57"/>
    <col collapsed="false" customWidth="true" hidden="false" outlineLevel="0" max="6361" min="6361" style="0" width="7.15"/>
    <col collapsed="false" customWidth="true" hidden="false" outlineLevel="0" max="6362" min="6362" style="0" width="67.86"/>
    <col collapsed="false" customWidth="true" hidden="false" outlineLevel="0" max="6363" min="6363" style="0" width="25.57"/>
    <col collapsed="false" customWidth="true" hidden="false" outlineLevel="0" max="6364" min="6364" style="0" width="19.57"/>
    <col collapsed="false" customWidth="true" hidden="false" outlineLevel="0" max="6365" min="6365" style="0" width="26"/>
    <col collapsed="false" customWidth="true" hidden="false" outlineLevel="0" max="6608" min="6608" style="0" width="12.15"/>
    <col collapsed="false" customWidth="true" hidden="false" outlineLevel="0" max="6609" min="6609" style="0" width="21.43"/>
    <col collapsed="false" customWidth="true" hidden="false" outlineLevel="0" max="6610" min="6610" style="0" width="22"/>
    <col collapsed="false" customWidth="true" hidden="false" outlineLevel="0" max="6611" min="6611" style="0" width="12"/>
    <col collapsed="false" customWidth="true" hidden="false" outlineLevel="0" max="6612" min="6612" style="0" width="16.29"/>
    <col collapsed="false" customWidth="true" hidden="false" outlineLevel="0" max="6613" min="6613" style="0" width="25.71"/>
    <col collapsed="false" customWidth="true" hidden="false" outlineLevel="0" max="6614" min="6614" style="0" width="17.42"/>
    <col collapsed="false" customWidth="true" hidden="false" outlineLevel="0" max="6615" min="6615" style="0" width="15.14"/>
    <col collapsed="false" customWidth="true" hidden="false" outlineLevel="0" max="6616" min="6616" style="0" width="6.57"/>
    <col collapsed="false" customWidth="true" hidden="false" outlineLevel="0" max="6617" min="6617" style="0" width="7.15"/>
    <col collapsed="false" customWidth="true" hidden="false" outlineLevel="0" max="6618" min="6618" style="0" width="67.86"/>
    <col collapsed="false" customWidth="true" hidden="false" outlineLevel="0" max="6619" min="6619" style="0" width="25.57"/>
    <col collapsed="false" customWidth="true" hidden="false" outlineLevel="0" max="6620" min="6620" style="0" width="19.57"/>
    <col collapsed="false" customWidth="true" hidden="false" outlineLevel="0" max="6621" min="6621" style="0" width="26"/>
    <col collapsed="false" customWidth="true" hidden="false" outlineLevel="0" max="6864" min="6864" style="0" width="12.15"/>
    <col collapsed="false" customWidth="true" hidden="false" outlineLevel="0" max="6865" min="6865" style="0" width="21.43"/>
    <col collapsed="false" customWidth="true" hidden="false" outlineLevel="0" max="6866" min="6866" style="0" width="22"/>
    <col collapsed="false" customWidth="true" hidden="false" outlineLevel="0" max="6867" min="6867" style="0" width="12"/>
    <col collapsed="false" customWidth="true" hidden="false" outlineLevel="0" max="6868" min="6868" style="0" width="16.29"/>
    <col collapsed="false" customWidth="true" hidden="false" outlineLevel="0" max="6869" min="6869" style="0" width="25.71"/>
    <col collapsed="false" customWidth="true" hidden="false" outlineLevel="0" max="6870" min="6870" style="0" width="17.42"/>
    <col collapsed="false" customWidth="true" hidden="false" outlineLevel="0" max="6871" min="6871" style="0" width="15.14"/>
    <col collapsed="false" customWidth="true" hidden="false" outlineLevel="0" max="6872" min="6872" style="0" width="6.57"/>
    <col collapsed="false" customWidth="true" hidden="false" outlineLevel="0" max="6873" min="6873" style="0" width="7.15"/>
    <col collapsed="false" customWidth="true" hidden="false" outlineLevel="0" max="6874" min="6874" style="0" width="67.86"/>
    <col collapsed="false" customWidth="true" hidden="false" outlineLevel="0" max="6875" min="6875" style="0" width="25.57"/>
    <col collapsed="false" customWidth="true" hidden="false" outlineLevel="0" max="6876" min="6876" style="0" width="19.57"/>
    <col collapsed="false" customWidth="true" hidden="false" outlineLevel="0" max="6877" min="6877" style="0" width="26"/>
    <col collapsed="false" customWidth="true" hidden="false" outlineLevel="0" max="7120" min="7120" style="0" width="12.15"/>
    <col collapsed="false" customWidth="true" hidden="false" outlineLevel="0" max="7121" min="7121" style="0" width="21.43"/>
    <col collapsed="false" customWidth="true" hidden="false" outlineLevel="0" max="7122" min="7122" style="0" width="22"/>
    <col collapsed="false" customWidth="true" hidden="false" outlineLevel="0" max="7123" min="7123" style="0" width="12"/>
    <col collapsed="false" customWidth="true" hidden="false" outlineLevel="0" max="7124" min="7124" style="0" width="16.29"/>
    <col collapsed="false" customWidth="true" hidden="false" outlineLevel="0" max="7125" min="7125" style="0" width="25.71"/>
    <col collapsed="false" customWidth="true" hidden="false" outlineLevel="0" max="7126" min="7126" style="0" width="17.42"/>
    <col collapsed="false" customWidth="true" hidden="false" outlineLevel="0" max="7127" min="7127" style="0" width="15.14"/>
    <col collapsed="false" customWidth="true" hidden="false" outlineLevel="0" max="7128" min="7128" style="0" width="6.57"/>
    <col collapsed="false" customWidth="true" hidden="false" outlineLevel="0" max="7129" min="7129" style="0" width="7.15"/>
    <col collapsed="false" customWidth="true" hidden="false" outlineLevel="0" max="7130" min="7130" style="0" width="67.86"/>
    <col collapsed="false" customWidth="true" hidden="false" outlineLevel="0" max="7131" min="7131" style="0" width="25.57"/>
    <col collapsed="false" customWidth="true" hidden="false" outlineLevel="0" max="7132" min="7132" style="0" width="19.57"/>
    <col collapsed="false" customWidth="true" hidden="false" outlineLevel="0" max="7133" min="7133" style="0" width="26"/>
    <col collapsed="false" customWidth="true" hidden="false" outlineLevel="0" max="7376" min="7376" style="0" width="12.15"/>
    <col collapsed="false" customWidth="true" hidden="false" outlineLevel="0" max="7377" min="7377" style="0" width="21.43"/>
    <col collapsed="false" customWidth="true" hidden="false" outlineLevel="0" max="7378" min="7378" style="0" width="22"/>
    <col collapsed="false" customWidth="true" hidden="false" outlineLevel="0" max="7379" min="7379" style="0" width="12"/>
    <col collapsed="false" customWidth="true" hidden="false" outlineLevel="0" max="7380" min="7380" style="0" width="16.29"/>
    <col collapsed="false" customWidth="true" hidden="false" outlineLevel="0" max="7381" min="7381" style="0" width="25.71"/>
    <col collapsed="false" customWidth="true" hidden="false" outlineLevel="0" max="7382" min="7382" style="0" width="17.42"/>
    <col collapsed="false" customWidth="true" hidden="false" outlineLevel="0" max="7383" min="7383" style="0" width="15.14"/>
    <col collapsed="false" customWidth="true" hidden="false" outlineLevel="0" max="7384" min="7384" style="0" width="6.57"/>
    <col collapsed="false" customWidth="true" hidden="false" outlineLevel="0" max="7385" min="7385" style="0" width="7.15"/>
    <col collapsed="false" customWidth="true" hidden="false" outlineLevel="0" max="7386" min="7386" style="0" width="67.86"/>
    <col collapsed="false" customWidth="true" hidden="false" outlineLevel="0" max="7387" min="7387" style="0" width="25.57"/>
    <col collapsed="false" customWidth="true" hidden="false" outlineLevel="0" max="7388" min="7388" style="0" width="19.57"/>
    <col collapsed="false" customWidth="true" hidden="false" outlineLevel="0" max="7389" min="7389" style="0" width="26"/>
    <col collapsed="false" customWidth="true" hidden="false" outlineLevel="0" max="7632" min="7632" style="0" width="12.15"/>
    <col collapsed="false" customWidth="true" hidden="false" outlineLevel="0" max="7633" min="7633" style="0" width="21.43"/>
    <col collapsed="false" customWidth="true" hidden="false" outlineLevel="0" max="7634" min="7634" style="0" width="22"/>
    <col collapsed="false" customWidth="true" hidden="false" outlineLevel="0" max="7635" min="7635" style="0" width="12"/>
    <col collapsed="false" customWidth="true" hidden="false" outlineLevel="0" max="7636" min="7636" style="0" width="16.29"/>
    <col collapsed="false" customWidth="true" hidden="false" outlineLevel="0" max="7637" min="7637" style="0" width="25.71"/>
    <col collapsed="false" customWidth="true" hidden="false" outlineLevel="0" max="7638" min="7638" style="0" width="17.42"/>
    <col collapsed="false" customWidth="true" hidden="false" outlineLevel="0" max="7639" min="7639" style="0" width="15.14"/>
    <col collapsed="false" customWidth="true" hidden="false" outlineLevel="0" max="7640" min="7640" style="0" width="6.57"/>
    <col collapsed="false" customWidth="true" hidden="false" outlineLevel="0" max="7641" min="7641" style="0" width="7.15"/>
    <col collapsed="false" customWidth="true" hidden="false" outlineLevel="0" max="7642" min="7642" style="0" width="67.86"/>
    <col collapsed="false" customWidth="true" hidden="false" outlineLevel="0" max="7643" min="7643" style="0" width="25.57"/>
    <col collapsed="false" customWidth="true" hidden="false" outlineLevel="0" max="7644" min="7644" style="0" width="19.57"/>
    <col collapsed="false" customWidth="true" hidden="false" outlineLevel="0" max="7645" min="7645" style="0" width="26"/>
    <col collapsed="false" customWidth="true" hidden="false" outlineLevel="0" max="7888" min="7888" style="0" width="12.15"/>
    <col collapsed="false" customWidth="true" hidden="false" outlineLevel="0" max="7889" min="7889" style="0" width="21.43"/>
    <col collapsed="false" customWidth="true" hidden="false" outlineLevel="0" max="7890" min="7890" style="0" width="22"/>
    <col collapsed="false" customWidth="true" hidden="false" outlineLevel="0" max="7891" min="7891" style="0" width="12"/>
    <col collapsed="false" customWidth="true" hidden="false" outlineLevel="0" max="7892" min="7892" style="0" width="16.29"/>
    <col collapsed="false" customWidth="true" hidden="false" outlineLevel="0" max="7893" min="7893" style="0" width="25.71"/>
    <col collapsed="false" customWidth="true" hidden="false" outlineLevel="0" max="7894" min="7894" style="0" width="17.42"/>
    <col collapsed="false" customWidth="true" hidden="false" outlineLevel="0" max="7895" min="7895" style="0" width="15.14"/>
    <col collapsed="false" customWidth="true" hidden="false" outlineLevel="0" max="7896" min="7896" style="0" width="6.57"/>
    <col collapsed="false" customWidth="true" hidden="false" outlineLevel="0" max="7897" min="7897" style="0" width="7.15"/>
    <col collapsed="false" customWidth="true" hidden="false" outlineLevel="0" max="7898" min="7898" style="0" width="67.86"/>
    <col collapsed="false" customWidth="true" hidden="false" outlineLevel="0" max="7899" min="7899" style="0" width="25.57"/>
    <col collapsed="false" customWidth="true" hidden="false" outlineLevel="0" max="7900" min="7900" style="0" width="19.57"/>
    <col collapsed="false" customWidth="true" hidden="false" outlineLevel="0" max="7901" min="7901" style="0" width="26"/>
    <col collapsed="false" customWidth="true" hidden="false" outlineLevel="0" max="8144" min="8144" style="0" width="12.15"/>
    <col collapsed="false" customWidth="true" hidden="false" outlineLevel="0" max="8145" min="8145" style="0" width="21.43"/>
    <col collapsed="false" customWidth="true" hidden="false" outlineLevel="0" max="8146" min="8146" style="0" width="22"/>
    <col collapsed="false" customWidth="true" hidden="false" outlineLevel="0" max="8147" min="8147" style="0" width="12"/>
    <col collapsed="false" customWidth="true" hidden="false" outlineLevel="0" max="8148" min="8148" style="0" width="16.29"/>
    <col collapsed="false" customWidth="true" hidden="false" outlineLevel="0" max="8149" min="8149" style="0" width="25.71"/>
    <col collapsed="false" customWidth="true" hidden="false" outlineLevel="0" max="8150" min="8150" style="0" width="17.42"/>
    <col collapsed="false" customWidth="true" hidden="false" outlineLevel="0" max="8151" min="8151" style="0" width="15.14"/>
    <col collapsed="false" customWidth="true" hidden="false" outlineLevel="0" max="8152" min="8152" style="0" width="6.57"/>
    <col collapsed="false" customWidth="true" hidden="false" outlineLevel="0" max="8153" min="8153" style="0" width="7.15"/>
    <col collapsed="false" customWidth="true" hidden="false" outlineLevel="0" max="8154" min="8154" style="0" width="67.86"/>
    <col collapsed="false" customWidth="true" hidden="false" outlineLevel="0" max="8155" min="8155" style="0" width="25.57"/>
    <col collapsed="false" customWidth="true" hidden="false" outlineLevel="0" max="8156" min="8156" style="0" width="19.57"/>
    <col collapsed="false" customWidth="true" hidden="false" outlineLevel="0" max="8157" min="8157" style="0" width="26"/>
    <col collapsed="false" customWidth="true" hidden="false" outlineLevel="0" max="8400" min="8400" style="0" width="12.15"/>
    <col collapsed="false" customWidth="true" hidden="false" outlineLevel="0" max="8401" min="8401" style="0" width="21.43"/>
    <col collapsed="false" customWidth="true" hidden="false" outlineLevel="0" max="8402" min="8402" style="0" width="22"/>
    <col collapsed="false" customWidth="true" hidden="false" outlineLevel="0" max="8403" min="8403" style="0" width="12"/>
    <col collapsed="false" customWidth="true" hidden="false" outlineLevel="0" max="8404" min="8404" style="0" width="16.29"/>
    <col collapsed="false" customWidth="true" hidden="false" outlineLevel="0" max="8405" min="8405" style="0" width="25.71"/>
    <col collapsed="false" customWidth="true" hidden="false" outlineLevel="0" max="8406" min="8406" style="0" width="17.42"/>
    <col collapsed="false" customWidth="true" hidden="false" outlineLevel="0" max="8407" min="8407" style="0" width="15.14"/>
    <col collapsed="false" customWidth="true" hidden="false" outlineLevel="0" max="8408" min="8408" style="0" width="6.57"/>
    <col collapsed="false" customWidth="true" hidden="false" outlineLevel="0" max="8409" min="8409" style="0" width="7.15"/>
    <col collapsed="false" customWidth="true" hidden="false" outlineLevel="0" max="8410" min="8410" style="0" width="67.86"/>
    <col collapsed="false" customWidth="true" hidden="false" outlineLevel="0" max="8411" min="8411" style="0" width="25.57"/>
    <col collapsed="false" customWidth="true" hidden="false" outlineLevel="0" max="8412" min="8412" style="0" width="19.57"/>
    <col collapsed="false" customWidth="true" hidden="false" outlineLevel="0" max="8413" min="8413" style="0" width="26"/>
    <col collapsed="false" customWidth="true" hidden="false" outlineLevel="0" max="8656" min="8656" style="0" width="12.15"/>
    <col collapsed="false" customWidth="true" hidden="false" outlineLevel="0" max="8657" min="8657" style="0" width="21.43"/>
    <col collapsed="false" customWidth="true" hidden="false" outlineLevel="0" max="8658" min="8658" style="0" width="22"/>
    <col collapsed="false" customWidth="true" hidden="false" outlineLevel="0" max="8659" min="8659" style="0" width="12"/>
    <col collapsed="false" customWidth="true" hidden="false" outlineLevel="0" max="8660" min="8660" style="0" width="16.29"/>
    <col collapsed="false" customWidth="true" hidden="false" outlineLevel="0" max="8661" min="8661" style="0" width="25.71"/>
    <col collapsed="false" customWidth="true" hidden="false" outlineLevel="0" max="8662" min="8662" style="0" width="17.42"/>
    <col collapsed="false" customWidth="true" hidden="false" outlineLevel="0" max="8663" min="8663" style="0" width="15.14"/>
    <col collapsed="false" customWidth="true" hidden="false" outlineLevel="0" max="8664" min="8664" style="0" width="6.57"/>
    <col collapsed="false" customWidth="true" hidden="false" outlineLevel="0" max="8665" min="8665" style="0" width="7.15"/>
    <col collapsed="false" customWidth="true" hidden="false" outlineLevel="0" max="8666" min="8666" style="0" width="67.86"/>
    <col collapsed="false" customWidth="true" hidden="false" outlineLevel="0" max="8667" min="8667" style="0" width="25.57"/>
    <col collapsed="false" customWidth="true" hidden="false" outlineLevel="0" max="8668" min="8668" style="0" width="19.57"/>
    <col collapsed="false" customWidth="true" hidden="false" outlineLevel="0" max="8669" min="8669" style="0" width="26"/>
    <col collapsed="false" customWidth="true" hidden="false" outlineLevel="0" max="8912" min="8912" style="0" width="12.15"/>
    <col collapsed="false" customWidth="true" hidden="false" outlineLevel="0" max="8913" min="8913" style="0" width="21.43"/>
    <col collapsed="false" customWidth="true" hidden="false" outlineLevel="0" max="8914" min="8914" style="0" width="22"/>
    <col collapsed="false" customWidth="true" hidden="false" outlineLevel="0" max="8915" min="8915" style="0" width="12"/>
    <col collapsed="false" customWidth="true" hidden="false" outlineLevel="0" max="8916" min="8916" style="0" width="16.29"/>
    <col collapsed="false" customWidth="true" hidden="false" outlineLevel="0" max="8917" min="8917" style="0" width="25.71"/>
    <col collapsed="false" customWidth="true" hidden="false" outlineLevel="0" max="8918" min="8918" style="0" width="17.42"/>
    <col collapsed="false" customWidth="true" hidden="false" outlineLevel="0" max="8919" min="8919" style="0" width="15.14"/>
    <col collapsed="false" customWidth="true" hidden="false" outlineLevel="0" max="8920" min="8920" style="0" width="6.57"/>
    <col collapsed="false" customWidth="true" hidden="false" outlineLevel="0" max="8921" min="8921" style="0" width="7.15"/>
    <col collapsed="false" customWidth="true" hidden="false" outlineLevel="0" max="8922" min="8922" style="0" width="67.86"/>
    <col collapsed="false" customWidth="true" hidden="false" outlineLevel="0" max="8923" min="8923" style="0" width="25.57"/>
    <col collapsed="false" customWidth="true" hidden="false" outlineLevel="0" max="8924" min="8924" style="0" width="19.57"/>
    <col collapsed="false" customWidth="true" hidden="false" outlineLevel="0" max="8925" min="8925" style="0" width="26"/>
    <col collapsed="false" customWidth="true" hidden="false" outlineLevel="0" max="9168" min="9168" style="0" width="12.15"/>
    <col collapsed="false" customWidth="true" hidden="false" outlineLevel="0" max="9169" min="9169" style="0" width="21.43"/>
    <col collapsed="false" customWidth="true" hidden="false" outlineLevel="0" max="9170" min="9170" style="0" width="22"/>
    <col collapsed="false" customWidth="true" hidden="false" outlineLevel="0" max="9171" min="9171" style="0" width="12"/>
    <col collapsed="false" customWidth="true" hidden="false" outlineLevel="0" max="9172" min="9172" style="0" width="16.29"/>
    <col collapsed="false" customWidth="true" hidden="false" outlineLevel="0" max="9173" min="9173" style="0" width="25.71"/>
    <col collapsed="false" customWidth="true" hidden="false" outlineLevel="0" max="9174" min="9174" style="0" width="17.42"/>
    <col collapsed="false" customWidth="true" hidden="false" outlineLevel="0" max="9175" min="9175" style="0" width="15.14"/>
    <col collapsed="false" customWidth="true" hidden="false" outlineLevel="0" max="9176" min="9176" style="0" width="6.57"/>
    <col collapsed="false" customWidth="true" hidden="false" outlineLevel="0" max="9177" min="9177" style="0" width="7.15"/>
    <col collapsed="false" customWidth="true" hidden="false" outlineLevel="0" max="9178" min="9178" style="0" width="67.86"/>
    <col collapsed="false" customWidth="true" hidden="false" outlineLevel="0" max="9179" min="9179" style="0" width="25.57"/>
    <col collapsed="false" customWidth="true" hidden="false" outlineLevel="0" max="9180" min="9180" style="0" width="19.57"/>
    <col collapsed="false" customWidth="true" hidden="false" outlineLevel="0" max="9181" min="9181" style="0" width="26"/>
    <col collapsed="false" customWidth="true" hidden="false" outlineLevel="0" max="9424" min="9424" style="0" width="12.15"/>
    <col collapsed="false" customWidth="true" hidden="false" outlineLevel="0" max="9425" min="9425" style="0" width="21.43"/>
    <col collapsed="false" customWidth="true" hidden="false" outlineLevel="0" max="9426" min="9426" style="0" width="22"/>
    <col collapsed="false" customWidth="true" hidden="false" outlineLevel="0" max="9427" min="9427" style="0" width="12"/>
    <col collapsed="false" customWidth="true" hidden="false" outlineLevel="0" max="9428" min="9428" style="0" width="16.29"/>
    <col collapsed="false" customWidth="true" hidden="false" outlineLevel="0" max="9429" min="9429" style="0" width="25.71"/>
    <col collapsed="false" customWidth="true" hidden="false" outlineLevel="0" max="9430" min="9430" style="0" width="17.42"/>
    <col collapsed="false" customWidth="true" hidden="false" outlineLevel="0" max="9431" min="9431" style="0" width="15.14"/>
    <col collapsed="false" customWidth="true" hidden="false" outlineLevel="0" max="9432" min="9432" style="0" width="6.57"/>
    <col collapsed="false" customWidth="true" hidden="false" outlineLevel="0" max="9433" min="9433" style="0" width="7.15"/>
    <col collapsed="false" customWidth="true" hidden="false" outlineLevel="0" max="9434" min="9434" style="0" width="67.86"/>
    <col collapsed="false" customWidth="true" hidden="false" outlineLevel="0" max="9435" min="9435" style="0" width="25.57"/>
    <col collapsed="false" customWidth="true" hidden="false" outlineLevel="0" max="9436" min="9436" style="0" width="19.57"/>
    <col collapsed="false" customWidth="true" hidden="false" outlineLevel="0" max="9437" min="9437" style="0" width="26"/>
    <col collapsed="false" customWidth="true" hidden="false" outlineLevel="0" max="9680" min="9680" style="0" width="12.15"/>
    <col collapsed="false" customWidth="true" hidden="false" outlineLevel="0" max="9681" min="9681" style="0" width="21.43"/>
    <col collapsed="false" customWidth="true" hidden="false" outlineLevel="0" max="9682" min="9682" style="0" width="22"/>
    <col collapsed="false" customWidth="true" hidden="false" outlineLevel="0" max="9683" min="9683" style="0" width="12"/>
    <col collapsed="false" customWidth="true" hidden="false" outlineLevel="0" max="9684" min="9684" style="0" width="16.29"/>
    <col collapsed="false" customWidth="true" hidden="false" outlineLevel="0" max="9685" min="9685" style="0" width="25.71"/>
    <col collapsed="false" customWidth="true" hidden="false" outlineLevel="0" max="9686" min="9686" style="0" width="17.42"/>
    <col collapsed="false" customWidth="true" hidden="false" outlineLevel="0" max="9687" min="9687" style="0" width="15.14"/>
    <col collapsed="false" customWidth="true" hidden="false" outlineLevel="0" max="9688" min="9688" style="0" width="6.57"/>
    <col collapsed="false" customWidth="true" hidden="false" outlineLevel="0" max="9689" min="9689" style="0" width="7.15"/>
    <col collapsed="false" customWidth="true" hidden="false" outlineLevel="0" max="9690" min="9690" style="0" width="67.86"/>
    <col collapsed="false" customWidth="true" hidden="false" outlineLevel="0" max="9691" min="9691" style="0" width="25.57"/>
    <col collapsed="false" customWidth="true" hidden="false" outlineLevel="0" max="9692" min="9692" style="0" width="19.57"/>
    <col collapsed="false" customWidth="true" hidden="false" outlineLevel="0" max="9693" min="9693" style="0" width="26"/>
    <col collapsed="false" customWidth="true" hidden="false" outlineLevel="0" max="9936" min="9936" style="0" width="12.15"/>
    <col collapsed="false" customWidth="true" hidden="false" outlineLevel="0" max="9937" min="9937" style="0" width="21.43"/>
    <col collapsed="false" customWidth="true" hidden="false" outlineLevel="0" max="9938" min="9938" style="0" width="22"/>
    <col collapsed="false" customWidth="true" hidden="false" outlineLevel="0" max="9939" min="9939" style="0" width="12"/>
    <col collapsed="false" customWidth="true" hidden="false" outlineLevel="0" max="9940" min="9940" style="0" width="16.29"/>
    <col collapsed="false" customWidth="true" hidden="false" outlineLevel="0" max="9941" min="9941" style="0" width="25.71"/>
    <col collapsed="false" customWidth="true" hidden="false" outlineLevel="0" max="9942" min="9942" style="0" width="17.42"/>
    <col collapsed="false" customWidth="true" hidden="false" outlineLevel="0" max="9943" min="9943" style="0" width="15.14"/>
    <col collapsed="false" customWidth="true" hidden="false" outlineLevel="0" max="9944" min="9944" style="0" width="6.57"/>
    <col collapsed="false" customWidth="true" hidden="false" outlineLevel="0" max="9945" min="9945" style="0" width="7.15"/>
    <col collapsed="false" customWidth="true" hidden="false" outlineLevel="0" max="9946" min="9946" style="0" width="67.86"/>
    <col collapsed="false" customWidth="true" hidden="false" outlineLevel="0" max="9947" min="9947" style="0" width="25.57"/>
    <col collapsed="false" customWidth="true" hidden="false" outlineLevel="0" max="9948" min="9948" style="0" width="19.57"/>
    <col collapsed="false" customWidth="true" hidden="false" outlineLevel="0" max="9949" min="9949" style="0" width="26"/>
    <col collapsed="false" customWidth="true" hidden="false" outlineLevel="0" max="10192" min="10192" style="0" width="12.15"/>
    <col collapsed="false" customWidth="true" hidden="false" outlineLevel="0" max="10193" min="10193" style="0" width="21.43"/>
    <col collapsed="false" customWidth="true" hidden="false" outlineLevel="0" max="10194" min="10194" style="0" width="22"/>
    <col collapsed="false" customWidth="true" hidden="false" outlineLevel="0" max="10195" min="10195" style="0" width="12"/>
    <col collapsed="false" customWidth="true" hidden="false" outlineLevel="0" max="10196" min="10196" style="0" width="16.29"/>
    <col collapsed="false" customWidth="true" hidden="false" outlineLevel="0" max="10197" min="10197" style="0" width="25.71"/>
    <col collapsed="false" customWidth="true" hidden="false" outlineLevel="0" max="10198" min="10198" style="0" width="17.42"/>
    <col collapsed="false" customWidth="true" hidden="false" outlineLevel="0" max="10199" min="10199" style="0" width="15.14"/>
    <col collapsed="false" customWidth="true" hidden="false" outlineLevel="0" max="10200" min="10200" style="0" width="6.57"/>
    <col collapsed="false" customWidth="true" hidden="false" outlineLevel="0" max="10201" min="10201" style="0" width="7.15"/>
    <col collapsed="false" customWidth="true" hidden="false" outlineLevel="0" max="10202" min="10202" style="0" width="67.86"/>
    <col collapsed="false" customWidth="true" hidden="false" outlineLevel="0" max="10203" min="10203" style="0" width="25.57"/>
    <col collapsed="false" customWidth="true" hidden="false" outlineLevel="0" max="10204" min="10204" style="0" width="19.57"/>
    <col collapsed="false" customWidth="true" hidden="false" outlineLevel="0" max="10205" min="10205" style="0" width="26"/>
    <col collapsed="false" customWidth="true" hidden="false" outlineLevel="0" max="10448" min="10448" style="0" width="12.15"/>
    <col collapsed="false" customWidth="true" hidden="false" outlineLevel="0" max="10449" min="10449" style="0" width="21.43"/>
    <col collapsed="false" customWidth="true" hidden="false" outlineLevel="0" max="10450" min="10450" style="0" width="22"/>
    <col collapsed="false" customWidth="true" hidden="false" outlineLevel="0" max="10451" min="10451" style="0" width="12"/>
    <col collapsed="false" customWidth="true" hidden="false" outlineLevel="0" max="10452" min="10452" style="0" width="16.29"/>
    <col collapsed="false" customWidth="true" hidden="false" outlineLevel="0" max="10453" min="10453" style="0" width="25.71"/>
    <col collapsed="false" customWidth="true" hidden="false" outlineLevel="0" max="10454" min="10454" style="0" width="17.42"/>
    <col collapsed="false" customWidth="true" hidden="false" outlineLevel="0" max="10455" min="10455" style="0" width="15.14"/>
    <col collapsed="false" customWidth="true" hidden="false" outlineLevel="0" max="10456" min="10456" style="0" width="6.57"/>
    <col collapsed="false" customWidth="true" hidden="false" outlineLevel="0" max="10457" min="10457" style="0" width="7.15"/>
    <col collapsed="false" customWidth="true" hidden="false" outlineLevel="0" max="10458" min="10458" style="0" width="67.86"/>
    <col collapsed="false" customWidth="true" hidden="false" outlineLevel="0" max="10459" min="10459" style="0" width="25.57"/>
    <col collapsed="false" customWidth="true" hidden="false" outlineLevel="0" max="10460" min="10460" style="0" width="19.57"/>
    <col collapsed="false" customWidth="true" hidden="false" outlineLevel="0" max="10461" min="10461" style="0" width="26"/>
    <col collapsed="false" customWidth="true" hidden="false" outlineLevel="0" max="10704" min="10704" style="0" width="12.15"/>
    <col collapsed="false" customWidth="true" hidden="false" outlineLevel="0" max="10705" min="10705" style="0" width="21.43"/>
    <col collapsed="false" customWidth="true" hidden="false" outlineLevel="0" max="10706" min="10706" style="0" width="22"/>
    <col collapsed="false" customWidth="true" hidden="false" outlineLevel="0" max="10707" min="10707" style="0" width="12"/>
    <col collapsed="false" customWidth="true" hidden="false" outlineLevel="0" max="10708" min="10708" style="0" width="16.29"/>
    <col collapsed="false" customWidth="true" hidden="false" outlineLevel="0" max="10709" min="10709" style="0" width="25.71"/>
    <col collapsed="false" customWidth="true" hidden="false" outlineLevel="0" max="10710" min="10710" style="0" width="17.42"/>
    <col collapsed="false" customWidth="true" hidden="false" outlineLevel="0" max="10711" min="10711" style="0" width="15.14"/>
    <col collapsed="false" customWidth="true" hidden="false" outlineLevel="0" max="10712" min="10712" style="0" width="6.57"/>
    <col collapsed="false" customWidth="true" hidden="false" outlineLevel="0" max="10713" min="10713" style="0" width="7.15"/>
    <col collapsed="false" customWidth="true" hidden="false" outlineLevel="0" max="10714" min="10714" style="0" width="67.86"/>
    <col collapsed="false" customWidth="true" hidden="false" outlineLevel="0" max="10715" min="10715" style="0" width="25.57"/>
    <col collapsed="false" customWidth="true" hidden="false" outlineLevel="0" max="10716" min="10716" style="0" width="19.57"/>
    <col collapsed="false" customWidth="true" hidden="false" outlineLevel="0" max="10717" min="10717" style="0" width="26"/>
    <col collapsed="false" customWidth="true" hidden="false" outlineLevel="0" max="10960" min="10960" style="0" width="12.15"/>
    <col collapsed="false" customWidth="true" hidden="false" outlineLevel="0" max="10961" min="10961" style="0" width="21.43"/>
    <col collapsed="false" customWidth="true" hidden="false" outlineLevel="0" max="10962" min="10962" style="0" width="22"/>
    <col collapsed="false" customWidth="true" hidden="false" outlineLevel="0" max="10963" min="10963" style="0" width="12"/>
    <col collapsed="false" customWidth="true" hidden="false" outlineLevel="0" max="10964" min="10964" style="0" width="16.29"/>
    <col collapsed="false" customWidth="true" hidden="false" outlineLevel="0" max="10965" min="10965" style="0" width="25.71"/>
    <col collapsed="false" customWidth="true" hidden="false" outlineLevel="0" max="10966" min="10966" style="0" width="17.42"/>
    <col collapsed="false" customWidth="true" hidden="false" outlineLevel="0" max="10967" min="10967" style="0" width="15.14"/>
    <col collapsed="false" customWidth="true" hidden="false" outlineLevel="0" max="10968" min="10968" style="0" width="6.57"/>
    <col collapsed="false" customWidth="true" hidden="false" outlineLevel="0" max="10969" min="10969" style="0" width="7.15"/>
    <col collapsed="false" customWidth="true" hidden="false" outlineLevel="0" max="10970" min="10970" style="0" width="67.86"/>
    <col collapsed="false" customWidth="true" hidden="false" outlineLevel="0" max="10971" min="10971" style="0" width="25.57"/>
    <col collapsed="false" customWidth="true" hidden="false" outlineLevel="0" max="10972" min="10972" style="0" width="19.57"/>
    <col collapsed="false" customWidth="true" hidden="false" outlineLevel="0" max="10973" min="10973" style="0" width="26"/>
    <col collapsed="false" customWidth="true" hidden="false" outlineLevel="0" max="11216" min="11216" style="0" width="12.15"/>
    <col collapsed="false" customWidth="true" hidden="false" outlineLevel="0" max="11217" min="11217" style="0" width="21.43"/>
    <col collapsed="false" customWidth="true" hidden="false" outlineLevel="0" max="11218" min="11218" style="0" width="22"/>
    <col collapsed="false" customWidth="true" hidden="false" outlineLevel="0" max="11219" min="11219" style="0" width="12"/>
    <col collapsed="false" customWidth="true" hidden="false" outlineLevel="0" max="11220" min="11220" style="0" width="16.29"/>
    <col collapsed="false" customWidth="true" hidden="false" outlineLevel="0" max="11221" min="11221" style="0" width="25.71"/>
    <col collapsed="false" customWidth="true" hidden="false" outlineLevel="0" max="11222" min="11222" style="0" width="17.42"/>
    <col collapsed="false" customWidth="true" hidden="false" outlineLevel="0" max="11223" min="11223" style="0" width="15.14"/>
    <col collapsed="false" customWidth="true" hidden="false" outlineLevel="0" max="11224" min="11224" style="0" width="6.57"/>
    <col collapsed="false" customWidth="true" hidden="false" outlineLevel="0" max="11225" min="11225" style="0" width="7.15"/>
    <col collapsed="false" customWidth="true" hidden="false" outlineLevel="0" max="11226" min="11226" style="0" width="67.86"/>
    <col collapsed="false" customWidth="true" hidden="false" outlineLevel="0" max="11227" min="11227" style="0" width="25.57"/>
    <col collapsed="false" customWidth="true" hidden="false" outlineLevel="0" max="11228" min="11228" style="0" width="19.57"/>
    <col collapsed="false" customWidth="true" hidden="false" outlineLevel="0" max="11229" min="11229" style="0" width="26"/>
    <col collapsed="false" customWidth="true" hidden="false" outlineLevel="0" max="11472" min="11472" style="0" width="12.15"/>
    <col collapsed="false" customWidth="true" hidden="false" outlineLevel="0" max="11473" min="11473" style="0" width="21.43"/>
    <col collapsed="false" customWidth="true" hidden="false" outlineLevel="0" max="11474" min="11474" style="0" width="22"/>
    <col collapsed="false" customWidth="true" hidden="false" outlineLevel="0" max="11475" min="11475" style="0" width="12"/>
    <col collapsed="false" customWidth="true" hidden="false" outlineLevel="0" max="11476" min="11476" style="0" width="16.29"/>
    <col collapsed="false" customWidth="true" hidden="false" outlineLevel="0" max="11477" min="11477" style="0" width="25.71"/>
    <col collapsed="false" customWidth="true" hidden="false" outlineLevel="0" max="11478" min="11478" style="0" width="17.42"/>
    <col collapsed="false" customWidth="true" hidden="false" outlineLevel="0" max="11479" min="11479" style="0" width="15.14"/>
    <col collapsed="false" customWidth="true" hidden="false" outlineLevel="0" max="11480" min="11480" style="0" width="6.57"/>
    <col collapsed="false" customWidth="true" hidden="false" outlineLevel="0" max="11481" min="11481" style="0" width="7.15"/>
    <col collapsed="false" customWidth="true" hidden="false" outlineLevel="0" max="11482" min="11482" style="0" width="67.86"/>
    <col collapsed="false" customWidth="true" hidden="false" outlineLevel="0" max="11483" min="11483" style="0" width="25.57"/>
    <col collapsed="false" customWidth="true" hidden="false" outlineLevel="0" max="11484" min="11484" style="0" width="19.57"/>
    <col collapsed="false" customWidth="true" hidden="false" outlineLevel="0" max="11485" min="11485" style="0" width="26"/>
    <col collapsed="false" customWidth="true" hidden="false" outlineLevel="0" max="11728" min="11728" style="0" width="12.15"/>
    <col collapsed="false" customWidth="true" hidden="false" outlineLevel="0" max="11729" min="11729" style="0" width="21.43"/>
    <col collapsed="false" customWidth="true" hidden="false" outlineLevel="0" max="11730" min="11730" style="0" width="22"/>
    <col collapsed="false" customWidth="true" hidden="false" outlineLevel="0" max="11731" min="11731" style="0" width="12"/>
    <col collapsed="false" customWidth="true" hidden="false" outlineLevel="0" max="11732" min="11732" style="0" width="16.29"/>
    <col collapsed="false" customWidth="true" hidden="false" outlineLevel="0" max="11733" min="11733" style="0" width="25.71"/>
    <col collapsed="false" customWidth="true" hidden="false" outlineLevel="0" max="11734" min="11734" style="0" width="17.42"/>
    <col collapsed="false" customWidth="true" hidden="false" outlineLevel="0" max="11735" min="11735" style="0" width="15.14"/>
    <col collapsed="false" customWidth="true" hidden="false" outlineLevel="0" max="11736" min="11736" style="0" width="6.57"/>
    <col collapsed="false" customWidth="true" hidden="false" outlineLevel="0" max="11737" min="11737" style="0" width="7.15"/>
    <col collapsed="false" customWidth="true" hidden="false" outlineLevel="0" max="11738" min="11738" style="0" width="67.86"/>
    <col collapsed="false" customWidth="true" hidden="false" outlineLevel="0" max="11739" min="11739" style="0" width="25.57"/>
    <col collapsed="false" customWidth="true" hidden="false" outlineLevel="0" max="11740" min="11740" style="0" width="19.57"/>
    <col collapsed="false" customWidth="true" hidden="false" outlineLevel="0" max="11741" min="11741" style="0" width="26"/>
    <col collapsed="false" customWidth="true" hidden="false" outlineLevel="0" max="11984" min="11984" style="0" width="12.15"/>
    <col collapsed="false" customWidth="true" hidden="false" outlineLevel="0" max="11985" min="11985" style="0" width="21.43"/>
    <col collapsed="false" customWidth="true" hidden="false" outlineLevel="0" max="11986" min="11986" style="0" width="22"/>
    <col collapsed="false" customWidth="true" hidden="false" outlineLevel="0" max="11987" min="11987" style="0" width="12"/>
    <col collapsed="false" customWidth="true" hidden="false" outlineLevel="0" max="11988" min="11988" style="0" width="16.29"/>
    <col collapsed="false" customWidth="true" hidden="false" outlineLevel="0" max="11989" min="11989" style="0" width="25.71"/>
    <col collapsed="false" customWidth="true" hidden="false" outlineLevel="0" max="11990" min="11990" style="0" width="17.42"/>
    <col collapsed="false" customWidth="true" hidden="false" outlineLevel="0" max="11991" min="11991" style="0" width="15.14"/>
    <col collapsed="false" customWidth="true" hidden="false" outlineLevel="0" max="11992" min="11992" style="0" width="6.57"/>
    <col collapsed="false" customWidth="true" hidden="false" outlineLevel="0" max="11993" min="11993" style="0" width="7.15"/>
    <col collapsed="false" customWidth="true" hidden="false" outlineLevel="0" max="11994" min="11994" style="0" width="67.86"/>
    <col collapsed="false" customWidth="true" hidden="false" outlineLevel="0" max="11995" min="11995" style="0" width="25.57"/>
    <col collapsed="false" customWidth="true" hidden="false" outlineLevel="0" max="11996" min="11996" style="0" width="19.57"/>
    <col collapsed="false" customWidth="true" hidden="false" outlineLevel="0" max="11997" min="11997" style="0" width="26"/>
    <col collapsed="false" customWidth="true" hidden="false" outlineLevel="0" max="12240" min="12240" style="0" width="12.15"/>
    <col collapsed="false" customWidth="true" hidden="false" outlineLevel="0" max="12241" min="12241" style="0" width="21.43"/>
    <col collapsed="false" customWidth="true" hidden="false" outlineLevel="0" max="12242" min="12242" style="0" width="22"/>
    <col collapsed="false" customWidth="true" hidden="false" outlineLevel="0" max="12243" min="12243" style="0" width="12"/>
    <col collapsed="false" customWidth="true" hidden="false" outlineLevel="0" max="12244" min="12244" style="0" width="16.29"/>
    <col collapsed="false" customWidth="true" hidden="false" outlineLevel="0" max="12245" min="12245" style="0" width="25.71"/>
    <col collapsed="false" customWidth="true" hidden="false" outlineLevel="0" max="12246" min="12246" style="0" width="17.42"/>
    <col collapsed="false" customWidth="true" hidden="false" outlineLevel="0" max="12247" min="12247" style="0" width="15.14"/>
    <col collapsed="false" customWidth="true" hidden="false" outlineLevel="0" max="12248" min="12248" style="0" width="6.57"/>
    <col collapsed="false" customWidth="true" hidden="false" outlineLevel="0" max="12249" min="12249" style="0" width="7.15"/>
    <col collapsed="false" customWidth="true" hidden="false" outlineLevel="0" max="12250" min="12250" style="0" width="67.86"/>
    <col collapsed="false" customWidth="true" hidden="false" outlineLevel="0" max="12251" min="12251" style="0" width="25.57"/>
    <col collapsed="false" customWidth="true" hidden="false" outlineLevel="0" max="12252" min="12252" style="0" width="19.57"/>
    <col collapsed="false" customWidth="true" hidden="false" outlineLevel="0" max="12253" min="12253" style="0" width="26"/>
    <col collapsed="false" customWidth="true" hidden="false" outlineLevel="0" max="12496" min="12496" style="0" width="12.15"/>
    <col collapsed="false" customWidth="true" hidden="false" outlineLevel="0" max="12497" min="12497" style="0" width="21.43"/>
    <col collapsed="false" customWidth="true" hidden="false" outlineLevel="0" max="12498" min="12498" style="0" width="22"/>
    <col collapsed="false" customWidth="true" hidden="false" outlineLevel="0" max="12499" min="12499" style="0" width="12"/>
    <col collapsed="false" customWidth="true" hidden="false" outlineLevel="0" max="12500" min="12500" style="0" width="16.29"/>
    <col collapsed="false" customWidth="true" hidden="false" outlineLevel="0" max="12501" min="12501" style="0" width="25.71"/>
    <col collapsed="false" customWidth="true" hidden="false" outlineLevel="0" max="12502" min="12502" style="0" width="17.42"/>
    <col collapsed="false" customWidth="true" hidden="false" outlineLevel="0" max="12503" min="12503" style="0" width="15.14"/>
    <col collapsed="false" customWidth="true" hidden="false" outlineLevel="0" max="12504" min="12504" style="0" width="6.57"/>
    <col collapsed="false" customWidth="true" hidden="false" outlineLevel="0" max="12505" min="12505" style="0" width="7.15"/>
    <col collapsed="false" customWidth="true" hidden="false" outlineLevel="0" max="12506" min="12506" style="0" width="67.86"/>
    <col collapsed="false" customWidth="true" hidden="false" outlineLevel="0" max="12507" min="12507" style="0" width="25.57"/>
    <col collapsed="false" customWidth="true" hidden="false" outlineLevel="0" max="12508" min="12508" style="0" width="19.57"/>
    <col collapsed="false" customWidth="true" hidden="false" outlineLevel="0" max="12509" min="12509" style="0" width="26"/>
    <col collapsed="false" customWidth="true" hidden="false" outlineLevel="0" max="12752" min="12752" style="0" width="12.15"/>
    <col collapsed="false" customWidth="true" hidden="false" outlineLevel="0" max="12753" min="12753" style="0" width="21.43"/>
    <col collapsed="false" customWidth="true" hidden="false" outlineLevel="0" max="12754" min="12754" style="0" width="22"/>
    <col collapsed="false" customWidth="true" hidden="false" outlineLevel="0" max="12755" min="12755" style="0" width="12"/>
    <col collapsed="false" customWidth="true" hidden="false" outlineLevel="0" max="12756" min="12756" style="0" width="16.29"/>
    <col collapsed="false" customWidth="true" hidden="false" outlineLevel="0" max="12757" min="12757" style="0" width="25.71"/>
    <col collapsed="false" customWidth="true" hidden="false" outlineLevel="0" max="12758" min="12758" style="0" width="17.42"/>
    <col collapsed="false" customWidth="true" hidden="false" outlineLevel="0" max="12759" min="12759" style="0" width="15.14"/>
    <col collapsed="false" customWidth="true" hidden="false" outlineLevel="0" max="12760" min="12760" style="0" width="6.57"/>
    <col collapsed="false" customWidth="true" hidden="false" outlineLevel="0" max="12761" min="12761" style="0" width="7.15"/>
    <col collapsed="false" customWidth="true" hidden="false" outlineLevel="0" max="12762" min="12762" style="0" width="67.86"/>
    <col collapsed="false" customWidth="true" hidden="false" outlineLevel="0" max="12763" min="12763" style="0" width="25.57"/>
    <col collapsed="false" customWidth="true" hidden="false" outlineLevel="0" max="12764" min="12764" style="0" width="19.57"/>
    <col collapsed="false" customWidth="true" hidden="false" outlineLevel="0" max="12765" min="12765" style="0" width="26"/>
    <col collapsed="false" customWidth="true" hidden="false" outlineLevel="0" max="13008" min="13008" style="0" width="12.15"/>
    <col collapsed="false" customWidth="true" hidden="false" outlineLevel="0" max="13009" min="13009" style="0" width="21.43"/>
    <col collapsed="false" customWidth="true" hidden="false" outlineLevel="0" max="13010" min="13010" style="0" width="22"/>
    <col collapsed="false" customWidth="true" hidden="false" outlineLevel="0" max="13011" min="13011" style="0" width="12"/>
    <col collapsed="false" customWidth="true" hidden="false" outlineLevel="0" max="13012" min="13012" style="0" width="16.29"/>
    <col collapsed="false" customWidth="true" hidden="false" outlineLevel="0" max="13013" min="13013" style="0" width="25.71"/>
    <col collapsed="false" customWidth="true" hidden="false" outlineLevel="0" max="13014" min="13014" style="0" width="17.42"/>
    <col collapsed="false" customWidth="true" hidden="false" outlineLevel="0" max="13015" min="13015" style="0" width="15.14"/>
    <col collapsed="false" customWidth="true" hidden="false" outlineLevel="0" max="13016" min="13016" style="0" width="6.57"/>
    <col collapsed="false" customWidth="true" hidden="false" outlineLevel="0" max="13017" min="13017" style="0" width="7.15"/>
    <col collapsed="false" customWidth="true" hidden="false" outlineLevel="0" max="13018" min="13018" style="0" width="67.86"/>
    <col collapsed="false" customWidth="true" hidden="false" outlineLevel="0" max="13019" min="13019" style="0" width="25.57"/>
    <col collapsed="false" customWidth="true" hidden="false" outlineLevel="0" max="13020" min="13020" style="0" width="19.57"/>
    <col collapsed="false" customWidth="true" hidden="false" outlineLevel="0" max="13021" min="13021" style="0" width="26"/>
    <col collapsed="false" customWidth="true" hidden="false" outlineLevel="0" max="13264" min="13264" style="0" width="12.15"/>
    <col collapsed="false" customWidth="true" hidden="false" outlineLevel="0" max="13265" min="13265" style="0" width="21.43"/>
    <col collapsed="false" customWidth="true" hidden="false" outlineLevel="0" max="13266" min="13266" style="0" width="22"/>
    <col collapsed="false" customWidth="true" hidden="false" outlineLevel="0" max="13267" min="13267" style="0" width="12"/>
    <col collapsed="false" customWidth="true" hidden="false" outlineLevel="0" max="13268" min="13268" style="0" width="16.29"/>
    <col collapsed="false" customWidth="true" hidden="false" outlineLevel="0" max="13269" min="13269" style="0" width="25.71"/>
    <col collapsed="false" customWidth="true" hidden="false" outlineLevel="0" max="13270" min="13270" style="0" width="17.42"/>
    <col collapsed="false" customWidth="true" hidden="false" outlineLevel="0" max="13271" min="13271" style="0" width="15.14"/>
    <col collapsed="false" customWidth="true" hidden="false" outlineLevel="0" max="13272" min="13272" style="0" width="6.57"/>
    <col collapsed="false" customWidth="true" hidden="false" outlineLevel="0" max="13273" min="13273" style="0" width="7.15"/>
    <col collapsed="false" customWidth="true" hidden="false" outlineLevel="0" max="13274" min="13274" style="0" width="67.86"/>
    <col collapsed="false" customWidth="true" hidden="false" outlineLevel="0" max="13275" min="13275" style="0" width="25.57"/>
    <col collapsed="false" customWidth="true" hidden="false" outlineLevel="0" max="13276" min="13276" style="0" width="19.57"/>
    <col collapsed="false" customWidth="true" hidden="false" outlineLevel="0" max="13277" min="13277" style="0" width="26"/>
    <col collapsed="false" customWidth="true" hidden="false" outlineLevel="0" max="13520" min="13520" style="0" width="12.15"/>
    <col collapsed="false" customWidth="true" hidden="false" outlineLevel="0" max="13521" min="13521" style="0" width="21.43"/>
    <col collapsed="false" customWidth="true" hidden="false" outlineLevel="0" max="13522" min="13522" style="0" width="22"/>
    <col collapsed="false" customWidth="true" hidden="false" outlineLevel="0" max="13523" min="13523" style="0" width="12"/>
    <col collapsed="false" customWidth="true" hidden="false" outlineLevel="0" max="13524" min="13524" style="0" width="16.29"/>
    <col collapsed="false" customWidth="true" hidden="false" outlineLevel="0" max="13525" min="13525" style="0" width="25.71"/>
    <col collapsed="false" customWidth="true" hidden="false" outlineLevel="0" max="13526" min="13526" style="0" width="17.42"/>
    <col collapsed="false" customWidth="true" hidden="false" outlineLevel="0" max="13527" min="13527" style="0" width="15.14"/>
    <col collapsed="false" customWidth="true" hidden="false" outlineLevel="0" max="13528" min="13528" style="0" width="6.57"/>
    <col collapsed="false" customWidth="true" hidden="false" outlineLevel="0" max="13529" min="13529" style="0" width="7.15"/>
    <col collapsed="false" customWidth="true" hidden="false" outlineLevel="0" max="13530" min="13530" style="0" width="67.86"/>
    <col collapsed="false" customWidth="true" hidden="false" outlineLevel="0" max="13531" min="13531" style="0" width="25.57"/>
    <col collapsed="false" customWidth="true" hidden="false" outlineLevel="0" max="13532" min="13532" style="0" width="19.57"/>
    <col collapsed="false" customWidth="true" hidden="false" outlineLevel="0" max="13533" min="13533" style="0" width="26"/>
    <col collapsed="false" customWidth="true" hidden="false" outlineLevel="0" max="13776" min="13776" style="0" width="12.15"/>
    <col collapsed="false" customWidth="true" hidden="false" outlineLevel="0" max="13777" min="13777" style="0" width="21.43"/>
    <col collapsed="false" customWidth="true" hidden="false" outlineLevel="0" max="13778" min="13778" style="0" width="22"/>
    <col collapsed="false" customWidth="true" hidden="false" outlineLevel="0" max="13779" min="13779" style="0" width="12"/>
    <col collapsed="false" customWidth="true" hidden="false" outlineLevel="0" max="13780" min="13780" style="0" width="16.29"/>
    <col collapsed="false" customWidth="true" hidden="false" outlineLevel="0" max="13781" min="13781" style="0" width="25.71"/>
    <col collapsed="false" customWidth="true" hidden="false" outlineLevel="0" max="13782" min="13782" style="0" width="17.42"/>
    <col collapsed="false" customWidth="true" hidden="false" outlineLevel="0" max="13783" min="13783" style="0" width="15.14"/>
    <col collapsed="false" customWidth="true" hidden="false" outlineLevel="0" max="13784" min="13784" style="0" width="6.57"/>
    <col collapsed="false" customWidth="true" hidden="false" outlineLevel="0" max="13785" min="13785" style="0" width="7.15"/>
    <col collapsed="false" customWidth="true" hidden="false" outlineLevel="0" max="13786" min="13786" style="0" width="67.86"/>
    <col collapsed="false" customWidth="true" hidden="false" outlineLevel="0" max="13787" min="13787" style="0" width="25.57"/>
    <col collapsed="false" customWidth="true" hidden="false" outlineLevel="0" max="13788" min="13788" style="0" width="19.57"/>
    <col collapsed="false" customWidth="true" hidden="false" outlineLevel="0" max="13789" min="13789" style="0" width="26"/>
    <col collapsed="false" customWidth="true" hidden="false" outlineLevel="0" max="14032" min="14032" style="0" width="12.15"/>
    <col collapsed="false" customWidth="true" hidden="false" outlineLevel="0" max="14033" min="14033" style="0" width="21.43"/>
    <col collapsed="false" customWidth="true" hidden="false" outlineLevel="0" max="14034" min="14034" style="0" width="22"/>
    <col collapsed="false" customWidth="true" hidden="false" outlineLevel="0" max="14035" min="14035" style="0" width="12"/>
    <col collapsed="false" customWidth="true" hidden="false" outlineLevel="0" max="14036" min="14036" style="0" width="16.29"/>
    <col collapsed="false" customWidth="true" hidden="false" outlineLevel="0" max="14037" min="14037" style="0" width="25.71"/>
    <col collapsed="false" customWidth="true" hidden="false" outlineLevel="0" max="14038" min="14038" style="0" width="17.42"/>
    <col collapsed="false" customWidth="true" hidden="false" outlineLevel="0" max="14039" min="14039" style="0" width="15.14"/>
    <col collapsed="false" customWidth="true" hidden="false" outlineLevel="0" max="14040" min="14040" style="0" width="6.57"/>
    <col collapsed="false" customWidth="true" hidden="false" outlineLevel="0" max="14041" min="14041" style="0" width="7.15"/>
    <col collapsed="false" customWidth="true" hidden="false" outlineLevel="0" max="14042" min="14042" style="0" width="67.86"/>
    <col collapsed="false" customWidth="true" hidden="false" outlineLevel="0" max="14043" min="14043" style="0" width="25.57"/>
    <col collapsed="false" customWidth="true" hidden="false" outlineLevel="0" max="14044" min="14044" style="0" width="19.57"/>
    <col collapsed="false" customWidth="true" hidden="false" outlineLevel="0" max="14045" min="14045" style="0" width="26"/>
    <col collapsed="false" customWidth="true" hidden="false" outlineLevel="0" max="14288" min="14288" style="0" width="12.15"/>
    <col collapsed="false" customWidth="true" hidden="false" outlineLevel="0" max="14289" min="14289" style="0" width="21.43"/>
    <col collapsed="false" customWidth="true" hidden="false" outlineLevel="0" max="14290" min="14290" style="0" width="22"/>
    <col collapsed="false" customWidth="true" hidden="false" outlineLevel="0" max="14291" min="14291" style="0" width="12"/>
    <col collapsed="false" customWidth="true" hidden="false" outlineLevel="0" max="14292" min="14292" style="0" width="16.29"/>
    <col collapsed="false" customWidth="true" hidden="false" outlineLevel="0" max="14293" min="14293" style="0" width="25.71"/>
    <col collapsed="false" customWidth="true" hidden="false" outlineLevel="0" max="14294" min="14294" style="0" width="17.42"/>
    <col collapsed="false" customWidth="true" hidden="false" outlineLevel="0" max="14295" min="14295" style="0" width="15.14"/>
    <col collapsed="false" customWidth="true" hidden="false" outlineLevel="0" max="14296" min="14296" style="0" width="6.57"/>
    <col collapsed="false" customWidth="true" hidden="false" outlineLevel="0" max="14297" min="14297" style="0" width="7.15"/>
    <col collapsed="false" customWidth="true" hidden="false" outlineLevel="0" max="14298" min="14298" style="0" width="67.86"/>
    <col collapsed="false" customWidth="true" hidden="false" outlineLevel="0" max="14299" min="14299" style="0" width="25.57"/>
    <col collapsed="false" customWidth="true" hidden="false" outlineLevel="0" max="14300" min="14300" style="0" width="19.57"/>
    <col collapsed="false" customWidth="true" hidden="false" outlineLevel="0" max="14301" min="14301" style="0" width="26"/>
    <col collapsed="false" customWidth="true" hidden="false" outlineLevel="0" max="14544" min="14544" style="0" width="12.15"/>
    <col collapsed="false" customWidth="true" hidden="false" outlineLevel="0" max="14545" min="14545" style="0" width="21.43"/>
    <col collapsed="false" customWidth="true" hidden="false" outlineLevel="0" max="14546" min="14546" style="0" width="22"/>
    <col collapsed="false" customWidth="true" hidden="false" outlineLevel="0" max="14547" min="14547" style="0" width="12"/>
    <col collapsed="false" customWidth="true" hidden="false" outlineLevel="0" max="14548" min="14548" style="0" width="16.29"/>
    <col collapsed="false" customWidth="true" hidden="false" outlineLevel="0" max="14549" min="14549" style="0" width="25.71"/>
    <col collapsed="false" customWidth="true" hidden="false" outlineLevel="0" max="14550" min="14550" style="0" width="17.42"/>
    <col collapsed="false" customWidth="true" hidden="false" outlineLevel="0" max="14551" min="14551" style="0" width="15.14"/>
    <col collapsed="false" customWidth="true" hidden="false" outlineLevel="0" max="14552" min="14552" style="0" width="6.57"/>
    <col collapsed="false" customWidth="true" hidden="false" outlineLevel="0" max="14553" min="14553" style="0" width="7.15"/>
    <col collapsed="false" customWidth="true" hidden="false" outlineLevel="0" max="14554" min="14554" style="0" width="67.86"/>
    <col collapsed="false" customWidth="true" hidden="false" outlineLevel="0" max="14555" min="14555" style="0" width="25.57"/>
    <col collapsed="false" customWidth="true" hidden="false" outlineLevel="0" max="14556" min="14556" style="0" width="19.57"/>
    <col collapsed="false" customWidth="true" hidden="false" outlineLevel="0" max="14557" min="14557" style="0" width="26"/>
    <col collapsed="false" customWidth="true" hidden="false" outlineLevel="0" max="14800" min="14800" style="0" width="12.15"/>
    <col collapsed="false" customWidth="true" hidden="false" outlineLevel="0" max="14801" min="14801" style="0" width="21.43"/>
    <col collapsed="false" customWidth="true" hidden="false" outlineLevel="0" max="14802" min="14802" style="0" width="22"/>
    <col collapsed="false" customWidth="true" hidden="false" outlineLevel="0" max="14803" min="14803" style="0" width="12"/>
    <col collapsed="false" customWidth="true" hidden="false" outlineLevel="0" max="14804" min="14804" style="0" width="16.29"/>
    <col collapsed="false" customWidth="true" hidden="false" outlineLevel="0" max="14805" min="14805" style="0" width="25.71"/>
    <col collapsed="false" customWidth="true" hidden="false" outlineLevel="0" max="14806" min="14806" style="0" width="17.42"/>
    <col collapsed="false" customWidth="true" hidden="false" outlineLevel="0" max="14807" min="14807" style="0" width="15.14"/>
    <col collapsed="false" customWidth="true" hidden="false" outlineLevel="0" max="14808" min="14808" style="0" width="6.57"/>
    <col collapsed="false" customWidth="true" hidden="false" outlineLevel="0" max="14809" min="14809" style="0" width="7.15"/>
    <col collapsed="false" customWidth="true" hidden="false" outlineLevel="0" max="14810" min="14810" style="0" width="67.86"/>
    <col collapsed="false" customWidth="true" hidden="false" outlineLevel="0" max="14811" min="14811" style="0" width="25.57"/>
    <col collapsed="false" customWidth="true" hidden="false" outlineLevel="0" max="14812" min="14812" style="0" width="19.57"/>
    <col collapsed="false" customWidth="true" hidden="false" outlineLevel="0" max="14813" min="14813" style="0" width="26"/>
    <col collapsed="false" customWidth="true" hidden="false" outlineLevel="0" max="15056" min="15056" style="0" width="12.15"/>
    <col collapsed="false" customWidth="true" hidden="false" outlineLevel="0" max="15057" min="15057" style="0" width="21.43"/>
    <col collapsed="false" customWidth="true" hidden="false" outlineLevel="0" max="15058" min="15058" style="0" width="22"/>
    <col collapsed="false" customWidth="true" hidden="false" outlineLevel="0" max="15059" min="15059" style="0" width="12"/>
    <col collapsed="false" customWidth="true" hidden="false" outlineLevel="0" max="15060" min="15060" style="0" width="16.29"/>
    <col collapsed="false" customWidth="true" hidden="false" outlineLevel="0" max="15061" min="15061" style="0" width="25.71"/>
    <col collapsed="false" customWidth="true" hidden="false" outlineLevel="0" max="15062" min="15062" style="0" width="17.42"/>
    <col collapsed="false" customWidth="true" hidden="false" outlineLevel="0" max="15063" min="15063" style="0" width="15.14"/>
    <col collapsed="false" customWidth="true" hidden="false" outlineLevel="0" max="15064" min="15064" style="0" width="6.57"/>
    <col collapsed="false" customWidth="true" hidden="false" outlineLevel="0" max="15065" min="15065" style="0" width="7.15"/>
    <col collapsed="false" customWidth="true" hidden="false" outlineLevel="0" max="15066" min="15066" style="0" width="67.86"/>
    <col collapsed="false" customWidth="true" hidden="false" outlineLevel="0" max="15067" min="15067" style="0" width="25.57"/>
    <col collapsed="false" customWidth="true" hidden="false" outlineLevel="0" max="15068" min="15068" style="0" width="19.57"/>
    <col collapsed="false" customWidth="true" hidden="false" outlineLevel="0" max="15069" min="15069" style="0" width="26"/>
    <col collapsed="false" customWidth="true" hidden="false" outlineLevel="0" max="15312" min="15312" style="0" width="12.15"/>
    <col collapsed="false" customWidth="true" hidden="false" outlineLevel="0" max="15313" min="15313" style="0" width="21.43"/>
    <col collapsed="false" customWidth="true" hidden="false" outlineLevel="0" max="15314" min="15314" style="0" width="22"/>
    <col collapsed="false" customWidth="true" hidden="false" outlineLevel="0" max="15315" min="15315" style="0" width="12"/>
    <col collapsed="false" customWidth="true" hidden="false" outlineLevel="0" max="15316" min="15316" style="0" width="16.29"/>
    <col collapsed="false" customWidth="true" hidden="false" outlineLevel="0" max="15317" min="15317" style="0" width="25.71"/>
    <col collapsed="false" customWidth="true" hidden="false" outlineLevel="0" max="15318" min="15318" style="0" width="17.42"/>
    <col collapsed="false" customWidth="true" hidden="false" outlineLevel="0" max="15319" min="15319" style="0" width="15.14"/>
    <col collapsed="false" customWidth="true" hidden="false" outlineLevel="0" max="15320" min="15320" style="0" width="6.57"/>
    <col collapsed="false" customWidth="true" hidden="false" outlineLevel="0" max="15321" min="15321" style="0" width="7.15"/>
    <col collapsed="false" customWidth="true" hidden="false" outlineLevel="0" max="15322" min="15322" style="0" width="67.86"/>
    <col collapsed="false" customWidth="true" hidden="false" outlineLevel="0" max="15323" min="15323" style="0" width="25.57"/>
    <col collapsed="false" customWidth="true" hidden="false" outlineLevel="0" max="15324" min="15324" style="0" width="19.57"/>
    <col collapsed="false" customWidth="true" hidden="false" outlineLevel="0" max="15325" min="15325" style="0" width="26"/>
    <col collapsed="false" customWidth="true" hidden="false" outlineLevel="0" max="15568" min="15568" style="0" width="12.15"/>
    <col collapsed="false" customWidth="true" hidden="false" outlineLevel="0" max="15569" min="15569" style="0" width="21.43"/>
    <col collapsed="false" customWidth="true" hidden="false" outlineLevel="0" max="15570" min="15570" style="0" width="22"/>
    <col collapsed="false" customWidth="true" hidden="false" outlineLevel="0" max="15571" min="15571" style="0" width="12"/>
    <col collapsed="false" customWidth="true" hidden="false" outlineLevel="0" max="15572" min="15572" style="0" width="16.29"/>
    <col collapsed="false" customWidth="true" hidden="false" outlineLevel="0" max="15573" min="15573" style="0" width="25.71"/>
    <col collapsed="false" customWidth="true" hidden="false" outlineLevel="0" max="15574" min="15574" style="0" width="17.42"/>
    <col collapsed="false" customWidth="true" hidden="false" outlineLevel="0" max="15575" min="15575" style="0" width="15.14"/>
    <col collapsed="false" customWidth="true" hidden="false" outlineLevel="0" max="15576" min="15576" style="0" width="6.57"/>
    <col collapsed="false" customWidth="true" hidden="false" outlineLevel="0" max="15577" min="15577" style="0" width="7.15"/>
    <col collapsed="false" customWidth="true" hidden="false" outlineLevel="0" max="15578" min="15578" style="0" width="67.86"/>
    <col collapsed="false" customWidth="true" hidden="false" outlineLevel="0" max="15579" min="15579" style="0" width="25.57"/>
    <col collapsed="false" customWidth="true" hidden="false" outlineLevel="0" max="15580" min="15580" style="0" width="19.57"/>
    <col collapsed="false" customWidth="true" hidden="false" outlineLevel="0" max="15581" min="15581" style="0" width="26"/>
    <col collapsed="false" customWidth="true" hidden="false" outlineLevel="0" max="15824" min="15824" style="0" width="12.15"/>
    <col collapsed="false" customWidth="true" hidden="false" outlineLevel="0" max="15825" min="15825" style="0" width="21.43"/>
    <col collapsed="false" customWidth="true" hidden="false" outlineLevel="0" max="15826" min="15826" style="0" width="22"/>
    <col collapsed="false" customWidth="true" hidden="false" outlineLevel="0" max="15827" min="15827" style="0" width="12"/>
    <col collapsed="false" customWidth="true" hidden="false" outlineLevel="0" max="15828" min="15828" style="0" width="16.29"/>
    <col collapsed="false" customWidth="true" hidden="false" outlineLevel="0" max="15829" min="15829" style="0" width="25.71"/>
    <col collapsed="false" customWidth="true" hidden="false" outlineLevel="0" max="15830" min="15830" style="0" width="17.42"/>
    <col collapsed="false" customWidth="true" hidden="false" outlineLevel="0" max="15831" min="15831" style="0" width="15.14"/>
    <col collapsed="false" customWidth="true" hidden="false" outlineLevel="0" max="15832" min="15832" style="0" width="6.57"/>
    <col collapsed="false" customWidth="true" hidden="false" outlineLevel="0" max="15833" min="15833" style="0" width="7.15"/>
    <col collapsed="false" customWidth="true" hidden="false" outlineLevel="0" max="15834" min="15834" style="0" width="67.86"/>
    <col collapsed="false" customWidth="true" hidden="false" outlineLevel="0" max="15835" min="15835" style="0" width="25.57"/>
    <col collapsed="false" customWidth="true" hidden="false" outlineLevel="0" max="15836" min="15836" style="0" width="19.57"/>
    <col collapsed="false" customWidth="true" hidden="false" outlineLevel="0" max="15837" min="15837" style="0" width="26"/>
    <col collapsed="false" customWidth="true" hidden="false" outlineLevel="0" max="16080" min="16080" style="0" width="12.15"/>
    <col collapsed="false" customWidth="true" hidden="false" outlineLevel="0" max="16081" min="16081" style="0" width="21.43"/>
    <col collapsed="false" customWidth="true" hidden="false" outlineLevel="0" max="16082" min="16082" style="0" width="22"/>
    <col collapsed="false" customWidth="true" hidden="false" outlineLevel="0" max="16083" min="16083" style="0" width="12"/>
    <col collapsed="false" customWidth="true" hidden="false" outlineLevel="0" max="16084" min="16084" style="0" width="16.29"/>
    <col collapsed="false" customWidth="true" hidden="false" outlineLevel="0" max="16085" min="16085" style="0" width="25.71"/>
    <col collapsed="false" customWidth="true" hidden="false" outlineLevel="0" max="16086" min="16086" style="0" width="17.42"/>
    <col collapsed="false" customWidth="true" hidden="false" outlineLevel="0" max="16087" min="16087" style="0" width="15.14"/>
    <col collapsed="false" customWidth="true" hidden="false" outlineLevel="0" max="16088" min="16088" style="0" width="6.57"/>
    <col collapsed="false" customWidth="true" hidden="false" outlineLevel="0" max="16089" min="16089" style="0" width="7.15"/>
    <col collapsed="false" customWidth="true" hidden="false" outlineLevel="0" max="16090" min="16090" style="0" width="67.86"/>
    <col collapsed="false" customWidth="true" hidden="false" outlineLevel="0" max="16091" min="16091" style="0" width="25.57"/>
    <col collapsed="false" customWidth="true" hidden="false" outlineLevel="0" max="16092" min="16092" style="0" width="19.57"/>
    <col collapsed="false" customWidth="true" hidden="false" outlineLevel="0" max="16093" min="16093" style="0" width="26"/>
  </cols>
  <sheetData>
    <row r="1" s="3" customFormat="true" ht="24.75" hidden="false" customHeight="true" outlineLevel="0" collapsed="false">
      <c r="B1" s="4"/>
      <c r="C1" s="5"/>
      <c r="D1" s="5"/>
      <c r="E1" s="6"/>
      <c r="F1" s="7"/>
      <c r="G1" s="7"/>
      <c r="H1" s="7"/>
      <c r="I1" s="8"/>
      <c r="J1" s="9"/>
      <c r="K1" s="9"/>
    </row>
    <row r="2" customFormat="false" ht="13.5" hidden="false" customHeight="false" outlineLevel="0" collapsed="false">
      <c r="B2" s="10"/>
      <c r="C2" s="11"/>
      <c r="D2" s="11"/>
      <c r="E2" s="12"/>
      <c r="G2" s="13"/>
      <c r="H2" s="13"/>
      <c r="I2" s="14"/>
    </row>
    <row r="3" s="15" customFormat="true" ht="37.5" hidden="false" customHeight="true" outlineLevel="0" collapsed="false">
      <c r="B3" s="16" t="s">
        <v>0</v>
      </c>
      <c r="C3" s="17" t="s">
        <v>1</v>
      </c>
      <c r="D3" s="17" t="s">
        <v>2</v>
      </c>
      <c r="E3" s="16" t="s">
        <v>3</v>
      </c>
      <c r="F3" s="18" t="s">
        <v>4</v>
      </c>
      <c r="G3" s="17" t="s">
        <v>5</v>
      </c>
      <c r="H3" s="17"/>
      <c r="I3" s="19" t="s">
        <v>6</v>
      </c>
    </row>
    <row r="4" s="3" customFormat="true" ht="24.75" hidden="false" customHeight="true" outlineLevel="0" collapsed="false">
      <c r="B4" s="20"/>
      <c r="C4" s="21"/>
      <c r="D4" s="21"/>
      <c r="E4" s="22"/>
      <c r="F4" s="22"/>
      <c r="G4" s="23" t="s">
        <v>7</v>
      </c>
      <c r="H4" s="23" t="s">
        <v>8</v>
      </c>
      <c r="I4" s="24" t="s">
        <v>9</v>
      </c>
    </row>
    <row r="5" s="28" customFormat="true" ht="12.75" hidden="false" customHeight="false" outlineLevel="0" collapsed="false">
      <c r="A5" s="25" t="n">
        <v>1</v>
      </c>
      <c r="B5" s="25" t="s">
        <v>10</v>
      </c>
      <c r="C5" s="25" t="s">
        <v>11</v>
      </c>
      <c r="D5" s="25" t="n">
        <v>616044</v>
      </c>
      <c r="E5" s="25" t="s">
        <v>12</v>
      </c>
      <c r="F5" s="26" t="s">
        <v>13</v>
      </c>
      <c r="G5" s="26" t="n">
        <v>2576</v>
      </c>
      <c r="H5" s="26" t="n">
        <f aca="false">G5/10000</f>
        <v>0.2576</v>
      </c>
      <c r="I5" s="27" t="s">
        <v>14</v>
      </c>
    </row>
    <row r="6" s="28" customFormat="true" ht="12.75" hidden="false" customHeight="false" outlineLevel="0" collapsed="false">
      <c r="A6" s="25" t="n">
        <v>2</v>
      </c>
      <c r="B6" s="25" t="s">
        <v>10</v>
      </c>
      <c r="C6" s="25" t="s">
        <v>11</v>
      </c>
      <c r="D6" s="25" t="n">
        <v>616044</v>
      </c>
      <c r="E6" s="25" t="s">
        <v>12</v>
      </c>
      <c r="F6" s="26" t="s">
        <v>15</v>
      </c>
      <c r="G6" s="26" t="n">
        <v>24</v>
      </c>
      <c r="H6" s="26" t="n">
        <f aca="false">G6/10000</f>
        <v>0.0024</v>
      </c>
      <c r="I6" s="27" t="s">
        <v>14</v>
      </c>
    </row>
    <row r="7" s="28" customFormat="true" ht="12.75" hidden="false" customHeight="false" outlineLevel="0" collapsed="false">
      <c r="A7" s="25" t="n">
        <v>3</v>
      </c>
      <c r="B7" s="25" t="s">
        <v>10</v>
      </c>
      <c r="C7" s="25" t="s">
        <v>11</v>
      </c>
      <c r="D7" s="25" t="n">
        <v>616044</v>
      </c>
      <c r="E7" s="25" t="s">
        <v>12</v>
      </c>
      <c r="F7" s="26" t="s">
        <v>16</v>
      </c>
      <c r="G7" s="26" t="n">
        <v>1371</v>
      </c>
      <c r="H7" s="26" t="n">
        <f aca="false">G7/10000</f>
        <v>0.1371</v>
      </c>
      <c r="I7" s="27" t="s">
        <v>14</v>
      </c>
    </row>
    <row r="8" s="28" customFormat="true" ht="12.75" hidden="false" customHeight="false" outlineLevel="0" collapsed="false">
      <c r="A8" s="25" t="n">
        <v>4</v>
      </c>
      <c r="B8" s="25" t="s">
        <v>10</v>
      </c>
      <c r="C8" s="25" t="s">
        <v>11</v>
      </c>
      <c r="D8" s="25" t="n">
        <v>616044</v>
      </c>
      <c r="E8" s="25" t="s">
        <v>12</v>
      </c>
      <c r="F8" s="26" t="s">
        <v>17</v>
      </c>
      <c r="G8" s="26" t="n">
        <v>49</v>
      </c>
      <c r="H8" s="26" t="n">
        <f aca="false">G8/10000</f>
        <v>0.0049</v>
      </c>
      <c r="I8" s="27" t="s">
        <v>14</v>
      </c>
    </row>
    <row r="9" s="28" customFormat="true" ht="12.75" hidden="false" customHeight="false" outlineLevel="0" collapsed="false">
      <c r="A9" s="25" t="n">
        <v>5</v>
      </c>
      <c r="B9" s="25" t="s">
        <v>10</v>
      </c>
      <c r="C9" s="25" t="s">
        <v>11</v>
      </c>
      <c r="D9" s="25" t="n">
        <v>616044</v>
      </c>
      <c r="E9" s="25" t="s">
        <v>12</v>
      </c>
      <c r="F9" s="26" t="s">
        <v>18</v>
      </c>
      <c r="G9" s="26" t="n">
        <v>1343</v>
      </c>
      <c r="H9" s="26" t="n">
        <f aca="false">G9/10000</f>
        <v>0.1343</v>
      </c>
      <c r="I9" s="27" t="s">
        <v>14</v>
      </c>
    </row>
    <row r="10" s="28" customFormat="true" ht="12.75" hidden="false" customHeight="false" outlineLevel="0" collapsed="false">
      <c r="A10" s="25" t="n">
        <v>7</v>
      </c>
      <c r="B10" s="25" t="s">
        <v>19</v>
      </c>
      <c r="C10" s="25" t="s">
        <v>20</v>
      </c>
      <c r="D10" s="25" t="n">
        <v>629910</v>
      </c>
      <c r="E10" s="25" t="s">
        <v>21</v>
      </c>
      <c r="F10" s="26" t="s">
        <v>22</v>
      </c>
      <c r="G10" s="26" t="n">
        <v>112</v>
      </c>
      <c r="H10" s="26" t="n">
        <f aca="false">G10/10000</f>
        <v>0.0112</v>
      </c>
      <c r="I10" s="27" t="s">
        <v>23</v>
      </c>
    </row>
    <row r="11" s="28" customFormat="true" ht="12.75" hidden="false" customHeight="false" outlineLevel="0" collapsed="false">
      <c r="A11" s="25" t="n">
        <v>8</v>
      </c>
      <c r="B11" s="25" t="s">
        <v>19</v>
      </c>
      <c r="C11" s="25" t="s">
        <v>20</v>
      </c>
      <c r="D11" s="25" t="n">
        <v>629910</v>
      </c>
      <c r="E11" s="25" t="s">
        <v>21</v>
      </c>
      <c r="F11" s="26" t="s">
        <v>24</v>
      </c>
      <c r="G11" s="26" t="n">
        <v>609</v>
      </c>
      <c r="H11" s="26" t="n">
        <f aca="false">G11/10000</f>
        <v>0.0609</v>
      </c>
      <c r="I11" s="27" t="s">
        <v>25</v>
      </c>
    </row>
    <row r="12" s="28" customFormat="true" ht="12.75" hidden="false" customHeight="false" outlineLevel="0" collapsed="false">
      <c r="A12" s="25" t="n">
        <v>9</v>
      </c>
      <c r="B12" s="25" t="s">
        <v>19</v>
      </c>
      <c r="C12" s="25" t="s">
        <v>20</v>
      </c>
      <c r="D12" s="25" t="n">
        <v>629910</v>
      </c>
      <c r="E12" s="25" t="s">
        <v>21</v>
      </c>
      <c r="F12" s="26" t="s">
        <v>26</v>
      </c>
      <c r="G12" s="26" t="n">
        <v>350</v>
      </c>
      <c r="H12" s="26" t="n">
        <f aca="false">G12/10000</f>
        <v>0.035</v>
      </c>
      <c r="I12" s="27" t="s">
        <v>27</v>
      </c>
    </row>
    <row r="13" s="28" customFormat="true" ht="12.75" hidden="false" customHeight="false" outlineLevel="0" collapsed="false">
      <c r="A13" s="25" t="n">
        <v>10</v>
      </c>
      <c r="B13" s="25" t="s">
        <v>19</v>
      </c>
      <c r="C13" s="25" t="s">
        <v>20</v>
      </c>
      <c r="D13" s="25" t="n">
        <v>629910</v>
      </c>
      <c r="E13" s="25" t="s">
        <v>21</v>
      </c>
      <c r="F13" s="26" t="s">
        <v>28</v>
      </c>
      <c r="G13" s="26" t="n">
        <v>368</v>
      </c>
      <c r="H13" s="26" t="n">
        <f aca="false">G13/10000</f>
        <v>0.0368</v>
      </c>
      <c r="I13" s="27" t="s">
        <v>29</v>
      </c>
    </row>
    <row r="14" s="28" customFormat="true" ht="12.75" hidden="false" customHeight="false" outlineLevel="0" collapsed="false">
      <c r="A14" s="25" t="n">
        <v>12</v>
      </c>
      <c r="B14" s="25" t="s">
        <v>30</v>
      </c>
      <c r="C14" s="25" t="s">
        <v>31</v>
      </c>
      <c r="D14" s="25" t="n">
        <v>709191</v>
      </c>
      <c r="E14" s="25" t="s">
        <v>32</v>
      </c>
      <c r="F14" s="26" t="s">
        <v>33</v>
      </c>
      <c r="G14" s="26" t="n">
        <v>122</v>
      </c>
      <c r="H14" s="26" t="n">
        <f aca="false">G14/10000</f>
        <v>0.0122</v>
      </c>
      <c r="I14" s="27" t="s">
        <v>34</v>
      </c>
    </row>
    <row r="15" customFormat="false" ht="12.75" hidden="false" customHeight="false" outlineLevel="0" collapsed="false">
      <c r="A15" s="25" t="n">
        <v>13</v>
      </c>
      <c r="B15" s="25" t="s">
        <v>35</v>
      </c>
      <c r="C15" s="25" t="s">
        <v>36</v>
      </c>
      <c r="D15" s="25" t="n">
        <v>659088</v>
      </c>
      <c r="E15" s="25" t="s">
        <v>37</v>
      </c>
      <c r="F15" s="26" t="s">
        <v>38</v>
      </c>
      <c r="G15" s="26" t="n">
        <v>40</v>
      </c>
      <c r="H15" s="26" t="n">
        <f aca="false">G15/10000</f>
        <v>0.004</v>
      </c>
      <c r="I15" s="25" t="s">
        <v>39</v>
      </c>
    </row>
    <row r="16" customFormat="false" ht="12.75" hidden="false" customHeight="false" outlineLevel="0" collapsed="false">
      <c r="A16" s="25" t="n">
        <v>14</v>
      </c>
      <c r="B16" s="25" t="s">
        <v>40</v>
      </c>
      <c r="C16" s="25" t="s">
        <v>41</v>
      </c>
      <c r="D16" s="25" t="n">
        <v>711977</v>
      </c>
      <c r="E16" s="25" t="s">
        <v>42</v>
      </c>
      <c r="F16" s="26" t="s">
        <v>43</v>
      </c>
      <c r="G16" s="26" t="n">
        <v>72</v>
      </c>
      <c r="H16" s="26" t="n">
        <f aca="false">G16/10000</f>
        <v>0.0072</v>
      </c>
      <c r="I16" s="29" t="s">
        <v>44</v>
      </c>
    </row>
    <row r="17" customFormat="false" ht="12.75" hidden="false" customHeight="false" outlineLevel="0" collapsed="false">
      <c r="A17" s="25" t="n">
        <v>15</v>
      </c>
      <c r="B17" s="25" t="s">
        <v>45</v>
      </c>
      <c r="C17" s="25" t="s">
        <v>46</v>
      </c>
      <c r="D17" s="25" t="n">
        <v>628425</v>
      </c>
      <c r="E17" s="25" t="s">
        <v>47</v>
      </c>
      <c r="F17" s="26" t="s">
        <v>48</v>
      </c>
      <c r="G17" s="26" t="n">
        <v>25</v>
      </c>
      <c r="H17" s="30" t="n">
        <f aca="false">G17/10000</f>
        <v>0.0025</v>
      </c>
      <c r="I17" s="27" t="s">
        <v>49</v>
      </c>
    </row>
    <row r="18" customFormat="false" ht="12.75" hidden="false" customHeight="false" outlineLevel="0" collapsed="false">
      <c r="A18" s="25" t="n">
        <v>16</v>
      </c>
      <c r="B18" s="25" t="s">
        <v>45</v>
      </c>
      <c r="C18" s="25" t="s">
        <v>46</v>
      </c>
      <c r="D18" s="25" t="n">
        <v>628425</v>
      </c>
      <c r="E18" s="25" t="s">
        <v>47</v>
      </c>
      <c r="F18" s="26" t="s">
        <v>50</v>
      </c>
      <c r="G18" s="26" t="n">
        <v>82</v>
      </c>
      <c r="H18" s="26" t="n">
        <f aca="false">G18/10000</f>
        <v>0.0082</v>
      </c>
      <c r="I18" s="31" t="s">
        <v>49</v>
      </c>
    </row>
    <row r="19" customFormat="false" ht="12.75" hidden="false" customHeight="false" outlineLevel="0" collapsed="false">
      <c r="A19" s="25" t="n">
        <v>17</v>
      </c>
      <c r="B19" s="25" t="s">
        <v>45</v>
      </c>
      <c r="C19" s="25" t="s">
        <v>46</v>
      </c>
      <c r="D19" s="25" t="n">
        <v>628425</v>
      </c>
      <c r="E19" s="25" t="s">
        <v>47</v>
      </c>
      <c r="F19" s="26" t="s">
        <v>51</v>
      </c>
      <c r="G19" s="26" t="n">
        <v>58</v>
      </c>
      <c r="H19" s="26" t="n">
        <f aca="false">G19/10000</f>
        <v>0.0058</v>
      </c>
      <c r="I19" s="27" t="s">
        <v>49</v>
      </c>
    </row>
    <row r="20" customFormat="false" ht="12.75" hidden="false" customHeight="false" outlineLevel="0" collapsed="false">
      <c r="A20" s="25" t="n">
        <v>18</v>
      </c>
      <c r="B20" s="25" t="s">
        <v>45</v>
      </c>
      <c r="C20" s="25" t="s">
        <v>46</v>
      </c>
      <c r="D20" s="25" t="n">
        <v>628425</v>
      </c>
      <c r="E20" s="25" t="s">
        <v>47</v>
      </c>
      <c r="F20" s="26" t="s">
        <v>52</v>
      </c>
      <c r="G20" s="26" t="n">
        <v>107</v>
      </c>
      <c r="H20" s="26" t="n">
        <f aca="false">G20/10000</f>
        <v>0.0107</v>
      </c>
      <c r="I20" s="27" t="s">
        <v>49</v>
      </c>
    </row>
    <row r="21" customFormat="false" ht="12.75" hidden="false" customHeight="false" outlineLevel="0" collapsed="false">
      <c r="A21" s="25" t="n">
        <v>19</v>
      </c>
      <c r="B21" s="25" t="s">
        <v>45</v>
      </c>
      <c r="C21" s="25" t="s">
        <v>46</v>
      </c>
      <c r="D21" s="25" t="n">
        <v>628425</v>
      </c>
      <c r="E21" s="25" t="s">
        <v>47</v>
      </c>
      <c r="F21" s="26" t="s">
        <v>53</v>
      </c>
      <c r="G21" s="26" t="n">
        <v>20</v>
      </c>
      <c r="H21" s="26" t="n">
        <f aca="false">G21/10000</f>
        <v>0.002</v>
      </c>
      <c r="I21" s="25" t="s">
        <v>54</v>
      </c>
    </row>
    <row r="22" customFormat="false" ht="12.75" hidden="false" customHeight="false" outlineLevel="0" collapsed="false">
      <c r="A22" s="25" t="n">
        <v>20</v>
      </c>
      <c r="B22" s="25" t="s">
        <v>45</v>
      </c>
      <c r="C22" s="25" t="s">
        <v>46</v>
      </c>
      <c r="D22" s="25" t="n">
        <v>628425</v>
      </c>
      <c r="E22" s="25" t="s">
        <v>47</v>
      </c>
      <c r="F22" s="26" t="s">
        <v>55</v>
      </c>
      <c r="G22" s="26" t="n">
        <v>56</v>
      </c>
      <c r="H22" s="26" t="n">
        <f aca="false">G22/10000</f>
        <v>0.0056</v>
      </c>
      <c r="I22" s="25" t="s">
        <v>56</v>
      </c>
    </row>
    <row r="23" customFormat="false" ht="12.75" hidden="false" customHeight="false" outlineLevel="0" collapsed="false">
      <c r="A23" s="25" t="n">
        <v>21</v>
      </c>
      <c r="B23" s="25" t="s">
        <v>45</v>
      </c>
      <c r="C23" s="25" t="s">
        <v>46</v>
      </c>
      <c r="D23" s="25" t="n">
        <v>628425</v>
      </c>
      <c r="E23" s="25" t="s">
        <v>47</v>
      </c>
      <c r="F23" s="26" t="s">
        <v>57</v>
      </c>
      <c r="G23" s="26" t="n">
        <v>25</v>
      </c>
      <c r="H23" s="26" t="n">
        <f aca="false">G23/10000</f>
        <v>0.0025</v>
      </c>
      <c r="I23" s="25" t="s">
        <v>49</v>
      </c>
    </row>
    <row r="24" customFormat="false" ht="12.75" hidden="false" customHeight="false" outlineLevel="0" collapsed="false">
      <c r="A24" s="25" t="n">
        <v>22</v>
      </c>
      <c r="B24" s="25" t="s">
        <v>45</v>
      </c>
      <c r="C24" s="25" t="s">
        <v>46</v>
      </c>
      <c r="D24" s="25" t="n">
        <v>628425</v>
      </c>
      <c r="E24" s="25" t="s">
        <v>47</v>
      </c>
      <c r="F24" s="26" t="s">
        <v>58</v>
      </c>
      <c r="G24" s="26" t="n">
        <v>448</v>
      </c>
      <c r="H24" s="26" t="n">
        <f aca="false">G24/10000</f>
        <v>0.0448</v>
      </c>
      <c r="I24" s="25" t="s">
        <v>56</v>
      </c>
    </row>
    <row r="25" customFormat="false" ht="12.75" hidden="false" customHeight="false" outlineLevel="0" collapsed="false">
      <c r="A25" s="25" t="n">
        <v>23</v>
      </c>
      <c r="B25" s="25" t="s">
        <v>45</v>
      </c>
      <c r="C25" s="25" t="s">
        <v>46</v>
      </c>
      <c r="D25" s="25" t="n">
        <v>628425</v>
      </c>
      <c r="E25" s="25" t="s">
        <v>47</v>
      </c>
      <c r="F25" s="26" t="s">
        <v>59</v>
      </c>
      <c r="G25" s="26" t="n">
        <v>63</v>
      </c>
      <c r="H25" s="26" t="n">
        <f aca="false">G25/10000</f>
        <v>0.0063</v>
      </c>
      <c r="I25" s="25" t="s">
        <v>54</v>
      </c>
    </row>
    <row r="26" customFormat="false" ht="12.75" hidden="false" customHeight="false" outlineLevel="0" collapsed="false">
      <c r="A26" s="25" t="n">
        <v>24</v>
      </c>
      <c r="B26" s="25" t="s">
        <v>45</v>
      </c>
      <c r="C26" s="25" t="s">
        <v>46</v>
      </c>
      <c r="D26" s="25" t="n">
        <v>628425</v>
      </c>
      <c r="E26" s="25" t="s">
        <v>47</v>
      </c>
      <c r="F26" s="26" t="s">
        <v>60</v>
      </c>
      <c r="G26" s="26" t="n">
        <v>180</v>
      </c>
      <c r="H26" s="26" t="n">
        <f aca="false">G26/10000</f>
        <v>0.018</v>
      </c>
      <c r="I26" s="25" t="s">
        <v>56</v>
      </c>
    </row>
    <row r="27" customFormat="false" ht="12.75" hidden="false" customHeight="false" outlineLevel="0" collapsed="false">
      <c r="A27" s="25" t="n">
        <v>25</v>
      </c>
      <c r="B27" s="25" t="s">
        <v>61</v>
      </c>
      <c r="C27" s="25" t="s">
        <v>41</v>
      </c>
      <c r="D27" s="25" t="n">
        <v>675539</v>
      </c>
      <c r="E27" s="25" t="s">
        <v>62</v>
      </c>
      <c r="F27" s="26" t="s">
        <v>63</v>
      </c>
      <c r="G27" s="26" t="n">
        <v>50</v>
      </c>
      <c r="H27" s="26" t="n">
        <f aca="false">G27/10000</f>
        <v>0.005</v>
      </c>
      <c r="I27" s="25" t="s">
        <v>64</v>
      </c>
    </row>
    <row r="28" customFormat="false" ht="12.75" hidden="false" customHeight="false" outlineLevel="0" collapsed="false">
      <c r="A28" s="25" t="n">
        <v>26</v>
      </c>
      <c r="B28" s="25" t="s">
        <v>65</v>
      </c>
      <c r="C28" s="25" t="s">
        <v>11</v>
      </c>
      <c r="D28" s="25" t="n">
        <v>679887</v>
      </c>
      <c r="E28" s="25" t="s">
        <v>66</v>
      </c>
      <c r="F28" s="26" t="s">
        <v>67</v>
      </c>
      <c r="G28" s="26" t="n">
        <v>17</v>
      </c>
      <c r="H28" s="26" t="n">
        <f aca="false">G28/10000</f>
        <v>0.0017</v>
      </c>
      <c r="I28" s="25" t="s">
        <v>68</v>
      </c>
    </row>
    <row r="29" customFormat="false" ht="12.75" hidden="false" customHeight="false" outlineLevel="0" collapsed="false">
      <c r="A29" s="25" t="n">
        <v>27</v>
      </c>
      <c r="B29" s="25" t="s">
        <v>69</v>
      </c>
      <c r="C29" s="25" t="s">
        <v>20</v>
      </c>
      <c r="D29" s="25" t="n">
        <v>718637</v>
      </c>
      <c r="E29" s="25" t="s">
        <v>70</v>
      </c>
      <c r="F29" s="26" t="s">
        <v>71</v>
      </c>
      <c r="G29" s="26" t="n">
        <v>238</v>
      </c>
      <c r="H29" s="26" t="n">
        <f aca="false">G29/10000</f>
        <v>0.0238</v>
      </c>
      <c r="I29" s="25" t="s">
        <v>56</v>
      </c>
    </row>
    <row r="30" customFormat="false" ht="12.75" hidden="false" customHeight="false" outlineLevel="0" collapsed="false">
      <c r="A30" s="25" t="n">
        <v>28</v>
      </c>
      <c r="B30" s="25" t="s">
        <v>69</v>
      </c>
      <c r="C30" s="25" t="s">
        <v>20</v>
      </c>
      <c r="D30" s="25" t="n">
        <v>718637</v>
      </c>
      <c r="E30" s="25" t="s">
        <v>70</v>
      </c>
      <c r="F30" s="26" t="s">
        <v>72</v>
      </c>
      <c r="G30" s="26" t="n">
        <v>240</v>
      </c>
      <c r="H30" s="26" t="n">
        <f aca="false">G30/10000</f>
        <v>0.024</v>
      </c>
      <c r="I30" s="25" t="s">
        <v>73</v>
      </c>
    </row>
    <row r="31" customFormat="false" ht="12.75" hidden="false" customHeight="false" outlineLevel="0" collapsed="false">
      <c r="A31" s="25" t="n">
        <v>29</v>
      </c>
      <c r="B31" s="25" t="s">
        <v>69</v>
      </c>
      <c r="C31" s="25" t="s">
        <v>20</v>
      </c>
      <c r="D31" s="25" t="n">
        <v>718637</v>
      </c>
      <c r="E31" s="25" t="s">
        <v>70</v>
      </c>
      <c r="F31" s="26" t="s">
        <v>74</v>
      </c>
      <c r="G31" s="26" t="n">
        <v>22</v>
      </c>
      <c r="H31" s="26" t="n">
        <f aca="false">G31/10000</f>
        <v>0.0022</v>
      </c>
      <c r="I31" s="27" t="s">
        <v>75</v>
      </c>
    </row>
    <row r="32" customFormat="false" ht="12.75" hidden="false" customHeight="false" outlineLevel="0" collapsed="false">
      <c r="A32" s="25" t="n">
        <v>30</v>
      </c>
      <c r="B32" s="25" t="s">
        <v>69</v>
      </c>
      <c r="C32" s="25" t="s">
        <v>20</v>
      </c>
      <c r="D32" s="25" t="n">
        <v>718637</v>
      </c>
      <c r="E32" s="25" t="s">
        <v>70</v>
      </c>
      <c r="F32" s="26" t="s">
        <v>76</v>
      </c>
      <c r="G32" s="26" t="n">
        <v>646</v>
      </c>
      <c r="H32" s="26" t="n">
        <f aca="false">G32/10000</f>
        <v>0.0646</v>
      </c>
      <c r="I32" s="25" t="s">
        <v>73</v>
      </c>
    </row>
    <row r="33" customFormat="false" ht="12.75" hidden="false" customHeight="false" outlineLevel="0" collapsed="false">
      <c r="A33" s="25" t="n">
        <v>31</v>
      </c>
      <c r="B33" s="25" t="s">
        <v>69</v>
      </c>
      <c r="C33" s="25" t="s">
        <v>20</v>
      </c>
      <c r="D33" s="25" t="n">
        <v>718637</v>
      </c>
      <c r="E33" s="25" t="s">
        <v>70</v>
      </c>
      <c r="F33" s="26" t="s">
        <v>77</v>
      </c>
      <c r="G33" s="26" t="n">
        <v>125</v>
      </c>
      <c r="H33" s="26" t="n">
        <f aca="false">G33/10000</f>
        <v>0.0125</v>
      </c>
      <c r="I33" s="27" t="s">
        <v>75</v>
      </c>
    </row>
    <row r="34" s="28" customFormat="true" ht="12.75" hidden="false" customHeight="false" outlineLevel="0" collapsed="false">
      <c r="A34" s="25" t="n">
        <v>33</v>
      </c>
      <c r="B34" s="25" t="s">
        <v>78</v>
      </c>
      <c r="C34" s="25" t="s">
        <v>79</v>
      </c>
      <c r="D34" s="25" t="n">
        <v>766925</v>
      </c>
      <c r="E34" s="25" t="s">
        <v>80</v>
      </c>
      <c r="F34" s="26" t="s">
        <v>81</v>
      </c>
      <c r="G34" s="26" t="n">
        <v>15</v>
      </c>
      <c r="H34" s="26" t="n">
        <f aca="false">G34/10000</f>
        <v>0.0015</v>
      </c>
      <c r="I34" s="27" t="s">
        <v>82</v>
      </c>
    </row>
    <row r="35" s="28" customFormat="true" ht="12.75" hidden="false" customHeight="false" outlineLevel="0" collapsed="false">
      <c r="A35" s="25" t="n">
        <v>34</v>
      </c>
      <c r="B35" s="25" t="s">
        <v>83</v>
      </c>
      <c r="C35" s="25" t="s">
        <v>41</v>
      </c>
      <c r="D35" s="25" t="n">
        <v>723550</v>
      </c>
      <c r="E35" s="25" t="s">
        <v>84</v>
      </c>
      <c r="F35" s="26" t="s">
        <v>85</v>
      </c>
      <c r="G35" s="26" t="n">
        <v>282</v>
      </c>
      <c r="H35" s="26" t="n">
        <f aca="false">G35/10000</f>
        <v>0.0282</v>
      </c>
      <c r="I35" s="27" t="s">
        <v>86</v>
      </c>
    </row>
    <row r="36" s="28" customFormat="true" ht="12.75" hidden="false" customHeight="false" outlineLevel="0" collapsed="false">
      <c r="A36" s="25" t="n">
        <v>35</v>
      </c>
      <c r="B36" s="25" t="s">
        <v>83</v>
      </c>
      <c r="C36" s="25" t="s">
        <v>41</v>
      </c>
      <c r="D36" s="25" t="n">
        <v>723550</v>
      </c>
      <c r="E36" s="25" t="s">
        <v>84</v>
      </c>
      <c r="F36" s="26" t="s">
        <v>87</v>
      </c>
      <c r="G36" s="26" t="n">
        <v>575</v>
      </c>
      <c r="H36" s="26" t="n">
        <f aca="false">G36/10000</f>
        <v>0.0575</v>
      </c>
      <c r="I36" s="27"/>
    </row>
    <row r="37" s="28" customFormat="true" ht="12.75" hidden="false" customHeight="false" outlineLevel="0" collapsed="false">
      <c r="A37" s="25" t="n">
        <v>35</v>
      </c>
      <c r="B37" s="25" t="s">
        <v>83</v>
      </c>
      <c r="C37" s="25" t="s">
        <v>41</v>
      </c>
      <c r="D37" s="25" t="n">
        <v>723550</v>
      </c>
      <c r="E37" s="25" t="s">
        <v>84</v>
      </c>
      <c r="F37" s="26" t="s">
        <v>87</v>
      </c>
      <c r="G37" s="26" t="n">
        <v>575</v>
      </c>
      <c r="H37" s="26" t="n">
        <f aca="false">G37/10000</f>
        <v>0.0575</v>
      </c>
      <c r="I37" s="27" t="s">
        <v>88</v>
      </c>
    </row>
    <row r="38" s="28" customFormat="true" ht="12.75" hidden="false" customHeight="false" outlineLevel="0" collapsed="false">
      <c r="A38" s="25" t="n">
        <v>36</v>
      </c>
      <c r="B38" s="25" t="s">
        <v>83</v>
      </c>
      <c r="C38" s="25" t="s">
        <v>41</v>
      </c>
      <c r="D38" s="25" t="n">
        <v>723550</v>
      </c>
      <c r="E38" s="25" t="s">
        <v>84</v>
      </c>
      <c r="F38" s="26" t="s">
        <v>89</v>
      </c>
      <c r="G38" s="26" t="n">
        <v>1534</v>
      </c>
      <c r="H38" s="26" t="n">
        <f aca="false">G38/10000</f>
        <v>0.1534</v>
      </c>
      <c r="I38" s="27" t="s">
        <v>86</v>
      </c>
    </row>
    <row r="39" s="28" customFormat="true" ht="12.75" hidden="false" customHeight="false" outlineLevel="0" collapsed="false">
      <c r="A39" s="25" t="n">
        <v>37</v>
      </c>
      <c r="B39" s="25" t="s">
        <v>83</v>
      </c>
      <c r="C39" s="25" t="s">
        <v>41</v>
      </c>
      <c r="D39" s="25" t="n">
        <v>723550</v>
      </c>
      <c r="E39" s="25" t="s">
        <v>84</v>
      </c>
      <c r="F39" s="26" t="s">
        <v>90</v>
      </c>
      <c r="G39" s="26" t="n">
        <v>63</v>
      </c>
      <c r="H39" s="26" t="n">
        <f aca="false">G39/10000</f>
        <v>0.0063</v>
      </c>
      <c r="I39" s="27"/>
    </row>
    <row r="40" s="28" customFormat="true" ht="12.75" hidden="false" customHeight="false" outlineLevel="0" collapsed="false">
      <c r="A40" s="25" t="n">
        <v>38</v>
      </c>
      <c r="B40" s="25" t="s">
        <v>83</v>
      </c>
      <c r="C40" s="25" t="s">
        <v>41</v>
      </c>
      <c r="D40" s="25" t="n">
        <v>723550</v>
      </c>
      <c r="E40" s="25" t="s">
        <v>84</v>
      </c>
      <c r="F40" s="26" t="s">
        <v>91</v>
      </c>
      <c r="G40" s="26" t="n">
        <v>23</v>
      </c>
      <c r="H40" s="26" t="n">
        <f aca="false">G40/10000</f>
        <v>0.0023</v>
      </c>
      <c r="I40" s="27"/>
    </row>
    <row r="41" s="28" customFormat="true" ht="12.75" hidden="false" customHeight="false" outlineLevel="0" collapsed="false">
      <c r="A41" s="25" t="n">
        <v>39</v>
      </c>
      <c r="B41" s="25" t="s">
        <v>83</v>
      </c>
      <c r="C41" s="25" t="s">
        <v>41</v>
      </c>
      <c r="D41" s="25" t="n">
        <v>723550</v>
      </c>
      <c r="E41" s="25" t="s">
        <v>84</v>
      </c>
      <c r="F41" s="26" t="s">
        <v>92</v>
      </c>
      <c r="G41" s="26" t="n">
        <v>201</v>
      </c>
      <c r="H41" s="26" t="n">
        <f aca="false">G41/10000</f>
        <v>0.0201</v>
      </c>
      <c r="I41" s="27" t="s">
        <v>86</v>
      </c>
    </row>
    <row r="42" s="28" customFormat="true" ht="12.75" hidden="false" customHeight="false" outlineLevel="0" collapsed="false">
      <c r="A42" s="25" t="n">
        <v>40</v>
      </c>
      <c r="B42" s="25" t="s">
        <v>83</v>
      </c>
      <c r="C42" s="25" t="s">
        <v>41</v>
      </c>
      <c r="D42" s="25" t="n">
        <v>723550</v>
      </c>
      <c r="E42" s="25" t="s">
        <v>84</v>
      </c>
      <c r="F42" s="26" t="s">
        <v>93</v>
      </c>
      <c r="G42" s="26" t="n">
        <v>132</v>
      </c>
      <c r="H42" s="26" t="n">
        <f aca="false">G42/10000</f>
        <v>0.0132</v>
      </c>
      <c r="I42" s="27" t="s">
        <v>86</v>
      </c>
    </row>
    <row r="43" s="28" customFormat="true" ht="12.75" hidden="false" customHeight="false" outlineLevel="0" collapsed="false">
      <c r="A43" s="25" t="n">
        <v>41</v>
      </c>
      <c r="B43" s="25" t="s">
        <v>83</v>
      </c>
      <c r="C43" s="25" t="s">
        <v>41</v>
      </c>
      <c r="D43" s="25" t="n">
        <v>723550</v>
      </c>
      <c r="E43" s="25" t="s">
        <v>84</v>
      </c>
      <c r="F43" s="26" t="s">
        <v>94</v>
      </c>
      <c r="G43" s="26" t="n">
        <v>199</v>
      </c>
      <c r="H43" s="26" t="n">
        <f aca="false">G43/10000</f>
        <v>0.0199</v>
      </c>
      <c r="I43" s="27"/>
    </row>
    <row r="44" s="28" customFormat="true" ht="12.75" hidden="false" customHeight="false" outlineLevel="0" collapsed="false">
      <c r="A44" s="25" t="n">
        <v>42</v>
      </c>
      <c r="B44" s="25" t="s">
        <v>83</v>
      </c>
      <c r="C44" s="25" t="s">
        <v>41</v>
      </c>
      <c r="D44" s="25" t="n">
        <v>723550</v>
      </c>
      <c r="E44" s="25" t="s">
        <v>84</v>
      </c>
      <c r="F44" s="26" t="s">
        <v>95</v>
      </c>
      <c r="G44" s="26" t="n">
        <v>61</v>
      </c>
      <c r="H44" s="26" t="n">
        <f aca="false">G44/10000</f>
        <v>0.0061</v>
      </c>
      <c r="I44" s="27" t="s">
        <v>86</v>
      </c>
    </row>
    <row r="45" s="28" customFormat="true" ht="12.75" hidden="false" customHeight="false" outlineLevel="0" collapsed="false">
      <c r="A45" s="25" t="n">
        <v>43</v>
      </c>
      <c r="B45" s="25" t="s">
        <v>83</v>
      </c>
      <c r="C45" s="25" t="s">
        <v>41</v>
      </c>
      <c r="D45" s="25" t="n">
        <v>723550</v>
      </c>
      <c r="E45" s="25" t="s">
        <v>84</v>
      </c>
      <c r="F45" s="26" t="s">
        <v>96</v>
      </c>
      <c r="G45" s="26" t="n">
        <v>30</v>
      </c>
      <c r="H45" s="26" t="n">
        <f aca="false">G45/10000</f>
        <v>0.003</v>
      </c>
      <c r="I45" s="27"/>
    </row>
    <row r="46" customFormat="false" ht="12.75" hidden="false" customHeight="false" outlineLevel="0" collapsed="false">
      <c r="A46" s="25" t="n">
        <v>44</v>
      </c>
      <c r="B46" s="25" t="s">
        <v>97</v>
      </c>
      <c r="C46" s="25" t="s">
        <v>46</v>
      </c>
      <c r="D46" s="25" t="n">
        <v>744395</v>
      </c>
      <c r="E46" s="25" t="s">
        <v>98</v>
      </c>
      <c r="F46" s="26" t="s">
        <v>99</v>
      </c>
      <c r="G46" s="26" t="n">
        <v>607</v>
      </c>
      <c r="H46" s="26" t="n">
        <f aca="false">G46/10000</f>
        <v>0.0607</v>
      </c>
      <c r="I46" s="25" t="s">
        <v>100</v>
      </c>
    </row>
    <row r="47" customFormat="false" ht="12.75" hidden="false" customHeight="false" outlineLevel="0" collapsed="false">
      <c r="A47" s="25" t="n">
        <v>45</v>
      </c>
      <c r="B47" s="25" t="s">
        <v>69</v>
      </c>
      <c r="C47" s="25" t="s">
        <v>46</v>
      </c>
      <c r="D47" s="25" t="n">
        <v>744395</v>
      </c>
      <c r="E47" s="25" t="s">
        <v>98</v>
      </c>
      <c r="F47" s="26" t="s">
        <v>101</v>
      </c>
      <c r="G47" s="26" t="n">
        <v>263</v>
      </c>
      <c r="H47" s="26" t="n">
        <f aca="false">G47/10000</f>
        <v>0.0263</v>
      </c>
      <c r="I47" s="25" t="s">
        <v>56</v>
      </c>
    </row>
    <row r="48" customFormat="false" ht="12.75" hidden="false" customHeight="false" outlineLevel="0" collapsed="false">
      <c r="A48" s="25" t="n">
        <v>46</v>
      </c>
      <c r="B48" s="25" t="s">
        <v>69</v>
      </c>
      <c r="C48" s="25" t="s">
        <v>46</v>
      </c>
      <c r="D48" s="25" t="n">
        <v>744395</v>
      </c>
      <c r="E48" s="25" t="s">
        <v>98</v>
      </c>
      <c r="F48" s="26" t="s">
        <v>102</v>
      </c>
      <c r="G48" s="26" t="n">
        <v>14</v>
      </c>
      <c r="H48" s="26" t="n">
        <f aca="false">G48/10000</f>
        <v>0.0014</v>
      </c>
      <c r="I48" s="25" t="s">
        <v>56</v>
      </c>
    </row>
    <row r="49" customFormat="false" ht="12.75" hidden="false" customHeight="false" outlineLevel="0" collapsed="false">
      <c r="A49" s="25" t="n">
        <v>47</v>
      </c>
      <c r="B49" s="25" t="s">
        <v>69</v>
      </c>
      <c r="C49" s="25" t="s">
        <v>46</v>
      </c>
      <c r="D49" s="25" t="n">
        <v>744395</v>
      </c>
      <c r="E49" s="25" t="s">
        <v>98</v>
      </c>
      <c r="F49" s="26" t="s">
        <v>103</v>
      </c>
      <c r="G49" s="26" t="n">
        <v>35</v>
      </c>
      <c r="H49" s="26" t="n">
        <f aca="false">G49/10000</f>
        <v>0.0035</v>
      </c>
      <c r="I49" s="27" t="s">
        <v>75</v>
      </c>
    </row>
    <row r="50" customFormat="false" ht="12.75" hidden="false" customHeight="false" outlineLevel="0" collapsed="false">
      <c r="A50" s="25" t="n">
        <v>48</v>
      </c>
      <c r="B50" s="25" t="s">
        <v>69</v>
      </c>
      <c r="C50" s="25" t="s">
        <v>46</v>
      </c>
      <c r="D50" s="25" t="n">
        <v>744395</v>
      </c>
      <c r="E50" s="25" t="s">
        <v>98</v>
      </c>
      <c r="F50" s="26" t="s">
        <v>104</v>
      </c>
      <c r="G50" s="26" t="n">
        <v>98</v>
      </c>
      <c r="H50" s="26" t="n">
        <f aca="false">G50/10000</f>
        <v>0.0098</v>
      </c>
      <c r="I50" s="27" t="s">
        <v>75</v>
      </c>
    </row>
    <row r="51" customFormat="false" ht="12.75" hidden="false" customHeight="false" outlineLevel="0" collapsed="false">
      <c r="A51" s="25" t="n">
        <v>49</v>
      </c>
      <c r="B51" s="29" t="s">
        <v>69</v>
      </c>
      <c r="C51" s="25" t="s">
        <v>46</v>
      </c>
      <c r="D51" s="25" t="n">
        <v>744395</v>
      </c>
      <c r="E51" s="25" t="s">
        <v>98</v>
      </c>
      <c r="F51" s="26" t="s">
        <v>105</v>
      </c>
      <c r="G51" s="26" t="n">
        <v>20</v>
      </c>
      <c r="H51" s="26" t="n">
        <f aca="false">G51/10000</f>
        <v>0.002</v>
      </c>
      <c r="I51" s="27" t="s">
        <v>75</v>
      </c>
    </row>
    <row r="52" customFormat="false" ht="12.75" hidden="false" customHeight="false" outlineLevel="0" collapsed="false">
      <c r="A52" s="32" t="n">
        <v>50</v>
      </c>
      <c r="B52" s="33" t="n">
        <v>10182343</v>
      </c>
      <c r="C52" s="34" t="s">
        <v>106</v>
      </c>
      <c r="D52" s="25" t="n">
        <v>600831</v>
      </c>
      <c r="E52" s="25" t="s">
        <v>107</v>
      </c>
      <c r="F52" s="26" t="s">
        <v>108</v>
      </c>
      <c r="G52" s="26" t="n">
        <v>149</v>
      </c>
      <c r="H52" s="26" t="n">
        <f aca="false">G52/10000</f>
        <v>0.0149</v>
      </c>
      <c r="I52" s="25" t="s">
        <v>109</v>
      </c>
    </row>
    <row r="53" customFormat="false" ht="12.75" hidden="false" customHeight="false" outlineLevel="0" collapsed="false">
      <c r="A53" s="25" t="n">
        <v>51</v>
      </c>
      <c r="B53" s="35" t="s">
        <v>110</v>
      </c>
      <c r="C53" s="25" t="s">
        <v>106</v>
      </c>
      <c r="D53" s="25" t="n">
        <v>600831</v>
      </c>
      <c r="E53" s="25" t="s">
        <v>107</v>
      </c>
      <c r="F53" s="26" t="s">
        <v>111</v>
      </c>
      <c r="G53" s="26" t="n">
        <v>23</v>
      </c>
      <c r="H53" s="26" t="n">
        <f aca="false">G53/10000</f>
        <v>0.0023</v>
      </c>
      <c r="I53" s="27" t="s">
        <v>112</v>
      </c>
    </row>
    <row r="54" customFormat="false" ht="12.75" hidden="false" customHeight="false" outlineLevel="0" collapsed="false">
      <c r="A54" s="25" t="n">
        <v>52</v>
      </c>
      <c r="B54" s="25" t="s">
        <v>110</v>
      </c>
      <c r="C54" s="25" t="s">
        <v>106</v>
      </c>
      <c r="D54" s="25" t="n">
        <v>600831</v>
      </c>
      <c r="E54" s="25" t="s">
        <v>107</v>
      </c>
      <c r="F54" s="26" t="s">
        <v>113</v>
      </c>
      <c r="G54" s="26" t="n">
        <v>48</v>
      </c>
      <c r="H54" s="26" t="n">
        <f aca="false">G54/10000</f>
        <v>0.0048</v>
      </c>
      <c r="I54" s="27" t="s">
        <v>112</v>
      </c>
    </row>
    <row r="55" customFormat="false" ht="12.75" hidden="false" customHeight="false" outlineLevel="0" collapsed="false">
      <c r="A55" s="25" t="n">
        <v>53</v>
      </c>
      <c r="B55" s="25" t="s">
        <v>110</v>
      </c>
      <c r="C55" s="25" t="s">
        <v>106</v>
      </c>
      <c r="D55" s="25" t="n">
        <v>600831</v>
      </c>
      <c r="E55" s="25" t="s">
        <v>107</v>
      </c>
      <c r="F55" s="26" t="s">
        <v>114</v>
      </c>
      <c r="G55" s="26" t="n">
        <v>64</v>
      </c>
      <c r="H55" s="26" t="n">
        <f aca="false">G55/10000</f>
        <v>0.0064</v>
      </c>
      <c r="I55" s="27" t="s">
        <v>112</v>
      </c>
    </row>
    <row r="56" customFormat="false" ht="12.75" hidden="false" customHeight="false" outlineLevel="0" collapsed="false">
      <c r="A56" s="25" t="n">
        <v>54</v>
      </c>
      <c r="B56" s="25" t="s">
        <v>110</v>
      </c>
      <c r="C56" s="25" t="s">
        <v>106</v>
      </c>
      <c r="D56" s="25" t="n">
        <v>600831</v>
      </c>
      <c r="E56" s="25" t="s">
        <v>107</v>
      </c>
      <c r="F56" s="26" t="s">
        <v>115</v>
      </c>
      <c r="G56" s="26" t="n">
        <v>959</v>
      </c>
      <c r="H56" s="26" t="n">
        <f aca="false">G56/10000</f>
        <v>0.0959</v>
      </c>
      <c r="I56" s="25" t="s">
        <v>109</v>
      </c>
    </row>
    <row r="57" customFormat="false" ht="12.75" hidden="false" customHeight="false" outlineLevel="0" collapsed="false">
      <c r="A57" s="25" t="n">
        <v>55</v>
      </c>
      <c r="B57" s="25" t="s">
        <v>110</v>
      </c>
      <c r="C57" s="25" t="s">
        <v>106</v>
      </c>
      <c r="D57" s="25" t="n">
        <v>600831</v>
      </c>
      <c r="E57" s="25" t="s">
        <v>107</v>
      </c>
      <c r="F57" s="26" t="s">
        <v>116</v>
      </c>
      <c r="G57" s="26" t="n">
        <v>42</v>
      </c>
      <c r="H57" s="26" t="n">
        <f aca="false">G57/10000</f>
        <v>0.0042</v>
      </c>
      <c r="I57" s="25" t="s">
        <v>109</v>
      </c>
    </row>
    <row r="58" customFormat="false" ht="12.75" hidden="false" customHeight="false" outlineLevel="0" collapsed="false">
      <c r="A58" s="25" t="n">
        <v>57</v>
      </c>
      <c r="B58" s="25" t="s">
        <v>117</v>
      </c>
      <c r="C58" s="25" t="s">
        <v>106</v>
      </c>
      <c r="D58" s="25" t="n">
        <v>601501</v>
      </c>
      <c r="E58" s="25" t="s">
        <v>118</v>
      </c>
      <c r="F58" s="26" t="s">
        <v>119</v>
      </c>
      <c r="G58" s="26" t="n">
        <v>279</v>
      </c>
      <c r="H58" s="26" t="n">
        <f aca="false">G58/10000</f>
        <v>0.0279</v>
      </c>
      <c r="I58" s="25" t="s">
        <v>109</v>
      </c>
    </row>
    <row r="59" customFormat="false" ht="12.75" hidden="false" customHeight="false" outlineLevel="0" collapsed="false">
      <c r="A59" s="25" t="n">
        <v>58</v>
      </c>
      <c r="B59" s="25" t="s">
        <v>110</v>
      </c>
      <c r="C59" s="25" t="s">
        <v>120</v>
      </c>
      <c r="D59" s="25" t="n">
        <v>602477</v>
      </c>
      <c r="E59" s="25" t="s">
        <v>121</v>
      </c>
      <c r="F59" s="26" t="s">
        <v>122</v>
      </c>
      <c r="G59" s="26" t="n">
        <v>275</v>
      </c>
      <c r="H59" s="26" t="n">
        <f aca="false">G59/10000</f>
        <v>0.0275</v>
      </c>
      <c r="I59" s="27" t="s">
        <v>123</v>
      </c>
    </row>
    <row r="60" customFormat="false" ht="12.75" hidden="false" customHeight="false" outlineLevel="0" collapsed="false">
      <c r="A60" s="25" t="n">
        <v>59</v>
      </c>
      <c r="B60" s="25" t="s">
        <v>110</v>
      </c>
      <c r="C60" s="25" t="s">
        <v>120</v>
      </c>
      <c r="D60" s="25" t="n">
        <v>602477</v>
      </c>
      <c r="E60" s="25" t="s">
        <v>121</v>
      </c>
      <c r="F60" s="26" t="s">
        <v>124</v>
      </c>
      <c r="G60" s="26" t="n">
        <v>32</v>
      </c>
      <c r="H60" s="26" t="n">
        <f aca="false">G60/10000</f>
        <v>0.0032</v>
      </c>
      <c r="I60" s="27" t="s">
        <v>123</v>
      </c>
    </row>
    <row r="61" customFormat="false" ht="12.75" hidden="false" customHeight="false" outlineLevel="0" collapsed="false">
      <c r="A61" s="25" t="n">
        <v>60</v>
      </c>
      <c r="B61" s="25" t="s">
        <v>125</v>
      </c>
      <c r="C61" s="25" t="s">
        <v>126</v>
      </c>
      <c r="D61" s="25" t="n">
        <v>602159</v>
      </c>
      <c r="E61" s="25" t="s">
        <v>127</v>
      </c>
      <c r="F61" s="26" t="s">
        <v>128</v>
      </c>
      <c r="G61" s="26" t="n">
        <v>79</v>
      </c>
      <c r="H61" s="26" t="n">
        <f aca="false">G61/10000</f>
        <v>0.0079</v>
      </c>
      <c r="I61" s="25" t="s">
        <v>129</v>
      </c>
    </row>
    <row r="62" customFormat="false" ht="12.75" hidden="false" customHeight="false" outlineLevel="0" collapsed="false">
      <c r="A62" s="25" t="n">
        <v>61</v>
      </c>
      <c r="B62" s="25" t="s">
        <v>125</v>
      </c>
      <c r="C62" s="25" t="s">
        <v>126</v>
      </c>
      <c r="D62" s="25" t="n">
        <v>602159</v>
      </c>
      <c r="E62" s="25" t="s">
        <v>127</v>
      </c>
      <c r="F62" s="26" t="s">
        <v>130</v>
      </c>
      <c r="G62" s="26" t="n">
        <v>188</v>
      </c>
      <c r="H62" s="26" t="n">
        <f aca="false">G62/10000</f>
        <v>0.0188</v>
      </c>
      <c r="I62" s="25" t="s">
        <v>109</v>
      </c>
    </row>
    <row r="63" customFormat="false" ht="12.75" hidden="false" customHeight="false" outlineLevel="0" collapsed="false">
      <c r="A63" s="25" t="n">
        <v>62</v>
      </c>
      <c r="B63" s="25" t="s">
        <v>131</v>
      </c>
      <c r="C63" s="25" t="s">
        <v>120</v>
      </c>
      <c r="D63" s="25" t="n">
        <v>677175</v>
      </c>
      <c r="E63" s="25" t="s">
        <v>132</v>
      </c>
      <c r="F63" s="26" t="s">
        <v>133</v>
      </c>
      <c r="G63" s="26" t="n">
        <v>327</v>
      </c>
      <c r="H63" s="26" t="n">
        <f aca="false">G63/10000</f>
        <v>0.0327</v>
      </c>
      <c r="I63" s="27" t="s">
        <v>134</v>
      </c>
    </row>
    <row r="64" customFormat="false" ht="12.75" hidden="false" customHeight="false" outlineLevel="0" collapsed="false">
      <c r="A64" s="25" t="n">
        <v>68</v>
      </c>
      <c r="B64" s="25" t="s">
        <v>135</v>
      </c>
      <c r="C64" s="25" t="s">
        <v>136</v>
      </c>
      <c r="D64" s="25" t="n">
        <v>793086</v>
      </c>
      <c r="E64" s="25" t="s">
        <v>137</v>
      </c>
      <c r="F64" s="26" t="s">
        <v>138</v>
      </c>
      <c r="G64" s="26" t="n">
        <v>56</v>
      </c>
      <c r="H64" s="26" t="n">
        <f aca="false">G64/10000</f>
        <v>0.0056</v>
      </c>
      <c r="I64" s="25" t="s">
        <v>109</v>
      </c>
    </row>
    <row r="65" customFormat="false" ht="12.75" hidden="false" customHeight="false" outlineLevel="0" collapsed="false">
      <c r="A65" s="25" t="n">
        <v>69</v>
      </c>
      <c r="B65" s="25" t="s">
        <v>139</v>
      </c>
      <c r="C65" s="25" t="s">
        <v>140</v>
      </c>
      <c r="D65" s="25" t="n">
        <v>639346</v>
      </c>
      <c r="E65" s="25" t="s">
        <v>141</v>
      </c>
      <c r="F65" s="26" t="s">
        <v>142</v>
      </c>
      <c r="G65" s="26" t="n">
        <v>90</v>
      </c>
      <c r="H65" s="26" t="n">
        <f aca="false">G65/10000</f>
        <v>0.009</v>
      </c>
      <c r="I65" s="25" t="s">
        <v>143</v>
      </c>
    </row>
    <row r="66" customFormat="false" ht="12.75" hidden="false" customHeight="false" outlineLevel="0" collapsed="false">
      <c r="A66" s="25" t="n">
        <v>71</v>
      </c>
      <c r="B66" s="36" t="n">
        <v>10182740</v>
      </c>
      <c r="C66" s="25" t="s">
        <v>144</v>
      </c>
      <c r="D66" s="25" t="n">
        <v>607517</v>
      </c>
      <c r="E66" s="25" t="s">
        <v>145</v>
      </c>
      <c r="F66" s="26" t="n">
        <v>348</v>
      </c>
      <c r="G66" s="26" t="n">
        <v>16510</v>
      </c>
      <c r="H66" s="26" t="n">
        <f aca="false">G66/10000</f>
        <v>1.651</v>
      </c>
      <c r="I66" s="27" t="s">
        <v>146</v>
      </c>
    </row>
    <row r="67" customFormat="false" ht="12.75" hidden="false" customHeight="false" outlineLevel="0" collapsed="false">
      <c r="A67" s="25" t="n">
        <v>72</v>
      </c>
      <c r="B67" s="25" t="s">
        <v>147</v>
      </c>
      <c r="C67" s="25" t="s">
        <v>148</v>
      </c>
      <c r="D67" s="25" t="n">
        <v>695963</v>
      </c>
      <c r="E67" s="25" t="s">
        <v>149</v>
      </c>
      <c r="F67" s="26" t="n">
        <v>1263</v>
      </c>
      <c r="G67" s="26" t="n">
        <v>108762</v>
      </c>
      <c r="H67" s="26" t="n">
        <f aca="false">G67/10000</f>
        <v>10.8762</v>
      </c>
      <c r="I67" s="25" t="s">
        <v>150</v>
      </c>
    </row>
    <row r="68" customFormat="false" ht="12.75" hidden="false" customHeight="false" outlineLevel="0" collapsed="false">
      <c r="A68" s="25" t="n">
        <v>73</v>
      </c>
      <c r="B68" s="25" t="s">
        <v>147</v>
      </c>
      <c r="C68" s="25" t="s">
        <v>148</v>
      </c>
      <c r="D68" s="25" t="n">
        <v>695963</v>
      </c>
      <c r="E68" s="25" t="s">
        <v>149</v>
      </c>
      <c r="F68" s="26" t="n">
        <v>910</v>
      </c>
      <c r="G68" s="26" t="n">
        <v>2041</v>
      </c>
      <c r="H68" s="26" t="n">
        <f aca="false">G68/10000</f>
        <v>0.2041</v>
      </c>
      <c r="I68" s="25" t="s">
        <v>151</v>
      </c>
    </row>
    <row r="69" customFormat="false" ht="12.75" hidden="false" customHeight="false" outlineLevel="0" collapsed="false">
      <c r="A69" s="25" t="n">
        <v>74</v>
      </c>
      <c r="B69" s="25" t="s">
        <v>147</v>
      </c>
      <c r="C69" s="25" t="s">
        <v>148</v>
      </c>
      <c r="D69" s="25" t="n">
        <v>695963</v>
      </c>
      <c r="E69" s="25" t="s">
        <v>149</v>
      </c>
      <c r="F69" s="26" t="n">
        <v>912</v>
      </c>
      <c r="G69" s="26" t="n">
        <v>150</v>
      </c>
      <c r="H69" s="26" t="n">
        <f aca="false">G69/10000</f>
        <v>0.015</v>
      </c>
      <c r="I69" s="25" t="s">
        <v>151</v>
      </c>
    </row>
    <row r="70" customFormat="false" ht="12.75" hidden="false" customHeight="false" outlineLevel="0" collapsed="false">
      <c r="A70" s="25" t="n">
        <v>75</v>
      </c>
      <c r="B70" s="25" t="s">
        <v>152</v>
      </c>
      <c r="C70" s="25" t="s">
        <v>153</v>
      </c>
      <c r="D70" s="25" t="n">
        <v>622737</v>
      </c>
      <c r="E70" s="25" t="s">
        <v>153</v>
      </c>
      <c r="F70" s="26" t="s">
        <v>154</v>
      </c>
      <c r="G70" s="26" t="n">
        <v>361</v>
      </c>
      <c r="H70" s="26" t="n">
        <f aca="false">G70/10000</f>
        <v>0.0361</v>
      </c>
      <c r="I70" s="25" t="s">
        <v>155</v>
      </c>
    </row>
    <row r="71" customFormat="false" ht="12.75" hidden="false" customHeight="false" outlineLevel="0" collapsed="false">
      <c r="A71" s="25" t="n">
        <v>76</v>
      </c>
      <c r="B71" s="25" t="s">
        <v>152</v>
      </c>
      <c r="C71" s="25" t="s">
        <v>153</v>
      </c>
      <c r="D71" s="25" t="n">
        <v>622737</v>
      </c>
      <c r="E71" s="25" t="s">
        <v>153</v>
      </c>
      <c r="F71" s="26" t="s">
        <v>156</v>
      </c>
      <c r="G71" s="26" t="n">
        <v>173</v>
      </c>
      <c r="H71" s="26" t="n">
        <f aca="false">G71/10000</f>
        <v>0.0173</v>
      </c>
      <c r="I71" s="27" t="s">
        <v>157</v>
      </c>
    </row>
    <row r="72" customFormat="false" ht="12.75" hidden="false" customHeight="false" outlineLevel="0" collapsed="false">
      <c r="A72" s="25" t="n">
        <v>77</v>
      </c>
      <c r="B72" s="25" t="s">
        <v>158</v>
      </c>
      <c r="C72" s="25" t="s">
        <v>159</v>
      </c>
      <c r="D72" s="25" t="n">
        <v>624799</v>
      </c>
      <c r="E72" s="25" t="s">
        <v>160</v>
      </c>
      <c r="F72" s="26" t="s">
        <v>161</v>
      </c>
      <c r="G72" s="26" t="n">
        <v>376</v>
      </c>
      <c r="H72" s="26" t="n">
        <f aca="false">G72/10000</f>
        <v>0.0376</v>
      </c>
      <c r="I72" s="25" t="s">
        <v>162</v>
      </c>
    </row>
    <row r="73" s="28" customFormat="true" ht="12.75" hidden="false" customHeight="false" outlineLevel="0" collapsed="false">
      <c r="A73" s="25" t="n">
        <v>78</v>
      </c>
      <c r="B73" s="25" t="s">
        <v>139</v>
      </c>
      <c r="C73" s="25" t="s">
        <v>140</v>
      </c>
      <c r="D73" s="25" t="n">
        <v>637084</v>
      </c>
      <c r="E73" s="25" t="s">
        <v>163</v>
      </c>
      <c r="F73" s="26" t="s">
        <v>164</v>
      </c>
      <c r="G73" s="26" t="n">
        <v>847</v>
      </c>
      <c r="H73" s="26" t="n">
        <f aca="false">G73/10000</f>
        <v>0.0847</v>
      </c>
      <c r="I73" s="27" t="s">
        <v>165</v>
      </c>
    </row>
    <row r="74" s="28" customFormat="true" ht="12.75" hidden="false" customHeight="false" outlineLevel="0" collapsed="false">
      <c r="A74" s="25" t="n">
        <v>79</v>
      </c>
      <c r="B74" s="25" t="s">
        <v>139</v>
      </c>
      <c r="C74" s="25" t="s">
        <v>140</v>
      </c>
      <c r="D74" s="25" t="n">
        <v>637084</v>
      </c>
      <c r="E74" s="25" t="s">
        <v>163</v>
      </c>
      <c r="F74" s="26" t="s">
        <v>166</v>
      </c>
      <c r="G74" s="26" t="n">
        <v>39</v>
      </c>
      <c r="H74" s="26" t="n">
        <f aca="false">G74/10000</f>
        <v>0.0039</v>
      </c>
      <c r="I74" s="27" t="s">
        <v>167</v>
      </c>
    </row>
    <row r="75" s="28" customFormat="true" ht="12.75" hidden="false" customHeight="false" outlineLevel="0" collapsed="false">
      <c r="A75" s="25" t="n">
        <v>80</v>
      </c>
      <c r="B75" s="25" t="s">
        <v>139</v>
      </c>
      <c r="C75" s="25" t="s">
        <v>140</v>
      </c>
      <c r="D75" s="25" t="n">
        <v>637084</v>
      </c>
      <c r="E75" s="25" t="s">
        <v>163</v>
      </c>
      <c r="F75" s="26" t="s">
        <v>168</v>
      </c>
      <c r="G75" s="26" t="n">
        <v>388</v>
      </c>
      <c r="H75" s="26" t="n">
        <f aca="false">G75/10000</f>
        <v>0.0388</v>
      </c>
      <c r="I75" s="27" t="s">
        <v>165</v>
      </c>
    </row>
    <row r="76" s="28" customFormat="true" ht="12.75" hidden="false" customHeight="false" outlineLevel="0" collapsed="false">
      <c r="A76" s="25" t="n">
        <v>81</v>
      </c>
      <c r="B76" s="25" t="s">
        <v>139</v>
      </c>
      <c r="C76" s="25" t="s">
        <v>140</v>
      </c>
      <c r="D76" s="25" t="n">
        <v>637084</v>
      </c>
      <c r="E76" s="25" t="s">
        <v>163</v>
      </c>
      <c r="F76" s="26" t="s">
        <v>169</v>
      </c>
      <c r="G76" s="26" t="n">
        <v>216</v>
      </c>
      <c r="H76" s="26" t="n">
        <f aca="false">G76/10000</f>
        <v>0.0216</v>
      </c>
      <c r="I76" s="27" t="s">
        <v>165</v>
      </c>
    </row>
    <row r="77" s="28" customFormat="true" ht="12.75" hidden="false" customHeight="false" outlineLevel="0" collapsed="false">
      <c r="A77" s="25" t="n">
        <v>82</v>
      </c>
      <c r="B77" s="25" t="s">
        <v>139</v>
      </c>
      <c r="C77" s="25" t="s">
        <v>140</v>
      </c>
      <c r="D77" s="25" t="n">
        <v>637084</v>
      </c>
      <c r="E77" s="25" t="s">
        <v>163</v>
      </c>
      <c r="F77" s="26" t="s">
        <v>170</v>
      </c>
      <c r="G77" s="26" t="n">
        <v>112</v>
      </c>
      <c r="H77" s="26" t="n">
        <f aca="false">G77/10000</f>
        <v>0.0112</v>
      </c>
      <c r="I77" s="27" t="s">
        <v>165</v>
      </c>
    </row>
    <row r="78" s="28" customFormat="true" ht="12.75" hidden="false" customHeight="false" outlineLevel="0" collapsed="false">
      <c r="A78" s="25" t="n">
        <v>83</v>
      </c>
      <c r="B78" s="25" t="s">
        <v>139</v>
      </c>
      <c r="C78" s="25" t="s">
        <v>140</v>
      </c>
      <c r="D78" s="25" t="n">
        <v>637084</v>
      </c>
      <c r="E78" s="25" t="s">
        <v>163</v>
      </c>
      <c r="F78" s="26" t="s">
        <v>171</v>
      </c>
      <c r="G78" s="26" t="n">
        <v>408</v>
      </c>
      <c r="H78" s="26" t="n">
        <f aca="false">G78/10000</f>
        <v>0.0408</v>
      </c>
      <c r="I78" s="27" t="s">
        <v>165</v>
      </c>
    </row>
    <row r="79" s="28" customFormat="true" ht="12.75" hidden="false" customHeight="false" outlineLevel="0" collapsed="false">
      <c r="A79" s="25" t="n">
        <v>84</v>
      </c>
      <c r="B79" s="25" t="s">
        <v>139</v>
      </c>
      <c r="C79" s="25" t="s">
        <v>140</v>
      </c>
      <c r="D79" s="25" t="n">
        <v>637084</v>
      </c>
      <c r="E79" s="25" t="s">
        <v>163</v>
      </c>
      <c r="F79" s="26" t="s">
        <v>172</v>
      </c>
      <c r="G79" s="26" t="n">
        <v>36</v>
      </c>
      <c r="H79" s="26" t="n">
        <f aca="false">G79/10000</f>
        <v>0.0036</v>
      </c>
      <c r="I79" s="27" t="s">
        <v>165</v>
      </c>
    </row>
    <row r="80" s="28" customFormat="true" ht="12.75" hidden="false" customHeight="false" outlineLevel="0" collapsed="false">
      <c r="A80" s="25" t="n">
        <v>85</v>
      </c>
      <c r="B80" s="25" t="s">
        <v>139</v>
      </c>
      <c r="C80" s="25" t="s">
        <v>140</v>
      </c>
      <c r="D80" s="25" t="n">
        <v>637084</v>
      </c>
      <c r="E80" s="25" t="s">
        <v>163</v>
      </c>
      <c r="F80" s="26" t="s">
        <v>173</v>
      </c>
      <c r="G80" s="26" t="n">
        <v>9</v>
      </c>
      <c r="H80" s="26" t="n">
        <f aca="false">G80/10000</f>
        <v>0.0009</v>
      </c>
      <c r="I80" s="27" t="s">
        <v>165</v>
      </c>
    </row>
    <row r="81" customFormat="false" ht="12.75" hidden="false" customHeight="false" outlineLevel="0" collapsed="false">
      <c r="A81" s="25" t="n">
        <v>86</v>
      </c>
      <c r="B81" s="25" t="s">
        <v>139</v>
      </c>
      <c r="C81" s="25" t="s">
        <v>140</v>
      </c>
      <c r="D81" s="25" t="n">
        <v>637084</v>
      </c>
      <c r="E81" s="25" t="s">
        <v>163</v>
      </c>
      <c r="F81" s="26" t="s">
        <v>174</v>
      </c>
      <c r="G81" s="26" t="n">
        <v>7494</v>
      </c>
      <c r="H81" s="26" t="n">
        <f aca="false">G81/10000</f>
        <v>0.7494</v>
      </c>
      <c r="I81" s="25" t="s">
        <v>165</v>
      </c>
      <c r="J81" s="37"/>
      <c r="K81" s="37"/>
    </row>
    <row r="82" customFormat="false" ht="12.75" hidden="false" customHeight="false" outlineLevel="0" collapsed="false">
      <c r="A82" s="25" t="n">
        <v>87</v>
      </c>
      <c r="B82" s="25" t="s">
        <v>139</v>
      </c>
      <c r="C82" s="25" t="s">
        <v>140</v>
      </c>
      <c r="D82" s="25" t="n">
        <v>637084</v>
      </c>
      <c r="E82" s="25" t="s">
        <v>163</v>
      </c>
      <c r="F82" s="26" t="s">
        <v>175</v>
      </c>
      <c r="G82" s="26" t="n">
        <v>659</v>
      </c>
      <c r="H82" s="26" t="n">
        <f aca="false">G82/10000</f>
        <v>0.0659</v>
      </c>
      <c r="I82" s="25" t="s">
        <v>165</v>
      </c>
    </row>
    <row r="83" customFormat="false" ht="12.75" hidden="false" customHeight="false" outlineLevel="0" collapsed="false">
      <c r="A83" s="25" t="n">
        <v>88</v>
      </c>
      <c r="B83" s="25" t="s">
        <v>139</v>
      </c>
      <c r="C83" s="25" t="s">
        <v>140</v>
      </c>
      <c r="D83" s="25" t="n">
        <v>637084</v>
      </c>
      <c r="E83" s="25" t="s">
        <v>163</v>
      </c>
      <c r="F83" s="26" t="s">
        <v>176</v>
      </c>
      <c r="G83" s="26" t="n">
        <v>2627</v>
      </c>
      <c r="H83" s="26" t="n">
        <f aca="false">G83/10000</f>
        <v>0.2627</v>
      </c>
      <c r="I83" s="25" t="s">
        <v>165</v>
      </c>
    </row>
    <row r="84" customFormat="false" ht="12.75" hidden="false" customHeight="false" outlineLevel="0" collapsed="false">
      <c r="A84" s="25" t="n">
        <v>89</v>
      </c>
      <c r="B84" s="25" t="s">
        <v>139</v>
      </c>
      <c r="C84" s="25" t="s">
        <v>140</v>
      </c>
      <c r="D84" s="25" t="n">
        <v>637084</v>
      </c>
      <c r="E84" s="25" t="s">
        <v>163</v>
      </c>
      <c r="F84" s="26" t="s">
        <v>177</v>
      </c>
      <c r="G84" s="26" t="n">
        <v>15</v>
      </c>
      <c r="H84" s="26" t="n">
        <f aca="false">G84/10000</f>
        <v>0.0015</v>
      </c>
      <c r="I84" s="25" t="s">
        <v>165</v>
      </c>
    </row>
    <row r="85" customFormat="false" ht="12.75" hidden="false" customHeight="false" outlineLevel="0" collapsed="false">
      <c r="A85" s="25" t="n">
        <v>90</v>
      </c>
      <c r="B85" s="25" t="s">
        <v>139</v>
      </c>
      <c r="C85" s="25" t="s">
        <v>140</v>
      </c>
      <c r="D85" s="25" t="n">
        <v>637084</v>
      </c>
      <c r="E85" s="25" t="s">
        <v>163</v>
      </c>
      <c r="F85" s="26" t="s">
        <v>178</v>
      </c>
      <c r="G85" s="26" t="n">
        <v>15</v>
      </c>
      <c r="H85" s="26" t="n">
        <f aca="false">G85/10000</f>
        <v>0.0015</v>
      </c>
      <c r="I85" s="25" t="s">
        <v>165</v>
      </c>
    </row>
    <row r="86" customFormat="false" ht="12.75" hidden="false" customHeight="false" outlineLevel="0" collapsed="false">
      <c r="A86" s="25" t="n">
        <v>93</v>
      </c>
      <c r="B86" s="25" t="s">
        <v>147</v>
      </c>
      <c r="C86" s="25" t="s">
        <v>148</v>
      </c>
      <c r="D86" s="25" t="n">
        <v>677710</v>
      </c>
      <c r="E86" s="25" t="s">
        <v>179</v>
      </c>
      <c r="F86" s="26" t="s">
        <v>180</v>
      </c>
      <c r="G86" s="26" t="n">
        <v>78</v>
      </c>
      <c r="H86" s="26" t="n">
        <f aca="false">G86/10000</f>
        <v>0.0078</v>
      </c>
      <c r="I86" s="25" t="s">
        <v>151</v>
      </c>
    </row>
    <row r="87" customFormat="false" ht="12.75" hidden="false" customHeight="false" outlineLevel="0" collapsed="false">
      <c r="A87" s="25" t="n">
        <v>94</v>
      </c>
      <c r="B87" s="25" t="s">
        <v>147</v>
      </c>
      <c r="C87" s="25" t="s">
        <v>148</v>
      </c>
      <c r="D87" s="25" t="n">
        <v>677710</v>
      </c>
      <c r="E87" s="25" t="s">
        <v>179</v>
      </c>
      <c r="F87" s="26" t="s">
        <v>181</v>
      </c>
      <c r="G87" s="26" t="n">
        <v>29</v>
      </c>
      <c r="H87" s="26" t="n">
        <f aca="false">G87/10000</f>
        <v>0.0029</v>
      </c>
      <c r="I87" s="25" t="s">
        <v>151</v>
      </c>
    </row>
    <row r="88" customFormat="false" ht="12.75" hidden="false" customHeight="false" outlineLevel="0" collapsed="false">
      <c r="A88" s="25" t="n">
        <v>95</v>
      </c>
      <c r="B88" s="25" t="s">
        <v>182</v>
      </c>
      <c r="C88" s="25" t="s">
        <v>159</v>
      </c>
      <c r="D88" s="25" t="n">
        <v>606171</v>
      </c>
      <c r="E88" s="25" t="s">
        <v>183</v>
      </c>
      <c r="F88" s="26" t="s">
        <v>184</v>
      </c>
      <c r="G88" s="26" t="n">
        <v>119</v>
      </c>
      <c r="H88" s="26" t="n">
        <f aca="false">G88/10000</f>
        <v>0.0119</v>
      </c>
      <c r="I88" s="27" t="s">
        <v>185</v>
      </c>
    </row>
    <row r="89" customFormat="false" ht="12.75" hidden="false" customHeight="false" outlineLevel="0" collapsed="false">
      <c r="A89" s="25" t="n">
        <v>96</v>
      </c>
      <c r="B89" s="25" t="s">
        <v>182</v>
      </c>
      <c r="C89" s="25" t="s">
        <v>159</v>
      </c>
      <c r="D89" s="25" t="n">
        <v>606171</v>
      </c>
      <c r="E89" s="25" t="s">
        <v>183</v>
      </c>
      <c r="F89" s="26" t="s">
        <v>186</v>
      </c>
      <c r="G89" s="26" t="n">
        <v>142</v>
      </c>
      <c r="H89" s="26" t="n">
        <f aca="false">G89/10000</f>
        <v>0.0142</v>
      </c>
      <c r="I89" s="25" t="s">
        <v>187</v>
      </c>
    </row>
    <row r="90" customFormat="false" ht="12.75" hidden="false" customHeight="false" outlineLevel="0" collapsed="false">
      <c r="A90" s="25" t="n">
        <v>97</v>
      </c>
      <c r="B90" s="25" t="s">
        <v>182</v>
      </c>
      <c r="C90" s="25" t="s">
        <v>159</v>
      </c>
      <c r="D90" s="25" t="n">
        <v>606171</v>
      </c>
      <c r="E90" s="25" t="s">
        <v>183</v>
      </c>
      <c r="F90" s="26" t="s">
        <v>188</v>
      </c>
      <c r="G90" s="26" t="n">
        <v>142</v>
      </c>
      <c r="H90" s="26" t="n">
        <f aca="false">G90/10000</f>
        <v>0.0142</v>
      </c>
      <c r="I90" s="25" t="s">
        <v>187</v>
      </c>
    </row>
    <row r="91" customFormat="false" ht="12.75" hidden="false" customHeight="false" outlineLevel="0" collapsed="false">
      <c r="A91" s="25" t="n">
        <v>98</v>
      </c>
      <c r="B91" s="25" t="s">
        <v>182</v>
      </c>
      <c r="C91" s="25" t="s">
        <v>159</v>
      </c>
      <c r="D91" s="25" t="n">
        <v>606171</v>
      </c>
      <c r="E91" s="25" t="s">
        <v>183</v>
      </c>
      <c r="F91" s="26" t="s">
        <v>189</v>
      </c>
      <c r="G91" s="26" t="n">
        <v>383</v>
      </c>
      <c r="H91" s="26" t="n">
        <f aca="false">G91/10000</f>
        <v>0.0383</v>
      </c>
      <c r="I91" s="25" t="s">
        <v>187</v>
      </c>
    </row>
    <row r="92" customFormat="false" ht="12.75" hidden="false" customHeight="false" outlineLevel="0" collapsed="false">
      <c r="A92" s="25" t="n">
        <v>99</v>
      </c>
      <c r="B92" s="25" t="s">
        <v>182</v>
      </c>
      <c r="C92" s="25" t="s">
        <v>159</v>
      </c>
      <c r="D92" s="25" t="n">
        <v>606171</v>
      </c>
      <c r="E92" s="25" t="s">
        <v>183</v>
      </c>
      <c r="F92" s="26" t="s">
        <v>190</v>
      </c>
      <c r="G92" s="26" t="n">
        <v>211</v>
      </c>
      <c r="H92" s="26" t="n">
        <f aca="false">G92/10000</f>
        <v>0.0211</v>
      </c>
      <c r="I92" s="25" t="s">
        <v>187</v>
      </c>
    </row>
    <row r="93" customFormat="false" ht="12.75" hidden="false" customHeight="false" outlineLevel="0" collapsed="false">
      <c r="A93" s="25" t="n">
        <v>100</v>
      </c>
      <c r="B93" s="25" t="s">
        <v>182</v>
      </c>
      <c r="C93" s="25" t="s">
        <v>159</v>
      </c>
      <c r="D93" s="25" t="n">
        <v>606171</v>
      </c>
      <c r="E93" s="25" t="s">
        <v>183</v>
      </c>
      <c r="F93" s="26" t="s">
        <v>191</v>
      </c>
      <c r="G93" s="26" t="n">
        <v>37</v>
      </c>
      <c r="H93" s="26" t="n">
        <f aca="false">G93/10000</f>
        <v>0.0037</v>
      </c>
      <c r="I93" s="25" t="s">
        <v>187</v>
      </c>
    </row>
    <row r="94" customFormat="false" ht="12.75" hidden="false" customHeight="false" outlineLevel="0" collapsed="false">
      <c r="A94" s="25" t="n">
        <v>101</v>
      </c>
      <c r="B94" s="25" t="s">
        <v>182</v>
      </c>
      <c r="C94" s="25" t="s">
        <v>159</v>
      </c>
      <c r="D94" s="25" t="n">
        <v>606171</v>
      </c>
      <c r="E94" s="25" t="s">
        <v>183</v>
      </c>
      <c r="F94" s="26" t="s">
        <v>192</v>
      </c>
      <c r="G94" s="26" t="n">
        <v>43</v>
      </c>
      <c r="H94" s="26" t="n">
        <f aca="false">G94/10000</f>
        <v>0.0043</v>
      </c>
      <c r="I94" s="27" t="s">
        <v>185</v>
      </c>
    </row>
    <row r="95" customFormat="false" ht="12.75" hidden="false" customHeight="false" outlineLevel="0" collapsed="false">
      <c r="A95" s="25" t="n">
        <v>103</v>
      </c>
      <c r="B95" s="25" t="s">
        <v>193</v>
      </c>
      <c r="C95" s="25" t="s">
        <v>194</v>
      </c>
      <c r="D95" s="25" t="n">
        <v>703664</v>
      </c>
      <c r="E95" s="25" t="s">
        <v>195</v>
      </c>
      <c r="F95" s="26" t="s">
        <v>196</v>
      </c>
      <c r="G95" s="26" t="n">
        <v>320</v>
      </c>
      <c r="H95" s="26" t="n">
        <f aca="false">G95/10000</f>
        <v>0.032</v>
      </c>
      <c r="I95" s="25" t="s">
        <v>197</v>
      </c>
    </row>
    <row r="96" customFormat="false" ht="12.75" hidden="false" customHeight="false" outlineLevel="0" collapsed="false">
      <c r="A96" s="25" t="n">
        <v>104</v>
      </c>
      <c r="B96" s="25" t="s">
        <v>193</v>
      </c>
      <c r="C96" s="25" t="s">
        <v>194</v>
      </c>
      <c r="D96" s="25" t="n">
        <v>703664</v>
      </c>
      <c r="E96" s="25" t="s">
        <v>195</v>
      </c>
      <c r="F96" s="26" t="s">
        <v>198</v>
      </c>
      <c r="G96" s="26" t="n">
        <v>1355</v>
      </c>
      <c r="H96" s="26" t="n">
        <f aca="false">G96/10000</f>
        <v>0.1355</v>
      </c>
      <c r="I96" s="25" t="s">
        <v>199</v>
      </c>
    </row>
    <row r="97" customFormat="false" ht="12.75" hidden="false" customHeight="false" outlineLevel="0" collapsed="false">
      <c r="A97" s="25" t="n">
        <v>105</v>
      </c>
      <c r="B97" s="25" t="s">
        <v>193</v>
      </c>
      <c r="C97" s="25" t="s">
        <v>194</v>
      </c>
      <c r="D97" s="25" t="n">
        <v>703664</v>
      </c>
      <c r="E97" s="25" t="s">
        <v>195</v>
      </c>
      <c r="F97" s="26" t="s">
        <v>200</v>
      </c>
      <c r="G97" s="26" t="n">
        <v>89</v>
      </c>
      <c r="H97" s="26" t="n">
        <f aca="false">G97/10000</f>
        <v>0.0089</v>
      </c>
      <c r="I97" s="25" t="s">
        <v>197</v>
      </c>
    </row>
    <row r="98" customFormat="false" ht="12.75" hidden="false" customHeight="false" outlineLevel="0" collapsed="false">
      <c r="A98" s="25" t="n">
        <v>106</v>
      </c>
      <c r="B98" s="25" t="s">
        <v>193</v>
      </c>
      <c r="C98" s="25" t="s">
        <v>194</v>
      </c>
      <c r="D98" s="25" t="n">
        <v>703664</v>
      </c>
      <c r="E98" s="25" t="s">
        <v>195</v>
      </c>
      <c r="F98" s="26" t="s">
        <v>201</v>
      </c>
      <c r="G98" s="26" t="n">
        <v>110</v>
      </c>
      <c r="H98" s="26" t="n">
        <f aca="false">G98/10000</f>
        <v>0.011</v>
      </c>
      <c r="I98" s="25" t="s">
        <v>197</v>
      </c>
    </row>
    <row r="99" s="28" customFormat="true" ht="12.75" hidden="false" customHeight="false" outlineLevel="0" collapsed="false">
      <c r="A99" s="25" t="n">
        <v>107</v>
      </c>
      <c r="B99" s="25" t="s">
        <v>202</v>
      </c>
      <c r="C99" s="25" t="s">
        <v>148</v>
      </c>
      <c r="D99" s="25" t="n">
        <v>690830</v>
      </c>
      <c r="E99" s="25" t="s">
        <v>203</v>
      </c>
      <c r="F99" s="26" t="s">
        <v>204</v>
      </c>
      <c r="G99" s="26" t="n">
        <v>16</v>
      </c>
      <c r="H99" s="26" t="n">
        <f aca="false">G99/10000</f>
        <v>0.0016</v>
      </c>
      <c r="I99" s="27" t="s">
        <v>205</v>
      </c>
    </row>
    <row r="100" s="28" customFormat="true" ht="12.75" hidden="false" customHeight="false" outlineLevel="0" collapsed="false">
      <c r="A100" s="25" t="n">
        <v>108</v>
      </c>
      <c r="B100" s="25" t="s">
        <v>206</v>
      </c>
      <c r="C100" s="25" t="s">
        <v>148</v>
      </c>
      <c r="D100" s="25" t="n">
        <v>690830</v>
      </c>
      <c r="E100" s="25" t="s">
        <v>203</v>
      </c>
      <c r="F100" s="26" t="s">
        <v>207</v>
      </c>
      <c r="G100" s="26" t="n">
        <v>355</v>
      </c>
      <c r="H100" s="26" t="n">
        <f aca="false">G100/10000</f>
        <v>0.0355</v>
      </c>
      <c r="I100" s="27" t="s">
        <v>208</v>
      </c>
    </row>
    <row r="101" s="28" customFormat="true" ht="12.75" hidden="false" customHeight="false" outlineLevel="0" collapsed="false">
      <c r="A101" s="25" t="n">
        <v>109</v>
      </c>
      <c r="B101" s="25" t="s">
        <v>206</v>
      </c>
      <c r="C101" s="25" t="s">
        <v>148</v>
      </c>
      <c r="D101" s="25" t="n">
        <v>690830</v>
      </c>
      <c r="E101" s="25" t="s">
        <v>203</v>
      </c>
      <c r="F101" s="26" t="s">
        <v>209</v>
      </c>
      <c r="G101" s="26" t="n">
        <v>16636</v>
      </c>
      <c r="H101" s="26" t="n">
        <f aca="false">G101/10000</f>
        <v>1.6636</v>
      </c>
      <c r="I101" s="27" t="s">
        <v>210</v>
      </c>
    </row>
    <row r="102" s="28" customFormat="true" ht="12.75" hidden="false" customHeight="false" outlineLevel="0" collapsed="false">
      <c r="A102" s="25" t="n">
        <v>110</v>
      </c>
      <c r="B102" s="25" t="s">
        <v>206</v>
      </c>
      <c r="C102" s="25" t="s">
        <v>148</v>
      </c>
      <c r="D102" s="25" t="n">
        <v>690830</v>
      </c>
      <c r="E102" s="25" t="s">
        <v>203</v>
      </c>
      <c r="F102" s="26" t="s">
        <v>211</v>
      </c>
      <c r="G102" s="26" t="n">
        <v>63</v>
      </c>
      <c r="H102" s="26" t="n">
        <f aca="false">G102/10000</f>
        <v>0.0063</v>
      </c>
      <c r="I102" s="27" t="s">
        <v>212</v>
      </c>
    </row>
    <row r="103" s="28" customFormat="true" ht="12.75" hidden="false" customHeight="false" outlineLevel="0" collapsed="false">
      <c r="A103" s="25" t="n">
        <v>111</v>
      </c>
      <c r="B103" s="25" t="s">
        <v>206</v>
      </c>
      <c r="C103" s="25" t="s">
        <v>148</v>
      </c>
      <c r="D103" s="25" t="n">
        <v>690830</v>
      </c>
      <c r="E103" s="25" t="s">
        <v>203</v>
      </c>
      <c r="F103" s="26" t="s">
        <v>213</v>
      </c>
      <c r="G103" s="26" t="n">
        <v>1949</v>
      </c>
      <c r="H103" s="26" t="n">
        <f aca="false">G103/10000</f>
        <v>0.1949</v>
      </c>
      <c r="I103" s="27" t="s">
        <v>214</v>
      </c>
    </row>
    <row r="104" s="28" customFormat="true" ht="12.75" hidden="false" customHeight="false" outlineLevel="0" collapsed="false">
      <c r="A104" s="25" t="n">
        <v>112</v>
      </c>
      <c r="B104" s="25" t="s">
        <v>206</v>
      </c>
      <c r="C104" s="25" t="s">
        <v>148</v>
      </c>
      <c r="D104" s="25" t="n">
        <v>690830</v>
      </c>
      <c r="E104" s="25" t="s">
        <v>203</v>
      </c>
      <c r="F104" s="26" t="s">
        <v>215</v>
      </c>
      <c r="G104" s="26" t="n">
        <v>533</v>
      </c>
      <c r="H104" s="26" t="n">
        <f aca="false">G104/10000</f>
        <v>0.0533</v>
      </c>
      <c r="I104" s="27" t="s">
        <v>216</v>
      </c>
    </row>
    <row r="105" s="28" customFormat="true" ht="12.75" hidden="false" customHeight="false" outlineLevel="0" collapsed="false">
      <c r="A105" s="25" t="n">
        <v>113</v>
      </c>
      <c r="B105" s="25" t="s">
        <v>206</v>
      </c>
      <c r="C105" s="25" t="s">
        <v>148</v>
      </c>
      <c r="D105" s="25" t="n">
        <v>690830</v>
      </c>
      <c r="E105" s="25" t="s">
        <v>203</v>
      </c>
      <c r="F105" s="26" t="s">
        <v>217</v>
      </c>
      <c r="G105" s="26" t="n">
        <v>667</v>
      </c>
      <c r="H105" s="26" t="n">
        <f aca="false">G105/10000</f>
        <v>0.0667</v>
      </c>
      <c r="I105" s="27" t="s">
        <v>216</v>
      </c>
    </row>
    <row r="106" s="28" customFormat="true" ht="12.75" hidden="false" customHeight="false" outlineLevel="0" collapsed="false">
      <c r="A106" s="25" t="n">
        <v>114</v>
      </c>
      <c r="B106" s="25" t="s">
        <v>206</v>
      </c>
      <c r="C106" s="25" t="s">
        <v>148</v>
      </c>
      <c r="D106" s="25" t="n">
        <v>690830</v>
      </c>
      <c r="E106" s="25" t="s">
        <v>203</v>
      </c>
      <c r="F106" s="26" t="s">
        <v>218</v>
      </c>
      <c r="G106" s="26" t="n">
        <v>999</v>
      </c>
      <c r="H106" s="26" t="n">
        <f aca="false">G106/10000</f>
        <v>0.0999</v>
      </c>
      <c r="I106" s="27" t="s">
        <v>216</v>
      </c>
    </row>
    <row r="107" s="28" customFormat="true" ht="12.75" hidden="false" customHeight="false" outlineLevel="0" collapsed="false">
      <c r="A107" s="25" t="n">
        <v>115</v>
      </c>
      <c r="B107" s="25" t="s">
        <v>206</v>
      </c>
      <c r="C107" s="25" t="s">
        <v>148</v>
      </c>
      <c r="D107" s="25" t="n">
        <v>690830</v>
      </c>
      <c r="E107" s="25" t="s">
        <v>203</v>
      </c>
      <c r="F107" s="26" t="s">
        <v>219</v>
      </c>
      <c r="G107" s="26" t="n">
        <v>3508</v>
      </c>
      <c r="H107" s="26" t="n">
        <f aca="false">G107/10000</f>
        <v>0.3508</v>
      </c>
      <c r="I107" s="27" t="s">
        <v>216</v>
      </c>
    </row>
    <row r="108" s="28" customFormat="true" ht="12.75" hidden="false" customHeight="false" outlineLevel="0" collapsed="false">
      <c r="A108" s="25" t="n">
        <v>116</v>
      </c>
      <c r="B108" s="25" t="s">
        <v>206</v>
      </c>
      <c r="C108" s="25" t="s">
        <v>148</v>
      </c>
      <c r="D108" s="25" t="n">
        <v>690830</v>
      </c>
      <c r="E108" s="25" t="s">
        <v>203</v>
      </c>
      <c r="F108" s="26" t="s">
        <v>220</v>
      </c>
      <c r="G108" s="26" t="n">
        <v>432</v>
      </c>
      <c r="H108" s="26" t="n">
        <f aca="false">G108/10000</f>
        <v>0.0432</v>
      </c>
      <c r="I108" s="27" t="s">
        <v>221</v>
      </c>
    </row>
    <row r="109" s="28" customFormat="true" ht="12.75" hidden="false" customHeight="false" outlineLevel="0" collapsed="false">
      <c r="A109" s="25" t="n">
        <v>117</v>
      </c>
      <c r="B109" s="25" t="s">
        <v>206</v>
      </c>
      <c r="C109" s="25" t="s">
        <v>148</v>
      </c>
      <c r="D109" s="25" t="n">
        <v>690830</v>
      </c>
      <c r="E109" s="25" t="s">
        <v>203</v>
      </c>
      <c r="F109" s="26" t="s">
        <v>222</v>
      </c>
      <c r="G109" s="26" t="n">
        <v>3746</v>
      </c>
      <c r="H109" s="26" t="n">
        <f aca="false">G109/10000</f>
        <v>0.3746</v>
      </c>
      <c r="I109" s="27" t="s">
        <v>223</v>
      </c>
    </row>
    <row r="110" s="28" customFormat="true" ht="12.75" hidden="false" customHeight="false" outlineLevel="0" collapsed="false">
      <c r="A110" s="25" t="n">
        <v>118</v>
      </c>
      <c r="B110" s="25" t="s">
        <v>206</v>
      </c>
      <c r="C110" s="25" t="s">
        <v>148</v>
      </c>
      <c r="D110" s="25" t="n">
        <v>690830</v>
      </c>
      <c r="E110" s="25" t="s">
        <v>203</v>
      </c>
      <c r="F110" s="26" t="s">
        <v>224</v>
      </c>
      <c r="G110" s="26" t="n">
        <v>156</v>
      </c>
      <c r="H110" s="26" t="n">
        <f aca="false">G110/10000</f>
        <v>0.0156</v>
      </c>
      <c r="I110" s="27" t="s">
        <v>223</v>
      </c>
    </row>
    <row r="111" s="28" customFormat="true" ht="12.75" hidden="false" customHeight="false" outlineLevel="0" collapsed="false">
      <c r="A111" s="25" t="n">
        <v>119</v>
      </c>
      <c r="B111" s="25" t="s">
        <v>206</v>
      </c>
      <c r="C111" s="25" t="s">
        <v>148</v>
      </c>
      <c r="D111" s="25" t="n">
        <v>690830</v>
      </c>
      <c r="E111" s="25" t="s">
        <v>203</v>
      </c>
      <c r="F111" s="26" t="s">
        <v>225</v>
      </c>
      <c r="G111" s="26" t="n">
        <v>2089</v>
      </c>
      <c r="H111" s="26" t="n">
        <f aca="false">G111/10000</f>
        <v>0.2089</v>
      </c>
      <c r="I111" s="27" t="s">
        <v>216</v>
      </c>
    </row>
    <row r="112" s="28" customFormat="true" ht="12.75" hidden="false" customHeight="false" outlineLevel="0" collapsed="false">
      <c r="A112" s="25" t="n">
        <v>120</v>
      </c>
      <c r="B112" s="25" t="s">
        <v>206</v>
      </c>
      <c r="C112" s="25" t="s">
        <v>148</v>
      </c>
      <c r="D112" s="25" t="n">
        <v>690830</v>
      </c>
      <c r="E112" s="25" t="s">
        <v>203</v>
      </c>
      <c r="F112" s="26" t="s">
        <v>226</v>
      </c>
      <c r="G112" s="26" t="n">
        <v>891</v>
      </c>
      <c r="H112" s="26" t="n">
        <f aca="false">G112/10000</f>
        <v>0.0891</v>
      </c>
      <c r="I112" s="27" t="s">
        <v>227</v>
      </c>
    </row>
    <row r="113" s="28" customFormat="true" ht="12.75" hidden="false" customHeight="false" outlineLevel="0" collapsed="false">
      <c r="A113" s="25" t="n">
        <v>121</v>
      </c>
      <c r="B113" s="25" t="s">
        <v>206</v>
      </c>
      <c r="C113" s="25" t="s">
        <v>148</v>
      </c>
      <c r="D113" s="25" t="n">
        <v>690830</v>
      </c>
      <c r="E113" s="25" t="s">
        <v>203</v>
      </c>
      <c r="F113" s="26" t="s">
        <v>228</v>
      </c>
      <c r="G113" s="26" t="n">
        <v>5967</v>
      </c>
      <c r="H113" s="26" t="n">
        <f aca="false">G113/10000</f>
        <v>0.5967</v>
      </c>
      <c r="I113" s="27" t="s">
        <v>223</v>
      </c>
    </row>
    <row r="114" s="28" customFormat="true" ht="12.75" hidden="false" customHeight="false" outlineLevel="0" collapsed="false">
      <c r="A114" s="25" t="n">
        <v>122</v>
      </c>
      <c r="B114" s="25" t="s">
        <v>206</v>
      </c>
      <c r="C114" s="25" t="s">
        <v>148</v>
      </c>
      <c r="D114" s="25" t="n">
        <v>690830</v>
      </c>
      <c r="E114" s="25" t="s">
        <v>203</v>
      </c>
      <c r="F114" s="26" t="s">
        <v>229</v>
      </c>
      <c r="G114" s="26" t="n">
        <v>1657</v>
      </c>
      <c r="H114" s="26" t="n">
        <f aca="false">G114/10000</f>
        <v>0.1657</v>
      </c>
      <c r="I114" s="27" t="s">
        <v>223</v>
      </c>
    </row>
    <row r="115" s="28" customFormat="true" ht="12.75" hidden="false" customHeight="false" outlineLevel="0" collapsed="false">
      <c r="A115" s="25" t="n">
        <v>123</v>
      </c>
      <c r="B115" s="25" t="s">
        <v>206</v>
      </c>
      <c r="C115" s="25" t="s">
        <v>148</v>
      </c>
      <c r="D115" s="25" t="n">
        <v>690830</v>
      </c>
      <c r="E115" s="25" t="s">
        <v>203</v>
      </c>
      <c r="F115" s="26" t="s">
        <v>230</v>
      </c>
      <c r="G115" s="26" t="n">
        <v>2417</v>
      </c>
      <c r="H115" s="26" t="n">
        <f aca="false">G115/10000</f>
        <v>0.2417</v>
      </c>
      <c r="I115" s="27" t="s">
        <v>231</v>
      </c>
    </row>
    <row r="116" s="28" customFormat="true" ht="12.75" hidden="false" customHeight="false" outlineLevel="0" collapsed="false">
      <c r="A116" s="25" t="n">
        <v>124</v>
      </c>
      <c r="B116" s="25" t="s">
        <v>206</v>
      </c>
      <c r="C116" s="25" t="s">
        <v>148</v>
      </c>
      <c r="D116" s="25" t="n">
        <v>690830</v>
      </c>
      <c r="E116" s="25" t="s">
        <v>203</v>
      </c>
      <c r="F116" s="26" t="s">
        <v>232</v>
      </c>
      <c r="G116" s="26" t="n">
        <v>448</v>
      </c>
      <c r="H116" s="26" t="n">
        <f aca="false">G116/10000</f>
        <v>0.0448</v>
      </c>
      <c r="I116" s="27" t="s">
        <v>223</v>
      </c>
    </row>
    <row r="117" s="28" customFormat="true" ht="12.75" hidden="false" customHeight="false" outlineLevel="0" collapsed="false">
      <c r="A117" s="25" t="n">
        <v>125</v>
      </c>
      <c r="B117" s="25" t="s">
        <v>206</v>
      </c>
      <c r="C117" s="25" t="s">
        <v>148</v>
      </c>
      <c r="D117" s="25" t="n">
        <v>690830</v>
      </c>
      <c r="E117" s="25" t="s">
        <v>203</v>
      </c>
      <c r="F117" s="26" t="s">
        <v>233</v>
      </c>
      <c r="G117" s="26" t="n">
        <v>4629</v>
      </c>
      <c r="H117" s="26" t="n">
        <f aca="false">G117/10000</f>
        <v>0.4629</v>
      </c>
      <c r="I117" s="27" t="s">
        <v>223</v>
      </c>
    </row>
    <row r="118" s="28" customFormat="true" ht="12.75" hidden="false" customHeight="false" outlineLevel="0" collapsed="false">
      <c r="A118" s="25" t="n">
        <v>126</v>
      </c>
      <c r="B118" s="25" t="s">
        <v>206</v>
      </c>
      <c r="C118" s="25" t="s">
        <v>148</v>
      </c>
      <c r="D118" s="25" t="n">
        <v>690830</v>
      </c>
      <c r="E118" s="25" t="s">
        <v>203</v>
      </c>
      <c r="F118" s="26" t="s">
        <v>234</v>
      </c>
      <c r="G118" s="26" t="n">
        <v>3399</v>
      </c>
      <c r="H118" s="26" t="n">
        <f aca="false">G118/10000</f>
        <v>0.3399</v>
      </c>
      <c r="I118" s="27" t="s">
        <v>223</v>
      </c>
    </row>
    <row r="119" s="28" customFormat="true" ht="12.75" hidden="false" customHeight="false" outlineLevel="0" collapsed="false">
      <c r="A119" s="25" t="n">
        <v>127</v>
      </c>
      <c r="B119" s="25" t="s">
        <v>206</v>
      </c>
      <c r="C119" s="25" t="s">
        <v>148</v>
      </c>
      <c r="D119" s="25" t="n">
        <v>690830</v>
      </c>
      <c r="E119" s="25" t="s">
        <v>203</v>
      </c>
      <c r="F119" s="26" t="s">
        <v>235</v>
      </c>
      <c r="G119" s="26" t="n">
        <v>12687</v>
      </c>
      <c r="H119" s="26" t="n">
        <f aca="false">G119/10000</f>
        <v>1.2687</v>
      </c>
      <c r="I119" s="27" t="s">
        <v>223</v>
      </c>
    </row>
    <row r="120" s="28" customFormat="true" ht="12.75" hidden="false" customHeight="false" outlineLevel="0" collapsed="false">
      <c r="A120" s="25" t="n">
        <v>128</v>
      </c>
      <c r="B120" s="25" t="s">
        <v>206</v>
      </c>
      <c r="C120" s="25" t="s">
        <v>148</v>
      </c>
      <c r="D120" s="25" t="n">
        <v>690830</v>
      </c>
      <c r="E120" s="25" t="s">
        <v>203</v>
      </c>
      <c r="F120" s="26" t="s">
        <v>236</v>
      </c>
      <c r="G120" s="26" t="n">
        <v>2742</v>
      </c>
      <c r="H120" s="26" t="n">
        <f aca="false">G120/10000</f>
        <v>0.2742</v>
      </c>
      <c r="I120" s="27" t="s">
        <v>223</v>
      </c>
    </row>
    <row r="121" s="28" customFormat="true" ht="12.75" hidden="false" customHeight="false" outlineLevel="0" collapsed="false">
      <c r="A121" s="25" t="n">
        <v>129</v>
      </c>
      <c r="B121" s="25" t="s">
        <v>206</v>
      </c>
      <c r="C121" s="25" t="s">
        <v>148</v>
      </c>
      <c r="D121" s="25" t="n">
        <v>690830</v>
      </c>
      <c r="E121" s="25" t="s">
        <v>203</v>
      </c>
      <c r="F121" s="38" t="s">
        <v>237</v>
      </c>
      <c r="G121" s="26" t="n">
        <v>18634</v>
      </c>
      <c r="H121" s="26" t="n">
        <f aca="false">G121/10000</f>
        <v>1.8634</v>
      </c>
      <c r="I121" s="27" t="s">
        <v>238</v>
      </c>
    </row>
    <row r="122" s="28" customFormat="true" ht="12.75" hidden="false" customHeight="false" outlineLevel="0" collapsed="false">
      <c r="A122" s="25" t="n">
        <v>130</v>
      </c>
      <c r="B122" s="25" t="s">
        <v>206</v>
      </c>
      <c r="C122" s="25" t="s">
        <v>148</v>
      </c>
      <c r="D122" s="25" t="n">
        <v>690830</v>
      </c>
      <c r="E122" s="25" t="s">
        <v>203</v>
      </c>
      <c r="F122" s="26" t="s">
        <v>239</v>
      </c>
      <c r="G122" s="26" t="n">
        <v>648</v>
      </c>
      <c r="H122" s="26" t="n">
        <f aca="false">G122/10000</f>
        <v>0.0648</v>
      </c>
      <c r="I122" s="27" t="s">
        <v>223</v>
      </c>
    </row>
    <row r="123" s="28" customFormat="true" ht="12.75" hidden="false" customHeight="false" outlineLevel="0" collapsed="false">
      <c r="A123" s="25" t="n">
        <v>131</v>
      </c>
      <c r="B123" s="25" t="s">
        <v>206</v>
      </c>
      <c r="C123" s="25" t="s">
        <v>148</v>
      </c>
      <c r="D123" s="25" t="n">
        <v>690830</v>
      </c>
      <c r="E123" s="25" t="s">
        <v>203</v>
      </c>
      <c r="F123" s="26" t="s">
        <v>240</v>
      </c>
      <c r="G123" s="26" t="n">
        <v>280</v>
      </c>
      <c r="H123" s="26" t="n">
        <f aca="false">G123/10000</f>
        <v>0.028</v>
      </c>
      <c r="I123" s="27" t="s">
        <v>208</v>
      </c>
    </row>
    <row r="124" s="28" customFormat="true" ht="12.75" hidden="false" customHeight="false" outlineLevel="0" collapsed="false">
      <c r="A124" s="25" t="n">
        <v>132</v>
      </c>
      <c r="B124" s="25" t="s">
        <v>206</v>
      </c>
      <c r="C124" s="25" t="s">
        <v>148</v>
      </c>
      <c r="D124" s="25" t="n">
        <v>690830</v>
      </c>
      <c r="E124" s="25" t="s">
        <v>203</v>
      </c>
      <c r="F124" s="26" t="s">
        <v>241</v>
      </c>
      <c r="G124" s="26" t="n">
        <v>9</v>
      </c>
      <c r="H124" s="26" t="n">
        <f aca="false">G124/10000</f>
        <v>0.0009</v>
      </c>
      <c r="I124" s="27" t="s">
        <v>227</v>
      </c>
    </row>
    <row r="125" s="28" customFormat="true" ht="12.75" hidden="false" customHeight="false" outlineLevel="0" collapsed="false">
      <c r="A125" s="25" t="n">
        <v>133</v>
      </c>
      <c r="B125" s="25" t="s">
        <v>206</v>
      </c>
      <c r="C125" s="25" t="s">
        <v>148</v>
      </c>
      <c r="D125" s="25" t="n">
        <v>690830</v>
      </c>
      <c r="E125" s="25" t="s">
        <v>203</v>
      </c>
      <c r="F125" s="26" t="n">
        <v>610</v>
      </c>
      <c r="G125" s="26" t="n">
        <v>848</v>
      </c>
      <c r="H125" s="26" t="n">
        <f aca="false">G125/10000</f>
        <v>0.0848</v>
      </c>
      <c r="I125" s="27" t="s">
        <v>216</v>
      </c>
    </row>
    <row r="126" s="28" customFormat="true" ht="12.75" hidden="false" customHeight="false" outlineLevel="0" collapsed="false">
      <c r="A126" s="25" t="n">
        <v>134</v>
      </c>
      <c r="B126" s="25" t="s">
        <v>206</v>
      </c>
      <c r="C126" s="25" t="s">
        <v>148</v>
      </c>
      <c r="D126" s="25" t="n">
        <v>690830</v>
      </c>
      <c r="E126" s="25" t="s">
        <v>203</v>
      </c>
      <c r="F126" s="26" t="s">
        <v>242</v>
      </c>
      <c r="G126" s="26" t="n">
        <v>1885</v>
      </c>
      <c r="H126" s="26" t="n">
        <f aca="false">G126/10000</f>
        <v>0.1885</v>
      </c>
      <c r="I126" s="27" t="s">
        <v>216</v>
      </c>
    </row>
    <row r="127" s="28" customFormat="true" ht="12.75" hidden="false" customHeight="false" outlineLevel="0" collapsed="false">
      <c r="A127" s="25" t="n">
        <v>135</v>
      </c>
      <c r="B127" s="25" t="s">
        <v>206</v>
      </c>
      <c r="C127" s="25" t="s">
        <v>148</v>
      </c>
      <c r="D127" s="25" t="n">
        <v>690830</v>
      </c>
      <c r="E127" s="25" t="s">
        <v>203</v>
      </c>
      <c r="F127" s="26" t="s">
        <v>243</v>
      </c>
      <c r="G127" s="26" t="n">
        <v>4142</v>
      </c>
      <c r="H127" s="26" t="n">
        <f aca="false">G127/10000</f>
        <v>0.4142</v>
      </c>
      <c r="I127" s="27" t="s">
        <v>214</v>
      </c>
    </row>
    <row r="128" s="28" customFormat="true" ht="12.75" hidden="false" customHeight="false" outlineLevel="0" collapsed="false">
      <c r="A128" s="25" t="n">
        <v>136</v>
      </c>
      <c r="B128" s="25" t="s">
        <v>206</v>
      </c>
      <c r="C128" s="25" t="s">
        <v>148</v>
      </c>
      <c r="D128" s="25" t="n">
        <v>690830</v>
      </c>
      <c r="E128" s="25" t="s">
        <v>203</v>
      </c>
      <c r="F128" s="26" t="s">
        <v>244</v>
      </c>
      <c r="G128" s="26" t="n">
        <v>776</v>
      </c>
      <c r="H128" s="26" t="n">
        <f aca="false">G128/10000</f>
        <v>0.0776</v>
      </c>
      <c r="I128" s="27" t="s">
        <v>208</v>
      </c>
    </row>
    <row r="129" s="28" customFormat="true" ht="12.75" hidden="false" customHeight="false" outlineLevel="0" collapsed="false">
      <c r="A129" s="25" t="n">
        <v>137</v>
      </c>
      <c r="B129" s="25" t="s">
        <v>206</v>
      </c>
      <c r="C129" s="25" t="s">
        <v>148</v>
      </c>
      <c r="D129" s="25" t="n">
        <v>690830</v>
      </c>
      <c r="E129" s="25" t="s">
        <v>203</v>
      </c>
      <c r="F129" s="26" t="s">
        <v>245</v>
      </c>
      <c r="G129" s="26" t="n">
        <v>378</v>
      </c>
      <c r="H129" s="26" t="n">
        <f aca="false">G129/10000</f>
        <v>0.0378</v>
      </c>
      <c r="I129" s="27" t="s">
        <v>208</v>
      </c>
    </row>
    <row r="130" s="28" customFormat="true" ht="12.75" hidden="false" customHeight="false" outlineLevel="0" collapsed="false">
      <c r="A130" s="25" t="n">
        <v>138</v>
      </c>
      <c r="B130" s="25" t="s">
        <v>206</v>
      </c>
      <c r="C130" s="25" t="s">
        <v>148</v>
      </c>
      <c r="D130" s="25" t="n">
        <v>690830</v>
      </c>
      <c r="E130" s="25" t="s">
        <v>203</v>
      </c>
      <c r="F130" s="26" t="s">
        <v>246</v>
      </c>
      <c r="G130" s="26" t="n">
        <v>5272</v>
      </c>
      <c r="H130" s="26" t="n">
        <f aca="false">G130/10000</f>
        <v>0.5272</v>
      </c>
      <c r="I130" s="27" t="s">
        <v>223</v>
      </c>
    </row>
    <row r="131" s="28" customFormat="true" ht="12.75" hidden="false" customHeight="false" outlineLevel="0" collapsed="false">
      <c r="A131" s="25" t="n">
        <v>139</v>
      </c>
      <c r="B131" s="25" t="s">
        <v>206</v>
      </c>
      <c r="C131" s="25" t="s">
        <v>148</v>
      </c>
      <c r="D131" s="25" t="n">
        <v>690830</v>
      </c>
      <c r="E131" s="25" t="s">
        <v>203</v>
      </c>
      <c r="F131" s="26" t="s">
        <v>247</v>
      </c>
      <c r="G131" s="26" t="n">
        <v>358</v>
      </c>
      <c r="H131" s="26" t="n">
        <f aca="false">G131/10000</f>
        <v>0.0358</v>
      </c>
      <c r="I131" s="27" t="s">
        <v>216</v>
      </c>
    </row>
    <row r="132" s="28" customFormat="true" ht="12.75" hidden="false" customHeight="false" outlineLevel="0" collapsed="false">
      <c r="A132" s="25" t="n">
        <v>140</v>
      </c>
      <c r="B132" s="25" t="s">
        <v>206</v>
      </c>
      <c r="C132" s="25" t="s">
        <v>148</v>
      </c>
      <c r="D132" s="25" t="n">
        <v>690830</v>
      </c>
      <c r="E132" s="25" t="s">
        <v>203</v>
      </c>
      <c r="F132" s="26" t="s">
        <v>248</v>
      </c>
      <c r="G132" s="26" t="n">
        <v>5011</v>
      </c>
      <c r="H132" s="26" t="n">
        <f aca="false">G132/10000</f>
        <v>0.5011</v>
      </c>
      <c r="I132" s="27" t="s">
        <v>216</v>
      </c>
    </row>
    <row r="133" s="28" customFormat="true" ht="12.75" hidden="false" customHeight="false" outlineLevel="0" collapsed="false">
      <c r="A133" s="25" t="n">
        <v>141</v>
      </c>
      <c r="B133" s="25" t="s">
        <v>206</v>
      </c>
      <c r="C133" s="25" t="s">
        <v>148</v>
      </c>
      <c r="D133" s="25" t="n">
        <v>690830</v>
      </c>
      <c r="E133" s="25" t="s">
        <v>203</v>
      </c>
      <c r="F133" s="26" t="s">
        <v>249</v>
      </c>
      <c r="G133" s="26" t="n">
        <v>1930</v>
      </c>
      <c r="H133" s="26" t="n">
        <f aca="false">G133/10000</f>
        <v>0.193</v>
      </c>
      <c r="I133" s="27" t="s">
        <v>227</v>
      </c>
    </row>
    <row r="134" s="28" customFormat="true" ht="12.75" hidden="false" customHeight="false" outlineLevel="0" collapsed="false">
      <c r="A134" s="25" t="n">
        <v>142</v>
      </c>
      <c r="B134" s="25" t="s">
        <v>206</v>
      </c>
      <c r="C134" s="25" t="s">
        <v>148</v>
      </c>
      <c r="D134" s="25" t="n">
        <v>690830</v>
      </c>
      <c r="E134" s="25" t="s">
        <v>203</v>
      </c>
      <c r="F134" s="26" t="s">
        <v>250</v>
      </c>
      <c r="G134" s="26" t="n">
        <v>696</v>
      </c>
      <c r="H134" s="26" t="n">
        <f aca="false">G134/10000</f>
        <v>0.0696</v>
      </c>
      <c r="I134" s="27" t="s">
        <v>227</v>
      </c>
    </row>
    <row r="135" s="28" customFormat="true" ht="12.75" hidden="false" customHeight="false" outlineLevel="0" collapsed="false">
      <c r="A135" s="25" t="n">
        <v>143</v>
      </c>
      <c r="B135" s="25" t="s">
        <v>206</v>
      </c>
      <c r="C135" s="25" t="s">
        <v>148</v>
      </c>
      <c r="D135" s="25" t="n">
        <v>690830</v>
      </c>
      <c r="E135" s="25" t="s">
        <v>203</v>
      </c>
      <c r="F135" s="26" t="s">
        <v>251</v>
      </c>
      <c r="G135" s="26" t="n">
        <v>65</v>
      </c>
      <c r="H135" s="26" t="n">
        <f aca="false">G135/10000</f>
        <v>0.0065</v>
      </c>
      <c r="I135" s="27" t="s">
        <v>227</v>
      </c>
    </row>
    <row r="136" s="28" customFormat="true" ht="12.75" hidden="false" customHeight="false" outlineLevel="0" collapsed="false">
      <c r="A136" s="25" t="n">
        <v>144</v>
      </c>
      <c r="B136" s="25" t="s">
        <v>206</v>
      </c>
      <c r="C136" s="25" t="s">
        <v>148</v>
      </c>
      <c r="D136" s="25" t="n">
        <v>690830</v>
      </c>
      <c r="E136" s="25" t="s">
        <v>203</v>
      </c>
      <c r="F136" s="26" t="s">
        <v>252</v>
      </c>
      <c r="G136" s="26" t="n">
        <v>2535</v>
      </c>
      <c r="H136" s="26" t="n">
        <f aca="false">G136/10000</f>
        <v>0.2535</v>
      </c>
      <c r="I136" s="27" t="s">
        <v>238</v>
      </c>
    </row>
    <row r="137" s="28" customFormat="true" ht="12.75" hidden="false" customHeight="false" outlineLevel="0" collapsed="false">
      <c r="A137" s="25" t="n">
        <v>145</v>
      </c>
      <c r="B137" s="25" t="s">
        <v>206</v>
      </c>
      <c r="C137" s="25" t="s">
        <v>148</v>
      </c>
      <c r="D137" s="25" t="n">
        <v>690830</v>
      </c>
      <c r="E137" s="25" t="s">
        <v>203</v>
      </c>
      <c r="F137" s="26" t="s">
        <v>253</v>
      </c>
      <c r="G137" s="26" t="n">
        <v>637</v>
      </c>
      <c r="H137" s="26" t="n">
        <f aca="false">G137/10000</f>
        <v>0.0637</v>
      </c>
      <c r="I137" s="27" t="s">
        <v>223</v>
      </c>
    </row>
    <row r="138" s="28" customFormat="true" ht="12.75" hidden="false" customHeight="false" outlineLevel="0" collapsed="false">
      <c r="A138" s="25" t="n">
        <v>146</v>
      </c>
      <c r="B138" s="25" t="s">
        <v>206</v>
      </c>
      <c r="C138" s="25" t="s">
        <v>148</v>
      </c>
      <c r="D138" s="25" t="n">
        <v>690830</v>
      </c>
      <c r="E138" s="25" t="s">
        <v>203</v>
      </c>
      <c r="F138" s="26" t="s">
        <v>254</v>
      </c>
      <c r="G138" s="26" t="n">
        <v>15175</v>
      </c>
      <c r="H138" s="26" t="n">
        <f aca="false">G138/10000</f>
        <v>1.5175</v>
      </c>
      <c r="I138" s="27" t="s">
        <v>227</v>
      </c>
    </row>
    <row r="139" s="28" customFormat="true" ht="12.75" hidden="false" customHeight="false" outlineLevel="0" collapsed="false">
      <c r="A139" s="25" t="n">
        <v>147</v>
      </c>
      <c r="B139" s="25" t="s">
        <v>206</v>
      </c>
      <c r="C139" s="25" t="s">
        <v>148</v>
      </c>
      <c r="D139" s="25" t="n">
        <v>690830</v>
      </c>
      <c r="E139" s="25" t="s">
        <v>203</v>
      </c>
      <c r="F139" s="26" t="s">
        <v>255</v>
      </c>
      <c r="G139" s="26" t="n">
        <v>8171</v>
      </c>
      <c r="H139" s="26" t="n">
        <f aca="false">G139/10000</f>
        <v>0.8171</v>
      </c>
      <c r="I139" s="27" t="s">
        <v>256</v>
      </c>
    </row>
    <row r="140" s="28" customFormat="true" ht="12.75" hidden="false" customHeight="false" outlineLevel="0" collapsed="false">
      <c r="A140" s="25" t="n">
        <v>148</v>
      </c>
      <c r="B140" s="25" t="s">
        <v>147</v>
      </c>
      <c r="C140" s="25" t="s">
        <v>148</v>
      </c>
      <c r="D140" s="25" t="n">
        <v>690830</v>
      </c>
      <c r="E140" s="25" t="s">
        <v>203</v>
      </c>
      <c r="F140" s="26" t="s">
        <v>257</v>
      </c>
      <c r="G140" s="26" t="n">
        <v>62</v>
      </c>
      <c r="H140" s="26" t="n">
        <f aca="false">G140/10000</f>
        <v>0.0062</v>
      </c>
      <c r="I140" s="27" t="s">
        <v>258</v>
      </c>
    </row>
    <row r="141" s="28" customFormat="true" ht="12.75" hidden="false" customHeight="false" outlineLevel="0" collapsed="false">
      <c r="A141" s="25" t="n">
        <v>149</v>
      </c>
      <c r="B141" s="25" t="s">
        <v>147</v>
      </c>
      <c r="C141" s="25" t="s">
        <v>148</v>
      </c>
      <c r="D141" s="25" t="n">
        <v>690830</v>
      </c>
      <c r="E141" s="25" t="s">
        <v>203</v>
      </c>
      <c r="F141" s="26" t="s">
        <v>259</v>
      </c>
      <c r="G141" s="26" t="n">
        <v>50</v>
      </c>
      <c r="H141" s="26" t="n">
        <f aca="false">G141/10000</f>
        <v>0.005</v>
      </c>
      <c r="I141" s="27" t="s">
        <v>258</v>
      </c>
    </row>
    <row r="142" s="28" customFormat="true" ht="12.75" hidden="false" customHeight="false" outlineLevel="0" collapsed="false">
      <c r="A142" s="25" t="n">
        <v>150</v>
      </c>
      <c r="B142" s="25" t="s">
        <v>147</v>
      </c>
      <c r="C142" s="25" t="s">
        <v>148</v>
      </c>
      <c r="D142" s="25" t="n">
        <v>690830</v>
      </c>
      <c r="E142" s="25" t="s">
        <v>203</v>
      </c>
      <c r="F142" s="26" t="s">
        <v>260</v>
      </c>
      <c r="G142" s="26" t="n">
        <v>58</v>
      </c>
      <c r="H142" s="26" t="n">
        <f aca="false">G142/10000</f>
        <v>0.0058</v>
      </c>
      <c r="I142" s="27" t="s">
        <v>261</v>
      </c>
    </row>
    <row r="143" s="28" customFormat="true" ht="12.75" hidden="false" customHeight="false" outlineLevel="0" collapsed="false">
      <c r="A143" s="25" t="n">
        <v>151</v>
      </c>
      <c r="B143" s="25" t="s">
        <v>147</v>
      </c>
      <c r="C143" s="25" t="s">
        <v>148</v>
      </c>
      <c r="D143" s="25" t="n">
        <v>690830</v>
      </c>
      <c r="E143" s="25" t="s">
        <v>203</v>
      </c>
      <c r="F143" s="26" t="n">
        <v>1633</v>
      </c>
      <c r="G143" s="26" t="n">
        <v>450</v>
      </c>
      <c r="H143" s="26" t="n">
        <f aca="false">G143/10000</f>
        <v>0.045</v>
      </c>
      <c r="I143" s="27" t="s">
        <v>262</v>
      </c>
    </row>
    <row r="144" s="28" customFormat="true" ht="12.75" hidden="false" customHeight="false" outlineLevel="0" collapsed="false">
      <c r="A144" s="25" t="n">
        <v>152</v>
      </c>
      <c r="B144" s="25" t="s">
        <v>263</v>
      </c>
      <c r="C144" s="25" t="s">
        <v>148</v>
      </c>
      <c r="D144" s="25" t="n">
        <v>690830</v>
      </c>
      <c r="E144" s="25" t="s">
        <v>203</v>
      </c>
      <c r="F144" s="26" t="s">
        <v>264</v>
      </c>
      <c r="G144" s="26" t="n">
        <v>47</v>
      </c>
      <c r="H144" s="26" t="n">
        <f aca="false">G144/10000</f>
        <v>0.0047</v>
      </c>
      <c r="I144" s="27" t="s">
        <v>265</v>
      </c>
    </row>
    <row r="145" s="28" customFormat="true" ht="12.75" hidden="false" customHeight="false" outlineLevel="0" collapsed="false">
      <c r="A145" s="25" t="n">
        <v>153</v>
      </c>
      <c r="B145" s="25" t="s">
        <v>263</v>
      </c>
      <c r="C145" s="25" t="s">
        <v>148</v>
      </c>
      <c r="D145" s="25" t="n">
        <v>690830</v>
      </c>
      <c r="E145" s="25" t="s">
        <v>203</v>
      </c>
      <c r="F145" s="26" t="s">
        <v>266</v>
      </c>
      <c r="G145" s="26" t="n">
        <v>52</v>
      </c>
      <c r="H145" s="26" t="n">
        <f aca="false">G145/10000</f>
        <v>0.0052</v>
      </c>
      <c r="I145" s="27" t="s">
        <v>265</v>
      </c>
    </row>
    <row r="146" customFormat="false" ht="12.75" hidden="false" customHeight="false" outlineLevel="0" collapsed="false">
      <c r="A146" s="25" t="n">
        <v>154</v>
      </c>
      <c r="B146" s="25" t="s">
        <v>147</v>
      </c>
      <c r="C146" s="25" t="s">
        <v>148</v>
      </c>
      <c r="D146" s="25" t="n">
        <v>690830</v>
      </c>
      <c r="E146" s="25" t="s">
        <v>203</v>
      </c>
      <c r="F146" s="26" t="s">
        <v>267</v>
      </c>
      <c r="G146" s="26" t="n">
        <v>6432</v>
      </c>
      <c r="H146" s="26" t="n">
        <f aca="false">G146/10000</f>
        <v>0.6432</v>
      </c>
      <c r="I146" s="27" t="s">
        <v>268</v>
      </c>
    </row>
    <row r="147" customFormat="false" ht="12.75" hidden="false" customHeight="false" outlineLevel="0" collapsed="false">
      <c r="A147" s="25" t="n">
        <v>155</v>
      </c>
      <c r="B147" s="25" t="s">
        <v>269</v>
      </c>
      <c r="C147" s="25" t="s">
        <v>31</v>
      </c>
      <c r="D147" s="25" t="n">
        <v>701823</v>
      </c>
      <c r="E147" s="25" t="s">
        <v>270</v>
      </c>
      <c r="F147" s="26" t="s">
        <v>271</v>
      </c>
      <c r="G147" s="26" t="n">
        <v>74</v>
      </c>
      <c r="H147" s="26" t="n">
        <f aca="false">G147/10000</f>
        <v>0.0074</v>
      </c>
      <c r="I147" s="27" t="s">
        <v>272</v>
      </c>
    </row>
    <row r="148" customFormat="false" ht="12.75" hidden="false" customHeight="false" outlineLevel="0" collapsed="false">
      <c r="A148" s="25" t="n">
        <v>156</v>
      </c>
      <c r="B148" s="25" t="s">
        <v>269</v>
      </c>
      <c r="C148" s="25" t="s">
        <v>31</v>
      </c>
      <c r="D148" s="25" t="n">
        <v>701823</v>
      </c>
      <c r="E148" s="25" t="s">
        <v>270</v>
      </c>
      <c r="F148" s="26" t="s">
        <v>273</v>
      </c>
      <c r="G148" s="26" t="n">
        <v>33</v>
      </c>
      <c r="H148" s="26" t="n">
        <f aca="false">G148/10000</f>
        <v>0.0033</v>
      </c>
      <c r="I148" s="27" t="s">
        <v>272</v>
      </c>
    </row>
    <row r="149" customFormat="false" ht="12.75" hidden="false" customHeight="false" outlineLevel="0" collapsed="false">
      <c r="A149" s="25" t="n">
        <v>157</v>
      </c>
      <c r="B149" s="25" t="s">
        <v>269</v>
      </c>
      <c r="C149" s="25" t="s">
        <v>31</v>
      </c>
      <c r="D149" s="25" t="n">
        <v>701823</v>
      </c>
      <c r="E149" s="25" t="s">
        <v>270</v>
      </c>
      <c r="F149" s="26" t="s">
        <v>274</v>
      </c>
      <c r="G149" s="26" t="n">
        <v>3</v>
      </c>
      <c r="H149" s="26" t="n">
        <f aca="false">G149/10000</f>
        <v>0.0003</v>
      </c>
      <c r="I149" s="27" t="s">
        <v>272</v>
      </c>
    </row>
    <row r="150" customFormat="false" ht="12.75" hidden="false" customHeight="false" outlineLevel="0" collapsed="false">
      <c r="A150" s="25" t="n">
        <v>158</v>
      </c>
      <c r="B150" s="25" t="s">
        <v>269</v>
      </c>
      <c r="C150" s="25" t="s">
        <v>31</v>
      </c>
      <c r="D150" s="25" t="n">
        <v>701823</v>
      </c>
      <c r="E150" s="25" t="s">
        <v>270</v>
      </c>
      <c r="F150" s="26" t="s">
        <v>275</v>
      </c>
      <c r="G150" s="26" t="n">
        <v>8</v>
      </c>
      <c r="H150" s="26" t="n">
        <f aca="false">G150/10000</f>
        <v>0.0008</v>
      </c>
      <c r="I150" s="27" t="s">
        <v>272</v>
      </c>
    </row>
    <row r="151" customFormat="false" ht="12.75" hidden="false" customHeight="false" outlineLevel="0" collapsed="false">
      <c r="A151" s="25" t="n">
        <v>163</v>
      </c>
      <c r="B151" s="25" t="s">
        <v>276</v>
      </c>
      <c r="C151" s="25" t="s">
        <v>31</v>
      </c>
      <c r="D151" s="25" t="n">
        <v>739707</v>
      </c>
      <c r="E151" s="25" t="s">
        <v>277</v>
      </c>
      <c r="F151" s="26" t="s">
        <v>278</v>
      </c>
      <c r="G151" s="26" t="n">
        <v>253</v>
      </c>
      <c r="H151" s="26" t="n">
        <f aca="false">G151/10000</f>
        <v>0.0253</v>
      </c>
      <c r="I151" s="27" t="s">
        <v>272</v>
      </c>
    </row>
    <row r="152" customFormat="false" ht="12.75" hidden="false" customHeight="false" outlineLevel="0" collapsed="false">
      <c r="A152" s="25" t="n">
        <v>164</v>
      </c>
      <c r="B152" s="25" t="s">
        <v>276</v>
      </c>
      <c r="C152" s="25" t="s">
        <v>31</v>
      </c>
      <c r="D152" s="25" t="n">
        <v>739707</v>
      </c>
      <c r="E152" s="25" t="s">
        <v>277</v>
      </c>
      <c r="F152" s="26" t="s">
        <v>279</v>
      </c>
      <c r="G152" s="26" t="n">
        <v>681</v>
      </c>
      <c r="H152" s="26" t="n">
        <f aca="false">G152/10000</f>
        <v>0.0681</v>
      </c>
      <c r="I152" s="27" t="s">
        <v>272</v>
      </c>
    </row>
    <row r="153" customFormat="false" ht="12.75" hidden="false" customHeight="false" outlineLevel="0" collapsed="false">
      <c r="A153" s="25" t="n">
        <v>165</v>
      </c>
      <c r="B153" s="25" t="s">
        <v>276</v>
      </c>
      <c r="C153" s="25" t="s">
        <v>31</v>
      </c>
      <c r="D153" s="25" t="n">
        <v>739707</v>
      </c>
      <c r="E153" s="25" t="s">
        <v>277</v>
      </c>
      <c r="F153" s="26" t="s">
        <v>280</v>
      </c>
      <c r="G153" s="26" t="n">
        <v>406</v>
      </c>
      <c r="H153" s="26" t="n">
        <f aca="false">G153/10000</f>
        <v>0.0406</v>
      </c>
      <c r="I153" s="27" t="s">
        <v>272</v>
      </c>
    </row>
    <row r="154" customFormat="false" ht="12.75" hidden="false" customHeight="false" outlineLevel="0" collapsed="false">
      <c r="A154" s="25" t="n">
        <v>166</v>
      </c>
      <c r="B154" s="25" t="s">
        <v>276</v>
      </c>
      <c r="C154" s="25" t="s">
        <v>31</v>
      </c>
      <c r="D154" s="25" t="n">
        <v>739707</v>
      </c>
      <c r="E154" s="25" t="s">
        <v>277</v>
      </c>
      <c r="F154" s="26" t="s">
        <v>281</v>
      </c>
      <c r="G154" s="26" t="n">
        <v>317</v>
      </c>
      <c r="H154" s="26" t="n">
        <f aca="false">G154/10000</f>
        <v>0.0317</v>
      </c>
      <c r="I154" s="27" t="s">
        <v>272</v>
      </c>
    </row>
    <row r="155" customFormat="false" ht="12.75" hidden="false" customHeight="false" outlineLevel="0" collapsed="false">
      <c r="A155" s="25" t="n">
        <v>167</v>
      </c>
      <c r="B155" s="25" t="s">
        <v>276</v>
      </c>
      <c r="C155" s="25" t="s">
        <v>31</v>
      </c>
      <c r="D155" s="25" t="n">
        <v>739707</v>
      </c>
      <c r="E155" s="25" t="s">
        <v>277</v>
      </c>
      <c r="F155" s="26" t="s">
        <v>282</v>
      </c>
      <c r="G155" s="26" t="n">
        <v>384</v>
      </c>
      <c r="H155" s="26" t="n">
        <f aca="false">G155/10000</f>
        <v>0.0384</v>
      </c>
      <c r="I155" s="27" t="s">
        <v>272</v>
      </c>
    </row>
    <row r="156" customFormat="false" ht="12.75" hidden="false" customHeight="false" outlineLevel="0" collapsed="false">
      <c r="A156" s="25" t="n">
        <v>169</v>
      </c>
      <c r="B156" s="25" t="s">
        <v>276</v>
      </c>
      <c r="C156" s="25" t="s">
        <v>31</v>
      </c>
      <c r="D156" s="25" t="n">
        <v>739707</v>
      </c>
      <c r="E156" s="25" t="s">
        <v>277</v>
      </c>
      <c r="F156" s="26" t="s">
        <v>283</v>
      </c>
      <c r="G156" s="26" t="n">
        <v>248</v>
      </c>
      <c r="H156" s="26" t="n">
        <f aca="false">G156/10000</f>
        <v>0.0248</v>
      </c>
      <c r="I156" s="27" t="s">
        <v>272</v>
      </c>
    </row>
    <row r="157" customFormat="false" ht="12.75" hidden="false" customHeight="false" outlineLevel="0" collapsed="false">
      <c r="A157" s="25" t="n">
        <v>170</v>
      </c>
      <c r="B157" s="25" t="s">
        <v>276</v>
      </c>
      <c r="C157" s="25" t="s">
        <v>31</v>
      </c>
      <c r="D157" s="25" t="n">
        <v>739707</v>
      </c>
      <c r="E157" s="25" t="s">
        <v>277</v>
      </c>
      <c r="F157" s="26" t="s">
        <v>284</v>
      </c>
      <c r="G157" s="26" t="n">
        <v>290</v>
      </c>
      <c r="H157" s="26" t="n">
        <f aca="false">G157/10000</f>
        <v>0.029</v>
      </c>
      <c r="I157" s="27" t="s">
        <v>272</v>
      </c>
    </row>
    <row r="158" customFormat="false" ht="12.75" hidden="false" customHeight="false" outlineLevel="0" collapsed="false">
      <c r="A158" s="25" t="n">
        <v>171</v>
      </c>
      <c r="B158" s="25" t="s">
        <v>276</v>
      </c>
      <c r="C158" s="25" t="s">
        <v>31</v>
      </c>
      <c r="D158" s="25" t="n">
        <v>739707</v>
      </c>
      <c r="E158" s="25" t="s">
        <v>277</v>
      </c>
      <c r="F158" s="26" t="s">
        <v>285</v>
      </c>
      <c r="G158" s="26" t="n">
        <v>1123</v>
      </c>
      <c r="H158" s="26" t="n">
        <f aca="false">G158/10000</f>
        <v>0.1123</v>
      </c>
      <c r="I158" s="27" t="s">
        <v>272</v>
      </c>
    </row>
    <row r="159" customFormat="false" ht="12.75" hidden="false" customHeight="false" outlineLevel="0" collapsed="false">
      <c r="A159" s="25" t="n">
        <v>173</v>
      </c>
      <c r="B159" s="25" t="s">
        <v>276</v>
      </c>
      <c r="C159" s="25" t="s">
        <v>31</v>
      </c>
      <c r="D159" s="25" t="n">
        <v>739707</v>
      </c>
      <c r="E159" s="25" t="s">
        <v>277</v>
      </c>
      <c r="F159" s="26" t="s">
        <v>286</v>
      </c>
      <c r="G159" s="26" t="n">
        <v>345</v>
      </c>
      <c r="H159" s="26" t="n">
        <f aca="false">G159/10000</f>
        <v>0.0345</v>
      </c>
      <c r="I159" s="27" t="s">
        <v>272</v>
      </c>
    </row>
    <row r="160" customFormat="false" ht="12.75" hidden="false" customHeight="false" outlineLevel="0" collapsed="false">
      <c r="A160" s="25" t="n">
        <v>174</v>
      </c>
      <c r="B160" s="25" t="s">
        <v>276</v>
      </c>
      <c r="C160" s="25" t="s">
        <v>31</v>
      </c>
      <c r="D160" s="25" t="n">
        <v>739707</v>
      </c>
      <c r="E160" s="25" t="s">
        <v>277</v>
      </c>
      <c r="F160" s="26" t="s">
        <v>287</v>
      </c>
      <c r="G160" s="26" t="n">
        <v>94</v>
      </c>
      <c r="H160" s="26" t="n">
        <f aca="false">G160/10000</f>
        <v>0.0094</v>
      </c>
      <c r="I160" s="27" t="s">
        <v>272</v>
      </c>
    </row>
    <row r="161" customFormat="false" ht="12.75" hidden="false" customHeight="false" outlineLevel="0" collapsed="false">
      <c r="A161" s="25" t="n">
        <v>175</v>
      </c>
      <c r="B161" s="25" t="s">
        <v>276</v>
      </c>
      <c r="C161" s="25" t="s">
        <v>31</v>
      </c>
      <c r="D161" s="25" t="n">
        <v>739707</v>
      </c>
      <c r="E161" s="25" t="s">
        <v>277</v>
      </c>
      <c r="F161" s="26" t="s">
        <v>288</v>
      </c>
      <c r="G161" s="26" t="n">
        <v>296</v>
      </c>
      <c r="H161" s="26" t="n">
        <f aca="false">G161/10000</f>
        <v>0.0296</v>
      </c>
      <c r="I161" s="27" t="s">
        <v>272</v>
      </c>
    </row>
    <row r="162" customFormat="false" ht="12.75" hidden="false" customHeight="false" outlineLevel="0" collapsed="false">
      <c r="A162" s="25" t="n">
        <v>176</v>
      </c>
      <c r="B162" s="25" t="s">
        <v>289</v>
      </c>
      <c r="C162" s="25" t="s">
        <v>148</v>
      </c>
      <c r="D162" s="25" t="n">
        <v>677906</v>
      </c>
      <c r="E162" s="25" t="s">
        <v>290</v>
      </c>
      <c r="F162" s="26" t="s">
        <v>291</v>
      </c>
      <c r="G162" s="26" t="n">
        <v>70</v>
      </c>
      <c r="H162" s="26" t="n">
        <f aca="false">G162/10000</f>
        <v>0.007</v>
      </c>
      <c r="I162" s="25" t="s">
        <v>151</v>
      </c>
    </row>
    <row r="163" customFormat="false" ht="12.75" hidden="false" customHeight="false" outlineLevel="0" collapsed="false">
      <c r="A163" s="25" t="n">
        <v>177</v>
      </c>
      <c r="B163" s="25" t="s">
        <v>289</v>
      </c>
      <c r="C163" s="25" t="s">
        <v>148</v>
      </c>
      <c r="D163" s="25" t="n">
        <v>677906</v>
      </c>
      <c r="E163" s="25" t="s">
        <v>290</v>
      </c>
      <c r="F163" s="26" t="s">
        <v>292</v>
      </c>
      <c r="G163" s="26" t="n">
        <v>167</v>
      </c>
      <c r="H163" s="26" t="n">
        <f aca="false">G163/10000</f>
        <v>0.0167</v>
      </c>
      <c r="I163" s="25" t="s">
        <v>151</v>
      </c>
    </row>
    <row r="164" customFormat="false" ht="12.75" hidden="false" customHeight="false" outlineLevel="0" collapsed="false">
      <c r="A164" s="25" t="n">
        <v>178</v>
      </c>
      <c r="B164" s="25" t="s">
        <v>289</v>
      </c>
      <c r="C164" s="25" t="s">
        <v>148</v>
      </c>
      <c r="D164" s="25" t="n">
        <v>677906</v>
      </c>
      <c r="E164" s="25" t="s">
        <v>290</v>
      </c>
      <c r="F164" s="26" t="s">
        <v>293</v>
      </c>
      <c r="G164" s="26" t="n">
        <v>39</v>
      </c>
      <c r="H164" s="26" t="n">
        <f aca="false">G164/10000</f>
        <v>0.0039</v>
      </c>
      <c r="I164" s="25" t="s">
        <v>151</v>
      </c>
    </row>
    <row r="165" customFormat="false" ht="12.75" hidden="false" customHeight="false" outlineLevel="0" collapsed="false">
      <c r="A165" s="25" t="n">
        <v>179</v>
      </c>
      <c r="B165" s="25" t="s">
        <v>289</v>
      </c>
      <c r="C165" s="25" t="s">
        <v>148</v>
      </c>
      <c r="D165" s="25" t="n">
        <v>677906</v>
      </c>
      <c r="E165" s="25" t="s">
        <v>290</v>
      </c>
      <c r="F165" s="26" t="s">
        <v>294</v>
      </c>
      <c r="G165" s="26" t="n">
        <v>22</v>
      </c>
      <c r="H165" s="26" t="n">
        <f aca="false">G165/10000</f>
        <v>0.0022</v>
      </c>
      <c r="I165" s="25" t="s">
        <v>151</v>
      </c>
    </row>
    <row r="166" customFormat="false" ht="12.75" hidden="false" customHeight="false" outlineLevel="0" collapsed="false">
      <c r="A166" s="25" t="n">
        <v>180</v>
      </c>
      <c r="B166" s="25" t="s">
        <v>289</v>
      </c>
      <c r="C166" s="25" t="s">
        <v>148</v>
      </c>
      <c r="D166" s="25" t="n">
        <v>677906</v>
      </c>
      <c r="E166" s="25" t="s">
        <v>290</v>
      </c>
      <c r="F166" s="26" t="s">
        <v>295</v>
      </c>
      <c r="G166" s="26" t="n">
        <v>122</v>
      </c>
      <c r="H166" s="26" t="n">
        <f aca="false">G166/10000</f>
        <v>0.0122</v>
      </c>
      <c r="I166" s="25" t="s">
        <v>151</v>
      </c>
    </row>
    <row r="167" customFormat="false" ht="12.75" hidden="false" customHeight="false" outlineLevel="0" collapsed="false">
      <c r="A167" s="25" t="n">
        <v>181</v>
      </c>
      <c r="B167" s="25" t="s">
        <v>289</v>
      </c>
      <c r="C167" s="25" t="s">
        <v>148</v>
      </c>
      <c r="D167" s="25" t="n">
        <v>677906</v>
      </c>
      <c r="E167" s="25" t="s">
        <v>290</v>
      </c>
      <c r="F167" s="26" t="s">
        <v>296</v>
      </c>
      <c r="G167" s="26" t="n">
        <v>32</v>
      </c>
      <c r="H167" s="26" t="n">
        <f aca="false">G167/10000</f>
        <v>0.0032</v>
      </c>
      <c r="I167" s="25"/>
    </row>
    <row r="168" customFormat="false" ht="12.75" hidden="false" customHeight="false" outlineLevel="0" collapsed="false">
      <c r="A168" s="25" t="n">
        <v>182</v>
      </c>
      <c r="B168" s="25" t="s">
        <v>297</v>
      </c>
      <c r="C168" s="25" t="s">
        <v>298</v>
      </c>
      <c r="D168" s="25" t="n">
        <v>635537</v>
      </c>
      <c r="E168" s="25" t="s">
        <v>299</v>
      </c>
      <c r="F168" s="26" t="s">
        <v>300</v>
      </c>
      <c r="G168" s="26" t="n">
        <v>117</v>
      </c>
      <c r="H168" s="26" t="n">
        <f aca="false">G168/10000</f>
        <v>0.0117</v>
      </c>
      <c r="I168" s="25" t="s">
        <v>151</v>
      </c>
    </row>
    <row r="169" customFormat="false" ht="12.75" hidden="false" customHeight="false" outlineLevel="0" collapsed="false">
      <c r="A169" s="25" t="n">
        <v>183</v>
      </c>
      <c r="B169" s="25" t="s">
        <v>297</v>
      </c>
      <c r="C169" s="25" t="s">
        <v>298</v>
      </c>
      <c r="D169" s="25" t="n">
        <v>635537</v>
      </c>
      <c r="E169" s="25" t="s">
        <v>299</v>
      </c>
      <c r="F169" s="26" t="s">
        <v>301</v>
      </c>
      <c r="G169" s="26" t="n">
        <v>64</v>
      </c>
      <c r="H169" s="26" t="n">
        <f aca="false">G169/10000</f>
        <v>0.0064</v>
      </c>
      <c r="I169" s="25" t="s">
        <v>151</v>
      </c>
    </row>
    <row r="170" customFormat="false" ht="12.75" hidden="false" customHeight="false" outlineLevel="0" collapsed="false">
      <c r="A170" s="25" t="n">
        <v>184</v>
      </c>
      <c r="B170" s="25" t="s">
        <v>297</v>
      </c>
      <c r="C170" s="25" t="s">
        <v>298</v>
      </c>
      <c r="D170" s="25" t="n">
        <v>635537</v>
      </c>
      <c r="E170" s="25" t="s">
        <v>299</v>
      </c>
      <c r="F170" s="26" t="s">
        <v>302</v>
      </c>
      <c r="G170" s="26" t="n">
        <v>8</v>
      </c>
      <c r="H170" s="26" t="n">
        <f aca="false">G170/10000</f>
        <v>0.0008</v>
      </c>
      <c r="I170" s="25"/>
    </row>
    <row r="171" customFormat="false" ht="12.75" hidden="false" customHeight="false" outlineLevel="0" collapsed="false">
      <c r="A171" s="25" t="n">
        <v>185</v>
      </c>
      <c r="B171" s="25" t="s">
        <v>297</v>
      </c>
      <c r="C171" s="25" t="s">
        <v>298</v>
      </c>
      <c r="D171" s="25" t="n">
        <v>635537</v>
      </c>
      <c r="E171" s="25" t="s">
        <v>299</v>
      </c>
      <c r="F171" s="26" t="s">
        <v>303</v>
      </c>
      <c r="G171" s="26" t="n">
        <v>123</v>
      </c>
      <c r="H171" s="26" t="n">
        <f aca="false">G171/10000</f>
        <v>0.0123</v>
      </c>
      <c r="I171" s="25"/>
    </row>
    <row r="172" customFormat="false" ht="12.75" hidden="false" customHeight="false" outlineLevel="0" collapsed="false">
      <c r="A172" s="25" t="n">
        <v>186</v>
      </c>
      <c r="B172" s="25" t="s">
        <v>297</v>
      </c>
      <c r="C172" s="25" t="s">
        <v>298</v>
      </c>
      <c r="D172" s="25" t="n">
        <v>635537</v>
      </c>
      <c r="E172" s="25" t="s">
        <v>299</v>
      </c>
      <c r="F172" s="26" t="s">
        <v>304</v>
      </c>
      <c r="G172" s="26" t="n">
        <v>39</v>
      </c>
      <c r="H172" s="26" t="n">
        <f aca="false">G172/10000</f>
        <v>0.0039</v>
      </c>
      <c r="I172" s="25" t="s">
        <v>151</v>
      </c>
    </row>
    <row r="173" customFormat="false" ht="12.75" hidden="false" customHeight="false" outlineLevel="0" collapsed="false">
      <c r="A173" s="25" t="n">
        <v>187</v>
      </c>
      <c r="B173" s="25" t="s">
        <v>297</v>
      </c>
      <c r="C173" s="25" t="s">
        <v>298</v>
      </c>
      <c r="D173" s="25" t="n">
        <v>635537</v>
      </c>
      <c r="E173" s="25" t="s">
        <v>299</v>
      </c>
      <c r="F173" s="26" t="s">
        <v>305</v>
      </c>
      <c r="G173" s="26" t="n">
        <v>324</v>
      </c>
      <c r="H173" s="26" t="n">
        <f aca="false">G173/10000</f>
        <v>0.0324</v>
      </c>
      <c r="I173" s="25" t="s">
        <v>306</v>
      </c>
    </row>
    <row r="174" s="28" customFormat="true" ht="12.75" hidden="false" customHeight="false" outlineLevel="0" collapsed="false">
      <c r="A174" s="25" t="n">
        <v>200</v>
      </c>
      <c r="B174" s="25" t="s">
        <v>307</v>
      </c>
      <c r="C174" s="25" t="s">
        <v>148</v>
      </c>
      <c r="D174" s="25" t="n">
        <v>690856</v>
      </c>
      <c r="E174" s="25" t="s">
        <v>308</v>
      </c>
      <c r="F174" s="39" t="s">
        <v>309</v>
      </c>
      <c r="G174" s="26" t="n">
        <v>44</v>
      </c>
      <c r="H174" s="26" t="n">
        <f aca="false">G174/10000</f>
        <v>0.0044</v>
      </c>
      <c r="I174" s="27" t="s">
        <v>151</v>
      </c>
    </row>
    <row r="175" s="28" customFormat="true" ht="12.75" hidden="false" customHeight="false" outlineLevel="0" collapsed="false">
      <c r="A175" s="25" t="n">
        <v>201</v>
      </c>
      <c r="B175" s="25" t="s">
        <v>307</v>
      </c>
      <c r="C175" s="25" t="s">
        <v>148</v>
      </c>
      <c r="D175" s="25" t="n">
        <v>690856</v>
      </c>
      <c r="E175" s="25" t="s">
        <v>308</v>
      </c>
      <c r="F175" s="26" t="s">
        <v>310</v>
      </c>
      <c r="G175" s="26" t="n">
        <v>29</v>
      </c>
      <c r="H175" s="26" t="n">
        <f aca="false">G175/10000</f>
        <v>0.0029</v>
      </c>
      <c r="I175" s="27" t="s">
        <v>311</v>
      </c>
    </row>
    <row r="176" s="28" customFormat="true" ht="12.75" hidden="false" customHeight="false" outlineLevel="0" collapsed="false">
      <c r="A176" s="25" t="n">
        <v>202</v>
      </c>
      <c r="B176" s="25" t="s">
        <v>307</v>
      </c>
      <c r="C176" s="25" t="s">
        <v>148</v>
      </c>
      <c r="D176" s="25" t="n">
        <v>690856</v>
      </c>
      <c r="E176" s="25" t="s">
        <v>308</v>
      </c>
      <c r="F176" s="26" t="s">
        <v>312</v>
      </c>
      <c r="G176" s="26" t="n">
        <v>300</v>
      </c>
      <c r="H176" s="26" t="n">
        <f aca="false">G176/10000</f>
        <v>0.03</v>
      </c>
      <c r="I176" s="27" t="s">
        <v>311</v>
      </c>
    </row>
    <row r="177" customFormat="false" ht="12.75" hidden="false" customHeight="false" outlineLevel="0" collapsed="false">
      <c r="A177" s="25" t="n">
        <v>204</v>
      </c>
      <c r="B177" s="25" t="s">
        <v>276</v>
      </c>
      <c r="C177" s="25" t="s">
        <v>31</v>
      </c>
      <c r="D177" s="25" t="n">
        <v>725170</v>
      </c>
      <c r="E177" s="25" t="s">
        <v>313</v>
      </c>
      <c r="F177" s="26" t="s">
        <v>314</v>
      </c>
      <c r="G177" s="26" t="n">
        <v>94</v>
      </c>
      <c r="H177" s="26" t="n">
        <f aca="false">G177/10000</f>
        <v>0.0094</v>
      </c>
      <c r="I177" s="27" t="s">
        <v>272</v>
      </c>
    </row>
    <row r="178" customFormat="false" ht="12.75" hidden="false" customHeight="false" outlineLevel="0" collapsed="false">
      <c r="A178" s="25" t="n">
        <v>205</v>
      </c>
      <c r="B178" s="25" t="s">
        <v>315</v>
      </c>
      <c r="C178" s="25" t="s">
        <v>153</v>
      </c>
      <c r="D178" s="25" t="n">
        <v>725986</v>
      </c>
      <c r="E178" s="25" t="s">
        <v>316</v>
      </c>
      <c r="F178" s="26" t="s">
        <v>317</v>
      </c>
      <c r="G178" s="26" t="n">
        <v>158</v>
      </c>
      <c r="H178" s="26" t="n">
        <f aca="false">G178/10000</f>
        <v>0.0158</v>
      </c>
      <c r="I178" s="25" t="s">
        <v>151</v>
      </c>
    </row>
    <row r="179" customFormat="false" ht="12.75" hidden="false" customHeight="false" outlineLevel="0" collapsed="false">
      <c r="A179" s="25" t="n">
        <v>206</v>
      </c>
      <c r="B179" s="25" t="s">
        <v>139</v>
      </c>
      <c r="C179" s="25" t="s">
        <v>318</v>
      </c>
      <c r="D179" s="25" t="n">
        <v>746444</v>
      </c>
      <c r="E179" s="25" t="s">
        <v>319</v>
      </c>
      <c r="F179" s="26" t="s">
        <v>320</v>
      </c>
      <c r="G179" s="26" t="n">
        <v>348</v>
      </c>
      <c r="H179" s="26" t="n">
        <f aca="false">G179/10000</f>
        <v>0.0348</v>
      </c>
      <c r="I179" s="25" t="s">
        <v>321</v>
      </c>
    </row>
    <row r="180" customFormat="false" ht="12.75" hidden="false" customHeight="false" outlineLevel="0" collapsed="false">
      <c r="A180" s="25" t="n">
        <v>207</v>
      </c>
      <c r="B180" s="25" t="s">
        <v>322</v>
      </c>
      <c r="C180" s="25" t="s">
        <v>318</v>
      </c>
      <c r="D180" s="25" t="n">
        <v>741141</v>
      </c>
      <c r="E180" s="25" t="s">
        <v>323</v>
      </c>
      <c r="F180" s="26" t="s">
        <v>324</v>
      </c>
      <c r="G180" s="26" t="n">
        <v>413</v>
      </c>
      <c r="H180" s="26" t="n">
        <f aca="false">G180/10000</f>
        <v>0.0413</v>
      </c>
      <c r="I180" s="25" t="s">
        <v>151</v>
      </c>
    </row>
    <row r="181" customFormat="false" ht="12.75" hidden="false" customHeight="false" outlineLevel="0" collapsed="false">
      <c r="A181" s="25" t="n">
        <v>208</v>
      </c>
      <c r="B181" s="25" t="s">
        <v>322</v>
      </c>
      <c r="C181" s="25" t="s">
        <v>318</v>
      </c>
      <c r="D181" s="25" t="n">
        <v>741141</v>
      </c>
      <c r="E181" s="25" t="s">
        <v>323</v>
      </c>
      <c r="F181" s="26" t="s">
        <v>325</v>
      </c>
      <c r="G181" s="26" t="n">
        <v>4676</v>
      </c>
      <c r="H181" s="26" t="n">
        <f aca="false">G181/10000</f>
        <v>0.4676</v>
      </c>
      <c r="I181" s="25" t="s">
        <v>151</v>
      </c>
    </row>
    <row r="182" customFormat="false" ht="12.75" hidden="false" customHeight="false" outlineLevel="0" collapsed="false">
      <c r="A182" s="25" t="n">
        <v>209</v>
      </c>
      <c r="B182" s="25" t="s">
        <v>322</v>
      </c>
      <c r="C182" s="25" t="s">
        <v>318</v>
      </c>
      <c r="D182" s="25" t="n">
        <v>741141</v>
      </c>
      <c r="E182" s="25" t="s">
        <v>323</v>
      </c>
      <c r="F182" s="26" t="s">
        <v>326</v>
      </c>
      <c r="G182" s="26" t="n">
        <v>301</v>
      </c>
      <c r="H182" s="26" t="n">
        <f aca="false">G182/10000</f>
        <v>0.0301</v>
      </c>
      <c r="I182" s="25" t="s">
        <v>151</v>
      </c>
    </row>
    <row r="183" customFormat="false" ht="12.75" hidden="false" customHeight="false" outlineLevel="0" collapsed="false">
      <c r="A183" s="25" t="n">
        <v>210</v>
      </c>
      <c r="B183" s="25" t="s">
        <v>322</v>
      </c>
      <c r="C183" s="25" t="s">
        <v>318</v>
      </c>
      <c r="D183" s="25" t="n">
        <v>741141</v>
      </c>
      <c r="E183" s="25" t="s">
        <v>323</v>
      </c>
      <c r="F183" s="26" t="s">
        <v>327</v>
      </c>
      <c r="G183" s="26" t="n">
        <v>2380</v>
      </c>
      <c r="H183" s="26" t="n">
        <f aca="false">G183/10000</f>
        <v>0.238</v>
      </c>
      <c r="I183" s="25" t="s">
        <v>328</v>
      </c>
    </row>
    <row r="184" s="28" customFormat="true" ht="12.75" hidden="false" customHeight="false" outlineLevel="0" collapsed="false">
      <c r="A184" s="25" t="n">
        <v>211</v>
      </c>
      <c r="B184" s="25" t="s">
        <v>329</v>
      </c>
      <c r="C184" s="25" t="s">
        <v>148</v>
      </c>
      <c r="D184" s="25" t="n">
        <v>781592</v>
      </c>
      <c r="E184" s="25" t="s">
        <v>330</v>
      </c>
      <c r="F184" s="26" t="n">
        <v>536</v>
      </c>
      <c r="G184" s="26" t="n">
        <v>2169</v>
      </c>
      <c r="H184" s="26" t="n">
        <f aca="false">G184/10000</f>
        <v>0.2169</v>
      </c>
      <c r="I184" s="27" t="s">
        <v>331</v>
      </c>
    </row>
    <row r="185" s="28" customFormat="true" ht="12.75" hidden="false" customHeight="false" outlineLevel="0" collapsed="false">
      <c r="A185" s="25" t="n">
        <v>212</v>
      </c>
      <c r="B185" s="25" t="s">
        <v>206</v>
      </c>
      <c r="C185" s="25" t="s">
        <v>148</v>
      </c>
      <c r="D185" s="25" t="n">
        <v>781592</v>
      </c>
      <c r="E185" s="25" t="s">
        <v>330</v>
      </c>
      <c r="F185" s="26" t="s">
        <v>332</v>
      </c>
      <c r="G185" s="26" t="n">
        <v>135</v>
      </c>
      <c r="H185" s="26" t="n">
        <f aca="false">G185/10000</f>
        <v>0.0135</v>
      </c>
      <c r="I185" s="27" t="s">
        <v>333</v>
      </c>
    </row>
    <row r="186" s="28" customFormat="true" ht="12.75" hidden="false" customHeight="false" outlineLevel="0" collapsed="false">
      <c r="A186" s="25" t="n">
        <v>213</v>
      </c>
      <c r="B186" s="25" t="s">
        <v>334</v>
      </c>
      <c r="C186" s="25" t="s">
        <v>148</v>
      </c>
      <c r="D186" s="25" t="n">
        <v>781592</v>
      </c>
      <c r="E186" s="25" t="s">
        <v>330</v>
      </c>
      <c r="F186" s="26" t="s">
        <v>335</v>
      </c>
      <c r="G186" s="26" t="n">
        <v>651</v>
      </c>
      <c r="H186" s="26" t="n">
        <f aca="false">G186/10000</f>
        <v>0.0651</v>
      </c>
      <c r="I186" s="27" t="s">
        <v>336</v>
      </c>
    </row>
    <row r="187" s="28" customFormat="true" ht="12.75" hidden="false" customHeight="false" outlineLevel="0" collapsed="false">
      <c r="A187" s="25" t="n">
        <v>214</v>
      </c>
      <c r="B187" s="25" t="s">
        <v>139</v>
      </c>
      <c r="C187" s="25" t="s">
        <v>140</v>
      </c>
      <c r="D187" s="25" t="n">
        <v>758493</v>
      </c>
      <c r="E187" s="25" t="s">
        <v>337</v>
      </c>
      <c r="F187" s="26" t="s">
        <v>338</v>
      </c>
      <c r="G187" s="26" t="n">
        <v>867</v>
      </c>
      <c r="H187" s="26" t="n">
        <f aca="false">G187/10000</f>
        <v>0.0867</v>
      </c>
      <c r="I187" s="27" t="s">
        <v>165</v>
      </c>
    </row>
    <row r="188" s="28" customFormat="true" ht="12.75" hidden="false" customHeight="false" outlineLevel="0" collapsed="false">
      <c r="A188" s="25" t="n">
        <v>215</v>
      </c>
      <c r="B188" s="25" t="s">
        <v>139</v>
      </c>
      <c r="C188" s="25" t="s">
        <v>140</v>
      </c>
      <c r="D188" s="25" t="n">
        <v>758493</v>
      </c>
      <c r="E188" s="25" t="s">
        <v>337</v>
      </c>
      <c r="F188" s="26" t="s">
        <v>339</v>
      </c>
      <c r="G188" s="26" t="n">
        <v>3380</v>
      </c>
      <c r="H188" s="26" t="n">
        <f aca="false">G188/10000</f>
        <v>0.338</v>
      </c>
      <c r="I188" s="27" t="s">
        <v>165</v>
      </c>
    </row>
    <row r="189" s="28" customFormat="true" ht="12.75" hidden="false" customHeight="false" outlineLevel="0" collapsed="false">
      <c r="A189" s="25" t="n">
        <v>216</v>
      </c>
      <c r="B189" s="25" t="s">
        <v>139</v>
      </c>
      <c r="C189" s="25" t="s">
        <v>140</v>
      </c>
      <c r="D189" s="25" t="n">
        <v>758493</v>
      </c>
      <c r="E189" s="25" t="s">
        <v>337</v>
      </c>
      <c r="F189" s="26" t="s">
        <v>340</v>
      </c>
      <c r="G189" s="26" t="n">
        <v>2075</v>
      </c>
      <c r="H189" s="26" t="n">
        <f aca="false">G189/10000</f>
        <v>0.2075</v>
      </c>
      <c r="I189" s="27" t="s">
        <v>165</v>
      </c>
    </row>
    <row r="190" s="28" customFormat="true" ht="12.75" hidden="false" customHeight="false" outlineLevel="0" collapsed="false">
      <c r="A190" s="25" t="n">
        <v>217</v>
      </c>
      <c r="B190" s="25" t="s">
        <v>139</v>
      </c>
      <c r="C190" s="25" t="s">
        <v>140</v>
      </c>
      <c r="D190" s="25" t="n">
        <v>758493</v>
      </c>
      <c r="E190" s="25" t="s">
        <v>337</v>
      </c>
      <c r="F190" s="26" t="s">
        <v>341</v>
      </c>
      <c r="G190" s="26" t="n">
        <v>439</v>
      </c>
      <c r="H190" s="26" t="n">
        <f aca="false">G190/10000</f>
        <v>0.0439</v>
      </c>
      <c r="I190" s="27" t="s">
        <v>342</v>
      </c>
    </row>
    <row r="191" s="28" customFormat="true" ht="12.75" hidden="false" customHeight="false" outlineLevel="0" collapsed="false">
      <c r="A191" s="25" t="n">
        <v>218</v>
      </c>
      <c r="B191" s="25" t="s">
        <v>139</v>
      </c>
      <c r="C191" s="25" t="s">
        <v>140</v>
      </c>
      <c r="D191" s="25" t="n">
        <v>758493</v>
      </c>
      <c r="E191" s="25" t="s">
        <v>337</v>
      </c>
      <c r="F191" s="26" t="s">
        <v>343</v>
      </c>
      <c r="G191" s="26" t="n">
        <v>1844</v>
      </c>
      <c r="H191" s="26" t="n">
        <f aca="false">G191/10000</f>
        <v>0.1844</v>
      </c>
      <c r="I191" s="27" t="s">
        <v>165</v>
      </c>
    </row>
    <row r="192" s="28" customFormat="true" ht="12.75" hidden="false" customHeight="false" outlineLevel="0" collapsed="false">
      <c r="A192" s="25" t="n">
        <v>219</v>
      </c>
      <c r="B192" s="25" t="s">
        <v>139</v>
      </c>
      <c r="C192" s="25" t="s">
        <v>140</v>
      </c>
      <c r="D192" s="25" t="n">
        <v>758493</v>
      </c>
      <c r="E192" s="25" t="s">
        <v>337</v>
      </c>
      <c r="F192" s="26" t="s">
        <v>344</v>
      </c>
      <c r="G192" s="26" t="n">
        <v>405</v>
      </c>
      <c r="H192" s="26" t="n">
        <f aca="false">G192/10000</f>
        <v>0.0405</v>
      </c>
      <c r="I192" s="27" t="s">
        <v>165</v>
      </c>
    </row>
    <row r="193" s="28" customFormat="true" ht="12.75" hidden="false" customHeight="false" outlineLevel="0" collapsed="false">
      <c r="A193" s="25" t="n">
        <v>220</v>
      </c>
      <c r="B193" s="25" t="s">
        <v>139</v>
      </c>
      <c r="C193" s="25" t="s">
        <v>140</v>
      </c>
      <c r="D193" s="25" t="n">
        <v>758493</v>
      </c>
      <c r="E193" s="25" t="s">
        <v>337</v>
      </c>
      <c r="F193" s="26" t="s">
        <v>345</v>
      </c>
      <c r="G193" s="26" t="n">
        <v>83</v>
      </c>
      <c r="H193" s="26" t="n">
        <f aca="false">G193/10000</f>
        <v>0.0083</v>
      </c>
      <c r="I193" s="27" t="s">
        <v>165</v>
      </c>
    </row>
    <row r="194" s="28" customFormat="true" ht="12.75" hidden="false" customHeight="false" outlineLevel="0" collapsed="false">
      <c r="A194" s="25" t="n">
        <v>221</v>
      </c>
      <c r="B194" s="25" t="s">
        <v>139</v>
      </c>
      <c r="C194" s="25" t="s">
        <v>140</v>
      </c>
      <c r="D194" s="25" t="n">
        <v>758493</v>
      </c>
      <c r="E194" s="25" t="s">
        <v>337</v>
      </c>
      <c r="F194" s="26" t="s">
        <v>346</v>
      </c>
      <c r="G194" s="26" t="n">
        <v>96</v>
      </c>
      <c r="H194" s="26" t="n">
        <f aca="false">G194/10000</f>
        <v>0.0096</v>
      </c>
      <c r="I194" s="27" t="s">
        <v>165</v>
      </c>
    </row>
    <row r="195" s="28" customFormat="true" ht="12.75" hidden="false" customHeight="false" outlineLevel="0" collapsed="false">
      <c r="A195" s="25" t="n">
        <v>222</v>
      </c>
      <c r="B195" s="25" t="s">
        <v>139</v>
      </c>
      <c r="C195" s="25" t="s">
        <v>140</v>
      </c>
      <c r="D195" s="25" t="n">
        <v>758493</v>
      </c>
      <c r="E195" s="25" t="s">
        <v>337</v>
      </c>
      <c r="F195" s="26" t="s">
        <v>347</v>
      </c>
      <c r="G195" s="26" t="n">
        <v>81</v>
      </c>
      <c r="H195" s="26" t="n">
        <f aca="false">G195/10000</f>
        <v>0.0081</v>
      </c>
      <c r="I195" s="27" t="s">
        <v>348</v>
      </c>
    </row>
    <row r="196" s="28" customFormat="true" ht="12.75" hidden="false" customHeight="false" outlineLevel="0" collapsed="false">
      <c r="A196" s="25" t="n">
        <v>223</v>
      </c>
      <c r="B196" s="25" t="s">
        <v>139</v>
      </c>
      <c r="C196" s="25" t="s">
        <v>140</v>
      </c>
      <c r="D196" s="25" t="n">
        <v>758493</v>
      </c>
      <c r="E196" s="25" t="s">
        <v>337</v>
      </c>
      <c r="F196" s="26" t="s">
        <v>349</v>
      </c>
      <c r="G196" s="26" t="n">
        <v>968</v>
      </c>
      <c r="H196" s="26" t="n">
        <f aca="false">G196/10000</f>
        <v>0.0968</v>
      </c>
      <c r="I196" s="27" t="s">
        <v>165</v>
      </c>
    </row>
    <row r="197" s="28" customFormat="true" ht="12.75" hidden="false" customHeight="false" outlineLevel="0" collapsed="false">
      <c r="A197" s="25" t="n">
        <v>224</v>
      </c>
      <c r="B197" s="25" t="s">
        <v>139</v>
      </c>
      <c r="C197" s="25" t="s">
        <v>140</v>
      </c>
      <c r="D197" s="25" t="n">
        <v>758493</v>
      </c>
      <c r="E197" s="25" t="s">
        <v>337</v>
      </c>
      <c r="F197" s="26" t="s">
        <v>350</v>
      </c>
      <c r="G197" s="26" t="n">
        <v>254</v>
      </c>
      <c r="H197" s="26" t="n">
        <f aca="false">G197/10000</f>
        <v>0.0254</v>
      </c>
      <c r="I197" s="27" t="s">
        <v>165</v>
      </c>
    </row>
    <row r="198" s="28" customFormat="true" ht="12.75" hidden="false" customHeight="false" outlineLevel="0" collapsed="false">
      <c r="A198" s="25" t="n">
        <v>225</v>
      </c>
      <c r="B198" s="25" t="s">
        <v>139</v>
      </c>
      <c r="C198" s="25" t="s">
        <v>140</v>
      </c>
      <c r="D198" s="25" t="n">
        <v>758493</v>
      </c>
      <c r="E198" s="25" t="s">
        <v>337</v>
      </c>
      <c r="F198" s="26" t="s">
        <v>351</v>
      </c>
      <c r="G198" s="26" t="n">
        <v>46</v>
      </c>
      <c r="H198" s="26" t="n">
        <f aca="false">G198/10000</f>
        <v>0.0046</v>
      </c>
      <c r="I198" s="27" t="s">
        <v>342</v>
      </c>
    </row>
    <row r="199" s="28" customFormat="true" ht="12.75" hidden="false" customHeight="false" outlineLevel="0" collapsed="false">
      <c r="A199" s="25" t="n">
        <v>226</v>
      </c>
      <c r="B199" s="25" t="s">
        <v>352</v>
      </c>
      <c r="C199" s="25" t="s">
        <v>140</v>
      </c>
      <c r="D199" s="25" t="n">
        <v>758493</v>
      </c>
      <c r="E199" s="25" t="s">
        <v>337</v>
      </c>
      <c r="F199" s="26" t="s">
        <v>353</v>
      </c>
      <c r="G199" s="26" t="n">
        <v>1658</v>
      </c>
      <c r="H199" s="26" t="n">
        <f aca="false">G199/10000</f>
        <v>0.1658</v>
      </c>
      <c r="I199" s="27" t="s">
        <v>167</v>
      </c>
    </row>
    <row r="200" s="28" customFormat="true" ht="12.75" hidden="false" customHeight="false" outlineLevel="0" collapsed="false">
      <c r="A200" s="25" t="n">
        <v>227</v>
      </c>
      <c r="B200" s="25" t="s">
        <v>354</v>
      </c>
      <c r="C200" s="25" t="s">
        <v>140</v>
      </c>
      <c r="D200" s="25" t="n">
        <v>758493</v>
      </c>
      <c r="E200" s="25" t="s">
        <v>337</v>
      </c>
      <c r="F200" s="26" t="s">
        <v>355</v>
      </c>
      <c r="G200" s="26" t="n">
        <v>43</v>
      </c>
      <c r="H200" s="26" t="n">
        <f aca="false">G200/10000</f>
        <v>0.0043</v>
      </c>
      <c r="I200" s="27" t="s">
        <v>342</v>
      </c>
    </row>
    <row r="201" s="28" customFormat="true" ht="12.75" hidden="false" customHeight="false" outlineLevel="0" collapsed="false">
      <c r="A201" s="25" t="n">
        <v>228</v>
      </c>
      <c r="B201" s="25" t="s">
        <v>354</v>
      </c>
      <c r="C201" s="25" t="s">
        <v>140</v>
      </c>
      <c r="D201" s="25" t="n">
        <v>758493</v>
      </c>
      <c r="E201" s="25" t="s">
        <v>337</v>
      </c>
      <c r="F201" s="26" t="s">
        <v>356</v>
      </c>
      <c r="G201" s="26" t="n">
        <v>85</v>
      </c>
      <c r="H201" s="26" t="n">
        <f aca="false">G201/10000</f>
        <v>0.0085</v>
      </c>
      <c r="I201" s="27" t="s">
        <v>165</v>
      </c>
    </row>
    <row r="202" s="28" customFormat="true" ht="12.75" hidden="false" customHeight="false" outlineLevel="0" collapsed="false">
      <c r="A202" s="25" t="n">
        <v>229</v>
      </c>
      <c r="B202" s="25" t="s">
        <v>354</v>
      </c>
      <c r="C202" s="25" t="s">
        <v>140</v>
      </c>
      <c r="D202" s="25" t="n">
        <v>758493</v>
      </c>
      <c r="E202" s="25" t="s">
        <v>337</v>
      </c>
      <c r="F202" s="26" t="s">
        <v>357</v>
      </c>
      <c r="G202" s="26" t="n">
        <v>7</v>
      </c>
      <c r="H202" s="26" t="n">
        <f aca="false">G202/10000</f>
        <v>0.0007</v>
      </c>
      <c r="I202" s="27" t="s">
        <v>342</v>
      </c>
    </row>
    <row r="203" s="28" customFormat="true" ht="12.75" hidden="false" customHeight="false" outlineLevel="0" collapsed="false">
      <c r="A203" s="25" t="n">
        <v>230</v>
      </c>
      <c r="B203" s="25" t="s">
        <v>354</v>
      </c>
      <c r="C203" s="25" t="s">
        <v>140</v>
      </c>
      <c r="D203" s="25" t="n">
        <v>758493</v>
      </c>
      <c r="E203" s="25" t="s">
        <v>337</v>
      </c>
      <c r="F203" s="26" t="s">
        <v>358</v>
      </c>
      <c r="G203" s="26" t="n">
        <v>4749</v>
      </c>
      <c r="H203" s="26" t="n">
        <f aca="false">G203/10000</f>
        <v>0.4749</v>
      </c>
      <c r="I203" s="27" t="s">
        <v>165</v>
      </c>
    </row>
    <row r="204" customFormat="false" ht="12.75" hidden="false" customHeight="false" outlineLevel="0" collapsed="false">
      <c r="A204" s="25" t="n">
        <v>231</v>
      </c>
      <c r="B204" s="25" t="s">
        <v>139</v>
      </c>
      <c r="C204" s="25" t="s">
        <v>140</v>
      </c>
      <c r="D204" s="25" t="n">
        <v>758493</v>
      </c>
      <c r="E204" s="25" t="s">
        <v>337</v>
      </c>
      <c r="F204" s="26" t="s">
        <v>359</v>
      </c>
      <c r="G204" s="26" t="n">
        <v>3884</v>
      </c>
      <c r="H204" s="26" t="n">
        <f aca="false">G204/10000</f>
        <v>0.3884</v>
      </c>
      <c r="I204" s="25" t="s">
        <v>165</v>
      </c>
    </row>
    <row r="205" customFormat="false" ht="12.75" hidden="false" customHeight="false" outlineLevel="0" collapsed="false">
      <c r="A205" s="25" t="n">
        <v>232</v>
      </c>
      <c r="B205" s="25" t="s">
        <v>139</v>
      </c>
      <c r="C205" s="25" t="s">
        <v>140</v>
      </c>
      <c r="D205" s="25" t="n">
        <v>758493</v>
      </c>
      <c r="E205" s="25" t="s">
        <v>337</v>
      </c>
      <c r="F205" s="26" t="s">
        <v>360</v>
      </c>
      <c r="G205" s="26" t="n">
        <v>301</v>
      </c>
      <c r="H205" s="26" t="n">
        <f aca="false">G205/10000</f>
        <v>0.0301</v>
      </c>
      <c r="I205" s="25" t="s">
        <v>165</v>
      </c>
    </row>
    <row r="206" customFormat="false" ht="12.75" hidden="false" customHeight="false" outlineLevel="0" collapsed="false">
      <c r="A206" s="25" t="n">
        <v>233</v>
      </c>
      <c r="B206" s="25" t="s">
        <v>139</v>
      </c>
      <c r="C206" s="25" t="s">
        <v>140</v>
      </c>
      <c r="D206" s="25" t="n">
        <v>758493</v>
      </c>
      <c r="E206" s="25" t="s">
        <v>337</v>
      </c>
      <c r="F206" s="26" t="s">
        <v>361</v>
      </c>
      <c r="G206" s="26" t="n">
        <v>8351</v>
      </c>
      <c r="H206" s="26" t="n">
        <f aca="false">G206/10000</f>
        <v>0.8351</v>
      </c>
      <c r="I206" s="25" t="s">
        <v>165</v>
      </c>
    </row>
    <row r="207" customFormat="false" ht="12.75" hidden="false" customHeight="false" outlineLevel="0" collapsed="false">
      <c r="A207" s="25" t="n">
        <v>234</v>
      </c>
      <c r="B207" s="25" t="s">
        <v>139</v>
      </c>
      <c r="C207" s="25" t="s">
        <v>140</v>
      </c>
      <c r="D207" s="25" t="n">
        <v>758493</v>
      </c>
      <c r="E207" s="25" t="s">
        <v>337</v>
      </c>
      <c r="F207" s="26" t="s">
        <v>362</v>
      </c>
      <c r="G207" s="26" t="n">
        <v>45</v>
      </c>
      <c r="H207" s="26" t="n">
        <f aca="false">G207/10000</f>
        <v>0.0045</v>
      </c>
      <c r="I207" s="25" t="s">
        <v>363</v>
      </c>
    </row>
    <row r="208" customFormat="false" ht="12.75" hidden="false" customHeight="false" outlineLevel="0" collapsed="false">
      <c r="A208" s="25" t="n">
        <v>235</v>
      </c>
      <c r="B208" s="25" t="s">
        <v>139</v>
      </c>
      <c r="C208" s="25" t="s">
        <v>140</v>
      </c>
      <c r="D208" s="25" t="n">
        <v>758493</v>
      </c>
      <c r="E208" s="25" t="s">
        <v>337</v>
      </c>
      <c r="F208" s="26" t="s">
        <v>364</v>
      </c>
      <c r="G208" s="26" t="n">
        <v>29</v>
      </c>
      <c r="H208" s="26" t="n">
        <f aca="false">G208/10000</f>
        <v>0.0029</v>
      </c>
      <c r="I208" s="25" t="s">
        <v>165</v>
      </c>
    </row>
    <row r="209" customFormat="false" ht="12.75" hidden="false" customHeight="false" outlineLevel="0" collapsed="false">
      <c r="A209" s="25" t="n">
        <v>236</v>
      </c>
      <c r="B209" s="25" t="s">
        <v>352</v>
      </c>
      <c r="C209" s="25" t="s">
        <v>140</v>
      </c>
      <c r="D209" s="25" t="n">
        <v>758493</v>
      </c>
      <c r="E209" s="25" t="s">
        <v>337</v>
      </c>
      <c r="F209" s="26" t="s">
        <v>365</v>
      </c>
      <c r="G209" s="26" t="n">
        <v>2628</v>
      </c>
      <c r="H209" s="26" t="n">
        <f aca="false">G209/10000</f>
        <v>0.2628</v>
      </c>
      <c r="I209" s="25" t="s">
        <v>165</v>
      </c>
    </row>
    <row r="210" customFormat="false" ht="12.75" hidden="false" customHeight="false" outlineLevel="0" collapsed="false">
      <c r="A210" s="25" t="n">
        <v>237</v>
      </c>
      <c r="B210" s="25" t="s">
        <v>352</v>
      </c>
      <c r="C210" s="25" t="s">
        <v>140</v>
      </c>
      <c r="D210" s="25" t="n">
        <v>758493</v>
      </c>
      <c r="E210" s="25" t="s">
        <v>337</v>
      </c>
      <c r="F210" s="26" t="s">
        <v>366</v>
      </c>
      <c r="G210" s="26" t="n">
        <v>76</v>
      </c>
      <c r="H210" s="26" t="n">
        <f aca="false">G210/10000</f>
        <v>0.0076</v>
      </c>
      <c r="I210" s="27" t="s">
        <v>367</v>
      </c>
    </row>
    <row r="211" customFormat="false" ht="12.75" hidden="false" customHeight="false" outlineLevel="0" collapsed="false">
      <c r="A211" s="25" t="n">
        <v>238</v>
      </c>
      <c r="B211" s="25" t="s">
        <v>368</v>
      </c>
      <c r="C211" s="25" t="s">
        <v>140</v>
      </c>
      <c r="D211" s="25" t="n">
        <v>758493</v>
      </c>
      <c r="E211" s="25" t="s">
        <v>337</v>
      </c>
      <c r="F211" s="26" t="s">
        <v>369</v>
      </c>
      <c r="G211" s="26" t="n">
        <v>111</v>
      </c>
      <c r="H211" s="26" t="n">
        <f aca="false">G211/10000</f>
        <v>0.0111</v>
      </c>
      <c r="I211" s="27" t="s">
        <v>167</v>
      </c>
    </row>
    <row r="212" customFormat="false" ht="12.75" hidden="false" customHeight="false" outlineLevel="0" collapsed="false">
      <c r="A212" s="25" t="n">
        <v>239</v>
      </c>
      <c r="B212" s="25" t="s">
        <v>139</v>
      </c>
      <c r="C212" s="25" t="s">
        <v>318</v>
      </c>
      <c r="D212" s="25" t="n">
        <v>760706</v>
      </c>
      <c r="E212" s="25" t="s">
        <v>370</v>
      </c>
      <c r="F212" s="26" t="s">
        <v>371</v>
      </c>
      <c r="G212" s="26" t="n">
        <v>267</v>
      </c>
      <c r="H212" s="26" t="n">
        <f aca="false">G212/10000</f>
        <v>0.0267</v>
      </c>
      <c r="I212" s="25" t="s">
        <v>372</v>
      </c>
    </row>
    <row r="213" customFormat="false" ht="12.75" hidden="false" customHeight="false" outlineLevel="0" collapsed="false">
      <c r="A213" s="25" t="n">
        <v>240</v>
      </c>
      <c r="B213" s="25" t="s">
        <v>139</v>
      </c>
      <c r="C213" s="25" t="s">
        <v>318</v>
      </c>
      <c r="D213" s="25" t="n">
        <v>760706</v>
      </c>
      <c r="E213" s="25" t="s">
        <v>370</v>
      </c>
      <c r="F213" s="26" t="s">
        <v>373</v>
      </c>
      <c r="G213" s="26" t="n">
        <v>209</v>
      </c>
      <c r="H213" s="26" t="n">
        <f aca="false">G213/10000</f>
        <v>0.0209</v>
      </c>
      <c r="I213" s="25" t="s">
        <v>151</v>
      </c>
    </row>
    <row r="214" customFormat="false" ht="12.75" hidden="false" customHeight="false" outlineLevel="0" collapsed="false">
      <c r="A214" s="25" t="n">
        <v>241</v>
      </c>
      <c r="B214" s="25" t="s">
        <v>139</v>
      </c>
      <c r="C214" s="25" t="s">
        <v>318</v>
      </c>
      <c r="D214" s="25" t="n">
        <v>749800</v>
      </c>
      <c r="E214" s="25" t="s">
        <v>374</v>
      </c>
      <c r="F214" s="26" t="s">
        <v>375</v>
      </c>
      <c r="G214" s="26" t="n">
        <v>2577</v>
      </c>
      <c r="H214" s="26" t="n">
        <f aca="false">G214/10000</f>
        <v>0.2577</v>
      </c>
      <c r="I214" s="25"/>
    </row>
    <row r="215" customFormat="false" ht="12.75" hidden="false" customHeight="false" outlineLevel="0" collapsed="false">
      <c r="A215" s="25" t="n">
        <v>242</v>
      </c>
      <c r="B215" s="25" t="s">
        <v>376</v>
      </c>
      <c r="C215" s="25" t="s">
        <v>159</v>
      </c>
      <c r="D215" s="25" t="n">
        <v>779041</v>
      </c>
      <c r="E215" s="25" t="s">
        <v>377</v>
      </c>
      <c r="F215" s="26" t="s">
        <v>378</v>
      </c>
      <c r="G215" s="26" t="n">
        <v>161</v>
      </c>
      <c r="H215" s="26" t="n">
        <f aca="false">G215/10000</f>
        <v>0.0161</v>
      </c>
      <c r="I215" s="25" t="s">
        <v>379</v>
      </c>
    </row>
    <row r="216" customFormat="false" ht="12.75" hidden="false" customHeight="false" outlineLevel="0" collapsed="false">
      <c r="A216" s="25" t="n">
        <v>243</v>
      </c>
      <c r="B216" s="25" t="s">
        <v>376</v>
      </c>
      <c r="C216" s="25" t="s">
        <v>159</v>
      </c>
      <c r="D216" s="25" t="n">
        <v>779041</v>
      </c>
      <c r="E216" s="25" t="s">
        <v>377</v>
      </c>
      <c r="F216" s="26" t="s">
        <v>380</v>
      </c>
      <c r="G216" s="26" t="n">
        <v>36</v>
      </c>
      <c r="H216" s="26" t="n">
        <f aca="false">G216/10000</f>
        <v>0.0036</v>
      </c>
      <c r="I216" s="25" t="s">
        <v>379</v>
      </c>
    </row>
    <row r="217" customFormat="false" ht="12.75" hidden="false" customHeight="false" outlineLevel="0" collapsed="false">
      <c r="A217" s="25" t="n">
        <v>244</v>
      </c>
      <c r="B217" s="25" t="s">
        <v>376</v>
      </c>
      <c r="C217" s="25" t="s">
        <v>159</v>
      </c>
      <c r="D217" s="25" t="n">
        <v>779041</v>
      </c>
      <c r="E217" s="25" t="s">
        <v>377</v>
      </c>
      <c r="F217" s="26" t="s">
        <v>381</v>
      </c>
      <c r="G217" s="26" t="n">
        <v>340</v>
      </c>
      <c r="H217" s="26" t="n">
        <f aca="false">G217/10000</f>
        <v>0.034</v>
      </c>
      <c r="I217" s="25" t="s">
        <v>379</v>
      </c>
    </row>
    <row r="218" customFormat="false" ht="12.75" hidden="false" customHeight="false" outlineLevel="0" collapsed="false">
      <c r="A218" s="25" t="n">
        <v>245</v>
      </c>
      <c r="B218" s="25" t="s">
        <v>376</v>
      </c>
      <c r="C218" s="25" t="s">
        <v>159</v>
      </c>
      <c r="D218" s="25" t="n">
        <v>779041</v>
      </c>
      <c r="E218" s="25" t="s">
        <v>377</v>
      </c>
      <c r="F218" s="26" t="s">
        <v>382</v>
      </c>
      <c r="G218" s="26" t="n">
        <v>29</v>
      </c>
      <c r="H218" s="26" t="n">
        <f aca="false">G218/10000</f>
        <v>0.0029</v>
      </c>
      <c r="I218" s="25" t="s">
        <v>379</v>
      </c>
    </row>
    <row r="219" customFormat="false" ht="12.75" hidden="false" customHeight="false" outlineLevel="0" collapsed="false">
      <c r="A219" s="25" t="n">
        <v>250</v>
      </c>
      <c r="B219" s="25" t="s">
        <v>383</v>
      </c>
      <c r="C219" s="25" t="s">
        <v>384</v>
      </c>
      <c r="D219" s="25" t="n">
        <v>625817</v>
      </c>
      <c r="E219" s="25" t="s">
        <v>385</v>
      </c>
      <c r="F219" s="26" t="s">
        <v>386</v>
      </c>
      <c r="G219" s="26" t="n">
        <v>6</v>
      </c>
      <c r="H219" s="26" t="n">
        <f aca="false">G219/10000</f>
        <v>0.0006</v>
      </c>
      <c r="I219" s="25" t="s">
        <v>387</v>
      </c>
    </row>
    <row r="220" s="28" customFormat="true" ht="12.75" hidden="false" customHeight="false" outlineLevel="0" collapsed="false">
      <c r="A220" s="25" t="n">
        <v>251</v>
      </c>
      <c r="B220" s="25" t="s">
        <v>388</v>
      </c>
      <c r="C220" s="25" t="s">
        <v>318</v>
      </c>
      <c r="D220" s="25" t="n">
        <v>640034</v>
      </c>
      <c r="E220" s="25" t="s">
        <v>389</v>
      </c>
      <c r="F220" s="26" t="s">
        <v>390</v>
      </c>
      <c r="G220" s="26" t="n">
        <v>3559</v>
      </c>
      <c r="H220" s="26" t="n">
        <f aca="false">G220/10000</f>
        <v>0.3559</v>
      </c>
      <c r="I220" s="27" t="s">
        <v>391</v>
      </c>
    </row>
    <row r="221" s="28" customFormat="true" ht="12.75" hidden="false" customHeight="false" outlineLevel="0" collapsed="false">
      <c r="A221" s="25" t="n">
        <v>252</v>
      </c>
      <c r="B221" s="25" t="s">
        <v>388</v>
      </c>
      <c r="C221" s="25" t="s">
        <v>318</v>
      </c>
      <c r="D221" s="25" t="n">
        <v>640034</v>
      </c>
      <c r="E221" s="25" t="s">
        <v>389</v>
      </c>
      <c r="F221" s="26" t="s">
        <v>392</v>
      </c>
      <c r="G221" s="26" t="n">
        <v>3012</v>
      </c>
      <c r="H221" s="26" t="n">
        <f aca="false">G221/10000</f>
        <v>0.3012</v>
      </c>
      <c r="I221" s="27" t="s">
        <v>393</v>
      </c>
    </row>
    <row r="222" customFormat="false" ht="12.75" hidden="false" customHeight="false" outlineLevel="0" collapsed="false">
      <c r="A222" s="25" t="n">
        <v>253</v>
      </c>
      <c r="B222" s="25" t="s">
        <v>394</v>
      </c>
      <c r="C222" s="25" t="s">
        <v>395</v>
      </c>
      <c r="D222" s="25" t="n">
        <v>775339</v>
      </c>
      <c r="E222" s="25" t="s">
        <v>396</v>
      </c>
      <c r="F222" s="26" t="s">
        <v>397</v>
      </c>
      <c r="G222" s="26" t="n">
        <v>442</v>
      </c>
      <c r="H222" s="26" t="n">
        <f aca="false">G222/10000</f>
        <v>0.0442</v>
      </c>
      <c r="I222" s="27" t="s">
        <v>398</v>
      </c>
    </row>
    <row r="223" customFormat="false" ht="12.75" hidden="false" customHeight="false" outlineLevel="0" collapsed="false">
      <c r="A223" s="25" t="n">
        <v>254</v>
      </c>
      <c r="B223" s="25" t="s">
        <v>399</v>
      </c>
      <c r="C223" s="25" t="s">
        <v>400</v>
      </c>
      <c r="D223" s="25" t="n">
        <v>656194</v>
      </c>
      <c r="E223" s="25" t="s">
        <v>401</v>
      </c>
      <c r="F223" s="26" t="s">
        <v>402</v>
      </c>
      <c r="G223" s="26" t="n">
        <v>45</v>
      </c>
      <c r="H223" s="26" t="n">
        <f aca="false">G223/10000</f>
        <v>0.0045</v>
      </c>
      <c r="I223" s="25" t="s">
        <v>403</v>
      </c>
    </row>
    <row r="224" customFormat="false" ht="12.75" hidden="false" customHeight="false" outlineLevel="0" collapsed="false">
      <c r="A224" s="25" t="n">
        <v>255</v>
      </c>
      <c r="B224" s="25" t="s">
        <v>399</v>
      </c>
      <c r="C224" s="25" t="s">
        <v>400</v>
      </c>
      <c r="D224" s="25" t="n">
        <v>656194</v>
      </c>
      <c r="E224" s="25" t="s">
        <v>401</v>
      </c>
      <c r="F224" s="26" t="s">
        <v>404</v>
      </c>
      <c r="G224" s="26" t="n">
        <v>247</v>
      </c>
      <c r="H224" s="26" t="n">
        <f aca="false">G224/10000</f>
        <v>0.0247</v>
      </c>
      <c r="I224" s="25" t="s">
        <v>403</v>
      </c>
    </row>
    <row r="225" customFormat="false" ht="12.75" hidden="false" customHeight="false" outlineLevel="0" collapsed="false">
      <c r="A225" s="25" t="n">
        <v>256</v>
      </c>
      <c r="B225" s="25" t="s">
        <v>405</v>
      </c>
      <c r="C225" s="25" t="s">
        <v>400</v>
      </c>
      <c r="D225" s="25" t="n">
        <v>656623</v>
      </c>
      <c r="E225" s="25" t="s">
        <v>406</v>
      </c>
      <c r="F225" s="26" t="s">
        <v>407</v>
      </c>
      <c r="G225" s="26" t="n">
        <v>14</v>
      </c>
      <c r="H225" s="26" t="n">
        <f aca="false">G225/10000</f>
        <v>0.0014</v>
      </c>
      <c r="I225" s="25" t="s">
        <v>408</v>
      </c>
    </row>
    <row r="226" customFormat="false" ht="12.75" hidden="false" customHeight="false" outlineLevel="0" collapsed="false">
      <c r="A226" s="25" t="n">
        <v>257</v>
      </c>
      <c r="B226" s="25" t="s">
        <v>405</v>
      </c>
      <c r="C226" s="25" t="s">
        <v>400</v>
      </c>
      <c r="D226" s="25" t="n">
        <v>656623</v>
      </c>
      <c r="E226" s="25" t="s">
        <v>406</v>
      </c>
      <c r="F226" s="26" t="s">
        <v>409</v>
      </c>
      <c r="G226" s="26" t="n">
        <v>199</v>
      </c>
      <c r="H226" s="26" t="n">
        <f aca="false">G226/10000</f>
        <v>0.0199</v>
      </c>
      <c r="I226" s="25" t="s">
        <v>408</v>
      </c>
    </row>
    <row r="227" customFormat="false" ht="12.75" hidden="false" customHeight="false" outlineLevel="0" collapsed="false">
      <c r="A227" s="25" t="n">
        <v>258</v>
      </c>
      <c r="B227" s="25" t="s">
        <v>410</v>
      </c>
      <c r="C227" s="25" t="s">
        <v>411</v>
      </c>
      <c r="D227" s="25" t="n">
        <v>752410</v>
      </c>
      <c r="E227" s="25" t="s">
        <v>412</v>
      </c>
      <c r="F227" s="26" t="s">
        <v>413</v>
      </c>
      <c r="G227" s="26" t="n">
        <v>423</v>
      </c>
      <c r="H227" s="26" t="n">
        <f aca="false">G227/10000</f>
        <v>0.0423</v>
      </c>
      <c r="I227" s="25" t="s">
        <v>414</v>
      </c>
    </row>
    <row r="228" customFormat="false" ht="12.75" hidden="false" customHeight="false" outlineLevel="0" collapsed="false">
      <c r="A228" s="25" t="n">
        <v>259</v>
      </c>
      <c r="B228" s="25" t="s">
        <v>415</v>
      </c>
      <c r="C228" s="25" t="s">
        <v>411</v>
      </c>
      <c r="D228" s="25" t="n">
        <v>752410</v>
      </c>
      <c r="E228" s="25" t="s">
        <v>412</v>
      </c>
      <c r="F228" s="26" t="s">
        <v>416</v>
      </c>
      <c r="G228" s="26" t="n">
        <v>677</v>
      </c>
      <c r="H228" s="26" t="n">
        <f aca="false">G228/10000</f>
        <v>0.0677</v>
      </c>
      <c r="I228" s="25" t="s">
        <v>414</v>
      </c>
    </row>
    <row r="229" customFormat="false" ht="12.75" hidden="false" customHeight="false" outlineLevel="0" collapsed="false">
      <c r="A229" s="25" t="n">
        <v>262</v>
      </c>
      <c r="B229" s="25" t="s">
        <v>417</v>
      </c>
      <c r="C229" s="25" t="s">
        <v>384</v>
      </c>
      <c r="D229" s="25" t="n">
        <v>627551</v>
      </c>
      <c r="E229" s="25" t="s">
        <v>418</v>
      </c>
      <c r="F229" s="26" t="s">
        <v>419</v>
      </c>
      <c r="G229" s="26" t="n">
        <v>89</v>
      </c>
      <c r="H229" s="26" t="n">
        <f aca="false">G229/10000</f>
        <v>0.0089</v>
      </c>
      <c r="I229" s="25" t="s">
        <v>420</v>
      </c>
    </row>
    <row r="230" s="28" customFormat="true" ht="12.75" hidden="false" customHeight="false" outlineLevel="0" collapsed="false">
      <c r="A230" s="25" t="n">
        <v>263</v>
      </c>
      <c r="B230" s="25" t="s">
        <v>388</v>
      </c>
      <c r="C230" s="25" t="s">
        <v>318</v>
      </c>
      <c r="D230" s="25" t="n">
        <v>695947</v>
      </c>
      <c r="E230" s="25" t="s">
        <v>421</v>
      </c>
      <c r="F230" s="26" t="s">
        <v>422</v>
      </c>
      <c r="G230" s="26" t="n">
        <v>654</v>
      </c>
      <c r="H230" s="26" t="n">
        <f aca="false">G230/10000</f>
        <v>0.0654</v>
      </c>
      <c r="I230" s="27" t="s">
        <v>423</v>
      </c>
    </row>
    <row r="231" s="28" customFormat="true" ht="12.75" hidden="false" customHeight="false" outlineLevel="0" collapsed="false">
      <c r="A231" s="25" t="n">
        <v>264</v>
      </c>
      <c r="B231" s="25" t="s">
        <v>388</v>
      </c>
      <c r="C231" s="25" t="s">
        <v>318</v>
      </c>
      <c r="D231" s="25" t="n">
        <v>695947</v>
      </c>
      <c r="E231" s="25" t="s">
        <v>421</v>
      </c>
      <c r="F231" s="26" t="n">
        <v>642</v>
      </c>
      <c r="G231" s="26" t="n">
        <v>1665</v>
      </c>
      <c r="H231" s="26" t="n">
        <f aca="false">G231/10000</f>
        <v>0.1665</v>
      </c>
      <c r="I231" s="27" t="s">
        <v>423</v>
      </c>
    </row>
    <row r="232" s="28" customFormat="true" ht="12.75" hidden="false" customHeight="false" outlineLevel="0" collapsed="false">
      <c r="A232" s="25" t="n">
        <v>265</v>
      </c>
      <c r="B232" s="25" t="s">
        <v>388</v>
      </c>
      <c r="C232" s="25" t="s">
        <v>318</v>
      </c>
      <c r="D232" s="25" t="n">
        <v>695947</v>
      </c>
      <c r="E232" s="25" t="s">
        <v>421</v>
      </c>
      <c r="F232" s="26" t="s">
        <v>424</v>
      </c>
      <c r="G232" s="26" t="n">
        <v>586</v>
      </c>
      <c r="H232" s="26" t="n">
        <f aca="false">G232/10000</f>
        <v>0.0586</v>
      </c>
      <c r="I232" s="27" t="s">
        <v>425</v>
      </c>
    </row>
    <row r="233" s="28" customFormat="true" ht="12.75" hidden="false" customHeight="false" outlineLevel="0" collapsed="false">
      <c r="A233" s="25" t="n">
        <v>266</v>
      </c>
      <c r="B233" s="25" t="s">
        <v>388</v>
      </c>
      <c r="C233" s="25" t="s">
        <v>318</v>
      </c>
      <c r="D233" s="25" t="n">
        <v>695947</v>
      </c>
      <c r="E233" s="25" t="s">
        <v>421</v>
      </c>
      <c r="F233" s="26" t="s">
        <v>426</v>
      </c>
      <c r="G233" s="26" t="n">
        <v>107</v>
      </c>
      <c r="H233" s="26" t="n">
        <f aca="false">G233/10000</f>
        <v>0.0107</v>
      </c>
      <c r="I233" s="27" t="s">
        <v>427</v>
      </c>
    </row>
    <row r="234" s="28" customFormat="true" ht="12.75" hidden="false" customHeight="false" outlineLevel="0" collapsed="false">
      <c r="A234" s="25" t="n">
        <v>267</v>
      </c>
      <c r="B234" s="25" t="s">
        <v>388</v>
      </c>
      <c r="C234" s="25" t="s">
        <v>318</v>
      </c>
      <c r="D234" s="25" t="n">
        <v>695947</v>
      </c>
      <c r="E234" s="25" t="s">
        <v>421</v>
      </c>
      <c r="F234" s="26" t="s">
        <v>428</v>
      </c>
      <c r="G234" s="26" t="n">
        <v>117</v>
      </c>
      <c r="H234" s="26" t="n">
        <f aca="false">G234/10000</f>
        <v>0.0117</v>
      </c>
      <c r="I234" s="27" t="s">
        <v>425</v>
      </c>
    </row>
    <row r="235" s="28" customFormat="true" ht="12.75" hidden="false" customHeight="false" outlineLevel="0" collapsed="false">
      <c r="A235" s="25" t="n">
        <v>268</v>
      </c>
      <c r="B235" s="25" t="s">
        <v>388</v>
      </c>
      <c r="C235" s="25" t="s">
        <v>318</v>
      </c>
      <c r="D235" s="25" t="n">
        <v>695947</v>
      </c>
      <c r="E235" s="25" t="s">
        <v>421</v>
      </c>
      <c r="F235" s="26" t="s">
        <v>429</v>
      </c>
      <c r="G235" s="26" t="n">
        <v>207</v>
      </c>
      <c r="H235" s="26" t="n">
        <f aca="false">G235/10000</f>
        <v>0.0207</v>
      </c>
      <c r="I235" s="27" t="s">
        <v>427</v>
      </c>
    </row>
    <row r="236" s="28" customFormat="true" ht="12.75" hidden="false" customHeight="false" outlineLevel="0" collapsed="false">
      <c r="A236" s="25" t="n">
        <v>269</v>
      </c>
      <c r="B236" s="25" t="s">
        <v>388</v>
      </c>
      <c r="C236" s="25" t="s">
        <v>318</v>
      </c>
      <c r="D236" s="25" t="n">
        <v>695947</v>
      </c>
      <c r="E236" s="25" t="s">
        <v>421</v>
      </c>
      <c r="F236" s="26" t="s">
        <v>430</v>
      </c>
      <c r="G236" s="26" t="n">
        <v>2904</v>
      </c>
      <c r="H236" s="26" t="n">
        <f aca="false">G236/10000</f>
        <v>0.2904</v>
      </c>
      <c r="I236" s="27" t="s">
        <v>431</v>
      </c>
    </row>
    <row r="237" s="28" customFormat="true" ht="12.75" hidden="false" customHeight="false" outlineLevel="0" collapsed="false">
      <c r="A237" s="25" t="n">
        <v>270</v>
      </c>
      <c r="B237" s="25" t="s">
        <v>388</v>
      </c>
      <c r="C237" s="25" t="s">
        <v>318</v>
      </c>
      <c r="D237" s="25" t="n">
        <v>695947</v>
      </c>
      <c r="E237" s="25" t="s">
        <v>421</v>
      </c>
      <c r="F237" s="26" t="s">
        <v>432</v>
      </c>
      <c r="G237" s="26" t="n">
        <v>65</v>
      </c>
      <c r="H237" s="26" t="n">
        <f aca="false">G237/10000</f>
        <v>0.0065</v>
      </c>
      <c r="I237" s="27" t="s">
        <v>391</v>
      </c>
    </row>
    <row r="238" s="28" customFormat="true" ht="12.75" hidden="false" customHeight="false" outlineLevel="0" collapsed="false">
      <c r="A238" s="25" t="n">
        <v>271</v>
      </c>
      <c r="B238" s="25" t="s">
        <v>388</v>
      </c>
      <c r="C238" s="25" t="s">
        <v>318</v>
      </c>
      <c r="D238" s="25" t="n">
        <v>695947</v>
      </c>
      <c r="E238" s="25" t="s">
        <v>421</v>
      </c>
      <c r="F238" s="26" t="s">
        <v>433</v>
      </c>
      <c r="G238" s="26" t="n">
        <v>132</v>
      </c>
      <c r="H238" s="26" t="n">
        <f aca="false">G238/10000</f>
        <v>0.0132</v>
      </c>
      <c r="I238" s="27" t="s">
        <v>434</v>
      </c>
    </row>
    <row r="239" s="28" customFormat="true" ht="12.75" hidden="false" customHeight="false" outlineLevel="0" collapsed="false">
      <c r="A239" s="25" t="n">
        <v>272</v>
      </c>
      <c r="B239" s="25" t="s">
        <v>388</v>
      </c>
      <c r="C239" s="25" t="s">
        <v>318</v>
      </c>
      <c r="D239" s="25" t="n">
        <v>695947</v>
      </c>
      <c r="E239" s="25" t="s">
        <v>421</v>
      </c>
      <c r="F239" s="26" t="s">
        <v>435</v>
      </c>
      <c r="G239" s="26" t="n">
        <v>1213</v>
      </c>
      <c r="H239" s="26" t="n">
        <f aca="false">G239/10000</f>
        <v>0.1213</v>
      </c>
      <c r="I239" s="27" t="s">
        <v>423</v>
      </c>
    </row>
    <row r="240" s="28" customFormat="true" ht="12.75" hidden="false" customHeight="false" outlineLevel="0" collapsed="false">
      <c r="A240" s="25" t="n">
        <v>273</v>
      </c>
      <c r="B240" s="25" t="s">
        <v>388</v>
      </c>
      <c r="C240" s="25" t="s">
        <v>318</v>
      </c>
      <c r="D240" s="25" t="n">
        <v>695947</v>
      </c>
      <c r="E240" s="25" t="s">
        <v>421</v>
      </c>
      <c r="F240" s="26" t="s">
        <v>436</v>
      </c>
      <c r="G240" s="26" t="n">
        <v>590</v>
      </c>
      <c r="H240" s="26" t="n">
        <f aca="false">G240/10000</f>
        <v>0.059</v>
      </c>
      <c r="I240" s="27" t="s">
        <v>391</v>
      </c>
    </row>
    <row r="241" s="28" customFormat="true" ht="12.75" hidden="false" customHeight="false" outlineLevel="0" collapsed="false">
      <c r="A241" s="25" t="n">
        <v>274</v>
      </c>
      <c r="B241" s="25" t="s">
        <v>388</v>
      </c>
      <c r="C241" s="25" t="s">
        <v>318</v>
      </c>
      <c r="D241" s="25" t="n">
        <v>695947</v>
      </c>
      <c r="E241" s="25" t="s">
        <v>421</v>
      </c>
      <c r="F241" s="26" t="s">
        <v>437</v>
      </c>
      <c r="G241" s="26" t="n">
        <v>2429</v>
      </c>
      <c r="H241" s="26" t="n">
        <f aca="false">G241/10000</f>
        <v>0.2429</v>
      </c>
      <c r="I241" s="27" t="s">
        <v>391</v>
      </c>
    </row>
    <row r="242" s="28" customFormat="true" ht="12.75" hidden="false" customHeight="false" outlineLevel="0" collapsed="false">
      <c r="A242" s="25" t="n">
        <v>275</v>
      </c>
      <c r="B242" s="25" t="s">
        <v>388</v>
      </c>
      <c r="C242" s="25" t="s">
        <v>318</v>
      </c>
      <c r="D242" s="25" t="n">
        <v>695947</v>
      </c>
      <c r="E242" s="25" t="s">
        <v>421</v>
      </c>
      <c r="F242" s="26" t="s">
        <v>438</v>
      </c>
      <c r="G242" s="26" t="n">
        <v>241</v>
      </c>
      <c r="H242" s="26" t="n">
        <f aca="false">G242/10000</f>
        <v>0.0241</v>
      </c>
      <c r="I242" s="27" t="s">
        <v>391</v>
      </c>
    </row>
    <row r="243" s="28" customFormat="true" ht="12.75" hidden="false" customHeight="false" outlineLevel="0" collapsed="false">
      <c r="A243" s="25" t="n">
        <v>276</v>
      </c>
      <c r="B243" s="25" t="s">
        <v>388</v>
      </c>
      <c r="C243" s="25" t="s">
        <v>318</v>
      </c>
      <c r="D243" s="25" t="n">
        <v>695947</v>
      </c>
      <c r="E243" s="25" t="s">
        <v>421</v>
      </c>
      <c r="F243" s="26" t="s">
        <v>439</v>
      </c>
      <c r="G243" s="26" t="n">
        <v>1716</v>
      </c>
      <c r="H243" s="26" t="n">
        <f aca="false">G243/10000</f>
        <v>0.1716</v>
      </c>
      <c r="I243" s="27" t="s">
        <v>391</v>
      </c>
    </row>
    <row r="244" s="28" customFormat="true" ht="12.75" hidden="false" customHeight="false" outlineLevel="0" collapsed="false">
      <c r="A244" s="25" t="n">
        <v>277</v>
      </c>
      <c r="B244" s="25" t="s">
        <v>388</v>
      </c>
      <c r="C244" s="25" t="s">
        <v>318</v>
      </c>
      <c r="D244" s="25" t="n">
        <v>695947</v>
      </c>
      <c r="E244" s="25" t="s">
        <v>421</v>
      </c>
      <c r="F244" s="26" t="s">
        <v>440</v>
      </c>
      <c r="G244" s="26" t="n">
        <v>13</v>
      </c>
      <c r="H244" s="26" t="n">
        <f aca="false">G244/10000</f>
        <v>0.0013</v>
      </c>
      <c r="I244" s="27" t="s">
        <v>441</v>
      </c>
    </row>
    <row r="245" s="28" customFormat="true" ht="12.75" hidden="false" customHeight="false" outlineLevel="0" collapsed="false">
      <c r="A245" s="25" t="n">
        <v>278</v>
      </c>
      <c r="B245" s="25" t="s">
        <v>388</v>
      </c>
      <c r="C245" s="25" t="s">
        <v>318</v>
      </c>
      <c r="D245" s="25" t="n">
        <v>695947</v>
      </c>
      <c r="E245" s="25" t="s">
        <v>421</v>
      </c>
      <c r="F245" s="26" t="s">
        <v>442</v>
      </c>
      <c r="G245" s="26" t="n">
        <v>1914</v>
      </c>
      <c r="H245" s="26" t="n">
        <f aca="false">G245/10000</f>
        <v>0.1914</v>
      </c>
      <c r="I245" s="27" t="s">
        <v>391</v>
      </c>
    </row>
    <row r="246" customFormat="false" ht="12.75" hidden="false" customHeight="false" outlineLevel="0" collapsed="false">
      <c r="A246" s="25" t="n">
        <v>279</v>
      </c>
      <c r="B246" s="25" t="s">
        <v>417</v>
      </c>
      <c r="C246" s="25" t="s">
        <v>384</v>
      </c>
      <c r="D246" s="25" t="n">
        <v>671185</v>
      </c>
      <c r="E246" s="25" t="s">
        <v>443</v>
      </c>
      <c r="F246" s="26" t="s">
        <v>444</v>
      </c>
      <c r="G246" s="26" t="n">
        <v>93</v>
      </c>
      <c r="H246" s="26" t="n">
        <f aca="false">G246/10000</f>
        <v>0.0093</v>
      </c>
      <c r="I246" s="25" t="s">
        <v>445</v>
      </c>
    </row>
    <row r="247" customFormat="false" ht="12.75" hidden="false" customHeight="false" outlineLevel="0" collapsed="false">
      <c r="A247" s="25" t="n">
        <v>280</v>
      </c>
      <c r="B247" s="25" t="s">
        <v>417</v>
      </c>
      <c r="C247" s="25" t="s">
        <v>384</v>
      </c>
      <c r="D247" s="25" t="n">
        <v>671185</v>
      </c>
      <c r="E247" s="25" t="s">
        <v>443</v>
      </c>
      <c r="F247" s="26" t="s">
        <v>446</v>
      </c>
      <c r="G247" s="26" t="n">
        <v>363</v>
      </c>
      <c r="H247" s="26" t="n">
        <f aca="false">G247/10000</f>
        <v>0.0363</v>
      </c>
      <c r="I247" s="25" t="s">
        <v>445</v>
      </c>
    </row>
    <row r="248" customFormat="false" ht="12.75" hidden="false" customHeight="false" outlineLevel="0" collapsed="false">
      <c r="A248" s="25" t="n">
        <v>281</v>
      </c>
      <c r="B248" s="25" t="s">
        <v>417</v>
      </c>
      <c r="C248" s="25" t="s">
        <v>384</v>
      </c>
      <c r="D248" s="25" t="n">
        <v>671185</v>
      </c>
      <c r="E248" s="25" t="s">
        <v>443</v>
      </c>
      <c r="F248" s="26" t="s">
        <v>447</v>
      </c>
      <c r="G248" s="26" t="n">
        <v>2</v>
      </c>
      <c r="H248" s="26" t="n">
        <f aca="false">G248/10000</f>
        <v>0.0002</v>
      </c>
      <c r="I248" s="25" t="s">
        <v>445</v>
      </c>
    </row>
    <row r="249" customFormat="false" ht="12.75" hidden="false" customHeight="false" outlineLevel="0" collapsed="false">
      <c r="A249" s="25" t="n">
        <v>282</v>
      </c>
      <c r="B249" s="25" t="s">
        <v>448</v>
      </c>
      <c r="C249" s="25" t="s">
        <v>395</v>
      </c>
      <c r="D249" s="25" t="n">
        <v>775355</v>
      </c>
      <c r="E249" s="25" t="s">
        <v>449</v>
      </c>
      <c r="F249" s="26" t="s">
        <v>450</v>
      </c>
      <c r="G249" s="26" t="n">
        <v>455</v>
      </c>
      <c r="H249" s="26" t="n">
        <f aca="false">G249/10000</f>
        <v>0.0455</v>
      </c>
      <c r="I249" s="25" t="s">
        <v>403</v>
      </c>
    </row>
    <row r="250" s="28" customFormat="true" ht="12.75" hidden="false" customHeight="false" outlineLevel="0" collapsed="false">
      <c r="A250" s="25" t="n">
        <v>283</v>
      </c>
      <c r="B250" s="25" t="s">
        <v>451</v>
      </c>
      <c r="C250" s="25" t="s">
        <v>318</v>
      </c>
      <c r="D250" s="25" t="n">
        <v>719226</v>
      </c>
      <c r="E250" s="25" t="s">
        <v>452</v>
      </c>
      <c r="F250" s="26" t="s">
        <v>453</v>
      </c>
      <c r="G250" s="26" t="n">
        <v>1280</v>
      </c>
      <c r="H250" s="26" t="n">
        <f aca="false">G250/10000</f>
        <v>0.128</v>
      </c>
      <c r="I250" s="27" t="s">
        <v>423</v>
      </c>
    </row>
    <row r="251" s="28" customFormat="true" ht="12.75" hidden="false" customHeight="false" outlineLevel="0" collapsed="false">
      <c r="A251" s="25" t="n">
        <v>284</v>
      </c>
      <c r="B251" s="25" t="s">
        <v>451</v>
      </c>
      <c r="C251" s="25" t="s">
        <v>318</v>
      </c>
      <c r="D251" s="25" t="n">
        <v>719226</v>
      </c>
      <c r="E251" s="25" t="s">
        <v>452</v>
      </c>
      <c r="F251" s="26" t="s">
        <v>454</v>
      </c>
      <c r="G251" s="26" t="n">
        <v>2</v>
      </c>
      <c r="H251" s="26" t="n">
        <f aca="false">G251/10000</f>
        <v>0.0002</v>
      </c>
      <c r="I251" s="27" t="s">
        <v>403</v>
      </c>
    </row>
    <row r="252" s="28" customFormat="true" ht="12.75" hidden="false" customHeight="false" outlineLevel="0" collapsed="false">
      <c r="A252" s="25" t="n">
        <v>285</v>
      </c>
      <c r="B252" s="25" t="s">
        <v>451</v>
      </c>
      <c r="C252" s="25" t="s">
        <v>318</v>
      </c>
      <c r="D252" s="25" t="n">
        <v>719226</v>
      </c>
      <c r="E252" s="25" t="s">
        <v>452</v>
      </c>
      <c r="F252" s="26" t="s">
        <v>455</v>
      </c>
      <c r="G252" s="26" t="n">
        <v>1295</v>
      </c>
      <c r="H252" s="26" t="n">
        <f aca="false">G252/10000</f>
        <v>0.1295</v>
      </c>
      <c r="I252" s="27" t="s">
        <v>423</v>
      </c>
    </row>
    <row r="253" s="28" customFormat="true" ht="12.75" hidden="false" customHeight="false" outlineLevel="0" collapsed="false">
      <c r="A253" s="25" t="n">
        <v>286</v>
      </c>
      <c r="B253" s="25" t="s">
        <v>451</v>
      </c>
      <c r="C253" s="25" t="s">
        <v>318</v>
      </c>
      <c r="D253" s="25" t="n">
        <v>719226</v>
      </c>
      <c r="E253" s="25" t="s">
        <v>452</v>
      </c>
      <c r="F253" s="26" t="s">
        <v>456</v>
      </c>
      <c r="G253" s="26" t="n">
        <v>555</v>
      </c>
      <c r="H253" s="26" t="n">
        <f aca="false">G253/10000</f>
        <v>0.0555</v>
      </c>
      <c r="I253" s="27" t="s">
        <v>423</v>
      </c>
    </row>
    <row r="254" s="28" customFormat="true" ht="12.75" hidden="false" customHeight="false" outlineLevel="0" collapsed="false">
      <c r="A254" s="25" t="n">
        <v>287</v>
      </c>
      <c r="B254" s="25" t="s">
        <v>451</v>
      </c>
      <c r="C254" s="25" t="s">
        <v>318</v>
      </c>
      <c r="D254" s="25" t="n">
        <v>719226</v>
      </c>
      <c r="E254" s="25" t="s">
        <v>452</v>
      </c>
      <c r="F254" s="26" t="s">
        <v>457</v>
      </c>
      <c r="G254" s="26" t="n">
        <v>420</v>
      </c>
      <c r="H254" s="26" t="n">
        <f aca="false">G254/10000</f>
        <v>0.042</v>
      </c>
      <c r="I254" s="27" t="s">
        <v>423</v>
      </c>
    </row>
    <row r="255" s="28" customFormat="true" ht="12.75" hidden="false" customHeight="false" outlineLevel="0" collapsed="false">
      <c r="A255" s="25" t="n">
        <v>288</v>
      </c>
      <c r="B255" s="25" t="s">
        <v>451</v>
      </c>
      <c r="C255" s="25" t="s">
        <v>318</v>
      </c>
      <c r="D255" s="25" t="n">
        <v>719226</v>
      </c>
      <c r="E255" s="25" t="s">
        <v>452</v>
      </c>
      <c r="F255" s="26" t="s">
        <v>458</v>
      </c>
      <c r="G255" s="26" t="n">
        <v>351</v>
      </c>
      <c r="H255" s="26" t="n">
        <f aca="false">G255/10000</f>
        <v>0.0351</v>
      </c>
      <c r="I255" s="27" t="s">
        <v>423</v>
      </c>
    </row>
    <row r="256" customFormat="false" ht="12.75" hidden="false" customHeight="false" outlineLevel="0" collapsed="false">
      <c r="A256" s="25" t="n">
        <v>289</v>
      </c>
      <c r="B256" s="25" t="s">
        <v>394</v>
      </c>
      <c r="C256" s="25" t="s">
        <v>459</v>
      </c>
      <c r="D256" s="25" t="n">
        <v>743984</v>
      </c>
      <c r="E256" s="25" t="s">
        <v>460</v>
      </c>
      <c r="F256" s="26" t="s">
        <v>461</v>
      </c>
      <c r="G256" s="26" t="n">
        <v>1201</v>
      </c>
      <c r="H256" s="26" t="n">
        <f aca="false">G256/10000</f>
        <v>0.1201</v>
      </c>
      <c r="I256" s="25" t="s">
        <v>403</v>
      </c>
    </row>
    <row r="257" customFormat="false" ht="12.75" hidden="false" customHeight="false" outlineLevel="0" collapsed="false">
      <c r="A257" s="25" t="n">
        <v>290</v>
      </c>
      <c r="B257" s="25" t="s">
        <v>394</v>
      </c>
      <c r="C257" s="25" t="s">
        <v>459</v>
      </c>
      <c r="D257" s="25" t="n">
        <v>743984</v>
      </c>
      <c r="E257" s="25" t="s">
        <v>460</v>
      </c>
      <c r="F257" s="26" t="s">
        <v>462</v>
      </c>
      <c r="G257" s="26" t="n">
        <v>29</v>
      </c>
      <c r="H257" s="26" t="n">
        <f aca="false">G257/10000</f>
        <v>0.0029</v>
      </c>
      <c r="I257" s="25" t="s">
        <v>403</v>
      </c>
    </row>
    <row r="258" customFormat="false" ht="12.75" hidden="false" customHeight="false" outlineLevel="0" collapsed="false">
      <c r="A258" s="25" t="n">
        <v>291</v>
      </c>
      <c r="B258" s="25" t="s">
        <v>394</v>
      </c>
      <c r="C258" s="25" t="s">
        <v>459</v>
      </c>
      <c r="D258" s="25" t="n">
        <v>743984</v>
      </c>
      <c r="E258" s="25" t="s">
        <v>460</v>
      </c>
      <c r="F258" s="26" t="s">
        <v>463</v>
      </c>
      <c r="G258" s="26" t="n">
        <v>40</v>
      </c>
      <c r="H258" s="26" t="n">
        <f aca="false">G258/10000</f>
        <v>0.004</v>
      </c>
      <c r="I258" s="25" t="s">
        <v>403</v>
      </c>
    </row>
    <row r="259" customFormat="false" ht="12.75" hidden="false" customHeight="false" outlineLevel="0" collapsed="false">
      <c r="A259" s="25" t="n">
        <v>292</v>
      </c>
      <c r="B259" s="25" t="s">
        <v>464</v>
      </c>
      <c r="C259" s="25" t="s">
        <v>318</v>
      </c>
      <c r="D259" s="25" t="n">
        <v>747866</v>
      </c>
      <c r="E259" s="25" t="s">
        <v>465</v>
      </c>
      <c r="F259" s="26" t="s">
        <v>466</v>
      </c>
      <c r="G259" s="26" t="n">
        <v>89</v>
      </c>
      <c r="H259" s="26" t="n">
        <f aca="false">G259/10000</f>
        <v>0.0089</v>
      </c>
      <c r="I259" s="25" t="s">
        <v>403</v>
      </c>
    </row>
    <row r="260" customFormat="false" ht="12.75" hidden="false" customHeight="false" outlineLevel="0" collapsed="false">
      <c r="A260" s="25" t="n">
        <v>295</v>
      </c>
      <c r="B260" s="25" t="s">
        <v>467</v>
      </c>
      <c r="C260" s="25" t="s">
        <v>11</v>
      </c>
      <c r="D260" s="25" t="n">
        <v>760765</v>
      </c>
      <c r="E260" s="25" t="s">
        <v>468</v>
      </c>
      <c r="F260" s="26" t="s">
        <v>469</v>
      </c>
      <c r="G260" s="26" t="n">
        <v>68</v>
      </c>
      <c r="H260" s="26" t="n">
        <f aca="false">G260/10000</f>
        <v>0.0068</v>
      </c>
      <c r="I260" s="25" t="s">
        <v>470</v>
      </c>
    </row>
    <row r="261" customFormat="false" ht="12.75" hidden="false" customHeight="false" outlineLevel="0" collapsed="false">
      <c r="A261" s="25" t="n">
        <v>296</v>
      </c>
      <c r="B261" s="25" t="s">
        <v>394</v>
      </c>
      <c r="C261" s="25" t="s">
        <v>459</v>
      </c>
      <c r="D261" s="25" t="n">
        <v>770469</v>
      </c>
      <c r="E261" s="25" t="s">
        <v>471</v>
      </c>
      <c r="F261" s="26" t="s">
        <v>472</v>
      </c>
      <c r="G261" s="26" t="n">
        <v>76</v>
      </c>
      <c r="H261" s="26" t="n">
        <f aca="false">G261/10000</f>
        <v>0.0076</v>
      </c>
      <c r="I261" s="25" t="s">
        <v>403</v>
      </c>
    </row>
    <row r="262" customFormat="false" ht="12.75" hidden="false" customHeight="false" outlineLevel="0" collapsed="false">
      <c r="A262" s="25" t="n">
        <v>297</v>
      </c>
      <c r="B262" s="25" t="s">
        <v>394</v>
      </c>
      <c r="C262" s="25" t="s">
        <v>459</v>
      </c>
      <c r="D262" s="25" t="n">
        <v>770469</v>
      </c>
      <c r="E262" s="25" t="s">
        <v>471</v>
      </c>
      <c r="F262" s="26" t="s">
        <v>473</v>
      </c>
      <c r="G262" s="26" t="n">
        <v>16</v>
      </c>
      <c r="H262" s="26" t="n">
        <f aca="false">G262/10000</f>
        <v>0.0016</v>
      </c>
      <c r="I262" s="25" t="s">
        <v>403</v>
      </c>
    </row>
    <row r="263" customFormat="false" ht="12.75" hidden="false" customHeight="false" outlineLevel="0" collapsed="false">
      <c r="A263" s="25" t="n">
        <v>298</v>
      </c>
      <c r="B263" s="25" t="s">
        <v>394</v>
      </c>
      <c r="C263" s="25" t="s">
        <v>459</v>
      </c>
      <c r="D263" s="25" t="n">
        <v>770469</v>
      </c>
      <c r="E263" s="25" t="s">
        <v>471</v>
      </c>
      <c r="F263" s="26" t="s">
        <v>474</v>
      </c>
      <c r="G263" s="26" t="n">
        <v>24</v>
      </c>
      <c r="H263" s="26" t="n">
        <f aca="false">G263/10000</f>
        <v>0.0024</v>
      </c>
      <c r="I263" s="25" t="s">
        <v>403</v>
      </c>
    </row>
    <row r="264" customFormat="false" ht="12.75" hidden="false" customHeight="false" outlineLevel="0" collapsed="false">
      <c r="A264" s="25" t="n">
        <v>299</v>
      </c>
      <c r="B264" s="25" t="s">
        <v>394</v>
      </c>
      <c r="C264" s="25" t="s">
        <v>459</v>
      </c>
      <c r="D264" s="25" t="n">
        <v>770469</v>
      </c>
      <c r="E264" s="25" t="s">
        <v>471</v>
      </c>
      <c r="F264" s="26" t="s">
        <v>475</v>
      </c>
      <c r="G264" s="26" t="n">
        <v>16</v>
      </c>
      <c r="H264" s="26" t="n">
        <f aca="false">G264/10000</f>
        <v>0.0016</v>
      </c>
      <c r="I264" s="25" t="s">
        <v>403</v>
      </c>
    </row>
    <row r="265" customFormat="false" ht="12.75" hidden="false" customHeight="false" outlineLevel="0" collapsed="false">
      <c r="A265" s="25" t="n">
        <v>300</v>
      </c>
      <c r="B265" s="25" t="s">
        <v>394</v>
      </c>
      <c r="C265" s="25" t="s">
        <v>459</v>
      </c>
      <c r="D265" s="25" t="n">
        <v>770469</v>
      </c>
      <c r="E265" s="25" t="s">
        <v>471</v>
      </c>
      <c r="F265" s="26" t="s">
        <v>476</v>
      </c>
      <c r="G265" s="26" t="n">
        <v>5</v>
      </c>
      <c r="H265" s="26" t="n">
        <f aca="false">G265/10000</f>
        <v>0.0005</v>
      </c>
      <c r="I265" s="25" t="s">
        <v>403</v>
      </c>
    </row>
    <row r="266" customFormat="false" ht="12.75" hidden="false" customHeight="false" outlineLevel="0" collapsed="false">
      <c r="A266" s="25" t="n">
        <v>301</v>
      </c>
      <c r="B266" s="25" t="s">
        <v>394</v>
      </c>
      <c r="C266" s="25" t="s">
        <v>459</v>
      </c>
      <c r="D266" s="25" t="n">
        <v>770469</v>
      </c>
      <c r="E266" s="25" t="s">
        <v>471</v>
      </c>
      <c r="F266" s="26" t="s">
        <v>477</v>
      </c>
      <c r="G266" s="26" t="n">
        <v>104</v>
      </c>
      <c r="H266" s="26" t="n">
        <f aca="false">G266/10000</f>
        <v>0.0104</v>
      </c>
      <c r="I266" s="25" t="s">
        <v>403</v>
      </c>
    </row>
    <row r="267" customFormat="false" ht="12.75" hidden="false" customHeight="false" outlineLevel="0" collapsed="false">
      <c r="A267" s="25" t="n">
        <v>302</v>
      </c>
      <c r="B267" s="25" t="s">
        <v>394</v>
      </c>
      <c r="C267" s="25" t="s">
        <v>459</v>
      </c>
      <c r="D267" s="25" t="n">
        <v>770469</v>
      </c>
      <c r="E267" s="25" t="s">
        <v>471</v>
      </c>
      <c r="F267" s="26" t="s">
        <v>478</v>
      </c>
      <c r="G267" s="26" t="n">
        <v>86</v>
      </c>
      <c r="H267" s="26" t="n">
        <f aca="false">G267/10000</f>
        <v>0.0086</v>
      </c>
      <c r="I267" s="25" t="s">
        <v>403</v>
      </c>
    </row>
    <row r="268" customFormat="false" ht="12.75" hidden="false" customHeight="false" outlineLevel="0" collapsed="false">
      <c r="A268" s="25" t="n">
        <v>303</v>
      </c>
      <c r="B268" s="25" t="s">
        <v>394</v>
      </c>
      <c r="C268" s="25" t="s">
        <v>459</v>
      </c>
      <c r="D268" s="25" t="n">
        <v>770469</v>
      </c>
      <c r="E268" s="25" t="s">
        <v>471</v>
      </c>
      <c r="F268" s="26" t="s">
        <v>479</v>
      </c>
      <c r="G268" s="26" t="n">
        <v>120</v>
      </c>
      <c r="H268" s="26" t="n">
        <f aca="false">G268/10000</f>
        <v>0.012</v>
      </c>
      <c r="I268" s="25" t="s">
        <v>403</v>
      </c>
    </row>
    <row r="269" customFormat="false" ht="12.75" hidden="false" customHeight="false" outlineLevel="0" collapsed="false">
      <c r="A269" s="25" t="n">
        <v>304</v>
      </c>
      <c r="B269" s="25" t="s">
        <v>394</v>
      </c>
      <c r="C269" s="25" t="s">
        <v>459</v>
      </c>
      <c r="D269" s="25" t="n">
        <v>770469</v>
      </c>
      <c r="E269" s="25" t="s">
        <v>471</v>
      </c>
      <c r="F269" s="26" t="s">
        <v>480</v>
      </c>
      <c r="G269" s="26" t="n">
        <v>56</v>
      </c>
      <c r="H269" s="26" t="n">
        <f aca="false">G269/10000</f>
        <v>0.0056</v>
      </c>
      <c r="I269" s="25" t="s">
        <v>403</v>
      </c>
    </row>
    <row r="270" customFormat="false" ht="12.75" hidden="false" customHeight="false" outlineLevel="0" collapsed="false">
      <c r="A270" s="25" t="n">
        <v>305</v>
      </c>
      <c r="B270" s="25" t="s">
        <v>394</v>
      </c>
      <c r="C270" s="25" t="s">
        <v>459</v>
      </c>
      <c r="D270" s="25" t="n">
        <v>770469</v>
      </c>
      <c r="E270" s="25" t="s">
        <v>471</v>
      </c>
      <c r="F270" s="26" t="s">
        <v>481</v>
      </c>
      <c r="G270" s="26" t="n">
        <v>58</v>
      </c>
      <c r="H270" s="26" t="n">
        <f aca="false">G270/10000</f>
        <v>0.0058</v>
      </c>
      <c r="I270" s="25" t="s">
        <v>403</v>
      </c>
    </row>
    <row r="271" customFormat="false" ht="12.75" hidden="false" customHeight="false" outlineLevel="0" collapsed="false">
      <c r="A271" s="25" t="n">
        <v>306</v>
      </c>
      <c r="B271" s="25" t="s">
        <v>394</v>
      </c>
      <c r="C271" s="25" t="s">
        <v>459</v>
      </c>
      <c r="D271" s="25" t="n">
        <v>770469</v>
      </c>
      <c r="E271" s="25" t="s">
        <v>471</v>
      </c>
      <c r="F271" s="26" t="s">
        <v>482</v>
      </c>
      <c r="G271" s="26" t="n">
        <v>4</v>
      </c>
      <c r="H271" s="26" t="n">
        <f aca="false">G271/10000</f>
        <v>0.0004</v>
      </c>
      <c r="I271" s="25" t="s">
        <v>403</v>
      </c>
    </row>
    <row r="272" customFormat="false" ht="12.75" hidden="false" customHeight="false" outlineLevel="0" collapsed="false">
      <c r="A272" s="25" t="n">
        <v>307</v>
      </c>
      <c r="B272" s="25" t="s">
        <v>394</v>
      </c>
      <c r="C272" s="25" t="s">
        <v>459</v>
      </c>
      <c r="D272" s="25" t="n">
        <v>770469</v>
      </c>
      <c r="E272" s="25" t="s">
        <v>471</v>
      </c>
      <c r="F272" s="26" t="s">
        <v>483</v>
      </c>
      <c r="G272" s="26" t="n">
        <v>358</v>
      </c>
      <c r="H272" s="26" t="n">
        <f aca="false">G272/10000</f>
        <v>0.0358</v>
      </c>
      <c r="I272" s="25" t="s">
        <v>403</v>
      </c>
    </row>
    <row r="273" customFormat="false" ht="12.75" hidden="false" customHeight="false" outlineLevel="0" collapsed="false">
      <c r="A273" s="25" t="n">
        <v>308</v>
      </c>
      <c r="B273" s="25" t="s">
        <v>394</v>
      </c>
      <c r="C273" s="25" t="s">
        <v>459</v>
      </c>
      <c r="D273" s="25" t="n">
        <v>770469</v>
      </c>
      <c r="E273" s="25" t="s">
        <v>471</v>
      </c>
      <c r="F273" s="26" t="s">
        <v>484</v>
      </c>
      <c r="G273" s="26" t="n">
        <v>133</v>
      </c>
      <c r="H273" s="26" t="n">
        <f aca="false">G273/10000</f>
        <v>0.0133</v>
      </c>
      <c r="I273" s="25" t="s">
        <v>403</v>
      </c>
    </row>
    <row r="274" customFormat="false" ht="12.75" hidden="false" customHeight="false" outlineLevel="0" collapsed="false">
      <c r="A274" s="25" t="n">
        <v>309</v>
      </c>
      <c r="B274" s="25" t="s">
        <v>394</v>
      </c>
      <c r="C274" s="25" t="s">
        <v>459</v>
      </c>
      <c r="D274" s="25" t="n">
        <v>770469</v>
      </c>
      <c r="E274" s="25" t="s">
        <v>471</v>
      </c>
      <c r="F274" s="26" t="s">
        <v>485</v>
      </c>
      <c r="G274" s="26" t="n">
        <v>427</v>
      </c>
      <c r="H274" s="26" t="n">
        <f aca="false">G274/10000</f>
        <v>0.0427</v>
      </c>
      <c r="I274" s="25" t="s">
        <v>403</v>
      </c>
    </row>
    <row r="275" customFormat="false" ht="12.75" hidden="false" customHeight="false" outlineLevel="0" collapsed="false">
      <c r="A275" s="25" t="n">
        <v>310</v>
      </c>
      <c r="B275" s="25" t="s">
        <v>394</v>
      </c>
      <c r="C275" s="25" t="s">
        <v>459</v>
      </c>
      <c r="D275" s="25" t="n">
        <v>770469</v>
      </c>
      <c r="E275" s="25" t="s">
        <v>471</v>
      </c>
      <c r="F275" s="26" t="s">
        <v>486</v>
      </c>
      <c r="G275" s="26" t="n">
        <v>8</v>
      </c>
      <c r="H275" s="26" t="n">
        <f aca="false">G275/10000</f>
        <v>0.0008</v>
      </c>
      <c r="I275" s="25" t="s">
        <v>403</v>
      </c>
    </row>
    <row r="276" customFormat="false" ht="12.75" hidden="false" customHeight="false" outlineLevel="0" collapsed="false">
      <c r="A276" s="25" t="n">
        <v>311</v>
      </c>
      <c r="B276" s="25" t="s">
        <v>394</v>
      </c>
      <c r="C276" s="25" t="s">
        <v>459</v>
      </c>
      <c r="D276" s="25" t="n">
        <v>770469</v>
      </c>
      <c r="E276" s="25" t="s">
        <v>471</v>
      </c>
      <c r="F276" s="26" t="s">
        <v>487</v>
      </c>
      <c r="G276" s="26" t="n">
        <v>10</v>
      </c>
      <c r="H276" s="26" t="n">
        <f aca="false">G276/10000</f>
        <v>0.001</v>
      </c>
      <c r="I276" s="25" t="s">
        <v>403</v>
      </c>
    </row>
    <row r="277" customFormat="false" ht="12.75" hidden="false" customHeight="false" outlineLevel="0" collapsed="false">
      <c r="A277" s="25" t="n">
        <v>312</v>
      </c>
      <c r="B277" s="25" t="s">
        <v>394</v>
      </c>
      <c r="C277" s="25" t="s">
        <v>459</v>
      </c>
      <c r="D277" s="25" t="n">
        <v>770469</v>
      </c>
      <c r="E277" s="25" t="s">
        <v>471</v>
      </c>
      <c r="F277" s="26" t="s">
        <v>488</v>
      </c>
      <c r="G277" s="26" t="n">
        <v>6</v>
      </c>
      <c r="H277" s="26" t="n">
        <f aca="false">G277/10000</f>
        <v>0.0006</v>
      </c>
      <c r="I277" s="25" t="s">
        <v>403</v>
      </c>
    </row>
    <row r="278" customFormat="false" ht="12.75" hidden="false" customHeight="false" outlineLevel="0" collapsed="false">
      <c r="A278" s="25" t="n">
        <v>313</v>
      </c>
      <c r="B278" s="25" t="s">
        <v>394</v>
      </c>
      <c r="C278" s="25" t="s">
        <v>459</v>
      </c>
      <c r="D278" s="25" t="n">
        <v>770469</v>
      </c>
      <c r="E278" s="25" t="s">
        <v>471</v>
      </c>
      <c r="F278" s="26" t="s">
        <v>489</v>
      </c>
      <c r="G278" s="26" t="n">
        <v>38</v>
      </c>
      <c r="H278" s="26" t="n">
        <f aca="false">G278/10000</f>
        <v>0.0038</v>
      </c>
      <c r="I278" s="25" t="s">
        <v>403</v>
      </c>
    </row>
    <row r="279" customFormat="false" ht="12.75" hidden="false" customHeight="false" outlineLevel="0" collapsed="false">
      <c r="A279" s="25" t="n">
        <v>314</v>
      </c>
      <c r="B279" s="25" t="s">
        <v>394</v>
      </c>
      <c r="C279" s="25" t="s">
        <v>459</v>
      </c>
      <c r="D279" s="25" t="n">
        <v>770469</v>
      </c>
      <c r="E279" s="25" t="s">
        <v>471</v>
      </c>
      <c r="F279" s="26" t="s">
        <v>490</v>
      </c>
      <c r="G279" s="26" t="n">
        <v>66</v>
      </c>
      <c r="H279" s="26" t="n">
        <f aca="false">G279/10000</f>
        <v>0.0066</v>
      </c>
      <c r="I279" s="25" t="s">
        <v>403</v>
      </c>
    </row>
    <row r="280" customFormat="false" ht="12.75" hidden="false" customHeight="false" outlineLevel="0" collapsed="false">
      <c r="A280" s="25" t="n">
        <v>315</v>
      </c>
      <c r="B280" s="25" t="s">
        <v>491</v>
      </c>
      <c r="C280" s="25" t="s">
        <v>492</v>
      </c>
      <c r="D280" s="25" t="n">
        <v>772429</v>
      </c>
      <c r="E280" s="25" t="s">
        <v>493</v>
      </c>
      <c r="F280" s="26" t="n">
        <v>1975</v>
      </c>
      <c r="G280" s="26" t="n">
        <v>159</v>
      </c>
      <c r="H280" s="26" t="n">
        <f aca="false">G280/10000</f>
        <v>0.0159</v>
      </c>
      <c r="I280" s="25" t="s">
        <v>494</v>
      </c>
    </row>
    <row r="281" customFormat="false" ht="12.75" hidden="false" customHeight="false" outlineLevel="0" collapsed="false">
      <c r="A281" s="25" t="n">
        <v>316</v>
      </c>
      <c r="B281" s="25" t="s">
        <v>491</v>
      </c>
      <c r="C281" s="25" t="s">
        <v>492</v>
      </c>
      <c r="D281" s="25" t="n">
        <v>772429</v>
      </c>
      <c r="E281" s="25" t="s">
        <v>493</v>
      </c>
      <c r="F281" s="26" t="s">
        <v>495</v>
      </c>
      <c r="G281" s="26" t="n">
        <v>94</v>
      </c>
      <c r="H281" s="26" t="n">
        <f aca="false">G281/10000</f>
        <v>0.0094</v>
      </c>
      <c r="I281" s="25" t="s">
        <v>496</v>
      </c>
    </row>
    <row r="282" customFormat="false" ht="12.75" hidden="false" customHeight="false" outlineLevel="0" collapsed="false">
      <c r="A282" s="25" t="n">
        <v>317</v>
      </c>
      <c r="B282" s="25" t="s">
        <v>491</v>
      </c>
      <c r="C282" s="25" t="s">
        <v>492</v>
      </c>
      <c r="D282" s="25" t="n">
        <v>772429</v>
      </c>
      <c r="E282" s="25" t="s">
        <v>493</v>
      </c>
      <c r="F282" s="26" t="s">
        <v>497</v>
      </c>
      <c r="G282" s="26" t="n">
        <v>170</v>
      </c>
      <c r="H282" s="26" t="n">
        <f aca="false">G282/10000</f>
        <v>0.017</v>
      </c>
      <c r="I282" s="25" t="s">
        <v>496</v>
      </c>
    </row>
    <row r="283" customFormat="false" ht="12.75" hidden="false" customHeight="false" outlineLevel="0" collapsed="false">
      <c r="A283" s="25" t="n">
        <v>318</v>
      </c>
      <c r="B283" s="25" t="s">
        <v>491</v>
      </c>
      <c r="C283" s="25" t="s">
        <v>492</v>
      </c>
      <c r="D283" s="25" t="n">
        <v>772429</v>
      </c>
      <c r="E283" s="25" t="s">
        <v>493</v>
      </c>
      <c r="F283" s="26" t="s">
        <v>498</v>
      </c>
      <c r="G283" s="26" t="n">
        <v>107</v>
      </c>
      <c r="H283" s="26" t="n">
        <f aca="false">G283/10000</f>
        <v>0.0107</v>
      </c>
      <c r="I283" s="25" t="s">
        <v>496</v>
      </c>
    </row>
    <row r="284" customFormat="false" ht="12.75" hidden="false" customHeight="false" outlineLevel="0" collapsed="false">
      <c r="A284" s="25" t="n">
        <v>319</v>
      </c>
      <c r="B284" s="25" t="s">
        <v>491</v>
      </c>
      <c r="C284" s="25" t="s">
        <v>492</v>
      </c>
      <c r="D284" s="25" t="n">
        <v>772429</v>
      </c>
      <c r="E284" s="25" t="s">
        <v>493</v>
      </c>
      <c r="F284" s="26" t="s">
        <v>499</v>
      </c>
      <c r="G284" s="26" t="n">
        <v>4</v>
      </c>
      <c r="H284" s="26" t="n">
        <f aca="false">G284/10000</f>
        <v>0.0004</v>
      </c>
      <c r="I284" s="25" t="s">
        <v>496</v>
      </c>
    </row>
    <row r="285" customFormat="false" ht="12.75" hidden="false" customHeight="false" outlineLevel="0" collapsed="false">
      <c r="A285" s="25" t="n">
        <v>320</v>
      </c>
      <c r="B285" s="25" t="s">
        <v>500</v>
      </c>
      <c r="C285" s="25" t="s">
        <v>411</v>
      </c>
      <c r="D285" s="25" t="n">
        <v>790915</v>
      </c>
      <c r="E285" s="25" t="s">
        <v>501</v>
      </c>
      <c r="F285" s="26" t="s">
        <v>502</v>
      </c>
      <c r="G285" s="26" t="n">
        <v>256</v>
      </c>
      <c r="H285" s="26" t="n">
        <f aca="false">G285/10000</f>
        <v>0.0256</v>
      </c>
      <c r="I285" s="27" t="s">
        <v>503</v>
      </c>
    </row>
    <row r="286" customFormat="false" ht="12.75" hidden="false" customHeight="false" outlineLevel="0" collapsed="false">
      <c r="A286" s="25" t="n">
        <v>321</v>
      </c>
      <c r="B286" s="25" t="s">
        <v>504</v>
      </c>
      <c r="C286" s="25" t="s">
        <v>411</v>
      </c>
      <c r="D286" s="25" t="n">
        <v>790915</v>
      </c>
      <c r="E286" s="25" t="s">
        <v>501</v>
      </c>
      <c r="F286" s="26" t="n">
        <v>1072</v>
      </c>
      <c r="G286" s="26" t="n">
        <v>353</v>
      </c>
      <c r="H286" s="26" t="n">
        <f aca="false">G286/10000</f>
        <v>0.0353</v>
      </c>
      <c r="I286" s="27" t="s">
        <v>505</v>
      </c>
    </row>
    <row r="287" customFormat="false" ht="12.75" hidden="false" customHeight="false" outlineLevel="0" collapsed="false">
      <c r="A287" s="25" t="n">
        <v>324</v>
      </c>
      <c r="B287" s="25" t="s">
        <v>504</v>
      </c>
      <c r="C287" s="25" t="s">
        <v>411</v>
      </c>
      <c r="D287" s="25" t="n">
        <v>790915</v>
      </c>
      <c r="E287" s="25" t="s">
        <v>501</v>
      </c>
      <c r="F287" s="26" t="s">
        <v>506</v>
      </c>
      <c r="G287" s="26" t="n">
        <v>4525</v>
      </c>
      <c r="H287" s="26" t="n">
        <f aca="false">G287/10000</f>
        <v>0.4525</v>
      </c>
      <c r="I287" s="25" t="s">
        <v>507</v>
      </c>
    </row>
    <row r="288" customFormat="false" ht="12.75" hidden="false" customHeight="false" outlineLevel="0" collapsed="false">
      <c r="A288" s="25" t="n">
        <v>325</v>
      </c>
      <c r="B288" s="25" t="s">
        <v>504</v>
      </c>
      <c r="C288" s="25" t="s">
        <v>411</v>
      </c>
      <c r="D288" s="25" t="n">
        <v>790915</v>
      </c>
      <c r="E288" s="25" t="s">
        <v>501</v>
      </c>
      <c r="F288" s="26" t="s">
        <v>508</v>
      </c>
      <c r="G288" s="26" t="n">
        <v>689</v>
      </c>
      <c r="H288" s="26" t="n">
        <f aca="false">G288/10000</f>
        <v>0.0689</v>
      </c>
      <c r="I288" s="27" t="s">
        <v>509</v>
      </c>
    </row>
    <row r="289" customFormat="false" ht="12.75" hidden="false" customHeight="false" outlineLevel="0" collapsed="false">
      <c r="A289" s="25" t="n">
        <v>326</v>
      </c>
      <c r="B289" s="25" t="s">
        <v>510</v>
      </c>
      <c r="C289" s="25" t="s">
        <v>511</v>
      </c>
      <c r="D289" s="25" t="n">
        <v>708381</v>
      </c>
      <c r="E289" s="25" t="s">
        <v>512</v>
      </c>
      <c r="F289" s="26" t="s">
        <v>513</v>
      </c>
      <c r="G289" s="26" t="n">
        <v>291</v>
      </c>
      <c r="H289" s="26" t="n">
        <f aca="false">G289/10000</f>
        <v>0.0291</v>
      </c>
      <c r="I289" s="25" t="s">
        <v>514</v>
      </c>
    </row>
    <row r="290" customFormat="false" ht="12.75" hidden="false" customHeight="false" outlineLevel="0" collapsed="false">
      <c r="A290" s="25" t="n">
        <v>329</v>
      </c>
      <c r="B290" s="25" t="s">
        <v>510</v>
      </c>
      <c r="C290" s="25" t="s">
        <v>159</v>
      </c>
      <c r="D290" s="25" t="n">
        <v>737178</v>
      </c>
      <c r="E290" s="25" t="s">
        <v>515</v>
      </c>
      <c r="F290" s="26" t="s">
        <v>516</v>
      </c>
      <c r="G290" s="26" t="n">
        <v>289</v>
      </c>
      <c r="H290" s="26" t="n">
        <f aca="false">G290/10000</f>
        <v>0.0289</v>
      </c>
      <c r="I290" s="27" t="s">
        <v>517</v>
      </c>
    </row>
    <row r="291" customFormat="false" ht="12.75" hidden="false" customHeight="false" outlineLevel="0" collapsed="false">
      <c r="A291" s="25" t="n">
        <v>330</v>
      </c>
      <c r="B291" s="25" t="s">
        <v>510</v>
      </c>
      <c r="C291" s="25" t="s">
        <v>159</v>
      </c>
      <c r="D291" s="25" t="n">
        <v>737178</v>
      </c>
      <c r="E291" s="25" t="s">
        <v>515</v>
      </c>
      <c r="F291" s="26" t="s">
        <v>518</v>
      </c>
      <c r="G291" s="26" t="n">
        <v>1362</v>
      </c>
      <c r="H291" s="26" t="n">
        <f aca="false">G291/10000</f>
        <v>0.1362</v>
      </c>
      <c r="I291" s="27" t="s">
        <v>517</v>
      </c>
    </row>
    <row r="292" customFormat="false" ht="12.75" hidden="false" customHeight="false" outlineLevel="0" collapsed="false">
      <c r="A292" s="25" t="n">
        <v>331</v>
      </c>
      <c r="B292" s="25" t="s">
        <v>510</v>
      </c>
      <c r="C292" s="25" t="s">
        <v>41</v>
      </c>
      <c r="D292" s="25" t="n">
        <v>682691</v>
      </c>
      <c r="E292" s="25" t="s">
        <v>519</v>
      </c>
      <c r="F292" s="26" t="n">
        <v>972</v>
      </c>
      <c r="G292" s="26" t="n">
        <v>2272</v>
      </c>
      <c r="H292" s="26" t="n">
        <f aca="false">G292/10000</f>
        <v>0.2272</v>
      </c>
      <c r="I292" s="25" t="s">
        <v>520</v>
      </c>
    </row>
    <row r="293" customFormat="false" ht="12.75" hidden="false" customHeight="false" outlineLevel="0" collapsed="false">
      <c r="A293" s="25" t="n">
        <v>332</v>
      </c>
      <c r="B293" s="25" t="s">
        <v>510</v>
      </c>
      <c r="C293" s="25" t="s">
        <v>194</v>
      </c>
      <c r="D293" s="25" t="n">
        <v>703664</v>
      </c>
      <c r="E293" s="25" t="s">
        <v>195</v>
      </c>
      <c r="F293" s="26" t="s">
        <v>521</v>
      </c>
      <c r="G293" s="26" t="n">
        <v>65</v>
      </c>
      <c r="H293" s="26" t="n">
        <f aca="false">G293/10000</f>
        <v>0.0065</v>
      </c>
      <c r="I293" s="27" t="s">
        <v>522</v>
      </c>
    </row>
    <row r="294" customFormat="false" ht="12.75" hidden="false" customHeight="false" outlineLevel="0" collapsed="false">
      <c r="A294" s="25" t="n">
        <v>333</v>
      </c>
      <c r="B294" s="25" t="s">
        <v>510</v>
      </c>
      <c r="C294" s="25" t="s">
        <v>194</v>
      </c>
      <c r="D294" s="25" t="n">
        <v>703664</v>
      </c>
      <c r="E294" s="25" t="s">
        <v>195</v>
      </c>
      <c r="F294" s="26" t="s">
        <v>523</v>
      </c>
      <c r="G294" s="26" t="n">
        <v>36</v>
      </c>
      <c r="H294" s="26" t="n">
        <f aca="false">G294/10000</f>
        <v>0.0036</v>
      </c>
      <c r="I294" s="27" t="s">
        <v>522</v>
      </c>
    </row>
    <row r="295" customFormat="false" ht="12.75" hidden="false" customHeight="false" outlineLevel="0" collapsed="false">
      <c r="A295" s="25" t="n">
        <v>334</v>
      </c>
      <c r="B295" s="25" t="s">
        <v>510</v>
      </c>
      <c r="C295" s="25" t="s">
        <v>194</v>
      </c>
      <c r="D295" s="25" t="n">
        <v>703664</v>
      </c>
      <c r="E295" s="25" t="s">
        <v>195</v>
      </c>
      <c r="F295" s="26" t="s">
        <v>524</v>
      </c>
      <c r="G295" s="26" t="n">
        <v>61</v>
      </c>
      <c r="H295" s="26" t="n">
        <f aca="false">G295/10000</f>
        <v>0.0061</v>
      </c>
      <c r="I295" s="25" t="s">
        <v>151</v>
      </c>
    </row>
    <row r="296" customFormat="false" ht="12.75" hidden="false" customHeight="false" outlineLevel="0" collapsed="false">
      <c r="A296" s="25" t="n">
        <v>334</v>
      </c>
      <c r="B296" s="25" t="s">
        <v>510</v>
      </c>
      <c r="C296" s="25" t="s">
        <v>194</v>
      </c>
      <c r="D296" s="25" t="n">
        <v>703664</v>
      </c>
      <c r="E296" s="25" t="s">
        <v>195</v>
      </c>
      <c r="F296" s="26" t="s">
        <v>524</v>
      </c>
      <c r="G296" s="26" t="n">
        <v>61</v>
      </c>
      <c r="H296" s="26" t="n">
        <f aca="false">G296/10000</f>
        <v>0.0061</v>
      </c>
      <c r="I296" s="25" t="s">
        <v>197</v>
      </c>
    </row>
    <row r="297" customFormat="false" ht="25.5" hidden="false" customHeight="false" outlineLevel="0" collapsed="false">
      <c r="A297" s="25" t="n">
        <v>335</v>
      </c>
      <c r="B297" s="25" t="s">
        <v>525</v>
      </c>
      <c r="C297" s="25" t="s">
        <v>526</v>
      </c>
      <c r="D297" s="25" t="n">
        <v>687332</v>
      </c>
      <c r="E297" s="25" t="s">
        <v>527</v>
      </c>
      <c r="F297" s="26" t="n">
        <v>444</v>
      </c>
      <c r="G297" s="26" t="n">
        <v>11774</v>
      </c>
      <c r="H297" s="26" t="n">
        <f aca="false">G297/10000</f>
        <v>1.1774</v>
      </c>
      <c r="I297" s="40" t="s">
        <v>528</v>
      </c>
    </row>
    <row r="298" customFormat="false" ht="12.75" hidden="false" customHeight="false" outlineLevel="0" collapsed="false">
      <c r="A298" s="25" t="n">
        <v>337</v>
      </c>
      <c r="B298" s="25" t="s">
        <v>510</v>
      </c>
      <c r="C298" s="25" t="s">
        <v>529</v>
      </c>
      <c r="D298" s="25" t="n">
        <v>713406</v>
      </c>
      <c r="E298" s="25" t="s">
        <v>530</v>
      </c>
      <c r="F298" s="26" t="n">
        <v>620</v>
      </c>
      <c r="G298" s="26" t="n">
        <v>109</v>
      </c>
      <c r="H298" s="26" t="n">
        <f aca="false">G298/10000</f>
        <v>0.0109</v>
      </c>
      <c r="I298" s="27" t="s">
        <v>531</v>
      </c>
    </row>
    <row r="299" customFormat="false" ht="12.75" hidden="false" customHeight="false" outlineLevel="0" collapsed="false">
      <c r="A299" s="25" t="n">
        <v>339</v>
      </c>
      <c r="B299" s="25" t="s">
        <v>510</v>
      </c>
      <c r="C299" s="25" t="s">
        <v>159</v>
      </c>
      <c r="D299" s="25" t="n">
        <v>743852</v>
      </c>
      <c r="E299" s="25" t="s">
        <v>532</v>
      </c>
      <c r="F299" s="26" t="s">
        <v>533</v>
      </c>
      <c r="G299" s="26" t="n">
        <v>135</v>
      </c>
      <c r="H299" s="26" t="n">
        <f aca="false">G299/10000</f>
        <v>0.0135</v>
      </c>
      <c r="I299" s="25" t="s">
        <v>534</v>
      </c>
    </row>
    <row r="300" customFormat="false" ht="12.75" hidden="false" customHeight="false" outlineLevel="0" collapsed="false">
      <c r="A300" s="25" t="n">
        <v>339</v>
      </c>
      <c r="B300" s="25" t="s">
        <v>510</v>
      </c>
      <c r="C300" s="25" t="s">
        <v>159</v>
      </c>
      <c r="D300" s="25" t="n">
        <v>743852</v>
      </c>
      <c r="E300" s="25" t="s">
        <v>532</v>
      </c>
      <c r="F300" s="26" t="s">
        <v>533</v>
      </c>
      <c r="G300" s="26" t="n">
        <v>135</v>
      </c>
      <c r="H300" s="26" t="n">
        <f aca="false">G300/10000</f>
        <v>0.0135</v>
      </c>
      <c r="I300" s="27" t="s">
        <v>535</v>
      </c>
    </row>
    <row r="301" customFormat="false" ht="12.75" hidden="false" customHeight="false" outlineLevel="0" collapsed="false">
      <c r="A301" s="25" t="n">
        <v>340</v>
      </c>
      <c r="B301" s="25" t="s">
        <v>510</v>
      </c>
      <c r="C301" s="25" t="s">
        <v>159</v>
      </c>
      <c r="D301" s="25" t="n">
        <v>743852</v>
      </c>
      <c r="E301" s="25" t="s">
        <v>532</v>
      </c>
      <c r="F301" s="26" t="s">
        <v>536</v>
      </c>
      <c r="G301" s="26" t="n">
        <v>200</v>
      </c>
      <c r="H301" s="26" t="n">
        <f aca="false">G301/10000</f>
        <v>0.02</v>
      </c>
      <c r="I301" s="25" t="s">
        <v>534</v>
      </c>
    </row>
    <row r="302" customFormat="false" ht="12.75" hidden="false" customHeight="false" outlineLevel="0" collapsed="false">
      <c r="A302" s="25" t="n">
        <v>340</v>
      </c>
      <c r="B302" s="25" t="s">
        <v>510</v>
      </c>
      <c r="C302" s="25" t="s">
        <v>159</v>
      </c>
      <c r="D302" s="25" t="n">
        <v>743852</v>
      </c>
      <c r="E302" s="25" t="s">
        <v>532</v>
      </c>
      <c r="F302" s="26" t="s">
        <v>536</v>
      </c>
      <c r="G302" s="26" t="n">
        <v>200</v>
      </c>
      <c r="H302" s="26" t="n">
        <f aca="false">G302/10000</f>
        <v>0.02</v>
      </c>
      <c r="I302" s="27" t="s">
        <v>535</v>
      </c>
    </row>
    <row r="303" customFormat="false" ht="12.75" hidden="false" customHeight="false" outlineLevel="0" collapsed="false">
      <c r="A303" s="25" t="n">
        <v>341</v>
      </c>
      <c r="B303" s="25" t="s">
        <v>510</v>
      </c>
      <c r="C303" s="25" t="s">
        <v>159</v>
      </c>
      <c r="D303" s="25" t="n">
        <v>743852</v>
      </c>
      <c r="E303" s="25" t="s">
        <v>532</v>
      </c>
      <c r="F303" s="26" t="s">
        <v>537</v>
      </c>
      <c r="G303" s="26" t="n">
        <v>514</v>
      </c>
      <c r="H303" s="26" t="n">
        <f aca="false">G303/10000</f>
        <v>0.0514</v>
      </c>
      <c r="I303" s="25" t="s">
        <v>534</v>
      </c>
    </row>
    <row r="304" customFormat="false" ht="12.75" hidden="false" customHeight="false" outlineLevel="0" collapsed="false">
      <c r="A304" s="25" t="n">
        <v>342</v>
      </c>
      <c r="B304" s="25" t="s">
        <v>510</v>
      </c>
      <c r="C304" s="25" t="s">
        <v>159</v>
      </c>
      <c r="D304" s="25" t="n">
        <v>718033</v>
      </c>
      <c r="E304" s="25" t="s">
        <v>538</v>
      </c>
      <c r="F304" s="26" t="s">
        <v>539</v>
      </c>
      <c r="G304" s="26" t="n">
        <v>13</v>
      </c>
      <c r="H304" s="26" t="n">
        <f aca="false">G304/10000</f>
        <v>0.0013</v>
      </c>
      <c r="I304" s="27" t="s">
        <v>517</v>
      </c>
    </row>
    <row r="305" s="41" customFormat="true" ht="12.75" hidden="false" customHeight="false" outlineLevel="0" collapsed="false">
      <c r="A305" s="25" t="n">
        <v>343</v>
      </c>
      <c r="B305" s="25" t="s">
        <v>510</v>
      </c>
      <c r="C305" s="25" t="s">
        <v>31</v>
      </c>
      <c r="D305" s="25" t="n">
        <v>772356</v>
      </c>
      <c r="E305" s="25" t="s">
        <v>540</v>
      </c>
      <c r="F305" s="26" t="s">
        <v>541</v>
      </c>
      <c r="G305" s="26" t="n">
        <v>130</v>
      </c>
      <c r="H305" s="26" t="n">
        <f aca="false">G305/10000</f>
        <v>0.013</v>
      </c>
      <c r="I305" s="25" t="s">
        <v>542</v>
      </c>
    </row>
    <row r="306" s="41" customFormat="true" ht="12.75" hidden="false" customHeight="false" outlineLevel="0" collapsed="false">
      <c r="A306" s="25" t="n">
        <v>344</v>
      </c>
      <c r="B306" s="25" t="s">
        <v>510</v>
      </c>
      <c r="C306" s="25" t="s">
        <v>543</v>
      </c>
      <c r="D306" s="25" t="n">
        <v>777927</v>
      </c>
      <c r="E306" s="25" t="s">
        <v>544</v>
      </c>
      <c r="F306" s="26" t="s">
        <v>545</v>
      </c>
      <c r="G306" s="26" t="n">
        <v>439</v>
      </c>
      <c r="H306" s="26" t="n">
        <f aca="false">G306/10000</f>
        <v>0.0439</v>
      </c>
      <c r="I306" s="27" t="s">
        <v>546</v>
      </c>
    </row>
    <row r="307" s="41" customFormat="true" ht="15" hidden="false" customHeight="true" outlineLevel="0" collapsed="false">
      <c r="A307" s="25" t="n">
        <v>345</v>
      </c>
      <c r="B307" s="25" t="s">
        <v>547</v>
      </c>
      <c r="C307" s="25" t="s">
        <v>144</v>
      </c>
      <c r="D307" s="25" t="n">
        <v>791016</v>
      </c>
      <c r="E307" s="25" t="s">
        <v>548</v>
      </c>
      <c r="F307" s="26" t="s">
        <v>549</v>
      </c>
      <c r="G307" s="26" t="n">
        <v>439</v>
      </c>
      <c r="H307" s="26" t="n">
        <f aca="false">G307/10000</f>
        <v>0.0439</v>
      </c>
      <c r="I307" s="27" t="s">
        <v>550</v>
      </c>
    </row>
    <row r="308" s="41" customFormat="true" ht="51" hidden="false" customHeight="false" outlineLevel="0" collapsed="false">
      <c r="A308" s="25" t="n">
        <v>346</v>
      </c>
      <c r="B308" s="25" t="s">
        <v>551</v>
      </c>
      <c r="C308" s="25" t="s">
        <v>526</v>
      </c>
      <c r="D308" s="25" t="n">
        <v>741647</v>
      </c>
      <c r="E308" s="25" t="s">
        <v>552</v>
      </c>
      <c r="F308" s="26" t="s">
        <v>553</v>
      </c>
      <c r="G308" s="26" t="n">
        <v>63250</v>
      </c>
      <c r="H308" s="26" t="n">
        <f aca="false">G308/10000</f>
        <v>6.325</v>
      </c>
      <c r="I308" s="40" t="s">
        <v>554</v>
      </c>
    </row>
    <row r="309" s="41" customFormat="true" ht="25.5" hidden="false" customHeight="false" outlineLevel="0" collapsed="false">
      <c r="A309" s="25" t="n">
        <v>347</v>
      </c>
      <c r="B309" s="25" t="s">
        <v>551</v>
      </c>
      <c r="C309" s="25" t="s">
        <v>526</v>
      </c>
      <c r="D309" s="25" t="n">
        <v>741647</v>
      </c>
      <c r="E309" s="25" t="s">
        <v>552</v>
      </c>
      <c r="F309" s="26" t="s">
        <v>555</v>
      </c>
      <c r="G309" s="26" t="n">
        <v>51</v>
      </c>
      <c r="H309" s="26" t="n">
        <f aca="false">G309/10000</f>
        <v>0.0051</v>
      </c>
      <c r="I309" s="40" t="s">
        <v>556</v>
      </c>
    </row>
    <row r="310" s="41" customFormat="true" ht="51" hidden="false" customHeight="false" outlineLevel="0" collapsed="false">
      <c r="A310" s="25" t="n">
        <v>350</v>
      </c>
      <c r="B310" s="25" t="s">
        <v>551</v>
      </c>
      <c r="C310" s="25" t="s">
        <v>557</v>
      </c>
      <c r="D310" s="25" t="n">
        <v>794341</v>
      </c>
      <c r="E310" s="25" t="s">
        <v>558</v>
      </c>
      <c r="F310" s="26" t="s">
        <v>559</v>
      </c>
      <c r="G310" s="26" t="n">
        <v>901</v>
      </c>
      <c r="H310" s="26" t="n">
        <f aca="false">G310/10000</f>
        <v>0.0901</v>
      </c>
      <c r="I310" s="40" t="s">
        <v>560</v>
      </c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</row>
    <row r="311" customFormat="false" ht="25.5" hidden="false" customHeight="false" outlineLevel="0" collapsed="false">
      <c r="A311" s="25" t="n">
        <v>351</v>
      </c>
      <c r="B311" s="25" t="s">
        <v>551</v>
      </c>
      <c r="C311" s="25" t="s">
        <v>557</v>
      </c>
      <c r="D311" s="25" t="n">
        <v>794341</v>
      </c>
      <c r="E311" s="25" t="s">
        <v>558</v>
      </c>
      <c r="F311" s="26" t="s">
        <v>561</v>
      </c>
      <c r="G311" s="26" t="n">
        <v>1824</v>
      </c>
      <c r="H311" s="26" t="n">
        <f aca="false">G311/10000</f>
        <v>0.1824</v>
      </c>
      <c r="I311" s="40" t="s">
        <v>528</v>
      </c>
      <c r="J311" s="43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</row>
    <row r="312" s="47" customFormat="true" ht="12.75" hidden="false" customHeight="false" outlineLevel="0" collapsed="false">
      <c r="A312" s="32"/>
      <c r="B312" s="36" t="n">
        <v>10181545</v>
      </c>
      <c r="C312" s="25" t="s">
        <v>120</v>
      </c>
      <c r="D312" s="25"/>
      <c r="E312" s="25" t="s">
        <v>562</v>
      </c>
      <c r="F312" s="26" t="n">
        <v>2283</v>
      </c>
      <c r="G312" s="26" t="n">
        <v>52</v>
      </c>
      <c r="H312" s="26" t="n">
        <f aca="false">G312/10000</f>
        <v>0.0052</v>
      </c>
      <c r="I312" s="27" t="s">
        <v>134</v>
      </c>
      <c r="J312" s="44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</row>
    <row r="313" s="47" customFormat="true" ht="12.75" hidden="false" customHeight="false" outlineLevel="0" collapsed="false">
      <c r="A313" s="32"/>
      <c r="B313" s="25" t="s">
        <v>563</v>
      </c>
      <c r="C313" s="25" t="s">
        <v>511</v>
      </c>
      <c r="D313" s="25"/>
      <c r="E313" s="25" t="s">
        <v>564</v>
      </c>
      <c r="F313" s="26" t="s">
        <v>565</v>
      </c>
      <c r="G313" s="26" t="n">
        <v>1140</v>
      </c>
      <c r="H313" s="26" t="n">
        <f aca="false">G313/10000</f>
        <v>0.114</v>
      </c>
      <c r="I313" s="27"/>
      <c r="J313" s="44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</row>
    <row r="314" s="47" customFormat="true" ht="12.75" hidden="false" customHeight="false" outlineLevel="0" collapsed="false">
      <c r="A314" s="25"/>
      <c r="B314" s="25" t="s">
        <v>388</v>
      </c>
      <c r="C314" s="25" t="s">
        <v>318</v>
      </c>
      <c r="D314" s="25" t="n">
        <v>695947</v>
      </c>
      <c r="E314" s="25" t="s">
        <v>421</v>
      </c>
      <c r="F314" s="26" t="s">
        <v>566</v>
      </c>
      <c r="G314" s="26" t="n">
        <v>240</v>
      </c>
      <c r="H314" s="26" t="n">
        <f aca="false">G314/10000</f>
        <v>0.024</v>
      </c>
      <c r="I314" s="27" t="s">
        <v>423</v>
      </c>
      <c r="J314" s="44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</row>
    <row r="315" s="47" customFormat="true" ht="12.75" hidden="false" customHeight="false" outlineLevel="0" collapsed="false">
      <c r="A315" s="25"/>
      <c r="B315" s="25" t="s">
        <v>388</v>
      </c>
      <c r="C315" s="25" t="s">
        <v>318</v>
      </c>
      <c r="D315" s="25" t="n">
        <v>695947</v>
      </c>
      <c r="E315" s="25" t="s">
        <v>421</v>
      </c>
      <c r="F315" s="26" t="s">
        <v>567</v>
      </c>
      <c r="G315" s="26" t="n">
        <v>337</v>
      </c>
      <c r="H315" s="26" t="n">
        <f aca="false">G315/10000</f>
        <v>0.0337</v>
      </c>
      <c r="I315" s="27" t="s">
        <v>423</v>
      </c>
      <c r="J315" s="44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</row>
    <row r="316" s="47" customFormat="true" ht="12.75" hidden="false" customHeight="false" outlineLevel="0" collapsed="false">
      <c r="A316" s="25"/>
      <c r="B316" s="25" t="s">
        <v>388</v>
      </c>
      <c r="C316" s="25" t="s">
        <v>318</v>
      </c>
      <c r="D316" s="25" t="n">
        <v>695947</v>
      </c>
      <c r="E316" s="25" t="s">
        <v>421</v>
      </c>
      <c r="F316" s="26" t="s">
        <v>568</v>
      </c>
      <c r="G316" s="26" t="n">
        <v>422</v>
      </c>
      <c r="H316" s="26" t="n">
        <f aca="false">G316/10000</f>
        <v>0.0422</v>
      </c>
      <c r="I316" s="27" t="s">
        <v>423</v>
      </c>
      <c r="J316" s="44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</row>
    <row r="317" s="47" customFormat="true" ht="12.75" hidden="false" customHeight="false" outlineLevel="0" collapsed="false">
      <c r="A317" s="25"/>
      <c r="B317" s="25" t="s">
        <v>388</v>
      </c>
      <c r="C317" s="25" t="s">
        <v>318</v>
      </c>
      <c r="D317" s="25" t="n">
        <v>719226</v>
      </c>
      <c r="E317" s="25" t="s">
        <v>452</v>
      </c>
      <c r="F317" s="26" t="s">
        <v>569</v>
      </c>
      <c r="G317" s="26" t="n">
        <v>936</v>
      </c>
      <c r="H317" s="26" t="n">
        <f aca="false">G317/10000</f>
        <v>0.0936</v>
      </c>
      <c r="I317" s="27" t="s">
        <v>423</v>
      </c>
      <c r="J317" s="46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</row>
    <row r="318" s="47" customFormat="true" ht="12.75" hidden="false" customHeight="false" outlineLevel="0" collapsed="false">
      <c r="A318" s="25"/>
      <c r="B318" s="25" t="s">
        <v>388</v>
      </c>
      <c r="C318" s="25" t="s">
        <v>318</v>
      </c>
      <c r="D318" s="25" t="n">
        <v>719226</v>
      </c>
      <c r="E318" s="25" t="s">
        <v>452</v>
      </c>
      <c r="F318" s="26" t="s">
        <v>570</v>
      </c>
      <c r="G318" s="26" t="n">
        <v>427</v>
      </c>
      <c r="H318" s="26" t="n">
        <f aca="false">G318/10000</f>
        <v>0.0427</v>
      </c>
      <c r="I318" s="27" t="s">
        <v>423</v>
      </c>
      <c r="J318" s="46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</row>
    <row r="319" s="47" customFormat="true" ht="12.75" hidden="false" customHeight="false" outlineLevel="0" collapsed="false">
      <c r="A319" s="25"/>
      <c r="B319" s="25" t="s">
        <v>388</v>
      </c>
      <c r="C319" s="25" t="s">
        <v>318</v>
      </c>
      <c r="D319" s="25" t="n">
        <v>719226</v>
      </c>
      <c r="E319" s="25" t="s">
        <v>452</v>
      </c>
      <c r="F319" s="26" t="s">
        <v>571</v>
      </c>
      <c r="G319" s="26" t="n">
        <v>2212</v>
      </c>
      <c r="H319" s="26" t="n">
        <f aca="false">G319/10000</f>
        <v>0.2212</v>
      </c>
      <c r="I319" s="27" t="s">
        <v>423</v>
      </c>
      <c r="J319" s="46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</row>
    <row r="320" s="47" customFormat="true" ht="12.75" hidden="false" customHeight="false" outlineLevel="0" collapsed="false">
      <c r="A320" s="25"/>
      <c r="B320" s="25" t="s">
        <v>388</v>
      </c>
      <c r="C320" s="25" t="s">
        <v>318</v>
      </c>
      <c r="D320" s="25" t="n">
        <v>719226</v>
      </c>
      <c r="E320" s="25" t="s">
        <v>452</v>
      </c>
      <c r="F320" s="26" t="s">
        <v>572</v>
      </c>
      <c r="G320" s="26" t="n">
        <v>1609</v>
      </c>
      <c r="H320" s="26" t="n">
        <f aca="false">G320/10000</f>
        <v>0.1609</v>
      </c>
      <c r="I320" s="27" t="s">
        <v>423</v>
      </c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</row>
    <row r="321" s="47" customFormat="true" ht="12.75" hidden="false" customHeight="false" outlineLevel="0" collapsed="false">
      <c r="A321" s="25"/>
      <c r="B321" s="25" t="s">
        <v>388</v>
      </c>
      <c r="C321" s="25" t="s">
        <v>318</v>
      </c>
      <c r="D321" s="25" t="n">
        <v>695947</v>
      </c>
      <c r="E321" s="25" t="s">
        <v>421</v>
      </c>
      <c r="F321" s="26" t="s">
        <v>573</v>
      </c>
      <c r="G321" s="26" t="n">
        <v>889</v>
      </c>
      <c r="H321" s="26" t="n">
        <f aca="false">G321/10000</f>
        <v>0.0889</v>
      </c>
      <c r="I321" s="27" t="s">
        <v>423</v>
      </c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</row>
    <row r="322" s="47" customFormat="true" ht="12.75" hidden="false" customHeight="false" outlineLevel="0" collapsed="false">
      <c r="A322" s="25"/>
      <c r="B322" s="25" t="s">
        <v>388</v>
      </c>
      <c r="C322" s="25" t="s">
        <v>318</v>
      </c>
      <c r="D322" s="25" t="n">
        <v>695947</v>
      </c>
      <c r="E322" s="25" t="s">
        <v>421</v>
      </c>
      <c r="F322" s="26" t="s">
        <v>574</v>
      </c>
      <c r="G322" s="26" t="n">
        <v>2309</v>
      </c>
      <c r="H322" s="26" t="n">
        <f aca="false">G322/10000</f>
        <v>0.2309</v>
      </c>
      <c r="I322" s="27" t="s">
        <v>423</v>
      </c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</row>
    <row r="323" s="47" customFormat="true" ht="12.75" hidden="false" customHeight="false" outlineLevel="0" collapsed="false">
      <c r="A323" s="25"/>
      <c r="B323" s="25" t="s">
        <v>388</v>
      </c>
      <c r="C323" s="25" t="s">
        <v>318</v>
      </c>
      <c r="D323" s="25" t="n">
        <v>695947</v>
      </c>
      <c r="E323" s="25" t="s">
        <v>421</v>
      </c>
      <c r="F323" s="26" t="s">
        <v>575</v>
      </c>
      <c r="G323" s="26" t="n">
        <v>953</v>
      </c>
      <c r="H323" s="26" t="n">
        <f aca="false">G323/10000</f>
        <v>0.0953</v>
      </c>
      <c r="I323" s="27" t="s">
        <v>423</v>
      </c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</row>
    <row r="324" s="47" customFormat="true" ht="12.75" hidden="false" customHeight="false" outlineLevel="0" collapsed="false">
      <c r="A324" s="25"/>
      <c r="B324" s="25" t="s">
        <v>388</v>
      </c>
      <c r="C324" s="25" t="s">
        <v>318</v>
      </c>
      <c r="D324" s="25" t="n">
        <v>695947</v>
      </c>
      <c r="E324" s="25" t="s">
        <v>421</v>
      </c>
      <c r="F324" s="26" t="s">
        <v>576</v>
      </c>
      <c r="G324" s="26" t="n">
        <v>2355</v>
      </c>
      <c r="H324" s="26" t="n">
        <f aca="false">G324/10000</f>
        <v>0.2355</v>
      </c>
      <c r="I324" s="27" t="s">
        <v>423</v>
      </c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</row>
    <row r="325" s="47" customFormat="true" ht="12.75" hidden="false" customHeight="false" outlineLevel="0" collapsed="false">
      <c r="A325" s="25"/>
      <c r="B325" s="25" t="s">
        <v>388</v>
      </c>
      <c r="C325" s="25" t="s">
        <v>318</v>
      </c>
      <c r="D325" s="25" t="n">
        <v>695947</v>
      </c>
      <c r="E325" s="25" t="s">
        <v>421</v>
      </c>
      <c r="F325" s="26" t="s">
        <v>577</v>
      </c>
      <c r="G325" s="26" t="n">
        <v>995</v>
      </c>
      <c r="H325" s="26" t="n">
        <f aca="false">G325/10000</f>
        <v>0.0995</v>
      </c>
      <c r="I325" s="27" t="s">
        <v>423</v>
      </c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</row>
    <row r="326" s="47" customFormat="true" ht="12.75" hidden="false" customHeight="false" outlineLevel="0" collapsed="false">
      <c r="A326" s="25"/>
      <c r="B326" s="25" t="s">
        <v>388</v>
      </c>
      <c r="C326" s="25" t="s">
        <v>318</v>
      </c>
      <c r="D326" s="25" t="n">
        <v>640034</v>
      </c>
      <c r="E326" s="25" t="s">
        <v>389</v>
      </c>
      <c r="F326" s="26" t="s">
        <v>578</v>
      </c>
      <c r="G326" s="26" t="n">
        <v>491</v>
      </c>
      <c r="H326" s="26" t="n">
        <f aca="false">G326/10000</f>
        <v>0.0491</v>
      </c>
      <c r="I326" s="27" t="s">
        <v>423</v>
      </c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</row>
    <row r="327" s="47" customFormat="true" ht="12.75" hidden="false" customHeight="false" outlineLevel="0" collapsed="false">
      <c r="A327" s="25"/>
      <c r="B327" s="25" t="s">
        <v>388</v>
      </c>
      <c r="C327" s="25" t="s">
        <v>318</v>
      </c>
      <c r="D327" s="25" t="n">
        <v>719226</v>
      </c>
      <c r="E327" s="25" t="s">
        <v>452</v>
      </c>
      <c r="F327" s="26" t="s">
        <v>579</v>
      </c>
      <c r="G327" s="26" t="n">
        <v>291</v>
      </c>
      <c r="H327" s="26" t="n">
        <f aca="false">G327/10000</f>
        <v>0.0291</v>
      </c>
      <c r="I327" s="27" t="s">
        <v>423</v>
      </c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</row>
    <row r="328" s="47" customFormat="true" ht="12.75" hidden="false" customHeight="false" outlineLevel="0" collapsed="false">
      <c r="A328" s="25"/>
      <c r="B328" s="25" t="s">
        <v>388</v>
      </c>
      <c r="C328" s="25" t="s">
        <v>318</v>
      </c>
      <c r="D328" s="25" t="n">
        <v>719226</v>
      </c>
      <c r="E328" s="25" t="s">
        <v>452</v>
      </c>
      <c r="F328" s="26" t="s">
        <v>580</v>
      </c>
      <c r="G328" s="26" t="n">
        <v>4935</v>
      </c>
      <c r="H328" s="26" t="n">
        <f aca="false">G328/10000</f>
        <v>0.4935</v>
      </c>
      <c r="I328" s="27" t="s">
        <v>423</v>
      </c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</row>
    <row r="329" s="47" customFormat="true" ht="12.75" hidden="false" customHeight="false" outlineLevel="0" collapsed="false">
      <c r="A329" s="25"/>
      <c r="B329" s="25" t="s">
        <v>510</v>
      </c>
      <c r="C329" s="25" t="s">
        <v>581</v>
      </c>
      <c r="D329" s="25"/>
      <c r="E329" s="25" t="s">
        <v>582</v>
      </c>
      <c r="F329" s="26" t="s">
        <v>583</v>
      </c>
      <c r="G329" s="26" t="n">
        <v>6682</v>
      </c>
      <c r="H329" s="26" t="n">
        <f aca="false">G329/10000</f>
        <v>0.6682</v>
      </c>
      <c r="I329" s="48" t="s">
        <v>584</v>
      </c>
      <c r="J329" s="49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</row>
    <row r="330" s="47" customFormat="true" ht="12.75" hidden="false" customHeight="false" outlineLevel="0" collapsed="false">
      <c r="A330" s="25"/>
      <c r="B330" s="35" t="s">
        <v>510</v>
      </c>
      <c r="C330" s="35" t="s">
        <v>41</v>
      </c>
      <c r="D330" s="35"/>
      <c r="E330" s="35" t="s">
        <v>585</v>
      </c>
      <c r="F330" s="50" t="s">
        <v>586</v>
      </c>
      <c r="G330" s="50" t="n">
        <v>896</v>
      </c>
      <c r="H330" s="50" t="n">
        <f aca="false">G330/10000</f>
        <v>0.0896</v>
      </c>
      <c r="I330" s="31" t="s">
        <v>587</v>
      </c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</row>
    <row r="331" s="47" customFormat="true" ht="12.75" hidden="false" customHeight="false" outlineLevel="0" collapsed="false">
      <c r="A331" s="25"/>
      <c r="B331" s="25" t="s">
        <v>510</v>
      </c>
      <c r="C331" s="25" t="s">
        <v>511</v>
      </c>
      <c r="D331" s="25"/>
      <c r="E331" s="25" t="s">
        <v>588</v>
      </c>
      <c r="F331" s="26" t="s">
        <v>589</v>
      </c>
      <c r="G331" s="26" t="n">
        <v>1466</v>
      </c>
      <c r="H331" s="26" t="n">
        <f aca="false">G331/10000</f>
        <v>0.1466</v>
      </c>
      <c r="I331" s="48" t="s">
        <v>590</v>
      </c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</row>
    <row r="332" s="47" customFormat="true" ht="12.75" hidden="false" customHeight="false" outlineLevel="0" collapsed="false">
      <c r="A332" s="25"/>
      <c r="B332" s="25" t="s">
        <v>510</v>
      </c>
      <c r="C332" s="25" t="s">
        <v>511</v>
      </c>
      <c r="D332" s="25"/>
      <c r="E332" s="25" t="s">
        <v>588</v>
      </c>
      <c r="F332" s="26" t="s">
        <v>591</v>
      </c>
      <c r="G332" s="26" t="n">
        <v>11</v>
      </c>
      <c r="H332" s="26" t="n">
        <f aca="false">G332/10000</f>
        <v>0.0011</v>
      </c>
      <c r="I332" s="48" t="s">
        <v>590</v>
      </c>
      <c r="J332" s="45"/>
      <c r="K332" s="51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6"/>
      <c r="BQ332" s="46"/>
      <c r="BR332" s="46"/>
      <c r="BS332" s="46"/>
      <c r="BT332" s="46"/>
      <c r="BU332" s="46"/>
      <c r="BV332" s="46"/>
      <c r="BW332" s="45"/>
      <c r="BX332" s="45"/>
      <c r="BY332" s="45"/>
      <c r="BZ332" s="45"/>
      <c r="CA332" s="45"/>
      <c r="CB332" s="45"/>
      <c r="CC332" s="46"/>
      <c r="CD332" s="46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</row>
    <row r="333" s="47" customFormat="true" ht="12.75" hidden="false" customHeight="false" outlineLevel="0" collapsed="false">
      <c r="A333" s="34" t="n">
        <v>63</v>
      </c>
      <c r="B333" s="25" t="s">
        <v>592</v>
      </c>
      <c r="C333" s="52" t="s">
        <v>529</v>
      </c>
      <c r="D333" s="53" t="n">
        <v>689505</v>
      </c>
      <c r="E333" s="40" t="s">
        <v>593</v>
      </c>
      <c r="F333" s="26" t="s">
        <v>594</v>
      </c>
      <c r="G333" s="54" t="n">
        <v>20</v>
      </c>
      <c r="H333" s="26" t="n">
        <f aca="false">G333/10000</f>
        <v>0.002</v>
      </c>
      <c r="I333" s="48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6"/>
      <c r="BQ333" s="46"/>
      <c r="BR333" s="46"/>
      <c r="BS333" s="46"/>
      <c r="BT333" s="46"/>
      <c r="BU333" s="46"/>
      <c r="BV333" s="46"/>
      <c r="BW333" s="45"/>
      <c r="BX333" s="45"/>
      <c r="BY333" s="45"/>
      <c r="BZ333" s="45"/>
      <c r="CA333" s="45"/>
      <c r="CB333" s="45"/>
      <c r="CC333" s="46"/>
      <c r="CD333" s="46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</row>
    <row r="334" customFormat="false" ht="13.5" hidden="false" customHeight="true" outlineLevel="0" collapsed="false">
      <c r="A334" s="34" t="n">
        <v>260</v>
      </c>
      <c r="B334" s="25" t="s">
        <v>595</v>
      </c>
      <c r="C334" s="52" t="s">
        <v>400</v>
      </c>
      <c r="D334" s="53" t="n">
        <v>665720</v>
      </c>
      <c r="E334" s="40" t="s">
        <v>596</v>
      </c>
      <c r="F334" s="26" t="s">
        <v>597</v>
      </c>
      <c r="G334" s="54" t="n">
        <v>648</v>
      </c>
      <c r="H334" s="26" t="n">
        <f aca="false">G334/10000</f>
        <v>0.0648</v>
      </c>
      <c r="I334" s="40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1"/>
      <c r="BQ334" s="41"/>
      <c r="BR334" s="41"/>
      <c r="BS334" s="41"/>
      <c r="BT334" s="41"/>
      <c r="BU334" s="41"/>
      <c r="BV334" s="41"/>
      <c r="BW334" s="42"/>
      <c r="BX334" s="42"/>
      <c r="BY334" s="42"/>
      <c r="BZ334" s="42"/>
      <c r="CA334" s="42"/>
      <c r="CB334" s="42"/>
      <c r="CC334" s="41"/>
      <c r="CD334" s="41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</row>
    <row r="335" customFormat="false" ht="12.75" hidden="false" customHeight="false" outlineLevel="0" collapsed="false">
      <c r="A335" s="55" t="n">
        <v>261</v>
      </c>
      <c r="B335" s="25" t="s">
        <v>595</v>
      </c>
      <c r="C335" s="52" t="s">
        <v>400</v>
      </c>
      <c r="D335" s="53" t="n">
        <v>665720</v>
      </c>
      <c r="E335" s="40" t="s">
        <v>596</v>
      </c>
      <c r="F335" s="26" t="s">
        <v>598</v>
      </c>
      <c r="G335" s="54" t="n">
        <v>1495</v>
      </c>
      <c r="H335" s="26" t="n">
        <f aca="false">G335/10000</f>
        <v>0.1495</v>
      </c>
      <c r="I335" s="40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</row>
    <row r="336" customFormat="false" ht="12.75" hidden="false" customHeight="false" outlineLevel="0" collapsed="false">
      <c r="A336" s="25"/>
      <c r="B336" s="25"/>
      <c r="C336" s="25"/>
      <c r="D336" s="25"/>
      <c r="E336" s="32"/>
      <c r="F336" s="26"/>
      <c r="G336" s="26"/>
      <c r="H336" s="56" t="n">
        <f aca="false">SUM(H5:H335)</f>
        <v>50.9002</v>
      </c>
      <c r="I336" s="27"/>
    </row>
    <row r="337" customFormat="false" ht="12.75" hidden="false" customHeight="false" outlineLevel="0" collapsed="false">
      <c r="F337" s="57"/>
      <c r="G337" s="58"/>
      <c r="H337" s="58"/>
    </row>
    <row r="338" customFormat="false" ht="12.75" hidden="false" customHeight="false" outlineLevel="0" collapsed="false">
      <c r="F338" s="57"/>
      <c r="G338" s="58"/>
      <c r="H338" s="58"/>
    </row>
    <row r="339" customFormat="false" ht="12.75" hidden="false" customHeight="false" outlineLevel="0" collapsed="false">
      <c r="F339" s="57"/>
      <c r="G339" s="58"/>
      <c r="H339" s="58"/>
    </row>
    <row r="340" customFormat="false" ht="12.75" hidden="false" customHeight="false" outlineLevel="0" collapsed="false">
      <c r="F340" s="57"/>
      <c r="G340" s="58"/>
      <c r="H340" s="58"/>
    </row>
    <row r="341" customFormat="false" ht="12.75" hidden="false" customHeight="false" outlineLevel="0" collapsed="false">
      <c r="F341" s="57"/>
      <c r="G341" s="58"/>
      <c r="H341" s="58"/>
    </row>
    <row r="342" customFormat="false" ht="12.75" hidden="false" customHeight="false" outlineLevel="0" collapsed="false">
      <c r="F342" s="57"/>
      <c r="G342" s="58"/>
      <c r="H342" s="58"/>
    </row>
    <row r="343" customFormat="false" ht="12.75" hidden="false" customHeight="false" outlineLevel="0" collapsed="false">
      <c r="F343" s="57"/>
      <c r="G343" s="58"/>
      <c r="H343" s="58"/>
    </row>
    <row r="344" customFormat="false" ht="12.75" hidden="false" customHeight="false" outlineLevel="0" collapsed="false">
      <c r="F344" s="59"/>
      <c r="G344" s="58"/>
      <c r="H344" s="58"/>
      <c r="Q344" s="37"/>
      <c r="R344" s="37"/>
    </row>
    <row r="345" customFormat="false" ht="12.75" hidden="false" customHeight="false" outlineLevel="0" collapsed="false">
      <c r="F345" s="59"/>
      <c r="G345" s="58"/>
      <c r="H345" s="58"/>
    </row>
    <row r="346" customFormat="false" ht="12.75" hidden="false" customHeight="false" outlineLevel="0" collapsed="false">
      <c r="F346" s="59"/>
      <c r="G346" s="58"/>
      <c r="H346" s="58"/>
    </row>
    <row r="347" customFormat="false" ht="12.75" hidden="false" customHeight="false" outlineLevel="0" collapsed="false">
      <c r="F347" s="59"/>
      <c r="G347" s="58"/>
      <c r="H347" s="58"/>
      <c r="I347" s="60"/>
    </row>
    <row r="348" customFormat="false" ht="12.75" hidden="false" customHeight="false" outlineLevel="0" collapsed="false">
      <c r="F348" s="59"/>
      <c r="G348" s="57"/>
      <c r="H348" s="57"/>
      <c r="I348" s="58"/>
    </row>
    <row r="349" customFormat="false" ht="12.75" hidden="false" customHeight="false" outlineLevel="0" collapsed="false">
      <c r="F349" s="59"/>
      <c r="G349" s="57"/>
      <c r="H349" s="57"/>
      <c r="I349" s="58"/>
      <c r="J349" s="61"/>
      <c r="K349" s="1"/>
      <c r="L349" s="2"/>
    </row>
    <row r="350" customFormat="false" ht="12.75" hidden="false" customHeight="false" outlineLevel="0" collapsed="false">
      <c r="F350" s="59"/>
      <c r="G350" s="57"/>
      <c r="H350" s="57"/>
      <c r="I350" s="58"/>
      <c r="J350" s="61"/>
      <c r="K350" s="1"/>
      <c r="L350" s="2"/>
    </row>
    <row r="351" customFormat="false" ht="12.75" hidden="false" customHeight="false" outlineLevel="0" collapsed="false">
      <c r="F351" s="59"/>
      <c r="G351" s="59"/>
      <c r="H351" s="59"/>
      <c r="I351" s="58"/>
      <c r="J351" s="61"/>
      <c r="K351" s="1"/>
      <c r="L351" s="2"/>
    </row>
    <row r="352" customFormat="false" ht="12.75" hidden="false" customHeight="false" outlineLevel="0" collapsed="false">
      <c r="F352" s="59"/>
      <c r="G352" s="59"/>
      <c r="H352" s="59"/>
      <c r="I352" s="58"/>
      <c r="J352" s="61"/>
      <c r="K352" s="1"/>
      <c r="L352" s="2"/>
    </row>
    <row r="353" customFormat="false" ht="12.75" hidden="false" customHeight="false" outlineLevel="0" collapsed="false">
      <c r="F353" s="62"/>
      <c r="G353" s="62"/>
      <c r="H353" s="62"/>
      <c r="I353" s="58"/>
      <c r="J353" s="61"/>
      <c r="K353" s="1"/>
      <c r="L353" s="2"/>
    </row>
    <row r="354" customFormat="false" ht="12.75" hidden="false" customHeight="false" outlineLevel="0" collapsed="false">
      <c r="F354" s="62"/>
      <c r="G354" s="62"/>
      <c r="H354" s="62"/>
      <c r="I354" s="42"/>
      <c r="J354" s="61"/>
      <c r="K354" s="1"/>
      <c r="L354" s="2"/>
    </row>
    <row r="355" customFormat="false" ht="12.75" hidden="false" customHeight="false" outlineLevel="0" collapsed="false">
      <c r="I355" s="42"/>
      <c r="J355" s="63"/>
      <c r="K355" s="1"/>
      <c r="L355" s="1"/>
      <c r="M355" s="1"/>
      <c r="N355" s="2"/>
    </row>
    <row r="356" customFormat="false" ht="12.75" hidden="false" customHeight="false" outlineLevel="0" collapsed="false">
      <c r="I356" s="42"/>
      <c r="J356" s="64"/>
      <c r="K356" s="65"/>
      <c r="L356" s="1"/>
      <c r="M356" s="66"/>
      <c r="N356" s="2"/>
    </row>
    <row r="357" customFormat="false" ht="12.75" hidden="false" customHeight="false" outlineLevel="0" collapsed="false">
      <c r="I357" s="58"/>
      <c r="J357" s="63"/>
      <c r="K357" s="1"/>
      <c r="L357" s="1"/>
      <c r="M357" s="1"/>
      <c r="N357" s="2"/>
    </row>
    <row r="358" customFormat="false" ht="12.75" hidden="false" customHeight="false" outlineLevel="0" collapsed="false">
      <c r="J358" s="63"/>
      <c r="K358" s="1"/>
      <c r="L358" s="2"/>
    </row>
  </sheetData>
  <autoFilter ref="A4:U35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5" min="2" style="0" width="21.43"/>
    <col collapsed="false" customWidth="true" hidden="false" outlineLevel="0" max="8" min="6" style="0" width="12"/>
    <col collapsed="false" customWidth="true" hidden="false" outlineLevel="0" max="9" min="9" style="0" width="25.71"/>
    <col collapsed="false" customWidth="true" hidden="false" outlineLevel="0" max="10" min="10" style="1" width="16.29"/>
    <col collapsed="false" customWidth="true" hidden="false" outlineLevel="0" max="14" min="11" style="1" width="17.42"/>
    <col collapsed="false" customWidth="true" hidden="false" outlineLevel="0" max="15" min="15" style="0" width="15.14"/>
    <col collapsed="false" customWidth="true" hidden="false" outlineLevel="0" max="16" min="16" style="0" width="14.71"/>
    <col collapsed="false" customWidth="true" hidden="false" outlineLevel="0" max="17" min="17" style="0" width="7.15"/>
    <col collapsed="false" customWidth="true" hidden="false" outlineLevel="0" max="18" min="18" style="0" width="67.86"/>
    <col collapsed="false" customWidth="true" hidden="false" outlineLevel="0" max="19" min="19" style="0" width="22"/>
    <col collapsed="false" customWidth="true" hidden="false" outlineLevel="0" max="20" min="20" style="0" width="18.71"/>
    <col collapsed="false" customWidth="true" hidden="false" outlineLevel="0" max="23" min="23" style="0" width="31.15"/>
    <col collapsed="false" customWidth="true" hidden="false" outlineLevel="0" max="24" min="24" style="0" width="15"/>
    <col collapsed="false" customWidth="true" hidden="false" outlineLevel="0" max="25" min="25" style="0" width="19.57"/>
    <col collapsed="false" customWidth="true" hidden="false" outlineLevel="0" max="248" min="248" style="0" width="12.15"/>
    <col collapsed="false" customWidth="true" hidden="false" outlineLevel="0" max="249" min="249" style="0" width="21.43"/>
    <col collapsed="false" customWidth="true" hidden="false" outlineLevel="0" max="250" min="250" style="0" width="22"/>
    <col collapsed="false" customWidth="true" hidden="false" outlineLevel="0" max="251" min="251" style="0" width="12"/>
    <col collapsed="false" customWidth="true" hidden="false" outlineLevel="0" max="252" min="252" style="0" width="16.29"/>
    <col collapsed="false" customWidth="true" hidden="false" outlineLevel="0" max="253" min="253" style="0" width="25.71"/>
    <col collapsed="false" customWidth="true" hidden="false" outlineLevel="0" max="254" min="254" style="0" width="17.42"/>
    <col collapsed="false" customWidth="true" hidden="false" outlineLevel="0" max="255" min="255" style="0" width="15.14"/>
    <col collapsed="false" customWidth="true" hidden="false" outlineLevel="0" max="256" min="256" style="0" width="6.57"/>
    <col collapsed="false" customWidth="true" hidden="false" outlineLevel="0" max="257" min="257" style="0" width="7.15"/>
    <col collapsed="false" customWidth="true" hidden="false" outlineLevel="0" max="258" min="258" style="0" width="67.86"/>
    <col collapsed="false" customWidth="true" hidden="false" outlineLevel="0" max="259" min="259" style="0" width="25.57"/>
    <col collapsed="false" customWidth="true" hidden="false" outlineLevel="0" max="260" min="260" style="0" width="19.57"/>
    <col collapsed="false" customWidth="true" hidden="false" outlineLevel="0" max="261" min="261" style="0" width="26"/>
    <col collapsed="false" customWidth="true" hidden="false" outlineLevel="0" max="504" min="504" style="0" width="12.15"/>
    <col collapsed="false" customWidth="true" hidden="false" outlineLevel="0" max="505" min="505" style="0" width="21.43"/>
    <col collapsed="false" customWidth="true" hidden="false" outlineLevel="0" max="506" min="506" style="0" width="22"/>
    <col collapsed="false" customWidth="true" hidden="false" outlineLevel="0" max="507" min="507" style="0" width="12"/>
    <col collapsed="false" customWidth="true" hidden="false" outlineLevel="0" max="508" min="508" style="0" width="16.29"/>
    <col collapsed="false" customWidth="true" hidden="false" outlineLevel="0" max="509" min="509" style="0" width="25.71"/>
    <col collapsed="false" customWidth="true" hidden="false" outlineLevel="0" max="510" min="510" style="0" width="17.42"/>
    <col collapsed="false" customWidth="true" hidden="false" outlineLevel="0" max="511" min="511" style="0" width="15.14"/>
    <col collapsed="false" customWidth="true" hidden="false" outlineLevel="0" max="512" min="512" style="0" width="6.57"/>
    <col collapsed="false" customWidth="true" hidden="false" outlineLevel="0" max="513" min="513" style="0" width="7.15"/>
    <col collapsed="false" customWidth="true" hidden="false" outlineLevel="0" max="514" min="514" style="0" width="67.86"/>
    <col collapsed="false" customWidth="true" hidden="false" outlineLevel="0" max="515" min="515" style="0" width="25.57"/>
    <col collapsed="false" customWidth="true" hidden="false" outlineLevel="0" max="516" min="516" style="0" width="19.57"/>
    <col collapsed="false" customWidth="true" hidden="false" outlineLevel="0" max="517" min="517" style="0" width="26"/>
    <col collapsed="false" customWidth="true" hidden="false" outlineLevel="0" max="760" min="760" style="0" width="12.15"/>
    <col collapsed="false" customWidth="true" hidden="false" outlineLevel="0" max="761" min="761" style="0" width="21.43"/>
    <col collapsed="false" customWidth="true" hidden="false" outlineLevel="0" max="762" min="762" style="0" width="22"/>
    <col collapsed="false" customWidth="true" hidden="false" outlineLevel="0" max="763" min="763" style="0" width="12"/>
    <col collapsed="false" customWidth="true" hidden="false" outlineLevel="0" max="764" min="764" style="0" width="16.29"/>
    <col collapsed="false" customWidth="true" hidden="false" outlineLevel="0" max="765" min="765" style="0" width="25.71"/>
    <col collapsed="false" customWidth="true" hidden="false" outlineLevel="0" max="766" min="766" style="0" width="17.42"/>
    <col collapsed="false" customWidth="true" hidden="false" outlineLevel="0" max="767" min="767" style="0" width="15.14"/>
    <col collapsed="false" customWidth="true" hidden="false" outlineLevel="0" max="768" min="768" style="0" width="6.57"/>
    <col collapsed="false" customWidth="true" hidden="false" outlineLevel="0" max="769" min="769" style="0" width="7.15"/>
    <col collapsed="false" customWidth="true" hidden="false" outlineLevel="0" max="770" min="770" style="0" width="67.86"/>
    <col collapsed="false" customWidth="true" hidden="false" outlineLevel="0" max="771" min="771" style="0" width="25.57"/>
    <col collapsed="false" customWidth="true" hidden="false" outlineLevel="0" max="772" min="772" style="0" width="19.57"/>
    <col collapsed="false" customWidth="true" hidden="false" outlineLevel="0" max="773" min="773" style="0" width="26"/>
    <col collapsed="false" customWidth="true" hidden="false" outlineLevel="0" max="1016" min="1016" style="0" width="12.15"/>
    <col collapsed="false" customWidth="true" hidden="false" outlineLevel="0" max="1017" min="1017" style="0" width="21.43"/>
    <col collapsed="false" customWidth="true" hidden="false" outlineLevel="0" max="1018" min="1018" style="0" width="22"/>
    <col collapsed="false" customWidth="true" hidden="false" outlineLevel="0" max="1019" min="1019" style="0" width="12"/>
    <col collapsed="false" customWidth="true" hidden="false" outlineLevel="0" max="1020" min="1020" style="0" width="16.29"/>
    <col collapsed="false" customWidth="true" hidden="false" outlineLevel="0" max="1021" min="1021" style="0" width="25.71"/>
    <col collapsed="false" customWidth="true" hidden="false" outlineLevel="0" max="1022" min="1022" style="0" width="17.42"/>
    <col collapsed="false" customWidth="true" hidden="false" outlineLevel="0" max="1023" min="1023" style="0" width="15.14"/>
    <col collapsed="false" customWidth="true" hidden="false" outlineLevel="0" max="1024" min="1024" style="0" width="6.57"/>
    <col collapsed="false" customWidth="true" hidden="false" outlineLevel="0" max="1025" min="1025" style="0" width="7.15"/>
    <col collapsed="false" customWidth="true" hidden="false" outlineLevel="0" max="1026" min="1026" style="0" width="67.86"/>
    <col collapsed="false" customWidth="true" hidden="false" outlineLevel="0" max="1027" min="1027" style="0" width="25.57"/>
    <col collapsed="false" customWidth="true" hidden="false" outlineLevel="0" max="1028" min="1028" style="0" width="19.57"/>
    <col collapsed="false" customWidth="true" hidden="false" outlineLevel="0" max="1029" min="1029" style="0" width="26"/>
    <col collapsed="false" customWidth="true" hidden="false" outlineLevel="0" max="1272" min="1272" style="0" width="12.15"/>
    <col collapsed="false" customWidth="true" hidden="false" outlineLevel="0" max="1273" min="1273" style="0" width="21.43"/>
    <col collapsed="false" customWidth="true" hidden="false" outlineLevel="0" max="1274" min="1274" style="0" width="22"/>
    <col collapsed="false" customWidth="true" hidden="false" outlineLevel="0" max="1275" min="1275" style="0" width="12"/>
    <col collapsed="false" customWidth="true" hidden="false" outlineLevel="0" max="1276" min="1276" style="0" width="16.29"/>
    <col collapsed="false" customWidth="true" hidden="false" outlineLevel="0" max="1277" min="1277" style="0" width="25.71"/>
    <col collapsed="false" customWidth="true" hidden="false" outlineLevel="0" max="1278" min="1278" style="0" width="17.42"/>
    <col collapsed="false" customWidth="true" hidden="false" outlineLevel="0" max="1279" min="1279" style="0" width="15.14"/>
    <col collapsed="false" customWidth="true" hidden="false" outlineLevel="0" max="1280" min="1280" style="0" width="6.57"/>
    <col collapsed="false" customWidth="true" hidden="false" outlineLevel="0" max="1281" min="1281" style="0" width="7.15"/>
    <col collapsed="false" customWidth="true" hidden="false" outlineLevel="0" max="1282" min="1282" style="0" width="67.86"/>
    <col collapsed="false" customWidth="true" hidden="false" outlineLevel="0" max="1283" min="1283" style="0" width="25.57"/>
    <col collapsed="false" customWidth="true" hidden="false" outlineLevel="0" max="1284" min="1284" style="0" width="19.57"/>
    <col collapsed="false" customWidth="true" hidden="false" outlineLevel="0" max="1285" min="1285" style="0" width="26"/>
    <col collapsed="false" customWidth="true" hidden="false" outlineLevel="0" max="1528" min="1528" style="0" width="12.15"/>
    <col collapsed="false" customWidth="true" hidden="false" outlineLevel="0" max="1529" min="1529" style="0" width="21.43"/>
    <col collapsed="false" customWidth="true" hidden="false" outlineLevel="0" max="1530" min="1530" style="0" width="22"/>
    <col collapsed="false" customWidth="true" hidden="false" outlineLevel="0" max="1531" min="1531" style="0" width="12"/>
    <col collapsed="false" customWidth="true" hidden="false" outlineLevel="0" max="1532" min="1532" style="0" width="16.29"/>
    <col collapsed="false" customWidth="true" hidden="false" outlineLevel="0" max="1533" min="1533" style="0" width="25.71"/>
    <col collapsed="false" customWidth="true" hidden="false" outlineLevel="0" max="1534" min="1534" style="0" width="17.42"/>
    <col collapsed="false" customWidth="true" hidden="false" outlineLevel="0" max="1535" min="1535" style="0" width="15.14"/>
    <col collapsed="false" customWidth="true" hidden="false" outlineLevel="0" max="1536" min="1536" style="0" width="6.57"/>
    <col collapsed="false" customWidth="true" hidden="false" outlineLevel="0" max="1537" min="1537" style="0" width="7.15"/>
    <col collapsed="false" customWidth="true" hidden="false" outlineLevel="0" max="1538" min="1538" style="0" width="67.86"/>
    <col collapsed="false" customWidth="true" hidden="false" outlineLevel="0" max="1539" min="1539" style="0" width="25.57"/>
    <col collapsed="false" customWidth="true" hidden="false" outlineLevel="0" max="1540" min="1540" style="0" width="19.57"/>
    <col collapsed="false" customWidth="true" hidden="false" outlineLevel="0" max="1541" min="1541" style="0" width="26"/>
    <col collapsed="false" customWidth="true" hidden="false" outlineLevel="0" max="1784" min="1784" style="0" width="12.15"/>
    <col collapsed="false" customWidth="true" hidden="false" outlineLevel="0" max="1785" min="1785" style="0" width="21.43"/>
    <col collapsed="false" customWidth="true" hidden="false" outlineLevel="0" max="1786" min="1786" style="0" width="22"/>
    <col collapsed="false" customWidth="true" hidden="false" outlineLevel="0" max="1787" min="1787" style="0" width="12"/>
    <col collapsed="false" customWidth="true" hidden="false" outlineLevel="0" max="1788" min="1788" style="0" width="16.29"/>
    <col collapsed="false" customWidth="true" hidden="false" outlineLevel="0" max="1789" min="1789" style="0" width="25.71"/>
    <col collapsed="false" customWidth="true" hidden="false" outlineLevel="0" max="1790" min="1790" style="0" width="17.42"/>
    <col collapsed="false" customWidth="true" hidden="false" outlineLevel="0" max="1791" min="1791" style="0" width="15.14"/>
    <col collapsed="false" customWidth="true" hidden="false" outlineLevel="0" max="1792" min="1792" style="0" width="6.57"/>
    <col collapsed="false" customWidth="true" hidden="false" outlineLevel="0" max="1793" min="1793" style="0" width="7.15"/>
    <col collapsed="false" customWidth="true" hidden="false" outlineLevel="0" max="1794" min="1794" style="0" width="67.86"/>
    <col collapsed="false" customWidth="true" hidden="false" outlineLevel="0" max="1795" min="1795" style="0" width="25.57"/>
    <col collapsed="false" customWidth="true" hidden="false" outlineLevel="0" max="1796" min="1796" style="0" width="19.57"/>
    <col collapsed="false" customWidth="true" hidden="false" outlineLevel="0" max="1797" min="1797" style="0" width="26"/>
    <col collapsed="false" customWidth="true" hidden="false" outlineLevel="0" max="2040" min="2040" style="0" width="12.15"/>
    <col collapsed="false" customWidth="true" hidden="false" outlineLevel="0" max="2041" min="2041" style="0" width="21.43"/>
    <col collapsed="false" customWidth="true" hidden="false" outlineLevel="0" max="2042" min="2042" style="0" width="22"/>
    <col collapsed="false" customWidth="true" hidden="false" outlineLevel="0" max="2043" min="2043" style="0" width="12"/>
    <col collapsed="false" customWidth="true" hidden="false" outlineLevel="0" max="2044" min="2044" style="0" width="16.29"/>
    <col collapsed="false" customWidth="true" hidden="false" outlineLevel="0" max="2045" min="2045" style="0" width="25.71"/>
    <col collapsed="false" customWidth="true" hidden="false" outlineLevel="0" max="2046" min="2046" style="0" width="17.42"/>
    <col collapsed="false" customWidth="true" hidden="false" outlineLevel="0" max="2047" min="2047" style="0" width="15.14"/>
    <col collapsed="false" customWidth="true" hidden="false" outlineLevel="0" max="2048" min="2048" style="0" width="6.57"/>
    <col collapsed="false" customWidth="true" hidden="false" outlineLevel="0" max="2049" min="2049" style="0" width="7.15"/>
    <col collapsed="false" customWidth="true" hidden="false" outlineLevel="0" max="2050" min="2050" style="0" width="67.86"/>
    <col collapsed="false" customWidth="true" hidden="false" outlineLevel="0" max="2051" min="2051" style="0" width="25.57"/>
    <col collapsed="false" customWidth="true" hidden="false" outlineLevel="0" max="2052" min="2052" style="0" width="19.57"/>
    <col collapsed="false" customWidth="true" hidden="false" outlineLevel="0" max="2053" min="2053" style="0" width="26"/>
    <col collapsed="false" customWidth="true" hidden="false" outlineLevel="0" max="2296" min="2296" style="0" width="12.15"/>
    <col collapsed="false" customWidth="true" hidden="false" outlineLevel="0" max="2297" min="2297" style="0" width="21.43"/>
    <col collapsed="false" customWidth="true" hidden="false" outlineLevel="0" max="2298" min="2298" style="0" width="22"/>
    <col collapsed="false" customWidth="true" hidden="false" outlineLevel="0" max="2299" min="2299" style="0" width="12"/>
    <col collapsed="false" customWidth="true" hidden="false" outlineLevel="0" max="2300" min="2300" style="0" width="16.29"/>
    <col collapsed="false" customWidth="true" hidden="false" outlineLevel="0" max="2301" min="2301" style="0" width="25.71"/>
    <col collapsed="false" customWidth="true" hidden="false" outlineLevel="0" max="2302" min="2302" style="0" width="17.42"/>
    <col collapsed="false" customWidth="true" hidden="false" outlineLevel="0" max="2303" min="2303" style="0" width="15.14"/>
    <col collapsed="false" customWidth="true" hidden="false" outlineLevel="0" max="2304" min="2304" style="0" width="6.57"/>
    <col collapsed="false" customWidth="true" hidden="false" outlineLevel="0" max="2305" min="2305" style="0" width="7.15"/>
    <col collapsed="false" customWidth="true" hidden="false" outlineLevel="0" max="2306" min="2306" style="0" width="67.86"/>
    <col collapsed="false" customWidth="true" hidden="false" outlineLevel="0" max="2307" min="2307" style="0" width="25.57"/>
    <col collapsed="false" customWidth="true" hidden="false" outlineLevel="0" max="2308" min="2308" style="0" width="19.57"/>
    <col collapsed="false" customWidth="true" hidden="false" outlineLevel="0" max="2309" min="2309" style="0" width="26"/>
    <col collapsed="false" customWidth="true" hidden="false" outlineLevel="0" max="2552" min="2552" style="0" width="12.15"/>
    <col collapsed="false" customWidth="true" hidden="false" outlineLevel="0" max="2553" min="2553" style="0" width="21.43"/>
    <col collapsed="false" customWidth="true" hidden="false" outlineLevel="0" max="2554" min="2554" style="0" width="22"/>
    <col collapsed="false" customWidth="true" hidden="false" outlineLevel="0" max="2555" min="2555" style="0" width="12"/>
    <col collapsed="false" customWidth="true" hidden="false" outlineLevel="0" max="2556" min="2556" style="0" width="16.29"/>
    <col collapsed="false" customWidth="true" hidden="false" outlineLevel="0" max="2557" min="2557" style="0" width="25.71"/>
    <col collapsed="false" customWidth="true" hidden="false" outlineLevel="0" max="2558" min="2558" style="0" width="17.42"/>
    <col collapsed="false" customWidth="true" hidden="false" outlineLevel="0" max="2559" min="2559" style="0" width="15.14"/>
    <col collapsed="false" customWidth="true" hidden="false" outlineLevel="0" max="2560" min="2560" style="0" width="6.57"/>
    <col collapsed="false" customWidth="true" hidden="false" outlineLevel="0" max="2561" min="2561" style="0" width="7.15"/>
    <col collapsed="false" customWidth="true" hidden="false" outlineLevel="0" max="2562" min="2562" style="0" width="67.86"/>
    <col collapsed="false" customWidth="true" hidden="false" outlineLevel="0" max="2563" min="2563" style="0" width="25.57"/>
    <col collapsed="false" customWidth="true" hidden="false" outlineLevel="0" max="2564" min="2564" style="0" width="19.57"/>
    <col collapsed="false" customWidth="true" hidden="false" outlineLevel="0" max="2565" min="2565" style="0" width="26"/>
    <col collapsed="false" customWidth="true" hidden="false" outlineLevel="0" max="2808" min="2808" style="0" width="12.15"/>
    <col collapsed="false" customWidth="true" hidden="false" outlineLevel="0" max="2809" min="2809" style="0" width="21.43"/>
    <col collapsed="false" customWidth="true" hidden="false" outlineLevel="0" max="2810" min="2810" style="0" width="22"/>
    <col collapsed="false" customWidth="true" hidden="false" outlineLevel="0" max="2811" min="2811" style="0" width="12"/>
    <col collapsed="false" customWidth="true" hidden="false" outlineLevel="0" max="2812" min="2812" style="0" width="16.29"/>
    <col collapsed="false" customWidth="true" hidden="false" outlineLevel="0" max="2813" min="2813" style="0" width="25.71"/>
    <col collapsed="false" customWidth="true" hidden="false" outlineLevel="0" max="2814" min="2814" style="0" width="17.42"/>
    <col collapsed="false" customWidth="true" hidden="false" outlineLevel="0" max="2815" min="2815" style="0" width="15.14"/>
    <col collapsed="false" customWidth="true" hidden="false" outlineLevel="0" max="2816" min="2816" style="0" width="6.57"/>
    <col collapsed="false" customWidth="true" hidden="false" outlineLevel="0" max="2817" min="2817" style="0" width="7.15"/>
    <col collapsed="false" customWidth="true" hidden="false" outlineLevel="0" max="2818" min="2818" style="0" width="67.86"/>
    <col collapsed="false" customWidth="true" hidden="false" outlineLevel="0" max="2819" min="2819" style="0" width="25.57"/>
    <col collapsed="false" customWidth="true" hidden="false" outlineLevel="0" max="2820" min="2820" style="0" width="19.57"/>
    <col collapsed="false" customWidth="true" hidden="false" outlineLevel="0" max="2821" min="2821" style="0" width="26"/>
    <col collapsed="false" customWidth="true" hidden="false" outlineLevel="0" max="3064" min="3064" style="0" width="12.15"/>
    <col collapsed="false" customWidth="true" hidden="false" outlineLevel="0" max="3065" min="3065" style="0" width="21.43"/>
    <col collapsed="false" customWidth="true" hidden="false" outlineLevel="0" max="3066" min="3066" style="0" width="22"/>
    <col collapsed="false" customWidth="true" hidden="false" outlineLevel="0" max="3067" min="3067" style="0" width="12"/>
    <col collapsed="false" customWidth="true" hidden="false" outlineLevel="0" max="3068" min="3068" style="0" width="16.29"/>
    <col collapsed="false" customWidth="true" hidden="false" outlineLevel="0" max="3069" min="3069" style="0" width="25.71"/>
    <col collapsed="false" customWidth="true" hidden="false" outlineLevel="0" max="3070" min="3070" style="0" width="17.42"/>
    <col collapsed="false" customWidth="true" hidden="false" outlineLevel="0" max="3071" min="3071" style="0" width="15.14"/>
    <col collapsed="false" customWidth="true" hidden="false" outlineLevel="0" max="3072" min="3072" style="0" width="6.57"/>
    <col collapsed="false" customWidth="true" hidden="false" outlineLevel="0" max="3073" min="3073" style="0" width="7.15"/>
    <col collapsed="false" customWidth="true" hidden="false" outlineLevel="0" max="3074" min="3074" style="0" width="67.86"/>
    <col collapsed="false" customWidth="true" hidden="false" outlineLevel="0" max="3075" min="3075" style="0" width="25.57"/>
    <col collapsed="false" customWidth="true" hidden="false" outlineLevel="0" max="3076" min="3076" style="0" width="19.57"/>
    <col collapsed="false" customWidth="true" hidden="false" outlineLevel="0" max="3077" min="3077" style="0" width="26"/>
    <col collapsed="false" customWidth="true" hidden="false" outlineLevel="0" max="3320" min="3320" style="0" width="12.15"/>
    <col collapsed="false" customWidth="true" hidden="false" outlineLevel="0" max="3321" min="3321" style="0" width="21.43"/>
    <col collapsed="false" customWidth="true" hidden="false" outlineLevel="0" max="3322" min="3322" style="0" width="22"/>
    <col collapsed="false" customWidth="true" hidden="false" outlineLevel="0" max="3323" min="3323" style="0" width="12"/>
    <col collapsed="false" customWidth="true" hidden="false" outlineLevel="0" max="3324" min="3324" style="0" width="16.29"/>
    <col collapsed="false" customWidth="true" hidden="false" outlineLevel="0" max="3325" min="3325" style="0" width="25.71"/>
    <col collapsed="false" customWidth="true" hidden="false" outlineLevel="0" max="3326" min="3326" style="0" width="17.42"/>
    <col collapsed="false" customWidth="true" hidden="false" outlineLevel="0" max="3327" min="3327" style="0" width="15.14"/>
    <col collapsed="false" customWidth="true" hidden="false" outlineLevel="0" max="3328" min="3328" style="0" width="6.57"/>
    <col collapsed="false" customWidth="true" hidden="false" outlineLevel="0" max="3329" min="3329" style="0" width="7.15"/>
    <col collapsed="false" customWidth="true" hidden="false" outlineLevel="0" max="3330" min="3330" style="0" width="67.86"/>
    <col collapsed="false" customWidth="true" hidden="false" outlineLevel="0" max="3331" min="3331" style="0" width="25.57"/>
    <col collapsed="false" customWidth="true" hidden="false" outlineLevel="0" max="3332" min="3332" style="0" width="19.57"/>
    <col collapsed="false" customWidth="true" hidden="false" outlineLevel="0" max="3333" min="3333" style="0" width="26"/>
    <col collapsed="false" customWidth="true" hidden="false" outlineLevel="0" max="3576" min="3576" style="0" width="12.15"/>
    <col collapsed="false" customWidth="true" hidden="false" outlineLevel="0" max="3577" min="3577" style="0" width="21.43"/>
    <col collapsed="false" customWidth="true" hidden="false" outlineLevel="0" max="3578" min="3578" style="0" width="22"/>
    <col collapsed="false" customWidth="true" hidden="false" outlineLevel="0" max="3579" min="3579" style="0" width="12"/>
    <col collapsed="false" customWidth="true" hidden="false" outlineLevel="0" max="3580" min="3580" style="0" width="16.29"/>
    <col collapsed="false" customWidth="true" hidden="false" outlineLevel="0" max="3581" min="3581" style="0" width="25.71"/>
    <col collapsed="false" customWidth="true" hidden="false" outlineLevel="0" max="3582" min="3582" style="0" width="17.42"/>
    <col collapsed="false" customWidth="true" hidden="false" outlineLevel="0" max="3583" min="3583" style="0" width="15.14"/>
    <col collapsed="false" customWidth="true" hidden="false" outlineLevel="0" max="3584" min="3584" style="0" width="6.57"/>
    <col collapsed="false" customWidth="true" hidden="false" outlineLevel="0" max="3585" min="3585" style="0" width="7.15"/>
    <col collapsed="false" customWidth="true" hidden="false" outlineLevel="0" max="3586" min="3586" style="0" width="67.86"/>
    <col collapsed="false" customWidth="true" hidden="false" outlineLevel="0" max="3587" min="3587" style="0" width="25.57"/>
    <col collapsed="false" customWidth="true" hidden="false" outlineLevel="0" max="3588" min="3588" style="0" width="19.57"/>
    <col collapsed="false" customWidth="true" hidden="false" outlineLevel="0" max="3589" min="3589" style="0" width="26"/>
    <col collapsed="false" customWidth="true" hidden="false" outlineLevel="0" max="3832" min="3832" style="0" width="12.15"/>
    <col collapsed="false" customWidth="true" hidden="false" outlineLevel="0" max="3833" min="3833" style="0" width="21.43"/>
    <col collapsed="false" customWidth="true" hidden="false" outlineLevel="0" max="3834" min="3834" style="0" width="22"/>
    <col collapsed="false" customWidth="true" hidden="false" outlineLevel="0" max="3835" min="3835" style="0" width="12"/>
    <col collapsed="false" customWidth="true" hidden="false" outlineLevel="0" max="3836" min="3836" style="0" width="16.29"/>
    <col collapsed="false" customWidth="true" hidden="false" outlineLevel="0" max="3837" min="3837" style="0" width="25.71"/>
    <col collapsed="false" customWidth="true" hidden="false" outlineLevel="0" max="3838" min="3838" style="0" width="17.42"/>
    <col collapsed="false" customWidth="true" hidden="false" outlineLevel="0" max="3839" min="3839" style="0" width="15.14"/>
    <col collapsed="false" customWidth="true" hidden="false" outlineLevel="0" max="3840" min="3840" style="0" width="6.57"/>
    <col collapsed="false" customWidth="true" hidden="false" outlineLevel="0" max="3841" min="3841" style="0" width="7.15"/>
    <col collapsed="false" customWidth="true" hidden="false" outlineLevel="0" max="3842" min="3842" style="0" width="67.86"/>
    <col collapsed="false" customWidth="true" hidden="false" outlineLevel="0" max="3843" min="3843" style="0" width="25.57"/>
    <col collapsed="false" customWidth="true" hidden="false" outlineLevel="0" max="3844" min="3844" style="0" width="19.57"/>
    <col collapsed="false" customWidth="true" hidden="false" outlineLevel="0" max="3845" min="3845" style="0" width="26"/>
    <col collapsed="false" customWidth="true" hidden="false" outlineLevel="0" max="4088" min="4088" style="0" width="12.15"/>
    <col collapsed="false" customWidth="true" hidden="false" outlineLevel="0" max="4089" min="4089" style="0" width="21.43"/>
    <col collapsed="false" customWidth="true" hidden="false" outlineLevel="0" max="4090" min="4090" style="0" width="22"/>
    <col collapsed="false" customWidth="true" hidden="false" outlineLevel="0" max="4091" min="4091" style="0" width="12"/>
    <col collapsed="false" customWidth="true" hidden="false" outlineLevel="0" max="4092" min="4092" style="0" width="16.29"/>
    <col collapsed="false" customWidth="true" hidden="false" outlineLevel="0" max="4093" min="4093" style="0" width="25.71"/>
    <col collapsed="false" customWidth="true" hidden="false" outlineLevel="0" max="4094" min="4094" style="0" width="17.42"/>
    <col collapsed="false" customWidth="true" hidden="false" outlineLevel="0" max="4095" min="4095" style="0" width="15.14"/>
    <col collapsed="false" customWidth="true" hidden="false" outlineLevel="0" max="4096" min="4096" style="0" width="6.57"/>
    <col collapsed="false" customWidth="true" hidden="false" outlineLevel="0" max="4097" min="4097" style="0" width="7.15"/>
    <col collapsed="false" customWidth="true" hidden="false" outlineLevel="0" max="4098" min="4098" style="0" width="67.86"/>
    <col collapsed="false" customWidth="true" hidden="false" outlineLevel="0" max="4099" min="4099" style="0" width="25.57"/>
    <col collapsed="false" customWidth="true" hidden="false" outlineLevel="0" max="4100" min="4100" style="0" width="19.57"/>
    <col collapsed="false" customWidth="true" hidden="false" outlineLevel="0" max="4101" min="4101" style="0" width="26"/>
    <col collapsed="false" customWidth="true" hidden="false" outlineLevel="0" max="4344" min="4344" style="0" width="12.15"/>
    <col collapsed="false" customWidth="true" hidden="false" outlineLevel="0" max="4345" min="4345" style="0" width="21.43"/>
    <col collapsed="false" customWidth="true" hidden="false" outlineLevel="0" max="4346" min="4346" style="0" width="22"/>
    <col collapsed="false" customWidth="true" hidden="false" outlineLevel="0" max="4347" min="4347" style="0" width="12"/>
    <col collapsed="false" customWidth="true" hidden="false" outlineLevel="0" max="4348" min="4348" style="0" width="16.29"/>
    <col collapsed="false" customWidth="true" hidden="false" outlineLevel="0" max="4349" min="4349" style="0" width="25.71"/>
    <col collapsed="false" customWidth="true" hidden="false" outlineLevel="0" max="4350" min="4350" style="0" width="17.42"/>
    <col collapsed="false" customWidth="true" hidden="false" outlineLevel="0" max="4351" min="4351" style="0" width="15.14"/>
    <col collapsed="false" customWidth="true" hidden="false" outlineLevel="0" max="4352" min="4352" style="0" width="6.57"/>
    <col collapsed="false" customWidth="true" hidden="false" outlineLevel="0" max="4353" min="4353" style="0" width="7.15"/>
    <col collapsed="false" customWidth="true" hidden="false" outlineLevel="0" max="4354" min="4354" style="0" width="67.86"/>
    <col collapsed="false" customWidth="true" hidden="false" outlineLevel="0" max="4355" min="4355" style="0" width="25.57"/>
    <col collapsed="false" customWidth="true" hidden="false" outlineLevel="0" max="4356" min="4356" style="0" width="19.57"/>
    <col collapsed="false" customWidth="true" hidden="false" outlineLevel="0" max="4357" min="4357" style="0" width="26"/>
    <col collapsed="false" customWidth="true" hidden="false" outlineLevel="0" max="4600" min="4600" style="0" width="12.15"/>
    <col collapsed="false" customWidth="true" hidden="false" outlineLevel="0" max="4601" min="4601" style="0" width="21.43"/>
    <col collapsed="false" customWidth="true" hidden="false" outlineLevel="0" max="4602" min="4602" style="0" width="22"/>
    <col collapsed="false" customWidth="true" hidden="false" outlineLevel="0" max="4603" min="4603" style="0" width="12"/>
    <col collapsed="false" customWidth="true" hidden="false" outlineLevel="0" max="4604" min="4604" style="0" width="16.29"/>
    <col collapsed="false" customWidth="true" hidden="false" outlineLevel="0" max="4605" min="4605" style="0" width="25.71"/>
    <col collapsed="false" customWidth="true" hidden="false" outlineLevel="0" max="4606" min="4606" style="0" width="17.42"/>
    <col collapsed="false" customWidth="true" hidden="false" outlineLevel="0" max="4607" min="4607" style="0" width="15.14"/>
    <col collapsed="false" customWidth="true" hidden="false" outlineLevel="0" max="4608" min="4608" style="0" width="6.57"/>
    <col collapsed="false" customWidth="true" hidden="false" outlineLevel="0" max="4609" min="4609" style="0" width="7.15"/>
    <col collapsed="false" customWidth="true" hidden="false" outlineLevel="0" max="4610" min="4610" style="0" width="67.86"/>
    <col collapsed="false" customWidth="true" hidden="false" outlineLevel="0" max="4611" min="4611" style="0" width="25.57"/>
    <col collapsed="false" customWidth="true" hidden="false" outlineLevel="0" max="4612" min="4612" style="0" width="19.57"/>
    <col collapsed="false" customWidth="true" hidden="false" outlineLevel="0" max="4613" min="4613" style="0" width="26"/>
    <col collapsed="false" customWidth="true" hidden="false" outlineLevel="0" max="4856" min="4856" style="0" width="12.15"/>
    <col collapsed="false" customWidth="true" hidden="false" outlineLevel="0" max="4857" min="4857" style="0" width="21.43"/>
    <col collapsed="false" customWidth="true" hidden="false" outlineLevel="0" max="4858" min="4858" style="0" width="22"/>
    <col collapsed="false" customWidth="true" hidden="false" outlineLevel="0" max="4859" min="4859" style="0" width="12"/>
    <col collapsed="false" customWidth="true" hidden="false" outlineLevel="0" max="4860" min="4860" style="0" width="16.29"/>
    <col collapsed="false" customWidth="true" hidden="false" outlineLevel="0" max="4861" min="4861" style="0" width="25.71"/>
    <col collapsed="false" customWidth="true" hidden="false" outlineLevel="0" max="4862" min="4862" style="0" width="17.42"/>
    <col collapsed="false" customWidth="true" hidden="false" outlineLevel="0" max="4863" min="4863" style="0" width="15.14"/>
    <col collapsed="false" customWidth="true" hidden="false" outlineLevel="0" max="4864" min="4864" style="0" width="6.57"/>
    <col collapsed="false" customWidth="true" hidden="false" outlineLevel="0" max="4865" min="4865" style="0" width="7.15"/>
    <col collapsed="false" customWidth="true" hidden="false" outlineLevel="0" max="4866" min="4866" style="0" width="67.86"/>
    <col collapsed="false" customWidth="true" hidden="false" outlineLevel="0" max="4867" min="4867" style="0" width="25.57"/>
    <col collapsed="false" customWidth="true" hidden="false" outlineLevel="0" max="4868" min="4868" style="0" width="19.57"/>
    <col collapsed="false" customWidth="true" hidden="false" outlineLevel="0" max="4869" min="4869" style="0" width="26"/>
    <col collapsed="false" customWidth="true" hidden="false" outlineLevel="0" max="5112" min="5112" style="0" width="12.15"/>
    <col collapsed="false" customWidth="true" hidden="false" outlineLevel="0" max="5113" min="5113" style="0" width="21.43"/>
    <col collapsed="false" customWidth="true" hidden="false" outlineLevel="0" max="5114" min="5114" style="0" width="22"/>
    <col collapsed="false" customWidth="true" hidden="false" outlineLevel="0" max="5115" min="5115" style="0" width="12"/>
    <col collapsed="false" customWidth="true" hidden="false" outlineLevel="0" max="5116" min="5116" style="0" width="16.29"/>
    <col collapsed="false" customWidth="true" hidden="false" outlineLevel="0" max="5117" min="5117" style="0" width="25.71"/>
    <col collapsed="false" customWidth="true" hidden="false" outlineLevel="0" max="5118" min="5118" style="0" width="17.42"/>
    <col collapsed="false" customWidth="true" hidden="false" outlineLevel="0" max="5119" min="5119" style="0" width="15.14"/>
    <col collapsed="false" customWidth="true" hidden="false" outlineLevel="0" max="5120" min="5120" style="0" width="6.57"/>
    <col collapsed="false" customWidth="true" hidden="false" outlineLevel="0" max="5121" min="5121" style="0" width="7.15"/>
    <col collapsed="false" customWidth="true" hidden="false" outlineLevel="0" max="5122" min="5122" style="0" width="67.86"/>
    <col collapsed="false" customWidth="true" hidden="false" outlineLevel="0" max="5123" min="5123" style="0" width="25.57"/>
    <col collapsed="false" customWidth="true" hidden="false" outlineLevel="0" max="5124" min="5124" style="0" width="19.57"/>
    <col collapsed="false" customWidth="true" hidden="false" outlineLevel="0" max="5125" min="5125" style="0" width="26"/>
    <col collapsed="false" customWidth="true" hidden="false" outlineLevel="0" max="5368" min="5368" style="0" width="12.15"/>
    <col collapsed="false" customWidth="true" hidden="false" outlineLevel="0" max="5369" min="5369" style="0" width="21.43"/>
    <col collapsed="false" customWidth="true" hidden="false" outlineLevel="0" max="5370" min="5370" style="0" width="22"/>
    <col collapsed="false" customWidth="true" hidden="false" outlineLevel="0" max="5371" min="5371" style="0" width="12"/>
    <col collapsed="false" customWidth="true" hidden="false" outlineLevel="0" max="5372" min="5372" style="0" width="16.29"/>
    <col collapsed="false" customWidth="true" hidden="false" outlineLevel="0" max="5373" min="5373" style="0" width="25.71"/>
    <col collapsed="false" customWidth="true" hidden="false" outlineLevel="0" max="5374" min="5374" style="0" width="17.42"/>
    <col collapsed="false" customWidth="true" hidden="false" outlineLevel="0" max="5375" min="5375" style="0" width="15.14"/>
    <col collapsed="false" customWidth="true" hidden="false" outlineLevel="0" max="5376" min="5376" style="0" width="6.57"/>
    <col collapsed="false" customWidth="true" hidden="false" outlineLevel="0" max="5377" min="5377" style="0" width="7.15"/>
    <col collapsed="false" customWidth="true" hidden="false" outlineLevel="0" max="5378" min="5378" style="0" width="67.86"/>
    <col collapsed="false" customWidth="true" hidden="false" outlineLevel="0" max="5379" min="5379" style="0" width="25.57"/>
    <col collapsed="false" customWidth="true" hidden="false" outlineLevel="0" max="5380" min="5380" style="0" width="19.57"/>
    <col collapsed="false" customWidth="true" hidden="false" outlineLevel="0" max="5381" min="5381" style="0" width="26"/>
    <col collapsed="false" customWidth="true" hidden="false" outlineLevel="0" max="5624" min="5624" style="0" width="12.15"/>
    <col collapsed="false" customWidth="true" hidden="false" outlineLevel="0" max="5625" min="5625" style="0" width="21.43"/>
    <col collapsed="false" customWidth="true" hidden="false" outlineLevel="0" max="5626" min="5626" style="0" width="22"/>
    <col collapsed="false" customWidth="true" hidden="false" outlineLevel="0" max="5627" min="5627" style="0" width="12"/>
    <col collapsed="false" customWidth="true" hidden="false" outlineLevel="0" max="5628" min="5628" style="0" width="16.29"/>
    <col collapsed="false" customWidth="true" hidden="false" outlineLevel="0" max="5629" min="5629" style="0" width="25.71"/>
    <col collapsed="false" customWidth="true" hidden="false" outlineLevel="0" max="5630" min="5630" style="0" width="17.42"/>
    <col collapsed="false" customWidth="true" hidden="false" outlineLevel="0" max="5631" min="5631" style="0" width="15.14"/>
    <col collapsed="false" customWidth="true" hidden="false" outlineLevel="0" max="5632" min="5632" style="0" width="6.57"/>
    <col collapsed="false" customWidth="true" hidden="false" outlineLevel="0" max="5633" min="5633" style="0" width="7.15"/>
    <col collapsed="false" customWidth="true" hidden="false" outlineLevel="0" max="5634" min="5634" style="0" width="67.86"/>
    <col collapsed="false" customWidth="true" hidden="false" outlineLevel="0" max="5635" min="5635" style="0" width="25.57"/>
    <col collapsed="false" customWidth="true" hidden="false" outlineLevel="0" max="5636" min="5636" style="0" width="19.57"/>
    <col collapsed="false" customWidth="true" hidden="false" outlineLevel="0" max="5637" min="5637" style="0" width="26"/>
    <col collapsed="false" customWidth="true" hidden="false" outlineLevel="0" max="5880" min="5880" style="0" width="12.15"/>
    <col collapsed="false" customWidth="true" hidden="false" outlineLevel="0" max="5881" min="5881" style="0" width="21.43"/>
    <col collapsed="false" customWidth="true" hidden="false" outlineLevel="0" max="5882" min="5882" style="0" width="22"/>
    <col collapsed="false" customWidth="true" hidden="false" outlineLevel="0" max="5883" min="5883" style="0" width="12"/>
    <col collapsed="false" customWidth="true" hidden="false" outlineLevel="0" max="5884" min="5884" style="0" width="16.29"/>
    <col collapsed="false" customWidth="true" hidden="false" outlineLevel="0" max="5885" min="5885" style="0" width="25.71"/>
    <col collapsed="false" customWidth="true" hidden="false" outlineLevel="0" max="5886" min="5886" style="0" width="17.42"/>
    <col collapsed="false" customWidth="true" hidden="false" outlineLevel="0" max="5887" min="5887" style="0" width="15.14"/>
    <col collapsed="false" customWidth="true" hidden="false" outlineLevel="0" max="5888" min="5888" style="0" width="6.57"/>
    <col collapsed="false" customWidth="true" hidden="false" outlineLevel="0" max="5889" min="5889" style="0" width="7.15"/>
    <col collapsed="false" customWidth="true" hidden="false" outlineLevel="0" max="5890" min="5890" style="0" width="67.86"/>
    <col collapsed="false" customWidth="true" hidden="false" outlineLevel="0" max="5891" min="5891" style="0" width="25.57"/>
    <col collapsed="false" customWidth="true" hidden="false" outlineLevel="0" max="5892" min="5892" style="0" width="19.57"/>
    <col collapsed="false" customWidth="true" hidden="false" outlineLevel="0" max="5893" min="5893" style="0" width="26"/>
    <col collapsed="false" customWidth="true" hidden="false" outlineLevel="0" max="6136" min="6136" style="0" width="12.15"/>
    <col collapsed="false" customWidth="true" hidden="false" outlineLevel="0" max="6137" min="6137" style="0" width="21.43"/>
    <col collapsed="false" customWidth="true" hidden="false" outlineLevel="0" max="6138" min="6138" style="0" width="22"/>
    <col collapsed="false" customWidth="true" hidden="false" outlineLevel="0" max="6139" min="6139" style="0" width="12"/>
    <col collapsed="false" customWidth="true" hidden="false" outlineLevel="0" max="6140" min="6140" style="0" width="16.29"/>
    <col collapsed="false" customWidth="true" hidden="false" outlineLevel="0" max="6141" min="6141" style="0" width="25.71"/>
    <col collapsed="false" customWidth="true" hidden="false" outlineLevel="0" max="6142" min="6142" style="0" width="17.42"/>
    <col collapsed="false" customWidth="true" hidden="false" outlineLevel="0" max="6143" min="6143" style="0" width="15.14"/>
    <col collapsed="false" customWidth="true" hidden="false" outlineLevel="0" max="6144" min="6144" style="0" width="6.57"/>
    <col collapsed="false" customWidth="true" hidden="false" outlineLevel="0" max="6145" min="6145" style="0" width="7.15"/>
    <col collapsed="false" customWidth="true" hidden="false" outlineLevel="0" max="6146" min="6146" style="0" width="67.86"/>
    <col collapsed="false" customWidth="true" hidden="false" outlineLevel="0" max="6147" min="6147" style="0" width="25.57"/>
    <col collapsed="false" customWidth="true" hidden="false" outlineLevel="0" max="6148" min="6148" style="0" width="19.57"/>
    <col collapsed="false" customWidth="true" hidden="false" outlineLevel="0" max="6149" min="6149" style="0" width="26"/>
    <col collapsed="false" customWidth="true" hidden="false" outlineLevel="0" max="6392" min="6392" style="0" width="12.15"/>
    <col collapsed="false" customWidth="true" hidden="false" outlineLevel="0" max="6393" min="6393" style="0" width="21.43"/>
    <col collapsed="false" customWidth="true" hidden="false" outlineLevel="0" max="6394" min="6394" style="0" width="22"/>
    <col collapsed="false" customWidth="true" hidden="false" outlineLevel="0" max="6395" min="6395" style="0" width="12"/>
    <col collapsed="false" customWidth="true" hidden="false" outlineLevel="0" max="6396" min="6396" style="0" width="16.29"/>
    <col collapsed="false" customWidth="true" hidden="false" outlineLevel="0" max="6397" min="6397" style="0" width="25.71"/>
    <col collapsed="false" customWidth="true" hidden="false" outlineLevel="0" max="6398" min="6398" style="0" width="17.42"/>
    <col collapsed="false" customWidth="true" hidden="false" outlineLevel="0" max="6399" min="6399" style="0" width="15.14"/>
    <col collapsed="false" customWidth="true" hidden="false" outlineLevel="0" max="6400" min="6400" style="0" width="6.57"/>
    <col collapsed="false" customWidth="true" hidden="false" outlineLevel="0" max="6401" min="6401" style="0" width="7.15"/>
    <col collapsed="false" customWidth="true" hidden="false" outlineLevel="0" max="6402" min="6402" style="0" width="67.86"/>
    <col collapsed="false" customWidth="true" hidden="false" outlineLevel="0" max="6403" min="6403" style="0" width="25.57"/>
    <col collapsed="false" customWidth="true" hidden="false" outlineLevel="0" max="6404" min="6404" style="0" width="19.57"/>
    <col collapsed="false" customWidth="true" hidden="false" outlineLevel="0" max="6405" min="6405" style="0" width="26"/>
    <col collapsed="false" customWidth="true" hidden="false" outlineLevel="0" max="6648" min="6648" style="0" width="12.15"/>
    <col collapsed="false" customWidth="true" hidden="false" outlineLevel="0" max="6649" min="6649" style="0" width="21.43"/>
    <col collapsed="false" customWidth="true" hidden="false" outlineLevel="0" max="6650" min="6650" style="0" width="22"/>
    <col collapsed="false" customWidth="true" hidden="false" outlineLevel="0" max="6651" min="6651" style="0" width="12"/>
    <col collapsed="false" customWidth="true" hidden="false" outlineLevel="0" max="6652" min="6652" style="0" width="16.29"/>
    <col collapsed="false" customWidth="true" hidden="false" outlineLevel="0" max="6653" min="6653" style="0" width="25.71"/>
    <col collapsed="false" customWidth="true" hidden="false" outlineLevel="0" max="6654" min="6654" style="0" width="17.42"/>
    <col collapsed="false" customWidth="true" hidden="false" outlineLevel="0" max="6655" min="6655" style="0" width="15.14"/>
    <col collapsed="false" customWidth="true" hidden="false" outlineLevel="0" max="6656" min="6656" style="0" width="6.57"/>
    <col collapsed="false" customWidth="true" hidden="false" outlineLevel="0" max="6657" min="6657" style="0" width="7.15"/>
    <col collapsed="false" customWidth="true" hidden="false" outlineLevel="0" max="6658" min="6658" style="0" width="67.86"/>
    <col collapsed="false" customWidth="true" hidden="false" outlineLevel="0" max="6659" min="6659" style="0" width="25.57"/>
    <col collapsed="false" customWidth="true" hidden="false" outlineLevel="0" max="6660" min="6660" style="0" width="19.57"/>
    <col collapsed="false" customWidth="true" hidden="false" outlineLevel="0" max="6661" min="6661" style="0" width="26"/>
    <col collapsed="false" customWidth="true" hidden="false" outlineLevel="0" max="6904" min="6904" style="0" width="12.15"/>
    <col collapsed="false" customWidth="true" hidden="false" outlineLevel="0" max="6905" min="6905" style="0" width="21.43"/>
    <col collapsed="false" customWidth="true" hidden="false" outlineLevel="0" max="6906" min="6906" style="0" width="22"/>
    <col collapsed="false" customWidth="true" hidden="false" outlineLevel="0" max="6907" min="6907" style="0" width="12"/>
    <col collapsed="false" customWidth="true" hidden="false" outlineLevel="0" max="6908" min="6908" style="0" width="16.29"/>
    <col collapsed="false" customWidth="true" hidden="false" outlineLevel="0" max="6909" min="6909" style="0" width="25.71"/>
    <col collapsed="false" customWidth="true" hidden="false" outlineLevel="0" max="6910" min="6910" style="0" width="17.42"/>
    <col collapsed="false" customWidth="true" hidden="false" outlineLevel="0" max="6911" min="6911" style="0" width="15.14"/>
    <col collapsed="false" customWidth="true" hidden="false" outlineLevel="0" max="6912" min="6912" style="0" width="6.57"/>
    <col collapsed="false" customWidth="true" hidden="false" outlineLevel="0" max="6913" min="6913" style="0" width="7.15"/>
    <col collapsed="false" customWidth="true" hidden="false" outlineLevel="0" max="6914" min="6914" style="0" width="67.86"/>
    <col collapsed="false" customWidth="true" hidden="false" outlineLevel="0" max="6915" min="6915" style="0" width="25.57"/>
    <col collapsed="false" customWidth="true" hidden="false" outlineLevel="0" max="6916" min="6916" style="0" width="19.57"/>
    <col collapsed="false" customWidth="true" hidden="false" outlineLevel="0" max="6917" min="6917" style="0" width="26"/>
    <col collapsed="false" customWidth="true" hidden="false" outlineLevel="0" max="7160" min="7160" style="0" width="12.15"/>
    <col collapsed="false" customWidth="true" hidden="false" outlineLevel="0" max="7161" min="7161" style="0" width="21.43"/>
    <col collapsed="false" customWidth="true" hidden="false" outlineLevel="0" max="7162" min="7162" style="0" width="22"/>
    <col collapsed="false" customWidth="true" hidden="false" outlineLevel="0" max="7163" min="7163" style="0" width="12"/>
    <col collapsed="false" customWidth="true" hidden="false" outlineLevel="0" max="7164" min="7164" style="0" width="16.29"/>
    <col collapsed="false" customWidth="true" hidden="false" outlineLevel="0" max="7165" min="7165" style="0" width="25.71"/>
    <col collapsed="false" customWidth="true" hidden="false" outlineLevel="0" max="7166" min="7166" style="0" width="17.42"/>
    <col collapsed="false" customWidth="true" hidden="false" outlineLevel="0" max="7167" min="7167" style="0" width="15.14"/>
    <col collapsed="false" customWidth="true" hidden="false" outlineLevel="0" max="7168" min="7168" style="0" width="6.57"/>
    <col collapsed="false" customWidth="true" hidden="false" outlineLevel="0" max="7169" min="7169" style="0" width="7.15"/>
    <col collapsed="false" customWidth="true" hidden="false" outlineLevel="0" max="7170" min="7170" style="0" width="67.86"/>
    <col collapsed="false" customWidth="true" hidden="false" outlineLevel="0" max="7171" min="7171" style="0" width="25.57"/>
    <col collapsed="false" customWidth="true" hidden="false" outlineLevel="0" max="7172" min="7172" style="0" width="19.57"/>
    <col collapsed="false" customWidth="true" hidden="false" outlineLevel="0" max="7173" min="7173" style="0" width="26"/>
    <col collapsed="false" customWidth="true" hidden="false" outlineLevel="0" max="7416" min="7416" style="0" width="12.15"/>
    <col collapsed="false" customWidth="true" hidden="false" outlineLevel="0" max="7417" min="7417" style="0" width="21.43"/>
    <col collapsed="false" customWidth="true" hidden="false" outlineLevel="0" max="7418" min="7418" style="0" width="22"/>
    <col collapsed="false" customWidth="true" hidden="false" outlineLevel="0" max="7419" min="7419" style="0" width="12"/>
    <col collapsed="false" customWidth="true" hidden="false" outlineLevel="0" max="7420" min="7420" style="0" width="16.29"/>
    <col collapsed="false" customWidth="true" hidden="false" outlineLevel="0" max="7421" min="7421" style="0" width="25.71"/>
    <col collapsed="false" customWidth="true" hidden="false" outlineLevel="0" max="7422" min="7422" style="0" width="17.42"/>
    <col collapsed="false" customWidth="true" hidden="false" outlineLevel="0" max="7423" min="7423" style="0" width="15.14"/>
    <col collapsed="false" customWidth="true" hidden="false" outlineLevel="0" max="7424" min="7424" style="0" width="6.57"/>
    <col collapsed="false" customWidth="true" hidden="false" outlineLevel="0" max="7425" min="7425" style="0" width="7.15"/>
    <col collapsed="false" customWidth="true" hidden="false" outlineLevel="0" max="7426" min="7426" style="0" width="67.86"/>
    <col collapsed="false" customWidth="true" hidden="false" outlineLevel="0" max="7427" min="7427" style="0" width="25.57"/>
    <col collapsed="false" customWidth="true" hidden="false" outlineLevel="0" max="7428" min="7428" style="0" width="19.57"/>
    <col collapsed="false" customWidth="true" hidden="false" outlineLevel="0" max="7429" min="7429" style="0" width="26"/>
    <col collapsed="false" customWidth="true" hidden="false" outlineLevel="0" max="7672" min="7672" style="0" width="12.15"/>
    <col collapsed="false" customWidth="true" hidden="false" outlineLevel="0" max="7673" min="7673" style="0" width="21.43"/>
    <col collapsed="false" customWidth="true" hidden="false" outlineLevel="0" max="7674" min="7674" style="0" width="22"/>
    <col collapsed="false" customWidth="true" hidden="false" outlineLevel="0" max="7675" min="7675" style="0" width="12"/>
    <col collapsed="false" customWidth="true" hidden="false" outlineLevel="0" max="7676" min="7676" style="0" width="16.29"/>
    <col collapsed="false" customWidth="true" hidden="false" outlineLevel="0" max="7677" min="7677" style="0" width="25.71"/>
    <col collapsed="false" customWidth="true" hidden="false" outlineLevel="0" max="7678" min="7678" style="0" width="17.42"/>
    <col collapsed="false" customWidth="true" hidden="false" outlineLevel="0" max="7679" min="7679" style="0" width="15.14"/>
    <col collapsed="false" customWidth="true" hidden="false" outlineLevel="0" max="7680" min="7680" style="0" width="6.57"/>
    <col collapsed="false" customWidth="true" hidden="false" outlineLevel="0" max="7681" min="7681" style="0" width="7.15"/>
    <col collapsed="false" customWidth="true" hidden="false" outlineLevel="0" max="7682" min="7682" style="0" width="67.86"/>
    <col collapsed="false" customWidth="true" hidden="false" outlineLevel="0" max="7683" min="7683" style="0" width="25.57"/>
    <col collapsed="false" customWidth="true" hidden="false" outlineLevel="0" max="7684" min="7684" style="0" width="19.57"/>
    <col collapsed="false" customWidth="true" hidden="false" outlineLevel="0" max="7685" min="7685" style="0" width="26"/>
    <col collapsed="false" customWidth="true" hidden="false" outlineLevel="0" max="7928" min="7928" style="0" width="12.15"/>
    <col collapsed="false" customWidth="true" hidden="false" outlineLevel="0" max="7929" min="7929" style="0" width="21.43"/>
    <col collapsed="false" customWidth="true" hidden="false" outlineLevel="0" max="7930" min="7930" style="0" width="22"/>
    <col collapsed="false" customWidth="true" hidden="false" outlineLevel="0" max="7931" min="7931" style="0" width="12"/>
    <col collapsed="false" customWidth="true" hidden="false" outlineLevel="0" max="7932" min="7932" style="0" width="16.29"/>
    <col collapsed="false" customWidth="true" hidden="false" outlineLevel="0" max="7933" min="7933" style="0" width="25.71"/>
    <col collapsed="false" customWidth="true" hidden="false" outlineLevel="0" max="7934" min="7934" style="0" width="17.42"/>
    <col collapsed="false" customWidth="true" hidden="false" outlineLevel="0" max="7935" min="7935" style="0" width="15.14"/>
    <col collapsed="false" customWidth="true" hidden="false" outlineLevel="0" max="7936" min="7936" style="0" width="6.57"/>
    <col collapsed="false" customWidth="true" hidden="false" outlineLevel="0" max="7937" min="7937" style="0" width="7.15"/>
    <col collapsed="false" customWidth="true" hidden="false" outlineLevel="0" max="7938" min="7938" style="0" width="67.86"/>
    <col collapsed="false" customWidth="true" hidden="false" outlineLevel="0" max="7939" min="7939" style="0" width="25.57"/>
    <col collapsed="false" customWidth="true" hidden="false" outlineLevel="0" max="7940" min="7940" style="0" width="19.57"/>
    <col collapsed="false" customWidth="true" hidden="false" outlineLevel="0" max="7941" min="7941" style="0" width="26"/>
    <col collapsed="false" customWidth="true" hidden="false" outlineLevel="0" max="8184" min="8184" style="0" width="12.15"/>
    <col collapsed="false" customWidth="true" hidden="false" outlineLevel="0" max="8185" min="8185" style="0" width="21.43"/>
    <col collapsed="false" customWidth="true" hidden="false" outlineLevel="0" max="8186" min="8186" style="0" width="22"/>
    <col collapsed="false" customWidth="true" hidden="false" outlineLevel="0" max="8187" min="8187" style="0" width="12"/>
    <col collapsed="false" customWidth="true" hidden="false" outlineLevel="0" max="8188" min="8188" style="0" width="16.29"/>
    <col collapsed="false" customWidth="true" hidden="false" outlineLevel="0" max="8189" min="8189" style="0" width="25.71"/>
    <col collapsed="false" customWidth="true" hidden="false" outlineLevel="0" max="8190" min="8190" style="0" width="17.42"/>
    <col collapsed="false" customWidth="true" hidden="false" outlineLevel="0" max="8191" min="8191" style="0" width="15.14"/>
    <col collapsed="false" customWidth="true" hidden="false" outlineLevel="0" max="8192" min="8192" style="0" width="6.57"/>
    <col collapsed="false" customWidth="true" hidden="false" outlineLevel="0" max="8193" min="8193" style="0" width="7.15"/>
    <col collapsed="false" customWidth="true" hidden="false" outlineLevel="0" max="8194" min="8194" style="0" width="67.86"/>
    <col collapsed="false" customWidth="true" hidden="false" outlineLevel="0" max="8195" min="8195" style="0" width="25.57"/>
    <col collapsed="false" customWidth="true" hidden="false" outlineLevel="0" max="8196" min="8196" style="0" width="19.57"/>
    <col collapsed="false" customWidth="true" hidden="false" outlineLevel="0" max="8197" min="8197" style="0" width="26"/>
    <col collapsed="false" customWidth="true" hidden="false" outlineLevel="0" max="8440" min="8440" style="0" width="12.15"/>
    <col collapsed="false" customWidth="true" hidden="false" outlineLevel="0" max="8441" min="8441" style="0" width="21.43"/>
    <col collapsed="false" customWidth="true" hidden="false" outlineLevel="0" max="8442" min="8442" style="0" width="22"/>
    <col collapsed="false" customWidth="true" hidden="false" outlineLevel="0" max="8443" min="8443" style="0" width="12"/>
    <col collapsed="false" customWidth="true" hidden="false" outlineLevel="0" max="8444" min="8444" style="0" width="16.29"/>
    <col collapsed="false" customWidth="true" hidden="false" outlineLevel="0" max="8445" min="8445" style="0" width="25.71"/>
    <col collapsed="false" customWidth="true" hidden="false" outlineLevel="0" max="8446" min="8446" style="0" width="17.42"/>
    <col collapsed="false" customWidth="true" hidden="false" outlineLevel="0" max="8447" min="8447" style="0" width="15.14"/>
    <col collapsed="false" customWidth="true" hidden="false" outlineLevel="0" max="8448" min="8448" style="0" width="6.57"/>
    <col collapsed="false" customWidth="true" hidden="false" outlineLevel="0" max="8449" min="8449" style="0" width="7.15"/>
    <col collapsed="false" customWidth="true" hidden="false" outlineLevel="0" max="8450" min="8450" style="0" width="67.86"/>
    <col collapsed="false" customWidth="true" hidden="false" outlineLevel="0" max="8451" min="8451" style="0" width="25.57"/>
    <col collapsed="false" customWidth="true" hidden="false" outlineLevel="0" max="8452" min="8452" style="0" width="19.57"/>
    <col collapsed="false" customWidth="true" hidden="false" outlineLevel="0" max="8453" min="8453" style="0" width="26"/>
    <col collapsed="false" customWidth="true" hidden="false" outlineLevel="0" max="8696" min="8696" style="0" width="12.15"/>
    <col collapsed="false" customWidth="true" hidden="false" outlineLevel="0" max="8697" min="8697" style="0" width="21.43"/>
    <col collapsed="false" customWidth="true" hidden="false" outlineLevel="0" max="8698" min="8698" style="0" width="22"/>
    <col collapsed="false" customWidth="true" hidden="false" outlineLevel="0" max="8699" min="8699" style="0" width="12"/>
    <col collapsed="false" customWidth="true" hidden="false" outlineLevel="0" max="8700" min="8700" style="0" width="16.29"/>
    <col collapsed="false" customWidth="true" hidden="false" outlineLevel="0" max="8701" min="8701" style="0" width="25.71"/>
    <col collapsed="false" customWidth="true" hidden="false" outlineLevel="0" max="8702" min="8702" style="0" width="17.42"/>
    <col collapsed="false" customWidth="true" hidden="false" outlineLevel="0" max="8703" min="8703" style="0" width="15.14"/>
    <col collapsed="false" customWidth="true" hidden="false" outlineLevel="0" max="8704" min="8704" style="0" width="6.57"/>
    <col collapsed="false" customWidth="true" hidden="false" outlineLevel="0" max="8705" min="8705" style="0" width="7.15"/>
    <col collapsed="false" customWidth="true" hidden="false" outlineLevel="0" max="8706" min="8706" style="0" width="67.86"/>
    <col collapsed="false" customWidth="true" hidden="false" outlineLevel="0" max="8707" min="8707" style="0" width="25.57"/>
    <col collapsed="false" customWidth="true" hidden="false" outlineLevel="0" max="8708" min="8708" style="0" width="19.57"/>
    <col collapsed="false" customWidth="true" hidden="false" outlineLevel="0" max="8709" min="8709" style="0" width="26"/>
    <col collapsed="false" customWidth="true" hidden="false" outlineLevel="0" max="8952" min="8952" style="0" width="12.15"/>
    <col collapsed="false" customWidth="true" hidden="false" outlineLevel="0" max="8953" min="8953" style="0" width="21.43"/>
    <col collapsed="false" customWidth="true" hidden="false" outlineLevel="0" max="8954" min="8954" style="0" width="22"/>
    <col collapsed="false" customWidth="true" hidden="false" outlineLevel="0" max="8955" min="8955" style="0" width="12"/>
    <col collapsed="false" customWidth="true" hidden="false" outlineLevel="0" max="8956" min="8956" style="0" width="16.29"/>
    <col collapsed="false" customWidth="true" hidden="false" outlineLevel="0" max="8957" min="8957" style="0" width="25.71"/>
    <col collapsed="false" customWidth="true" hidden="false" outlineLevel="0" max="8958" min="8958" style="0" width="17.42"/>
    <col collapsed="false" customWidth="true" hidden="false" outlineLevel="0" max="8959" min="8959" style="0" width="15.14"/>
    <col collapsed="false" customWidth="true" hidden="false" outlineLevel="0" max="8960" min="8960" style="0" width="6.57"/>
    <col collapsed="false" customWidth="true" hidden="false" outlineLevel="0" max="8961" min="8961" style="0" width="7.15"/>
    <col collapsed="false" customWidth="true" hidden="false" outlineLevel="0" max="8962" min="8962" style="0" width="67.86"/>
    <col collapsed="false" customWidth="true" hidden="false" outlineLevel="0" max="8963" min="8963" style="0" width="25.57"/>
    <col collapsed="false" customWidth="true" hidden="false" outlineLevel="0" max="8964" min="8964" style="0" width="19.57"/>
    <col collapsed="false" customWidth="true" hidden="false" outlineLevel="0" max="8965" min="8965" style="0" width="26"/>
    <col collapsed="false" customWidth="true" hidden="false" outlineLevel="0" max="9208" min="9208" style="0" width="12.15"/>
    <col collapsed="false" customWidth="true" hidden="false" outlineLevel="0" max="9209" min="9209" style="0" width="21.43"/>
    <col collapsed="false" customWidth="true" hidden="false" outlineLevel="0" max="9210" min="9210" style="0" width="22"/>
    <col collapsed="false" customWidth="true" hidden="false" outlineLevel="0" max="9211" min="9211" style="0" width="12"/>
    <col collapsed="false" customWidth="true" hidden="false" outlineLevel="0" max="9212" min="9212" style="0" width="16.29"/>
    <col collapsed="false" customWidth="true" hidden="false" outlineLevel="0" max="9213" min="9213" style="0" width="25.71"/>
    <col collapsed="false" customWidth="true" hidden="false" outlineLevel="0" max="9214" min="9214" style="0" width="17.42"/>
    <col collapsed="false" customWidth="true" hidden="false" outlineLevel="0" max="9215" min="9215" style="0" width="15.14"/>
    <col collapsed="false" customWidth="true" hidden="false" outlineLevel="0" max="9216" min="9216" style="0" width="6.57"/>
    <col collapsed="false" customWidth="true" hidden="false" outlineLevel="0" max="9217" min="9217" style="0" width="7.15"/>
    <col collapsed="false" customWidth="true" hidden="false" outlineLevel="0" max="9218" min="9218" style="0" width="67.86"/>
    <col collapsed="false" customWidth="true" hidden="false" outlineLevel="0" max="9219" min="9219" style="0" width="25.57"/>
    <col collapsed="false" customWidth="true" hidden="false" outlineLevel="0" max="9220" min="9220" style="0" width="19.57"/>
    <col collapsed="false" customWidth="true" hidden="false" outlineLevel="0" max="9221" min="9221" style="0" width="26"/>
    <col collapsed="false" customWidth="true" hidden="false" outlineLevel="0" max="9464" min="9464" style="0" width="12.15"/>
    <col collapsed="false" customWidth="true" hidden="false" outlineLevel="0" max="9465" min="9465" style="0" width="21.43"/>
    <col collapsed="false" customWidth="true" hidden="false" outlineLevel="0" max="9466" min="9466" style="0" width="22"/>
    <col collapsed="false" customWidth="true" hidden="false" outlineLevel="0" max="9467" min="9467" style="0" width="12"/>
    <col collapsed="false" customWidth="true" hidden="false" outlineLevel="0" max="9468" min="9468" style="0" width="16.29"/>
    <col collapsed="false" customWidth="true" hidden="false" outlineLevel="0" max="9469" min="9469" style="0" width="25.71"/>
    <col collapsed="false" customWidth="true" hidden="false" outlineLevel="0" max="9470" min="9470" style="0" width="17.42"/>
    <col collapsed="false" customWidth="true" hidden="false" outlineLevel="0" max="9471" min="9471" style="0" width="15.14"/>
    <col collapsed="false" customWidth="true" hidden="false" outlineLevel="0" max="9472" min="9472" style="0" width="6.57"/>
    <col collapsed="false" customWidth="true" hidden="false" outlineLevel="0" max="9473" min="9473" style="0" width="7.15"/>
    <col collapsed="false" customWidth="true" hidden="false" outlineLevel="0" max="9474" min="9474" style="0" width="67.86"/>
    <col collapsed="false" customWidth="true" hidden="false" outlineLevel="0" max="9475" min="9475" style="0" width="25.57"/>
    <col collapsed="false" customWidth="true" hidden="false" outlineLevel="0" max="9476" min="9476" style="0" width="19.57"/>
    <col collapsed="false" customWidth="true" hidden="false" outlineLevel="0" max="9477" min="9477" style="0" width="26"/>
    <col collapsed="false" customWidth="true" hidden="false" outlineLevel="0" max="9720" min="9720" style="0" width="12.15"/>
    <col collapsed="false" customWidth="true" hidden="false" outlineLevel="0" max="9721" min="9721" style="0" width="21.43"/>
    <col collapsed="false" customWidth="true" hidden="false" outlineLevel="0" max="9722" min="9722" style="0" width="22"/>
    <col collapsed="false" customWidth="true" hidden="false" outlineLevel="0" max="9723" min="9723" style="0" width="12"/>
    <col collapsed="false" customWidth="true" hidden="false" outlineLevel="0" max="9724" min="9724" style="0" width="16.29"/>
    <col collapsed="false" customWidth="true" hidden="false" outlineLevel="0" max="9725" min="9725" style="0" width="25.71"/>
    <col collapsed="false" customWidth="true" hidden="false" outlineLevel="0" max="9726" min="9726" style="0" width="17.42"/>
    <col collapsed="false" customWidth="true" hidden="false" outlineLevel="0" max="9727" min="9727" style="0" width="15.14"/>
    <col collapsed="false" customWidth="true" hidden="false" outlineLevel="0" max="9728" min="9728" style="0" width="6.57"/>
    <col collapsed="false" customWidth="true" hidden="false" outlineLevel="0" max="9729" min="9729" style="0" width="7.15"/>
    <col collapsed="false" customWidth="true" hidden="false" outlineLevel="0" max="9730" min="9730" style="0" width="67.86"/>
    <col collapsed="false" customWidth="true" hidden="false" outlineLevel="0" max="9731" min="9731" style="0" width="25.57"/>
    <col collapsed="false" customWidth="true" hidden="false" outlineLevel="0" max="9732" min="9732" style="0" width="19.57"/>
    <col collapsed="false" customWidth="true" hidden="false" outlineLevel="0" max="9733" min="9733" style="0" width="26"/>
    <col collapsed="false" customWidth="true" hidden="false" outlineLevel="0" max="9976" min="9976" style="0" width="12.15"/>
    <col collapsed="false" customWidth="true" hidden="false" outlineLevel="0" max="9977" min="9977" style="0" width="21.43"/>
    <col collapsed="false" customWidth="true" hidden="false" outlineLevel="0" max="9978" min="9978" style="0" width="22"/>
    <col collapsed="false" customWidth="true" hidden="false" outlineLevel="0" max="9979" min="9979" style="0" width="12"/>
    <col collapsed="false" customWidth="true" hidden="false" outlineLevel="0" max="9980" min="9980" style="0" width="16.29"/>
    <col collapsed="false" customWidth="true" hidden="false" outlineLevel="0" max="9981" min="9981" style="0" width="25.71"/>
    <col collapsed="false" customWidth="true" hidden="false" outlineLevel="0" max="9982" min="9982" style="0" width="17.42"/>
    <col collapsed="false" customWidth="true" hidden="false" outlineLevel="0" max="9983" min="9983" style="0" width="15.14"/>
    <col collapsed="false" customWidth="true" hidden="false" outlineLevel="0" max="9984" min="9984" style="0" width="6.57"/>
    <col collapsed="false" customWidth="true" hidden="false" outlineLevel="0" max="9985" min="9985" style="0" width="7.15"/>
    <col collapsed="false" customWidth="true" hidden="false" outlineLevel="0" max="9986" min="9986" style="0" width="67.86"/>
    <col collapsed="false" customWidth="true" hidden="false" outlineLevel="0" max="9987" min="9987" style="0" width="25.57"/>
    <col collapsed="false" customWidth="true" hidden="false" outlineLevel="0" max="9988" min="9988" style="0" width="19.57"/>
    <col collapsed="false" customWidth="true" hidden="false" outlineLevel="0" max="9989" min="9989" style="0" width="26"/>
    <col collapsed="false" customWidth="true" hidden="false" outlineLevel="0" max="10232" min="10232" style="0" width="12.15"/>
    <col collapsed="false" customWidth="true" hidden="false" outlineLevel="0" max="10233" min="10233" style="0" width="21.43"/>
    <col collapsed="false" customWidth="true" hidden="false" outlineLevel="0" max="10234" min="10234" style="0" width="22"/>
    <col collapsed="false" customWidth="true" hidden="false" outlineLevel="0" max="10235" min="10235" style="0" width="12"/>
    <col collapsed="false" customWidth="true" hidden="false" outlineLevel="0" max="10236" min="10236" style="0" width="16.29"/>
    <col collapsed="false" customWidth="true" hidden="false" outlineLevel="0" max="10237" min="10237" style="0" width="25.71"/>
    <col collapsed="false" customWidth="true" hidden="false" outlineLevel="0" max="10238" min="10238" style="0" width="17.42"/>
    <col collapsed="false" customWidth="true" hidden="false" outlineLevel="0" max="10239" min="10239" style="0" width="15.14"/>
    <col collapsed="false" customWidth="true" hidden="false" outlineLevel="0" max="10240" min="10240" style="0" width="6.57"/>
    <col collapsed="false" customWidth="true" hidden="false" outlineLevel="0" max="10241" min="10241" style="0" width="7.15"/>
    <col collapsed="false" customWidth="true" hidden="false" outlineLevel="0" max="10242" min="10242" style="0" width="67.86"/>
    <col collapsed="false" customWidth="true" hidden="false" outlineLevel="0" max="10243" min="10243" style="0" width="25.57"/>
    <col collapsed="false" customWidth="true" hidden="false" outlineLevel="0" max="10244" min="10244" style="0" width="19.57"/>
    <col collapsed="false" customWidth="true" hidden="false" outlineLevel="0" max="10245" min="10245" style="0" width="26"/>
    <col collapsed="false" customWidth="true" hidden="false" outlineLevel="0" max="10488" min="10488" style="0" width="12.15"/>
    <col collapsed="false" customWidth="true" hidden="false" outlineLevel="0" max="10489" min="10489" style="0" width="21.43"/>
    <col collapsed="false" customWidth="true" hidden="false" outlineLevel="0" max="10490" min="10490" style="0" width="22"/>
    <col collapsed="false" customWidth="true" hidden="false" outlineLevel="0" max="10491" min="10491" style="0" width="12"/>
    <col collapsed="false" customWidth="true" hidden="false" outlineLevel="0" max="10492" min="10492" style="0" width="16.29"/>
    <col collapsed="false" customWidth="true" hidden="false" outlineLevel="0" max="10493" min="10493" style="0" width="25.71"/>
    <col collapsed="false" customWidth="true" hidden="false" outlineLevel="0" max="10494" min="10494" style="0" width="17.42"/>
    <col collapsed="false" customWidth="true" hidden="false" outlineLevel="0" max="10495" min="10495" style="0" width="15.14"/>
    <col collapsed="false" customWidth="true" hidden="false" outlineLevel="0" max="10496" min="10496" style="0" width="6.57"/>
    <col collapsed="false" customWidth="true" hidden="false" outlineLevel="0" max="10497" min="10497" style="0" width="7.15"/>
    <col collapsed="false" customWidth="true" hidden="false" outlineLevel="0" max="10498" min="10498" style="0" width="67.86"/>
    <col collapsed="false" customWidth="true" hidden="false" outlineLevel="0" max="10499" min="10499" style="0" width="25.57"/>
    <col collapsed="false" customWidth="true" hidden="false" outlineLevel="0" max="10500" min="10500" style="0" width="19.57"/>
    <col collapsed="false" customWidth="true" hidden="false" outlineLevel="0" max="10501" min="10501" style="0" width="26"/>
    <col collapsed="false" customWidth="true" hidden="false" outlineLevel="0" max="10744" min="10744" style="0" width="12.15"/>
    <col collapsed="false" customWidth="true" hidden="false" outlineLevel="0" max="10745" min="10745" style="0" width="21.43"/>
    <col collapsed="false" customWidth="true" hidden="false" outlineLevel="0" max="10746" min="10746" style="0" width="22"/>
    <col collapsed="false" customWidth="true" hidden="false" outlineLevel="0" max="10747" min="10747" style="0" width="12"/>
    <col collapsed="false" customWidth="true" hidden="false" outlineLevel="0" max="10748" min="10748" style="0" width="16.29"/>
    <col collapsed="false" customWidth="true" hidden="false" outlineLevel="0" max="10749" min="10749" style="0" width="25.71"/>
    <col collapsed="false" customWidth="true" hidden="false" outlineLevel="0" max="10750" min="10750" style="0" width="17.42"/>
    <col collapsed="false" customWidth="true" hidden="false" outlineLevel="0" max="10751" min="10751" style="0" width="15.14"/>
    <col collapsed="false" customWidth="true" hidden="false" outlineLevel="0" max="10752" min="10752" style="0" width="6.57"/>
    <col collapsed="false" customWidth="true" hidden="false" outlineLevel="0" max="10753" min="10753" style="0" width="7.15"/>
    <col collapsed="false" customWidth="true" hidden="false" outlineLevel="0" max="10754" min="10754" style="0" width="67.86"/>
    <col collapsed="false" customWidth="true" hidden="false" outlineLevel="0" max="10755" min="10755" style="0" width="25.57"/>
    <col collapsed="false" customWidth="true" hidden="false" outlineLevel="0" max="10756" min="10756" style="0" width="19.57"/>
    <col collapsed="false" customWidth="true" hidden="false" outlineLevel="0" max="10757" min="10757" style="0" width="26"/>
    <col collapsed="false" customWidth="true" hidden="false" outlineLevel="0" max="11000" min="11000" style="0" width="12.15"/>
    <col collapsed="false" customWidth="true" hidden="false" outlineLevel="0" max="11001" min="11001" style="0" width="21.43"/>
    <col collapsed="false" customWidth="true" hidden="false" outlineLevel="0" max="11002" min="11002" style="0" width="22"/>
    <col collapsed="false" customWidth="true" hidden="false" outlineLevel="0" max="11003" min="11003" style="0" width="12"/>
    <col collapsed="false" customWidth="true" hidden="false" outlineLevel="0" max="11004" min="11004" style="0" width="16.29"/>
    <col collapsed="false" customWidth="true" hidden="false" outlineLevel="0" max="11005" min="11005" style="0" width="25.71"/>
    <col collapsed="false" customWidth="true" hidden="false" outlineLevel="0" max="11006" min="11006" style="0" width="17.42"/>
    <col collapsed="false" customWidth="true" hidden="false" outlineLevel="0" max="11007" min="11007" style="0" width="15.14"/>
    <col collapsed="false" customWidth="true" hidden="false" outlineLevel="0" max="11008" min="11008" style="0" width="6.57"/>
    <col collapsed="false" customWidth="true" hidden="false" outlineLevel="0" max="11009" min="11009" style="0" width="7.15"/>
    <col collapsed="false" customWidth="true" hidden="false" outlineLevel="0" max="11010" min="11010" style="0" width="67.86"/>
    <col collapsed="false" customWidth="true" hidden="false" outlineLevel="0" max="11011" min="11011" style="0" width="25.57"/>
    <col collapsed="false" customWidth="true" hidden="false" outlineLevel="0" max="11012" min="11012" style="0" width="19.57"/>
    <col collapsed="false" customWidth="true" hidden="false" outlineLevel="0" max="11013" min="11013" style="0" width="26"/>
    <col collapsed="false" customWidth="true" hidden="false" outlineLevel="0" max="11256" min="11256" style="0" width="12.15"/>
    <col collapsed="false" customWidth="true" hidden="false" outlineLevel="0" max="11257" min="11257" style="0" width="21.43"/>
    <col collapsed="false" customWidth="true" hidden="false" outlineLevel="0" max="11258" min="11258" style="0" width="22"/>
    <col collapsed="false" customWidth="true" hidden="false" outlineLevel="0" max="11259" min="11259" style="0" width="12"/>
    <col collapsed="false" customWidth="true" hidden="false" outlineLevel="0" max="11260" min="11260" style="0" width="16.29"/>
    <col collapsed="false" customWidth="true" hidden="false" outlineLevel="0" max="11261" min="11261" style="0" width="25.71"/>
    <col collapsed="false" customWidth="true" hidden="false" outlineLevel="0" max="11262" min="11262" style="0" width="17.42"/>
    <col collapsed="false" customWidth="true" hidden="false" outlineLevel="0" max="11263" min="11263" style="0" width="15.14"/>
    <col collapsed="false" customWidth="true" hidden="false" outlineLevel="0" max="11264" min="11264" style="0" width="6.57"/>
    <col collapsed="false" customWidth="true" hidden="false" outlineLevel="0" max="11265" min="11265" style="0" width="7.15"/>
    <col collapsed="false" customWidth="true" hidden="false" outlineLevel="0" max="11266" min="11266" style="0" width="67.86"/>
    <col collapsed="false" customWidth="true" hidden="false" outlineLevel="0" max="11267" min="11267" style="0" width="25.57"/>
    <col collapsed="false" customWidth="true" hidden="false" outlineLevel="0" max="11268" min="11268" style="0" width="19.57"/>
    <col collapsed="false" customWidth="true" hidden="false" outlineLevel="0" max="11269" min="11269" style="0" width="26"/>
    <col collapsed="false" customWidth="true" hidden="false" outlineLevel="0" max="11512" min="11512" style="0" width="12.15"/>
    <col collapsed="false" customWidth="true" hidden="false" outlineLevel="0" max="11513" min="11513" style="0" width="21.43"/>
    <col collapsed="false" customWidth="true" hidden="false" outlineLevel="0" max="11514" min="11514" style="0" width="22"/>
    <col collapsed="false" customWidth="true" hidden="false" outlineLevel="0" max="11515" min="11515" style="0" width="12"/>
    <col collapsed="false" customWidth="true" hidden="false" outlineLevel="0" max="11516" min="11516" style="0" width="16.29"/>
    <col collapsed="false" customWidth="true" hidden="false" outlineLevel="0" max="11517" min="11517" style="0" width="25.71"/>
    <col collapsed="false" customWidth="true" hidden="false" outlineLevel="0" max="11518" min="11518" style="0" width="17.42"/>
    <col collapsed="false" customWidth="true" hidden="false" outlineLevel="0" max="11519" min="11519" style="0" width="15.14"/>
    <col collapsed="false" customWidth="true" hidden="false" outlineLevel="0" max="11520" min="11520" style="0" width="6.57"/>
    <col collapsed="false" customWidth="true" hidden="false" outlineLevel="0" max="11521" min="11521" style="0" width="7.15"/>
    <col collapsed="false" customWidth="true" hidden="false" outlineLevel="0" max="11522" min="11522" style="0" width="67.86"/>
    <col collapsed="false" customWidth="true" hidden="false" outlineLevel="0" max="11523" min="11523" style="0" width="25.57"/>
    <col collapsed="false" customWidth="true" hidden="false" outlineLevel="0" max="11524" min="11524" style="0" width="19.57"/>
    <col collapsed="false" customWidth="true" hidden="false" outlineLevel="0" max="11525" min="11525" style="0" width="26"/>
    <col collapsed="false" customWidth="true" hidden="false" outlineLevel="0" max="11768" min="11768" style="0" width="12.15"/>
    <col collapsed="false" customWidth="true" hidden="false" outlineLevel="0" max="11769" min="11769" style="0" width="21.43"/>
    <col collapsed="false" customWidth="true" hidden="false" outlineLevel="0" max="11770" min="11770" style="0" width="22"/>
    <col collapsed="false" customWidth="true" hidden="false" outlineLevel="0" max="11771" min="11771" style="0" width="12"/>
    <col collapsed="false" customWidth="true" hidden="false" outlineLevel="0" max="11772" min="11772" style="0" width="16.29"/>
    <col collapsed="false" customWidth="true" hidden="false" outlineLevel="0" max="11773" min="11773" style="0" width="25.71"/>
    <col collapsed="false" customWidth="true" hidden="false" outlineLevel="0" max="11774" min="11774" style="0" width="17.42"/>
    <col collapsed="false" customWidth="true" hidden="false" outlineLevel="0" max="11775" min="11775" style="0" width="15.14"/>
    <col collapsed="false" customWidth="true" hidden="false" outlineLevel="0" max="11776" min="11776" style="0" width="6.57"/>
    <col collapsed="false" customWidth="true" hidden="false" outlineLevel="0" max="11777" min="11777" style="0" width="7.15"/>
    <col collapsed="false" customWidth="true" hidden="false" outlineLevel="0" max="11778" min="11778" style="0" width="67.86"/>
    <col collapsed="false" customWidth="true" hidden="false" outlineLevel="0" max="11779" min="11779" style="0" width="25.57"/>
    <col collapsed="false" customWidth="true" hidden="false" outlineLevel="0" max="11780" min="11780" style="0" width="19.57"/>
    <col collapsed="false" customWidth="true" hidden="false" outlineLevel="0" max="11781" min="11781" style="0" width="26"/>
    <col collapsed="false" customWidth="true" hidden="false" outlineLevel="0" max="12024" min="12024" style="0" width="12.15"/>
    <col collapsed="false" customWidth="true" hidden="false" outlineLevel="0" max="12025" min="12025" style="0" width="21.43"/>
    <col collapsed="false" customWidth="true" hidden="false" outlineLevel="0" max="12026" min="12026" style="0" width="22"/>
    <col collapsed="false" customWidth="true" hidden="false" outlineLevel="0" max="12027" min="12027" style="0" width="12"/>
    <col collapsed="false" customWidth="true" hidden="false" outlineLevel="0" max="12028" min="12028" style="0" width="16.29"/>
    <col collapsed="false" customWidth="true" hidden="false" outlineLevel="0" max="12029" min="12029" style="0" width="25.71"/>
    <col collapsed="false" customWidth="true" hidden="false" outlineLevel="0" max="12030" min="12030" style="0" width="17.42"/>
    <col collapsed="false" customWidth="true" hidden="false" outlineLevel="0" max="12031" min="12031" style="0" width="15.14"/>
    <col collapsed="false" customWidth="true" hidden="false" outlineLevel="0" max="12032" min="12032" style="0" width="6.57"/>
    <col collapsed="false" customWidth="true" hidden="false" outlineLevel="0" max="12033" min="12033" style="0" width="7.15"/>
    <col collapsed="false" customWidth="true" hidden="false" outlineLevel="0" max="12034" min="12034" style="0" width="67.86"/>
    <col collapsed="false" customWidth="true" hidden="false" outlineLevel="0" max="12035" min="12035" style="0" width="25.57"/>
    <col collapsed="false" customWidth="true" hidden="false" outlineLevel="0" max="12036" min="12036" style="0" width="19.57"/>
    <col collapsed="false" customWidth="true" hidden="false" outlineLevel="0" max="12037" min="12037" style="0" width="26"/>
    <col collapsed="false" customWidth="true" hidden="false" outlineLevel="0" max="12280" min="12280" style="0" width="12.15"/>
    <col collapsed="false" customWidth="true" hidden="false" outlineLevel="0" max="12281" min="12281" style="0" width="21.43"/>
    <col collapsed="false" customWidth="true" hidden="false" outlineLevel="0" max="12282" min="12282" style="0" width="22"/>
    <col collapsed="false" customWidth="true" hidden="false" outlineLevel="0" max="12283" min="12283" style="0" width="12"/>
    <col collapsed="false" customWidth="true" hidden="false" outlineLevel="0" max="12284" min="12284" style="0" width="16.29"/>
    <col collapsed="false" customWidth="true" hidden="false" outlineLevel="0" max="12285" min="12285" style="0" width="25.71"/>
    <col collapsed="false" customWidth="true" hidden="false" outlineLevel="0" max="12286" min="12286" style="0" width="17.42"/>
    <col collapsed="false" customWidth="true" hidden="false" outlineLevel="0" max="12287" min="12287" style="0" width="15.14"/>
    <col collapsed="false" customWidth="true" hidden="false" outlineLevel="0" max="12288" min="12288" style="0" width="6.57"/>
    <col collapsed="false" customWidth="true" hidden="false" outlineLevel="0" max="12289" min="12289" style="0" width="7.15"/>
    <col collapsed="false" customWidth="true" hidden="false" outlineLevel="0" max="12290" min="12290" style="0" width="67.86"/>
    <col collapsed="false" customWidth="true" hidden="false" outlineLevel="0" max="12291" min="12291" style="0" width="25.57"/>
    <col collapsed="false" customWidth="true" hidden="false" outlineLevel="0" max="12292" min="12292" style="0" width="19.57"/>
    <col collapsed="false" customWidth="true" hidden="false" outlineLevel="0" max="12293" min="12293" style="0" width="26"/>
    <col collapsed="false" customWidth="true" hidden="false" outlineLevel="0" max="12536" min="12536" style="0" width="12.15"/>
    <col collapsed="false" customWidth="true" hidden="false" outlineLevel="0" max="12537" min="12537" style="0" width="21.43"/>
    <col collapsed="false" customWidth="true" hidden="false" outlineLevel="0" max="12538" min="12538" style="0" width="22"/>
    <col collapsed="false" customWidth="true" hidden="false" outlineLevel="0" max="12539" min="12539" style="0" width="12"/>
    <col collapsed="false" customWidth="true" hidden="false" outlineLevel="0" max="12540" min="12540" style="0" width="16.29"/>
    <col collapsed="false" customWidth="true" hidden="false" outlineLevel="0" max="12541" min="12541" style="0" width="25.71"/>
    <col collapsed="false" customWidth="true" hidden="false" outlineLevel="0" max="12542" min="12542" style="0" width="17.42"/>
    <col collapsed="false" customWidth="true" hidden="false" outlineLevel="0" max="12543" min="12543" style="0" width="15.14"/>
    <col collapsed="false" customWidth="true" hidden="false" outlineLevel="0" max="12544" min="12544" style="0" width="6.57"/>
    <col collapsed="false" customWidth="true" hidden="false" outlineLevel="0" max="12545" min="12545" style="0" width="7.15"/>
    <col collapsed="false" customWidth="true" hidden="false" outlineLevel="0" max="12546" min="12546" style="0" width="67.86"/>
    <col collapsed="false" customWidth="true" hidden="false" outlineLevel="0" max="12547" min="12547" style="0" width="25.57"/>
    <col collapsed="false" customWidth="true" hidden="false" outlineLevel="0" max="12548" min="12548" style="0" width="19.57"/>
    <col collapsed="false" customWidth="true" hidden="false" outlineLevel="0" max="12549" min="12549" style="0" width="26"/>
    <col collapsed="false" customWidth="true" hidden="false" outlineLevel="0" max="12792" min="12792" style="0" width="12.15"/>
    <col collapsed="false" customWidth="true" hidden="false" outlineLevel="0" max="12793" min="12793" style="0" width="21.43"/>
    <col collapsed="false" customWidth="true" hidden="false" outlineLevel="0" max="12794" min="12794" style="0" width="22"/>
    <col collapsed="false" customWidth="true" hidden="false" outlineLevel="0" max="12795" min="12795" style="0" width="12"/>
    <col collapsed="false" customWidth="true" hidden="false" outlineLevel="0" max="12796" min="12796" style="0" width="16.29"/>
    <col collapsed="false" customWidth="true" hidden="false" outlineLevel="0" max="12797" min="12797" style="0" width="25.71"/>
    <col collapsed="false" customWidth="true" hidden="false" outlineLevel="0" max="12798" min="12798" style="0" width="17.42"/>
    <col collapsed="false" customWidth="true" hidden="false" outlineLevel="0" max="12799" min="12799" style="0" width="15.14"/>
    <col collapsed="false" customWidth="true" hidden="false" outlineLevel="0" max="12800" min="12800" style="0" width="6.57"/>
    <col collapsed="false" customWidth="true" hidden="false" outlineLevel="0" max="12801" min="12801" style="0" width="7.15"/>
    <col collapsed="false" customWidth="true" hidden="false" outlineLevel="0" max="12802" min="12802" style="0" width="67.86"/>
    <col collapsed="false" customWidth="true" hidden="false" outlineLevel="0" max="12803" min="12803" style="0" width="25.57"/>
    <col collapsed="false" customWidth="true" hidden="false" outlineLevel="0" max="12804" min="12804" style="0" width="19.57"/>
    <col collapsed="false" customWidth="true" hidden="false" outlineLevel="0" max="12805" min="12805" style="0" width="26"/>
    <col collapsed="false" customWidth="true" hidden="false" outlineLevel="0" max="13048" min="13048" style="0" width="12.15"/>
    <col collapsed="false" customWidth="true" hidden="false" outlineLevel="0" max="13049" min="13049" style="0" width="21.43"/>
    <col collapsed="false" customWidth="true" hidden="false" outlineLevel="0" max="13050" min="13050" style="0" width="22"/>
    <col collapsed="false" customWidth="true" hidden="false" outlineLevel="0" max="13051" min="13051" style="0" width="12"/>
    <col collapsed="false" customWidth="true" hidden="false" outlineLevel="0" max="13052" min="13052" style="0" width="16.29"/>
    <col collapsed="false" customWidth="true" hidden="false" outlineLevel="0" max="13053" min="13053" style="0" width="25.71"/>
    <col collapsed="false" customWidth="true" hidden="false" outlineLevel="0" max="13054" min="13054" style="0" width="17.42"/>
    <col collapsed="false" customWidth="true" hidden="false" outlineLevel="0" max="13055" min="13055" style="0" width="15.14"/>
    <col collapsed="false" customWidth="true" hidden="false" outlineLevel="0" max="13056" min="13056" style="0" width="6.57"/>
    <col collapsed="false" customWidth="true" hidden="false" outlineLevel="0" max="13057" min="13057" style="0" width="7.15"/>
    <col collapsed="false" customWidth="true" hidden="false" outlineLevel="0" max="13058" min="13058" style="0" width="67.86"/>
    <col collapsed="false" customWidth="true" hidden="false" outlineLevel="0" max="13059" min="13059" style="0" width="25.57"/>
    <col collapsed="false" customWidth="true" hidden="false" outlineLevel="0" max="13060" min="13060" style="0" width="19.57"/>
    <col collapsed="false" customWidth="true" hidden="false" outlineLevel="0" max="13061" min="13061" style="0" width="26"/>
    <col collapsed="false" customWidth="true" hidden="false" outlineLevel="0" max="13304" min="13304" style="0" width="12.15"/>
    <col collapsed="false" customWidth="true" hidden="false" outlineLevel="0" max="13305" min="13305" style="0" width="21.43"/>
    <col collapsed="false" customWidth="true" hidden="false" outlineLevel="0" max="13306" min="13306" style="0" width="22"/>
    <col collapsed="false" customWidth="true" hidden="false" outlineLevel="0" max="13307" min="13307" style="0" width="12"/>
    <col collapsed="false" customWidth="true" hidden="false" outlineLevel="0" max="13308" min="13308" style="0" width="16.29"/>
    <col collapsed="false" customWidth="true" hidden="false" outlineLevel="0" max="13309" min="13309" style="0" width="25.71"/>
    <col collapsed="false" customWidth="true" hidden="false" outlineLevel="0" max="13310" min="13310" style="0" width="17.42"/>
    <col collapsed="false" customWidth="true" hidden="false" outlineLevel="0" max="13311" min="13311" style="0" width="15.14"/>
    <col collapsed="false" customWidth="true" hidden="false" outlineLevel="0" max="13312" min="13312" style="0" width="6.57"/>
    <col collapsed="false" customWidth="true" hidden="false" outlineLevel="0" max="13313" min="13313" style="0" width="7.15"/>
    <col collapsed="false" customWidth="true" hidden="false" outlineLevel="0" max="13314" min="13314" style="0" width="67.86"/>
    <col collapsed="false" customWidth="true" hidden="false" outlineLevel="0" max="13315" min="13315" style="0" width="25.57"/>
    <col collapsed="false" customWidth="true" hidden="false" outlineLevel="0" max="13316" min="13316" style="0" width="19.57"/>
    <col collapsed="false" customWidth="true" hidden="false" outlineLevel="0" max="13317" min="13317" style="0" width="26"/>
    <col collapsed="false" customWidth="true" hidden="false" outlineLevel="0" max="13560" min="13560" style="0" width="12.15"/>
    <col collapsed="false" customWidth="true" hidden="false" outlineLevel="0" max="13561" min="13561" style="0" width="21.43"/>
    <col collapsed="false" customWidth="true" hidden="false" outlineLevel="0" max="13562" min="13562" style="0" width="22"/>
    <col collapsed="false" customWidth="true" hidden="false" outlineLevel="0" max="13563" min="13563" style="0" width="12"/>
    <col collapsed="false" customWidth="true" hidden="false" outlineLevel="0" max="13564" min="13564" style="0" width="16.29"/>
    <col collapsed="false" customWidth="true" hidden="false" outlineLevel="0" max="13565" min="13565" style="0" width="25.71"/>
    <col collapsed="false" customWidth="true" hidden="false" outlineLevel="0" max="13566" min="13566" style="0" width="17.42"/>
    <col collapsed="false" customWidth="true" hidden="false" outlineLevel="0" max="13567" min="13567" style="0" width="15.14"/>
    <col collapsed="false" customWidth="true" hidden="false" outlineLevel="0" max="13568" min="13568" style="0" width="6.57"/>
    <col collapsed="false" customWidth="true" hidden="false" outlineLevel="0" max="13569" min="13569" style="0" width="7.15"/>
    <col collapsed="false" customWidth="true" hidden="false" outlineLevel="0" max="13570" min="13570" style="0" width="67.86"/>
    <col collapsed="false" customWidth="true" hidden="false" outlineLevel="0" max="13571" min="13571" style="0" width="25.57"/>
    <col collapsed="false" customWidth="true" hidden="false" outlineLevel="0" max="13572" min="13572" style="0" width="19.57"/>
    <col collapsed="false" customWidth="true" hidden="false" outlineLevel="0" max="13573" min="13573" style="0" width="26"/>
    <col collapsed="false" customWidth="true" hidden="false" outlineLevel="0" max="13816" min="13816" style="0" width="12.15"/>
    <col collapsed="false" customWidth="true" hidden="false" outlineLevel="0" max="13817" min="13817" style="0" width="21.43"/>
    <col collapsed="false" customWidth="true" hidden="false" outlineLevel="0" max="13818" min="13818" style="0" width="22"/>
    <col collapsed="false" customWidth="true" hidden="false" outlineLevel="0" max="13819" min="13819" style="0" width="12"/>
    <col collapsed="false" customWidth="true" hidden="false" outlineLevel="0" max="13820" min="13820" style="0" width="16.29"/>
    <col collapsed="false" customWidth="true" hidden="false" outlineLevel="0" max="13821" min="13821" style="0" width="25.71"/>
    <col collapsed="false" customWidth="true" hidden="false" outlineLevel="0" max="13822" min="13822" style="0" width="17.42"/>
    <col collapsed="false" customWidth="true" hidden="false" outlineLevel="0" max="13823" min="13823" style="0" width="15.14"/>
    <col collapsed="false" customWidth="true" hidden="false" outlineLevel="0" max="13824" min="13824" style="0" width="6.57"/>
    <col collapsed="false" customWidth="true" hidden="false" outlineLevel="0" max="13825" min="13825" style="0" width="7.15"/>
    <col collapsed="false" customWidth="true" hidden="false" outlineLevel="0" max="13826" min="13826" style="0" width="67.86"/>
    <col collapsed="false" customWidth="true" hidden="false" outlineLevel="0" max="13827" min="13827" style="0" width="25.57"/>
    <col collapsed="false" customWidth="true" hidden="false" outlineLevel="0" max="13828" min="13828" style="0" width="19.57"/>
    <col collapsed="false" customWidth="true" hidden="false" outlineLevel="0" max="13829" min="13829" style="0" width="26"/>
    <col collapsed="false" customWidth="true" hidden="false" outlineLevel="0" max="14072" min="14072" style="0" width="12.15"/>
    <col collapsed="false" customWidth="true" hidden="false" outlineLevel="0" max="14073" min="14073" style="0" width="21.43"/>
    <col collapsed="false" customWidth="true" hidden="false" outlineLevel="0" max="14074" min="14074" style="0" width="22"/>
    <col collapsed="false" customWidth="true" hidden="false" outlineLevel="0" max="14075" min="14075" style="0" width="12"/>
    <col collapsed="false" customWidth="true" hidden="false" outlineLevel="0" max="14076" min="14076" style="0" width="16.29"/>
    <col collapsed="false" customWidth="true" hidden="false" outlineLevel="0" max="14077" min="14077" style="0" width="25.71"/>
    <col collapsed="false" customWidth="true" hidden="false" outlineLevel="0" max="14078" min="14078" style="0" width="17.42"/>
    <col collapsed="false" customWidth="true" hidden="false" outlineLevel="0" max="14079" min="14079" style="0" width="15.14"/>
    <col collapsed="false" customWidth="true" hidden="false" outlineLevel="0" max="14080" min="14080" style="0" width="6.57"/>
    <col collapsed="false" customWidth="true" hidden="false" outlineLevel="0" max="14081" min="14081" style="0" width="7.15"/>
    <col collapsed="false" customWidth="true" hidden="false" outlineLevel="0" max="14082" min="14082" style="0" width="67.86"/>
    <col collapsed="false" customWidth="true" hidden="false" outlineLevel="0" max="14083" min="14083" style="0" width="25.57"/>
    <col collapsed="false" customWidth="true" hidden="false" outlineLevel="0" max="14084" min="14084" style="0" width="19.57"/>
    <col collapsed="false" customWidth="true" hidden="false" outlineLevel="0" max="14085" min="14085" style="0" width="26"/>
    <col collapsed="false" customWidth="true" hidden="false" outlineLevel="0" max="14328" min="14328" style="0" width="12.15"/>
    <col collapsed="false" customWidth="true" hidden="false" outlineLevel="0" max="14329" min="14329" style="0" width="21.43"/>
    <col collapsed="false" customWidth="true" hidden="false" outlineLevel="0" max="14330" min="14330" style="0" width="22"/>
    <col collapsed="false" customWidth="true" hidden="false" outlineLevel="0" max="14331" min="14331" style="0" width="12"/>
    <col collapsed="false" customWidth="true" hidden="false" outlineLevel="0" max="14332" min="14332" style="0" width="16.29"/>
    <col collapsed="false" customWidth="true" hidden="false" outlineLevel="0" max="14333" min="14333" style="0" width="25.71"/>
    <col collapsed="false" customWidth="true" hidden="false" outlineLevel="0" max="14334" min="14334" style="0" width="17.42"/>
    <col collapsed="false" customWidth="true" hidden="false" outlineLevel="0" max="14335" min="14335" style="0" width="15.14"/>
    <col collapsed="false" customWidth="true" hidden="false" outlineLevel="0" max="14336" min="14336" style="0" width="6.57"/>
    <col collapsed="false" customWidth="true" hidden="false" outlineLevel="0" max="14337" min="14337" style="0" width="7.15"/>
    <col collapsed="false" customWidth="true" hidden="false" outlineLevel="0" max="14338" min="14338" style="0" width="67.86"/>
    <col collapsed="false" customWidth="true" hidden="false" outlineLevel="0" max="14339" min="14339" style="0" width="25.57"/>
    <col collapsed="false" customWidth="true" hidden="false" outlineLevel="0" max="14340" min="14340" style="0" width="19.57"/>
    <col collapsed="false" customWidth="true" hidden="false" outlineLevel="0" max="14341" min="14341" style="0" width="26"/>
    <col collapsed="false" customWidth="true" hidden="false" outlineLevel="0" max="14584" min="14584" style="0" width="12.15"/>
    <col collapsed="false" customWidth="true" hidden="false" outlineLevel="0" max="14585" min="14585" style="0" width="21.43"/>
    <col collapsed="false" customWidth="true" hidden="false" outlineLevel="0" max="14586" min="14586" style="0" width="22"/>
    <col collapsed="false" customWidth="true" hidden="false" outlineLevel="0" max="14587" min="14587" style="0" width="12"/>
    <col collapsed="false" customWidth="true" hidden="false" outlineLevel="0" max="14588" min="14588" style="0" width="16.29"/>
    <col collapsed="false" customWidth="true" hidden="false" outlineLevel="0" max="14589" min="14589" style="0" width="25.71"/>
    <col collapsed="false" customWidth="true" hidden="false" outlineLevel="0" max="14590" min="14590" style="0" width="17.42"/>
    <col collapsed="false" customWidth="true" hidden="false" outlineLevel="0" max="14591" min="14591" style="0" width="15.14"/>
    <col collapsed="false" customWidth="true" hidden="false" outlineLevel="0" max="14592" min="14592" style="0" width="6.57"/>
    <col collapsed="false" customWidth="true" hidden="false" outlineLevel="0" max="14593" min="14593" style="0" width="7.15"/>
    <col collapsed="false" customWidth="true" hidden="false" outlineLevel="0" max="14594" min="14594" style="0" width="67.86"/>
    <col collapsed="false" customWidth="true" hidden="false" outlineLevel="0" max="14595" min="14595" style="0" width="25.57"/>
    <col collapsed="false" customWidth="true" hidden="false" outlineLevel="0" max="14596" min="14596" style="0" width="19.57"/>
    <col collapsed="false" customWidth="true" hidden="false" outlineLevel="0" max="14597" min="14597" style="0" width="26"/>
    <col collapsed="false" customWidth="true" hidden="false" outlineLevel="0" max="14840" min="14840" style="0" width="12.15"/>
    <col collapsed="false" customWidth="true" hidden="false" outlineLevel="0" max="14841" min="14841" style="0" width="21.43"/>
    <col collapsed="false" customWidth="true" hidden="false" outlineLevel="0" max="14842" min="14842" style="0" width="22"/>
    <col collapsed="false" customWidth="true" hidden="false" outlineLevel="0" max="14843" min="14843" style="0" width="12"/>
    <col collapsed="false" customWidth="true" hidden="false" outlineLevel="0" max="14844" min="14844" style="0" width="16.29"/>
    <col collapsed="false" customWidth="true" hidden="false" outlineLevel="0" max="14845" min="14845" style="0" width="25.71"/>
    <col collapsed="false" customWidth="true" hidden="false" outlineLevel="0" max="14846" min="14846" style="0" width="17.42"/>
    <col collapsed="false" customWidth="true" hidden="false" outlineLevel="0" max="14847" min="14847" style="0" width="15.14"/>
    <col collapsed="false" customWidth="true" hidden="false" outlineLevel="0" max="14848" min="14848" style="0" width="6.57"/>
    <col collapsed="false" customWidth="true" hidden="false" outlineLevel="0" max="14849" min="14849" style="0" width="7.15"/>
    <col collapsed="false" customWidth="true" hidden="false" outlineLevel="0" max="14850" min="14850" style="0" width="67.86"/>
    <col collapsed="false" customWidth="true" hidden="false" outlineLevel="0" max="14851" min="14851" style="0" width="25.57"/>
    <col collapsed="false" customWidth="true" hidden="false" outlineLevel="0" max="14852" min="14852" style="0" width="19.57"/>
    <col collapsed="false" customWidth="true" hidden="false" outlineLevel="0" max="14853" min="14853" style="0" width="26"/>
    <col collapsed="false" customWidth="true" hidden="false" outlineLevel="0" max="15096" min="15096" style="0" width="12.15"/>
    <col collapsed="false" customWidth="true" hidden="false" outlineLevel="0" max="15097" min="15097" style="0" width="21.43"/>
    <col collapsed="false" customWidth="true" hidden="false" outlineLevel="0" max="15098" min="15098" style="0" width="22"/>
    <col collapsed="false" customWidth="true" hidden="false" outlineLevel="0" max="15099" min="15099" style="0" width="12"/>
    <col collapsed="false" customWidth="true" hidden="false" outlineLevel="0" max="15100" min="15100" style="0" width="16.29"/>
    <col collapsed="false" customWidth="true" hidden="false" outlineLevel="0" max="15101" min="15101" style="0" width="25.71"/>
    <col collapsed="false" customWidth="true" hidden="false" outlineLevel="0" max="15102" min="15102" style="0" width="17.42"/>
    <col collapsed="false" customWidth="true" hidden="false" outlineLevel="0" max="15103" min="15103" style="0" width="15.14"/>
    <col collapsed="false" customWidth="true" hidden="false" outlineLevel="0" max="15104" min="15104" style="0" width="6.57"/>
    <col collapsed="false" customWidth="true" hidden="false" outlineLevel="0" max="15105" min="15105" style="0" width="7.15"/>
    <col collapsed="false" customWidth="true" hidden="false" outlineLevel="0" max="15106" min="15106" style="0" width="67.86"/>
    <col collapsed="false" customWidth="true" hidden="false" outlineLevel="0" max="15107" min="15107" style="0" width="25.57"/>
    <col collapsed="false" customWidth="true" hidden="false" outlineLevel="0" max="15108" min="15108" style="0" width="19.57"/>
    <col collapsed="false" customWidth="true" hidden="false" outlineLevel="0" max="15109" min="15109" style="0" width="26"/>
    <col collapsed="false" customWidth="true" hidden="false" outlineLevel="0" max="15352" min="15352" style="0" width="12.15"/>
    <col collapsed="false" customWidth="true" hidden="false" outlineLevel="0" max="15353" min="15353" style="0" width="21.43"/>
    <col collapsed="false" customWidth="true" hidden="false" outlineLevel="0" max="15354" min="15354" style="0" width="22"/>
    <col collapsed="false" customWidth="true" hidden="false" outlineLevel="0" max="15355" min="15355" style="0" width="12"/>
    <col collapsed="false" customWidth="true" hidden="false" outlineLevel="0" max="15356" min="15356" style="0" width="16.29"/>
    <col collapsed="false" customWidth="true" hidden="false" outlineLevel="0" max="15357" min="15357" style="0" width="25.71"/>
    <col collapsed="false" customWidth="true" hidden="false" outlineLevel="0" max="15358" min="15358" style="0" width="17.42"/>
    <col collapsed="false" customWidth="true" hidden="false" outlineLevel="0" max="15359" min="15359" style="0" width="15.14"/>
    <col collapsed="false" customWidth="true" hidden="false" outlineLevel="0" max="15360" min="15360" style="0" width="6.57"/>
    <col collapsed="false" customWidth="true" hidden="false" outlineLevel="0" max="15361" min="15361" style="0" width="7.15"/>
    <col collapsed="false" customWidth="true" hidden="false" outlineLevel="0" max="15362" min="15362" style="0" width="67.86"/>
    <col collapsed="false" customWidth="true" hidden="false" outlineLevel="0" max="15363" min="15363" style="0" width="25.57"/>
    <col collapsed="false" customWidth="true" hidden="false" outlineLevel="0" max="15364" min="15364" style="0" width="19.57"/>
    <col collapsed="false" customWidth="true" hidden="false" outlineLevel="0" max="15365" min="15365" style="0" width="26"/>
    <col collapsed="false" customWidth="true" hidden="false" outlineLevel="0" max="15608" min="15608" style="0" width="12.15"/>
    <col collapsed="false" customWidth="true" hidden="false" outlineLevel="0" max="15609" min="15609" style="0" width="21.43"/>
    <col collapsed="false" customWidth="true" hidden="false" outlineLevel="0" max="15610" min="15610" style="0" width="22"/>
    <col collapsed="false" customWidth="true" hidden="false" outlineLevel="0" max="15611" min="15611" style="0" width="12"/>
    <col collapsed="false" customWidth="true" hidden="false" outlineLevel="0" max="15612" min="15612" style="0" width="16.29"/>
    <col collapsed="false" customWidth="true" hidden="false" outlineLevel="0" max="15613" min="15613" style="0" width="25.71"/>
    <col collapsed="false" customWidth="true" hidden="false" outlineLevel="0" max="15614" min="15614" style="0" width="17.42"/>
    <col collapsed="false" customWidth="true" hidden="false" outlineLevel="0" max="15615" min="15615" style="0" width="15.14"/>
    <col collapsed="false" customWidth="true" hidden="false" outlineLevel="0" max="15616" min="15616" style="0" width="6.57"/>
    <col collapsed="false" customWidth="true" hidden="false" outlineLevel="0" max="15617" min="15617" style="0" width="7.15"/>
    <col collapsed="false" customWidth="true" hidden="false" outlineLevel="0" max="15618" min="15618" style="0" width="67.86"/>
    <col collapsed="false" customWidth="true" hidden="false" outlineLevel="0" max="15619" min="15619" style="0" width="25.57"/>
    <col collapsed="false" customWidth="true" hidden="false" outlineLevel="0" max="15620" min="15620" style="0" width="19.57"/>
    <col collapsed="false" customWidth="true" hidden="false" outlineLevel="0" max="15621" min="15621" style="0" width="26"/>
    <col collapsed="false" customWidth="true" hidden="false" outlineLevel="0" max="15864" min="15864" style="0" width="12.15"/>
    <col collapsed="false" customWidth="true" hidden="false" outlineLevel="0" max="15865" min="15865" style="0" width="21.43"/>
    <col collapsed="false" customWidth="true" hidden="false" outlineLevel="0" max="15866" min="15866" style="0" width="22"/>
    <col collapsed="false" customWidth="true" hidden="false" outlineLevel="0" max="15867" min="15867" style="0" width="12"/>
    <col collapsed="false" customWidth="true" hidden="false" outlineLevel="0" max="15868" min="15868" style="0" width="16.29"/>
    <col collapsed="false" customWidth="true" hidden="false" outlineLevel="0" max="15869" min="15869" style="0" width="25.71"/>
    <col collapsed="false" customWidth="true" hidden="false" outlineLevel="0" max="15870" min="15870" style="0" width="17.42"/>
    <col collapsed="false" customWidth="true" hidden="false" outlineLevel="0" max="15871" min="15871" style="0" width="15.14"/>
    <col collapsed="false" customWidth="true" hidden="false" outlineLevel="0" max="15872" min="15872" style="0" width="6.57"/>
    <col collapsed="false" customWidth="true" hidden="false" outlineLevel="0" max="15873" min="15873" style="0" width="7.15"/>
    <col collapsed="false" customWidth="true" hidden="false" outlineLevel="0" max="15874" min="15874" style="0" width="67.86"/>
    <col collapsed="false" customWidth="true" hidden="false" outlineLevel="0" max="15875" min="15875" style="0" width="25.57"/>
    <col collapsed="false" customWidth="true" hidden="false" outlineLevel="0" max="15876" min="15876" style="0" width="19.57"/>
    <col collapsed="false" customWidth="true" hidden="false" outlineLevel="0" max="15877" min="15877" style="0" width="26"/>
    <col collapsed="false" customWidth="true" hidden="false" outlineLevel="0" max="16120" min="16120" style="0" width="12.15"/>
    <col collapsed="false" customWidth="true" hidden="false" outlineLevel="0" max="16121" min="16121" style="0" width="21.43"/>
    <col collapsed="false" customWidth="true" hidden="false" outlineLevel="0" max="16122" min="16122" style="0" width="22"/>
    <col collapsed="false" customWidth="true" hidden="false" outlineLevel="0" max="16123" min="16123" style="0" width="12"/>
    <col collapsed="false" customWidth="true" hidden="false" outlineLevel="0" max="16124" min="16124" style="0" width="16.29"/>
    <col collapsed="false" customWidth="true" hidden="false" outlineLevel="0" max="16125" min="16125" style="0" width="25.71"/>
    <col collapsed="false" customWidth="true" hidden="false" outlineLevel="0" max="16126" min="16126" style="0" width="17.42"/>
    <col collapsed="false" customWidth="true" hidden="false" outlineLevel="0" max="16127" min="16127" style="0" width="15.14"/>
    <col collapsed="false" customWidth="true" hidden="false" outlineLevel="0" max="16128" min="16128" style="0" width="6.57"/>
    <col collapsed="false" customWidth="true" hidden="false" outlineLevel="0" max="16129" min="16129" style="0" width="7.15"/>
    <col collapsed="false" customWidth="true" hidden="false" outlineLevel="0" max="16130" min="16130" style="0" width="67.86"/>
    <col collapsed="false" customWidth="true" hidden="false" outlineLevel="0" max="16131" min="16131" style="0" width="25.57"/>
    <col collapsed="false" customWidth="true" hidden="false" outlineLevel="0" max="16132" min="16132" style="0" width="19.57"/>
    <col collapsed="false" customWidth="true" hidden="false" outlineLevel="0" max="16133" min="16133" style="0" width="26"/>
  </cols>
  <sheetData>
    <row r="1" s="15" customFormat="true" ht="37.5" hidden="false" customHeight="true" outlineLevel="0" collapsed="false">
      <c r="A1" s="17" t="s">
        <v>599</v>
      </c>
      <c r="B1" s="67" t="s">
        <v>600</v>
      </c>
      <c r="C1" s="68" t="s">
        <v>601</v>
      </c>
      <c r="D1" s="16" t="s">
        <v>0</v>
      </c>
      <c r="E1" s="17" t="s">
        <v>602</v>
      </c>
      <c r="F1" s="17" t="s">
        <v>603</v>
      </c>
      <c r="G1" s="17" t="s">
        <v>1</v>
      </c>
      <c r="H1" s="17" t="s">
        <v>2</v>
      </c>
      <c r="I1" s="16" t="s">
        <v>3</v>
      </c>
      <c r="J1" s="18" t="s">
        <v>4</v>
      </c>
      <c r="K1" s="17" t="s">
        <v>5</v>
      </c>
      <c r="L1" s="69" t="s">
        <v>604</v>
      </c>
      <c r="M1" s="69"/>
      <c r="N1" s="69" t="s">
        <v>605</v>
      </c>
      <c r="O1" s="70" t="s">
        <v>606</v>
      </c>
      <c r="P1" s="71" t="s">
        <v>607</v>
      </c>
      <c r="Q1" s="72" t="s">
        <v>608</v>
      </c>
      <c r="R1" s="73" t="s">
        <v>6</v>
      </c>
    </row>
    <row r="2" s="3" customFormat="true" ht="24.75" hidden="false" customHeight="true" outlineLevel="0" collapsed="false">
      <c r="A2" s="74"/>
      <c r="B2" s="75"/>
      <c r="C2" s="76"/>
      <c r="D2" s="76"/>
      <c r="E2" s="76"/>
      <c r="F2" s="74"/>
      <c r="G2" s="74"/>
      <c r="H2" s="74"/>
      <c r="I2" s="77"/>
      <c r="J2" s="78"/>
      <c r="K2" s="79" t="s">
        <v>8</v>
      </c>
      <c r="L2" s="80" t="n">
        <v>-636843</v>
      </c>
      <c r="M2" s="80" t="n">
        <v>-1038159</v>
      </c>
      <c r="N2" s="81" t="str">
        <f aca="false">HYPERLINK(CONCATENATE("http://gis.pla.cz/gisypo/main.aspx?scale=3000&amp;Y=",L2,"&amp;X=",M2),"Gysipo")</f>
        <v>Gysipo</v>
      </c>
      <c r="O2" s="82" t="s">
        <v>609</v>
      </c>
      <c r="P2" s="83" t="s">
        <v>610</v>
      </c>
      <c r="Q2" s="83" t="s">
        <v>610</v>
      </c>
      <c r="R2" s="84" t="s">
        <v>9</v>
      </c>
      <c r="S2" s="76"/>
    </row>
    <row r="3" s="3" customFormat="true" ht="24.75" hidden="false" customHeight="true" outlineLevel="0" collapsed="false">
      <c r="A3" s="5"/>
      <c r="B3" s="85"/>
      <c r="C3" s="4"/>
      <c r="D3" s="4"/>
      <c r="E3" s="4"/>
      <c r="F3" s="5"/>
      <c r="G3" s="5"/>
      <c r="H3" s="5"/>
      <c r="I3" s="6"/>
      <c r="J3" s="7"/>
      <c r="K3" s="7"/>
      <c r="N3" s="81"/>
      <c r="R3" s="86"/>
      <c r="S3" s="4"/>
      <c r="T3" s="87" t="n">
        <v>2015</v>
      </c>
      <c r="U3" s="87"/>
      <c r="V3" s="87"/>
      <c r="W3" s="87"/>
    </row>
    <row r="4" customFormat="false" ht="51.75" hidden="false" customHeight="false" outlineLevel="0" collapsed="false">
      <c r="A4" s="88" t="s">
        <v>599</v>
      </c>
      <c r="B4" s="88" t="s">
        <v>600</v>
      </c>
      <c r="C4" s="89"/>
      <c r="D4" s="89"/>
      <c r="E4" s="89"/>
      <c r="F4" s="89"/>
      <c r="G4" s="89"/>
      <c r="H4" s="89"/>
      <c r="I4" s="88" t="s">
        <v>3</v>
      </c>
      <c r="J4" s="88" t="s">
        <v>4</v>
      </c>
      <c r="K4" s="88" t="s">
        <v>611</v>
      </c>
      <c r="L4" s="90"/>
      <c r="M4" s="90"/>
      <c r="N4" s="91"/>
      <c r="O4" s="92" t="s">
        <v>612</v>
      </c>
      <c r="P4" s="92"/>
      <c r="Q4" s="92"/>
      <c r="R4" s="92"/>
      <c r="S4" s="88" t="s">
        <v>613</v>
      </c>
      <c r="T4" s="70" t="s">
        <v>606</v>
      </c>
      <c r="U4" s="71" t="s">
        <v>607</v>
      </c>
      <c r="V4" s="72" t="s">
        <v>608</v>
      </c>
      <c r="W4" s="73" t="s">
        <v>6</v>
      </c>
      <c r="X4" s="93"/>
      <c r="Y4" s="94"/>
    </row>
    <row r="5" customFormat="false" ht="45" hidden="false" customHeight="true" outlineLevel="0" collapsed="false">
      <c r="A5" s="88"/>
      <c r="B5" s="88"/>
      <c r="C5" s="95"/>
      <c r="D5" s="95"/>
      <c r="E5" s="95"/>
      <c r="F5" s="95"/>
      <c r="G5" s="95"/>
      <c r="H5" s="95"/>
      <c r="I5" s="88"/>
      <c r="J5" s="88"/>
      <c r="K5" s="88"/>
      <c r="L5" s="96"/>
      <c r="M5" s="96"/>
      <c r="N5" s="81"/>
      <c r="O5" s="88" t="s">
        <v>614</v>
      </c>
      <c r="P5" s="97" t="s">
        <v>607</v>
      </c>
      <c r="Q5" s="88" t="s">
        <v>608</v>
      </c>
      <c r="R5" s="88" t="s">
        <v>615</v>
      </c>
      <c r="S5" s="88"/>
      <c r="T5" s="82" t="s">
        <v>609</v>
      </c>
      <c r="U5" s="83" t="s">
        <v>610</v>
      </c>
      <c r="V5" s="83" t="s">
        <v>610</v>
      </c>
      <c r="W5" s="84" t="s">
        <v>9</v>
      </c>
      <c r="X5" s="98" t="s">
        <v>616</v>
      </c>
      <c r="Y5" s="99" t="s">
        <v>617</v>
      </c>
    </row>
    <row r="6" customFormat="false" ht="13.5" hidden="false" customHeight="false" outlineLevel="0" collapsed="false">
      <c r="A6" s="88"/>
      <c r="B6" s="88"/>
      <c r="C6" s="100"/>
      <c r="D6" s="100"/>
      <c r="E6" s="100"/>
      <c r="F6" s="100"/>
      <c r="G6" s="100"/>
      <c r="H6" s="100"/>
      <c r="I6" s="88"/>
      <c r="J6" s="88"/>
      <c r="K6" s="88"/>
      <c r="L6" s="101"/>
      <c r="M6" s="101"/>
      <c r="N6" s="81"/>
      <c r="O6" s="88" t="s">
        <v>609</v>
      </c>
      <c r="P6" s="88" t="s">
        <v>610</v>
      </c>
      <c r="Q6" s="88" t="s">
        <v>610</v>
      </c>
      <c r="R6" s="102" t="s">
        <v>618</v>
      </c>
      <c r="S6" s="88"/>
    </row>
    <row r="7" customFormat="false" ht="12.75" hidden="false" customHeight="false" outlineLevel="0" collapsed="false">
      <c r="A7" s="103" t="n">
        <v>1045456631</v>
      </c>
      <c r="B7" s="103" t="s">
        <v>619</v>
      </c>
      <c r="C7" s="103" t="s">
        <v>620</v>
      </c>
      <c r="D7" s="103" t="s">
        <v>125</v>
      </c>
      <c r="E7" s="103" t="n">
        <v>0</v>
      </c>
      <c r="F7" s="103" t="s">
        <v>621</v>
      </c>
      <c r="G7" s="103" t="s">
        <v>126</v>
      </c>
      <c r="H7" s="103" t="n">
        <v>602159</v>
      </c>
      <c r="I7" s="103" t="s">
        <v>127</v>
      </c>
      <c r="J7" s="104" t="s">
        <v>130</v>
      </c>
      <c r="K7" s="104" t="n">
        <v>188</v>
      </c>
      <c r="L7" s="104" t="n">
        <v>0</v>
      </c>
      <c r="M7" s="104" t="n">
        <v>0</v>
      </c>
      <c r="N7" s="81" t="str">
        <f aca="false">HYPERLINK(CONCATENATE("http://gis.pla.cz/gisypo/main.aspx?scale=3000&amp;Y=",L7,"&amp;X=",M7),"Gysipo")</f>
        <v>Gysipo</v>
      </c>
      <c r="O7" s="103"/>
      <c r="P7" s="103"/>
      <c r="Q7" s="103" t="s">
        <v>622</v>
      </c>
      <c r="R7" s="103" t="s">
        <v>109</v>
      </c>
      <c r="S7" s="103" t="s">
        <v>623</v>
      </c>
      <c r="T7" s="0" t="n">
        <v>0</v>
      </c>
      <c r="U7" s="0" t="n">
        <v>0</v>
      </c>
      <c r="V7" s="0" t="s">
        <v>622</v>
      </c>
      <c r="W7" s="0" t="s">
        <v>624</v>
      </c>
      <c r="X7" s="0" t="s">
        <v>109</v>
      </c>
      <c r="Y7" s="0" t="s">
        <v>625</v>
      </c>
      <c r="Z7" s="0" t="n">
        <v>61</v>
      </c>
    </row>
    <row r="8" customFormat="false" ht="12.75" hidden="false" customHeight="false" outlineLevel="0" collapsed="false">
      <c r="A8" s="94" t="n">
        <v>1045455631</v>
      </c>
      <c r="B8" s="94" t="s">
        <v>619</v>
      </c>
      <c r="C8" s="103" t="s">
        <v>620</v>
      </c>
      <c r="D8" s="103" t="s">
        <v>125</v>
      </c>
      <c r="E8" s="94" t="n">
        <v>0</v>
      </c>
      <c r="F8" s="103" t="s">
        <v>621</v>
      </c>
      <c r="G8" s="103" t="s">
        <v>126</v>
      </c>
      <c r="H8" s="103" t="n">
        <v>602159</v>
      </c>
      <c r="I8" s="94" t="s">
        <v>127</v>
      </c>
      <c r="J8" s="105" t="s">
        <v>128</v>
      </c>
      <c r="K8" s="105" t="n">
        <v>79</v>
      </c>
      <c r="L8" s="104" t="n">
        <v>0</v>
      </c>
      <c r="M8" s="104" t="n">
        <v>0</v>
      </c>
      <c r="N8" s="81" t="str">
        <f aca="false">HYPERLINK(CONCATENATE("http://gis.pla.cz/gisypo/main.aspx?scale=3000&amp;Y=",L8,"&amp;X=",M8),"Gysipo")</f>
        <v>Gysipo</v>
      </c>
      <c r="O8" s="94"/>
      <c r="P8" s="94"/>
      <c r="Q8" s="94" t="s">
        <v>622</v>
      </c>
      <c r="R8" s="94" t="s">
        <v>129</v>
      </c>
      <c r="S8" s="94" t="s">
        <v>623</v>
      </c>
      <c r="T8" s="0" t="n">
        <v>0</v>
      </c>
      <c r="U8" s="0" t="n">
        <v>0</v>
      </c>
      <c r="V8" s="0" t="s">
        <v>622</v>
      </c>
      <c r="W8" s="0" t="s">
        <v>624</v>
      </c>
      <c r="X8" s="0" t="s">
        <v>626</v>
      </c>
      <c r="Y8" s="0" t="s">
        <v>625</v>
      </c>
      <c r="Z8" s="0" t="n">
        <v>60</v>
      </c>
    </row>
    <row r="9" customFormat="false" ht="12.75" hidden="false" customHeight="false" outlineLevel="0" collapsed="false">
      <c r="A9" s="94" t="n">
        <v>25161042010</v>
      </c>
      <c r="B9" s="94" t="s">
        <v>619</v>
      </c>
      <c r="C9" s="103" t="s">
        <v>620</v>
      </c>
      <c r="D9" s="103" t="s">
        <v>131</v>
      </c>
      <c r="E9" s="94" t="n">
        <v>311200</v>
      </c>
      <c r="F9" s="103" t="s">
        <v>621</v>
      </c>
      <c r="G9" s="103" t="s">
        <v>120</v>
      </c>
      <c r="H9" s="103" t="n">
        <v>677175</v>
      </c>
      <c r="I9" s="94" t="s">
        <v>132</v>
      </c>
      <c r="J9" s="105" t="s">
        <v>133</v>
      </c>
      <c r="K9" s="105" t="n">
        <v>327</v>
      </c>
      <c r="L9" s="104" t="n">
        <v>-662903.27</v>
      </c>
      <c r="M9" s="104" t="n">
        <v>-998947.64</v>
      </c>
      <c r="N9" s="81" t="str">
        <f aca="false">HYPERLINK(CONCATENATE("http://gis.pla.cz/gisypo/main.aspx?scale=3000&amp;Y=",L9,"&amp;X=",M9),"Gysipo")</f>
        <v>Gysipo</v>
      </c>
      <c r="O9" s="94"/>
      <c r="P9" s="94" t="s">
        <v>622</v>
      </c>
      <c r="Q9" s="94" t="s">
        <v>627</v>
      </c>
      <c r="R9" s="94" t="s">
        <v>134</v>
      </c>
      <c r="S9" s="94" t="s">
        <v>623</v>
      </c>
      <c r="T9" s="0" t="n">
        <v>0</v>
      </c>
      <c r="U9" s="0" t="s">
        <v>622</v>
      </c>
      <c r="V9" s="0" t="s">
        <v>627</v>
      </c>
      <c r="W9" s="0" t="s">
        <v>628</v>
      </c>
      <c r="X9" s="0" t="s">
        <v>109</v>
      </c>
      <c r="Y9" s="0" t="s">
        <v>629</v>
      </c>
      <c r="Z9" s="0" t="n">
        <v>62</v>
      </c>
    </row>
    <row r="10" customFormat="false" ht="12.75" hidden="false" customHeight="false" outlineLevel="0" collapsed="false">
      <c r="A10" s="94" t="n">
        <v>68439334010</v>
      </c>
      <c r="B10" s="94" t="s">
        <v>619</v>
      </c>
      <c r="C10" s="103" t="e">
        <f aca="false">#N/A</f>
        <v>#N/A</v>
      </c>
      <c r="D10" s="103" t="e">
        <f aca="false">#N/A</f>
        <v>#N/A</v>
      </c>
      <c r="E10" s="94" t="e">
        <f aca="false">#N/A</f>
        <v>#N/A</v>
      </c>
      <c r="F10" s="103" t="e">
        <f aca="false">#N/A</f>
        <v>#N/A</v>
      </c>
      <c r="G10" s="103" t="e">
        <f aca="false">#N/A</f>
        <v>#N/A</v>
      </c>
      <c r="H10" s="103" t="e">
        <f aca="false">#N/A</f>
        <v>#N/A</v>
      </c>
      <c r="I10" s="94" t="s">
        <v>562</v>
      </c>
      <c r="J10" s="105" t="n">
        <v>2283</v>
      </c>
      <c r="K10" s="105" t="n">
        <v>52</v>
      </c>
      <c r="L10" s="104" t="e">
        <f aca="false">#N/A</f>
        <v>#N/A</v>
      </c>
      <c r="M10" s="104" t="e">
        <f aca="false">#N/A</f>
        <v>#N/A</v>
      </c>
      <c r="N10" s="81" t="e">
        <f aca="false">HYPERLINK(CONCATENATE("http://gis.pla.cz/gisypo/main.aspx?scale=3000&amp;Y=",L10,"&amp;X=",M10),"Gysipo")</f>
        <v>#N/A</v>
      </c>
      <c r="O10" s="94" t="s">
        <v>627</v>
      </c>
      <c r="P10" s="94" t="s">
        <v>622</v>
      </c>
      <c r="Q10" s="94" t="s">
        <v>627</v>
      </c>
      <c r="R10" s="94" t="s">
        <v>134</v>
      </c>
      <c r="S10" s="94" t="s">
        <v>623</v>
      </c>
      <c r="T10" s="0" t="e">
        <f aca="false">#N/A</f>
        <v>#N/A</v>
      </c>
      <c r="U10" s="0" t="e">
        <f aca="false">#N/A</f>
        <v>#N/A</v>
      </c>
      <c r="V10" s="0" t="e">
        <f aca="false">#N/A</f>
        <v>#N/A</v>
      </c>
      <c r="W10" s="0" t="e">
        <f aca="false">#N/A</f>
        <v>#N/A</v>
      </c>
      <c r="X10" s="0" t="e">
        <f aca="false">#N/A</f>
        <v>#N/A</v>
      </c>
      <c r="Y10" s="0" t="e">
        <f aca="false">#N/A</f>
        <v>#N/A</v>
      </c>
      <c r="Z10" s="0" t="e">
        <f aca="false">#N/A</f>
        <v>#N/A</v>
      </c>
    </row>
    <row r="11" customFormat="false" ht="12.75" hidden="false" customHeight="false" outlineLevel="0" collapsed="false">
      <c r="A11" s="94" t="n">
        <v>1690104608</v>
      </c>
      <c r="B11" s="94" t="s">
        <v>619</v>
      </c>
      <c r="C11" s="103" t="s">
        <v>620</v>
      </c>
      <c r="D11" s="103" t="s">
        <v>110</v>
      </c>
      <c r="E11" s="94" t="n">
        <v>311200</v>
      </c>
      <c r="F11" s="103" t="s">
        <v>621</v>
      </c>
      <c r="G11" s="103" t="s">
        <v>120</v>
      </c>
      <c r="H11" s="103" t="n">
        <v>602477</v>
      </c>
      <c r="I11" s="94" t="s">
        <v>121</v>
      </c>
      <c r="J11" s="105" t="s">
        <v>124</v>
      </c>
      <c r="K11" s="105" t="n">
        <v>32</v>
      </c>
      <c r="L11" s="104" t="n">
        <v>-666886.77</v>
      </c>
      <c r="M11" s="104" t="n">
        <v>-994689.9</v>
      </c>
      <c r="N11" s="81" t="str">
        <f aca="false">HYPERLINK(CONCATENATE("http://gis.pla.cz/gisypo/main.aspx?scale=3000&amp;Y=",L11,"&amp;X=",M11),"Gysipo")</f>
        <v>Gysipo</v>
      </c>
      <c r="O11" s="94"/>
      <c r="P11" s="94" t="s">
        <v>622</v>
      </c>
      <c r="Q11" s="94" t="s">
        <v>627</v>
      </c>
      <c r="R11" s="94" t="s">
        <v>123</v>
      </c>
      <c r="S11" s="94" t="s">
        <v>623</v>
      </c>
      <c r="T11" s="0" t="n">
        <v>0</v>
      </c>
      <c r="U11" s="0" t="s">
        <v>622</v>
      </c>
      <c r="V11" s="0" t="s">
        <v>627</v>
      </c>
      <c r="W11" s="0" t="s">
        <v>630</v>
      </c>
      <c r="X11" s="0" t="s">
        <v>109</v>
      </c>
      <c r="Y11" s="0" t="s">
        <v>629</v>
      </c>
      <c r="Z11" s="0" t="n">
        <v>59</v>
      </c>
    </row>
    <row r="12" customFormat="false" ht="12.75" hidden="false" customHeight="false" outlineLevel="0" collapsed="false">
      <c r="A12" s="94" t="n">
        <v>1690103608</v>
      </c>
      <c r="B12" s="94" t="s">
        <v>619</v>
      </c>
      <c r="C12" s="103" t="s">
        <v>620</v>
      </c>
      <c r="D12" s="103" t="s">
        <v>110</v>
      </c>
      <c r="E12" s="94" t="n">
        <v>311200</v>
      </c>
      <c r="F12" s="103" t="s">
        <v>621</v>
      </c>
      <c r="G12" s="103" t="s">
        <v>120</v>
      </c>
      <c r="H12" s="103" t="n">
        <v>602477</v>
      </c>
      <c r="I12" s="94" t="s">
        <v>121</v>
      </c>
      <c r="J12" s="105" t="s">
        <v>122</v>
      </c>
      <c r="K12" s="105" t="n">
        <v>275</v>
      </c>
      <c r="L12" s="104" t="n">
        <v>-666871.13</v>
      </c>
      <c r="M12" s="104" t="n">
        <v>-994671.8</v>
      </c>
      <c r="N12" s="81" t="str">
        <f aca="false">HYPERLINK(CONCATENATE("http://gis.pla.cz/gisypo/main.aspx?scale=3000&amp;Y=",L12,"&amp;X=",M12),"Gysipo")</f>
        <v>Gysipo</v>
      </c>
      <c r="O12" s="94"/>
      <c r="P12" s="94" t="s">
        <v>622</v>
      </c>
      <c r="Q12" s="94" t="s">
        <v>627</v>
      </c>
      <c r="R12" s="94" t="s">
        <v>123</v>
      </c>
      <c r="S12" s="94" t="s">
        <v>623</v>
      </c>
      <c r="T12" s="0" t="n">
        <v>0</v>
      </c>
      <c r="U12" s="0" t="s">
        <v>622</v>
      </c>
      <c r="V12" s="0" t="s">
        <v>627</v>
      </c>
      <c r="W12" s="0" t="s">
        <v>630</v>
      </c>
      <c r="X12" s="0" t="s">
        <v>109</v>
      </c>
      <c r="Y12" s="0" t="s">
        <v>629</v>
      </c>
      <c r="Z12" s="0" t="n">
        <v>58</v>
      </c>
    </row>
    <row r="13" customFormat="false" ht="12.75" hidden="false" customHeight="false" outlineLevel="0" collapsed="false">
      <c r="A13" s="94" t="n">
        <v>1283133504</v>
      </c>
      <c r="B13" s="94" t="s">
        <v>619</v>
      </c>
      <c r="C13" s="103" t="s">
        <v>620</v>
      </c>
      <c r="D13" s="103" t="s">
        <v>135</v>
      </c>
      <c r="E13" s="94" t="n">
        <v>311200</v>
      </c>
      <c r="F13" s="103" t="s">
        <v>621</v>
      </c>
      <c r="G13" s="103" t="s">
        <v>136</v>
      </c>
      <c r="H13" s="103" t="n">
        <v>793086</v>
      </c>
      <c r="I13" s="94" t="s">
        <v>137</v>
      </c>
      <c r="J13" s="105" t="s">
        <v>138</v>
      </c>
      <c r="K13" s="105" t="n">
        <v>56</v>
      </c>
      <c r="L13" s="104" t="n">
        <v>-667923.56</v>
      </c>
      <c r="M13" s="104" t="n">
        <v>-980531.38</v>
      </c>
      <c r="N13" s="81" t="str">
        <f aca="false">HYPERLINK(CONCATENATE("http://gis.pla.cz/gisypo/main.aspx?scale=3000&amp;Y=",L13,"&amp;X=",M13),"Gysipo")</f>
        <v>Gysipo</v>
      </c>
      <c r="O13" s="94"/>
      <c r="P13" s="94" t="s">
        <v>627</v>
      </c>
      <c r="Q13" s="94"/>
      <c r="R13" s="106" t="s">
        <v>109</v>
      </c>
      <c r="S13" s="94" t="s">
        <v>623</v>
      </c>
      <c r="T13" s="0" t="n">
        <v>0</v>
      </c>
      <c r="U13" s="0" t="s">
        <v>627</v>
      </c>
      <c r="V13" s="0" t="n">
        <v>0</v>
      </c>
      <c r="W13" s="0" t="n">
        <v>0</v>
      </c>
      <c r="X13" s="0" t="s">
        <v>109</v>
      </c>
      <c r="Y13" s="0" t="s">
        <v>625</v>
      </c>
      <c r="Z13" s="0" t="n">
        <v>68</v>
      </c>
    </row>
    <row r="14" customFormat="false" ht="12.75" hidden="false" customHeight="false" outlineLevel="0" collapsed="false">
      <c r="A14" s="94" t="n">
        <v>3605161605</v>
      </c>
      <c r="B14" s="94" t="s">
        <v>619</v>
      </c>
      <c r="C14" s="103" t="s">
        <v>11</v>
      </c>
      <c r="D14" s="103" t="s">
        <v>35</v>
      </c>
      <c r="E14" s="94" t="n">
        <v>111200</v>
      </c>
      <c r="F14" s="103" t="s">
        <v>621</v>
      </c>
      <c r="G14" s="103" t="s">
        <v>36</v>
      </c>
      <c r="H14" s="103" t="n">
        <v>659088</v>
      </c>
      <c r="I14" s="94" t="s">
        <v>37</v>
      </c>
      <c r="J14" s="105" t="s">
        <v>38</v>
      </c>
      <c r="K14" s="105" t="n">
        <v>40</v>
      </c>
      <c r="L14" s="104" t="n">
        <v>-611735.59</v>
      </c>
      <c r="M14" s="104" t="n">
        <v>-1027447.78</v>
      </c>
      <c r="N14" s="81" t="str">
        <f aca="false">HYPERLINK(CONCATENATE("http://gis.pla.cz/gisypo/main.aspx?scale=3000&amp;Y=",L14,"&amp;X=",M14),"Gysipo")</f>
        <v>Gysipo</v>
      </c>
      <c r="O14" s="94" t="s">
        <v>631</v>
      </c>
      <c r="P14" s="94" t="s">
        <v>627</v>
      </c>
      <c r="Q14" s="94" t="s">
        <v>622</v>
      </c>
      <c r="R14" s="94" t="s">
        <v>39</v>
      </c>
      <c r="S14" s="94" t="s">
        <v>632</v>
      </c>
      <c r="T14" s="0" t="s">
        <v>622</v>
      </c>
      <c r="U14" s="0" t="s">
        <v>627</v>
      </c>
      <c r="V14" s="0" t="s">
        <v>627</v>
      </c>
      <c r="W14" s="0" t="s">
        <v>633</v>
      </c>
      <c r="X14" s="0" t="s">
        <v>109</v>
      </c>
      <c r="Y14" s="0" t="s">
        <v>629</v>
      </c>
      <c r="Z14" s="0" t="n">
        <v>13</v>
      </c>
    </row>
    <row r="15" customFormat="false" ht="12.75" hidden="false" customHeight="false" outlineLevel="0" collapsed="false">
      <c r="A15" s="94" t="n">
        <v>1920917602</v>
      </c>
      <c r="B15" s="94" t="s">
        <v>619</v>
      </c>
      <c r="C15" s="103" t="s">
        <v>11</v>
      </c>
      <c r="D15" s="103" t="s">
        <v>65</v>
      </c>
      <c r="E15" s="94" t="n">
        <v>111200</v>
      </c>
      <c r="F15" s="103" t="s">
        <v>621</v>
      </c>
      <c r="G15" s="103" t="s">
        <v>634</v>
      </c>
      <c r="H15" s="103" t="n">
        <v>679887</v>
      </c>
      <c r="I15" s="94" t="s">
        <v>66</v>
      </c>
      <c r="J15" s="105" t="s">
        <v>67</v>
      </c>
      <c r="K15" s="105" t="n">
        <v>17</v>
      </c>
      <c r="L15" s="104" t="n">
        <v>-631767.93</v>
      </c>
      <c r="M15" s="104" t="n">
        <v>-1033257.79</v>
      </c>
      <c r="N15" s="81" t="str">
        <f aca="false">HYPERLINK(CONCATENATE("http://gis.pla.cz/gisypo/main.aspx?scale=3000&amp;Y=",L15,"&amp;X=",M15),"Gysipo")</f>
        <v>Gysipo</v>
      </c>
      <c r="O15" s="94" t="s">
        <v>622</v>
      </c>
      <c r="P15" s="94" t="s">
        <v>627</v>
      </c>
      <c r="Q15" s="94" t="s">
        <v>627</v>
      </c>
      <c r="R15" s="107" t="s">
        <v>68</v>
      </c>
      <c r="S15" s="94" t="s">
        <v>632</v>
      </c>
      <c r="T15" s="0" t="s">
        <v>622</v>
      </c>
      <c r="U15" s="0" t="s">
        <v>627</v>
      </c>
      <c r="V15" s="0" t="s">
        <v>627</v>
      </c>
      <c r="W15" s="0" t="s">
        <v>633</v>
      </c>
      <c r="X15" s="0" t="s">
        <v>109</v>
      </c>
      <c r="Y15" s="0" t="s">
        <v>629</v>
      </c>
      <c r="Z15" s="0" t="n">
        <v>26</v>
      </c>
    </row>
    <row r="16" customFormat="false" ht="12.75" hidden="false" customHeight="false" outlineLevel="0" collapsed="false">
      <c r="A16" s="94" t="n">
        <v>3101726602</v>
      </c>
      <c r="B16" s="94" t="s">
        <v>619</v>
      </c>
      <c r="C16" s="103" t="s">
        <v>635</v>
      </c>
      <c r="D16" s="103" t="s">
        <v>467</v>
      </c>
      <c r="E16" s="94" t="n">
        <v>111200</v>
      </c>
      <c r="F16" s="103" t="s">
        <v>621</v>
      </c>
      <c r="G16" s="103" t="s">
        <v>11</v>
      </c>
      <c r="H16" s="103" t="n">
        <v>760765</v>
      </c>
      <c r="I16" s="94" t="s">
        <v>468</v>
      </c>
      <c r="J16" s="105" t="s">
        <v>469</v>
      </c>
      <c r="K16" s="105" t="n">
        <v>68</v>
      </c>
      <c r="L16" s="104" t="n">
        <v>-635106.63</v>
      </c>
      <c r="M16" s="104" t="n">
        <v>-1042298.05</v>
      </c>
      <c r="N16" s="81" t="str">
        <f aca="false">HYPERLINK(CONCATENATE("http://gis.pla.cz/gisypo/main.aspx?scale=3000&amp;Y=",L16,"&amp;X=",M16),"Gysipo")</f>
        <v>Gysipo</v>
      </c>
      <c r="O16" s="94" t="s">
        <v>627</v>
      </c>
      <c r="P16" s="94" t="s">
        <v>622</v>
      </c>
      <c r="Q16" s="94" t="s">
        <v>627</v>
      </c>
      <c r="R16" s="107" t="s">
        <v>470</v>
      </c>
      <c r="S16" s="94" t="s">
        <v>632</v>
      </c>
      <c r="T16" s="0" t="s">
        <v>627</v>
      </c>
      <c r="U16" s="0" t="s">
        <v>622</v>
      </c>
      <c r="V16" s="0" t="s">
        <v>627</v>
      </c>
      <c r="W16" s="0" t="s">
        <v>636</v>
      </c>
      <c r="X16" s="0" t="s">
        <v>109</v>
      </c>
      <c r="Y16" s="0" t="s">
        <v>629</v>
      </c>
      <c r="Z16" s="0" t="n">
        <v>295</v>
      </c>
    </row>
    <row r="17" customFormat="false" ht="12.75" hidden="false" customHeight="false" outlineLevel="0" collapsed="false">
      <c r="A17" s="94" t="n">
        <v>52655065010</v>
      </c>
      <c r="B17" s="94" t="s">
        <v>619</v>
      </c>
      <c r="C17" s="103" t="s">
        <v>11</v>
      </c>
      <c r="D17" s="103" t="s">
        <v>10</v>
      </c>
      <c r="E17" s="94" t="n">
        <v>0</v>
      </c>
      <c r="F17" s="103" t="s">
        <v>621</v>
      </c>
      <c r="G17" s="103" t="s">
        <v>11</v>
      </c>
      <c r="H17" s="103" t="n">
        <v>616044</v>
      </c>
      <c r="I17" s="94" t="s">
        <v>12</v>
      </c>
      <c r="J17" s="105" t="s">
        <v>18</v>
      </c>
      <c r="K17" s="105" t="n">
        <v>1343</v>
      </c>
      <c r="L17" s="104" t="n">
        <v>-636861</v>
      </c>
      <c r="M17" s="104" t="n">
        <v>-1038053</v>
      </c>
      <c r="N17" s="81" t="str">
        <f aca="false">HYPERLINK(CONCATENATE("http://gis.pla.cz/gisypo/main.aspx?scale=3000&amp;Y=",L17,"&amp;X=",M17),"Gysipo")</f>
        <v>Gysipo</v>
      </c>
      <c r="O17" s="94" t="s">
        <v>622</v>
      </c>
      <c r="P17" s="94" t="s">
        <v>622</v>
      </c>
      <c r="Q17" s="94" t="s">
        <v>627</v>
      </c>
      <c r="R17" s="94" t="s">
        <v>14</v>
      </c>
      <c r="S17" s="94" t="s">
        <v>632</v>
      </c>
      <c r="T17" s="0" t="n">
        <v>0</v>
      </c>
      <c r="U17" s="0" t="n">
        <v>0</v>
      </c>
      <c r="V17" s="0" t="n">
        <v>0</v>
      </c>
      <c r="W17" s="0" t="n">
        <v>0</v>
      </c>
      <c r="X17" s="0" t="s">
        <v>637</v>
      </c>
      <c r="Y17" s="0" t="n">
        <v>0</v>
      </c>
      <c r="Z17" s="0" t="n">
        <v>5</v>
      </c>
    </row>
    <row r="18" customFormat="false" ht="12.75" hidden="false" customHeight="false" outlineLevel="0" collapsed="false">
      <c r="A18" s="94" t="n">
        <v>52655066010</v>
      </c>
      <c r="B18" s="94" t="s">
        <v>619</v>
      </c>
      <c r="C18" s="103" t="s">
        <v>11</v>
      </c>
      <c r="D18" s="103" t="s">
        <v>10</v>
      </c>
      <c r="E18" s="94" t="n">
        <v>0</v>
      </c>
      <c r="F18" s="103" t="s">
        <v>621</v>
      </c>
      <c r="G18" s="103" t="s">
        <v>11</v>
      </c>
      <c r="H18" s="103" t="n">
        <v>616044</v>
      </c>
      <c r="I18" s="94" t="s">
        <v>12</v>
      </c>
      <c r="J18" s="105" t="s">
        <v>16</v>
      </c>
      <c r="K18" s="105" t="n">
        <v>1371</v>
      </c>
      <c r="L18" s="104" t="n">
        <v>-636870</v>
      </c>
      <c r="M18" s="104" t="n">
        <v>-1038129</v>
      </c>
      <c r="N18" s="81" t="str">
        <f aca="false">HYPERLINK(CONCATENATE("http://gis.pla.cz/gisypo/main.aspx?scale=3000&amp;Y=",L18,"&amp;X=",M18),"Gysipo")</f>
        <v>Gysipo</v>
      </c>
      <c r="O18" s="94" t="s">
        <v>622</v>
      </c>
      <c r="P18" s="94" t="s">
        <v>622</v>
      </c>
      <c r="Q18" s="94" t="s">
        <v>627</v>
      </c>
      <c r="R18" s="94" t="s">
        <v>14</v>
      </c>
      <c r="S18" s="94" t="s">
        <v>632</v>
      </c>
      <c r="T18" s="0" t="n">
        <v>0</v>
      </c>
      <c r="U18" s="0" t="n">
        <v>0</v>
      </c>
      <c r="V18" s="0" t="n">
        <v>0</v>
      </c>
      <c r="W18" s="0" t="n">
        <v>0</v>
      </c>
      <c r="X18" s="0" t="s">
        <v>637</v>
      </c>
      <c r="Y18" s="0" t="n">
        <v>0</v>
      </c>
      <c r="Z18" s="0" t="n">
        <v>3</v>
      </c>
    </row>
    <row r="19" customFormat="false" ht="12.75" hidden="false" customHeight="false" outlineLevel="0" collapsed="false">
      <c r="A19" s="94" t="n">
        <v>52655069010</v>
      </c>
      <c r="B19" s="94" t="s">
        <v>619</v>
      </c>
      <c r="C19" s="103" t="s">
        <v>11</v>
      </c>
      <c r="D19" s="103" t="s">
        <v>10</v>
      </c>
      <c r="E19" s="94" t="n">
        <v>0</v>
      </c>
      <c r="F19" s="103" t="s">
        <v>621</v>
      </c>
      <c r="G19" s="103" t="s">
        <v>11</v>
      </c>
      <c r="H19" s="103" t="n">
        <v>616044</v>
      </c>
      <c r="I19" s="94" t="s">
        <v>12</v>
      </c>
      <c r="J19" s="105" t="s">
        <v>13</v>
      </c>
      <c r="K19" s="105" t="n">
        <v>2576</v>
      </c>
      <c r="L19" s="104" t="n">
        <v>-636843</v>
      </c>
      <c r="M19" s="104" t="n">
        <v>-1038159</v>
      </c>
      <c r="N19" s="81" t="str">
        <f aca="false">HYPERLINK(CONCATENATE("http://gis.pla.cz/gisypo/main.aspx?scale=3000&amp;Y=",L19,"&amp;X=",M19),"Gysipo")</f>
        <v>Gysipo</v>
      </c>
      <c r="O19" s="94" t="s">
        <v>622</v>
      </c>
      <c r="P19" s="94" t="s">
        <v>622</v>
      </c>
      <c r="Q19" s="94" t="s">
        <v>627</v>
      </c>
      <c r="R19" s="94" t="s">
        <v>14</v>
      </c>
      <c r="S19" s="94" t="s">
        <v>632</v>
      </c>
      <c r="T19" s="0" t="n">
        <v>0</v>
      </c>
      <c r="U19" s="0" t="n">
        <v>0</v>
      </c>
      <c r="V19" s="0" t="n">
        <v>0</v>
      </c>
      <c r="W19" s="0" t="n">
        <v>0</v>
      </c>
      <c r="X19" s="0" t="s">
        <v>637</v>
      </c>
      <c r="Y19" s="0" t="n">
        <v>0</v>
      </c>
      <c r="Z19" s="0" t="n">
        <v>1</v>
      </c>
    </row>
    <row r="20" customFormat="false" ht="12.75" hidden="false" customHeight="false" outlineLevel="0" collapsed="false">
      <c r="A20" s="94" t="n">
        <v>1866890602</v>
      </c>
      <c r="B20" s="94" t="s">
        <v>619</v>
      </c>
      <c r="C20" s="103" t="s">
        <v>11</v>
      </c>
      <c r="D20" s="103" t="s">
        <v>10</v>
      </c>
      <c r="E20" s="94" t="n">
        <v>0</v>
      </c>
      <c r="F20" s="103" t="s">
        <v>621</v>
      </c>
      <c r="G20" s="103" t="s">
        <v>11</v>
      </c>
      <c r="H20" s="103" t="n">
        <v>616044</v>
      </c>
      <c r="I20" s="94" t="s">
        <v>12</v>
      </c>
      <c r="J20" s="105" t="s">
        <v>17</v>
      </c>
      <c r="K20" s="105" t="n">
        <v>49</v>
      </c>
      <c r="L20" s="104" t="n">
        <v>-636860</v>
      </c>
      <c r="M20" s="104" t="n">
        <v>-1038187</v>
      </c>
      <c r="N20" s="81" t="str">
        <f aca="false">HYPERLINK(CONCATENATE("http://gis.pla.cz/gisypo/main.aspx?scale=3000&amp;Y=",L20,"&amp;X=",M20),"Gysipo")</f>
        <v>Gysipo</v>
      </c>
      <c r="O20" s="94" t="s">
        <v>622</v>
      </c>
      <c r="P20" s="94" t="s">
        <v>622</v>
      </c>
      <c r="Q20" s="94" t="s">
        <v>627</v>
      </c>
      <c r="R20" s="94" t="s">
        <v>14</v>
      </c>
      <c r="S20" s="94" t="s">
        <v>632</v>
      </c>
      <c r="T20" s="0" t="n">
        <v>0</v>
      </c>
      <c r="U20" s="0" t="n">
        <v>0</v>
      </c>
      <c r="V20" s="0" t="n">
        <v>0</v>
      </c>
      <c r="W20" s="0" t="n">
        <v>0</v>
      </c>
      <c r="X20" s="0" t="s">
        <v>637</v>
      </c>
      <c r="Y20" s="0" t="n">
        <v>0</v>
      </c>
      <c r="Z20" s="0" t="n">
        <v>4</v>
      </c>
    </row>
    <row r="21" customFormat="false" ht="12.75" hidden="false" customHeight="false" outlineLevel="0" collapsed="false">
      <c r="A21" s="94" t="n">
        <v>52655075010</v>
      </c>
      <c r="B21" s="94" t="s">
        <v>619</v>
      </c>
      <c r="C21" s="103" t="s">
        <v>11</v>
      </c>
      <c r="D21" s="103" t="s">
        <v>10</v>
      </c>
      <c r="E21" s="94" t="n">
        <v>0</v>
      </c>
      <c r="F21" s="103" t="s">
        <v>621</v>
      </c>
      <c r="G21" s="103" t="s">
        <v>11</v>
      </c>
      <c r="H21" s="103" t="n">
        <v>616044</v>
      </c>
      <c r="I21" s="94" t="s">
        <v>12</v>
      </c>
      <c r="J21" s="105" t="s">
        <v>15</v>
      </c>
      <c r="K21" s="105" t="n">
        <v>24</v>
      </c>
      <c r="L21" s="104" t="n">
        <v>-635844</v>
      </c>
      <c r="M21" s="104" t="n">
        <v>-1038609</v>
      </c>
      <c r="N21" s="81" t="str">
        <f aca="false">HYPERLINK(CONCATENATE("http://gis.pla.cz/gisypo/main.aspx?scale=3000&amp;Y=",L21,"&amp;X=",M21),"Gysipo")</f>
        <v>Gysipo</v>
      </c>
      <c r="O21" s="94" t="s">
        <v>622</v>
      </c>
      <c r="P21" s="94" t="s">
        <v>622</v>
      </c>
      <c r="Q21" s="94" t="s">
        <v>627</v>
      </c>
      <c r="R21" s="94" t="s">
        <v>14</v>
      </c>
      <c r="S21" s="94" t="s">
        <v>632</v>
      </c>
      <c r="T21" s="0" t="n">
        <v>0</v>
      </c>
      <c r="U21" s="0" t="n">
        <v>0</v>
      </c>
      <c r="V21" s="0" t="n">
        <v>0</v>
      </c>
      <c r="W21" s="0" t="n">
        <v>0</v>
      </c>
      <c r="X21" s="0" t="s">
        <v>637</v>
      </c>
      <c r="Y21" s="0" t="n">
        <v>0</v>
      </c>
      <c r="Z21" s="0" t="n">
        <v>2</v>
      </c>
    </row>
    <row r="22" customFormat="false" ht="12.75" hidden="false" customHeight="false" outlineLevel="0" collapsed="false">
      <c r="A22" s="94" t="n">
        <v>3444047605</v>
      </c>
      <c r="B22" s="94" t="s">
        <v>619</v>
      </c>
      <c r="C22" s="103" t="s">
        <v>11</v>
      </c>
      <c r="D22" s="103" t="s">
        <v>45</v>
      </c>
      <c r="E22" s="94" t="n">
        <v>111100</v>
      </c>
      <c r="F22" s="103" t="s">
        <v>621</v>
      </c>
      <c r="G22" s="103" t="s">
        <v>46</v>
      </c>
      <c r="H22" s="103" t="n">
        <v>628425</v>
      </c>
      <c r="I22" s="94" t="s">
        <v>47</v>
      </c>
      <c r="J22" s="105" t="s">
        <v>59</v>
      </c>
      <c r="K22" s="105" t="n">
        <v>63</v>
      </c>
      <c r="L22" s="104" t="n">
        <v>-629725.07</v>
      </c>
      <c r="M22" s="104" t="n">
        <v>-1022498.67</v>
      </c>
      <c r="N22" s="81" t="str">
        <f aca="false">HYPERLINK(CONCATENATE("http://gis.pla.cz/gisypo/main.aspx?scale=3000&amp;Y=",L22,"&amp;X=",M22),"Gysipo")</f>
        <v>Gysipo</v>
      </c>
      <c r="O22" s="94" t="s">
        <v>622</v>
      </c>
      <c r="P22" s="94" t="s">
        <v>627</v>
      </c>
      <c r="Q22" s="94" t="s">
        <v>627</v>
      </c>
      <c r="R22" s="94" t="s">
        <v>54</v>
      </c>
      <c r="S22" s="94" t="s">
        <v>638</v>
      </c>
      <c r="T22" s="0" t="s">
        <v>622</v>
      </c>
      <c r="U22" s="0" t="s">
        <v>627</v>
      </c>
      <c r="V22" s="0" t="s">
        <v>627</v>
      </c>
      <c r="W22" s="0" t="s">
        <v>639</v>
      </c>
      <c r="X22" s="0" t="s">
        <v>109</v>
      </c>
      <c r="Y22" s="0" t="s">
        <v>629</v>
      </c>
      <c r="Z22" s="0" t="n">
        <v>23</v>
      </c>
    </row>
    <row r="23" customFormat="false" ht="12.75" hidden="false" customHeight="false" outlineLevel="0" collapsed="false">
      <c r="A23" s="94" t="n">
        <v>3444048605</v>
      </c>
      <c r="B23" s="94" t="s">
        <v>619</v>
      </c>
      <c r="C23" s="103" t="s">
        <v>11</v>
      </c>
      <c r="D23" s="103" t="s">
        <v>45</v>
      </c>
      <c r="E23" s="94" t="n">
        <v>111100</v>
      </c>
      <c r="F23" s="103" t="s">
        <v>621</v>
      </c>
      <c r="G23" s="103" t="s">
        <v>46</v>
      </c>
      <c r="H23" s="103" t="n">
        <v>628425</v>
      </c>
      <c r="I23" s="94" t="s">
        <v>47</v>
      </c>
      <c r="J23" s="105" t="s">
        <v>60</v>
      </c>
      <c r="K23" s="105" t="n">
        <v>180</v>
      </c>
      <c r="L23" s="104" t="n">
        <v>-629704.38</v>
      </c>
      <c r="M23" s="104" t="n">
        <v>-1022490.69</v>
      </c>
      <c r="N23" s="81" t="str">
        <f aca="false">HYPERLINK(CONCATENATE("http://gis.pla.cz/gisypo/main.aspx?scale=3000&amp;Y=",L23,"&amp;X=",M23),"Gysipo")</f>
        <v>Gysipo</v>
      </c>
      <c r="O23" s="94" t="s">
        <v>622</v>
      </c>
      <c r="P23" s="94" t="s">
        <v>627</v>
      </c>
      <c r="Q23" s="94" t="s">
        <v>627</v>
      </c>
      <c r="R23" s="94" t="s">
        <v>56</v>
      </c>
      <c r="S23" s="94" t="s">
        <v>638</v>
      </c>
      <c r="T23" s="0" t="s">
        <v>622</v>
      </c>
      <c r="U23" s="0" t="s">
        <v>627</v>
      </c>
      <c r="V23" s="0" t="s">
        <v>627</v>
      </c>
      <c r="W23" s="0" t="s">
        <v>639</v>
      </c>
      <c r="X23" s="0" t="s">
        <v>109</v>
      </c>
      <c r="Y23" s="0" t="s">
        <v>629</v>
      </c>
      <c r="Z23" s="0" t="n">
        <v>24</v>
      </c>
    </row>
    <row r="24" customFormat="false" ht="12.75" hidden="false" customHeight="false" outlineLevel="0" collapsed="false">
      <c r="A24" s="94" t="n">
        <v>3444043605</v>
      </c>
      <c r="B24" s="94" t="s">
        <v>619</v>
      </c>
      <c r="C24" s="103" t="s">
        <v>11</v>
      </c>
      <c r="D24" s="103" t="s">
        <v>45</v>
      </c>
      <c r="E24" s="94" t="n">
        <v>111100</v>
      </c>
      <c r="F24" s="103" t="s">
        <v>621</v>
      </c>
      <c r="G24" s="103" t="s">
        <v>46</v>
      </c>
      <c r="H24" s="103" t="n">
        <v>628425</v>
      </c>
      <c r="I24" s="94" t="s">
        <v>47</v>
      </c>
      <c r="J24" s="105" t="s">
        <v>55</v>
      </c>
      <c r="K24" s="105" t="n">
        <v>56</v>
      </c>
      <c r="L24" s="104" t="n">
        <v>-629724.63</v>
      </c>
      <c r="M24" s="104" t="n">
        <v>-1022489.06</v>
      </c>
      <c r="N24" s="81" t="str">
        <f aca="false">HYPERLINK(CONCATENATE("http://gis.pla.cz/gisypo/main.aspx?scale=3000&amp;Y=",L24,"&amp;X=",M24),"Gysipo")</f>
        <v>Gysipo</v>
      </c>
      <c r="O24" s="94" t="s">
        <v>622</v>
      </c>
      <c r="P24" s="94" t="s">
        <v>627</v>
      </c>
      <c r="Q24" s="94" t="s">
        <v>627</v>
      </c>
      <c r="R24" s="94" t="s">
        <v>56</v>
      </c>
      <c r="S24" s="94" t="s">
        <v>638</v>
      </c>
      <c r="T24" s="0" t="s">
        <v>622</v>
      </c>
      <c r="U24" s="0" t="s">
        <v>627</v>
      </c>
      <c r="V24" s="0" t="s">
        <v>627</v>
      </c>
      <c r="W24" s="0" t="s">
        <v>640</v>
      </c>
      <c r="X24" s="0" t="s">
        <v>109</v>
      </c>
      <c r="Y24" s="0" t="s">
        <v>629</v>
      </c>
      <c r="Z24" s="0" t="n">
        <v>20</v>
      </c>
    </row>
    <row r="25" customFormat="false" ht="12.75" hidden="false" customHeight="false" outlineLevel="0" collapsed="false">
      <c r="A25" s="94" t="n">
        <v>3460499605</v>
      </c>
      <c r="B25" s="94" t="s">
        <v>619</v>
      </c>
      <c r="C25" s="103" t="s">
        <v>11</v>
      </c>
      <c r="D25" s="103" t="s">
        <v>69</v>
      </c>
      <c r="E25" s="94" t="n">
        <v>111100</v>
      </c>
      <c r="F25" s="103" t="s">
        <v>621</v>
      </c>
      <c r="G25" s="103" t="s">
        <v>46</v>
      </c>
      <c r="H25" s="103" t="n">
        <v>744395</v>
      </c>
      <c r="I25" s="94" t="s">
        <v>98</v>
      </c>
      <c r="J25" s="105" t="s">
        <v>101</v>
      </c>
      <c r="K25" s="105" t="n">
        <v>263</v>
      </c>
      <c r="L25" s="104" t="n">
        <v>-629610.69</v>
      </c>
      <c r="M25" s="104" t="n">
        <v>-1026491.1</v>
      </c>
      <c r="N25" s="81" t="str">
        <f aca="false">HYPERLINK(CONCATENATE("http://gis.pla.cz/gisypo/main.aspx?scale=3000&amp;Y=",L25,"&amp;X=",M25),"Gysipo")</f>
        <v>Gysipo</v>
      </c>
      <c r="O25" s="94" t="s">
        <v>622</v>
      </c>
      <c r="P25" s="94" t="s">
        <v>627</v>
      </c>
      <c r="Q25" s="94" t="s">
        <v>627</v>
      </c>
      <c r="R25" s="94" t="s">
        <v>56</v>
      </c>
      <c r="S25" s="94" t="s">
        <v>638</v>
      </c>
      <c r="T25" s="0" t="s">
        <v>622</v>
      </c>
      <c r="U25" s="0" t="s">
        <v>627</v>
      </c>
      <c r="V25" s="0" t="s">
        <v>627</v>
      </c>
      <c r="W25" s="0" t="n">
        <v>0</v>
      </c>
      <c r="X25" s="0" t="s">
        <v>109</v>
      </c>
      <c r="Y25" s="0" t="s">
        <v>629</v>
      </c>
      <c r="Z25" s="0" t="n">
        <v>45</v>
      </c>
    </row>
    <row r="26" customFormat="false" ht="12.75" hidden="false" customHeight="false" outlineLevel="0" collapsed="false">
      <c r="A26" s="94" t="n">
        <v>3460512605</v>
      </c>
      <c r="B26" s="94" t="s">
        <v>619</v>
      </c>
      <c r="C26" s="103" t="s">
        <v>11</v>
      </c>
      <c r="D26" s="103" t="s">
        <v>97</v>
      </c>
      <c r="E26" s="94" t="n">
        <v>111100</v>
      </c>
      <c r="F26" s="103" t="s">
        <v>621</v>
      </c>
      <c r="G26" s="103" t="s">
        <v>46</v>
      </c>
      <c r="H26" s="103" t="n">
        <v>744395</v>
      </c>
      <c r="I26" s="94" t="s">
        <v>98</v>
      </c>
      <c r="J26" s="105" t="s">
        <v>99</v>
      </c>
      <c r="K26" s="105" t="n">
        <v>607</v>
      </c>
      <c r="L26" s="104" t="n">
        <v>-629165.58</v>
      </c>
      <c r="M26" s="104" t="n">
        <v>-1026374.37</v>
      </c>
      <c r="N26" s="81" t="str">
        <f aca="false">HYPERLINK(CONCATENATE("http://gis.pla.cz/gisypo/main.aspx?scale=3000&amp;Y=",L26,"&amp;X=",M26),"Gysipo")</f>
        <v>Gysipo</v>
      </c>
      <c r="O26" s="94" t="s">
        <v>627</v>
      </c>
      <c r="P26" s="94" t="s">
        <v>622</v>
      </c>
      <c r="Q26" s="94" t="s">
        <v>627</v>
      </c>
      <c r="R26" s="94" t="s">
        <v>100</v>
      </c>
      <c r="S26" s="94" t="s">
        <v>638</v>
      </c>
      <c r="T26" s="0" t="s">
        <v>622</v>
      </c>
      <c r="U26" s="0" t="s">
        <v>627</v>
      </c>
      <c r="V26" s="0" t="s">
        <v>627</v>
      </c>
      <c r="W26" s="0" t="n">
        <v>0</v>
      </c>
      <c r="X26" s="0" t="s">
        <v>109</v>
      </c>
      <c r="Y26" s="0" t="s">
        <v>629</v>
      </c>
      <c r="Z26" s="0" t="n">
        <v>44</v>
      </c>
    </row>
    <row r="27" customFormat="false" ht="12.75" hidden="false" customHeight="false" outlineLevel="0" collapsed="false">
      <c r="A27" s="94" t="n">
        <v>3460531605</v>
      </c>
      <c r="B27" s="94" t="s">
        <v>619</v>
      </c>
      <c r="C27" s="103" t="s">
        <v>11</v>
      </c>
      <c r="D27" s="103" t="s">
        <v>69</v>
      </c>
      <c r="E27" s="94" t="n">
        <v>111100</v>
      </c>
      <c r="F27" s="103" t="s">
        <v>621</v>
      </c>
      <c r="G27" s="103" t="s">
        <v>46</v>
      </c>
      <c r="H27" s="103" t="n">
        <v>744395</v>
      </c>
      <c r="I27" s="94" t="s">
        <v>98</v>
      </c>
      <c r="J27" s="105" t="s">
        <v>102</v>
      </c>
      <c r="K27" s="105" t="n">
        <v>14</v>
      </c>
      <c r="L27" s="104" t="n">
        <v>-628860.9</v>
      </c>
      <c r="M27" s="104" t="n">
        <v>-1026115.69</v>
      </c>
      <c r="N27" s="81" t="str">
        <f aca="false">HYPERLINK(CONCATENATE("http://gis.pla.cz/gisypo/main.aspx?scale=3000&amp;Y=",L27,"&amp;X=",M27),"Gysipo")</f>
        <v>Gysipo</v>
      </c>
      <c r="O27" s="94" t="s">
        <v>622</v>
      </c>
      <c r="P27" s="94" t="s">
        <v>627</v>
      </c>
      <c r="Q27" s="94" t="s">
        <v>627</v>
      </c>
      <c r="R27" s="94" t="s">
        <v>56</v>
      </c>
      <c r="S27" s="94" t="s">
        <v>638</v>
      </c>
      <c r="T27" s="0" t="s">
        <v>622</v>
      </c>
      <c r="U27" s="0" t="s">
        <v>627</v>
      </c>
      <c r="V27" s="0" t="s">
        <v>627</v>
      </c>
      <c r="W27" s="0" t="n">
        <v>0</v>
      </c>
      <c r="X27" s="0" t="s">
        <v>109</v>
      </c>
      <c r="Y27" s="0" t="s">
        <v>629</v>
      </c>
      <c r="Z27" s="0" t="n">
        <v>46</v>
      </c>
    </row>
    <row r="28" customFormat="false" ht="12.75" hidden="false" customHeight="false" outlineLevel="0" collapsed="false">
      <c r="A28" s="94" t="n">
        <v>3460547605</v>
      </c>
      <c r="B28" s="94" t="s">
        <v>619</v>
      </c>
      <c r="C28" s="103" t="s">
        <v>11</v>
      </c>
      <c r="D28" s="103" t="s">
        <v>69</v>
      </c>
      <c r="E28" s="94" t="n">
        <v>111100</v>
      </c>
      <c r="F28" s="103" t="s">
        <v>621</v>
      </c>
      <c r="G28" s="103" t="s">
        <v>46</v>
      </c>
      <c r="H28" s="103" t="n">
        <v>744395</v>
      </c>
      <c r="I28" s="94" t="s">
        <v>98</v>
      </c>
      <c r="J28" s="105" t="s">
        <v>104</v>
      </c>
      <c r="K28" s="105" t="n">
        <v>98</v>
      </c>
      <c r="L28" s="104" t="n">
        <v>-628821.4</v>
      </c>
      <c r="M28" s="104" t="n">
        <v>-1026060.09</v>
      </c>
      <c r="N28" s="81" t="str">
        <f aca="false">HYPERLINK(CONCATENATE("http://gis.pla.cz/gisypo/main.aspx?scale=3000&amp;Y=",L28,"&amp;X=",M28),"Gysipo")</f>
        <v>Gysipo</v>
      </c>
      <c r="O28" s="108" t="s">
        <v>627</v>
      </c>
      <c r="P28" s="108" t="s">
        <v>622</v>
      </c>
      <c r="Q28" s="108" t="s">
        <v>627</v>
      </c>
      <c r="R28" s="108" t="s">
        <v>75</v>
      </c>
      <c r="S28" s="94" t="s">
        <v>638</v>
      </c>
      <c r="T28" s="0" t="s">
        <v>627</v>
      </c>
      <c r="U28" s="0" t="s">
        <v>622</v>
      </c>
      <c r="V28" s="0" t="s">
        <v>627</v>
      </c>
      <c r="W28" s="0" t="s">
        <v>641</v>
      </c>
      <c r="X28" s="0" t="s">
        <v>109</v>
      </c>
      <c r="Y28" s="0" t="s">
        <v>629</v>
      </c>
      <c r="Z28" s="0" t="n">
        <v>48</v>
      </c>
    </row>
    <row r="29" customFormat="false" ht="12.75" hidden="false" customHeight="false" outlineLevel="0" collapsed="false">
      <c r="A29" s="94" t="n">
        <v>3460540605</v>
      </c>
      <c r="B29" s="94" t="s">
        <v>619</v>
      </c>
      <c r="C29" s="103" t="s">
        <v>11</v>
      </c>
      <c r="D29" s="103" t="s">
        <v>69</v>
      </c>
      <c r="E29" s="94" t="n">
        <v>111100</v>
      </c>
      <c r="F29" s="103" t="s">
        <v>621</v>
      </c>
      <c r="G29" s="103" t="s">
        <v>46</v>
      </c>
      <c r="H29" s="103" t="n">
        <v>744395</v>
      </c>
      <c r="I29" s="94" t="s">
        <v>98</v>
      </c>
      <c r="J29" s="105" t="s">
        <v>103</v>
      </c>
      <c r="K29" s="105" t="n">
        <v>35</v>
      </c>
      <c r="L29" s="104" t="n">
        <v>-628756.84</v>
      </c>
      <c r="M29" s="104" t="n">
        <v>-1026059.82</v>
      </c>
      <c r="N29" s="81" t="str">
        <f aca="false">HYPERLINK(CONCATENATE("http://gis.pla.cz/gisypo/main.aspx?scale=3000&amp;Y=",L29,"&amp;X=",M29),"Gysipo")</f>
        <v>Gysipo</v>
      </c>
      <c r="O29" s="108" t="s">
        <v>627</v>
      </c>
      <c r="P29" s="108" t="s">
        <v>622</v>
      </c>
      <c r="Q29" s="108" t="s">
        <v>627</v>
      </c>
      <c r="R29" s="108" t="s">
        <v>75</v>
      </c>
      <c r="S29" s="94" t="s">
        <v>638</v>
      </c>
      <c r="T29" s="0" t="s">
        <v>627</v>
      </c>
      <c r="U29" s="0" t="s">
        <v>622</v>
      </c>
      <c r="V29" s="0" t="s">
        <v>627</v>
      </c>
      <c r="W29" s="0" t="s">
        <v>641</v>
      </c>
      <c r="X29" s="0" t="s">
        <v>109</v>
      </c>
      <c r="Y29" s="0" t="s">
        <v>629</v>
      </c>
      <c r="Z29" s="0" t="n">
        <v>47</v>
      </c>
    </row>
    <row r="30" customFormat="false" ht="12.75" hidden="false" customHeight="false" outlineLevel="0" collapsed="false">
      <c r="A30" s="94" t="n">
        <v>3460549605</v>
      </c>
      <c r="B30" s="94" t="s">
        <v>619</v>
      </c>
      <c r="C30" s="103" t="s">
        <v>11</v>
      </c>
      <c r="D30" s="103" t="s">
        <v>69</v>
      </c>
      <c r="E30" s="94" t="n">
        <v>111100</v>
      </c>
      <c r="F30" s="103" t="s">
        <v>621</v>
      </c>
      <c r="G30" s="103" t="s">
        <v>46</v>
      </c>
      <c r="H30" s="103" t="n">
        <v>744395</v>
      </c>
      <c r="I30" s="94" t="s">
        <v>98</v>
      </c>
      <c r="J30" s="105" t="s">
        <v>105</v>
      </c>
      <c r="K30" s="105" t="n">
        <v>20</v>
      </c>
      <c r="L30" s="104" t="n">
        <v>-628778.38</v>
      </c>
      <c r="M30" s="104" t="n">
        <v>-1026057.75</v>
      </c>
      <c r="N30" s="81" t="str">
        <f aca="false">HYPERLINK(CONCATENATE("http://gis.pla.cz/gisypo/main.aspx?scale=3000&amp;Y=",L30,"&amp;X=",M30),"Gysipo")</f>
        <v>Gysipo</v>
      </c>
      <c r="O30" s="108" t="s">
        <v>627</v>
      </c>
      <c r="P30" s="108" t="s">
        <v>622</v>
      </c>
      <c r="Q30" s="108" t="s">
        <v>627</v>
      </c>
      <c r="R30" s="108" t="s">
        <v>75</v>
      </c>
      <c r="S30" s="94" t="s">
        <v>638</v>
      </c>
      <c r="T30" s="0" t="s">
        <v>627</v>
      </c>
      <c r="U30" s="0" t="s">
        <v>622</v>
      </c>
      <c r="V30" s="0" t="s">
        <v>627</v>
      </c>
      <c r="W30" s="0" t="s">
        <v>641</v>
      </c>
      <c r="X30" s="0" t="s">
        <v>109</v>
      </c>
      <c r="Y30" s="0" t="s">
        <v>629</v>
      </c>
      <c r="Z30" s="0" t="n">
        <v>49</v>
      </c>
    </row>
    <row r="31" customFormat="false" ht="12.75" hidden="false" customHeight="false" outlineLevel="0" collapsed="false">
      <c r="A31" s="94" t="n">
        <v>3444036605</v>
      </c>
      <c r="B31" s="94" t="s">
        <v>619</v>
      </c>
      <c r="C31" s="103" t="s">
        <v>11</v>
      </c>
      <c r="D31" s="103" t="s">
        <v>45</v>
      </c>
      <c r="E31" s="94" t="n">
        <v>111100</v>
      </c>
      <c r="F31" s="103" t="s">
        <v>621</v>
      </c>
      <c r="G31" s="103" t="s">
        <v>46</v>
      </c>
      <c r="H31" s="103" t="n">
        <v>628425</v>
      </c>
      <c r="I31" s="94" t="s">
        <v>47</v>
      </c>
      <c r="J31" s="105" t="s">
        <v>50</v>
      </c>
      <c r="K31" s="105" t="n">
        <v>82</v>
      </c>
      <c r="L31" s="104" t="n">
        <v>-629997.26</v>
      </c>
      <c r="M31" s="104" t="n">
        <v>-1022601.82</v>
      </c>
      <c r="N31" s="81" t="str">
        <f aca="false">HYPERLINK(CONCATENATE("http://gis.pla.cz/gisypo/main.aspx?scale=3000&amp;Y=",L31,"&amp;X=",M31),"Gysipo")</f>
        <v>Gysipo</v>
      </c>
      <c r="O31" s="94" t="s">
        <v>627</v>
      </c>
      <c r="P31" s="94" t="s">
        <v>622</v>
      </c>
      <c r="Q31" s="94" t="s">
        <v>627</v>
      </c>
      <c r="R31" s="94" t="s">
        <v>49</v>
      </c>
      <c r="S31" s="94" t="s">
        <v>638</v>
      </c>
      <c r="T31" s="0" t="s">
        <v>622</v>
      </c>
      <c r="U31" s="0" t="s">
        <v>627</v>
      </c>
      <c r="V31" s="0" t="s">
        <v>627</v>
      </c>
      <c r="W31" s="0" t="s">
        <v>640</v>
      </c>
      <c r="X31" s="0" t="s">
        <v>109</v>
      </c>
      <c r="Y31" s="0" t="s">
        <v>629</v>
      </c>
      <c r="Z31" s="0" t="n">
        <v>16</v>
      </c>
    </row>
    <row r="32" customFormat="false" ht="12.75" hidden="false" customHeight="false" outlineLevel="0" collapsed="false">
      <c r="A32" s="94" t="n">
        <v>3444035605</v>
      </c>
      <c r="B32" s="94" t="s">
        <v>619</v>
      </c>
      <c r="C32" s="103" t="s">
        <v>11</v>
      </c>
      <c r="D32" s="103" t="s">
        <v>45</v>
      </c>
      <c r="E32" s="94" t="n">
        <v>111100</v>
      </c>
      <c r="F32" s="103" t="s">
        <v>621</v>
      </c>
      <c r="G32" s="103" t="s">
        <v>46</v>
      </c>
      <c r="H32" s="103" t="n">
        <v>628425</v>
      </c>
      <c r="I32" s="94" t="s">
        <v>47</v>
      </c>
      <c r="J32" s="105" t="s">
        <v>48</v>
      </c>
      <c r="K32" s="105" t="n">
        <v>25</v>
      </c>
      <c r="L32" s="104" t="n">
        <v>-630000.59</v>
      </c>
      <c r="M32" s="104" t="n">
        <v>-1022569.19</v>
      </c>
      <c r="N32" s="81" t="str">
        <f aca="false">HYPERLINK(CONCATENATE("http://gis.pla.cz/gisypo/main.aspx?scale=3000&amp;Y=",L32,"&amp;X=",M32),"Gysipo")</f>
        <v>Gysipo</v>
      </c>
      <c r="O32" s="94" t="s">
        <v>627</v>
      </c>
      <c r="P32" s="94" t="s">
        <v>622</v>
      </c>
      <c r="Q32" s="94" t="s">
        <v>627</v>
      </c>
      <c r="R32" s="94" t="s">
        <v>49</v>
      </c>
      <c r="S32" s="94" t="s">
        <v>638</v>
      </c>
      <c r="T32" s="0" t="s">
        <v>622</v>
      </c>
      <c r="U32" s="0" t="s">
        <v>627</v>
      </c>
      <c r="V32" s="0" t="s">
        <v>627</v>
      </c>
      <c r="W32" s="0" t="s">
        <v>640</v>
      </c>
      <c r="X32" s="0" t="s">
        <v>109</v>
      </c>
      <c r="Y32" s="0" t="s">
        <v>629</v>
      </c>
      <c r="Z32" s="0" t="n">
        <v>15</v>
      </c>
    </row>
    <row r="33" customFormat="false" ht="12.75" hidden="false" customHeight="false" outlineLevel="0" collapsed="false">
      <c r="A33" s="94" t="n">
        <v>3444037605</v>
      </c>
      <c r="B33" s="94" t="s">
        <v>619</v>
      </c>
      <c r="C33" s="103" t="s">
        <v>11</v>
      </c>
      <c r="D33" s="103" t="s">
        <v>45</v>
      </c>
      <c r="E33" s="94" t="n">
        <v>111100</v>
      </c>
      <c r="F33" s="103" t="s">
        <v>621</v>
      </c>
      <c r="G33" s="103" t="s">
        <v>46</v>
      </c>
      <c r="H33" s="103" t="n">
        <v>628425</v>
      </c>
      <c r="I33" s="94" t="s">
        <v>47</v>
      </c>
      <c r="J33" s="105" t="s">
        <v>51</v>
      </c>
      <c r="K33" s="105" t="n">
        <v>58</v>
      </c>
      <c r="L33" s="104" t="n">
        <v>-629998.74</v>
      </c>
      <c r="M33" s="104" t="n">
        <v>-1022532.48</v>
      </c>
      <c r="N33" s="81" t="str">
        <f aca="false">HYPERLINK(CONCATENATE("http://gis.pla.cz/gisypo/main.aspx?scale=3000&amp;Y=",L33,"&amp;X=",M33),"Gysipo")</f>
        <v>Gysipo</v>
      </c>
      <c r="O33" s="94" t="s">
        <v>627</v>
      </c>
      <c r="P33" s="94" t="s">
        <v>622</v>
      </c>
      <c r="Q33" s="94" t="s">
        <v>627</v>
      </c>
      <c r="R33" s="94" t="s">
        <v>49</v>
      </c>
      <c r="S33" s="94" t="s">
        <v>638</v>
      </c>
      <c r="T33" s="0" t="s">
        <v>622</v>
      </c>
      <c r="U33" s="0" t="s">
        <v>627</v>
      </c>
      <c r="V33" s="0" t="s">
        <v>627</v>
      </c>
      <c r="W33" s="0" t="s">
        <v>640</v>
      </c>
      <c r="X33" s="0" t="s">
        <v>109</v>
      </c>
      <c r="Y33" s="0" t="s">
        <v>629</v>
      </c>
      <c r="Z33" s="0" t="n">
        <v>17</v>
      </c>
    </row>
    <row r="34" customFormat="false" ht="12.75" hidden="false" customHeight="false" outlineLevel="0" collapsed="false">
      <c r="A34" s="94" t="n">
        <v>3444046605</v>
      </c>
      <c r="B34" s="94" t="s">
        <v>619</v>
      </c>
      <c r="C34" s="103" t="s">
        <v>11</v>
      </c>
      <c r="D34" s="103" t="s">
        <v>45</v>
      </c>
      <c r="E34" s="94" t="n">
        <v>111100</v>
      </c>
      <c r="F34" s="103" t="s">
        <v>621</v>
      </c>
      <c r="G34" s="103" t="s">
        <v>46</v>
      </c>
      <c r="H34" s="103" t="n">
        <v>628425</v>
      </c>
      <c r="I34" s="94" t="s">
        <v>47</v>
      </c>
      <c r="J34" s="105" t="s">
        <v>58</v>
      </c>
      <c r="K34" s="105" t="n">
        <v>448</v>
      </c>
      <c r="L34" s="104" t="n">
        <v>-629770.05</v>
      </c>
      <c r="M34" s="104" t="n">
        <v>-1022493.51</v>
      </c>
      <c r="N34" s="81" t="str">
        <f aca="false">HYPERLINK(CONCATENATE("http://gis.pla.cz/gisypo/main.aspx?scale=3000&amp;Y=",L34,"&amp;X=",M34),"Gysipo")</f>
        <v>Gysipo</v>
      </c>
      <c r="O34" s="94" t="s">
        <v>622</v>
      </c>
      <c r="P34" s="94" t="s">
        <v>627</v>
      </c>
      <c r="Q34" s="94" t="s">
        <v>627</v>
      </c>
      <c r="R34" s="94" t="s">
        <v>56</v>
      </c>
      <c r="S34" s="94" t="s">
        <v>638</v>
      </c>
      <c r="T34" s="0" t="s">
        <v>622</v>
      </c>
      <c r="U34" s="0" t="s">
        <v>627</v>
      </c>
      <c r="V34" s="0" t="s">
        <v>627</v>
      </c>
      <c r="W34" s="0" t="s">
        <v>639</v>
      </c>
      <c r="X34" s="0" t="s">
        <v>109</v>
      </c>
      <c r="Y34" s="0" t="s">
        <v>629</v>
      </c>
      <c r="Z34" s="0" t="n">
        <v>22</v>
      </c>
    </row>
    <row r="35" customFormat="false" ht="12.75" hidden="false" customHeight="false" outlineLevel="0" collapsed="false">
      <c r="A35" s="94" t="n">
        <v>3444038605</v>
      </c>
      <c r="B35" s="94" t="s">
        <v>619</v>
      </c>
      <c r="C35" s="103" t="s">
        <v>11</v>
      </c>
      <c r="D35" s="103" t="s">
        <v>45</v>
      </c>
      <c r="E35" s="94" t="n">
        <v>111100</v>
      </c>
      <c r="F35" s="103" t="s">
        <v>621</v>
      </c>
      <c r="G35" s="103" t="s">
        <v>46</v>
      </c>
      <c r="H35" s="103" t="n">
        <v>628425</v>
      </c>
      <c r="I35" s="94" t="s">
        <v>47</v>
      </c>
      <c r="J35" s="105" t="s">
        <v>52</v>
      </c>
      <c r="K35" s="105" t="n">
        <v>107</v>
      </c>
      <c r="L35" s="104" t="n">
        <v>-629974.95</v>
      </c>
      <c r="M35" s="104" t="n">
        <v>-1022473.86</v>
      </c>
      <c r="N35" s="81" t="str">
        <f aca="false">HYPERLINK(CONCATENATE("http://gis.pla.cz/gisypo/main.aspx?scale=3000&amp;Y=",L35,"&amp;X=",M35),"Gysipo")</f>
        <v>Gysipo</v>
      </c>
      <c r="O35" s="94" t="s">
        <v>627</v>
      </c>
      <c r="P35" s="94" t="s">
        <v>622</v>
      </c>
      <c r="Q35" s="94" t="s">
        <v>627</v>
      </c>
      <c r="R35" s="94" t="s">
        <v>49</v>
      </c>
      <c r="S35" s="94" t="s">
        <v>638</v>
      </c>
      <c r="T35" s="0" t="s">
        <v>622</v>
      </c>
      <c r="U35" s="0" t="s">
        <v>627</v>
      </c>
      <c r="V35" s="0" t="s">
        <v>627</v>
      </c>
      <c r="W35" s="0" t="s">
        <v>640</v>
      </c>
      <c r="X35" s="0" t="s">
        <v>109</v>
      </c>
      <c r="Y35" s="0" t="s">
        <v>629</v>
      </c>
      <c r="Z35" s="0" t="n">
        <v>18</v>
      </c>
    </row>
    <row r="36" customFormat="false" ht="12.75" hidden="false" customHeight="false" outlineLevel="0" collapsed="false">
      <c r="A36" s="94" t="n">
        <v>3444045605</v>
      </c>
      <c r="B36" s="94" t="s">
        <v>619</v>
      </c>
      <c r="C36" s="103" t="s">
        <v>11</v>
      </c>
      <c r="D36" s="103" t="s">
        <v>45</v>
      </c>
      <c r="E36" s="94" t="n">
        <v>111100</v>
      </c>
      <c r="F36" s="103" t="s">
        <v>621</v>
      </c>
      <c r="G36" s="103" t="s">
        <v>46</v>
      </c>
      <c r="H36" s="103" t="n">
        <v>628425</v>
      </c>
      <c r="I36" s="94" t="s">
        <v>47</v>
      </c>
      <c r="J36" s="105" t="s">
        <v>57</v>
      </c>
      <c r="K36" s="105" t="n">
        <v>25</v>
      </c>
      <c r="L36" s="104" t="n">
        <v>-629830.69</v>
      </c>
      <c r="M36" s="104" t="n">
        <v>-1022463.42</v>
      </c>
      <c r="N36" s="81" t="str">
        <f aca="false">HYPERLINK(CONCATENATE("http://gis.pla.cz/gisypo/main.aspx?scale=3000&amp;Y=",L36,"&amp;X=",M36),"Gysipo")</f>
        <v>Gysipo</v>
      </c>
      <c r="O36" s="94" t="s">
        <v>622</v>
      </c>
      <c r="P36" s="94" t="s">
        <v>622</v>
      </c>
      <c r="Q36" s="94" t="s">
        <v>627</v>
      </c>
      <c r="R36" s="94" t="s">
        <v>49</v>
      </c>
      <c r="S36" s="94" t="s">
        <v>638</v>
      </c>
      <c r="T36" s="0" t="s">
        <v>622</v>
      </c>
      <c r="U36" s="0" t="s">
        <v>627</v>
      </c>
      <c r="V36" s="0" t="s">
        <v>627</v>
      </c>
      <c r="W36" s="0" t="s">
        <v>639</v>
      </c>
      <c r="X36" s="0" t="s">
        <v>109</v>
      </c>
      <c r="Y36" s="0" t="s">
        <v>629</v>
      </c>
      <c r="Z36" s="0" t="n">
        <v>21</v>
      </c>
    </row>
    <row r="37" customFormat="false" ht="12.75" hidden="false" customHeight="false" outlineLevel="0" collapsed="false">
      <c r="A37" s="94" t="n">
        <v>3444042605</v>
      </c>
      <c r="B37" s="94" t="s">
        <v>619</v>
      </c>
      <c r="C37" s="103" t="s">
        <v>11</v>
      </c>
      <c r="D37" s="103" t="s">
        <v>45</v>
      </c>
      <c r="E37" s="94" t="n">
        <v>111100</v>
      </c>
      <c r="F37" s="103" t="s">
        <v>621</v>
      </c>
      <c r="G37" s="103" t="s">
        <v>46</v>
      </c>
      <c r="H37" s="103" t="n">
        <v>628425</v>
      </c>
      <c r="I37" s="94" t="s">
        <v>47</v>
      </c>
      <c r="J37" s="105" t="s">
        <v>53</v>
      </c>
      <c r="K37" s="105" t="n">
        <v>20</v>
      </c>
      <c r="L37" s="104" t="n">
        <v>-629821.17</v>
      </c>
      <c r="M37" s="104" t="n">
        <v>-1022438.56</v>
      </c>
      <c r="N37" s="81" t="str">
        <f aca="false">HYPERLINK(CONCATENATE("http://gis.pla.cz/gisypo/main.aspx?scale=3000&amp;Y=",L37,"&amp;X=",M37),"Gysipo")</f>
        <v>Gysipo</v>
      </c>
      <c r="O37" s="94" t="s">
        <v>622</v>
      </c>
      <c r="P37" s="94" t="s">
        <v>627</v>
      </c>
      <c r="Q37" s="94" t="s">
        <v>627</v>
      </c>
      <c r="R37" s="94" t="s">
        <v>54</v>
      </c>
      <c r="S37" s="94" t="s">
        <v>638</v>
      </c>
      <c r="T37" s="0" t="s">
        <v>627</v>
      </c>
      <c r="U37" s="0" t="s">
        <v>622</v>
      </c>
      <c r="V37" s="0" t="s">
        <v>627</v>
      </c>
      <c r="W37" s="0" t="s">
        <v>642</v>
      </c>
      <c r="X37" s="0" t="s">
        <v>109</v>
      </c>
      <c r="Y37" s="0" t="s">
        <v>629</v>
      </c>
      <c r="Z37" s="0" t="n">
        <v>19</v>
      </c>
    </row>
    <row r="38" customFormat="false" ht="12.75" hidden="false" customHeight="false" outlineLevel="0" collapsed="false">
      <c r="A38" s="94" t="n">
        <v>30603534010</v>
      </c>
      <c r="B38" s="94" t="s">
        <v>619</v>
      </c>
      <c r="C38" s="103" t="s">
        <v>11</v>
      </c>
      <c r="D38" s="103" t="s">
        <v>69</v>
      </c>
      <c r="E38" s="94" t="n">
        <v>111100</v>
      </c>
      <c r="F38" s="103" t="s">
        <v>621</v>
      </c>
      <c r="G38" s="103" t="s">
        <v>20</v>
      </c>
      <c r="H38" s="103" t="n">
        <v>718637</v>
      </c>
      <c r="I38" s="94" t="s">
        <v>70</v>
      </c>
      <c r="J38" s="105" t="s">
        <v>72</v>
      </c>
      <c r="K38" s="105" t="n">
        <v>240</v>
      </c>
      <c r="L38" s="104" t="n">
        <v>-641897.77</v>
      </c>
      <c r="M38" s="104" t="n">
        <v>-986311.25</v>
      </c>
      <c r="N38" s="81" t="str">
        <f aca="false">HYPERLINK(CONCATENATE("http://gis.pla.cz/gisypo/main.aspx?scale=3000&amp;Y=",L38,"&amp;X=",M38),"Gysipo")</f>
        <v>Gysipo</v>
      </c>
      <c r="O38" s="94" t="s">
        <v>643</v>
      </c>
      <c r="P38" s="94" t="s">
        <v>622</v>
      </c>
      <c r="Q38" s="94" t="s">
        <v>622</v>
      </c>
      <c r="R38" s="94" t="s">
        <v>73</v>
      </c>
      <c r="S38" s="94" t="s">
        <v>638</v>
      </c>
      <c r="T38" s="0" t="s">
        <v>610</v>
      </c>
      <c r="U38" s="0" t="s">
        <v>644</v>
      </c>
      <c r="V38" s="0" t="s">
        <v>622</v>
      </c>
      <c r="W38" s="0" t="s">
        <v>645</v>
      </c>
      <c r="X38" s="0" t="s">
        <v>109</v>
      </c>
      <c r="Y38" s="0" t="s">
        <v>629</v>
      </c>
      <c r="Z38" s="0" t="n">
        <v>28</v>
      </c>
    </row>
    <row r="39" customFormat="false" ht="12.75" hidden="false" customHeight="false" outlineLevel="0" collapsed="false">
      <c r="A39" s="94" t="n">
        <v>30603535010</v>
      </c>
      <c r="B39" s="94" t="s">
        <v>619</v>
      </c>
      <c r="C39" s="103" t="s">
        <v>11</v>
      </c>
      <c r="D39" s="103" t="s">
        <v>69</v>
      </c>
      <c r="E39" s="94" t="n">
        <v>111100</v>
      </c>
      <c r="F39" s="103" t="s">
        <v>621</v>
      </c>
      <c r="G39" s="103" t="s">
        <v>20</v>
      </c>
      <c r="H39" s="103" t="n">
        <v>718637</v>
      </c>
      <c r="I39" s="94" t="s">
        <v>70</v>
      </c>
      <c r="J39" s="105" t="s">
        <v>74</v>
      </c>
      <c r="K39" s="105" t="n">
        <v>22</v>
      </c>
      <c r="L39" s="104" t="n">
        <v>-641939.32</v>
      </c>
      <c r="M39" s="104" t="n">
        <v>-986229.71</v>
      </c>
      <c r="N39" s="81" t="str">
        <f aca="false">HYPERLINK(CONCATENATE("http://gis.pla.cz/gisypo/main.aspx?scale=3000&amp;Y=",L39,"&amp;X=",M39),"Gysipo")</f>
        <v>Gysipo</v>
      </c>
      <c r="O39" s="94" t="s">
        <v>627</v>
      </c>
      <c r="P39" s="94" t="s">
        <v>622</v>
      </c>
      <c r="Q39" s="94" t="s">
        <v>627</v>
      </c>
      <c r="R39" s="94" t="s">
        <v>75</v>
      </c>
      <c r="S39" s="94" t="s">
        <v>638</v>
      </c>
      <c r="T39" s="0" t="s">
        <v>622</v>
      </c>
      <c r="U39" s="0" t="s">
        <v>627</v>
      </c>
      <c r="V39" s="0" t="s">
        <v>627</v>
      </c>
      <c r="W39" s="0" t="n">
        <v>0</v>
      </c>
      <c r="X39" s="0" t="s">
        <v>109</v>
      </c>
      <c r="Y39" s="0" t="s">
        <v>629</v>
      </c>
      <c r="Z39" s="0" t="n">
        <v>29</v>
      </c>
    </row>
    <row r="40" customFormat="false" ht="12.75" hidden="false" customHeight="false" outlineLevel="0" collapsed="false">
      <c r="A40" s="94" t="n">
        <v>30603536010</v>
      </c>
      <c r="B40" s="94" t="s">
        <v>619</v>
      </c>
      <c r="C40" s="103" t="s">
        <v>11</v>
      </c>
      <c r="D40" s="103" t="s">
        <v>69</v>
      </c>
      <c r="E40" s="94" t="n">
        <v>111100</v>
      </c>
      <c r="F40" s="103" t="s">
        <v>621</v>
      </c>
      <c r="G40" s="103" t="s">
        <v>20</v>
      </c>
      <c r="H40" s="103" t="n">
        <v>718637</v>
      </c>
      <c r="I40" s="94" t="s">
        <v>70</v>
      </c>
      <c r="J40" s="105" t="s">
        <v>76</v>
      </c>
      <c r="K40" s="105" t="n">
        <v>646</v>
      </c>
      <c r="L40" s="104" t="n">
        <v>-641986.22</v>
      </c>
      <c r="M40" s="104" t="n">
        <v>-986173.75</v>
      </c>
      <c r="N40" s="81" t="str">
        <f aca="false">HYPERLINK(CONCATENATE("http://gis.pla.cz/gisypo/main.aspx?scale=3000&amp;Y=",L40,"&amp;X=",M40),"Gysipo")</f>
        <v>Gysipo</v>
      </c>
      <c r="O40" s="94" t="s">
        <v>643</v>
      </c>
      <c r="P40" s="94" t="s">
        <v>622</v>
      </c>
      <c r="Q40" s="94" t="s">
        <v>622</v>
      </c>
      <c r="R40" s="94" t="s">
        <v>73</v>
      </c>
      <c r="S40" s="94" t="s">
        <v>638</v>
      </c>
      <c r="T40" s="0" t="s">
        <v>610</v>
      </c>
      <c r="U40" s="0" t="s">
        <v>644</v>
      </c>
      <c r="V40" s="0" t="s">
        <v>622</v>
      </c>
      <c r="W40" s="0" t="s">
        <v>646</v>
      </c>
      <c r="X40" s="0" t="s">
        <v>109</v>
      </c>
      <c r="Y40" s="0" t="s">
        <v>629</v>
      </c>
      <c r="Z40" s="0" t="n">
        <v>30</v>
      </c>
    </row>
    <row r="41" customFormat="false" ht="12.75" hidden="false" customHeight="false" outlineLevel="0" collapsed="false">
      <c r="A41" s="94" t="n">
        <v>30603532010</v>
      </c>
      <c r="B41" s="94" t="s">
        <v>619</v>
      </c>
      <c r="C41" s="103" t="s">
        <v>11</v>
      </c>
      <c r="D41" s="103" t="s">
        <v>69</v>
      </c>
      <c r="E41" s="94" t="n">
        <v>111100</v>
      </c>
      <c r="F41" s="103" t="s">
        <v>621</v>
      </c>
      <c r="G41" s="103" t="s">
        <v>20</v>
      </c>
      <c r="H41" s="103" t="n">
        <v>718637</v>
      </c>
      <c r="I41" s="94" t="s">
        <v>70</v>
      </c>
      <c r="J41" s="105" t="s">
        <v>71</v>
      </c>
      <c r="K41" s="105" t="n">
        <v>238</v>
      </c>
      <c r="L41" s="104" t="n">
        <v>-642034.16</v>
      </c>
      <c r="M41" s="104" t="n">
        <v>-986072.01</v>
      </c>
      <c r="N41" s="81" t="str">
        <f aca="false">HYPERLINK(CONCATENATE("http://gis.pla.cz/gisypo/main.aspx?scale=3000&amp;Y=",L41,"&amp;X=",M41),"Gysipo")</f>
        <v>Gysipo</v>
      </c>
      <c r="O41" s="94" t="s">
        <v>622</v>
      </c>
      <c r="P41" s="94" t="s">
        <v>627</v>
      </c>
      <c r="Q41" s="94" t="s">
        <v>627</v>
      </c>
      <c r="R41" s="94" t="s">
        <v>56</v>
      </c>
      <c r="S41" s="94" t="s">
        <v>638</v>
      </c>
      <c r="T41" s="0" t="s">
        <v>627</v>
      </c>
      <c r="U41" s="0" t="s">
        <v>622</v>
      </c>
      <c r="V41" s="0" t="s">
        <v>627</v>
      </c>
      <c r="W41" s="0" t="s">
        <v>647</v>
      </c>
      <c r="X41" s="0" t="s">
        <v>109</v>
      </c>
      <c r="Y41" s="0" t="s">
        <v>629</v>
      </c>
      <c r="Z41" s="0" t="n">
        <v>27</v>
      </c>
    </row>
    <row r="42" customFormat="false" ht="12.75" hidden="false" customHeight="false" outlineLevel="0" collapsed="false">
      <c r="A42" s="94" t="n">
        <v>30603538010</v>
      </c>
      <c r="B42" s="94" t="s">
        <v>619</v>
      </c>
      <c r="C42" s="103" t="s">
        <v>11</v>
      </c>
      <c r="D42" s="103" t="s">
        <v>69</v>
      </c>
      <c r="E42" s="94" t="n">
        <v>111100</v>
      </c>
      <c r="F42" s="103" t="s">
        <v>621</v>
      </c>
      <c r="G42" s="103" t="s">
        <v>20</v>
      </c>
      <c r="H42" s="103" t="n">
        <v>718637</v>
      </c>
      <c r="I42" s="94" t="s">
        <v>70</v>
      </c>
      <c r="J42" s="105" t="s">
        <v>77</v>
      </c>
      <c r="K42" s="105" t="n">
        <v>125</v>
      </c>
      <c r="L42" s="104" t="n">
        <v>-642032.8</v>
      </c>
      <c r="M42" s="104" t="n">
        <v>-986020.23</v>
      </c>
      <c r="N42" s="81" t="str">
        <f aca="false">HYPERLINK(CONCATENATE("http://gis.pla.cz/gisypo/main.aspx?scale=3000&amp;Y=",L42,"&amp;X=",M42),"Gysipo")</f>
        <v>Gysipo</v>
      </c>
      <c r="O42" s="94" t="s">
        <v>627</v>
      </c>
      <c r="P42" s="94" t="s">
        <v>622</v>
      </c>
      <c r="Q42" s="94" t="s">
        <v>627</v>
      </c>
      <c r="R42" s="94" t="s">
        <v>75</v>
      </c>
      <c r="S42" s="94" t="s">
        <v>638</v>
      </c>
      <c r="T42" s="0" t="s">
        <v>627</v>
      </c>
      <c r="U42" s="0" t="s">
        <v>622</v>
      </c>
      <c r="V42" s="0" t="s">
        <v>627</v>
      </c>
      <c r="W42" s="0" t="s">
        <v>647</v>
      </c>
      <c r="X42" s="0" t="s">
        <v>109</v>
      </c>
      <c r="Y42" s="0" t="s">
        <v>629</v>
      </c>
      <c r="Z42" s="0" t="n">
        <v>31</v>
      </c>
    </row>
    <row r="43" customFormat="false" ht="12.75" hidden="false" customHeight="false" outlineLevel="0" collapsed="false">
      <c r="A43" s="94" t="n">
        <v>57451697010</v>
      </c>
      <c r="B43" s="94" t="s">
        <v>619</v>
      </c>
      <c r="C43" s="103" t="s">
        <v>11</v>
      </c>
      <c r="D43" s="103" t="s">
        <v>19</v>
      </c>
      <c r="E43" s="94" t="n">
        <v>0</v>
      </c>
      <c r="F43" s="103" t="s">
        <v>621</v>
      </c>
      <c r="G43" s="103" t="s">
        <v>20</v>
      </c>
      <c r="H43" s="103" t="n">
        <v>629910</v>
      </c>
      <c r="I43" s="94" t="s">
        <v>21</v>
      </c>
      <c r="J43" s="105" t="s">
        <v>24</v>
      </c>
      <c r="K43" s="105" t="n">
        <v>609</v>
      </c>
      <c r="L43" s="104" t="n">
        <v>-643971</v>
      </c>
      <c r="M43" s="104" t="n">
        <v>-1007949</v>
      </c>
      <c r="N43" s="81" t="str">
        <f aca="false">HYPERLINK(CONCATENATE("http://gis.pla.cz/gisypo/main.aspx?scale=3000&amp;Y=",L43,"&amp;X=",M43),"Gysipo")</f>
        <v>Gysipo</v>
      </c>
      <c r="O43" s="94" t="s">
        <v>627</v>
      </c>
      <c r="P43" s="94" t="s">
        <v>627</v>
      </c>
      <c r="Q43" s="94" t="s">
        <v>627</v>
      </c>
      <c r="R43" s="94" t="s">
        <v>25</v>
      </c>
      <c r="S43" s="94" t="s">
        <v>638</v>
      </c>
      <c r="T43" s="0" t="n">
        <v>0</v>
      </c>
      <c r="U43" s="0" t="n">
        <v>0</v>
      </c>
      <c r="V43" s="0" t="n">
        <v>0</v>
      </c>
      <c r="W43" s="0" t="n">
        <v>0</v>
      </c>
      <c r="X43" s="0" t="s">
        <v>637</v>
      </c>
      <c r="Y43" s="0" t="n">
        <v>0</v>
      </c>
      <c r="Z43" s="0" t="n">
        <v>8</v>
      </c>
    </row>
    <row r="44" customFormat="false" ht="12.75" hidden="false" customHeight="false" outlineLevel="0" collapsed="false">
      <c r="A44" s="94" t="n">
        <v>57469918010</v>
      </c>
      <c r="B44" s="94" t="s">
        <v>619</v>
      </c>
      <c r="C44" s="103" t="s">
        <v>11</v>
      </c>
      <c r="D44" s="103" t="s">
        <v>19</v>
      </c>
      <c r="E44" s="94" t="n">
        <v>0</v>
      </c>
      <c r="F44" s="103" t="s">
        <v>621</v>
      </c>
      <c r="G44" s="103" t="s">
        <v>20</v>
      </c>
      <c r="H44" s="103" t="n">
        <v>629910</v>
      </c>
      <c r="I44" s="94" t="s">
        <v>21</v>
      </c>
      <c r="J44" s="105" t="s">
        <v>26</v>
      </c>
      <c r="K44" s="105" t="n">
        <v>350</v>
      </c>
      <c r="L44" s="104" t="n">
        <v>-643959</v>
      </c>
      <c r="M44" s="104" t="n">
        <v>-1007794</v>
      </c>
      <c r="N44" s="81" t="str">
        <f aca="false">HYPERLINK(CONCATENATE("http://gis.pla.cz/gisypo/main.aspx?scale=3000&amp;Y=",L44,"&amp;X=",M44),"Gysipo")</f>
        <v>Gysipo</v>
      </c>
      <c r="O44" s="94" t="s">
        <v>627</v>
      </c>
      <c r="P44" s="94" t="s">
        <v>627</v>
      </c>
      <c r="Q44" s="94" t="s">
        <v>627</v>
      </c>
      <c r="R44" s="94" t="s">
        <v>27</v>
      </c>
      <c r="S44" s="94" t="s">
        <v>638</v>
      </c>
      <c r="T44" s="0" t="n">
        <v>0</v>
      </c>
      <c r="U44" s="0" t="n">
        <v>0</v>
      </c>
      <c r="V44" s="0" t="n">
        <v>0</v>
      </c>
      <c r="W44" s="0" t="n">
        <v>0</v>
      </c>
      <c r="X44" s="0" t="s">
        <v>637</v>
      </c>
      <c r="Y44" s="0" t="n">
        <v>0</v>
      </c>
      <c r="Z44" s="0" t="n">
        <v>9</v>
      </c>
    </row>
    <row r="45" customFormat="false" ht="12.75" hidden="false" customHeight="false" outlineLevel="0" collapsed="false">
      <c r="A45" s="94" t="n">
        <v>57470400010</v>
      </c>
      <c r="B45" s="94" t="s">
        <v>619</v>
      </c>
      <c r="C45" s="103" t="s">
        <v>11</v>
      </c>
      <c r="D45" s="103" t="s">
        <v>19</v>
      </c>
      <c r="E45" s="94" t="n">
        <v>0</v>
      </c>
      <c r="F45" s="103" t="s">
        <v>621</v>
      </c>
      <c r="G45" s="103" t="s">
        <v>20</v>
      </c>
      <c r="H45" s="103" t="n">
        <v>629910</v>
      </c>
      <c r="I45" s="94" t="s">
        <v>21</v>
      </c>
      <c r="J45" s="105" t="s">
        <v>28</v>
      </c>
      <c r="K45" s="105" t="n">
        <v>368</v>
      </c>
      <c r="L45" s="104" t="n">
        <v>-644076</v>
      </c>
      <c r="M45" s="104" t="n">
        <v>-1007694</v>
      </c>
      <c r="N45" s="81" t="str">
        <f aca="false">HYPERLINK(CONCATENATE("http://gis.pla.cz/gisypo/main.aspx?scale=3000&amp;Y=",L45,"&amp;X=",M45),"Gysipo")</f>
        <v>Gysipo</v>
      </c>
      <c r="O45" s="94" t="s">
        <v>627</v>
      </c>
      <c r="P45" s="94" t="s">
        <v>622</v>
      </c>
      <c r="Q45" s="94" t="s">
        <v>627</v>
      </c>
      <c r="R45" s="94" t="s">
        <v>29</v>
      </c>
      <c r="S45" s="94" t="s">
        <v>638</v>
      </c>
      <c r="T45" s="0" t="n">
        <v>0</v>
      </c>
      <c r="U45" s="0" t="n">
        <v>0</v>
      </c>
      <c r="V45" s="0" t="n">
        <v>0</v>
      </c>
      <c r="W45" s="0" t="n">
        <v>0</v>
      </c>
      <c r="X45" s="0" t="s">
        <v>637</v>
      </c>
      <c r="Y45" s="0" t="n">
        <v>0</v>
      </c>
      <c r="Z45" s="0" t="n">
        <v>10</v>
      </c>
    </row>
    <row r="46" customFormat="false" ht="12.75" hidden="false" customHeight="false" outlineLevel="0" collapsed="false">
      <c r="A46" s="94" t="n">
        <v>57470398010</v>
      </c>
      <c r="B46" s="94" t="s">
        <v>619</v>
      </c>
      <c r="C46" s="103" t="s">
        <v>11</v>
      </c>
      <c r="D46" s="103" t="s">
        <v>19</v>
      </c>
      <c r="E46" s="94" t="n">
        <v>0</v>
      </c>
      <c r="F46" s="103" t="s">
        <v>621</v>
      </c>
      <c r="G46" s="103" t="s">
        <v>20</v>
      </c>
      <c r="H46" s="103" t="n">
        <v>629910</v>
      </c>
      <c r="I46" s="94" t="s">
        <v>21</v>
      </c>
      <c r="J46" s="105" t="s">
        <v>22</v>
      </c>
      <c r="K46" s="105" t="n">
        <v>112</v>
      </c>
      <c r="L46" s="104" t="n">
        <v>-644156</v>
      </c>
      <c r="M46" s="104" t="n">
        <v>-1007638</v>
      </c>
      <c r="N46" s="81" t="str">
        <f aca="false">HYPERLINK(CONCATENATE("http://gis.pla.cz/gisypo/main.aspx?scale=3000&amp;Y=",L46,"&amp;X=",M46),"Gysipo")</f>
        <v>Gysipo</v>
      </c>
      <c r="O46" s="94" t="s">
        <v>627</v>
      </c>
      <c r="P46" s="94" t="s">
        <v>627</v>
      </c>
      <c r="Q46" s="94" t="s">
        <v>627</v>
      </c>
      <c r="R46" s="94" t="s">
        <v>23</v>
      </c>
      <c r="S46" s="94" t="s">
        <v>638</v>
      </c>
      <c r="T46" s="0" t="n">
        <v>0</v>
      </c>
      <c r="U46" s="0" t="n">
        <v>0</v>
      </c>
      <c r="V46" s="0" t="n">
        <v>0</v>
      </c>
      <c r="W46" s="0" t="n">
        <v>0</v>
      </c>
      <c r="X46" s="0" t="s">
        <v>637</v>
      </c>
      <c r="Y46" s="0" t="n">
        <v>0</v>
      </c>
      <c r="Z46" s="0" t="n">
        <v>7</v>
      </c>
    </row>
    <row r="47" customFormat="false" ht="12.75" hidden="false" customHeight="false" outlineLevel="0" collapsed="false">
      <c r="A47" s="94" t="n">
        <v>48254622010</v>
      </c>
      <c r="B47" s="94" t="s">
        <v>619</v>
      </c>
      <c r="C47" s="103" t="s">
        <v>11</v>
      </c>
      <c r="D47" s="103" t="s">
        <v>78</v>
      </c>
      <c r="E47" s="94" t="n">
        <v>0</v>
      </c>
      <c r="F47" s="103" t="s">
        <v>621</v>
      </c>
      <c r="G47" s="103" t="s">
        <v>79</v>
      </c>
      <c r="H47" s="103" t="n">
        <v>766925</v>
      </c>
      <c r="I47" s="94" t="s">
        <v>80</v>
      </c>
      <c r="J47" s="105" t="s">
        <v>81</v>
      </c>
      <c r="K47" s="105" t="n">
        <v>15</v>
      </c>
      <c r="L47" s="104" t="n">
        <v>-652887</v>
      </c>
      <c r="M47" s="104" t="n">
        <v>-1016744</v>
      </c>
      <c r="N47" s="81" t="str">
        <f aca="false">HYPERLINK(CONCATENATE("http://gis.pla.cz/gisypo/main.aspx?scale=3000&amp;Y=",L47,"&amp;X=",M47),"Gysipo")</f>
        <v>Gysipo</v>
      </c>
      <c r="O47" s="107" t="s">
        <v>627</v>
      </c>
      <c r="P47" s="107" t="s">
        <v>622</v>
      </c>
      <c r="Q47" s="94" t="s">
        <v>627</v>
      </c>
      <c r="R47" s="107" t="s">
        <v>82</v>
      </c>
      <c r="S47" s="94" t="s">
        <v>648</v>
      </c>
      <c r="T47" s="0" t="n">
        <v>0</v>
      </c>
      <c r="U47" s="0" t="n">
        <v>0</v>
      </c>
      <c r="V47" s="0" t="n">
        <v>0</v>
      </c>
      <c r="W47" s="0" t="n">
        <v>0</v>
      </c>
      <c r="X47" s="0" t="s">
        <v>637</v>
      </c>
      <c r="Y47" s="0" t="n">
        <v>0</v>
      </c>
      <c r="Z47" s="0" t="n">
        <v>33</v>
      </c>
    </row>
    <row r="48" customFormat="false" ht="12.75" hidden="false" customHeight="false" outlineLevel="0" collapsed="false">
      <c r="A48" s="94" t="n">
        <v>50965189010</v>
      </c>
      <c r="B48" s="94" t="s">
        <v>619</v>
      </c>
      <c r="C48" s="103" t="s">
        <v>11</v>
      </c>
      <c r="D48" s="103" t="s">
        <v>30</v>
      </c>
      <c r="E48" s="94" t="n">
        <v>0</v>
      </c>
      <c r="F48" s="103" t="s">
        <v>621</v>
      </c>
      <c r="G48" s="103" t="s">
        <v>31</v>
      </c>
      <c r="H48" s="103" t="n">
        <v>709191</v>
      </c>
      <c r="I48" s="94" t="s">
        <v>32</v>
      </c>
      <c r="J48" s="105" t="s">
        <v>33</v>
      </c>
      <c r="K48" s="105" t="n">
        <v>122</v>
      </c>
      <c r="L48" s="104" t="n">
        <v>-677124</v>
      </c>
      <c r="M48" s="104" t="n">
        <v>-1049387</v>
      </c>
      <c r="N48" s="81" t="str">
        <f aca="false">HYPERLINK(CONCATENATE("http://gis.pla.cz/gisypo/main.aspx?scale=3000&amp;Y=",L48,"&amp;X=",M48),"Gysipo")</f>
        <v>Gysipo</v>
      </c>
      <c r="O48" s="94" t="s">
        <v>622</v>
      </c>
      <c r="P48" s="94" t="s">
        <v>627</v>
      </c>
      <c r="Q48" s="94" t="s">
        <v>627</v>
      </c>
      <c r="R48" s="94" t="s">
        <v>34</v>
      </c>
      <c r="S48" s="94" t="s">
        <v>648</v>
      </c>
      <c r="T48" s="0" t="n">
        <v>0</v>
      </c>
      <c r="U48" s="0" t="n">
        <v>0</v>
      </c>
      <c r="V48" s="0" t="n">
        <v>0</v>
      </c>
      <c r="W48" s="0" t="n">
        <v>0</v>
      </c>
      <c r="X48" s="0" t="s">
        <v>637</v>
      </c>
      <c r="Y48" s="0" t="s">
        <v>649</v>
      </c>
      <c r="Z48" s="0" t="n">
        <v>12</v>
      </c>
    </row>
    <row r="49" customFormat="false" ht="12.75" hidden="false" customHeight="false" outlineLevel="0" collapsed="false">
      <c r="A49" s="94" t="n">
        <v>2446169208</v>
      </c>
      <c r="B49" s="94" t="s">
        <v>619</v>
      </c>
      <c r="C49" s="103" t="s">
        <v>11</v>
      </c>
      <c r="D49" s="103" t="s">
        <v>40</v>
      </c>
      <c r="E49" s="94" t="n">
        <v>111400</v>
      </c>
      <c r="F49" s="103" t="s">
        <v>621</v>
      </c>
      <c r="G49" s="103" t="s">
        <v>41</v>
      </c>
      <c r="H49" s="103" t="n">
        <v>711977</v>
      </c>
      <c r="I49" s="94" t="s">
        <v>42</v>
      </c>
      <c r="J49" s="105" t="s">
        <v>43</v>
      </c>
      <c r="K49" s="105" t="n">
        <v>72</v>
      </c>
      <c r="L49" s="104" t="n">
        <v>-686602.55</v>
      </c>
      <c r="M49" s="104" t="n">
        <v>-1046407.33</v>
      </c>
      <c r="N49" s="81" t="str">
        <f aca="false">HYPERLINK(CONCATENATE("http://gis.pla.cz/gisypo/main.aspx?scale=3000&amp;Y=",L49,"&amp;X=",M49),"Gysipo")</f>
        <v>Gysipo</v>
      </c>
      <c r="O49" s="94" t="s">
        <v>627</v>
      </c>
      <c r="P49" s="94" t="s">
        <v>627</v>
      </c>
      <c r="Q49" s="94" t="s">
        <v>627</v>
      </c>
      <c r="R49" s="94" t="s">
        <v>44</v>
      </c>
      <c r="S49" s="94" t="s">
        <v>648</v>
      </c>
      <c r="T49" s="0" t="s">
        <v>622</v>
      </c>
      <c r="U49" s="0" t="s">
        <v>627</v>
      </c>
      <c r="V49" s="0" t="s">
        <v>627</v>
      </c>
      <c r="W49" s="0" t="n">
        <v>0</v>
      </c>
      <c r="X49" s="0" t="s">
        <v>109</v>
      </c>
      <c r="Y49" s="0" t="s">
        <v>629</v>
      </c>
      <c r="Z49" s="0" t="n">
        <v>14</v>
      </c>
    </row>
    <row r="50" customFormat="false" ht="12.75" hidden="false" customHeight="false" outlineLevel="0" collapsed="false">
      <c r="A50" s="94" t="n">
        <v>2784503208</v>
      </c>
      <c r="B50" s="94" t="s">
        <v>619</v>
      </c>
      <c r="C50" s="103" t="s">
        <v>11</v>
      </c>
      <c r="D50" s="103" t="s">
        <v>61</v>
      </c>
      <c r="E50" s="94" t="n">
        <v>111400</v>
      </c>
      <c r="F50" s="103" t="s">
        <v>621</v>
      </c>
      <c r="G50" s="103" t="s">
        <v>41</v>
      </c>
      <c r="H50" s="103" t="n">
        <v>675539</v>
      </c>
      <c r="I50" s="94" t="s">
        <v>62</v>
      </c>
      <c r="J50" s="105" t="s">
        <v>63</v>
      </c>
      <c r="K50" s="105" t="n">
        <v>50</v>
      </c>
      <c r="L50" s="104" t="n">
        <v>-690470.26</v>
      </c>
      <c r="M50" s="104" t="n">
        <v>-1039762.04</v>
      </c>
      <c r="N50" s="81" t="str">
        <f aca="false">HYPERLINK(CONCATENATE("http://gis.pla.cz/gisypo/main.aspx?scale=3000&amp;Y=",L50,"&amp;X=",M50),"Gysipo")</f>
        <v>Gysipo</v>
      </c>
      <c r="O50" s="94" t="s">
        <v>622</v>
      </c>
      <c r="P50" s="94" t="s">
        <v>622</v>
      </c>
      <c r="Q50" s="94" t="s">
        <v>622</v>
      </c>
      <c r="R50" s="94" t="s">
        <v>64</v>
      </c>
      <c r="S50" s="94" t="s">
        <v>648</v>
      </c>
      <c r="T50" s="0" t="s">
        <v>622</v>
      </c>
      <c r="U50" s="0" t="s">
        <v>627</v>
      </c>
      <c r="V50" s="0" t="s">
        <v>627</v>
      </c>
      <c r="W50" s="0" t="n">
        <v>0</v>
      </c>
      <c r="X50" s="0" t="s">
        <v>109</v>
      </c>
      <c r="Y50" s="0" t="s">
        <v>629</v>
      </c>
      <c r="Z50" s="0" t="n">
        <v>25</v>
      </c>
    </row>
    <row r="51" customFormat="false" ht="12.75" hidden="false" customHeight="false" outlineLevel="0" collapsed="false">
      <c r="A51" s="94" t="n">
        <v>45448933010</v>
      </c>
      <c r="B51" s="94" t="s">
        <v>619</v>
      </c>
      <c r="C51" s="103" t="e">
        <f aca="false">#N/A</f>
        <v>#N/A</v>
      </c>
      <c r="D51" s="103" t="e">
        <f aca="false">#N/A</f>
        <v>#N/A</v>
      </c>
      <c r="E51" s="94" t="e">
        <f aca="false">#N/A</f>
        <v>#N/A</v>
      </c>
      <c r="F51" s="103" t="e">
        <f aca="false">#N/A</f>
        <v>#N/A</v>
      </c>
      <c r="G51" s="103" t="e">
        <f aca="false">#N/A</f>
        <v>#N/A</v>
      </c>
      <c r="H51" s="103" t="e">
        <f aca="false">#N/A</f>
        <v>#N/A</v>
      </c>
      <c r="I51" s="94" t="s">
        <v>564</v>
      </c>
      <c r="J51" s="105" t="s">
        <v>565</v>
      </c>
      <c r="K51" s="105" t="n">
        <v>1140</v>
      </c>
      <c r="L51" s="104" t="e">
        <f aca="false">#N/A</f>
        <v>#N/A</v>
      </c>
      <c r="M51" s="104" t="e">
        <f aca="false">#N/A</f>
        <v>#N/A</v>
      </c>
      <c r="N51" s="81" t="e">
        <f aca="false">HYPERLINK(CONCATENATE("http://gis.pla.cz/gisypo/main.aspx?scale=3000&amp;Y=",L51,"&amp;X=",M51),"Gysipo")</f>
        <v>#N/A</v>
      </c>
      <c r="O51" s="94" t="s">
        <v>622</v>
      </c>
      <c r="P51" s="94" t="s">
        <v>627</v>
      </c>
      <c r="Q51" s="94" t="s">
        <v>627</v>
      </c>
      <c r="R51" s="94"/>
      <c r="S51" s="94" t="s">
        <v>648</v>
      </c>
      <c r="T51" s="0" t="e">
        <f aca="false">#N/A</f>
        <v>#N/A</v>
      </c>
      <c r="U51" s="0" t="e">
        <f aca="false">#N/A</f>
        <v>#N/A</v>
      </c>
      <c r="V51" s="0" t="e">
        <f aca="false">#N/A</f>
        <v>#N/A</v>
      </c>
      <c r="W51" s="0" t="e">
        <f aca="false">#N/A</f>
        <v>#N/A</v>
      </c>
      <c r="X51" s="0" t="e">
        <f aca="false">#N/A</f>
        <v>#N/A</v>
      </c>
      <c r="Y51" s="0" t="e">
        <f aca="false">#N/A</f>
        <v>#N/A</v>
      </c>
      <c r="Z51" s="0" t="e">
        <f aca="false">#N/A</f>
        <v>#N/A</v>
      </c>
    </row>
    <row r="52" customFormat="false" ht="12.75" hidden="false" customHeight="false" outlineLevel="0" collapsed="false">
      <c r="A52" s="94" t="n">
        <v>63470665010</v>
      </c>
      <c r="B52" s="94" t="s">
        <v>619</v>
      </c>
      <c r="C52" s="103" t="s">
        <v>11</v>
      </c>
      <c r="D52" s="103" t="s">
        <v>83</v>
      </c>
      <c r="E52" s="94" t="n">
        <v>1111475</v>
      </c>
      <c r="F52" s="103" t="s">
        <v>621</v>
      </c>
      <c r="G52" s="103" t="s">
        <v>41</v>
      </c>
      <c r="H52" s="103" t="n">
        <v>723550</v>
      </c>
      <c r="I52" s="94" t="s">
        <v>84</v>
      </c>
      <c r="J52" s="105" t="s">
        <v>85</v>
      </c>
      <c r="K52" s="105" t="n">
        <v>282</v>
      </c>
      <c r="L52" s="104" t="n">
        <v>-694736</v>
      </c>
      <c r="M52" s="104" t="n">
        <v>-1039736</v>
      </c>
      <c r="N52" s="81" t="str">
        <f aca="false">HYPERLINK(CONCATENATE("http://gis.pla.cz/gisypo/main.aspx?scale=3000&amp;Y=",L52,"&amp;X=",M52),"Gysipo")</f>
        <v>Gysipo</v>
      </c>
      <c r="O52" s="94" t="s">
        <v>622</v>
      </c>
      <c r="P52" s="94" t="s">
        <v>622</v>
      </c>
      <c r="Q52" s="94" t="s">
        <v>622</v>
      </c>
      <c r="R52" s="94" t="s">
        <v>86</v>
      </c>
      <c r="S52" s="94" t="s">
        <v>648</v>
      </c>
      <c r="T52" s="0" t="n">
        <v>0</v>
      </c>
      <c r="U52" s="0" t="n">
        <v>0</v>
      </c>
      <c r="V52" s="0" t="n">
        <v>0</v>
      </c>
      <c r="W52" s="0" t="n">
        <v>0</v>
      </c>
      <c r="X52" s="0" t="s">
        <v>637</v>
      </c>
      <c r="Y52" s="0" t="n">
        <v>0</v>
      </c>
      <c r="Z52" s="0" t="n">
        <v>34</v>
      </c>
    </row>
    <row r="53" customFormat="false" ht="12.75" hidden="false" customHeight="false" outlineLevel="0" collapsed="false">
      <c r="A53" s="94" t="n">
        <v>63470666010</v>
      </c>
      <c r="B53" s="94" t="s">
        <v>619</v>
      </c>
      <c r="C53" s="103" t="s">
        <v>11</v>
      </c>
      <c r="D53" s="103" t="s">
        <v>83</v>
      </c>
      <c r="E53" s="94" t="n">
        <v>1111475</v>
      </c>
      <c r="F53" s="103" t="s">
        <v>621</v>
      </c>
      <c r="G53" s="103" t="s">
        <v>41</v>
      </c>
      <c r="H53" s="103" t="n">
        <v>723550</v>
      </c>
      <c r="I53" s="94" t="s">
        <v>84</v>
      </c>
      <c r="J53" s="105" t="s">
        <v>92</v>
      </c>
      <c r="K53" s="105" t="n">
        <v>201</v>
      </c>
      <c r="L53" s="104" t="n">
        <v>-694842</v>
      </c>
      <c r="M53" s="104" t="n">
        <v>-1039611</v>
      </c>
      <c r="N53" s="81" t="str">
        <f aca="false">HYPERLINK(CONCATENATE("http://gis.pla.cz/gisypo/main.aspx?scale=3000&amp;Y=",L53,"&amp;X=",M53),"Gysipo")</f>
        <v>Gysipo</v>
      </c>
      <c r="O53" s="94" t="s">
        <v>622</v>
      </c>
      <c r="P53" s="94" t="s">
        <v>622</v>
      </c>
      <c r="Q53" s="94" t="s">
        <v>622</v>
      </c>
      <c r="R53" s="94" t="s">
        <v>86</v>
      </c>
      <c r="S53" s="94" t="s">
        <v>648</v>
      </c>
      <c r="T53" s="0" t="n">
        <v>0</v>
      </c>
      <c r="U53" s="0" t="n">
        <v>0</v>
      </c>
      <c r="V53" s="0" t="n">
        <v>0</v>
      </c>
      <c r="W53" s="0" t="n">
        <v>0</v>
      </c>
      <c r="X53" s="0" t="s">
        <v>637</v>
      </c>
      <c r="Y53" s="0" t="n">
        <v>0</v>
      </c>
      <c r="Z53" s="0" t="n">
        <v>39</v>
      </c>
    </row>
    <row r="54" customFormat="false" ht="12.75" hidden="false" customHeight="false" outlineLevel="0" collapsed="false">
      <c r="A54" s="94" t="n">
        <v>63470667010</v>
      </c>
      <c r="B54" s="94" t="s">
        <v>619</v>
      </c>
      <c r="C54" s="103" t="s">
        <v>11</v>
      </c>
      <c r="D54" s="103" t="s">
        <v>83</v>
      </c>
      <c r="E54" s="94" t="n">
        <v>1111475</v>
      </c>
      <c r="F54" s="103" t="s">
        <v>621</v>
      </c>
      <c r="G54" s="103" t="s">
        <v>41</v>
      </c>
      <c r="H54" s="103" t="n">
        <v>723550</v>
      </c>
      <c r="I54" s="94" t="s">
        <v>84</v>
      </c>
      <c r="J54" s="105" t="s">
        <v>93</v>
      </c>
      <c r="K54" s="105" t="n">
        <v>132</v>
      </c>
      <c r="L54" s="104" t="n">
        <v>-694902</v>
      </c>
      <c r="M54" s="104" t="n">
        <v>-1039538</v>
      </c>
      <c r="N54" s="81" t="str">
        <f aca="false">HYPERLINK(CONCATENATE("http://gis.pla.cz/gisypo/main.aspx?scale=3000&amp;Y=",L54,"&amp;X=",M54),"Gysipo")</f>
        <v>Gysipo</v>
      </c>
      <c r="O54" s="94" t="s">
        <v>622</v>
      </c>
      <c r="P54" s="94" t="s">
        <v>622</v>
      </c>
      <c r="Q54" s="94" t="s">
        <v>622</v>
      </c>
      <c r="R54" s="94" t="s">
        <v>86</v>
      </c>
      <c r="S54" s="94" t="s">
        <v>648</v>
      </c>
      <c r="T54" s="0" t="n">
        <v>0</v>
      </c>
      <c r="U54" s="0" t="n">
        <v>0</v>
      </c>
      <c r="V54" s="0" t="n">
        <v>0</v>
      </c>
      <c r="W54" s="0" t="n">
        <v>0</v>
      </c>
      <c r="X54" s="0" t="s">
        <v>637</v>
      </c>
      <c r="Y54" s="0" t="n">
        <v>0</v>
      </c>
      <c r="Z54" s="0" t="n">
        <v>40</v>
      </c>
    </row>
    <row r="55" customFormat="false" ht="12.75" hidden="false" customHeight="false" outlineLevel="0" collapsed="false">
      <c r="A55" s="94" t="n">
        <v>63470680010</v>
      </c>
      <c r="B55" s="94" t="s">
        <v>619</v>
      </c>
      <c r="C55" s="103" t="s">
        <v>11</v>
      </c>
      <c r="D55" s="103" t="s">
        <v>83</v>
      </c>
      <c r="E55" s="94" t="n">
        <v>1111475</v>
      </c>
      <c r="F55" s="103" t="s">
        <v>621</v>
      </c>
      <c r="G55" s="103" t="s">
        <v>41</v>
      </c>
      <c r="H55" s="103" t="n">
        <v>723550</v>
      </c>
      <c r="I55" s="94" t="s">
        <v>84</v>
      </c>
      <c r="J55" s="105" t="s">
        <v>89</v>
      </c>
      <c r="K55" s="105" t="n">
        <v>1534</v>
      </c>
      <c r="L55" s="104" t="n">
        <v>-694979</v>
      </c>
      <c r="M55" s="104" t="n">
        <v>-1039491</v>
      </c>
      <c r="N55" s="81" t="str">
        <f aca="false">HYPERLINK(CONCATENATE("http://gis.pla.cz/gisypo/main.aspx?scale=3000&amp;Y=",L55,"&amp;X=",M55),"Gysipo")</f>
        <v>Gysipo</v>
      </c>
      <c r="O55" s="94" t="s">
        <v>622</v>
      </c>
      <c r="P55" s="94" t="s">
        <v>650</v>
      </c>
      <c r="Q55" s="94" t="s">
        <v>622</v>
      </c>
      <c r="R55" s="94" t="s">
        <v>86</v>
      </c>
      <c r="S55" s="94" t="s">
        <v>648</v>
      </c>
      <c r="T55" s="0" t="n">
        <v>0</v>
      </c>
      <c r="U55" s="0" t="n">
        <v>0</v>
      </c>
      <c r="V55" s="0" t="n">
        <v>0</v>
      </c>
      <c r="W55" s="0" t="n">
        <v>0</v>
      </c>
      <c r="X55" s="0" t="s">
        <v>637</v>
      </c>
      <c r="Y55" s="0" t="n">
        <v>0</v>
      </c>
      <c r="Z55" s="0" t="n">
        <v>36</v>
      </c>
    </row>
    <row r="56" customFormat="false" ht="12.75" hidden="false" customHeight="false" outlineLevel="0" collapsed="false">
      <c r="A56" s="94" t="n">
        <v>1988467208</v>
      </c>
      <c r="B56" s="94" t="s">
        <v>619</v>
      </c>
      <c r="C56" s="103" t="s">
        <v>11</v>
      </c>
      <c r="D56" s="103" t="s">
        <v>83</v>
      </c>
      <c r="E56" s="94" t="n">
        <v>1111475</v>
      </c>
      <c r="F56" s="103" t="s">
        <v>621</v>
      </c>
      <c r="G56" s="103" t="s">
        <v>41</v>
      </c>
      <c r="H56" s="103" t="n">
        <v>723550</v>
      </c>
      <c r="I56" s="94" t="s">
        <v>84</v>
      </c>
      <c r="J56" s="105" t="s">
        <v>87</v>
      </c>
      <c r="K56" s="105" t="n">
        <v>575</v>
      </c>
      <c r="L56" s="104" t="n">
        <v>-695086</v>
      </c>
      <c r="M56" s="104" t="n">
        <v>-1049423</v>
      </c>
      <c r="N56" s="81" t="str">
        <f aca="false">HYPERLINK(CONCATENATE("http://gis.pla.cz/gisypo/main.aspx?scale=3000&amp;Y=",L56,"&amp;X=",M56),"Gysipo")</f>
        <v>Gysipo</v>
      </c>
      <c r="O56" s="94" t="s">
        <v>622</v>
      </c>
      <c r="P56" s="94" t="s">
        <v>627</v>
      </c>
      <c r="Q56" s="94" t="s">
        <v>627</v>
      </c>
      <c r="R56" s="94"/>
      <c r="S56" s="94" t="s">
        <v>648</v>
      </c>
      <c r="T56" s="0" t="n">
        <v>0</v>
      </c>
      <c r="U56" s="0" t="n">
        <v>0</v>
      </c>
      <c r="V56" s="0" t="n">
        <v>0</v>
      </c>
      <c r="W56" s="0" t="n">
        <v>0</v>
      </c>
      <c r="X56" s="0" t="s">
        <v>637</v>
      </c>
      <c r="Y56" s="0" t="n">
        <v>0</v>
      </c>
      <c r="Z56" s="0" t="n">
        <v>35</v>
      </c>
    </row>
    <row r="57" customFormat="false" ht="12.75" hidden="false" customHeight="false" outlineLevel="0" collapsed="false">
      <c r="A57" s="94" t="n">
        <v>63470681010</v>
      </c>
      <c r="B57" s="94" t="s">
        <v>619</v>
      </c>
      <c r="C57" s="103" t="s">
        <v>11</v>
      </c>
      <c r="D57" s="103" t="s">
        <v>83</v>
      </c>
      <c r="E57" s="94" t="n">
        <v>1111475</v>
      </c>
      <c r="F57" s="103" t="s">
        <v>621</v>
      </c>
      <c r="G57" s="103" t="s">
        <v>41</v>
      </c>
      <c r="H57" s="103" t="n">
        <v>723550</v>
      </c>
      <c r="I57" s="94" t="s">
        <v>84</v>
      </c>
      <c r="J57" s="105" t="s">
        <v>90</v>
      </c>
      <c r="K57" s="105" t="n">
        <v>63</v>
      </c>
      <c r="L57" s="104" t="n">
        <v>-695080</v>
      </c>
      <c r="M57" s="104" t="n">
        <v>-1039370</v>
      </c>
      <c r="N57" s="81" t="str">
        <f aca="false">HYPERLINK(CONCATENATE("http://gis.pla.cz/gisypo/main.aspx?scale=3000&amp;Y=",L57,"&amp;X=",M57),"Gysipo")</f>
        <v>Gysipo</v>
      </c>
      <c r="O57" s="94" t="s">
        <v>622</v>
      </c>
      <c r="P57" s="94" t="s">
        <v>627</v>
      </c>
      <c r="Q57" s="94" t="s">
        <v>627</v>
      </c>
      <c r="R57" s="94"/>
      <c r="S57" s="94" t="s">
        <v>648</v>
      </c>
      <c r="T57" s="0" t="n">
        <v>0</v>
      </c>
      <c r="U57" s="0" t="n">
        <v>0</v>
      </c>
      <c r="V57" s="0" t="n">
        <v>0</v>
      </c>
      <c r="W57" s="0" t="n">
        <v>0</v>
      </c>
      <c r="X57" s="0" t="s">
        <v>637</v>
      </c>
      <c r="Y57" s="0" t="n">
        <v>0</v>
      </c>
      <c r="Z57" s="0" t="n">
        <v>37</v>
      </c>
    </row>
    <row r="58" customFormat="false" ht="12.75" hidden="false" customHeight="false" outlineLevel="0" collapsed="false">
      <c r="A58" s="94" t="n">
        <v>63470683010</v>
      </c>
      <c r="B58" s="94" t="s">
        <v>619</v>
      </c>
      <c r="C58" s="103" t="s">
        <v>11</v>
      </c>
      <c r="D58" s="103" t="s">
        <v>83</v>
      </c>
      <c r="E58" s="94" t="n">
        <v>1111475</v>
      </c>
      <c r="F58" s="103" t="s">
        <v>621</v>
      </c>
      <c r="G58" s="103" t="s">
        <v>41</v>
      </c>
      <c r="H58" s="103" t="n">
        <v>723550</v>
      </c>
      <c r="I58" s="94" t="s">
        <v>84</v>
      </c>
      <c r="J58" s="105" t="s">
        <v>91</v>
      </c>
      <c r="K58" s="105" t="n">
        <v>23</v>
      </c>
      <c r="L58" s="104" t="n">
        <v>-695087</v>
      </c>
      <c r="M58" s="104" t="n">
        <v>-1039371</v>
      </c>
      <c r="N58" s="81" t="str">
        <f aca="false">HYPERLINK(CONCATENATE("http://gis.pla.cz/gisypo/main.aspx?scale=3000&amp;Y=",L58,"&amp;X=",M58),"Gysipo")</f>
        <v>Gysipo</v>
      </c>
      <c r="O58" s="94" t="s">
        <v>622</v>
      </c>
      <c r="P58" s="94" t="s">
        <v>627</v>
      </c>
      <c r="Q58" s="94" t="s">
        <v>627</v>
      </c>
      <c r="R58" s="94"/>
      <c r="S58" s="94" t="s">
        <v>648</v>
      </c>
      <c r="T58" s="0" t="n">
        <v>0</v>
      </c>
      <c r="U58" s="0" t="n">
        <v>0</v>
      </c>
      <c r="V58" s="0" t="n">
        <v>0</v>
      </c>
      <c r="W58" s="0" t="n">
        <v>0</v>
      </c>
      <c r="X58" s="0" t="s">
        <v>637</v>
      </c>
      <c r="Y58" s="0" t="n">
        <v>0</v>
      </c>
      <c r="Z58" s="0" t="n">
        <v>38</v>
      </c>
    </row>
    <row r="59" customFormat="false" ht="12.75" hidden="false" customHeight="false" outlineLevel="0" collapsed="false">
      <c r="A59" s="94" t="n">
        <v>63470682010</v>
      </c>
      <c r="B59" s="94" t="s">
        <v>619</v>
      </c>
      <c r="C59" s="103" t="s">
        <v>11</v>
      </c>
      <c r="D59" s="103" t="s">
        <v>83</v>
      </c>
      <c r="E59" s="94" t="n">
        <v>1111475</v>
      </c>
      <c r="F59" s="103" t="s">
        <v>621</v>
      </c>
      <c r="G59" s="103" t="s">
        <v>41</v>
      </c>
      <c r="H59" s="103" t="n">
        <v>723550</v>
      </c>
      <c r="I59" s="94" t="s">
        <v>84</v>
      </c>
      <c r="J59" s="105" t="s">
        <v>96</v>
      </c>
      <c r="K59" s="105" t="n">
        <v>30</v>
      </c>
      <c r="L59" s="104" t="n">
        <v>-695085</v>
      </c>
      <c r="M59" s="104" t="n">
        <v>-1039369</v>
      </c>
      <c r="N59" s="81" t="str">
        <f aca="false">HYPERLINK(CONCATENATE("http://gis.pla.cz/gisypo/main.aspx?scale=3000&amp;Y=",L59,"&amp;X=",M59),"Gysipo")</f>
        <v>Gysipo</v>
      </c>
      <c r="O59" s="94" t="s">
        <v>622</v>
      </c>
      <c r="P59" s="94" t="s">
        <v>627</v>
      </c>
      <c r="Q59" s="94" t="s">
        <v>627</v>
      </c>
      <c r="R59" s="94"/>
      <c r="S59" s="94" t="s">
        <v>648</v>
      </c>
      <c r="T59" s="0" t="n">
        <v>0</v>
      </c>
      <c r="U59" s="0" t="n">
        <v>0</v>
      </c>
      <c r="V59" s="0" t="n">
        <v>0</v>
      </c>
      <c r="W59" s="0" t="n">
        <v>0</v>
      </c>
      <c r="X59" s="0" t="s">
        <v>637</v>
      </c>
      <c r="Y59" s="0" t="n">
        <v>0</v>
      </c>
      <c r="Z59" s="0" t="n">
        <v>43</v>
      </c>
    </row>
    <row r="60" customFormat="false" ht="12.75" hidden="false" customHeight="false" outlineLevel="0" collapsed="false">
      <c r="A60" s="94" t="n">
        <v>63470668010</v>
      </c>
      <c r="B60" s="94" t="s">
        <v>619</v>
      </c>
      <c r="C60" s="103" t="s">
        <v>11</v>
      </c>
      <c r="D60" s="103" t="s">
        <v>83</v>
      </c>
      <c r="E60" s="94" t="n">
        <v>1111475</v>
      </c>
      <c r="F60" s="103" t="s">
        <v>621</v>
      </c>
      <c r="G60" s="103" t="s">
        <v>41</v>
      </c>
      <c r="H60" s="103" t="n">
        <v>723550</v>
      </c>
      <c r="I60" s="94" t="s">
        <v>84</v>
      </c>
      <c r="J60" s="105" t="s">
        <v>94</v>
      </c>
      <c r="K60" s="105" t="n">
        <v>199</v>
      </c>
      <c r="L60" s="104" t="n">
        <v>-694271</v>
      </c>
      <c r="M60" s="104" t="n">
        <v>-1040093</v>
      </c>
      <c r="N60" s="81" t="str">
        <f aca="false">HYPERLINK(CONCATENATE("http://gis.pla.cz/gisypo/main.aspx?scale=3000&amp;Y=",L60,"&amp;X=",M60),"Gysipo")</f>
        <v>Gysipo</v>
      </c>
      <c r="O60" s="94" t="s">
        <v>622</v>
      </c>
      <c r="P60" s="94" t="s">
        <v>627</v>
      </c>
      <c r="Q60" s="94" t="s">
        <v>627</v>
      </c>
      <c r="R60" s="94"/>
      <c r="S60" s="94" t="s">
        <v>648</v>
      </c>
      <c r="T60" s="0" t="n">
        <v>0</v>
      </c>
      <c r="U60" s="0" t="n">
        <v>0</v>
      </c>
      <c r="V60" s="0" t="n">
        <v>0</v>
      </c>
      <c r="W60" s="0" t="n">
        <v>0</v>
      </c>
      <c r="X60" s="0" t="s">
        <v>637</v>
      </c>
      <c r="Y60" s="0" t="n">
        <v>0</v>
      </c>
      <c r="Z60" s="0" t="n">
        <v>41</v>
      </c>
    </row>
    <row r="61" customFormat="false" ht="12.75" hidden="false" customHeight="false" outlineLevel="0" collapsed="false">
      <c r="A61" s="94" t="n">
        <v>63470669010</v>
      </c>
      <c r="B61" s="94" t="s">
        <v>619</v>
      </c>
      <c r="C61" s="103" t="s">
        <v>11</v>
      </c>
      <c r="D61" s="103" t="s">
        <v>83</v>
      </c>
      <c r="E61" s="94" t="n">
        <v>1111475</v>
      </c>
      <c r="F61" s="103" t="s">
        <v>621</v>
      </c>
      <c r="G61" s="103" t="s">
        <v>41</v>
      </c>
      <c r="H61" s="103" t="n">
        <v>723550</v>
      </c>
      <c r="I61" s="94" t="s">
        <v>84</v>
      </c>
      <c r="J61" s="105" t="s">
        <v>95</v>
      </c>
      <c r="K61" s="105" t="n">
        <v>61</v>
      </c>
      <c r="L61" s="104" t="n">
        <v>-694350</v>
      </c>
      <c r="M61" s="104" t="n">
        <v>-1040065</v>
      </c>
      <c r="N61" s="81" t="str">
        <f aca="false">HYPERLINK(CONCATENATE("http://gis.pla.cz/gisypo/main.aspx?scale=3000&amp;Y=",L61,"&amp;X=",M61),"Gysipo")</f>
        <v>Gysipo</v>
      </c>
      <c r="O61" s="94" t="s">
        <v>622</v>
      </c>
      <c r="P61" s="94" t="s">
        <v>622</v>
      </c>
      <c r="Q61" s="94" t="s">
        <v>622</v>
      </c>
      <c r="R61" s="94" t="s">
        <v>86</v>
      </c>
      <c r="S61" s="94" t="s">
        <v>648</v>
      </c>
      <c r="T61" s="0" t="n">
        <v>0</v>
      </c>
      <c r="U61" s="0" t="n">
        <v>0</v>
      </c>
      <c r="V61" s="0" t="n">
        <v>0</v>
      </c>
      <c r="W61" s="0" t="n">
        <v>0</v>
      </c>
      <c r="X61" s="0" t="s">
        <v>637</v>
      </c>
      <c r="Y61" s="0" t="n">
        <v>0</v>
      </c>
      <c r="Z61" s="0" t="n">
        <v>42</v>
      </c>
    </row>
    <row r="62" customFormat="false" ht="12.75" hidden="false" customHeight="false" outlineLevel="0" collapsed="false">
      <c r="A62" s="94" t="n">
        <v>2759410207</v>
      </c>
      <c r="B62" s="94" t="s">
        <v>619</v>
      </c>
      <c r="C62" s="103" t="s">
        <v>620</v>
      </c>
      <c r="D62" s="103" t="s">
        <v>110</v>
      </c>
      <c r="E62" s="94" t="n">
        <v>311300</v>
      </c>
      <c r="F62" s="103" t="s">
        <v>621</v>
      </c>
      <c r="G62" s="103" t="s">
        <v>106</v>
      </c>
      <c r="H62" s="103" t="n">
        <v>600831</v>
      </c>
      <c r="I62" s="94" t="s">
        <v>107</v>
      </c>
      <c r="J62" s="105" t="s">
        <v>115</v>
      </c>
      <c r="K62" s="105" t="n">
        <v>959</v>
      </c>
      <c r="L62" s="104" t="n">
        <v>-699217.91</v>
      </c>
      <c r="M62" s="104" t="n">
        <v>-1002456.4</v>
      </c>
      <c r="N62" s="81" t="str">
        <f aca="false">HYPERLINK(CONCATENATE("http://gis.pla.cz/gisypo/main.aspx?scale=3000&amp;Y=",L62,"&amp;X=",M62),"Gysipo")</f>
        <v>Gysipo</v>
      </c>
      <c r="O62" s="94" t="s">
        <v>622</v>
      </c>
      <c r="P62" s="94" t="s">
        <v>627</v>
      </c>
      <c r="Q62" s="94" t="s">
        <v>627</v>
      </c>
      <c r="R62" s="94" t="s">
        <v>109</v>
      </c>
      <c r="S62" s="94" t="s">
        <v>651</v>
      </c>
      <c r="T62" s="0" t="s">
        <v>622</v>
      </c>
      <c r="U62" s="0" t="s">
        <v>627</v>
      </c>
      <c r="V62" s="0" t="s">
        <v>627</v>
      </c>
      <c r="W62" s="0" t="n">
        <v>0</v>
      </c>
      <c r="X62" s="0" t="s">
        <v>109</v>
      </c>
      <c r="Y62" s="0" t="s">
        <v>629</v>
      </c>
      <c r="Z62" s="0" t="n">
        <v>54</v>
      </c>
    </row>
    <row r="63" customFormat="false" ht="12.75" hidden="false" customHeight="false" outlineLevel="0" collapsed="false">
      <c r="A63" s="94" t="n">
        <v>2759438207</v>
      </c>
      <c r="B63" s="94" t="s">
        <v>619</v>
      </c>
      <c r="C63" s="103" t="s">
        <v>620</v>
      </c>
      <c r="D63" s="103" t="s">
        <v>110</v>
      </c>
      <c r="E63" s="94" t="n">
        <v>311300</v>
      </c>
      <c r="F63" s="103" t="s">
        <v>621</v>
      </c>
      <c r="G63" s="103" t="s">
        <v>106</v>
      </c>
      <c r="H63" s="103" t="n">
        <v>600831</v>
      </c>
      <c r="I63" s="94" t="s">
        <v>107</v>
      </c>
      <c r="J63" s="105" t="s">
        <v>116</v>
      </c>
      <c r="K63" s="105" t="n">
        <v>42</v>
      </c>
      <c r="L63" s="104" t="n">
        <v>-699148.71</v>
      </c>
      <c r="M63" s="104" t="n">
        <v>-1002459.55</v>
      </c>
      <c r="N63" s="81" t="str">
        <f aca="false">HYPERLINK(CONCATENATE("http://gis.pla.cz/gisypo/main.aspx?scale=3000&amp;Y=",L63,"&amp;X=",M63),"Gysipo")</f>
        <v>Gysipo</v>
      </c>
      <c r="O63" s="94" t="s">
        <v>622</v>
      </c>
      <c r="P63" s="94" t="s">
        <v>627</v>
      </c>
      <c r="Q63" s="94" t="s">
        <v>627</v>
      </c>
      <c r="R63" s="94" t="s">
        <v>109</v>
      </c>
      <c r="S63" s="94" t="s">
        <v>651</v>
      </c>
      <c r="T63" s="0" t="s">
        <v>622</v>
      </c>
      <c r="U63" s="0" t="s">
        <v>627</v>
      </c>
      <c r="V63" s="0" t="s">
        <v>627</v>
      </c>
      <c r="W63" s="0" t="n">
        <v>0</v>
      </c>
      <c r="X63" s="0" t="s">
        <v>109</v>
      </c>
      <c r="Y63" s="0" t="s">
        <v>629</v>
      </c>
      <c r="Z63" s="0" t="n">
        <v>55</v>
      </c>
    </row>
    <row r="64" customFormat="false" ht="12.75" hidden="false" customHeight="false" outlineLevel="0" collapsed="false">
      <c r="A64" s="94" t="n">
        <v>2758385207</v>
      </c>
      <c r="B64" s="94" t="s">
        <v>619</v>
      </c>
      <c r="C64" s="103" t="s">
        <v>620</v>
      </c>
      <c r="D64" s="103" t="n">
        <v>10182343</v>
      </c>
      <c r="E64" s="94" t="n">
        <v>311300</v>
      </c>
      <c r="F64" s="103" t="s">
        <v>621</v>
      </c>
      <c r="G64" s="103" t="s">
        <v>106</v>
      </c>
      <c r="H64" s="103" t="n">
        <v>600831</v>
      </c>
      <c r="I64" s="94" t="s">
        <v>107</v>
      </c>
      <c r="J64" s="105" t="s">
        <v>108</v>
      </c>
      <c r="K64" s="105" t="n">
        <v>149</v>
      </c>
      <c r="L64" s="104" t="n">
        <v>-699446.25</v>
      </c>
      <c r="M64" s="104" t="n">
        <v>-1006014.42</v>
      </c>
      <c r="N64" s="81" t="str">
        <f aca="false">HYPERLINK(CONCATENATE("http://gis.pla.cz/gisypo/main.aspx?scale=3000&amp;Y=",L64,"&amp;X=",M64),"Gysipo")</f>
        <v>Gysipo</v>
      </c>
      <c r="O64" s="94" t="s">
        <v>622</v>
      </c>
      <c r="P64" s="94" t="s">
        <v>627</v>
      </c>
      <c r="Q64" s="94" t="s">
        <v>627</v>
      </c>
      <c r="R64" s="94" t="s">
        <v>109</v>
      </c>
      <c r="S64" s="94" t="s">
        <v>651</v>
      </c>
      <c r="T64" s="0" t="s">
        <v>622</v>
      </c>
      <c r="U64" s="0" t="s">
        <v>627</v>
      </c>
      <c r="V64" s="0" t="s">
        <v>627</v>
      </c>
      <c r="W64" s="0" t="n">
        <v>0</v>
      </c>
      <c r="X64" s="0" t="s">
        <v>109</v>
      </c>
      <c r="Y64" s="0" t="s">
        <v>629</v>
      </c>
      <c r="Z64" s="0" t="n">
        <v>50</v>
      </c>
    </row>
    <row r="65" customFormat="false" ht="12.75" hidden="false" customHeight="false" outlineLevel="0" collapsed="false">
      <c r="A65" s="94" t="n">
        <v>2758615207</v>
      </c>
      <c r="B65" s="94" t="s">
        <v>619</v>
      </c>
      <c r="C65" s="103" t="s">
        <v>620</v>
      </c>
      <c r="D65" s="103" t="s">
        <v>110</v>
      </c>
      <c r="E65" s="94" t="n">
        <v>311300</v>
      </c>
      <c r="F65" s="103" t="s">
        <v>621</v>
      </c>
      <c r="G65" s="103" t="s">
        <v>106</v>
      </c>
      <c r="H65" s="103" t="n">
        <v>600831</v>
      </c>
      <c r="I65" s="94" t="s">
        <v>107</v>
      </c>
      <c r="J65" s="105" t="s">
        <v>113</v>
      </c>
      <c r="K65" s="105" t="n">
        <v>48</v>
      </c>
      <c r="L65" s="104" t="n">
        <v>-700963.46</v>
      </c>
      <c r="M65" s="104" t="n">
        <v>-1005520.98</v>
      </c>
      <c r="N65" s="81" t="str">
        <f aca="false">HYPERLINK(CONCATENATE("http://gis.pla.cz/gisypo/main.aspx?scale=3000&amp;Y=",L65,"&amp;X=",M65),"Gysipo")</f>
        <v>Gysipo</v>
      </c>
      <c r="O65" s="94" t="s">
        <v>627</v>
      </c>
      <c r="P65" s="94" t="s">
        <v>622</v>
      </c>
      <c r="Q65" s="94" t="s">
        <v>627</v>
      </c>
      <c r="R65" s="94" t="s">
        <v>112</v>
      </c>
      <c r="S65" s="94" t="s">
        <v>651</v>
      </c>
      <c r="T65" s="0" t="s">
        <v>627</v>
      </c>
      <c r="U65" s="0" t="s">
        <v>622</v>
      </c>
      <c r="V65" s="0" t="s">
        <v>627</v>
      </c>
      <c r="W65" s="0" t="s">
        <v>652</v>
      </c>
      <c r="X65" s="0" t="s">
        <v>109</v>
      </c>
      <c r="Y65" s="0" t="s">
        <v>629</v>
      </c>
      <c r="Z65" s="0" t="n">
        <v>52</v>
      </c>
    </row>
    <row r="66" customFormat="false" ht="12.75" hidden="false" customHeight="false" outlineLevel="0" collapsed="false">
      <c r="A66" s="94" t="n">
        <v>2758607207</v>
      </c>
      <c r="B66" s="94" t="s">
        <v>619</v>
      </c>
      <c r="C66" s="103" t="s">
        <v>620</v>
      </c>
      <c r="D66" s="103" t="s">
        <v>110</v>
      </c>
      <c r="E66" s="94" t="n">
        <v>311300</v>
      </c>
      <c r="F66" s="103" t="s">
        <v>621</v>
      </c>
      <c r="G66" s="103" t="s">
        <v>106</v>
      </c>
      <c r="H66" s="103" t="n">
        <v>600831</v>
      </c>
      <c r="I66" s="94" t="s">
        <v>107</v>
      </c>
      <c r="J66" s="105" t="s">
        <v>111</v>
      </c>
      <c r="K66" s="105" t="n">
        <v>23</v>
      </c>
      <c r="L66" s="104" t="n">
        <v>-701138.84</v>
      </c>
      <c r="M66" s="104" t="n">
        <v>-1005579</v>
      </c>
      <c r="N66" s="81" t="str">
        <f aca="false">HYPERLINK(CONCATENATE("http://gis.pla.cz/gisypo/main.aspx?scale=3000&amp;Y=",L66,"&amp;X=",M66),"Gysipo")</f>
        <v>Gysipo</v>
      </c>
      <c r="O66" s="94" t="s">
        <v>627</v>
      </c>
      <c r="P66" s="94" t="s">
        <v>622</v>
      </c>
      <c r="Q66" s="94" t="s">
        <v>627</v>
      </c>
      <c r="R66" s="94" t="s">
        <v>112</v>
      </c>
      <c r="S66" s="94" t="s">
        <v>651</v>
      </c>
      <c r="T66" s="0" t="s">
        <v>627</v>
      </c>
      <c r="U66" s="0" t="s">
        <v>622</v>
      </c>
      <c r="V66" s="0" t="s">
        <v>627</v>
      </c>
      <c r="W66" s="0" t="s">
        <v>652</v>
      </c>
      <c r="X66" s="0" t="s">
        <v>109</v>
      </c>
      <c r="Y66" s="0" t="s">
        <v>629</v>
      </c>
      <c r="Z66" s="0" t="n">
        <v>51</v>
      </c>
    </row>
    <row r="67" customFormat="false" ht="12.75" hidden="false" customHeight="false" outlineLevel="0" collapsed="false">
      <c r="A67" s="94" t="n">
        <v>2758647207</v>
      </c>
      <c r="B67" s="94" t="s">
        <v>619</v>
      </c>
      <c r="C67" s="103" t="s">
        <v>620</v>
      </c>
      <c r="D67" s="103" t="s">
        <v>110</v>
      </c>
      <c r="E67" s="94" t="n">
        <v>311300</v>
      </c>
      <c r="F67" s="103" t="s">
        <v>621</v>
      </c>
      <c r="G67" s="103" t="s">
        <v>106</v>
      </c>
      <c r="H67" s="103" t="n">
        <v>600831</v>
      </c>
      <c r="I67" s="94" t="s">
        <v>107</v>
      </c>
      <c r="J67" s="105" t="s">
        <v>114</v>
      </c>
      <c r="K67" s="105" t="n">
        <v>64</v>
      </c>
      <c r="L67" s="104" t="n">
        <v>-701112.02</v>
      </c>
      <c r="M67" s="104" t="n">
        <v>-1005567.59</v>
      </c>
      <c r="N67" s="81" t="str">
        <f aca="false">HYPERLINK(CONCATENATE("http://gis.pla.cz/gisypo/main.aspx?scale=3000&amp;Y=",L67,"&amp;X=",M67),"Gysipo")</f>
        <v>Gysipo</v>
      </c>
      <c r="O67" s="94" t="s">
        <v>627</v>
      </c>
      <c r="P67" s="94" t="s">
        <v>622</v>
      </c>
      <c r="Q67" s="94" t="s">
        <v>627</v>
      </c>
      <c r="R67" s="94" t="s">
        <v>112</v>
      </c>
      <c r="S67" s="94" t="s">
        <v>651</v>
      </c>
      <c r="T67" s="0" t="s">
        <v>627</v>
      </c>
      <c r="U67" s="0" t="s">
        <v>622</v>
      </c>
      <c r="V67" s="0" t="s">
        <v>627</v>
      </c>
      <c r="W67" s="0" t="s">
        <v>652</v>
      </c>
      <c r="X67" s="0" t="s">
        <v>109</v>
      </c>
      <c r="Y67" s="0" t="s">
        <v>629</v>
      </c>
      <c r="Z67" s="0" t="n">
        <v>53</v>
      </c>
    </row>
    <row r="68" customFormat="false" ht="12.75" hidden="false" customHeight="false" outlineLevel="0" collapsed="false">
      <c r="A68" s="94" t="n">
        <v>2016149207</v>
      </c>
      <c r="B68" s="94" t="s">
        <v>619</v>
      </c>
      <c r="C68" s="103" t="s">
        <v>620</v>
      </c>
      <c r="D68" s="103" t="s">
        <v>117</v>
      </c>
      <c r="E68" s="94" t="n">
        <v>311300</v>
      </c>
      <c r="F68" s="103" t="s">
        <v>621</v>
      </c>
      <c r="G68" s="103" t="s">
        <v>106</v>
      </c>
      <c r="H68" s="103" t="n">
        <v>601501</v>
      </c>
      <c r="I68" s="94" t="s">
        <v>118</v>
      </c>
      <c r="J68" s="105" t="s">
        <v>119</v>
      </c>
      <c r="K68" s="105" t="n">
        <v>279</v>
      </c>
      <c r="L68" s="104" t="n">
        <v>-691162.05</v>
      </c>
      <c r="M68" s="104" t="n">
        <v>-1010700.37</v>
      </c>
      <c r="N68" s="81" t="str">
        <f aca="false">HYPERLINK(CONCATENATE("http://gis.pla.cz/gisypo/main.aspx?scale=3000&amp;Y=",L68,"&amp;X=",M68),"Gysipo")</f>
        <v>Gysipo</v>
      </c>
      <c r="O68" s="94" t="s">
        <v>622</v>
      </c>
      <c r="P68" s="94" t="s">
        <v>627</v>
      </c>
      <c r="Q68" s="94" t="s">
        <v>627</v>
      </c>
      <c r="R68" s="94" t="s">
        <v>109</v>
      </c>
      <c r="S68" s="94" t="s">
        <v>651</v>
      </c>
      <c r="T68" s="0" t="s">
        <v>622</v>
      </c>
      <c r="U68" s="0" t="s">
        <v>627</v>
      </c>
      <c r="V68" s="0" t="s">
        <v>627</v>
      </c>
      <c r="W68" s="0" t="n">
        <v>0</v>
      </c>
      <c r="X68" s="0" t="s">
        <v>109</v>
      </c>
      <c r="Y68" s="0" t="s">
        <v>629</v>
      </c>
      <c r="Z68" s="0" t="n">
        <v>57</v>
      </c>
    </row>
    <row r="69" customFormat="false" ht="12.75" hidden="false" customHeight="false" outlineLevel="0" collapsed="false">
      <c r="A69" s="94" t="n">
        <v>1580854204</v>
      </c>
      <c r="B69" s="94" t="s">
        <v>653</v>
      </c>
      <c r="C69" s="103" t="s">
        <v>159</v>
      </c>
      <c r="D69" s="103" t="s">
        <v>510</v>
      </c>
      <c r="E69" s="94" t="n">
        <v>411200</v>
      </c>
      <c r="F69" s="103" t="s">
        <v>621</v>
      </c>
      <c r="G69" s="103" t="s">
        <v>543</v>
      </c>
      <c r="H69" s="103" t="n">
        <v>777927</v>
      </c>
      <c r="I69" s="94" t="s">
        <v>544</v>
      </c>
      <c r="J69" s="105" t="s">
        <v>545</v>
      </c>
      <c r="K69" s="105" t="n">
        <v>439</v>
      </c>
      <c r="L69" s="104" t="n">
        <v>0</v>
      </c>
      <c r="M69" s="104" t="n">
        <v>0</v>
      </c>
      <c r="N69" s="81" t="str">
        <f aca="false">HYPERLINK(CONCATENATE("http://gis.pla.cz/gisypo/main.aspx?scale=3000&amp;Y=",L69,"&amp;X=",M69),"Gysipo")</f>
        <v>Gysipo</v>
      </c>
      <c r="O69" s="107" t="s">
        <v>654</v>
      </c>
      <c r="P69" s="107" t="s">
        <v>655</v>
      </c>
      <c r="Q69" s="107" t="s">
        <v>627</v>
      </c>
      <c r="R69" s="107" t="s">
        <v>546</v>
      </c>
      <c r="S69" s="94" t="s">
        <v>656</v>
      </c>
      <c r="T69" s="0" t="s">
        <v>622</v>
      </c>
      <c r="U69" s="0" t="s">
        <v>627</v>
      </c>
      <c r="V69" s="0" t="s">
        <v>627</v>
      </c>
      <c r="W69" s="0" t="s">
        <v>542</v>
      </c>
      <c r="X69" s="0" t="s">
        <v>109</v>
      </c>
      <c r="Y69" s="0" t="s">
        <v>629</v>
      </c>
      <c r="Z69" s="0" t="n">
        <v>344</v>
      </c>
    </row>
    <row r="70" customFormat="false" ht="12.75" hidden="false" customHeight="false" outlineLevel="0" collapsed="false">
      <c r="A70" s="94" t="n">
        <v>2173396204</v>
      </c>
      <c r="B70" s="94" t="s">
        <v>653</v>
      </c>
      <c r="C70" s="103" t="s">
        <v>159</v>
      </c>
      <c r="D70" s="103" t="s">
        <v>269</v>
      </c>
      <c r="E70" s="94" t="n">
        <v>411200</v>
      </c>
      <c r="F70" s="103" t="s">
        <v>621</v>
      </c>
      <c r="G70" s="103" t="s">
        <v>31</v>
      </c>
      <c r="H70" s="103" t="n">
        <v>701823</v>
      </c>
      <c r="I70" s="94" t="s">
        <v>270</v>
      </c>
      <c r="J70" s="105" t="s">
        <v>271</v>
      </c>
      <c r="K70" s="105" t="n">
        <v>74</v>
      </c>
      <c r="L70" s="104" t="n">
        <v>-687594.96</v>
      </c>
      <c r="M70" s="104" t="n">
        <v>-1060807.96</v>
      </c>
      <c r="N70" s="81" t="str">
        <f aca="false">HYPERLINK(CONCATENATE("http://gis.pla.cz/gisypo/main.aspx?scale=3000&amp;Y=",L70,"&amp;X=",M70),"Gysipo")</f>
        <v>Gysipo</v>
      </c>
      <c r="O70" s="94" t="s">
        <v>627</v>
      </c>
      <c r="P70" s="94" t="s">
        <v>622</v>
      </c>
      <c r="Q70" s="94" t="s">
        <v>627</v>
      </c>
      <c r="R70" s="94" t="s">
        <v>272</v>
      </c>
      <c r="S70" s="94" t="s">
        <v>656</v>
      </c>
      <c r="T70" s="0" t="s">
        <v>622</v>
      </c>
      <c r="U70" s="0" t="s">
        <v>627</v>
      </c>
      <c r="V70" s="0" t="s">
        <v>627</v>
      </c>
      <c r="W70" s="0" t="s">
        <v>657</v>
      </c>
      <c r="X70" s="0" t="s">
        <v>109</v>
      </c>
      <c r="Y70" s="0" t="s">
        <v>629</v>
      </c>
      <c r="Z70" s="0" t="n">
        <v>155</v>
      </c>
    </row>
    <row r="71" customFormat="false" ht="12.75" hidden="false" customHeight="false" outlineLevel="0" collapsed="false">
      <c r="A71" s="94" t="n">
        <v>2173402204</v>
      </c>
      <c r="B71" s="94" t="s">
        <v>653</v>
      </c>
      <c r="C71" s="103" t="s">
        <v>159</v>
      </c>
      <c r="D71" s="103" t="s">
        <v>269</v>
      </c>
      <c r="E71" s="94" t="n">
        <v>411200</v>
      </c>
      <c r="F71" s="103" t="s">
        <v>621</v>
      </c>
      <c r="G71" s="103" t="s">
        <v>31</v>
      </c>
      <c r="H71" s="103" t="n">
        <v>701823</v>
      </c>
      <c r="I71" s="94" t="s">
        <v>270</v>
      </c>
      <c r="J71" s="105" t="s">
        <v>274</v>
      </c>
      <c r="K71" s="105" t="n">
        <v>3</v>
      </c>
      <c r="L71" s="104" t="n">
        <v>-687591</v>
      </c>
      <c r="M71" s="104" t="n">
        <v>-1060795.5</v>
      </c>
      <c r="N71" s="81" t="str">
        <f aca="false">HYPERLINK(CONCATENATE("http://gis.pla.cz/gisypo/main.aspx?scale=3000&amp;Y=",L71,"&amp;X=",M71),"Gysipo")</f>
        <v>Gysipo</v>
      </c>
      <c r="O71" s="94" t="s">
        <v>627</v>
      </c>
      <c r="P71" s="94" t="s">
        <v>622</v>
      </c>
      <c r="Q71" s="94" t="s">
        <v>627</v>
      </c>
      <c r="R71" s="94" t="s">
        <v>272</v>
      </c>
      <c r="S71" s="94" t="s">
        <v>656</v>
      </c>
      <c r="T71" s="0" t="s">
        <v>627</v>
      </c>
      <c r="U71" s="0" t="s">
        <v>627</v>
      </c>
      <c r="V71" s="0" t="s">
        <v>627</v>
      </c>
      <c r="W71" s="0" t="s">
        <v>657</v>
      </c>
      <c r="X71" s="0" t="s">
        <v>109</v>
      </c>
      <c r="Y71" s="0" t="s">
        <v>629</v>
      </c>
      <c r="Z71" s="0" t="n">
        <v>157</v>
      </c>
    </row>
    <row r="72" customFormat="false" ht="12.75" hidden="false" customHeight="false" outlineLevel="0" collapsed="false">
      <c r="A72" s="94" t="n">
        <v>2173403204</v>
      </c>
      <c r="B72" s="94" t="s">
        <v>653</v>
      </c>
      <c r="C72" s="103" t="s">
        <v>159</v>
      </c>
      <c r="D72" s="103" t="s">
        <v>269</v>
      </c>
      <c r="E72" s="94" t="n">
        <v>411200</v>
      </c>
      <c r="F72" s="103" t="s">
        <v>621</v>
      </c>
      <c r="G72" s="103" t="s">
        <v>31</v>
      </c>
      <c r="H72" s="103" t="n">
        <v>701823</v>
      </c>
      <c r="I72" s="94" t="s">
        <v>270</v>
      </c>
      <c r="J72" s="105" t="s">
        <v>275</v>
      </c>
      <c r="K72" s="105" t="n">
        <v>8</v>
      </c>
      <c r="L72" s="104" t="n">
        <v>-687581.9</v>
      </c>
      <c r="M72" s="104" t="n">
        <v>-1060783.43</v>
      </c>
      <c r="N72" s="81" t="str">
        <f aca="false">HYPERLINK(CONCATENATE("http://gis.pla.cz/gisypo/main.aspx?scale=3000&amp;Y=",L72,"&amp;X=",M72),"Gysipo")</f>
        <v>Gysipo</v>
      </c>
      <c r="O72" s="94" t="s">
        <v>627</v>
      </c>
      <c r="P72" s="94" t="s">
        <v>622</v>
      </c>
      <c r="Q72" s="94" t="s">
        <v>627</v>
      </c>
      <c r="R72" s="94" t="s">
        <v>272</v>
      </c>
      <c r="S72" s="94" t="s">
        <v>656</v>
      </c>
      <c r="T72" s="0" t="s">
        <v>627</v>
      </c>
      <c r="U72" s="0" t="s">
        <v>627</v>
      </c>
      <c r="V72" s="0" t="s">
        <v>627</v>
      </c>
      <c r="W72" s="0" t="s">
        <v>657</v>
      </c>
      <c r="X72" s="0" t="s">
        <v>109</v>
      </c>
      <c r="Y72" s="0" t="s">
        <v>629</v>
      </c>
      <c r="Z72" s="0" t="n">
        <v>158</v>
      </c>
    </row>
    <row r="73" customFormat="false" ht="12.75" hidden="false" customHeight="false" outlineLevel="0" collapsed="false">
      <c r="A73" s="94" t="n">
        <v>2173397204</v>
      </c>
      <c r="B73" s="94" t="s">
        <v>653</v>
      </c>
      <c r="C73" s="103" t="s">
        <v>159</v>
      </c>
      <c r="D73" s="103" t="s">
        <v>269</v>
      </c>
      <c r="E73" s="94" t="n">
        <v>411200</v>
      </c>
      <c r="F73" s="103" t="s">
        <v>621</v>
      </c>
      <c r="G73" s="103" t="s">
        <v>31</v>
      </c>
      <c r="H73" s="103" t="n">
        <v>701823</v>
      </c>
      <c r="I73" s="94" t="s">
        <v>270</v>
      </c>
      <c r="J73" s="105" t="s">
        <v>273</v>
      </c>
      <c r="K73" s="105" t="n">
        <v>33</v>
      </c>
      <c r="L73" s="104" t="n">
        <v>-687571.85</v>
      </c>
      <c r="M73" s="104" t="n">
        <v>-1060783.01</v>
      </c>
      <c r="N73" s="81" t="str">
        <f aca="false">HYPERLINK(CONCATENATE("http://gis.pla.cz/gisypo/main.aspx?scale=3000&amp;Y=",L73,"&amp;X=",M73),"Gysipo")</f>
        <v>Gysipo</v>
      </c>
      <c r="O73" s="94" t="s">
        <v>627</v>
      </c>
      <c r="P73" s="94" t="s">
        <v>622</v>
      </c>
      <c r="Q73" s="94" t="s">
        <v>627</v>
      </c>
      <c r="R73" s="94" t="s">
        <v>272</v>
      </c>
      <c r="S73" s="94" t="s">
        <v>656</v>
      </c>
      <c r="T73" s="0" t="s">
        <v>622</v>
      </c>
      <c r="U73" s="0" t="s">
        <v>627</v>
      </c>
      <c r="V73" s="0" t="s">
        <v>627</v>
      </c>
      <c r="W73" s="0" t="s">
        <v>658</v>
      </c>
      <c r="X73" s="0" t="s">
        <v>109</v>
      </c>
      <c r="Y73" s="0" t="s">
        <v>629</v>
      </c>
      <c r="Z73" s="0" t="n">
        <v>156</v>
      </c>
    </row>
    <row r="74" customFormat="false" ht="12.75" hidden="false" customHeight="false" outlineLevel="0" collapsed="false">
      <c r="A74" s="94" t="n">
        <v>2286852204</v>
      </c>
      <c r="B74" s="94" t="s">
        <v>653</v>
      </c>
      <c r="C74" s="103" t="s">
        <v>159</v>
      </c>
      <c r="D74" s="103" t="s">
        <v>276</v>
      </c>
      <c r="E74" s="94" t="n">
        <v>411200</v>
      </c>
      <c r="F74" s="103" t="s">
        <v>621</v>
      </c>
      <c r="G74" s="103" t="s">
        <v>31</v>
      </c>
      <c r="H74" s="103" t="n">
        <v>739707</v>
      </c>
      <c r="I74" s="94" t="s">
        <v>277</v>
      </c>
      <c r="J74" s="105" t="s">
        <v>282</v>
      </c>
      <c r="K74" s="105" t="n">
        <v>384</v>
      </c>
      <c r="L74" s="104" t="n">
        <v>-689238.24</v>
      </c>
      <c r="M74" s="104" t="n">
        <v>-1060275.14</v>
      </c>
      <c r="N74" s="81" t="str">
        <f aca="false">HYPERLINK(CONCATENATE("http://gis.pla.cz/gisypo/main.aspx?scale=3000&amp;Y=",L74,"&amp;X=",M74),"Gysipo")</f>
        <v>Gysipo</v>
      </c>
      <c r="O74" s="94" t="s">
        <v>627</v>
      </c>
      <c r="P74" s="94" t="s">
        <v>622</v>
      </c>
      <c r="Q74" s="94" t="s">
        <v>627</v>
      </c>
      <c r="R74" s="94" t="s">
        <v>272</v>
      </c>
      <c r="S74" s="94" t="s">
        <v>656</v>
      </c>
      <c r="T74" s="0" t="n">
        <v>0</v>
      </c>
      <c r="U74" s="0" t="n">
        <v>0</v>
      </c>
      <c r="V74" s="0" t="s">
        <v>622</v>
      </c>
      <c r="W74" s="0" t="s">
        <v>659</v>
      </c>
      <c r="X74" s="0" t="s">
        <v>109</v>
      </c>
      <c r="Y74" s="0" t="s">
        <v>629</v>
      </c>
      <c r="Z74" s="0" t="n">
        <v>167</v>
      </c>
    </row>
    <row r="75" customFormat="false" ht="12.75" hidden="false" customHeight="false" outlineLevel="0" collapsed="false">
      <c r="A75" s="94" t="n">
        <v>2286838204</v>
      </c>
      <c r="B75" s="94" t="s">
        <v>653</v>
      </c>
      <c r="C75" s="103" t="s">
        <v>159</v>
      </c>
      <c r="D75" s="103" t="s">
        <v>276</v>
      </c>
      <c r="E75" s="94" t="n">
        <v>411200</v>
      </c>
      <c r="F75" s="103" t="s">
        <v>621</v>
      </c>
      <c r="G75" s="103" t="s">
        <v>31</v>
      </c>
      <c r="H75" s="103" t="n">
        <v>739707</v>
      </c>
      <c r="I75" s="94" t="s">
        <v>277</v>
      </c>
      <c r="J75" s="105" t="s">
        <v>278</v>
      </c>
      <c r="K75" s="105" t="n">
        <v>253</v>
      </c>
      <c r="L75" s="104" t="n">
        <v>-689209.42</v>
      </c>
      <c r="M75" s="104" t="n">
        <v>-1060218.95</v>
      </c>
      <c r="N75" s="81" t="str">
        <f aca="false">HYPERLINK(CONCATENATE("http://gis.pla.cz/gisypo/main.aspx?scale=3000&amp;Y=",L75,"&amp;X=",M75),"Gysipo")</f>
        <v>Gysipo</v>
      </c>
      <c r="O75" s="94" t="s">
        <v>627</v>
      </c>
      <c r="P75" s="94" t="s">
        <v>622</v>
      </c>
      <c r="Q75" s="94" t="s">
        <v>627</v>
      </c>
      <c r="R75" s="94" t="s">
        <v>272</v>
      </c>
      <c r="S75" s="94" t="s">
        <v>656</v>
      </c>
      <c r="T75" s="0" t="n">
        <v>0</v>
      </c>
      <c r="U75" s="0" t="n">
        <v>0</v>
      </c>
      <c r="V75" s="0" t="s">
        <v>622</v>
      </c>
      <c r="W75" s="0" t="s">
        <v>659</v>
      </c>
      <c r="X75" s="0" t="s">
        <v>109</v>
      </c>
      <c r="Y75" s="0" t="s">
        <v>629</v>
      </c>
      <c r="Z75" s="0" t="n">
        <v>163</v>
      </c>
    </row>
    <row r="76" customFormat="false" ht="12.75" hidden="false" customHeight="false" outlineLevel="0" collapsed="false">
      <c r="A76" s="94" t="n">
        <v>2286912204</v>
      </c>
      <c r="B76" s="94" t="s">
        <v>653</v>
      </c>
      <c r="C76" s="103" t="s">
        <v>159</v>
      </c>
      <c r="D76" s="103" t="s">
        <v>276</v>
      </c>
      <c r="E76" s="94" t="n">
        <v>411200</v>
      </c>
      <c r="F76" s="103" t="s">
        <v>621</v>
      </c>
      <c r="G76" s="103" t="s">
        <v>31</v>
      </c>
      <c r="H76" s="103" t="n">
        <v>739707</v>
      </c>
      <c r="I76" s="94" t="s">
        <v>277</v>
      </c>
      <c r="J76" s="105" t="s">
        <v>288</v>
      </c>
      <c r="K76" s="105" t="n">
        <v>296</v>
      </c>
      <c r="L76" s="104" t="n">
        <v>-689198.76</v>
      </c>
      <c r="M76" s="104" t="n">
        <v>-1060160.45</v>
      </c>
      <c r="N76" s="81" t="str">
        <f aca="false">HYPERLINK(CONCATENATE("http://gis.pla.cz/gisypo/main.aspx?scale=3000&amp;Y=",L76,"&amp;X=",M76),"Gysipo")</f>
        <v>Gysipo</v>
      </c>
      <c r="O76" s="94" t="s">
        <v>627</v>
      </c>
      <c r="P76" s="94" t="s">
        <v>622</v>
      </c>
      <c r="Q76" s="94" t="s">
        <v>627</v>
      </c>
      <c r="R76" s="94" t="s">
        <v>272</v>
      </c>
      <c r="S76" s="94" t="s">
        <v>656</v>
      </c>
      <c r="T76" s="0" t="n">
        <v>0</v>
      </c>
      <c r="U76" s="0" t="n">
        <v>0</v>
      </c>
      <c r="V76" s="0" t="s">
        <v>622</v>
      </c>
      <c r="W76" s="0" t="s">
        <v>659</v>
      </c>
      <c r="X76" s="0" t="s">
        <v>109</v>
      </c>
      <c r="Y76" s="0" t="s">
        <v>629</v>
      </c>
      <c r="Z76" s="0" t="n">
        <v>175</v>
      </c>
    </row>
    <row r="77" customFormat="false" ht="12.75" hidden="false" customHeight="false" outlineLevel="0" collapsed="false">
      <c r="A77" s="94" t="n">
        <v>2261734204</v>
      </c>
      <c r="B77" s="94" t="s">
        <v>653</v>
      </c>
      <c r="C77" s="103" t="s">
        <v>159</v>
      </c>
      <c r="D77" s="103" t="s">
        <v>276</v>
      </c>
      <c r="E77" s="94" t="n">
        <v>411200</v>
      </c>
      <c r="F77" s="103" t="s">
        <v>621</v>
      </c>
      <c r="G77" s="103" t="s">
        <v>31</v>
      </c>
      <c r="H77" s="103" t="n">
        <v>725170</v>
      </c>
      <c r="I77" s="94" t="s">
        <v>313</v>
      </c>
      <c r="J77" s="105" t="s">
        <v>314</v>
      </c>
      <c r="K77" s="105" t="n">
        <v>94</v>
      </c>
      <c r="L77" s="104" t="n">
        <v>-689151.31</v>
      </c>
      <c r="M77" s="104" t="n">
        <v>-1060117.45</v>
      </c>
      <c r="N77" s="81" t="str">
        <f aca="false">HYPERLINK(CONCATENATE("http://gis.pla.cz/gisypo/main.aspx?scale=3000&amp;Y=",L77,"&amp;X=",M77),"Gysipo")</f>
        <v>Gysipo</v>
      </c>
      <c r="O77" s="94" t="s">
        <v>627</v>
      </c>
      <c r="P77" s="94" t="s">
        <v>622</v>
      </c>
      <c r="Q77" s="94" t="s">
        <v>627</v>
      </c>
      <c r="R77" s="94" t="s">
        <v>272</v>
      </c>
      <c r="S77" s="94" t="s">
        <v>656</v>
      </c>
      <c r="T77" s="0" t="n">
        <v>0</v>
      </c>
      <c r="U77" s="0" t="n">
        <v>0</v>
      </c>
      <c r="V77" s="0" t="s">
        <v>622</v>
      </c>
      <c r="W77" s="0" t="s">
        <v>659</v>
      </c>
      <c r="X77" s="0" t="s">
        <v>109</v>
      </c>
      <c r="Y77" s="0" t="s">
        <v>629</v>
      </c>
      <c r="Z77" s="0" t="n">
        <v>204</v>
      </c>
    </row>
    <row r="78" customFormat="false" ht="12.75" hidden="false" customHeight="false" outlineLevel="0" collapsed="false">
      <c r="A78" s="94" t="n">
        <v>2286899204</v>
      </c>
      <c r="B78" s="94" t="s">
        <v>653</v>
      </c>
      <c r="C78" s="103" t="s">
        <v>159</v>
      </c>
      <c r="D78" s="103" t="s">
        <v>276</v>
      </c>
      <c r="E78" s="94" t="n">
        <v>411200</v>
      </c>
      <c r="F78" s="103" t="s">
        <v>621</v>
      </c>
      <c r="G78" s="103" t="s">
        <v>31</v>
      </c>
      <c r="H78" s="103" t="n">
        <v>739707</v>
      </c>
      <c r="I78" s="94" t="s">
        <v>277</v>
      </c>
      <c r="J78" s="105" t="s">
        <v>660</v>
      </c>
      <c r="K78" s="105" t="n">
        <v>1814</v>
      </c>
      <c r="L78" s="104" t="n">
        <v>-689609.6</v>
      </c>
      <c r="M78" s="104" t="n">
        <v>-1060555.36</v>
      </c>
      <c r="N78" s="81" t="str">
        <f aca="false">HYPERLINK(CONCATENATE("http://gis.pla.cz/gisypo/main.aspx?scale=3000&amp;Y=",L78,"&amp;X=",M78),"Gysipo")</f>
        <v>Gysipo</v>
      </c>
      <c r="O78" s="94" t="s">
        <v>622</v>
      </c>
      <c r="P78" s="94" t="s">
        <v>627</v>
      </c>
      <c r="Q78" s="94" t="s">
        <v>627</v>
      </c>
      <c r="R78" s="94" t="s">
        <v>151</v>
      </c>
      <c r="S78" s="94" t="s">
        <v>656</v>
      </c>
      <c r="T78" s="0" t="n">
        <v>0</v>
      </c>
      <c r="U78" s="0" t="n">
        <v>0</v>
      </c>
      <c r="V78" s="0" t="s">
        <v>622</v>
      </c>
      <c r="W78" s="0" t="s">
        <v>659</v>
      </c>
      <c r="X78" s="0" t="s">
        <v>109</v>
      </c>
      <c r="Y78" s="0" t="s">
        <v>629</v>
      </c>
      <c r="Z78" s="0" t="n">
        <v>172</v>
      </c>
    </row>
    <row r="79" customFormat="false" ht="12.75" hidden="false" customHeight="false" outlineLevel="0" collapsed="false">
      <c r="A79" s="94" t="n">
        <v>2286849204</v>
      </c>
      <c r="B79" s="94" t="s">
        <v>653</v>
      </c>
      <c r="C79" s="103" t="s">
        <v>159</v>
      </c>
      <c r="D79" s="103" t="s">
        <v>276</v>
      </c>
      <c r="E79" s="94" t="n">
        <v>411200</v>
      </c>
      <c r="F79" s="103" t="s">
        <v>621</v>
      </c>
      <c r="G79" s="103" t="s">
        <v>31</v>
      </c>
      <c r="H79" s="103" t="n">
        <v>739707</v>
      </c>
      <c r="I79" s="94" t="s">
        <v>277</v>
      </c>
      <c r="J79" s="105" t="s">
        <v>279</v>
      </c>
      <c r="K79" s="105" t="n">
        <v>681</v>
      </c>
      <c r="L79" s="104" t="n">
        <v>-689371.43</v>
      </c>
      <c r="M79" s="104" t="n">
        <v>-1060563.55</v>
      </c>
      <c r="N79" s="81" t="str">
        <f aca="false">HYPERLINK(CONCATENATE("http://gis.pla.cz/gisypo/main.aspx?scale=3000&amp;Y=",L79,"&amp;X=",M79),"Gysipo")</f>
        <v>Gysipo</v>
      </c>
      <c r="O79" s="94" t="s">
        <v>627</v>
      </c>
      <c r="P79" s="94" t="s">
        <v>622</v>
      </c>
      <c r="Q79" s="94" t="s">
        <v>627</v>
      </c>
      <c r="R79" s="94" t="s">
        <v>272</v>
      </c>
      <c r="S79" s="94" t="s">
        <v>656</v>
      </c>
      <c r="T79" s="0" t="n">
        <v>0</v>
      </c>
      <c r="U79" s="0" t="n">
        <v>0</v>
      </c>
      <c r="V79" s="0" t="s">
        <v>622</v>
      </c>
      <c r="W79" s="0" t="s">
        <v>659</v>
      </c>
      <c r="X79" s="0" t="s">
        <v>109</v>
      </c>
      <c r="Y79" s="0" t="s">
        <v>629</v>
      </c>
      <c r="Z79" s="0" t="n">
        <v>164</v>
      </c>
    </row>
    <row r="80" customFormat="false" ht="12.75" hidden="false" customHeight="false" outlineLevel="0" collapsed="false">
      <c r="A80" s="94" t="n">
        <v>2286903204</v>
      </c>
      <c r="B80" s="94" t="s">
        <v>653</v>
      </c>
      <c r="C80" s="103" t="s">
        <v>159</v>
      </c>
      <c r="D80" s="103" t="s">
        <v>276</v>
      </c>
      <c r="E80" s="94" t="n">
        <v>411200</v>
      </c>
      <c r="F80" s="103" t="s">
        <v>621</v>
      </c>
      <c r="G80" s="103" t="s">
        <v>31</v>
      </c>
      <c r="H80" s="103" t="n">
        <v>739707</v>
      </c>
      <c r="I80" s="94" t="s">
        <v>277</v>
      </c>
      <c r="J80" s="105" t="s">
        <v>286</v>
      </c>
      <c r="K80" s="105" t="n">
        <v>345</v>
      </c>
      <c r="L80" s="104" t="n">
        <v>-689417.8</v>
      </c>
      <c r="M80" s="104" t="n">
        <v>-1060558.98</v>
      </c>
      <c r="N80" s="81" t="str">
        <f aca="false">HYPERLINK(CONCATENATE("http://gis.pla.cz/gisypo/main.aspx?scale=3000&amp;Y=",L80,"&amp;X=",M80),"Gysipo")</f>
        <v>Gysipo</v>
      </c>
      <c r="O80" s="94" t="s">
        <v>627</v>
      </c>
      <c r="P80" s="94" t="s">
        <v>622</v>
      </c>
      <c r="Q80" s="94" t="s">
        <v>627</v>
      </c>
      <c r="R80" s="94" t="s">
        <v>272</v>
      </c>
      <c r="S80" s="94" t="s">
        <v>656</v>
      </c>
      <c r="T80" s="0" t="n">
        <v>0</v>
      </c>
      <c r="U80" s="0" t="n">
        <v>0</v>
      </c>
      <c r="V80" s="0" t="s">
        <v>622</v>
      </c>
      <c r="W80" s="0" t="s">
        <v>659</v>
      </c>
      <c r="X80" s="0" t="s">
        <v>109</v>
      </c>
      <c r="Y80" s="0" t="s">
        <v>629</v>
      </c>
      <c r="Z80" s="0" t="n">
        <v>173</v>
      </c>
    </row>
    <row r="81" customFormat="false" ht="12.75" hidden="false" customHeight="false" outlineLevel="0" collapsed="false">
      <c r="A81" s="94" t="n">
        <v>2286890204</v>
      </c>
      <c r="B81" s="94" t="s">
        <v>653</v>
      </c>
      <c r="C81" s="103" t="s">
        <v>159</v>
      </c>
      <c r="D81" s="103" t="s">
        <v>276</v>
      </c>
      <c r="E81" s="94" t="n">
        <v>411200</v>
      </c>
      <c r="F81" s="103" t="s">
        <v>621</v>
      </c>
      <c r="G81" s="103" t="s">
        <v>31</v>
      </c>
      <c r="H81" s="103" t="n">
        <v>739707</v>
      </c>
      <c r="I81" s="94" t="s">
        <v>277</v>
      </c>
      <c r="J81" s="105" t="s">
        <v>285</v>
      </c>
      <c r="K81" s="105" t="n">
        <v>1123</v>
      </c>
      <c r="L81" s="104" t="n">
        <v>-689495.98</v>
      </c>
      <c r="M81" s="104" t="n">
        <v>-1060528.71</v>
      </c>
      <c r="N81" s="81" t="str">
        <f aca="false">HYPERLINK(CONCATENATE("http://gis.pla.cz/gisypo/main.aspx?scale=3000&amp;Y=",L81,"&amp;X=",M81),"Gysipo")</f>
        <v>Gysipo</v>
      </c>
      <c r="O81" s="94" t="s">
        <v>627</v>
      </c>
      <c r="P81" s="94" t="s">
        <v>622</v>
      </c>
      <c r="Q81" s="94" t="s">
        <v>627</v>
      </c>
      <c r="R81" s="94" t="s">
        <v>272</v>
      </c>
      <c r="S81" s="94" t="s">
        <v>656</v>
      </c>
      <c r="T81" s="0" t="n">
        <v>0</v>
      </c>
      <c r="U81" s="0" t="n">
        <v>0</v>
      </c>
      <c r="V81" s="0" t="s">
        <v>622</v>
      </c>
      <c r="W81" s="0" t="s">
        <v>659</v>
      </c>
      <c r="X81" s="0" t="s">
        <v>109</v>
      </c>
      <c r="Y81" s="0" t="s">
        <v>629</v>
      </c>
      <c r="Z81" s="0" t="n">
        <v>171</v>
      </c>
    </row>
    <row r="82" customFormat="false" ht="12.75" hidden="false" customHeight="false" outlineLevel="0" collapsed="false">
      <c r="A82" s="94" t="n">
        <v>2286869204</v>
      </c>
      <c r="B82" s="94" t="s">
        <v>653</v>
      </c>
      <c r="C82" s="103" t="s">
        <v>159</v>
      </c>
      <c r="D82" s="103" t="s">
        <v>276</v>
      </c>
      <c r="E82" s="94" t="n">
        <v>411200</v>
      </c>
      <c r="F82" s="103" t="s">
        <v>621</v>
      </c>
      <c r="G82" s="103" t="s">
        <v>31</v>
      </c>
      <c r="H82" s="103" t="n">
        <v>739707</v>
      </c>
      <c r="I82" s="94" t="s">
        <v>277</v>
      </c>
      <c r="J82" s="105" t="s">
        <v>661</v>
      </c>
      <c r="K82" s="105" t="n">
        <v>113</v>
      </c>
      <c r="L82" s="104" t="n">
        <v>-689346.91</v>
      </c>
      <c r="M82" s="104" t="n">
        <v>-1060506.38</v>
      </c>
      <c r="N82" s="81" t="str">
        <f aca="false">HYPERLINK(CONCATENATE("http://gis.pla.cz/gisypo/main.aspx?scale=3000&amp;Y=",L82,"&amp;X=",M82),"Gysipo")</f>
        <v>Gysipo</v>
      </c>
      <c r="O82" s="94" t="s">
        <v>622</v>
      </c>
      <c r="P82" s="94" t="s">
        <v>627</v>
      </c>
      <c r="Q82" s="94" t="s">
        <v>627</v>
      </c>
      <c r="R82" s="94" t="s">
        <v>151</v>
      </c>
      <c r="S82" s="94" t="s">
        <v>656</v>
      </c>
      <c r="T82" s="0" t="n">
        <v>0</v>
      </c>
      <c r="U82" s="0" t="n">
        <v>0</v>
      </c>
      <c r="V82" s="0" t="s">
        <v>622</v>
      </c>
      <c r="W82" s="0" t="s">
        <v>659</v>
      </c>
      <c r="X82" s="0" t="s">
        <v>109</v>
      </c>
      <c r="Y82" s="0" t="s">
        <v>629</v>
      </c>
      <c r="Z82" s="0" t="n">
        <v>168</v>
      </c>
    </row>
    <row r="83" customFormat="false" ht="12.75" hidden="false" customHeight="false" outlineLevel="0" collapsed="false">
      <c r="A83" s="94" t="n">
        <v>2286850204</v>
      </c>
      <c r="B83" s="94" t="s">
        <v>653</v>
      </c>
      <c r="C83" s="103" t="s">
        <v>159</v>
      </c>
      <c r="D83" s="103" t="s">
        <v>276</v>
      </c>
      <c r="E83" s="94" t="n">
        <v>411200</v>
      </c>
      <c r="F83" s="103" t="s">
        <v>621</v>
      </c>
      <c r="G83" s="103" t="s">
        <v>31</v>
      </c>
      <c r="H83" s="103" t="n">
        <v>739707</v>
      </c>
      <c r="I83" s="94" t="s">
        <v>277</v>
      </c>
      <c r="J83" s="105" t="s">
        <v>280</v>
      </c>
      <c r="K83" s="105" t="n">
        <v>406</v>
      </c>
      <c r="L83" s="104" t="n">
        <v>-689322.45</v>
      </c>
      <c r="M83" s="104" t="n">
        <v>-1060466.24</v>
      </c>
      <c r="N83" s="81" t="str">
        <f aca="false">HYPERLINK(CONCATENATE("http://gis.pla.cz/gisypo/main.aspx?scale=3000&amp;Y=",L83,"&amp;X=",M83),"Gysipo")</f>
        <v>Gysipo</v>
      </c>
      <c r="O83" s="94" t="s">
        <v>627</v>
      </c>
      <c r="P83" s="94" t="s">
        <v>622</v>
      </c>
      <c r="Q83" s="94" t="s">
        <v>627</v>
      </c>
      <c r="R83" s="94" t="s">
        <v>272</v>
      </c>
      <c r="S83" s="94" t="s">
        <v>656</v>
      </c>
      <c r="T83" s="0" t="n">
        <v>0</v>
      </c>
      <c r="U83" s="0" t="n">
        <v>0</v>
      </c>
      <c r="V83" s="0" t="s">
        <v>622</v>
      </c>
      <c r="W83" s="0" t="s">
        <v>659</v>
      </c>
      <c r="X83" s="0" t="s">
        <v>109</v>
      </c>
      <c r="Y83" s="0" t="s">
        <v>629</v>
      </c>
      <c r="Z83" s="0" t="n">
        <v>165</v>
      </c>
    </row>
    <row r="84" customFormat="false" ht="12.75" hidden="false" customHeight="false" outlineLevel="0" collapsed="false">
      <c r="A84" s="94" t="n">
        <v>2286870204</v>
      </c>
      <c r="B84" s="94" t="s">
        <v>653</v>
      </c>
      <c r="C84" s="103" t="s">
        <v>159</v>
      </c>
      <c r="D84" s="103" t="s">
        <v>276</v>
      </c>
      <c r="E84" s="94" t="n">
        <v>411200</v>
      </c>
      <c r="F84" s="103" t="s">
        <v>621</v>
      </c>
      <c r="G84" s="103" t="s">
        <v>31</v>
      </c>
      <c r="H84" s="103" t="n">
        <v>739707</v>
      </c>
      <c r="I84" s="94" t="s">
        <v>277</v>
      </c>
      <c r="J84" s="105" t="s">
        <v>283</v>
      </c>
      <c r="K84" s="105" t="n">
        <v>248</v>
      </c>
      <c r="L84" s="104" t="n">
        <v>-689300.35</v>
      </c>
      <c r="M84" s="104" t="n">
        <v>-1060417.87</v>
      </c>
      <c r="N84" s="81" t="str">
        <f aca="false">HYPERLINK(CONCATENATE("http://gis.pla.cz/gisypo/main.aspx?scale=3000&amp;Y=",L84,"&amp;X=",M84),"Gysipo")</f>
        <v>Gysipo</v>
      </c>
      <c r="O84" s="94" t="s">
        <v>627</v>
      </c>
      <c r="P84" s="94" t="s">
        <v>622</v>
      </c>
      <c r="Q84" s="94" t="s">
        <v>627</v>
      </c>
      <c r="R84" s="94" t="s">
        <v>272</v>
      </c>
      <c r="S84" s="94" t="s">
        <v>656</v>
      </c>
      <c r="T84" s="0" t="n">
        <v>0</v>
      </c>
      <c r="U84" s="0" t="n">
        <v>0</v>
      </c>
      <c r="V84" s="0" t="s">
        <v>622</v>
      </c>
      <c r="W84" s="0" t="s">
        <v>659</v>
      </c>
      <c r="X84" s="0" t="s">
        <v>109</v>
      </c>
      <c r="Y84" s="0" t="s">
        <v>629</v>
      </c>
      <c r="Z84" s="0" t="n">
        <v>169</v>
      </c>
    </row>
    <row r="85" customFormat="false" ht="12.75" hidden="false" customHeight="false" outlineLevel="0" collapsed="false">
      <c r="A85" s="94" t="n">
        <v>2286851204</v>
      </c>
      <c r="B85" s="94" t="s">
        <v>653</v>
      </c>
      <c r="C85" s="103" t="s">
        <v>159</v>
      </c>
      <c r="D85" s="103" t="s">
        <v>276</v>
      </c>
      <c r="E85" s="94" t="n">
        <v>411200</v>
      </c>
      <c r="F85" s="103" t="s">
        <v>621</v>
      </c>
      <c r="G85" s="103" t="s">
        <v>31</v>
      </c>
      <c r="H85" s="103" t="n">
        <v>739707</v>
      </c>
      <c r="I85" s="94" t="s">
        <v>277</v>
      </c>
      <c r="J85" s="105" t="s">
        <v>281</v>
      </c>
      <c r="K85" s="105" t="n">
        <v>317</v>
      </c>
      <c r="L85" s="104" t="n">
        <v>-689279.55</v>
      </c>
      <c r="M85" s="104" t="n">
        <v>-1060377.14</v>
      </c>
      <c r="N85" s="81" t="str">
        <f aca="false">HYPERLINK(CONCATENATE("http://gis.pla.cz/gisypo/main.aspx?scale=3000&amp;Y=",L85,"&amp;X=",M85),"Gysipo")</f>
        <v>Gysipo</v>
      </c>
      <c r="O85" s="94" t="s">
        <v>627</v>
      </c>
      <c r="P85" s="94" t="s">
        <v>622</v>
      </c>
      <c r="Q85" s="94" t="s">
        <v>627</v>
      </c>
      <c r="R85" s="94" t="s">
        <v>272</v>
      </c>
      <c r="S85" s="94" t="s">
        <v>656</v>
      </c>
      <c r="T85" s="0" t="n">
        <v>0</v>
      </c>
      <c r="U85" s="0" t="n">
        <v>0</v>
      </c>
      <c r="V85" s="0" t="s">
        <v>622</v>
      </c>
      <c r="W85" s="0" t="s">
        <v>659</v>
      </c>
      <c r="X85" s="0" t="s">
        <v>109</v>
      </c>
      <c r="Y85" s="0" t="s">
        <v>629</v>
      </c>
      <c r="Z85" s="0" t="n">
        <v>166</v>
      </c>
    </row>
    <row r="86" customFormat="false" ht="12.75" hidden="false" customHeight="false" outlineLevel="0" collapsed="false">
      <c r="A86" s="94" t="n">
        <v>2286871204</v>
      </c>
      <c r="B86" s="94" t="s">
        <v>653</v>
      </c>
      <c r="C86" s="103" t="s">
        <v>159</v>
      </c>
      <c r="D86" s="103" t="s">
        <v>276</v>
      </c>
      <c r="E86" s="94" t="n">
        <v>411200</v>
      </c>
      <c r="F86" s="103" t="s">
        <v>621</v>
      </c>
      <c r="G86" s="103" t="s">
        <v>31</v>
      </c>
      <c r="H86" s="103" t="n">
        <v>739707</v>
      </c>
      <c r="I86" s="94" t="s">
        <v>277</v>
      </c>
      <c r="J86" s="105" t="s">
        <v>284</v>
      </c>
      <c r="K86" s="105" t="n">
        <v>290</v>
      </c>
      <c r="L86" s="104" t="n">
        <v>-689271.26</v>
      </c>
      <c r="M86" s="104" t="n">
        <v>-1060337.95</v>
      </c>
      <c r="N86" s="81" t="str">
        <f aca="false">HYPERLINK(CONCATENATE("http://gis.pla.cz/gisypo/main.aspx?scale=3000&amp;Y=",L86,"&amp;X=",M86),"Gysipo")</f>
        <v>Gysipo</v>
      </c>
      <c r="O86" s="94" t="s">
        <v>627</v>
      </c>
      <c r="P86" s="94" t="s">
        <v>622</v>
      </c>
      <c r="Q86" s="94" t="s">
        <v>627</v>
      </c>
      <c r="R86" s="94" t="s">
        <v>272</v>
      </c>
      <c r="S86" s="94" t="s">
        <v>656</v>
      </c>
      <c r="T86" s="0" t="n">
        <v>0</v>
      </c>
      <c r="U86" s="0" t="n">
        <v>0</v>
      </c>
      <c r="V86" s="0" t="s">
        <v>622</v>
      </c>
      <c r="W86" s="0" t="s">
        <v>659</v>
      </c>
      <c r="X86" s="0" t="s">
        <v>109</v>
      </c>
      <c r="Y86" s="0" t="s">
        <v>629</v>
      </c>
      <c r="Z86" s="0" t="n">
        <v>170</v>
      </c>
    </row>
    <row r="87" customFormat="false" ht="12.75" hidden="false" customHeight="false" outlineLevel="0" collapsed="false">
      <c r="A87" s="94" t="n">
        <v>2286911204</v>
      </c>
      <c r="B87" s="94" t="s">
        <v>653</v>
      </c>
      <c r="C87" s="103" t="s">
        <v>159</v>
      </c>
      <c r="D87" s="103" t="s">
        <v>276</v>
      </c>
      <c r="E87" s="94" t="n">
        <v>411200</v>
      </c>
      <c r="F87" s="103" t="s">
        <v>621</v>
      </c>
      <c r="G87" s="103" t="s">
        <v>31</v>
      </c>
      <c r="H87" s="103" t="n">
        <v>739707</v>
      </c>
      <c r="I87" s="94" t="s">
        <v>277</v>
      </c>
      <c r="J87" s="105" t="s">
        <v>287</v>
      </c>
      <c r="K87" s="105" t="n">
        <v>94</v>
      </c>
      <c r="L87" s="104" t="n">
        <v>-689259.85</v>
      </c>
      <c r="M87" s="104" t="n">
        <v>-1060316.52</v>
      </c>
      <c r="N87" s="81" t="str">
        <f aca="false">HYPERLINK(CONCATENATE("http://gis.pla.cz/gisypo/main.aspx?scale=3000&amp;Y=",L87,"&amp;X=",M87),"Gysipo")</f>
        <v>Gysipo</v>
      </c>
      <c r="O87" s="94" t="s">
        <v>627</v>
      </c>
      <c r="P87" s="94" t="s">
        <v>622</v>
      </c>
      <c r="Q87" s="94" t="s">
        <v>627</v>
      </c>
      <c r="R87" s="94" t="s">
        <v>272</v>
      </c>
      <c r="S87" s="94" t="s">
        <v>656</v>
      </c>
      <c r="T87" s="0" t="n">
        <v>0</v>
      </c>
      <c r="U87" s="0" t="n">
        <v>0</v>
      </c>
      <c r="V87" s="0" t="s">
        <v>622</v>
      </c>
      <c r="W87" s="0" t="s">
        <v>659</v>
      </c>
      <c r="X87" s="0" t="s">
        <v>109</v>
      </c>
      <c r="Y87" s="0" t="s">
        <v>629</v>
      </c>
      <c r="Z87" s="0" t="n">
        <v>174</v>
      </c>
    </row>
    <row r="88" customFormat="false" ht="12.75" hidden="false" customHeight="false" outlineLevel="0" collapsed="false">
      <c r="A88" s="94" t="n">
        <v>2286810204</v>
      </c>
      <c r="B88" s="94" t="s">
        <v>653</v>
      </c>
      <c r="C88" s="103" t="s">
        <v>159</v>
      </c>
      <c r="D88" s="103" t="s">
        <v>276</v>
      </c>
      <c r="E88" s="94" t="n">
        <v>411200</v>
      </c>
      <c r="F88" s="103" t="s">
        <v>621</v>
      </c>
      <c r="G88" s="103" t="s">
        <v>31</v>
      </c>
      <c r="H88" s="103" t="n">
        <v>739707</v>
      </c>
      <c r="I88" s="94" t="s">
        <v>277</v>
      </c>
      <c r="J88" s="105" t="s">
        <v>662</v>
      </c>
      <c r="K88" s="105" t="n">
        <v>73</v>
      </c>
      <c r="L88" s="104" t="n">
        <v>-689670.44</v>
      </c>
      <c r="M88" s="104" t="n">
        <v>-1060680.76</v>
      </c>
      <c r="N88" s="81" t="str">
        <f aca="false">HYPERLINK(CONCATENATE("http://gis.pla.cz/gisypo/main.aspx?scale=3000&amp;Y=",L88,"&amp;X=",M88),"Gysipo")</f>
        <v>Gysipo</v>
      </c>
      <c r="O88" s="94" t="s">
        <v>622</v>
      </c>
      <c r="P88" s="94" t="s">
        <v>627</v>
      </c>
      <c r="Q88" s="94" t="s">
        <v>627</v>
      </c>
      <c r="R88" s="94" t="s">
        <v>151</v>
      </c>
      <c r="S88" s="94" t="s">
        <v>656</v>
      </c>
      <c r="T88" s="0" t="n">
        <v>0</v>
      </c>
      <c r="U88" s="0" t="n">
        <v>0</v>
      </c>
      <c r="V88" s="0" t="s">
        <v>622</v>
      </c>
      <c r="W88" s="0" t="s">
        <v>659</v>
      </c>
      <c r="X88" s="0" t="s">
        <v>109</v>
      </c>
      <c r="Y88" s="0" t="s">
        <v>629</v>
      </c>
      <c r="Z88" s="0" t="n">
        <v>162</v>
      </c>
    </row>
    <row r="89" customFormat="false" ht="12.75" hidden="false" customHeight="false" outlineLevel="0" collapsed="false">
      <c r="A89" s="94" t="n">
        <v>2252967204</v>
      </c>
      <c r="B89" s="94" t="s">
        <v>653</v>
      </c>
      <c r="C89" s="103" t="s">
        <v>159</v>
      </c>
      <c r="D89" s="103" t="s">
        <v>276</v>
      </c>
      <c r="E89" s="94" t="n">
        <v>411200</v>
      </c>
      <c r="F89" s="103" t="s">
        <v>621</v>
      </c>
      <c r="G89" s="103" t="s">
        <v>31</v>
      </c>
      <c r="H89" s="103" t="n">
        <v>725170</v>
      </c>
      <c r="I89" s="94" t="s">
        <v>313</v>
      </c>
      <c r="J89" s="105" t="s">
        <v>663</v>
      </c>
      <c r="K89" s="105" t="n">
        <v>40</v>
      </c>
      <c r="L89" s="104" t="n">
        <v>-689654.37</v>
      </c>
      <c r="M89" s="104" t="n">
        <v>-1060650.12</v>
      </c>
      <c r="N89" s="81" t="str">
        <f aca="false">HYPERLINK(CONCATENATE("http://gis.pla.cz/gisypo/main.aspx?scale=3000&amp;Y=",L89,"&amp;X=",M89),"Gysipo")</f>
        <v>Gysipo</v>
      </c>
      <c r="O89" s="94" t="s">
        <v>622</v>
      </c>
      <c r="P89" s="94" t="s">
        <v>627</v>
      </c>
      <c r="Q89" s="94" t="s">
        <v>627</v>
      </c>
      <c r="R89" s="94" t="s">
        <v>151</v>
      </c>
      <c r="S89" s="94" t="s">
        <v>656</v>
      </c>
      <c r="T89" s="0" t="s">
        <v>627</v>
      </c>
      <c r="U89" s="0" t="n">
        <v>0</v>
      </c>
      <c r="V89" s="0" t="s">
        <v>622</v>
      </c>
      <c r="W89" s="0" t="s">
        <v>659</v>
      </c>
      <c r="X89" s="0" t="s">
        <v>109</v>
      </c>
      <c r="Y89" s="0" t="s">
        <v>629</v>
      </c>
      <c r="Z89" s="0" t="n">
        <v>203</v>
      </c>
    </row>
    <row r="90" customFormat="false" ht="12.75" hidden="false" customHeight="false" outlineLevel="0" collapsed="false">
      <c r="A90" s="94" t="n">
        <v>22400377010</v>
      </c>
      <c r="B90" s="94" t="s">
        <v>653</v>
      </c>
      <c r="C90" s="103" t="s">
        <v>159</v>
      </c>
      <c r="D90" s="103" t="s">
        <v>147</v>
      </c>
      <c r="E90" s="94" t="n">
        <v>211300</v>
      </c>
      <c r="F90" s="103" t="s">
        <v>621</v>
      </c>
      <c r="G90" s="103" t="s">
        <v>148</v>
      </c>
      <c r="H90" s="103" t="n">
        <v>677710</v>
      </c>
      <c r="I90" s="94" t="s">
        <v>179</v>
      </c>
      <c r="J90" s="105" t="s">
        <v>180</v>
      </c>
      <c r="K90" s="105" t="n">
        <v>78</v>
      </c>
      <c r="L90" s="104" t="n">
        <v>-685077.87</v>
      </c>
      <c r="M90" s="104" t="n">
        <v>-1066925.48</v>
      </c>
      <c r="N90" s="81" t="str">
        <f aca="false">HYPERLINK(CONCATENATE("http://gis.pla.cz/gisypo/main.aspx?scale=3000&amp;Y=",L90,"&amp;X=",M90),"Gysipo")</f>
        <v>Gysipo</v>
      </c>
      <c r="O90" s="94" t="s">
        <v>622</v>
      </c>
      <c r="P90" s="94" t="s">
        <v>627</v>
      </c>
      <c r="Q90" s="94" t="s">
        <v>627</v>
      </c>
      <c r="R90" s="94" t="s">
        <v>151</v>
      </c>
      <c r="S90" s="94" t="s">
        <v>656</v>
      </c>
      <c r="T90" s="0" t="s">
        <v>622</v>
      </c>
      <c r="U90" s="0" t="s">
        <v>627</v>
      </c>
      <c r="V90" s="0" t="s">
        <v>627</v>
      </c>
      <c r="W90" s="0" t="s">
        <v>664</v>
      </c>
      <c r="X90" s="0" t="s">
        <v>109</v>
      </c>
      <c r="Y90" s="0" t="s">
        <v>629</v>
      </c>
      <c r="Z90" s="0" t="n">
        <v>93</v>
      </c>
    </row>
    <row r="91" customFormat="false" ht="12.75" hidden="false" customHeight="false" outlineLevel="0" collapsed="false">
      <c r="A91" s="94" t="n">
        <v>22400388010</v>
      </c>
      <c r="B91" s="94" t="s">
        <v>653</v>
      </c>
      <c r="C91" s="103" t="s">
        <v>159</v>
      </c>
      <c r="D91" s="103" t="s">
        <v>147</v>
      </c>
      <c r="E91" s="94" t="n">
        <v>211300</v>
      </c>
      <c r="F91" s="103" t="s">
        <v>621</v>
      </c>
      <c r="G91" s="103" t="s">
        <v>148</v>
      </c>
      <c r="H91" s="103" t="n">
        <v>677710</v>
      </c>
      <c r="I91" s="94" t="s">
        <v>179</v>
      </c>
      <c r="J91" s="105" t="s">
        <v>181</v>
      </c>
      <c r="K91" s="105" t="n">
        <v>29</v>
      </c>
      <c r="L91" s="104" t="n">
        <v>-685078.91</v>
      </c>
      <c r="M91" s="104" t="n">
        <v>-1067170.73</v>
      </c>
      <c r="N91" s="81" t="str">
        <f aca="false">HYPERLINK(CONCATENATE("http://gis.pla.cz/gisypo/main.aspx?scale=3000&amp;Y=",L91,"&amp;X=",M91),"Gysipo")</f>
        <v>Gysipo</v>
      </c>
      <c r="O91" s="94" t="s">
        <v>622</v>
      </c>
      <c r="P91" s="94" t="s">
        <v>627</v>
      </c>
      <c r="Q91" s="94" t="s">
        <v>627</v>
      </c>
      <c r="R91" s="94" t="s">
        <v>151</v>
      </c>
      <c r="S91" s="94" t="s">
        <v>656</v>
      </c>
      <c r="T91" s="0" t="s">
        <v>622</v>
      </c>
      <c r="U91" s="0" t="s">
        <v>627</v>
      </c>
      <c r="V91" s="0" t="s">
        <v>627</v>
      </c>
      <c r="W91" s="0" t="s">
        <v>664</v>
      </c>
      <c r="X91" s="0" t="s">
        <v>109</v>
      </c>
      <c r="Y91" s="0" t="s">
        <v>629</v>
      </c>
      <c r="Z91" s="0" t="n">
        <v>94</v>
      </c>
    </row>
    <row r="92" customFormat="false" ht="12.75" hidden="false" customHeight="false" outlineLevel="0" collapsed="false">
      <c r="A92" s="94" t="n">
        <v>1629280205</v>
      </c>
      <c r="B92" s="94" t="s">
        <v>653</v>
      </c>
      <c r="C92" s="103" t="s">
        <v>159</v>
      </c>
      <c r="D92" s="103" t="s">
        <v>329</v>
      </c>
      <c r="E92" s="94" t="n">
        <v>0</v>
      </c>
      <c r="F92" s="103" t="s">
        <v>621</v>
      </c>
      <c r="G92" s="103" t="s">
        <v>148</v>
      </c>
      <c r="H92" s="103" t="n">
        <v>781592</v>
      </c>
      <c r="I92" s="94" t="s">
        <v>330</v>
      </c>
      <c r="J92" s="105" t="n">
        <v>536</v>
      </c>
      <c r="K92" s="105" t="n">
        <v>2169</v>
      </c>
      <c r="L92" s="104" t="n">
        <v>-688771</v>
      </c>
      <c r="M92" s="104" t="n">
        <v>-1068230</v>
      </c>
      <c r="N92" s="81" t="str">
        <f aca="false">HYPERLINK(CONCATENATE("http://gis.pla.cz/gisypo/main.aspx?scale=3000&amp;Y=",L92,"&amp;X=",M92),"Gysipo")</f>
        <v>Gysipo</v>
      </c>
      <c r="O92" s="107" t="s">
        <v>622</v>
      </c>
      <c r="P92" s="107" t="s">
        <v>622</v>
      </c>
      <c r="Q92" s="94" t="s">
        <v>627</v>
      </c>
      <c r="R92" s="107" t="s">
        <v>331</v>
      </c>
      <c r="S92" s="94" t="s">
        <v>656</v>
      </c>
      <c r="T92" s="0" t="n">
        <v>0</v>
      </c>
      <c r="U92" s="0" t="n">
        <v>0</v>
      </c>
      <c r="V92" s="0" t="n">
        <v>0</v>
      </c>
      <c r="W92" s="0" t="n">
        <v>0</v>
      </c>
      <c r="X92" s="0" t="s">
        <v>637</v>
      </c>
      <c r="Y92" s="0" t="n">
        <v>0</v>
      </c>
      <c r="Z92" s="0" t="n">
        <v>211</v>
      </c>
    </row>
    <row r="93" customFormat="false" ht="12.75" hidden="false" customHeight="false" outlineLevel="0" collapsed="false">
      <c r="A93" s="94" t="n">
        <v>22875303010</v>
      </c>
      <c r="B93" s="94" t="s">
        <v>653</v>
      </c>
      <c r="C93" s="103" t="s">
        <v>159</v>
      </c>
      <c r="D93" s="103" t="s">
        <v>147</v>
      </c>
      <c r="E93" s="94" t="n">
        <v>211300</v>
      </c>
      <c r="F93" s="103" t="s">
        <v>621</v>
      </c>
      <c r="G93" s="103" t="s">
        <v>148</v>
      </c>
      <c r="H93" s="103" t="n">
        <v>695963</v>
      </c>
      <c r="I93" s="94" t="s">
        <v>149</v>
      </c>
      <c r="J93" s="105" t="n">
        <v>1263</v>
      </c>
      <c r="K93" s="105" t="n">
        <v>108762</v>
      </c>
      <c r="L93" s="104" t="n">
        <v>-688169.42</v>
      </c>
      <c r="M93" s="104" t="n">
        <v>-1067853.11</v>
      </c>
      <c r="N93" s="81" t="str">
        <f aca="false">HYPERLINK(CONCATENATE("http://gis.pla.cz/gisypo/main.aspx?scale=3000&amp;Y=",L93,"&amp;X=",M93),"Gysipo")</f>
        <v>Gysipo</v>
      </c>
      <c r="O93" s="94" t="s">
        <v>622</v>
      </c>
      <c r="P93" s="94" t="s">
        <v>622</v>
      </c>
      <c r="Q93" s="94" t="s">
        <v>627</v>
      </c>
      <c r="R93" s="94" t="s">
        <v>150</v>
      </c>
      <c r="S93" s="94" t="s">
        <v>656</v>
      </c>
      <c r="T93" s="0" t="s">
        <v>622</v>
      </c>
      <c r="U93" s="0" t="s">
        <v>622</v>
      </c>
      <c r="V93" s="0" t="s">
        <v>627</v>
      </c>
      <c r="W93" s="0" t="s">
        <v>665</v>
      </c>
      <c r="X93" s="0" t="s">
        <v>109</v>
      </c>
      <c r="Y93" s="0" t="s">
        <v>629</v>
      </c>
      <c r="Z93" s="0" t="n">
        <v>72</v>
      </c>
    </row>
    <row r="94" customFormat="false" ht="12.75" hidden="false" customHeight="false" outlineLevel="0" collapsed="false">
      <c r="A94" s="94" t="n">
        <v>54036386010</v>
      </c>
      <c r="B94" s="94" t="s">
        <v>653</v>
      </c>
      <c r="C94" s="103" t="s">
        <v>159</v>
      </c>
      <c r="D94" s="103" t="s">
        <v>206</v>
      </c>
      <c r="E94" s="94" t="n">
        <v>0</v>
      </c>
      <c r="F94" s="103" t="s">
        <v>621</v>
      </c>
      <c r="G94" s="103" t="s">
        <v>148</v>
      </c>
      <c r="H94" s="103" t="n">
        <v>690830</v>
      </c>
      <c r="I94" s="94" t="s">
        <v>203</v>
      </c>
      <c r="J94" s="105" t="s">
        <v>213</v>
      </c>
      <c r="K94" s="105" t="n">
        <v>1949</v>
      </c>
      <c r="L94" s="104" t="n">
        <v>-688223</v>
      </c>
      <c r="M94" s="104" t="n">
        <v>-1068436</v>
      </c>
      <c r="N94" s="81" t="str">
        <f aca="false">HYPERLINK(CONCATENATE("http://gis.pla.cz/gisypo/main.aspx?scale=3000&amp;Y=",L94,"&amp;X=",M94),"Gysipo")</f>
        <v>Gysipo</v>
      </c>
      <c r="O94" s="107" t="s">
        <v>622</v>
      </c>
      <c r="P94" s="107" t="s">
        <v>622</v>
      </c>
      <c r="Q94" s="94" t="s">
        <v>627</v>
      </c>
      <c r="R94" s="107" t="s">
        <v>214</v>
      </c>
      <c r="S94" s="94" t="s">
        <v>656</v>
      </c>
      <c r="T94" s="0" t="n">
        <v>0</v>
      </c>
      <c r="U94" s="0" t="n">
        <v>0</v>
      </c>
      <c r="V94" s="0" t="n">
        <v>0</v>
      </c>
      <c r="W94" s="0" t="n">
        <v>0</v>
      </c>
      <c r="X94" s="0" t="s">
        <v>637</v>
      </c>
      <c r="Y94" s="0" t="n">
        <v>0</v>
      </c>
      <c r="Z94" s="0" t="n">
        <v>111</v>
      </c>
    </row>
    <row r="95" customFormat="false" ht="12.75" hidden="false" customHeight="false" outlineLevel="0" collapsed="false">
      <c r="A95" s="94" t="n">
        <v>54036385010</v>
      </c>
      <c r="B95" s="94" t="s">
        <v>653</v>
      </c>
      <c r="C95" s="103" t="s">
        <v>159</v>
      </c>
      <c r="D95" s="103" t="s">
        <v>206</v>
      </c>
      <c r="E95" s="94" t="n">
        <v>0</v>
      </c>
      <c r="F95" s="103" t="s">
        <v>621</v>
      </c>
      <c r="G95" s="103" t="s">
        <v>148</v>
      </c>
      <c r="H95" s="103" t="n">
        <v>690830</v>
      </c>
      <c r="I95" s="94" t="s">
        <v>203</v>
      </c>
      <c r="J95" s="105" t="s">
        <v>211</v>
      </c>
      <c r="K95" s="105" t="n">
        <v>63</v>
      </c>
      <c r="L95" s="104" t="n">
        <v>-688233</v>
      </c>
      <c r="M95" s="104" t="n">
        <v>-1068424</v>
      </c>
      <c r="N95" s="81" t="str">
        <f aca="false">HYPERLINK(CONCATENATE("http://gis.pla.cz/gisypo/main.aspx?scale=3000&amp;Y=",L95,"&amp;X=",M95),"Gysipo")</f>
        <v>Gysipo</v>
      </c>
      <c r="O95" s="107" t="s">
        <v>622</v>
      </c>
      <c r="P95" s="107" t="s">
        <v>622</v>
      </c>
      <c r="Q95" s="94" t="s">
        <v>627</v>
      </c>
      <c r="R95" s="107" t="s">
        <v>212</v>
      </c>
      <c r="S95" s="94" t="s">
        <v>656</v>
      </c>
      <c r="T95" s="0" t="n">
        <v>0</v>
      </c>
      <c r="U95" s="0" t="n">
        <v>0</v>
      </c>
      <c r="V95" s="0" t="n">
        <v>0</v>
      </c>
      <c r="W95" s="0" t="n">
        <v>0</v>
      </c>
      <c r="X95" s="0" t="s">
        <v>637</v>
      </c>
      <c r="Y95" s="0" t="n">
        <v>0</v>
      </c>
      <c r="Z95" s="0" t="n">
        <v>110</v>
      </c>
    </row>
    <row r="96" customFormat="false" ht="12.75" hidden="false" customHeight="false" outlineLevel="0" collapsed="false">
      <c r="A96" s="94" t="n">
        <v>47761178010</v>
      </c>
      <c r="B96" s="94" t="s">
        <v>653</v>
      </c>
      <c r="C96" s="103" t="s">
        <v>159</v>
      </c>
      <c r="D96" s="103" t="s">
        <v>206</v>
      </c>
      <c r="E96" s="94" t="n">
        <v>0</v>
      </c>
      <c r="F96" s="103" t="s">
        <v>621</v>
      </c>
      <c r="G96" s="103" t="s">
        <v>148</v>
      </c>
      <c r="H96" s="103" t="n">
        <v>690830</v>
      </c>
      <c r="I96" s="94" t="s">
        <v>203</v>
      </c>
      <c r="J96" s="105" t="s">
        <v>209</v>
      </c>
      <c r="K96" s="105" t="n">
        <v>16636</v>
      </c>
      <c r="L96" s="104" t="n">
        <v>-688128</v>
      </c>
      <c r="M96" s="104" t="n">
        <v>-1068378</v>
      </c>
      <c r="N96" s="81" t="str">
        <f aca="false">HYPERLINK(CONCATENATE("http://gis.pla.cz/gisypo/main.aspx?scale=3000&amp;Y=",L96,"&amp;X=",M96),"Gysipo")</f>
        <v>Gysipo</v>
      </c>
      <c r="O96" s="107" t="s">
        <v>622</v>
      </c>
      <c r="P96" s="107" t="s">
        <v>622</v>
      </c>
      <c r="Q96" s="94" t="s">
        <v>627</v>
      </c>
      <c r="R96" s="107" t="s">
        <v>210</v>
      </c>
      <c r="S96" s="94" t="s">
        <v>656</v>
      </c>
      <c r="T96" s="0" t="n">
        <v>0</v>
      </c>
      <c r="U96" s="0" t="n">
        <v>0</v>
      </c>
      <c r="V96" s="0" t="n">
        <v>0</v>
      </c>
      <c r="W96" s="0" t="n">
        <v>0</v>
      </c>
      <c r="X96" s="0" t="s">
        <v>637</v>
      </c>
      <c r="Y96" s="0" t="n">
        <v>0</v>
      </c>
      <c r="Z96" s="0" t="n">
        <v>109</v>
      </c>
    </row>
    <row r="97" customFormat="false" ht="12.75" hidden="false" customHeight="false" outlineLevel="0" collapsed="false">
      <c r="A97" s="94" t="n">
        <v>2058208205</v>
      </c>
      <c r="B97" s="94" t="s">
        <v>653</v>
      </c>
      <c r="C97" s="103" t="s">
        <v>159</v>
      </c>
      <c r="D97" s="103" t="s">
        <v>147</v>
      </c>
      <c r="E97" s="94" t="n">
        <v>211300</v>
      </c>
      <c r="F97" s="103" t="s">
        <v>621</v>
      </c>
      <c r="G97" s="103" t="s">
        <v>148</v>
      </c>
      <c r="H97" s="103" t="n">
        <v>690830</v>
      </c>
      <c r="I97" s="94" t="s">
        <v>203</v>
      </c>
      <c r="J97" s="105" t="s">
        <v>267</v>
      </c>
      <c r="K97" s="105" t="n">
        <v>6432</v>
      </c>
      <c r="L97" s="104" t="n">
        <v>0</v>
      </c>
      <c r="M97" s="104" t="n">
        <v>0</v>
      </c>
      <c r="N97" s="81" t="str">
        <f aca="false">HYPERLINK(CONCATENATE("http://gis.pla.cz/gisypo/main.aspx?scale=3000&amp;Y=",L97,"&amp;X=",M97),"Gysipo")</f>
        <v>Gysipo</v>
      </c>
      <c r="O97" s="94" t="s">
        <v>627</v>
      </c>
      <c r="P97" s="94" t="s">
        <v>622</v>
      </c>
      <c r="Q97" s="94" t="s">
        <v>627</v>
      </c>
      <c r="R97" s="94" t="s">
        <v>268</v>
      </c>
      <c r="S97" s="94" t="s">
        <v>656</v>
      </c>
      <c r="T97" s="0" t="s">
        <v>627</v>
      </c>
      <c r="U97" s="0" t="s">
        <v>622</v>
      </c>
      <c r="V97" s="0" t="s">
        <v>627</v>
      </c>
      <c r="W97" s="0" t="s">
        <v>666</v>
      </c>
      <c r="X97" s="0" t="s">
        <v>109</v>
      </c>
      <c r="Y97" s="0" t="s">
        <v>667</v>
      </c>
      <c r="Z97" s="0" t="n">
        <v>154</v>
      </c>
    </row>
    <row r="98" customFormat="false" ht="12.75" hidden="false" customHeight="false" outlineLevel="0" collapsed="false">
      <c r="A98" s="94" t="n">
        <v>54036817010</v>
      </c>
      <c r="B98" s="94" t="s">
        <v>653</v>
      </c>
      <c r="C98" s="103" t="s">
        <v>159</v>
      </c>
      <c r="D98" s="103" t="s">
        <v>147</v>
      </c>
      <c r="E98" s="94" t="n">
        <v>2211343</v>
      </c>
      <c r="F98" s="103" t="s">
        <v>621</v>
      </c>
      <c r="G98" s="103" t="s">
        <v>148</v>
      </c>
      <c r="H98" s="103" t="n">
        <v>690830</v>
      </c>
      <c r="I98" s="94" t="s">
        <v>203</v>
      </c>
      <c r="J98" s="105" t="n">
        <v>1633</v>
      </c>
      <c r="K98" s="105" t="n">
        <v>450</v>
      </c>
      <c r="L98" s="104" t="n">
        <v>-687598</v>
      </c>
      <c r="M98" s="104" t="n">
        <v>-1068567</v>
      </c>
      <c r="N98" s="81" t="str">
        <f aca="false">HYPERLINK(CONCATENATE("http://gis.pla.cz/gisypo/main.aspx?scale=3000&amp;Y=",L98,"&amp;X=",M98),"Gysipo")</f>
        <v>Gysipo</v>
      </c>
      <c r="O98" s="107" t="s">
        <v>622</v>
      </c>
      <c r="P98" s="107" t="s">
        <v>627</v>
      </c>
      <c r="Q98" s="107" t="s">
        <v>627</v>
      </c>
      <c r="R98" s="107" t="s">
        <v>262</v>
      </c>
      <c r="S98" s="94" t="s">
        <v>656</v>
      </c>
      <c r="T98" s="0" t="n">
        <v>0</v>
      </c>
      <c r="U98" s="0" t="n">
        <v>0</v>
      </c>
      <c r="V98" s="0" t="n">
        <v>0</v>
      </c>
      <c r="W98" s="0" t="n">
        <v>0</v>
      </c>
      <c r="X98" s="0" t="s">
        <v>637</v>
      </c>
      <c r="Y98" s="0" t="n">
        <v>0</v>
      </c>
      <c r="Z98" s="0" t="n">
        <v>151</v>
      </c>
    </row>
    <row r="99" customFormat="false" ht="12.75" hidden="false" customHeight="false" outlineLevel="0" collapsed="false">
      <c r="A99" s="94" t="n">
        <v>30349382010</v>
      </c>
      <c r="B99" s="94" t="s">
        <v>653</v>
      </c>
      <c r="C99" s="103" t="s">
        <v>159</v>
      </c>
      <c r="D99" s="103" t="s">
        <v>289</v>
      </c>
      <c r="E99" s="94" t="n">
        <v>211300</v>
      </c>
      <c r="F99" s="103" t="s">
        <v>621</v>
      </c>
      <c r="G99" s="103" t="s">
        <v>148</v>
      </c>
      <c r="H99" s="103" t="n">
        <v>677906</v>
      </c>
      <c r="I99" s="94" t="s">
        <v>290</v>
      </c>
      <c r="J99" s="105" t="s">
        <v>293</v>
      </c>
      <c r="K99" s="105" t="n">
        <v>39</v>
      </c>
      <c r="L99" s="104" t="n">
        <v>-683833.79</v>
      </c>
      <c r="M99" s="104" t="n">
        <v>-1069065.09</v>
      </c>
      <c r="N99" s="81" t="str">
        <f aca="false">HYPERLINK(CONCATENATE("http://gis.pla.cz/gisypo/main.aspx?scale=3000&amp;Y=",L99,"&amp;X=",M99),"Gysipo")</f>
        <v>Gysipo</v>
      </c>
      <c r="O99" s="94" t="s">
        <v>622</v>
      </c>
      <c r="P99" s="94" t="s">
        <v>627</v>
      </c>
      <c r="Q99" s="94" t="s">
        <v>627</v>
      </c>
      <c r="R99" s="94" t="s">
        <v>151</v>
      </c>
      <c r="S99" s="94" t="s">
        <v>656</v>
      </c>
      <c r="T99" s="0" t="s">
        <v>622</v>
      </c>
      <c r="U99" s="0" t="s">
        <v>627</v>
      </c>
      <c r="V99" s="0" t="s">
        <v>627</v>
      </c>
      <c r="W99" s="0" t="s">
        <v>664</v>
      </c>
      <c r="X99" s="0" t="s">
        <v>109</v>
      </c>
      <c r="Y99" s="0" t="s">
        <v>629</v>
      </c>
      <c r="Z99" s="0" t="n">
        <v>178</v>
      </c>
    </row>
    <row r="100" customFormat="false" ht="12.75" hidden="false" customHeight="false" outlineLevel="0" collapsed="false">
      <c r="A100" s="94" t="n">
        <v>30349381010</v>
      </c>
      <c r="B100" s="94" t="s">
        <v>653</v>
      </c>
      <c r="C100" s="103" t="s">
        <v>159</v>
      </c>
      <c r="D100" s="103" t="s">
        <v>289</v>
      </c>
      <c r="E100" s="94" t="n">
        <v>211300</v>
      </c>
      <c r="F100" s="103" t="s">
        <v>621</v>
      </c>
      <c r="G100" s="103" t="s">
        <v>148</v>
      </c>
      <c r="H100" s="103" t="n">
        <v>677906</v>
      </c>
      <c r="I100" s="94" t="s">
        <v>290</v>
      </c>
      <c r="J100" s="105" t="s">
        <v>292</v>
      </c>
      <c r="K100" s="105" t="n">
        <v>167</v>
      </c>
      <c r="L100" s="104" t="n">
        <v>-683811.93</v>
      </c>
      <c r="M100" s="104" t="n">
        <v>-1069019.96</v>
      </c>
      <c r="N100" s="81" t="str">
        <f aca="false">HYPERLINK(CONCATENATE("http://gis.pla.cz/gisypo/main.aspx?scale=3000&amp;Y=",L100,"&amp;X=",M100),"Gysipo")</f>
        <v>Gysipo</v>
      </c>
      <c r="O100" s="94" t="s">
        <v>622</v>
      </c>
      <c r="P100" s="94" t="s">
        <v>627</v>
      </c>
      <c r="Q100" s="94" t="s">
        <v>627</v>
      </c>
      <c r="R100" s="94" t="s">
        <v>151</v>
      </c>
      <c r="S100" s="94" t="s">
        <v>656</v>
      </c>
      <c r="T100" s="0" t="s">
        <v>622</v>
      </c>
      <c r="U100" s="0" t="s">
        <v>627</v>
      </c>
      <c r="V100" s="0" t="s">
        <v>627</v>
      </c>
      <c r="W100" s="0" t="s">
        <v>664</v>
      </c>
      <c r="X100" s="0" t="s">
        <v>109</v>
      </c>
      <c r="Y100" s="0" t="s">
        <v>629</v>
      </c>
      <c r="Z100" s="0" t="n">
        <v>177</v>
      </c>
    </row>
    <row r="101" customFormat="false" ht="12.75" hidden="false" customHeight="false" outlineLevel="0" collapsed="false">
      <c r="A101" s="94" t="n">
        <v>22875775010</v>
      </c>
      <c r="B101" s="94" t="s">
        <v>653</v>
      </c>
      <c r="C101" s="103" t="s">
        <v>159</v>
      </c>
      <c r="D101" s="103" t="s">
        <v>147</v>
      </c>
      <c r="E101" s="94" t="n">
        <v>211300</v>
      </c>
      <c r="F101" s="103" t="s">
        <v>621</v>
      </c>
      <c r="G101" s="103" t="s">
        <v>148</v>
      </c>
      <c r="H101" s="103" t="n">
        <v>695963</v>
      </c>
      <c r="I101" s="94" t="s">
        <v>149</v>
      </c>
      <c r="J101" s="105" t="n">
        <v>910</v>
      </c>
      <c r="K101" s="105" t="n">
        <v>2041</v>
      </c>
      <c r="L101" s="104" t="n">
        <v>-686815.67</v>
      </c>
      <c r="M101" s="104" t="n">
        <v>-1068248.76</v>
      </c>
      <c r="N101" s="81" t="str">
        <f aca="false">HYPERLINK(CONCATENATE("http://gis.pla.cz/gisypo/main.aspx?scale=3000&amp;Y=",L101,"&amp;X=",M101),"Gysipo")</f>
        <v>Gysipo</v>
      </c>
      <c r="O101" s="94" t="s">
        <v>622</v>
      </c>
      <c r="P101" s="94" t="s">
        <v>627</v>
      </c>
      <c r="Q101" s="94" t="s">
        <v>627</v>
      </c>
      <c r="R101" s="94" t="s">
        <v>151</v>
      </c>
      <c r="S101" s="94" t="s">
        <v>656</v>
      </c>
      <c r="T101" s="0" t="s">
        <v>622</v>
      </c>
      <c r="U101" s="0" t="s">
        <v>627</v>
      </c>
      <c r="V101" s="0" t="s">
        <v>627</v>
      </c>
      <c r="W101" s="0" t="s">
        <v>664</v>
      </c>
      <c r="X101" s="0" t="s">
        <v>109</v>
      </c>
      <c r="Y101" s="0" t="s">
        <v>629</v>
      </c>
      <c r="Z101" s="0" t="n">
        <v>73</v>
      </c>
    </row>
    <row r="102" customFormat="false" ht="12.75" hidden="false" customHeight="false" outlineLevel="0" collapsed="false">
      <c r="A102" s="94" t="n">
        <v>22875777010</v>
      </c>
      <c r="B102" s="94" t="s">
        <v>653</v>
      </c>
      <c r="C102" s="103" t="s">
        <v>159</v>
      </c>
      <c r="D102" s="103" t="s">
        <v>147</v>
      </c>
      <c r="E102" s="94" t="n">
        <v>211300</v>
      </c>
      <c r="F102" s="103" t="s">
        <v>621</v>
      </c>
      <c r="G102" s="103" t="s">
        <v>148</v>
      </c>
      <c r="H102" s="103" t="n">
        <v>695963</v>
      </c>
      <c r="I102" s="94" t="s">
        <v>149</v>
      </c>
      <c r="J102" s="105" t="n">
        <v>912</v>
      </c>
      <c r="K102" s="105" t="n">
        <v>150</v>
      </c>
      <c r="L102" s="104" t="n">
        <v>-686844.57</v>
      </c>
      <c r="M102" s="104" t="n">
        <v>-1068235.7</v>
      </c>
      <c r="N102" s="81" t="str">
        <f aca="false">HYPERLINK(CONCATENATE("http://gis.pla.cz/gisypo/main.aspx?scale=3000&amp;Y=",L102,"&amp;X=",M102),"Gysipo")</f>
        <v>Gysipo</v>
      </c>
      <c r="O102" s="94" t="s">
        <v>622</v>
      </c>
      <c r="P102" s="94" t="s">
        <v>627</v>
      </c>
      <c r="Q102" s="94" t="s">
        <v>627</v>
      </c>
      <c r="R102" s="94" t="s">
        <v>151</v>
      </c>
      <c r="S102" s="94" t="s">
        <v>656</v>
      </c>
      <c r="T102" s="0" t="s">
        <v>622</v>
      </c>
      <c r="U102" s="0" t="s">
        <v>627</v>
      </c>
      <c r="V102" s="0" t="s">
        <v>627</v>
      </c>
      <c r="W102" s="0" t="s">
        <v>664</v>
      </c>
      <c r="X102" s="0" t="s">
        <v>109</v>
      </c>
      <c r="Y102" s="0" t="s">
        <v>629</v>
      </c>
      <c r="Z102" s="0" t="n">
        <v>74</v>
      </c>
    </row>
    <row r="103" customFormat="false" ht="12.75" hidden="false" customHeight="false" outlineLevel="0" collapsed="false">
      <c r="A103" s="94" t="n">
        <v>30349380010</v>
      </c>
      <c r="B103" s="94" t="s">
        <v>653</v>
      </c>
      <c r="C103" s="103" t="s">
        <v>159</v>
      </c>
      <c r="D103" s="103" t="s">
        <v>289</v>
      </c>
      <c r="E103" s="94" t="n">
        <v>211300</v>
      </c>
      <c r="F103" s="103" t="s">
        <v>621</v>
      </c>
      <c r="G103" s="103" t="s">
        <v>148</v>
      </c>
      <c r="H103" s="103" t="n">
        <v>677906</v>
      </c>
      <c r="I103" s="94" t="s">
        <v>290</v>
      </c>
      <c r="J103" s="105" t="s">
        <v>291</v>
      </c>
      <c r="K103" s="105" t="n">
        <v>70</v>
      </c>
      <c r="L103" s="104" t="n">
        <v>-683867.96</v>
      </c>
      <c r="M103" s="104" t="n">
        <v>-1069277.58</v>
      </c>
      <c r="N103" s="81" t="str">
        <f aca="false">HYPERLINK(CONCATENATE("http://gis.pla.cz/gisypo/main.aspx?scale=3000&amp;Y=",L103,"&amp;X=",M103),"Gysipo")</f>
        <v>Gysipo</v>
      </c>
      <c r="O103" s="94" t="s">
        <v>622</v>
      </c>
      <c r="P103" s="94" t="s">
        <v>627</v>
      </c>
      <c r="Q103" s="94" t="s">
        <v>627</v>
      </c>
      <c r="R103" s="94" t="s">
        <v>151</v>
      </c>
      <c r="S103" s="94" t="s">
        <v>656</v>
      </c>
      <c r="T103" s="0" t="s">
        <v>622</v>
      </c>
      <c r="U103" s="0" t="s">
        <v>627</v>
      </c>
      <c r="V103" s="0" t="s">
        <v>627</v>
      </c>
      <c r="W103" s="0" t="s">
        <v>664</v>
      </c>
      <c r="X103" s="0" t="s">
        <v>109</v>
      </c>
      <c r="Y103" s="0" t="s">
        <v>629</v>
      </c>
      <c r="Z103" s="0" t="n">
        <v>176</v>
      </c>
    </row>
    <row r="104" customFormat="false" ht="12.75" hidden="false" customHeight="false" outlineLevel="0" collapsed="false">
      <c r="A104" s="94" t="n">
        <v>30349385010</v>
      </c>
      <c r="B104" s="94" t="s">
        <v>653</v>
      </c>
      <c r="C104" s="103" t="s">
        <v>159</v>
      </c>
      <c r="D104" s="103" t="s">
        <v>289</v>
      </c>
      <c r="E104" s="94" t="n">
        <v>211300</v>
      </c>
      <c r="F104" s="103" t="s">
        <v>621</v>
      </c>
      <c r="G104" s="103" t="s">
        <v>148</v>
      </c>
      <c r="H104" s="103" t="n">
        <v>677906</v>
      </c>
      <c r="I104" s="94" t="s">
        <v>290</v>
      </c>
      <c r="J104" s="105" t="s">
        <v>296</v>
      </c>
      <c r="K104" s="105" t="n">
        <v>32</v>
      </c>
      <c r="L104" s="104" t="n">
        <v>-683864.75</v>
      </c>
      <c r="M104" s="104" t="n">
        <v>-1069214.05</v>
      </c>
      <c r="N104" s="81" t="str">
        <f aca="false">HYPERLINK(CONCATENATE("http://gis.pla.cz/gisypo/main.aspx?scale=3000&amp;Y=",L104,"&amp;X=",M104),"Gysipo")</f>
        <v>Gysipo</v>
      </c>
      <c r="O104" s="94" t="s">
        <v>622</v>
      </c>
      <c r="P104" s="94" t="s">
        <v>622</v>
      </c>
      <c r="Q104" s="94" t="s">
        <v>627</v>
      </c>
      <c r="R104" s="94"/>
      <c r="S104" s="94" t="s">
        <v>656</v>
      </c>
      <c r="T104" s="0" t="s">
        <v>622</v>
      </c>
      <c r="U104" s="0" t="s">
        <v>622</v>
      </c>
      <c r="V104" s="0" t="s">
        <v>627</v>
      </c>
      <c r="W104" s="0" t="n">
        <v>0</v>
      </c>
      <c r="X104" s="0" t="s">
        <v>109</v>
      </c>
      <c r="Y104" s="0" t="s">
        <v>668</v>
      </c>
      <c r="Z104" s="0" t="n">
        <v>181</v>
      </c>
    </row>
    <row r="105" customFormat="false" ht="12.75" hidden="false" customHeight="false" outlineLevel="0" collapsed="false">
      <c r="A105" s="94" t="n">
        <v>30349383010</v>
      </c>
      <c r="B105" s="94" t="s">
        <v>653</v>
      </c>
      <c r="C105" s="103" t="s">
        <v>159</v>
      </c>
      <c r="D105" s="103" t="s">
        <v>289</v>
      </c>
      <c r="E105" s="94" t="n">
        <v>211300</v>
      </c>
      <c r="F105" s="103" t="s">
        <v>621</v>
      </c>
      <c r="G105" s="103" t="s">
        <v>148</v>
      </c>
      <c r="H105" s="103" t="n">
        <v>677906</v>
      </c>
      <c r="I105" s="94" t="s">
        <v>290</v>
      </c>
      <c r="J105" s="105" t="s">
        <v>294</v>
      </c>
      <c r="K105" s="105" t="n">
        <v>22</v>
      </c>
      <c r="L105" s="104" t="n">
        <v>-683864.17</v>
      </c>
      <c r="M105" s="104" t="n">
        <v>-1069161.29</v>
      </c>
      <c r="N105" s="81" t="str">
        <f aca="false">HYPERLINK(CONCATENATE("http://gis.pla.cz/gisypo/main.aspx?scale=3000&amp;Y=",L105,"&amp;X=",M105),"Gysipo")</f>
        <v>Gysipo</v>
      </c>
      <c r="O105" s="94" t="s">
        <v>622</v>
      </c>
      <c r="P105" s="94" t="s">
        <v>627</v>
      </c>
      <c r="Q105" s="94" t="s">
        <v>627</v>
      </c>
      <c r="R105" s="94" t="s">
        <v>151</v>
      </c>
      <c r="S105" s="94" t="s">
        <v>656</v>
      </c>
      <c r="T105" s="0" t="s">
        <v>622</v>
      </c>
      <c r="U105" s="0" t="s">
        <v>627</v>
      </c>
      <c r="V105" s="0" t="s">
        <v>627</v>
      </c>
      <c r="W105" s="0" t="s">
        <v>664</v>
      </c>
      <c r="X105" s="0" t="s">
        <v>109</v>
      </c>
      <c r="Y105" s="0" t="s">
        <v>629</v>
      </c>
      <c r="Z105" s="0" t="n">
        <v>179</v>
      </c>
    </row>
    <row r="106" customFormat="false" ht="12.75" hidden="false" customHeight="false" outlineLevel="0" collapsed="false">
      <c r="A106" s="94" t="n">
        <v>30349384010</v>
      </c>
      <c r="B106" s="94" t="s">
        <v>653</v>
      </c>
      <c r="C106" s="103" t="s">
        <v>159</v>
      </c>
      <c r="D106" s="103" t="s">
        <v>289</v>
      </c>
      <c r="E106" s="94" t="n">
        <v>211300</v>
      </c>
      <c r="F106" s="103" t="s">
        <v>621</v>
      </c>
      <c r="G106" s="103" t="s">
        <v>148</v>
      </c>
      <c r="H106" s="103" t="n">
        <v>677906</v>
      </c>
      <c r="I106" s="94" t="s">
        <v>290</v>
      </c>
      <c r="J106" s="105" t="s">
        <v>295</v>
      </c>
      <c r="K106" s="105" t="n">
        <v>122</v>
      </c>
      <c r="L106" s="104" t="n">
        <v>-683854.11</v>
      </c>
      <c r="M106" s="104" t="n">
        <v>-1069135.95</v>
      </c>
      <c r="N106" s="81" t="str">
        <f aca="false">HYPERLINK(CONCATENATE("http://gis.pla.cz/gisypo/main.aspx?scale=3000&amp;Y=",L106,"&amp;X=",M106),"Gysipo")</f>
        <v>Gysipo</v>
      </c>
      <c r="O106" s="94" t="s">
        <v>622</v>
      </c>
      <c r="P106" s="94" t="s">
        <v>627</v>
      </c>
      <c r="Q106" s="94" t="s">
        <v>627</v>
      </c>
      <c r="R106" s="94" t="s">
        <v>151</v>
      </c>
      <c r="S106" s="94" t="s">
        <v>656</v>
      </c>
      <c r="T106" s="0" t="s">
        <v>622</v>
      </c>
      <c r="U106" s="0" t="s">
        <v>627</v>
      </c>
      <c r="V106" s="0" t="s">
        <v>627</v>
      </c>
      <c r="W106" s="0" t="s">
        <v>664</v>
      </c>
      <c r="X106" s="0" t="s">
        <v>109</v>
      </c>
      <c r="Y106" s="0" t="s">
        <v>629</v>
      </c>
      <c r="Z106" s="0" t="n">
        <v>180</v>
      </c>
    </row>
    <row r="107" customFormat="false" ht="12.75" hidden="false" customHeight="false" outlineLevel="0" collapsed="false">
      <c r="A107" s="94" t="n">
        <v>54036420010</v>
      </c>
      <c r="B107" s="94" t="s">
        <v>653</v>
      </c>
      <c r="C107" s="103" t="s">
        <v>159</v>
      </c>
      <c r="D107" s="103" t="s">
        <v>206</v>
      </c>
      <c r="E107" s="94" t="n">
        <v>0</v>
      </c>
      <c r="F107" s="103" t="s">
        <v>621</v>
      </c>
      <c r="G107" s="103" t="s">
        <v>148</v>
      </c>
      <c r="H107" s="103" t="n">
        <v>690830</v>
      </c>
      <c r="I107" s="94" t="s">
        <v>203</v>
      </c>
      <c r="J107" s="105" t="s">
        <v>234</v>
      </c>
      <c r="K107" s="105" t="n">
        <v>3399</v>
      </c>
      <c r="L107" s="104" t="n">
        <v>-689017</v>
      </c>
      <c r="M107" s="104" t="n">
        <v>-1069134</v>
      </c>
      <c r="N107" s="81" t="str">
        <f aca="false">HYPERLINK(CONCATENATE("http://gis.pla.cz/gisypo/main.aspx?scale=3000&amp;Y=",L107,"&amp;X=",M107),"Gysipo")</f>
        <v>Gysipo</v>
      </c>
      <c r="O107" s="107" t="s">
        <v>622</v>
      </c>
      <c r="P107" s="107" t="s">
        <v>622</v>
      </c>
      <c r="Q107" s="107" t="s">
        <v>627</v>
      </c>
      <c r="R107" s="107" t="s">
        <v>223</v>
      </c>
      <c r="S107" s="94" t="s">
        <v>656</v>
      </c>
      <c r="T107" s="0" t="n">
        <v>0</v>
      </c>
      <c r="U107" s="0" t="n">
        <v>0</v>
      </c>
      <c r="V107" s="0" t="n">
        <v>0</v>
      </c>
      <c r="W107" s="0" t="n">
        <v>0</v>
      </c>
      <c r="X107" s="0" t="s">
        <v>637</v>
      </c>
      <c r="Y107" s="0" t="n">
        <v>0</v>
      </c>
      <c r="Z107" s="0" t="n">
        <v>126</v>
      </c>
    </row>
    <row r="108" customFormat="false" ht="12.75" hidden="false" customHeight="false" outlineLevel="0" collapsed="false">
      <c r="A108" s="94" t="n">
        <v>54036428010</v>
      </c>
      <c r="B108" s="94" t="s">
        <v>653</v>
      </c>
      <c r="C108" s="103" t="s">
        <v>159</v>
      </c>
      <c r="D108" s="103" t="s">
        <v>206</v>
      </c>
      <c r="E108" s="94" t="n">
        <v>0</v>
      </c>
      <c r="F108" s="103" t="s">
        <v>621</v>
      </c>
      <c r="G108" s="103" t="s">
        <v>148</v>
      </c>
      <c r="H108" s="103" t="n">
        <v>690830</v>
      </c>
      <c r="I108" s="94" t="s">
        <v>203</v>
      </c>
      <c r="J108" s="105" t="s">
        <v>253</v>
      </c>
      <c r="K108" s="105" t="n">
        <v>637</v>
      </c>
      <c r="L108" s="104" t="n">
        <v>-689010</v>
      </c>
      <c r="M108" s="104" t="n">
        <v>-1069122</v>
      </c>
      <c r="N108" s="81" t="str">
        <f aca="false">HYPERLINK(CONCATENATE("http://gis.pla.cz/gisypo/main.aspx?scale=3000&amp;Y=",L108,"&amp;X=",M108),"Gysipo")</f>
        <v>Gysipo</v>
      </c>
      <c r="O108" s="107" t="s">
        <v>622</v>
      </c>
      <c r="P108" s="107" t="s">
        <v>622</v>
      </c>
      <c r="Q108" s="107" t="s">
        <v>627</v>
      </c>
      <c r="R108" s="107" t="s">
        <v>223</v>
      </c>
      <c r="S108" s="94" t="s">
        <v>656</v>
      </c>
      <c r="T108" s="0" t="n">
        <v>0</v>
      </c>
      <c r="U108" s="0" t="n">
        <v>0</v>
      </c>
      <c r="V108" s="0" t="n">
        <v>0</v>
      </c>
      <c r="W108" s="0" t="n">
        <v>0</v>
      </c>
      <c r="X108" s="0" t="s">
        <v>637</v>
      </c>
      <c r="Y108" s="0" t="n">
        <v>0</v>
      </c>
      <c r="Z108" s="0" t="n">
        <v>145</v>
      </c>
    </row>
    <row r="109" customFormat="false" ht="12.75" hidden="false" customHeight="false" outlineLevel="0" collapsed="false">
      <c r="A109" s="94" t="n">
        <v>54036419010</v>
      </c>
      <c r="B109" s="94" t="s">
        <v>653</v>
      </c>
      <c r="C109" s="103" t="s">
        <v>159</v>
      </c>
      <c r="D109" s="103" t="s">
        <v>206</v>
      </c>
      <c r="E109" s="94" t="n">
        <v>0</v>
      </c>
      <c r="F109" s="103" t="s">
        <v>621</v>
      </c>
      <c r="G109" s="103" t="s">
        <v>148</v>
      </c>
      <c r="H109" s="103" t="n">
        <v>690830</v>
      </c>
      <c r="I109" s="94" t="s">
        <v>203</v>
      </c>
      <c r="J109" s="105" t="s">
        <v>233</v>
      </c>
      <c r="K109" s="105" t="n">
        <v>4629</v>
      </c>
      <c r="L109" s="104" t="n">
        <v>-688976</v>
      </c>
      <c r="M109" s="104" t="n">
        <v>-1069113</v>
      </c>
      <c r="N109" s="81" t="str">
        <f aca="false">HYPERLINK(CONCATENATE("http://gis.pla.cz/gisypo/main.aspx?scale=3000&amp;Y=",L109,"&amp;X=",M109),"Gysipo")</f>
        <v>Gysipo</v>
      </c>
      <c r="O109" s="107" t="s">
        <v>622</v>
      </c>
      <c r="P109" s="107" t="s">
        <v>622</v>
      </c>
      <c r="Q109" s="107" t="s">
        <v>627</v>
      </c>
      <c r="R109" s="107" t="s">
        <v>223</v>
      </c>
      <c r="S109" s="94" t="s">
        <v>656</v>
      </c>
      <c r="T109" s="0" t="n">
        <v>0</v>
      </c>
      <c r="U109" s="0" t="n">
        <v>0</v>
      </c>
      <c r="V109" s="0" t="n">
        <v>0</v>
      </c>
      <c r="W109" s="0" t="n">
        <v>0</v>
      </c>
      <c r="X109" s="0" t="s">
        <v>637</v>
      </c>
      <c r="Y109" s="0" t="n">
        <v>0</v>
      </c>
      <c r="Z109" s="0" t="n">
        <v>125</v>
      </c>
    </row>
    <row r="110" customFormat="false" ht="12.75" hidden="false" customHeight="false" outlineLevel="0" collapsed="false">
      <c r="A110" s="94" t="n">
        <v>54036422010</v>
      </c>
      <c r="B110" s="94" t="s">
        <v>653</v>
      </c>
      <c r="C110" s="103" t="s">
        <v>159</v>
      </c>
      <c r="D110" s="103" t="s">
        <v>206</v>
      </c>
      <c r="E110" s="94" t="n">
        <v>0</v>
      </c>
      <c r="F110" s="103" t="s">
        <v>621</v>
      </c>
      <c r="G110" s="103" t="s">
        <v>148</v>
      </c>
      <c r="H110" s="103" t="n">
        <v>690830</v>
      </c>
      <c r="I110" s="94" t="s">
        <v>203</v>
      </c>
      <c r="J110" s="105" t="s">
        <v>236</v>
      </c>
      <c r="K110" s="105" t="n">
        <v>2742</v>
      </c>
      <c r="L110" s="104" t="n">
        <v>-689177</v>
      </c>
      <c r="M110" s="104" t="n">
        <v>-1069144</v>
      </c>
      <c r="N110" s="81" t="str">
        <f aca="false">HYPERLINK(CONCATENATE("http://gis.pla.cz/gisypo/main.aspx?scale=3000&amp;Y=",L110,"&amp;X=",M110),"Gysipo")</f>
        <v>Gysipo</v>
      </c>
      <c r="O110" s="107" t="s">
        <v>622</v>
      </c>
      <c r="P110" s="107" t="s">
        <v>622</v>
      </c>
      <c r="Q110" s="107" t="s">
        <v>627</v>
      </c>
      <c r="R110" s="107" t="s">
        <v>223</v>
      </c>
      <c r="S110" s="94" t="s">
        <v>656</v>
      </c>
      <c r="T110" s="0" t="n">
        <v>0</v>
      </c>
      <c r="U110" s="0" t="n">
        <v>0</v>
      </c>
      <c r="V110" s="0" t="n">
        <v>0</v>
      </c>
      <c r="W110" s="0" t="n">
        <v>0</v>
      </c>
      <c r="X110" s="0" t="s">
        <v>637</v>
      </c>
      <c r="Y110" s="0" t="n">
        <v>0</v>
      </c>
      <c r="Z110" s="0" t="n">
        <v>128</v>
      </c>
    </row>
    <row r="111" customFormat="false" ht="12.75" hidden="false" customHeight="false" outlineLevel="0" collapsed="false">
      <c r="A111" s="94" t="n">
        <v>54036425010</v>
      </c>
      <c r="B111" s="94" t="s">
        <v>653</v>
      </c>
      <c r="C111" s="103" t="s">
        <v>159</v>
      </c>
      <c r="D111" s="103" t="s">
        <v>206</v>
      </c>
      <c r="E111" s="94" t="n">
        <v>0</v>
      </c>
      <c r="F111" s="103" t="s">
        <v>621</v>
      </c>
      <c r="G111" s="103" t="s">
        <v>148</v>
      </c>
      <c r="H111" s="103" t="n">
        <v>690830</v>
      </c>
      <c r="I111" s="94" t="s">
        <v>203</v>
      </c>
      <c r="J111" s="105" t="s">
        <v>239</v>
      </c>
      <c r="K111" s="105" t="n">
        <v>648</v>
      </c>
      <c r="L111" s="104" t="n">
        <v>-689174</v>
      </c>
      <c r="M111" s="104" t="n">
        <v>-1069112</v>
      </c>
      <c r="N111" s="81" t="str">
        <f aca="false">HYPERLINK(CONCATENATE("http://gis.pla.cz/gisypo/main.aspx?scale=3000&amp;Y=",L111,"&amp;X=",M111),"Gysipo")</f>
        <v>Gysipo</v>
      </c>
      <c r="O111" s="107" t="s">
        <v>622</v>
      </c>
      <c r="P111" s="107" t="s">
        <v>622</v>
      </c>
      <c r="Q111" s="107" t="s">
        <v>627</v>
      </c>
      <c r="R111" s="107" t="s">
        <v>223</v>
      </c>
      <c r="S111" s="94" t="s">
        <v>656</v>
      </c>
      <c r="T111" s="0" t="n">
        <v>0</v>
      </c>
      <c r="U111" s="0" t="n">
        <v>0</v>
      </c>
      <c r="V111" s="0" t="n">
        <v>0</v>
      </c>
      <c r="W111" s="0" t="n">
        <v>0</v>
      </c>
      <c r="X111" s="0" t="s">
        <v>637</v>
      </c>
      <c r="Y111" s="0" t="n">
        <v>0</v>
      </c>
      <c r="Z111" s="0" t="n">
        <v>130</v>
      </c>
    </row>
    <row r="112" customFormat="false" ht="12.75" hidden="false" customHeight="false" outlineLevel="0" collapsed="false">
      <c r="A112" s="94" t="n">
        <v>54036416010</v>
      </c>
      <c r="B112" s="94" t="s">
        <v>653</v>
      </c>
      <c r="C112" s="103" t="s">
        <v>159</v>
      </c>
      <c r="D112" s="103" t="s">
        <v>206</v>
      </c>
      <c r="E112" s="94" t="n">
        <v>0</v>
      </c>
      <c r="F112" s="103" t="s">
        <v>621</v>
      </c>
      <c r="G112" s="103" t="s">
        <v>148</v>
      </c>
      <c r="H112" s="103" t="n">
        <v>690830</v>
      </c>
      <c r="I112" s="94" t="s">
        <v>203</v>
      </c>
      <c r="J112" s="105" t="s">
        <v>229</v>
      </c>
      <c r="K112" s="105" t="n">
        <v>1657</v>
      </c>
      <c r="L112" s="104" t="n">
        <v>-688918</v>
      </c>
      <c r="M112" s="104" t="n">
        <v>-1069079</v>
      </c>
      <c r="N112" s="81" t="str">
        <f aca="false">HYPERLINK(CONCATENATE("http://gis.pla.cz/gisypo/main.aspx?scale=3000&amp;Y=",L112,"&amp;X=",M112),"Gysipo")</f>
        <v>Gysipo</v>
      </c>
      <c r="O112" s="107" t="s">
        <v>622</v>
      </c>
      <c r="P112" s="107" t="s">
        <v>622</v>
      </c>
      <c r="Q112" s="107" t="s">
        <v>627</v>
      </c>
      <c r="R112" s="107" t="s">
        <v>223</v>
      </c>
      <c r="S112" s="94" t="s">
        <v>656</v>
      </c>
      <c r="T112" s="0" t="n">
        <v>0</v>
      </c>
      <c r="U112" s="0" t="n">
        <v>0</v>
      </c>
      <c r="V112" s="0" t="n">
        <v>0</v>
      </c>
      <c r="W112" s="0" t="n">
        <v>0</v>
      </c>
      <c r="X112" s="0" t="s">
        <v>637</v>
      </c>
      <c r="Y112" s="0" t="n">
        <v>0</v>
      </c>
      <c r="Z112" s="0" t="n">
        <v>122</v>
      </c>
    </row>
    <row r="113" customFormat="false" ht="12.75" hidden="false" customHeight="false" outlineLevel="0" collapsed="false">
      <c r="A113" s="94" t="n">
        <v>54036414010</v>
      </c>
      <c r="B113" s="94" t="s">
        <v>653</v>
      </c>
      <c r="C113" s="103" t="s">
        <v>159</v>
      </c>
      <c r="D113" s="103" t="s">
        <v>206</v>
      </c>
      <c r="E113" s="94" t="n">
        <v>0</v>
      </c>
      <c r="F113" s="103" t="s">
        <v>621</v>
      </c>
      <c r="G113" s="103" t="s">
        <v>148</v>
      </c>
      <c r="H113" s="103" t="n">
        <v>690830</v>
      </c>
      <c r="I113" s="94" t="s">
        <v>203</v>
      </c>
      <c r="J113" s="105" t="s">
        <v>228</v>
      </c>
      <c r="K113" s="105" t="n">
        <v>5967</v>
      </c>
      <c r="L113" s="104" t="n">
        <v>-688879</v>
      </c>
      <c r="M113" s="104" t="n">
        <v>-1069050</v>
      </c>
      <c r="N113" s="81" t="str">
        <f aca="false">HYPERLINK(CONCATENATE("http://gis.pla.cz/gisypo/main.aspx?scale=3000&amp;Y=",L113,"&amp;X=",M113),"Gysipo")</f>
        <v>Gysipo</v>
      </c>
      <c r="O113" s="107" t="s">
        <v>622</v>
      </c>
      <c r="P113" s="107" t="s">
        <v>622</v>
      </c>
      <c r="Q113" s="107" t="s">
        <v>627</v>
      </c>
      <c r="R113" s="107" t="s">
        <v>223</v>
      </c>
      <c r="S113" s="94" t="s">
        <v>656</v>
      </c>
      <c r="T113" s="0" t="n">
        <v>0</v>
      </c>
      <c r="U113" s="0" t="n">
        <v>0</v>
      </c>
      <c r="V113" s="0" t="n">
        <v>0</v>
      </c>
      <c r="W113" s="0" t="n">
        <v>0</v>
      </c>
      <c r="X113" s="0" t="s">
        <v>637</v>
      </c>
      <c r="Y113" s="0" t="n">
        <v>0</v>
      </c>
      <c r="Z113" s="0" t="n">
        <v>121</v>
      </c>
    </row>
    <row r="114" customFormat="false" ht="12.75" hidden="false" customHeight="false" outlineLevel="0" collapsed="false">
      <c r="A114" s="94" t="n">
        <v>54036417010</v>
      </c>
      <c r="B114" s="94" t="s">
        <v>653</v>
      </c>
      <c r="C114" s="103" t="s">
        <v>159</v>
      </c>
      <c r="D114" s="103" t="s">
        <v>206</v>
      </c>
      <c r="E114" s="94" t="n">
        <v>0</v>
      </c>
      <c r="F114" s="103" t="s">
        <v>621</v>
      </c>
      <c r="G114" s="103" t="s">
        <v>148</v>
      </c>
      <c r="H114" s="103" t="n">
        <v>690830</v>
      </c>
      <c r="I114" s="94" t="s">
        <v>203</v>
      </c>
      <c r="J114" s="105" t="s">
        <v>230</v>
      </c>
      <c r="K114" s="105" t="n">
        <v>2417</v>
      </c>
      <c r="L114" s="104" t="n">
        <v>-689008</v>
      </c>
      <c r="M114" s="104" t="n">
        <v>-1069075</v>
      </c>
      <c r="N114" s="81" t="str">
        <f aca="false">HYPERLINK(CONCATENATE("http://gis.pla.cz/gisypo/main.aspx?scale=3000&amp;Y=",L114,"&amp;X=",M114),"Gysipo")</f>
        <v>Gysipo</v>
      </c>
      <c r="O114" s="107" t="s">
        <v>622</v>
      </c>
      <c r="P114" s="107" t="s">
        <v>622</v>
      </c>
      <c r="Q114" s="107" t="s">
        <v>627</v>
      </c>
      <c r="R114" s="107" t="s">
        <v>231</v>
      </c>
      <c r="S114" s="94" t="s">
        <v>656</v>
      </c>
      <c r="T114" s="0" t="n">
        <v>0</v>
      </c>
      <c r="U114" s="0" t="n">
        <v>0</v>
      </c>
      <c r="V114" s="0" t="n">
        <v>0</v>
      </c>
      <c r="W114" s="0" t="n">
        <v>0</v>
      </c>
      <c r="X114" s="0" t="s">
        <v>637</v>
      </c>
      <c r="Y114" s="0" t="n">
        <v>0</v>
      </c>
      <c r="Z114" s="0" t="n">
        <v>123</v>
      </c>
    </row>
    <row r="115" customFormat="false" ht="12.75" hidden="false" customHeight="false" outlineLevel="0" collapsed="false">
      <c r="A115" s="94" t="n">
        <v>54036418010</v>
      </c>
      <c r="B115" s="94" t="s">
        <v>653</v>
      </c>
      <c r="C115" s="103" t="s">
        <v>159</v>
      </c>
      <c r="D115" s="103" t="s">
        <v>206</v>
      </c>
      <c r="E115" s="94" t="n">
        <v>0</v>
      </c>
      <c r="F115" s="103" t="s">
        <v>621</v>
      </c>
      <c r="G115" s="103" t="s">
        <v>148</v>
      </c>
      <c r="H115" s="103" t="n">
        <v>690830</v>
      </c>
      <c r="I115" s="94" t="s">
        <v>203</v>
      </c>
      <c r="J115" s="105" t="s">
        <v>232</v>
      </c>
      <c r="K115" s="105" t="n">
        <v>448</v>
      </c>
      <c r="L115" s="104" t="n">
        <v>-689057</v>
      </c>
      <c r="M115" s="104" t="n">
        <v>-1069061</v>
      </c>
      <c r="N115" s="81" t="str">
        <f aca="false">HYPERLINK(CONCATENATE("http://gis.pla.cz/gisypo/main.aspx?scale=3000&amp;Y=",L115,"&amp;X=",M115),"Gysipo")</f>
        <v>Gysipo</v>
      </c>
      <c r="O115" s="107" t="s">
        <v>622</v>
      </c>
      <c r="P115" s="107" t="s">
        <v>622</v>
      </c>
      <c r="Q115" s="107" t="s">
        <v>627</v>
      </c>
      <c r="R115" s="107" t="s">
        <v>223</v>
      </c>
      <c r="S115" s="94" t="s">
        <v>656</v>
      </c>
      <c r="T115" s="0" t="n">
        <v>0</v>
      </c>
      <c r="U115" s="0" t="n">
        <v>0</v>
      </c>
      <c r="V115" s="0" t="n">
        <v>0</v>
      </c>
      <c r="W115" s="0" t="n">
        <v>0</v>
      </c>
      <c r="X115" s="0" t="s">
        <v>637</v>
      </c>
      <c r="Y115" s="0" t="n">
        <v>0</v>
      </c>
      <c r="Z115" s="0" t="n">
        <v>124</v>
      </c>
    </row>
    <row r="116" customFormat="false" ht="12.75" hidden="false" customHeight="false" outlineLevel="0" collapsed="false">
      <c r="A116" s="94" t="n">
        <v>54036413010</v>
      </c>
      <c r="B116" s="94" t="s">
        <v>653</v>
      </c>
      <c r="C116" s="103" t="s">
        <v>159</v>
      </c>
      <c r="D116" s="103" t="s">
        <v>206</v>
      </c>
      <c r="E116" s="94" t="n">
        <v>0</v>
      </c>
      <c r="F116" s="103" t="s">
        <v>621</v>
      </c>
      <c r="G116" s="103" t="s">
        <v>148</v>
      </c>
      <c r="H116" s="103" t="n">
        <v>690830</v>
      </c>
      <c r="I116" s="94" t="s">
        <v>203</v>
      </c>
      <c r="J116" s="105" t="s">
        <v>251</v>
      </c>
      <c r="K116" s="105" t="n">
        <v>65</v>
      </c>
      <c r="L116" s="104" t="n">
        <v>-688850</v>
      </c>
      <c r="M116" s="104" t="n">
        <v>-1069027</v>
      </c>
      <c r="N116" s="81" t="str">
        <f aca="false">HYPERLINK(CONCATENATE("http://gis.pla.cz/gisypo/main.aspx?scale=3000&amp;Y=",L116,"&amp;X=",M116),"Gysipo")</f>
        <v>Gysipo</v>
      </c>
      <c r="O116" s="107" t="s">
        <v>622</v>
      </c>
      <c r="P116" s="107" t="s">
        <v>622</v>
      </c>
      <c r="Q116" s="107" t="s">
        <v>627</v>
      </c>
      <c r="R116" s="107" t="s">
        <v>227</v>
      </c>
      <c r="S116" s="94" t="s">
        <v>656</v>
      </c>
      <c r="T116" s="0" t="n">
        <v>0</v>
      </c>
      <c r="U116" s="0" t="n">
        <v>0</v>
      </c>
      <c r="V116" s="0" t="n">
        <v>0</v>
      </c>
      <c r="W116" s="0" t="n">
        <v>0</v>
      </c>
      <c r="X116" s="0" t="s">
        <v>637</v>
      </c>
      <c r="Y116" s="0" t="n">
        <v>0</v>
      </c>
      <c r="Z116" s="0" t="n">
        <v>143</v>
      </c>
    </row>
    <row r="117" customFormat="false" ht="12.75" hidden="false" customHeight="false" outlineLevel="0" collapsed="false">
      <c r="A117" s="94" t="n">
        <v>54036431010</v>
      </c>
      <c r="B117" s="94" t="s">
        <v>653</v>
      </c>
      <c r="C117" s="103" t="s">
        <v>159</v>
      </c>
      <c r="D117" s="103" t="s">
        <v>206</v>
      </c>
      <c r="E117" s="94" t="n">
        <v>0</v>
      </c>
      <c r="F117" s="103" t="s">
        <v>621</v>
      </c>
      <c r="G117" s="103" t="s">
        <v>148</v>
      </c>
      <c r="H117" s="103" t="n">
        <v>690830</v>
      </c>
      <c r="I117" s="94" t="s">
        <v>203</v>
      </c>
      <c r="J117" s="105" t="s">
        <v>254</v>
      </c>
      <c r="K117" s="105" t="n">
        <v>15175</v>
      </c>
      <c r="L117" s="104" t="n">
        <v>-688653</v>
      </c>
      <c r="M117" s="104" t="n">
        <v>-1068769</v>
      </c>
      <c r="N117" s="81" t="str">
        <f aca="false">HYPERLINK(CONCATENATE("http://gis.pla.cz/gisypo/main.aspx?scale=3000&amp;Y=",L117,"&amp;X=",M117),"Gysipo")</f>
        <v>Gysipo</v>
      </c>
      <c r="O117" s="107" t="s">
        <v>622</v>
      </c>
      <c r="P117" s="107" t="s">
        <v>622</v>
      </c>
      <c r="Q117" s="107" t="s">
        <v>627</v>
      </c>
      <c r="R117" s="107" t="s">
        <v>227</v>
      </c>
      <c r="S117" s="94" t="s">
        <v>656</v>
      </c>
      <c r="T117" s="0" t="n">
        <v>0</v>
      </c>
      <c r="U117" s="0" t="n">
        <v>0</v>
      </c>
      <c r="V117" s="0" t="n">
        <v>0</v>
      </c>
      <c r="W117" s="0" t="n">
        <v>0</v>
      </c>
      <c r="X117" s="0" t="s">
        <v>637</v>
      </c>
      <c r="Y117" s="0" t="n">
        <v>0</v>
      </c>
      <c r="Z117" s="0" t="n">
        <v>146</v>
      </c>
    </row>
    <row r="118" customFormat="false" ht="12.75" hidden="false" customHeight="false" outlineLevel="0" collapsed="false">
      <c r="A118" s="94" t="n">
        <v>54036429010</v>
      </c>
      <c r="B118" s="94" t="s">
        <v>653</v>
      </c>
      <c r="C118" s="103" t="s">
        <v>159</v>
      </c>
      <c r="D118" s="103" t="s">
        <v>206</v>
      </c>
      <c r="E118" s="94" t="n">
        <v>0</v>
      </c>
      <c r="F118" s="103" t="s">
        <v>621</v>
      </c>
      <c r="G118" s="103" t="s">
        <v>148</v>
      </c>
      <c r="H118" s="103" t="n">
        <v>690830</v>
      </c>
      <c r="I118" s="94" t="s">
        <v>203</v>
      </c>
      <c r="J118" s="105" t="s">
        <v>241</v>
      </c>
      <c r="K118" s="105" t="n">
        <v>9</v>
      </c>
      <c r="L118" s="104" t="n">
        <v>-688860</v>
      </c>
      <c r="M118" s="104" t="n">
        <v>-1069017</v>
      </c>
      <c r="N118" s="81" t="str">
        <f aca="false">HYPERLINK(CONCATENATE("http://gis.pla.cz/gisypo/main.aspx?scale=3000&amp;Y=",L118,"&amp;X=",M118),"Gysipo")</f>
        <v>Gysipo</v>
      </c>
      <c r="O118" s="107" t="s">
        <v>622</v>
      </c>
      <c r="P118" s="107" t="s">
        <v>622</v>
      </c>
      <c r="Q118" s="107" t="s">
        <v>627</v>
      </c>
      <c r="R118" s="107" t="s">
        <v>227</v>
      </c>
      <c r="S118" s="94" t="s">
        <v>656</v>
      </c>
      <c r="T118" s="0" t="n">
        <v>0</v>
      </c>
      <c r="U118" s="0" t="n">
        <v>0</v>
      </c>
      <c r="V118" s="0" t="n">
        <v>0</v>
      </c>
      <c r="W118" s="0" t="n">
        <v>0</v>
      </c>
      <c r="X118" s="0" t="s">
        <v>637</v>
      </c>
      <c r="Y118" s="0" t="n">
        <v>0</v>
      </c>
      <c r="Z118" s="0" t="n">
        <v>132</v>
      </c>
    </row>
    <row r="119" customFormat="false" ht="12.75" hidden="false" customHeight="false" outlineLevel="0" collapsed="false">
      <c r="A119" s="94" t="n">
        <v>54036412010</v>
      </c>
      <c r="B119" s="94" t="s">
        <v>653</v>
      </c>
      <c r="C119" s="103" t="s">
        <v>159</v>
      </c>
      <c r="D119" s="103" t="s">
        <v>206</v>
      </c>
      <c r="E119" s="94" t="n">
        <v>0</v>
      </c>
      <c r="F119" s="103" t="s">
        <v>621</v>
      </c>
      <c r="G119" s="103" t="s">
        <v>148</v>
      </c>
      <c r="H119" s="103" t="n">
        <v>690830</v>
      </c>
      <c r="I119" s="94" t="s">
        <v>203</v>
      </c>
      <c r="J119" s="105" t="s">
        <v>250</v>
      </c>
      <c r="K119" s="105" t="n">
        <v>696</v>
      </c>
      <c r="L119" s="104" t="n">
        <v>-688839</v>
      </c>
      <c r="M119" s="104" t="n">
        <v>-1068961</v>
      </c>
      <c r="N119" s="81" t="str">
        <f aca="false">HYPERLINK(CONCATENATE("http://gis.pla.cz/gisypo/main.aspx?scale=3000&amp;Y=",L119,"&amp;X=",M119),"Gysipo")</f>
        <v>Gysipo</v>
      </c>
      <c r="O119" s="107" t="s">
        <v>622</v>
      </c>
      <c r="P119" s="107" t="s">
        <v>622</v>
      </c>
      <c r="Q119" s="107" t="s">
        <v>627</v>
      </c>
      <c r="R119" s="107" t="s">
        <v>227</v>
      </c>
      <c r="S119" s="94" t="s">
        <v>656</v>
      </c>
      <c r="T119" s="0" t="n">
        <v>0</v>
      </c>
      <c r="U119" s="0" t="n">
        <v>0</v>
      </c>
      <c r="V119" s="0" t="n">
        <v>0</v>
      </c>
      <c r="W119" s="0" t="n">
        <v>0</v>
      </c>
      <c r="X119" s="0" t="s">
        <v>637</v>
      </c>
      <c r="Y119" s="0" t="n">
        <v>0</v>
      </c>
      <c r="Z119" s="0" t="n">
        <v>142</v>
      </c>
    </row>
    <row r="120" customFormat="false" ht="12.75" hidden="false" customHeight="false" outlineLevel="0" collapsed="false">
      <c r="A120" s="94" t="n">
        <v>54036403010</v>
      </c>
      <c r="B120" s="94" t="s">
        <v>653</v>
      </c>
      <c r="C120" s="103" t="s">
        <v>159</v>
      </c>
      <c r="D120" s="103" t="s">
        <v>206</v>
      </c>
      <c r="E120" s="94" t="n">
        <v>0</v>
      </c>
      <c r="F120" s="103" t="s">
        <v>621</v>
      </c>
      <c r="G120" s="103" t="s">
        <v>148</v>
      </c>
      <c r="H120" s="103" t="n">
        <v>690830</v>
      </c>
      <c r="I120" s="94" t="s">
        <v>203</v>
      </c>
      <c r="J120" s="105" t="s">
        <v>247</v>
      </c>
      <c r="K120" s="105" t="n">
        <v>358</v>
      </c>
      <c r="L120" s="104" t="n">
        <v>-688442</v>
      </c>
      <c r="M120" s="104" t="n">
        <v>-1068961</v>
      </c>
      <c r="N120" s="81" t="str">
        <f aca="false">HYPERLINK(CONCATENATE("http://gis.pla.cz/gisypo/main.aspx?scale=3000&amp;Y=",L120,"&amp;X=",M120),"Gysipo")</f>
        <v>Gysipo</v>
      </c>
      <c r="O120" s="107" t="s">
        <v>622</v>
      </c>
      <c r="P120" s="107" t="s">
        <v>622</v>
      </c>
      <c r="Q120" s="107" t="s">
        <v>627</v>
      </c>
      <c r="R120" s="107" t="s">
        <v>216</v>
      </c>
      <c r="S120" s="94" t="s">
        <v>656</v>
      </c>
      <c r="T120" s="0" t="n">
        <v>0</v>
      </c>
      <c r="U120" s="0" t="n">
        <v>0</v>
      </c>
      <c r="V120" s="0" t="n">
        <v>0</v>
      </c>
      <c r="W120" s="0" t="n">
        <v>0</v>
      </c>
      <c r="X120" s="0" t="s">
        <v>637</v>
      </c>
      <c r="Y120" s="0" t="n">
        <v>0</v>
      </c>
      <c r="Z120" s="0" t="n">
        <v>139</v>
      </c>
    </row>
    <row r="121" customFormat="false" ht="12.75" hidden="false" customHeight="false" outlineLevel="0" collapsed="false">
      <c r="A121" s="94" t="n">
        <v>54035535010</v>
      </c>
      <c r="B121" s="94" t="s">
        <v>653</v>
      </c>
      <c r="C121" s="103" t="s">
        <v>159</v>
      </c>
      <c r="D121" s="103" t="s">
        <v>206</v>
      </c>
      <c r="E121" s="94" t="n">
        <v>0</v>
      </c>
      <c r="F121" s="103" t="s">
        <v>621</v>
      </c>
      <c r="G121" s="103" t="s">
        <v>148</v>
      </c>
      <c r="H121" s="103" t="n">
        <v>690830</v>
      </c>
      <c r="I121" s="94" t="s">
        <v>203</v>
      </c>
      <c r="J121" s="105" t="n">
        <v>610</v>
      </c>
      <c r="K121" s="105" t="n">
        <v>848</v>
      </c>
      <c r="L121" s="104" t="n">
        <v>-688413</v>
      </c>
      <c r="M121" s="104" t="n">
        <v>-1068950</v>
      </c>
      <c r="N121" s="81" t="str">
        <f aca="false">HYPERLINK(CONCATENATE("http://gis.pla.cz/gisypo/main.aspx?scale=3000&amp;Y=",L121,"&amp;X=",M121),"Gysipo")</f>
        <v>Gysipo</v>
      </c>
      <c r="O121" s="107" t="s">
        <v>622</v>
      </c>
      <c r="P121" s="107" t="s">
        <v>622</v>
      </c>
      <c r="Q121" s="107" t="s">
        <v>627</v>
      </c>
      <c r="R121" s="107" t="s">
        <v>216</v>
      </c>
      <c r="S121" s="94" t="s">
        <v>656</v>
      </c>
      <c r="T121" s="0" t="n">
        <v>0</v>
      </c>
      <c r="U121" s="0" t="n">
        <v>0</v>
      </c>
      <c r="V121" s="0" t="n">
        <v>0</v>
      </c>
      <c r="W121" s="0" t="n">
        <v>0</v>
      </c>
      <c r="X121" s="0" t="s">
        <v>637</v>
      </c>
      <c r="Y121" s="0" t="n">
        <v>0</v>
      </c>
      <c r="Z121" s="0" t="n">
        <v>133</v>
      </c>
    </row>
    <row r="122" customFormat="false" ht="12.75" hidden="false" customHeight="false" outlineLevel="0" collapsed="false">
      <c r="A122" s="94" t="n">
        <v>54036387010</v>
      </c>
      <c r="B122" s="94" t="s">
        <v>653</v>
      </c>
      <c r="C122" s="103" t="s">
        <v>159</v>
      </c>
      <c r="D122" s="103" t="s">
        <v>206</v>
      </c>
      <c r="E122" s="94" t="n">
        <v>0</v>
      </c>
      <c r="F122" s="103" t="s">
        <v>621</v>
      </c>
      <c r="G122" s="103" t="s">
        <v>148</v>
      </c>
      <c r="H122" s="103" t="n">
        <v>690830</v>
      </c>
      <c r="I122" s="94" t="s">
        <v>203</v>
      </c>
      <c r="J122" s="105" t="s">
        <v>215</v>
      </c>
      <c r="K122" s="105" t="n">
        <v>533</v>
      </c>
      <c r="L122" s="104" t="n">
        <v>-688388</v>
      </c>
      <c r="M122" s="104" t="n">
        <v>-1068938</v>
      </c>
      <c r="N122" s="81" t="str">
        <f aca="false">HYPERLINK(CONCATENATE("http://gis.pla.cz/gisypo/main.aspx?scale=3000&amp;Y=",L122,"&amp;X=",M122),"Gysipo")</f>
        <v>Gysipo</v>
      </c>
      <c r="O122" s="107" t="s">
        <v>622</v>
      </c>
      <c r="P122" s="107" t="s">
        <v>622</v>
      </c>
      <c r="Q122" s="107" t="s">
        <v>627</v>
      </c>
      <c r="R122" s="107" t="s">
        <v>216</v>
      </c>
      <c r="S122" s="94" t="s">
        <v>656</v>
      </c>
      <c r="T122" s="0" t="n">
        <v>0</v>
      </c>
      <c r="U122" s="0" t="n">
        <v>0</v>
      </c>
      <c r="V122" s="0" t="n">
        <v>0</v>
      </c>
      <c r="W122" s="0" t="n">
        <v>0</v>
      </c>
      <c r="X122" s="0" t="s">
        <v>637</v>
      </c>
      <c r="Y122" s="0" t="n">
        <v>0</v>
      </c>
      <c r="Z122" s="0" t="n">
        <v>112</v>
      </c>
    </row>
    <row r="123" customFormat="false" ht="12.75" hidden="false" customHeight="false" outlineLevel="0" collapsed="false">
      <c r="A123" s="94" t="n">
        <v>54036411010</v>
      </c>
      <c r="B123" s="94" t="s">
        <v>653</v>
      </c>
      <c r="C123" s="103" t="s">
        <v>159</v>
      </c>
      <c r="D123" s="103" t="s">
        <v>206</v>
      </c>
      <c r="E123" s="94" t="n">
        <v>0</v>
      </c>
      <c r="F123" s="103" t="s">
        <v>621</v>
      </c>
      <c r="G123" s="103" t="s">
        <v>148</v>
      </c>
      <c r="H123" s="103" t="n">
        <v>690830</v>
      </c>
      <c r="I123" s="94" t="s">
        <v>203</v>
      </c>
      <c r="J123" s="105" t="s">
        <v>226</v>
      </c>
      <c r="K123" s="105" t="n">
        <v>891</v>
      </c>
      <c r="L123" s="104" t="n">
        <v>-688828</v>
      </c>
      <c r="M123" s="104" t="n">
        <v>-1068927</v>
      </c>
      <c r="N123" s="81" t="str">
        <f aca="false">HYPERLINK(CONCATENATE("http://gis.pla.cz/gisypo/main.aspx?scale=3000&amp;Y=",L123,"&amp;X=",M123),"Gysipo")</f>
        <v>Gysipo</v>
      </c>
      <c r="O123" s="107" t="s">
        <v>622</v>
      </c>
      <c r="P123" s="107" t="s">
        <v>622</v>
      </c>
      <c r="Q123" s="107" t="s">
        <v>627</v>
      </c>
      <c r="R123" s="107" t="s">
        <v>227</v>
      </c>
      <c r="S123" s="94" t="s">
        <v>656</v>
      </c>
      <c r="T123" s="0" t="n">
        <v>0</v>
      </c>
      <c r="U123" s="0" t="n">
        <v>0</v>
      </c>
      <c r="V123" s="0" t="n">
        <v>0</v>
      </c>
      <c r="W123" s="0" t="n">
        <v>0</v>
      </c>
      <c r="X123" s="0" t="s">
        <v>637</v>
      </c>
      <c r="Y123" s="0" t="n">
        <v>0</v>
      </c>
      <c r="Z123" s="0" t="n">
        <v>120</v>
      </c>
    </row>
    <row r="124" customFormat="false" ht="12.75" hidden="false" customHeight="false" outlineLevel="0" collapsed="false">
      <c r="A124" s="94" t="n">
        <v>54036390010</v>
      </c>
      <c r="B124" s="94" t="s">
        <v>653</v>
      </c>
      <c r="C124" s="103" t="s">
        <v>159</v>
      </c>
      <c r="D124" s="103" t="s">
        <v>206</v>
      </c>
      <c r="E124" s="94" t="n">
        <v>0</v>
      </c>
      <c r="F124" s="103" t="s">
        <v>621</v>
      </c>
      <c r="G124" s="103" t="s">
        <v>148</v>
      </c>
      <c r="H124" s="103" t="n">
        <v>690830</v>
      </c>
      <c r="I124" s="94" t="s">
        <v>203</v>
      </c>
      <c r="J124" s="105" t="s">
        <v>217</v>
      </c>
      <c r="K124" s="105" t="n">
        <v>667</v>
      </c>
      <c r="L124" s="104" t="n">
        <v>-688373</v>
      </c>
      <c r="M124" s="104" t="n">
        <v>-1068817</v>
      </c>
      <c r="N124" s="81" t="str">
        <f aca="false">HYPERLINK(CONCATENATE("http://gis.pla.cz/gisypo/main.aspx?scale=3000&amp;Y=",L124,"&amp;X=",M124),"Gysipo")</f>
        <v>Gysipo</v>
      </c>
      <c r="O124" s="107" t="s">
        <v>622</v>
      </c>
      <c r="P124" s="107" t="s">
        <v>622</v>
      </c>
      <c r="Q124" s="107" t="s">
        <v>627</v>
      </c>
      <c r="R124" s="107" t="s">
        <v>216</v>
      </c>
      <c r="S124" s="94" t="s">
        <v>656</v>
      </c>
      <c r="T124" s="0" t="n">
        <v>0</v>
      </c>
      <c r="U124" s="0" t="n">
        <v>0</v>
      </c>
      <c r="V124" s="0" t="n">
        <v>0</v>
      </c>
      <c r="W124" s="0" t="n">
        <v>0</v>
      </c>
      <c r="X124" s="0" t="s">
        <v>637</v>
      </c>
      <c r="Y124" s="0" t="n">
        <v>0</v>
      </c>
      <c r="Z124" s="0" t="n">
        <v>113</v>
      </c>
    </row>
    <row r="125" customFormat="false" ht="12.75" hidden="false" customHeight="false" outlineLevel="0" collapsed="false">
      <c r="A125" s="94" t="n">
        <v>54036405010</v>
      </c>
      <c r="B125" s="94" t="s">
        <v>653</v>
      </c>
      <c r="C125" s="103" t="s">
        <v>159</v>
      </c>
      <c r="D125" s="103" t="s">
        <v>206</v>
      </c>
      <c r="E125" s="94" t="n">
        <v>0</v>
      </c>
      <c r="F125" s="103" t="s">
        <v>621</v>
      </c>
      <c r="G125" s="103" t="s">
        <v>148</v>
      </c>
      <c r="H125" s="103" t="n">
        <v>690830</v>
      </c>
      <c r="I125" s="94" t="s">
        <v>203</v>
      </c>
      <c r="J125" s="105" t="s">
        <v>225</v>
      </c>
      <c r="K125" s="105" t="n">
        <v>2089</v>
      </c>
      <c r="L125" s="104" t="n">
        <v>-688526</v>
      </c>
      <c r="M125" s="104" t="n">
        <v>-1068804</v>
      </c>
      <c r="N125" s="81" t="str">
        <f aca="false">HYPERLINK(CONCATENATE("http://gis.pla.cz/gisypo/main.aspx?scale=3000&amp;Y=",L125,"&amp;X=",M125),"Gysipo")</f>
        <v>Gysipo</v>
      </c>
      <c r="O125" s="107" t="s">
        <v>622</v>
      </c>
      <c r="P125" s="107" t="s">
        <v>622</v>
      </c>
      <c r="Q125" s="107" t="s">
        <v>627</v>
      </c>
      <c r="R125" s="107" t="s">
        <v>216</v>
      </c>
      <c r="S125" s="94" t="s">
        <v>656</v>
      </c>
      <c r="T125" s="0" t="n">
        <v>0</v>
      </c>
      <c r="U125" s="0" t="n">
        <v>0</v>
      </c>
      <c r="V125" s="0" t="n">
        <v>0</v>
      </c>
      <c r="W125" s="0" t="n">
        <v>0</v>
      </c>
      <c r="X125" s="0" t="s">
        <v>637</v>
      </c>
      <c r="Y125" s="0" t="n">
        <v>0</v>
      </c>
      <c r="Z125" s="0" t="n">
        <v>119</v>
      </c>
    </row>
    <row r="126" customFormat="false" ht="12.75" hidden="false" customHeight="false" outlineLevel="0" collapsed="false">
      <c r="A126" s="94" t="n">
        <v>54036392010</v>
      </c>
      <c r="B126" s="94" t="s">
        <v>653</v>
      </c>
      <c r="C126" s="103" t="s">
        <v>159</v>
      </c>
      <c r="D126" s="103" t="s">
        <v>206</v>
      </c>
      <c r="E126" s="94" t="n">
        <v>0</v>
      </c>
      <c r="F126" s="103" t="s">
        <v>621</v>
      </c>
      <c r="G126" s="103" t="s">
        <v>148</v>
      </c>
      <c r="H126" s="103" t="n">
        <v>690830</v>
      </c>
      <c r="I126" s="94" t="s">
        <v>203</v>
      </c>
      <c r="J126" s="105" t="s">
        <v>219</v>
      </c>
      <c r="K126" s="105" t="n">
        <v>3508</v>
      </c>
      <c r="L126" s="104" t="n">
        <v>-688362</v>
      </c>
      <c r="M126" s="104" t="n">
        <v>-1068705</v>
      </c>
      <c r="N126" s="81" t="str">
        <f aca="false">HYPERLINK(CONCATENATE("http://gis.pla.cz/gisypo/main.aspx?scale=3000&amp;Y=",L126,"&amp;X=",M126),"Gysipo")</f>
        <v>Gysipo</v>
      </c>
      <c r="O126" s="107" t="s">
        <v>622</v>
      </c>
      <c r="P126" s="107" t="s">
        <v>622</v>
      </c>
      <c r="Q126" s="107" t="s">
        <v>627</v>
      </c>
      <c r="R126" s="107" t="s">
        <v>216</v>
      </c>
      <c r="S126" s="94" t="s">
        <v>656</v>
      </c>
      <c r="T126" s="0" t="n">
        <v>0</v>
      </c>
      <c r="U126" s="0" t="n">
        <v>0</v>
      </c>
      <c r="V126" s="0" t="n">
        <v>0</v>
      </c>
      <c r="W126" s="0" t="n">
        <v>0</v>
      </c>
      <c r="X126" s="0" t="s">
        <v>637</v>
      </c>
      <c r="Y126" s="0" t="n">
        <v>0</v>
      </c>
      <c r="Z126" s="0" t="n">
        <v>115</v>
      </c>
    </row>
    <row r="127" customFormat="false" ht="12.75" hidden="false" customHeight="false" outlineLevel="0" collapsed="false">
      <c r="A127" s="94" t="n">
        <v>54036406010</v>
      </c>
      <c r="B127" s="94" t="s">
        <v>653</v>
      </c>
      <c r="C127" s="103" t="s">
        <v>159</v>
      </c>
      <c r="D127" s="103" t="s">
        <v>206</v>
      </c>
      <c r="E127" s="94" t="n">
        <v>0</v>
      </c>
      <c r="F127" s="103" t="s">
        <v>621</v>
      </c>
      <c r="G127" s="103" t="s">
        <v>148</v>
      </c>
      <c r="H127" s="103" t="n">
        <v>690830</v>
      </c>
      <c r="I127" s="94" t="s">
        <v>203</v>
      </c>
      <c r="J127" s="105" t="s">
        <v>248</v>
      </c>
      <c r="K127" s="105" t="n">
        <v>5011</v>
      </c>
      <c r="L127" s="104" t="n">
        <v>-688546</v>
      </c>
      <c r="M127" s="104" t="n">
        <v>-1068769</v>
      </c>
      <c r="N127" s="81" t="str">
        <f aca="false">HYPERLINK(CONCATENATE("http://gis.pla.cz/gisypo/main.aspx?scale=3000&amp;Y=",L127,"&amp;X=",M127),"Gysipo")</f>
        <v>Gysipo</v>
      </c>
      <c r="O127" s="107" t="s">
        <v>622</v>
      </c>
      <c r="P127" s="107" t="s">
        <v>622</v>
      </c>
      <c r="Q127" s="107" t="s">
        <v>627</v>
      </c>
      <c r="R127" s="107" t="s">
        <v>216</v>
      </c>
      <c r="S127" s="94" t="s">
        <v>656</v>
      </c>
      <c r="T127" s="0" t="n">
        <v>0</v>
      </c>
      <c r="U127" s="0" t="n">
        <v>0</v>
      </c>
      <c r="V127" s="0" t="n">
        <v>0</v>
      </c>
      <c r="W127" s="0" t="n">
        <v>0</v>
      </c>
      <c r="X127" s="0" t="s">
        <v>637</v>
      </c>
      <c r="Y127" s="0" t="n">
        <v>0</v>
      </c>
      <c r="Z127" s="0" t="n">
        <v>140</v>
      </c>
    </row>
    <row r="128" customFormat="false" ht="12.75" hidden="false" customHeight="false" outlineLevel="0" collapsed="false">
      <c r="A128" s="94" t="n">
        <v>54036407010</v>
      </c>
      <c r="B128" s="94" t="s">
        <v>653</v>
      </c>
      <c r="C128" s="103" t="s">
        <v>159</v>
      </c>
      <c r="D128" s="103" t="s">
        <v>206</v>
      </c>
      <c r="E128" s="94" t="n">
        <v>0</v>
      </c>
      <c r="F128" s="103" t="s">
        <v>621</v>
      </c>
      <c r="G128" s="103" t="s">
        <v>148</v>
      </c>
      <c r="H128" s="103" t="n">
        <v>690830</v>
      </c>
      <c r="I128" s="94" t="s">
        <v>203</v>
      </c>
      <c r="J128" s="105" t="s">
        <v>249</v>
      </c>
      <c r="K128" s="105" t="n">
        <v>1930</v>
      </c>
      <c r="L128" s="104" t="n">
        <v>-688702</v>
      </c>
      <c r="M128" s="104" t="n">
        <v>-1068770</v>
      </c>
      <c r="N128" s="81" t="str">
        <f aca="false">HYPERLINK(CONCATENATE("http://gis.pla.cz/gisypo/main.aspx?scale=3000&amp;Y=",L128,"&amp;X=",M128),"Gysipo")</f>
        <v>Gysipo</v>
      </c>
      <c r="O128" s="107" t="s">
        <v>622</v>
      </c>
      <c r="P128" s="107" t="s">
        <v>622</v>
      </c>
      <c r="Q128" s="107" t="s">
        <v>627</v>
      </c>
      <c r="R128" s="107" t="s">
        <v>227</v>
      </c>
      <c r="S128" s="94" t="s">
        <v>656</v>
      </c>
      <c r="T128" s="0" t="n">
        <v>0</v>
      </c>
      <c r="U128" s="0" t="n">
        <v>0</v>
      </c>
      <c r="V128" s="0" t="n">
        <v>0</v>
      </c>
      <c r="W128" s="0" t="n">
        <v>0</v>
      </c>
      <c r="X128" s="0" t="s">
        <v>637</v>
      </c>
      <c r="Y128" s="0" t="n">
        <v>0</v>
      </c>
      <c r="Z128" s="0" t="n">
        <v>141</v>
      </c>
    </row>
    <row r="129" customFormat="false" ht="12.75" hidden="false" customHeight="false" outlineLevel="0" collapsed="false">
      <c r="A129" s="94" t="n">
        <v>54036391010</v>
      </c>
      <c r="B129" s="94" t="s">
        <v>653</v>
      </c>
      <c r="C129" s="103" t="s">
        <v>159</v>
      </c>
      <c r="D129" s="103" t="s">
        <v>206</v>
      </c>
      <c r="E129" s="94" t="n">
        <v>0</v>
      </c>
      <c r="F129" s="103" t="s">
        <v>621</v>
      </c>
      <c r="G129" s="103" t="s">
        <v>148</v>
      </c>
      <c r="H129" s="103" t="n">
        <v>690830</v>
      </c>
      <c r="I129" s="94" t="s">
        <v>203</v>
      </c>
      <c r="J129" s="105" t="s">
        <v>218</v>
      </c>
      <c r="K129" s="105" t="n">
        <v>999</v>
      </c>
      <c r="L129" s="104" t="n">
        <v>-688339</v>
      </c>
      <c r="M129" s="104" t="n">
        <v>-1068687</v>
      </c>
      <c r="N129" s="81" t="str">
        <f aca="false">HYPERLINK(CONCATENATE("http://gis.pla.cz/gisypo/main.aspx?scale=3000&amp;Y=",L129,"&amp;X=",M129),"Gysipo")</f>
        <v>Gysipo</v>
      </c>
      <c r="O129" s="107" t="s">
        <v>622</v>
      </c>
      <c r="P129" s="107" t="s">
        <v>622</v>
      </c>
      <c r="Q129" s="107" t="s">
        <v>627</v>
      </c>
      <c r="R129" s="107" t="s">
        <v>216</v>
      </c>
      <c r="S129" s="94" t="s">
        <v>656</v>
      </c>
      <c r="T129" s="0" t="n">
        <v>0</v>
      </c>
      <c r="U129" s="0" t="n">
        <v>0</v>
      </c>
      <c r="V129" s="0" t="n">
        <v>0</v>
      </c>
      <c r="W129" s="0" t="n">
        <v>0</v>
      </c>
      <c r="X129" s="0" t="s">
        <v>637</v>
      </c>
      <c r="Y129" s="0" t="n">
        <v>0</v>
      </c>
      <c r="Z129" s="0" t="n">
        <v>114</v>
      </c>
    </row>
    <row r="130" customFormat="false" ht="12.75" hidden="false" customHeight="false" outlineLevel="0" collapsed="false">
      <c r="A130" s="94" t="n">
        <v>54036394010</v>
      </c>
      <c r="B130" s="94" t="s">
        <v>653</v>
      </c>
      <c r="C130" s="103" t="s">
        <v>159</v>
      </c>
      <c r="D130" s="103" t="s">
        <v>206</v>
      </c>
      <c r="E130" s="94" t="n">
        <v>0</v>
      </c>
      <c r="F130" s="103" t="s">
        <v>621</v>
      </c>
      <c r="G130" s="103" t="s">
        <v>148</v>
      </c>
      <c r="H130" s="103" t="n">
        <v>690830</v>
      </c>
      <c r="I130" s="94" t="s">
        <v>203</v>
      </c>
      <c r="J130" s="105" t="s">
        <v>242</v>
      </c>
      <c r="K130" s="105" t="n">
        <v>1885</v>
      </c>
      <c r="L130" s="104" t="n">
        <v>-688312</v>
      </c>
      <c r="M130" s="104" t="n">
        <v>-1068653</v>
      </c>
      <c r="N130" s="81" t="str">
        <f aca="false">HYPERLINK(CONCATENATE("http://gis.pla.cz/gisypo/main.aspx?scale=3000&amp;Y=",L130,"&amp;X=",M130),"Gysipo")</f>
        <v>Gysipo</v>
      </c>
      <c r="O130" s="107" t="s">
        <v>622</v>
      </c>
      <c r="P130" s="107" t="s">
        <v>622</v>
      </c>
      <c r="Q130" s="107" t="s">
        <v>627</v>
      </c>
      <c r="R130" s="107" t="s">
        <v>216</v>
      </c>
      <c r="S130" s="94" t="s">
        <v>656</v>
      </c>
      <c r="T130" s="0" t="n">
        <v>0</v>
      </c>
      <c r="U130" s="0" t="n">
        <v>0</v>
      </c>
      <c r="V130" s="0" t="n">
        <v>0</v>
      </c>
      <c r="W130" s="0" t="n">
        <v>0</v>
      </c>
      <c r="X130" s="0" t="s">
        <v>637</v>
      </c>
      <c r="Y130" s="0" t="n">
        <v>0</v>
      </c>
      <c r="Z130" s="0" t="n">
        <v>134</v>
      </c>
    </row>
    <row r="131" customFormat="false" ht="12.75" hidden="false" customHeight="false" outlineLevel="0" collapsed="false">
      <c r="A131" s="94" t="n">
        <v>54036395010</v>
      </c>
      <c r="B131" s="94" t="s">
        <v>653</v>
      </c>
      <c r="C131" s="103" t="s">
        <v>159</v>
      </c>
      <c r="D131" s="103" t="s">
        <v>206</v>
      </c>
      <c r="E131" s="94" t="n">
        <v>0</v>
      </c>
      <c r="F131" s="103" t="s">
        <v>621</v>
      </c>
      <c r="G131" s="103" t="s">
        <v>148</v>
      </c>
      <c r="H131" s="103" t="n">
        <v>690830</v>
      </c>
      <c r="I131" s="94" t="s">
        <v>203</v>
      </c>
      <c r="J131" s="105" t="s">
        <v>243</v>
      </c>
      <c r="K131" s="105" t="n">
        <v>4142</v>
      </c>
      <c r="L131" s="104" t="n">
        <v>-688244</v>
      </c>
      <c r="M131" s="104" t="n">
        <v>-1068531</v>
      </c>
      <c r="N131" s="81" t="str">
        <f aca="false">HYPERLINK(CONCATENATE("http://gis.pla.cz/gisypo/main.aspx?scale=3000&amp;Y=",L131,"&amp;X=",M131),"Gysipo")</f>
        <v>Gysipo</v>
      </c>
      <c r="O131" s="107" t="s">
        <v>622</v>
      </c>
      <c r="P131" s="107" t="s">
        <v>622</v>
      </c>
      <c r="Q131" s="107" t="s">
        <v>627</v>
      </c>
      <c r="R131" s="107" t="s">
        <v>214</v>
      </c>
      <c r="S131" s="94" t="s">
        <v>656</v>
      </c>
      <c r="T131" s="0" t="n">
        <v>0</v>
      </c>
      <c r="U131" s="0" t="n">
        <v>0</v>
      </c>
      <c r="V131" s="0" t="n">
        <v>0</v>
      </c>
      <c r="W131" s="0" t="n">
        <v>0</v>
      </c>
      <c r="X131" s="0" t="s">
        <v>637</v>
      </c>
      <c r="Y131" s="0" t="n">
        <v>0</v>
      </c>
      <c r="Z131" s="0" t="n">
        <v>135</v>
      </c>
    </row>
    <row r="132" customFormat="false" ht="12.75" hidden="false" customHeight="false" outlineLevel="0" collapsed="false">
      <c r="A132" s="94" t="n">
        <v>54036393010</v>
      </c>
      <c r="B132" s="94" t="s">
        <v>653</v>
      </c>
      <c r="C132" s="103" t="s">
        <v>159</v>
      </c>
      <c r="D132" s="103" t="s">
        <v>206</v>
      </c>
      <c r="E132" s="94" t="n">
        <v>0</v>
      </c>
      <c r="F132" s="103" t="s">
        <v>621</v>
      </c>
      <c r="G132" s="103" t="s">
        <v>148</v>
      </c>
      <c r="H132" s="103" t="n">
        <v>690830</v>
      </c>
      <c r="I132" s="94" t="s">
        <v>203</v>
      </c>
      <c r="J132" s="105" t="s">
        <v>220</v>
      </c>
      <c r="K132" s="105" t="n">
        <v>432</v>
      </c>
      <c r="L132" s="104" t="n">
        <v>-688336</v>
      </c>
      <c r="M132" s="104" t="n">
        <v>-1068660</v>
      </c>
      <c r="N132" s="81" t="str">
        <f aca="false">HYPERLINK(CONCATENATE("http://gis.pla.cz/gisypo/main.aspx?scale=3000&amp;Y=",L132,"&amp;X=",M132),"Gysipo")</f>
        <v>Gysipo</v>
      </c>
      <c r="O132" s="107" t="s">
        <v>622</v>
      </c>
      <c r="P132" s="107" t="s">
        <v>622</v>
      </c>
      <c r="Q132" s="107" t="s">
        <v>627</v>
      </c>
      <c r="R132" s="107" t="s">
        <v>221</v>
      </c>
      <c r="S132" s="94" t="s">
        <v>656</v>
      </c>
      <c r="T132" s="0" t="n">
        <v>0</v>
      </c>
      <c r="U132" s="0" t="n">
        <v>0</v>
      </c>
      <c r="V132" s="0" t="n">
        <v>0</v>
      </c>
      <c r="W132" s="0" t="n">
        <v>0</v>
      </c>
      <c r="X132" s="0" t="s">
        <v>637</v>
      </c>
      <c r="Y132" s="0" t="n">
        <v>0</v>
      </c>
      <c r="Z132" s="0" t="n">
        <v>116</v>
      </c>
    </row>
    <row r="133" customFormat="false" ht="12.75" hidden="false" customHeight="false" outlineLevel="0" collapsed="false">
      <c r="A133" s="94" t="n">
        <v>54036397010</v>
      </c>
      <c r="B133" s="94" t="s">
        <v>653</v>
      </c>
      <c r="C133" s="103" t="s">
        <v>159</v>
      </c>
      <c r="D133" s="103" t="s">
        <v>206</v>
      </c>
      <c r="E133" s="94" t="n">
        <v>0</v>
      </c>
      <c r="F133" s="103" t="s">
        <v>621</v>
      </c>
      <c r="G133" s="103" t="s">
        <v>148</v>
      </c>
      <c r="H133" s="103" t="n">
        <v>690830</v>
      </c>
      <c r="I133" s="94" t="s">
        <v>203</v>
      </c>
      <c r="J133" s="105" t="s">
        <v>244</v>
      </c>
      <c r="K133" s="105" t="n">
        <v>776</v>
      </c>
      <c r="L133" s="104" t="n">
        <v>-689454</v>
      </c>
      <c r="M133" s="104" t="n">
        <v>-1069611</v>
      </c>
      <c r="N133" s="81" t="str">
        <f aca="false">HYPERLINK(CONCATENATE("http://gis.pla.cz/gisypo/main.aspx?scale=3000&amp;Y=",L133,"&amp;X=",M133),"Gysipo")</f>
        <v>Gysipo</v>
      </c>
      <c r="O133" s="107" t="s">
        <v>622</v>
      </c>
      <c r="P133" s="107" t="s">
        <v>622</v>
      </c>
      <c r="Q133" s="107" t="s">
        <v>627</v>
      </c>
      <c r="R133" s="107" t="s">
        <v>208</v>
      </c>
      <c r="S133" s="94" t="s">
        <v>656</v>
      </c>
      <c r="T133" s="0" t="n">
        <v>0</v>
      </c>
      <c r="U133" s="0" t="n">
        <v>0</v>
      </c>
      <c r="V133" s="0" t="n">
        <v>0</v>
      </c>
      <c r="W133" s="0" t="n">
        <v>0</v>
      </c>
      <c r="X133" s="0" t="s">
        <v>637</v>
      </c>
      <c r="Y133" s="0" t="n">
        <v>0</v>
      </c>
      <c r="Z133" s="0" t="n">
        <v>136</v>
      </c>
    </row>
    <row r="134" customFormat="false" ht="12.75" hidden="false" customHeight="false" outlineLevel="0" collapsed="false">
      <c r="A134" s="94" t="n">
        <v>54036398010</v>
      </c>
      <c r="B134" s="94" t="s">
        <v>653</v>
      </c>
      <c r="C134" s="103" t="s">
        <v>159</v>
      </c>
      <c r="D134" s="103" t="s">
        <v>206</v>
      </c>
      <c r="E134" s="94" t="n">
        <v>0</v>
      </c>
      <c r="F134" s="103" t="s">
        <v>621</v>
      </c>
      <c r="G134" s="103" t="s">
        <v>148</v>
      </c>
      <c r="H134" s="103" t="n">
        <v>690830</v>
      </c>
      <c r="I134" s="94" t="s">
        <v>203</v>
      </c>
      <c r="J134" s="105" t="s">
        <v>245</v>
      </c>
      <c r="K134" s="105" t="n">
        <v>378</v>
      </c>
      <c r="L134" s="104" t="n">
        <v>-689442</v>
      </c>
      <c r="M134" s="104" t="n">
        <v>-1069583</v>
      </c>
      <c r="N134" s="81" t="str">
        <f aca="false">HYPERLINK(CONCATENATE("http://gis.pla.cz/gisypo/main.aspx?scale=3000&amp;Y=",L134,"&amp;X=",M134),"Gysipo")</f>
        <v>Gysipo</v>
      </c>
      <c r="O134" s="107" t="s">
        <v>622</v>
      </c>
      <c r="P134" s="107" t="s">
        <v>622</v>
      </c>
      <c r="Q134" s="107" t="s">
        <v>627</v>
      </c>
      <c r="R134" s="107" t="s">
        <v>208</v>
      </c>
      <c r="S134" s="94" t="s">
        <v>656</v>
      </c>
      <c r="T134" s="0" t="n">
        <v>0</v>
      </c>
      <c r="U134" s="0" t="n">
        <v>0</v>
      </c>
      <c r="V134" s="0" t="n">
        <v>0</v>
      </c>
      <c r="W134" s="0" t="n">
        <v>0</v>
      </c>
      <c r="X134" s="0" t="s">
        <v>637</v>
      </c>
      <c r="Y134" s="0" t="n">
        <v>0</v>
      </c>
      <c r="Z134" s="0" t="n">
        <v>137</v>
      </c>
    </row>
    <row r="135" customFormat="false" ht="12.75" hidden="false" customHeight="false" outlineLevel="0" collapsed="false">
      <c r="A135" s="94" t="n">
        <v>54036426010</v>
      </c>
      <c r="B135" s="94" t="s">
        <v>653</v>
      </c>
      <c r="C135" s="103" t="s">
        <v>159</v>
      </c>
      <c r="D135" s="103" t="s">
        <v>206</v>
      </c>
      <c r="E135" s="94" t="n">
        <v>0</v>
      </c>
      <c r="F135" s="103" t="s">
        <v>621</v>
      </c>
      <c r="G135" s="103" t="s">
        <v>148</v>
      </c>
      <c r="H135" s="103" t="n">
        <v>690830</v>
      </c>
      <c r="I135" s="94" t="s">
        <v>203</v>
      </c>
      <c r="J135" s="105" t="s">
        <v>240</v>
      </c>
      <c r="K135" s="105" t="n">
        <v>280</v>
      </c>
      <c r="L135" s="104" t="n">
        <v>-689404</v>
      </c>
      <c r="M135" s="104" t="n">
        <v>-1069592</v>
      </c>
      <c r="N135" s="81" t="str">
        <f aca="false">HYPERLINK(CONCATENATE("http://gis.pla.cz/gisypo/main.aspx?scale=3000&amp;Y=",L135,"&amp;X=",M135),"Gysipo")</f>
        <v>Gysipo</v>
      </c>
      <c r="O135" s="107" t="s">
        <v>622</v>
      </c>
      <c r="P135" s="107" t="s">
        <v>622</v>
      </c>
      <c r="Q135" s="107" t="s">
        <v>627</v>
      </c>
      <c r="R135" s="107" t="s">
        <v>208</v>
      </c>
      <c r="S135" s="94" t="s">
        <v>656</v>
      </c>
      <c r="T135" s="0" t="n">
        <v>0</v>
      </c>
      <c r="U135" s="0" t="n">
        <v>0</v>
      </c>
      <c r="V135" s="0" t="n">
        <v>0</v>
      </c>
      <c r="W135" s="0" t="n">
        <v>0</v>
      </c>
      <c r="X135" s="0" t="s">
        <v>637</v>
      </c>
      <c r="Y135" s="0" t="n">
        <v>0</v>
      </c>
      <c r="Z135" s="0" t="n">
        <v>131</v>
      </c>
    </row>
    <row r="136" customFormat="false" ht="12.75" hidden="false" customHeight="false" outlineLevel="0" collapsed="false">
      <c r="A136" s="94" t="n">
        <v>54036797010</v>
      </c>
      <c r="B136" s="94" t="s">
        <v>653</v>
      </c>
      <c r="C136" s="103" t="s">
        <v>159</v>
      </c>
      <c r="D136" s="103" t="s">
        <v>206</v>
      </c>
      <c r="E136" s="94" t="n">
        <v>0</v>
      </c>
      <c r="F136" s="103" t="s">
        <v>621</v>
      </c>
      <c r="G136" s="103" t="s">
        <v>148</v>
      </c>
      <c r="H136" s="103" t="n">
        <v>690830</v>
      </c>
      <c r="I136" s="94" t="s">
        <v>203</v>
      </c>
      <c r="J136" s="105" t="s">
        <v>207</v>
      </c>
      <c r="K136" s="105" t="n">
        <v>355</v>
      </c>
      <c r="L136" s="104" t="n">
        <v>-689432</v>
      </c>
      <c r="M136" s="104" t="n">
        <v>-1069576</v>
      </c>
      <c r="N136" s="81" t="str">
        <f aca="false">HYPERLINK(CONCATENATE("http://gis.pla.cz/gisypo/main.aspx?scale=3000&amp;Y=",L136,"&amp;X=",M136),"Gysipo")</f>
        <v>Gysipo</v>
      </c>
      <c r="O136" s="107" t="s">
        <v>622</v>
      </c>
      <c r="P136" s="107" t="s">
        <v>622</v>
      </c>
      <c r="Q136" s="107" t="s">
        <v>627</v>
      </c>
      <c r="R136" s="107" t="s">
        <v>208</v>
      </c>
      <c r="S136" s="94" t="s">
        <v>656</v>
      </c>
      <c r="T136" s="0" t="n">
        <v>0</v>
      </c>
      <c r="U136" s="0" t="n">
        <v>0</v>
      </c>
      <c r="V136" s="0" t="n">
        <v>0</v>
      </c>
      <c r="W136" s="0" t="n">
        <v>0</v>
      </c>
      <c r="X136" s="0" t="s">
        <v>637</v>
      </c>
      <c r="Y136" s="0" t="n">
        <v>0</v>
      </c>
      <c r="Z136" s="0" t="n">
        <v>108</v>
      </c>
    </row>
    <row r="137" customFormat="false" ht="12.75" hidden="false" customHeight="false" outlineLevel="0" collapsed="false">
      <c r="A137" s="94" t="n">
        <v>54036423010</v>
      </c>
      <c r="B137" s="94" t="s">
        <v>653</v>
      </c>
      <c r="C137" s="103" t="s">
        <v>159</v>
      </c>
      <c r="D137" s="103" t="s">
        <v>206</v>
      </c>
      <c r="E137" s="94" t="n">
        <v>0</v>
      </c>
      <c r="F137" s="103" t="s">
        <v>621</v>
      </c>
      <c r="G137" s="103" t="s">
        <v>148</v>
      </c>
      <c r="H137" s="103" t="n">
        <v>690830</v>
      </c>
      <c r="I137" s="94" t="s">
        <v>203</v>
      </c>
      <c r="J137" s="109" t="s">
        <v>237</v>
      </c>
      <c r="K137" s="105" t="n">
        <v>18634</v>
      </c>
      <c r="L137" s="104" t="n">
        <v>-689419</v>
      </c>
      <c r="M137" s="104" t="n">
        <v>-1069549</v>
      </c>
      <c r="N137" s="81" t="str">
        <f aca="false">HYPERLINK(CONCATENATE("http://gis.pla.cz/gisypo/main.aspx?scale=3000&amp;Y=",L137,"&amp;X=",M137),"Gysipo")</f>
        <v>Gysipo</v>
      </c>
      <c r="O137" s="107" t="s">
        <v>622</v>
      </c>
      <c r="P137" s="107" t="s">
        <v>622</v>
      </c>
      <c r="Q137" s="107" t="s">
        <v>627</v>
      </c>
      <c r="R137" s="107" t="s">
        <v>238</v>
      </c>
      <c r="S137" s="94" t="s">
        <v>656</v>
      </c>
      <c r="T137" s="0" t="n">
        <v>0</v>
      </c>
      <c r="U137" s="0" t="n">
        <v>0</v>
      </c>
      <c r="V137" s="0" t="n">
        <v>0</v>
      </c>
      <c r="W137" s="0" t="n">
        <v>0</v>
      </c>
      <c r="X137" s="0" t="s">
        <v>637</v>
      </c>
      <c r="Y137" s="0" t="n">
        <v>0</v>
      </c>
      <c r="Z137" s="0" t="n">
        <v>129</v>
      </c>
    </row>
    <row r="138" customFormat="false" ht="12.75" hidden="false" customHeight="false" outlineLevel="0" collapsed="false">
      <c r="A138" s="94" t="n">
        <v>54036427010</v>
      </c>
      <c r="B138" s="94" t="s">
        <v>653</v>
      </c>
      <c r="C138" s="103" t="s">
        <v>159</v>
      </c>
      <c r="D138" s="103" t="s">
        <v>206</v>
      </c>
      <c r="E138" s="94" t="n">
        <v>0</v>
      </c>
      <c r="F138" s="103" t="s">
        <v>621</v>
      </c>
      <c r="G138" s="103" t="s">
        <v>148</v>
      </c>
      <c r="H138" s="103" t="n">
        <v>690830</v>
      </c>
      <c r="I138" s="94" t="s">
        <v>203</v>
      </c>
      <c r="J138" s="105" t="s">
        <v>252</v>
      </c>
      <c r="K138" s="105" t="n">
        <v>2535</v>
      </c>
      <c r="L138" s="104" t="n">
        <v>-689379</v>
      </c>
      <c r="M138" s="104" t="n">
        <v>-1069540</v>
      </c>
      <c r="N138" s="81" t="str">
        <f aca="false">HYPERLINK(CONCATENATE("http://gis.pla.cz/gisypo/main.aspx?scale=3000&amp;Y=",L138,"&amp;X=",M138),"Gysipo")</f>
        <v>Gysipo</v>
      </c>
      <c r="O138" s="107" t="s">
        <v>622</v>
      </c>
      <c r="P138" s="107" t="s">
        <v>622</v>
      </c>
      <c r="Q138" s="107" t="s">
        <v>627</v>
      </c>
      <c r="R138" s="107" t="s">
        <v>238</v>
      </c>
      <c r="S138" s="94" t="s">
        <v>656</v>
      </c>
      <c r="T138" s="0" t="n">
        <v>0</v>
      </c>
      <c r="U138" s="0" t="n">
        <v>0</v>
      </c>
      <c r="V138" s="0" t="n">
        <v>0</v>
      </c>
      <c r="W138" s="0" t="n">
        <v>0</v>
      </c>
      <c r="X138" s="0" t="s">
        <v>637</v>
      </c>
      <c r="Y138" s="0" t="n">
        <v>0</v>
      </c>
      <c r="Z138" s="0" t="n">
        <v>144</v>
      </c>
    </row>
    <row r="139" customFormat="false" ht="12.75" hidden="false" customHeight="false" outlineLevel="0" collapsed="false">
      <c r="A139" s="94" t="n">
        <v>54036400010</v>
      </c>
      <c r="B139" s="94" t="s">
        <v>653</v>
      </c>
      <c r="C139" s="103" t="s">
        <v>159</v>
      </c>
      <c r="D139" s="103" t="s">
        <v>206</v>
      </c>
      <c r="E139" s="94" t="n">
        <v>0</v>
      </c>
      <c r="F139" s="103" t="s">
        <v>621</v>
      </c>
      <c r="G139" s="103" t="s">
        <v>148</v>
      </c>
      <c r="H139" s="103" t="n">
        <v>690830</v>
      </c>
      <c r="I139" s="94" t="s">
        <v>203</v>
      </c>
      <c r="J139" s="105" t="s">
        <v>224</v>
      </c>
      <c r="K139" s="105" t="n">
        <v>156</v>
      </c>
      <c r="L139" s="104" t="n">
        <v>-689281</v>
      </c>
      <c r="M139" s="104" t="n">
        <v>-1069435</v>
      </c>
      <c r="N139" s="81" t="str">
        <f aca="false">HYPERLINK(CONCATENATE("http://gis.pla.cz/gisypo/main.aspx?scale=3000&amp;Y=",L139,"&amp;X=",M139),"Gysipo")</f>
        <v>Gysipo</v>
      </c>
      <c r="O139" s="107" t="s">
        <v>622</v>
      </c>
      <c r="P139" s="107" t="s">
        <v>622</v>
      </c>
      <c r="Q139" s="107" t="s">
        <v>627</v>
      </c>
      <c r="R139" s="107" t="s">
        <v>223</v>
      </c>
      <c r="S139" s="94" t="s">
        <v>656</v>
      </c>
      <c r="T139" s="0" t="n">
        <v>0</v>
      </c>
      <c r="U139" s="0" t="n">
        <v>0</v>
      </c>
      <c r="V139" s="0" t="n">
        <v>0</v>
      </c>
      <c r="W139" s="0" t="n">
        <v>0</v>
      </c>
      <c r="X139" s="0" t="s">
        <v>637</v>
      </c>
      <c r="Y139" s="0" t="n">
        <v>0</v>
      </c>
      <c r="Z139" s="0" t="n">
        <v>118</v>
      </c>
    </row>
    <row r="140" customFormat="false" ht="12.75" hidden="false" customHeight="false" outlineLevel="0" collapsed="false">
      <c r="A140" s="94" t="n">
        <v>1629180205</v>
      </c>
      <c r="B140" s="94" t="s">
        <v>653</v>
      </c>
      <c r="C140" s="103" t="s">
        <v>159</v>
      </c>
      <c r="D140" s="103" t="s">
        <v>334</v>
      </c>
      <c r="E140" s="94" t="n">
        <v>0</v>
      </c>
      <c r="F140" s="103" t="s">
        <v>621</v>
      </c>
      <c r="G140" s="103" t="s">
        <v>148</v>
      </c>
      <c r="H140" s="103" t="n">
        <v>781592</v>
      </c>
      <c r="I140" s="94" t="s">
        <v>330</v>
      </c>
      <c r="J140" s="105" t="s">
        <v>335</v>
      </c>
      <c r="K140" s="105" t="n">
        <v>651</v>
      </c>
      <c r="L140" s="104" t="n">
        <v>-689850</v>
      </c>
      <c r="M140" s="104" t="n">
        <v>-1069421</v>
      </c>
      <c r="N140" s="81" t="str">
        <f aca="false">HYPERLINK(CONCATENATE("http://gis.pla.cz/gisypo/main.aspx?scale=3000&amp;Y=",L140,"&amp;X=",M140),"Gysipo")</f>
        <v>Gysipo</v>
      </c>
      <c r="O140" s="107" t="s">
        <v>622</v>
      </c>
      <c r="P140" s="107" t="s">
        <v>622</v>
      </c>
      <c r="Q140" s="107" t="s">
        <v>627</v>
      </c>
      <c r="R140" s="110" t="s">
        <v>336</v>
      </c>
      <c r="S140" s="94" t="s">
        <v>656</v>
      </c>
      <c r="T140" s="0" t="n">
        <v>0</v>
      </c>
      <c r="U140" s="0" t="n">
        <v>0</v>
      </c>
      <c r="V140" s="0" t="n">
        <v>0</v>
      </c>
      <c r="W140" s="0" t="n">
        <v>0</v>
      </c>
      <c r="X140" s="0" t="s">
        <v>637</v>
      </c>
      <c r="Y140" s="0" t="n">
        <v>0</v>
      </c>
      <c r="Z140" s="0" t="n">
        <v>213</v>
      </c>
    </row>
    <row r="141" customFormat="false" ht="12.75" hidden="false" customHeight="false" outlineLevel="0" collapsed="false">
      <c r="A141" s="94" t="n">
        <v>54036399010</v>
      </c>
      <c r="B141" s="94" t="s">
        <v>653</v>
      </c>
      <c r="C141" s="103" t="s">
        <v>159</v>
      </c>
      <c r="D141" s="103" t="s">
        <v>206</v>
      </c>
      <c r="E141" s="94" t="n">
        <v>0</v>
      </c>
      <c r="F141" s="103" t="s">
        <v>621</v>
      </c>
      <c r="G141" s="103" t="s">
        <v>148</v>
      </c>
      <c r="H141" s="103" t="n">
        <v>690830</v>
      </c>
      <c r="I141" s="94" t="s">
        <v>203</v>
      </c>
      <c r="J141" s="105" t="s">
        <v>222</v>
      </c>
      <c r="K141" s="105" t="n">
        <v>3746</v>
      </c>
      <c r="L141" s="104" t="n">
        <v>-689225</v>
      </c>
      <c r="M141" s="104" t="n">
        <v>-1069351</v>
      </c>
      <c r="N141" s="81" t="str">
        <f aca="false">HYPERLINK(CONCATENATE("http://gis.pla.cz/gisypo/main.aspx?scale=3000&amp;Y=",L141,"&amp;X=",M141),"Gysipo")</f>
        <v>Gysipo</v>
      </c>
      <c r="O141" s="107" t="s">
        <v>622</v>
      </c>
      <c r="P141" s="107" t="s">
        <v>622</v>
      </c>
      <c r="Q141" s="107" t="s">
        <v>627</v>
      </c>
      <c r="R141" s="107" t="s">
        <v>223</v>
      </c>
      <c r="S141" s="94" t="s">
        <v>656</v>
      </c>
      <c r="T141" s="0" t="n">
        <v>0</v>
      </c>
      <c r="U141" s="0" t="n">
        <v>0</v>
      </c>
      <c r="V141" s="0" t="n">
        <v>0</v>
      </c>
      <c r="W141" s="0" t="n">
        <v>0</v>
      </c>
      <c r="X141" s="0" t="s">
        <v>637</v>
      </c>
      <c r="Y141" s="0" t="n">
        <v>0</v>
      </c>
      <c r="Z141" s="0" t="n">
        <v>117</v>
      </c>
    </row>
    <row r="142" customFormat="false" ht="12.75" hidden="false" customHeight="false" outlineLevel="0" collapsed="false">
      <c r="A142" s="94" t="n">
        <v>52088697010</v>
      </c>
      <c r="B142" s="94" t="s">
        <v>653</v>
      </c>
      <c r="C142" s="103" t="s">
        <v>159</v>
      </c>
      <c r="D142" s="103" t="s">
        <v>206</v>
      </c>
      <c r="E142" s="94" t="n">
        <v>2211343</v>
      </c>
      <c r="F142" s="103" t="s">
        <v>621</v>
      </c>
      <c r="G142" s="103" t="s">
        <v>148</v>
      </c>
      <c r="H142" s="103" t="n">
        <v>781592</v>
      </c>
      <c r="I142" s="94" t="s">
        <v>330</v>
      </c>
      <c r="J142" s="105" t="s">
        <v>332</v>
      </c>
      <c r="K142" s="105" t="n">
        <v>135</v>
      </c>
      <c r="L142" s="104" t="n">
        <v>-689958</v>
      </c>
      <c r="M142" s="104" t="n">
        <v>-1069329</v>
      </c>
      <c r="N142" s="81" t="str">
        <f aca="false">HYPERLINK(CONCATENATE("http://gis.pla.cz/gisypo/main.aspx?scale=3000&amp;Y=",L142,"&amp;X=",M142),"Gysipo")</f>
        <v>Gysipo</v>
      </c>
      <c r="O142" s="107" t="s">
        <v>622</v>
      </c>
      <c r="P142" s="107" t="s">
        <v>627</v>
      </c>
      <c r="Q142" s="107" t="s">
        <v>627</v>
      </c>
      <c r="R142" s="107" t="s">
        <v>333</v>
      </c>
      <c r="S142" s="94" t="s">
        <v>656</v>
      </c>
      <c r="T142" s="0" t="n">
        <v>0</v>
      </c>
      <c r="U142" s="0" t="n">
        <v>0</v>
      </c>
      <c r="V142" s="0" t="n">
        <v>0</v>
      </c>
      <c r="W142" s="0" t="n">
        <v>0</v>
      </c>
      <c r="X142" s="0" t="s">
        <v>637</v>
      </c>
      <c r="Y142" s="0" t="n">
        <v>0</v>
      </c>
      <c r="Z142" s="0" t="n">
        <v>212</v>
      </c>
    </row>
    <row r="143" customFormat="false" ht="12.75" hidden="false" customHeight="false" outlineLevel="0" collapsed="false">
      <c r="A143" s="94" t="n">
        <v>54036401010</v>
      </c>
      <c r="B143" s="94" t="s">
        <v>653</v>
      </c>
      <c r="C143" s="103" t="s">
        <v>159</v>
      </c>
      <c r="D143" s="103" t="s">
        <v>206</v>
      </c>
      <c r="E143" s="94" t="n">
        <v>0</v>
      </c>
      <c r="F143" s="103" t="s">
        <v>621</v>
      </c>
      <c r="G143" s="103" t="s">
        <v>148</v>
      </c>
      <c r="H143" s="103" t="n">
        <v>690830</v>
      </c>
      <c r="I143" s="94" t="s">
        <v>203</v>
      </c>
      <c r="J143" s="105" t="s">
        <v>246</v>
      </c>
      <c r="K143" s="105" t="n">
        <v>5272</v>
      </c>
      <c r="L143" s="104" t="n">
        <v>-689242</v>
      </c>
      <c r="M143" s="104" t="n">
        <v>-1069289</v>
      </c>
      <c r="N143" s="81" t="str">
        <f aca="false">HYPERLINK(CONCATENATE("http://gis.pla.cz/gisypo/main.aspx?scale=3000&amp;Y=",L143,"&amp;X=",M143),"Gysipo")</f>
        <v>Gysipo</v>
      </c>
      <c r="O143" s="107" t="s">
        <v>622</v>
      </c>
      <c r="P143" s="107" t="s">
        <v>622</v>
      </c>
      <c r="Q143" s="107" t="s">
        <v>627</v>
      </c>
      <c r="R143" s="107" t="s">
        <v>223</v>
      </c>
      <c r="S143" s="94" t="s">
        <v>656</v>
      </c>
      <c r="T143" s="0" t="n">
        <v>0</v>
      </c>
      <c r="U143" s="0" t="n">
        <v>0</v>
      </c>
      <c r="V143" s="0" t="n">
        <v>0</v>
      </c>
      <c r="W143" s="0" t="n">
        <v>0</v>
      </c>
      <c r="X143" s="0" t="s">
        <v>637</v>
      </c>
      <c r="Y143" s="0" t="n">
        <v>0</v>
      </c>
      <c r="Z143" s="0" t="n">
        <v>138</v>
      </c>
    </row>
    <row r="144" customFormat="false" ht="12.75" hidden="false" customHeight="false" outlineLevel="0" collapsed="false">
      <c r="A144" s="94" t="n">
        <v>54036421010</v>
      </c>
      <c r="B144" s="94" t="s">
        <v>653</v>
      </c>
      <c r="C144" s="103" t="s">
        <v>159</v>
      </c>
      <c r="D144" s="103" t="s">
        <v>206</v>
      </c>
      <c r="E144" s="94" t="n">
        <v>0</v>
      </c>
      <c r="F144" s="103" t="s">
        <v>621</v>
      </c>
      <c r="G144" s="103" t="s">
        <v>148</v>
      </c>
      <c r="H144" s="103" t="n">
        <v>690830</v>
      </c>
      <c r="I144" s="94" t="s">
        <v>203</v>
      </c>
      <c r="J144" s="105" t="s">
        <v>235</v>
      </c>
      <c r="K144" s="105" t="n">
        <v>12687</v>
      </c>
      <c r="L144" s="104" t="n">
        <v>-689081</v>
      </c>
      <c r="M144" s="104" t="n">
        <v>-1069129</v>
      </c>
      <c r="N144" s="81" t="str">
        <f aca="false">HYPERLINK(CONCATENATE("http://gis.pla.cz/gisypo/main.aspx?scale=3000&amp;Y=",L144,"&amp;X=",M144),"Gysipo")</f>
        <v>Gysipo</v>
      </c>
      <c r="O144" s="107" t="s">
        <v>622</v>
      </c>
      <c r="P144" s="107" t="s">
        <v>622</v>
      </c>
      <c r="Q144" s="107" t="s">
        <v>627</v>
      </c>
      <c r="R144" s="107" t="s">
        <v>223</v>
      </c>
      <c r="S144" s="94" t="s">
        <v>656</v>
      </c>
      <c r="T144" s="0" t="n">
        <v>0</v>
      </c>
      <c r="U144" s="0" t="n">
        <v>0</v>
      </c>
      <c r="V144" s="0" t="n">
        <v>0</v>
      </c>
      <c r="W144" s="0" t="n">
        <v>0</v>
      </c>
      <c r="X144" s="0" t="s">
        <v>637</v>
      </c>
      <c r="Y144" s="0" t="n">
        <v>0</v>
      </c>
      <c r="Z144" s="0" t="n">
        <v>127</v>
      </c>
    </row>
    <row r="145" customFormat="false" ht="12.75" hidden="false" customHeight="false" outlineLevel="0" collapsed="false">
      <c r="A145" s="94" t="n">
        <v>47761184010</v>
      </c>
      <c r="B145" s="94" t="s">
        <v>653</v>
      </c>
      <c r="C145" s="103" t="s">
        <v>159</v>
      </c>
      <c r="D145" s="103" t="s">
        <v>206</v>
      </c>
      <c r="E145" s="94" t="n">
        <v>2211343</v>
      </c>
      <c r="F145" s="103" t="s">
        <v>621</v>
      </c>
      <c r="G145" s="103" t="s">
        <v>148</v>
      </c>
      <c r="H145" s="103" t="n">
        <v>690830</v>
      </c>
      <c r="I145" s="94" t="s">
        <v>203</v>
      </c>
      <c r="J145" s="105" t="s">
        <v>255</v>
      </c>
      <c r="K145" s="105" t="n">
        <v>8171</v>
      </c>
      <c r="L145" s="104" t="n">
        <v>-689240</v>
      </c>
      <c r="M145" s="104" t="n">
        <v>-1069189</v>
      </c>
      <c r="N145" s="81" t="str">
        <f aca="false">HYPERLINK(CONCATENATE("http://gis.pla.cz/gisypo/main.aspx?scale=3000&amp;Y=",L145,"&amp;X=",M145),"Gysipo")</f>
        <v>Gysipo</v>
      </c>
      <c r="O145" s="107" t="s">
        <v>622</v>
      </c>
      <c r="P145" s="107" t="s">
        <v>622</v>
      </c>
      <c r="Q145" s="107" t="s">
        <v>627</v>
      </c>
      <c r="R145" s="107" t="s">
        <v>256</v>
      </c>
      <c r="S145" s="94" t="s">
        <v>656</v>
      </c>
      <c r="T145" s="0" t="n">
        <v>0</v>
      </c>
      <c r="U145" s="0" t="n">
        <v>0</v>
      </c>
      <c r="V145" s="0" t="n">
        <v>0</v>
      </c>
      <c r="W145" s="0" t="n">
        <v>0</v>
      </c>
      <c r="X145" s="0" t="s">
        <v>637</v>
      </c>
      <c r="Y145" s="0" t="n">
        <v>0</v>
      </c>
      <c r="Z145" s="0" t="n">
        <v>147</v>
      </c>
    </row>
    <row r="146" customFormat="false" ht="12.75" hidden="false" customHeight="false" outlineLevel="0" collapsed="false">
      <c r="A146" s="94" t="n">
        <v>54036102010</v>
      </c>
      <c r="B146" s="94" t="s">
        <v>653</v>
      </c>
      <c r="C146" s="103" t="s">
        <v>159</v>
      </c>
      <c r="D146" s="103" t="s">
        <v>263</v>
      </c>
      <c r="E146" s="94" t="n">
        <v>0</v>
      </c>
      <c r="F146" s="103" t="s">
        <v>621</v>
      </c>
      <c r="G146" s="103" t="s">
        <v>148</v>
      </c>
      <c r="H146" s="103" t="n">
        <v>690830</v>
      </c>
      <c r="I146" s="94" t="s">
        <v>203</v>
      </c>
      <c r="J146" s="105" t="s">
        <v>266</v>
      </c>
      <c r="K146" s="105" t="n">
        <v>52</v>
      </c>
      <c r="L146" s="104" t="n">
        <v>-688468</v>
      </c>
      <c r="M146" s="104" t="n">
        <v>-1070747</v>
      </c>
      <c r="N146" s="81" t="str">
        <f aca="false">HYPERLINK(CONCATENATE("http://gis.pla.cz/gisypo/main.aspx?scale=3000&amp;Y=",L146,"&amp;X=",M146),"Gysipo")</f>
        <v>Gysipo</v>
      </c>
      <c r="O146" s="107" t="s">
        <v>622</v>
      </c>
      <c r="P146" s="107" t="s">
        <v>622</v>
      </c>
      <c r="Q146" s="107" t="s">
        <v>627</v>
      </c>
      <c r="R146" s="107" t="s">
        <v>265</v>
      </c>
      <c r="S146" s="94" t="s">
        <v>656</v>
      </c>
      <c r="T146" s="0" t="n">
        <v>0</v>
      </c>
      <c r="U146" s="0" t="n">
        <v>0</v>
      </c>
      <c r="V146" s="0" t="n">
        <v>0</v>
      </c>
      <c r="W146" s="0" t="n">
        <v>0</v>
      </c>
      <c r="X146" s="0" t="s">
        <v>637</v>
      </c>
      <c r="Y146" s="0" t="n">
        <v>0</v>
      </c>
      <c r="Z146" s="0" t="n">
        <v>153</v>
      </c>
    </row>
    <row r="147" customFormat="false" ht="12.75" hidden="false" customHeight="false" outlineLevel="0" collapsed="false">
      <c r="A147" s="94" t="n">
        <v>54036091010</v>
      </c>
      <c r="B147" s="94" t="s">
        <v>653</v>
      </c>
      <c r="C147" s="103" t="s">
        <v>159</v>
      </c>
      <c r="D147" s="103" t="s">
        <v>263</v>
      </c>
      <c r="E147" s="94" t="n">
        <v>0</v>
      </c>
      <c r="F147" s="103" t="s">
        <v>621</v>
      </c>
      <c r="G147" s="103" t="s">
        <v>148</v>
      </c>
      <c r="H147" s="103" t="n">
        <v>690830</v>
      </c>
      <c r="I147" s="94" t="s">
        <v>203</v>
      </c>
      <c r="J147" s="105" t="s">
        <v>264</v>
      </c>
      <c r="K147" s="105" t="n">
        <v>47</v>
      </c>
      <c r="L147" s="104" t="n">
        <v>-688615</v>
      </c>
      <c r="M147" s="104" t="n">
        <v>-1070683</v>
      </c>
      <c r="N147" s="81" t="str">
        <f aca="false">HYPERLINK(CONCATENATE("http://gis.pla.cz/gisypo/main.aspx?scale=3000&amp;Y=",L147,"&amp;X=",M147),"Gysipo")</f>
        <v>Gysipo</v>
      </c>
      <c r="O147" s="107" t="s">
        <v>622</v>
      </c>
      <c r="P147" s="107" t="s">
        <v>622</v>
      </c>
      <c r="Q147" s="107" t="s">
        <v>627</v>
      </c>
      <c r="R147" s="107" t="s">
        <v>265</v>
      </c>
      <c r="S147" s="94" t="s">
        <v>656</v>
      </c>
      <c r="T147" s="0" t="n">
        <v>0</v>
      </c>
      <c r="U147" s="0" t="n">
        <v>0</v>
      </c>
      <c r="V147" s="0" t="n">
        <v>0</v>
      </c>
      <c r="W147" s="0" t="n">
        <v>0</v>
      </c>
      <c r="X147" s="0" t="s">
        <v>637</v>
      </c>
      <c r="Y147" s="0" t="n">
        <v>0</v>
      </c>
      <c r="Z147" s="0" t="n">
        <v>152</v>
      </c>
    </row>
    <row r="148" customFormat="false" ht="12.75" hidden="false" customHeight="false" outlineLevel="0" collapsed="false">
      <c r="A148" s="94" t="n">
        <v>54036335010</v>
      </c>
      <c r="B148" s="94" t="s">
        <v>653</v>
      </c>
      <c r="C148" s="103" t="s">
        <v>159</v>
      </c>
      <c r="D148" s="103" t="s">
        <v>147</v>
      </c>
      <c r="E148" s="94" t="n">
        <v>2211343</v>
      </c>
      <c r="F148" s="103" t="s">
        <v>621</v>
      </c>
      <c r="G148" s="103" t="s">
        <v>148</v>
      </c>
      <c r="H148" s="103" t="n">
        <v>690830</v>
      </c>
      <c r="I148" s="94" t="s">
        <v>203</v>
      </c>
      <c r="J148" s="105" t="s">
        <v>260</v>
      </c>
      <c r="K148" s="105" t="n">
        <v>58</v>
      </c>
      <c r="L148" s="104" t="n">
        <v>-688637</v>
      </c>
      <c r="M148" s="104" t="n">
        <v>-1070668</v>
      </c>
      <c r="N148" s="81" t="str">
        <f aca="false">HYPERLINK(CONCATENATE("http://gis.pla.cz/gisypo/main.aspx?scale=3000&amp;Y=",L148,"&amp;X=",M148),"Gysipo")</f>
        <v>Gysipo</v>
      </c>
      <c r="O148" s="107" t="s">
        <v>622</v>
      </c>
      <c r="P148" s="107" t="s">
        <v>627</v>
      </c>
      <c r="Q148" s="107" t="s">
        <v>627</v>
      </c>
      <c r="R148" s="107" t="s">
        <v>261</v>
      </c>
      <c r="S148" s="94" t="s">
        <v>656</v>
      </c>
      <c r="T148" s="0" t="n">
        <v>0</v>
      </c>
      <c r="U148" s="0" t="n">
        <v>0</v>
      </c>
      <c r="V148" s="0" t="n">
        <v>0</v>
      </c>
      <c r="W148" s="0" t="n">
        <v>0</v>
      </c>
      <c r="X148" s="0" t="s">
        <v>637</v>
      </c>
      <c r="Y148" s="0" t="n">
        <v>0</v>
      </c>
      <c r="Z148" s="0" t="n">
        <v>150</v>
      </c>
    </row>
    <row r="149" customFormat="false" ht="12.75" hidden="false" customHeight="false" outlineLevel="0" collapsed="false">
      <c r="A149" s="94" t="n">
        <v>48658150010</v>
      </c>
      <c r="B149" s="94" t="s">
        <v>653</v>
      </c>
      <c r="C149" s="103" t="s">
        <v>159</v>
      </c>
      <c r="D149" s="103" t="s">
        <v>307</v>
      </c>
      <c r="E149" s="94" t="n">
        <v>2211343</v>
      </c>
      <c r="F149" s="103" t="s">
        <v>621</v>
      </c>
      <c r="G149" s="103" t="s">
        <v>148</v>
      </c>
      <c r="H149" s="103" t="n">
        <v>690856</v>
      </c>
      <c r="I149" s="94" t="s">
        <v>308</v>
      </c>
      <c r="J149" s="111" t="s">
        <v>309</v>
      </c>
      <c r="K149" s="105" t="n">
        <v>44</v>
      </c>
      <c r="L149" s="104" t="n">
        <v>-690073</v>
      </c>
      <c r="M149" s="104" t="n">
        <v>-1071392</v>
      </c>
      <c r="N149" s="81" t="str">
        <f aca="false">HYPERLINK(CONCATENATE("http://gis.pla.cz/gisypo/main.aspx?scale=3000&amp;Y=",L149,"&amp;X=",M149),"Gysipo")</f>
        <v>Gysipo</v>
      </c>
      <c r="O149" s="94" t="s">
        <v>622</v>
      </c>
      <c r="P149" s="94" t="s">
        <v>627</v>
      </c>
      <c r="Q149" s="94" t="s">
        <v>627</v>
      </c>
      <c r="R149" s="94" t="s">
        <v>151</v>
      </c>
      <c r="S149" s="94" t="s">
        <v>656</v>
      </c>
      <c r="T149" s="0" t="n">
        <v>0</v>
      </c>
      <c r="U149" s="0" t="n">
        <v>0</v>
      </c>
      <c r="V149" s="0" t="n">
        <v>0</v>
      </c>
      <c r="W149" s="0" t="n">
        <v>0</v>
      </c>
      <c r="X149" s="0" t="s">
        <v>637</v>
      </c>
      <c r="Y149" s="0" t="n">
        <v>0</v>
      </c>
      <c r="Z149" s="0" t="n">
        <v>200</v>
      </c>
    </row>
    <row r="150" customFormat="false" ht="12.75" hidden="false" customHeight="false" outlineLevel="0" collapsed="false">
      <c r="A150" s="94" t="n">
        <v>48658214010</v>
      </c>
      <c r="B150" s="94" t="s">
        <v>653</v>
      </c>
      <c r="C150" s="103" t="s">
        <v>159</v>
      </c>
      <c r="D150" s="103" t="s">
        <v>307</v>
      </c>
      <c r="E150" s="94" t="n">
        <v>2211343</v>
      </c>
      <c r="F150" s="103" t="s">
        <v>621</v>
      </c>
      <c r="G150" s="103" t="s">
        <v>148</v>
      </c>
      <c r="H150" s="103" t="n">
        <v>690856</v>
      </c>
      <c r="I150" s="94" t="s">
        <v>308</v>
      </c>
      <c r="J150" s="105" t="s">
        <v>312</v>
      </c>
      <c r="K150" s="105" t="n">
        <v>300</v>
      </c>
      <c r="L150" s="104" t="n">
        <v>-689664</v>
      </c>
      <c r="M150" s="104" t="n">
        <v>-1071398</v>
      </c>
      <c r="N150" s="81" t="str">
        <f aca="false">HYPERLINK(CONCATENATE("http://gis.pla.cz/gisypo/main.aspx?scale=3000&amp;Y=",L150,"&amp;X=",M150),"Gysipo")</f>
        <v>Gysipo</v>
      </c>
      <c r="O150" s="107" t="s">
        <v>622</v>
      </c>
      <c r="P150" s="107" t="s">
        <v>627</v>
      </c>
      <c r="Q150" s="107" t="s">
        <v>627</v>
      </c>
      <c r="R150" s="107" t="s">
        <v>311</v>
      </c>
      <c r="S150" s="94" t="s">
        <v>656</v>
      </c>
      <c r="T150" s="0" t="n">
        <v>0</v>
      </c>
      <c r="U150" s="0" t="n">
        <v>0</v>
      </c>
      <c r="V150" s="0" t="n">
        <v>0</v>
      </c>
      <c r="W150" s="0" t="n">
        <v>0</v>
      </c>
      <c r="X150" s="0" t="s">
        <v>637</v>
      </c>
      <c r="Y150" s="0" t="n">
        <v>0</v>
      </c>
      <c r="Z150" s="0" t="n">
        <v>202</v>
      </c>
    </row>
    <row r="151" customFormat="false" ht="12.75" hidden="false" customHeight="false" outlineLevel="0" collapsed="false">
      <c r="A151" s="94" t="n">
        <v>48658202010</v>
      </c>
      <c r="B151" s="94" t="s">
        <v>653</v>
      </c>
      <c r="C151" s="103" t="s">
        <v>159</v>
      </c>
      <c r="D151" s="103" t="s">
        <v>307</v>
      </c>
      <c r="E151" s="94" t="n">
        <v>2211343</v>
      </c>
      <c r="F151" s="103" t="s">
        <v>621</v>
      </c>
      <c r="G151" s="103" t="s">
        <v>148</v>
      </c>
      <c r="H151" s="103" t="n">
        <v>690856</v>
      </c>
      <c r="I151" s="94" t="s">
        <v>308</v>
      </c>
      <c r="J151" s="105" t="s">
        <v>310</v>
      </c>
      <c r="K151" s="105" t="n">
        <v>29</v>
      </c>
      <c r="L151" s="104" t="n">
        <v>-689618</v>
      </c>
      <c r="M151" s="104" t="n">
        <v>-1071445</v>
      </c>
      <c r="N151" s="81" t="str">
        <f aca="false">HYPERLINK(CONCATENATE("http://gis.pla.cz/gisypo/main.aspx?scale=3000&amp;Y=",L151,"&amp;X=",M151),"Gysipo")</f>
        <v>Gysipo</v>
      </c>
      <c r="O151" s="107" t="s">
        <v>622</v>
      </c>
      <c r="P151" s="107" t="s">
        <v>627</v>
      </c>
      <c r="Q151" s="107" t="s">
        <v>627</v>
      </c>
      <c r="R151" s="107" t="s">
        <v>311</v>
      </c>
      <c r="S151" s="94" t="s">
        <v>656</v>
      </c>
      <c r="T151" s="0" t="n">
        <v>0</v>
      </c>
      <c r="U151" s="0" t="n">
        <v>0</v>
      </c>
      <c r="V151" s="0" t="n">
        <v>0</v>
      </c>
      <c r="W151" s="0" t="n">
        <v>0</v>
      </c>
      <c r="X151" s="0" t="s">
        <v>637</v>
      </c>
      <c r="Y151" s="0" t="n">
        <v>0</v>
      </c>
      <c r="Z151" s="0" t="n">
        <v>201</v>
      </c>
    </row>
    <row r="152" customFormat="false" ht="12.75" hidden="false" customHeight="false" outlineLevel="0" collapsed="false">
      <c r="A152" s="94" t="n">
        <v>51543938010</v>
      </c>
      <c r="B152" s="94" t="s">
        <v>653</v>
      </c>
      <c r="C152" s="103" t="s">
        <v>159</v>
      </c>
      <c r="D152" s="103" t="s">
        <v>202</v>
      </c>
      <c r="E152" s="94" t="n">
        <v>0</v>
      </c>
      <c r="F152" s="103" t="s">
        <v>621</v>
      </c>
      <c r="G152" s="103" t="s">
        <v>148</v>
      </c>
      <c r="H152" s="103" t="n">
        <v>690830</v>
      </c>
      <c r="I152" s="94" t="s">
        <v>203</v>
      </c>
      <c r="J152" s="105" t="s">
        <v>204</v>
      </c>
      <c r="K152" s="105" t="n">
        <v>16</v>
      </c>
      <c r="L152" s="104" t="n">
        <v>-688191</v>
      </c>
      <c r="M152" s="104" t="n">
        <v>-1071488</v>
      </c>
      <c r="N152" s="81" t="str">
        <f aca="false">HYPERLINK(CONCATENATE("http://gis.pla.cz/gisypo/main.aspx?scale=3000&amp;Y=",L152,"&amp;X=",M152),"Gysipo")</f>
        <v>Gysipo</v>
      </c>
      <c r="O152" s="107" t="s">
        <v>622</v>
      </c>
      <c r="P152" s="107" t="s">
        <v>627</v>
      </c>
      <c r="Q152" s="107" t="s">
        <v>627</v>
      </c>
      <c r="R152" s="107" t="s">
        <v>205</v>
      </c>
      <c r="S152" s="94" t="s">
        <v>656</v>
      </c>
      <c r="T152" s="0" t="n">
        <v>0</v>
      </c>
      <c r="U152" s="0" t="n">
        <v>0</v>
      </c>
      <c r="V152" s="0" t="n">
        <v>0</v>
      </c>
      <c r="W152" s="0" t="n">
        <v>0</v>
      </c>
      <c r="X152" s="0" t="s">
        <v>637</v>
      </c>
      <c r="Y152" s="0" t="n">
        <v>0</v>
      </c>
      <c r="Z152" s="0" t="n">
        <v>107</v>
      </c>
    </row>
    <row r="153" customFormat="false" ht="12.75" hidden="false" customHeight="false" outlineLevel="0" collapsed="false">
      <c r="A153" s="94" t="n">
        <v>54035998010</v>
      </c>
      <c r="B153" s="94" t="s">
        <v>653</v>
      </c>
      <c r="C153" s="103" t="s">
        <v>159</v>
      </c>
      <c r="D153" s="103" t="s">
        <v>147</v>
      </c>
      <c r="E153" s="94" t="n">
        <v>0</v>
      </c>
      <c r="F153" s="103" t="s">
        <v>621</v>
      </c>
      <c r="G153" s="103" t="s">
        <v>148</v>
      </c>
      <c r="H153" s="103" t="n">
        <v>690830</v>
      </c>
      <c r="I153" s="94" t="s">
        <v>203</v>
      </c>
      <c r="J153" s="105" t="s">
        <v>257</v>
      </c>
      <c r="K153" s="105" t="n">
        <v>62</v>
      </c>
      <c r="L153" s="104" t="n">
        <v>-689059</v>
      </c>
      <c r="M153" s="104" t="n">
        <v>-1071359</v>
      </c>
      <c r="N153" s="81" t="str">
        <f aca="false">HYPERLINK(CONCATENATE("http://gis.pla.cz/gisypo/main.aspx?scale=3000&amp;Y=",L153,"&amp;X=",M153),"Gysipo")</f>
        <v>Gysipo</v>
      </c>
      <c r="O153" s="107" t="s">
        <v>622</v>
      </c>
      <c r="P153" s="107" t="s">
        <v>627</v>
      </c>
      <c r="Q153" s="107" t="s">
        <v>627</v>
      </c>
      <c r="R153" s="107" t="s">
        <v>258</v>
      </c>
      <c r="S153" s="94" t="s">
        <v>656</v>
      </c>
      <c r="T153" s="0" t="n">
        <v>0</v>
      </c>
      <c r="U153" s="0" t="n">
        <v>0</v>
      </c>
      <c r="V153" s="0" t="n">
        <v>0</v>
      </c>
      <c r="W153" s="0" t="n">
        <v>0</v>
      </c>
      <c r="X153" s="0" t="s">
        <v>637</v>
      </c>
      <c r="Y153" s="0" t="n">
        <v>0</v>
      </c>
      <c r="Z153" s="0" t="n">
        <v>148</v>
      </c>
    </row>
    <row r="154" customFormat="false" ht="12.75" hidden="false" customHeight="false" outlineLevel="0" collapsed="false">
      <c r="A154" s="94" t="n">
        <v>54036002010</v>
      </c>
      <c r="B154" s="94" t="s">
        <v>653</v>
      </c>
      <c r="C154" s="103" t="s">
        <v>159</v>
      </c>
      <c r="D154" s="103" t="s">
        <v>147</v>
      </c>
      <c r="E154" s="94" t="n">
        <v>0</v>
      </c>
      <c r="F154" s="103" t="s">
        <v>621</v>
      </c>
      <c r="G154" s="103" t="s">
        <v>148</v>
      </c>
      <c r="H154" s="103" t="n">
        <v>690830</v>
      </c>
      <c r="I154" s="94" t="s">
        <v>203</v>
      </c>
      <c r="J154" s="105" t="s">
        <v>259</v>
      </c>
      <c r="K154" s="105" t="n">
        <v>50</v>
      </c>
      <c r="L154" s="104" t="n">
        <v>-688999</v>
      </c>
      <c r="M154" s="104" t="n">
        <v>-1071376</v>
      </c>
      <c r="N154" s="81" t="str">
        <f aca="false">HYPERLINK(CONCATENATE("http://gis.pla.cz/gisypo/main.aspx?scale=3000&amp;Y=",L154,"&amp;X=",M154),"Gysipo")</f>
        <v>Gysipo</v>
      </c>
      <c r="O154" s="107" t="s">
        <v>622</v>
      </c>
      <c r="P154" s="107" t="s">
        <v>627</v>
      </c>
      <c r="Q154" s="107" t="s">
        <v>627</v>
      </c>
      <c r="R154" s="107" t="s">
        <v>258</v>
      </c>
      <c r="S154" s="94" t="s">
        <v>656</v>
      </c>
      <c r="T154" s="0" t="n">
        <v>0</v>
      </c>
      <c r="U154" s="0" t="n">
        <v>0</v>
      </c>
      <c r="V154" s="0" t="n">
        <v>0</v>
      </c>
      <c r="W154" s="0" t="n">
        <v>0</v>
      </c>
      <c r="X154" s="0" t="s">
        <v>637</v>
      </c>
      <c r="Y154" s="0" t="n">
        <v>0</v>
      </c>
      <c r="Z154" s="0" t="n">
        <v>149</v>
      </c>
    </row>
    <row r="155" customFormat="false" ht="12.75" hidden="false" customHeight="false" outlineLevel="0" collapsed="false">
      <c r="A155" s="94" t="n">
        <v>1365953603</v>
      </c>
      <c r="B155" s="94" t="s">
        <v>653</v>
      </c>
      <c r="C155" s="103" t="s">
        <v>159</v>
      </c>
      <c r="D155" s="103" t="s">
        <v>322</v>
      </c>
      <c r="E155" s="94" t="n">
        <v>211300</v>
      </c>
      <c r="F155" s="103" t="s">
        <v>621</v>
      </c>
      <c r="G155" s="103" t="s">
        <v>318</v>
      </c>
      <c r="H155" s="103" t="n">
        <v>741141</v>
      </c>
      <c r="I155" s="94" t="s">
        <v>323</v>
      </c>
      <c r="J155" s="105" t="s">
        <v>325</v>
      </c>
      <c r="K155" s="105" t="n">
        <v>4676</v>
      </c>
      <c r="L155" s="104" t="n">
        <v>-666562.12</v>
      </c>
      <c r="M155" s="104" t="n">
        <v>-1076795.37</v>
      </c>
      <c r="N155" s="81" t="str">
        <f aca="false">HYPERLINK(CONCATENATE("http://gis.pla.cz/gisypo/main.aspx?scale=3000&amp;Y=",L155,"&amp;X=",M155),"Gysipo")</f>
        <v>Gysipo</v>
      </c>
      <c r="O155" s="94" t="s">
        <v>622</v>
      </c>
      <c r="P155" s="94" t="s">
        <v>627</v>
      </c>
      <c r="Q155" s="94" t="s">
        <v>627</v>
      </c>
      <c r="R155" s="94" t="s">
        <v>151</v>
      </c>
      <c r="S155" s="94" t="s">
        <v>656</v>
      </c>
      <c r="T155" s="0" t="s">
        <v>622</v>
      </c>
      <c r="U155" s="0" t="s">
        <v>622</v>
      </c>
      <c r="V155" s="0" t="s">
        <v>622</v>
      </c>
      <c r="W155" s="0" t="s">
        <v>669</v>
      </c>
      <c r="X155" s="0" t="s">
        <v>109</v>
      </c>
      <c r="Y155" s="0" t="s">
        <v>629</v>
      </c>
      <c r="Z155" s="0" t="n">
        <v>208</v>
      </c>
    </row>
    <row r="156" customFormat="false" ht="12.75" hidden="false" customHeight="false" outlineLevel="0" collapsed="false">
      <c r="A156" s="94" t="n">
        <v>1365950603</v>
      </c>
      <c r="B156" s="94" t="s">
        <v>653</v>
      </c>
      <c r="C156" s="103" t="s">
        <v>159</v>
      </c>
      <c r="D156" s="103" t="s">
        <v>322</v>
      </c>
      <c r="E156" s="94" t="n">
        <v>211300</v>
      </c>
      <c r="F156" s="103" t="s">
        <v>621</v>
      </c>
      <c r="G156" s="103" t="s">
        <v>318</v>
      </c>
      <c r="H156" s="103" t="n">
        <v>741141</v>
      </c>
      <c r="I156" s="94" t="s">
        <v>323</v>
      </c>
      <c r="J156" s="105" t="s">
        <v>324</v>
      </c>
      <c r="K156" s="105" t="n">
        <v>413</v>
      </c>
      <c r="L156" s="104" t="n">
        <v>-667724.56</v>
      </c>
      <c r="M156" s="104" t="n">
        <v>-1075297.65</v>
      </c>
      <c r="N156" s="81" t="str">
        <f aca="false">HYPERLINK(CONCATENATE("http://gis.pla.cz/gisypo/main.aspx?scale=3000&amp;Y=",L156,"&amp;X=",M156),"Gysipo")</f>
        <v>Gysipo</v>
      </c>
      <c r="O156" s="107" t="s">
        <v>622</v>
      </c>
      <c r="P156" s="94" t="s">
        <v>627</v>
      </c>
      <c r="Q156" s="94" t="s">
        <v>627</v>
      </c>
      <c r="R156" s="94" t="s">
        <v>151</v>
      </c>
      <c r="S156" s="94" t="s">
        <v>656</v>
      </c>
      <c r="T156" s="0" t="s">
        <v>622</v>
      </c>
      <c r="U156" s="0" t="s">
        <v>627</v>
      </c>
      <c r="V156" s="0" t="s">
        <v>627</v>
      </c>
      <c r="W156" s="0" t="s">
        <v>664</v>
      </c>
      <c r="X156" s="0" t="s">
        <v>109</v>
      </c>
      <c r="Y156" s="0" t="s">
        <v>629</v>
      </c>
      <c r="Z156" s="0" t="n">
        <v>207</v>
      </c>
    </row>
    <row r="157" customFormat="false" ht="12.75" hidden="false" customHeight="false" outlineLevel="0" collapsed="false">
      <c r="A157" s="94" t="n">
        <v>1365956603</v>
      </c>
      <c r="B157" s="94" t="s">
        <v>653</v>
      </c>
      <c r="C157" s="103" t="s">
        <v>159</v>
      </c>
      <c r="D157" s="103" t="s">
        <v>322</v>
      </c>
      <c r="E157" s="94" t="n">
        <v>211300</v>
      </c>
      <c r="F157" s="103" t="s">
        <v>621</v>
      </c>
      <c r="G157" s="103" t="s">
        <v>318</v>
      </c>
      <c r="H157" s="103" t="n">
        <v>741141</v>
      </c>
      <c r="I157" s="94" t="s">
        <v>323</v>
      </c>
      <c r="J157" s="105" t="s">
        <v>327</v>
      </c>
      <c r="K157" s="105" t="n">
        <v>2380</v>
      </c>
      <c r="L157" s="104" t="n">
        <v>-668272.08</v>
      </c>
      <c r="M157" s="104" t="n">
        <v>-1075203.59</v>
      </c>
      <c r="N157" s="81" t="str">
        <f aca="false">HYPERLINK(CONCATENATE("http://gis.pla.cz/gisypo/main.aspx?scale=3000&amp;Y=",L157,"&amp;X=",M157),"Gysipo")</f>
        <v>Gysipo</v>
      </c>
      <c r="O157" s="94" t="s">
        <v>670</v>
      </c>
      <c r="P157" s="94" t="s">
        <v>622</v>
      </c>
      <c r="Q157" s="94" t="s">
        <v>622</v>
      </c>
      <c r="R157" s="94" t="s">
        <v>328</v>
      </c>
      <c r="S157" s="94" t="s">
        <v>656</v>
      </c>
      <c r="T157" s="0" t="s">
        <v>622</v>
      </c>
      <c r="U157" s="0" t="s">
        <v>622</v>
      </c>
      <c r="V157" s="0" t="s">
        <v>622</v>
      </c>
      <c r="W157" s="0" t="s">
        <v>669</v>
      </c>
      <c r="X157" s="0" t="s">
        <v>109</v>
      </c>
      <c r="Y157" s="0" t="s">
        <v>629</v>
      </c>
      <c r="Z157" s="0" t="n">
        <v>210</v>
      </c>
    </row>
    <row r="158" customFormat="false" ht="12.75" hidden="false" customHeight="false" outlineLevel="0" collapsed="false">
      <c r="A158" s="94" t="n">
        <v>1365955603</v>
      </c>
      <c r="B158" s="94" t="s">
        <v>653</v>
      </c>
      <c r="C158" s="103" t="s">
        <v>159</v>
      </c>
      <c r="D158" s="103" t="s">
        <v>322</v>
      </c>
      <c r="E158" s="94" t="n">
        <v>211300</v>
      </c>
      <c r="F158" s="103" t="s">
        <v>621</v>
      </c>
      <c r="G158" s="103" t="s">
        <v>318</v>
      </c>
      <c r="H158" s="103" t="n">
        <v>741141</v>
      </c>
      <c r="I158" s="94" t="s">
        <v>323</v>
      </c>
      <c r="J158" s="105" t="s">
        <v>326</v>
      </c>
      <c r="K158" s="105" t="n">
        <v>301</v>
      </c>
      <c r="L158" s="104" t="n">
        <v>-668106.99</v>
      </c>
      <c r="M158" s="104" t="n">
        <v>-1075162.58</v>
      </c>
      <c r="N158" s="81" t="str">
        <f aca="false">HYPERLINK(CONCATENATE("http://gis.pla.cz/gisypo/main.aspx?scale=3000&amp;Y=",L158,"&amp;X=",M158),"Gysipo")</f>
        <v>Gysipo</v>
      </c>
      <c r="O158" s="94" t="s">
        <v>622</v>
      </c>
      <c r="P158" s="94" t="s">
        <v>627</v>
      </c>
      <c r="Q158" s="94" t="s">
        <v>627</v>
      </c>
      <c r="R158" s="94" t="s">
        <v>151</v>
      </c>
      <c r="S158" s="94" t="s">
        <v>656</v>
      </c>
      <c r="T158" s="0" t="s">
        <v>622</v>
      </c>
      <c r="U158" s="0" t="s">
        <v>627</v>
      </c>
      <c r="V158" s="0" t="s">
        <v>627</v>
      </c>
      <c r="W158" s="0" t="s">
        <v>664</v>
      </c>
      <c r="X158" s="0" t="s">
        <v>109</v>
      </c>
      <c r="Y158" s="0" t="s">
        <v>629</v>
      </c>
      <c r="Z158" s="0" t="n">
        <v>209</v>
      </c>
    </row>
    <row r="159" customFormat="false" ht="12.75" hidden="false" customHeight="false" outlineLevel="0" collapsed="false">
      <c r="A159" s="94" t="n">
        <v>3468722601</v>
      </c>
      <c r="B159" s="94" t="s">
        <v>653</v>
      </c>
      <c r="C159" s="103" t="s">
        <v>159</v>
      </c>
      <c r="D159" s="103" t="s">
        <v>297</v>
      </c>
      <c r="E159" s="94" t="n">
        <v>211300</v>
      </c>
      <c r="F159" s="103" t="s">
        <v>621</v>
      </c>
      <c r="G159" s="103" t="s">
        <v>298</v>
      </c>
      <c r="H159" s="103" t="n">
        <v>635537</v>
      </c>
      <c r="I159" s="94" t="s">
        <v>299</v>
      </c>
      <c r="J159" s="105" t="s">
        <v>301</v>
      </c>
      <c r="K159" s="105" t="n">
        <v>64</v>
      </c>
      <c r="L159" s="104" t="n">
        <v>-674545.7</v>
      </c>
      <c r="M159" s="104" t="n">
        <v>-1081390.83</v>
      </c>
      <c r="N159" s="81" t="str">
        <f aca="false">HYPERLINK(CONCATENATE("http://gis.pla.cz/gisypo/main.aspx?scale=3000&amp;Y=",L159,"&amp;X=",M159),"Gysipo")</f>
        <v>Gysipo</v>
      </c>
      <c r="O159" s="94" t="s">
        <v>622</v>
      </c>
      <c r="P159" s="94" t="s">
        <v>627</v>
      </c>
      <c r="Q159" s="94" t="s">
        <v>627</v>
      </c>
      <c r="R159" s="94" t="s">
        <v>151</v>
      </c>
      <c r="S159" s="94" t="s">
        <v>656</v>
      </c>
      <c r="T159" s="0" t="s">
        <v>622</v>
      </c>
      <c r="U159" s="0" t="s">
        <v>627</v>
      </c>
      <c r="V159" s="0" t="s">
        <v>627</v>
      </c>
      <c r="W159" s="0" t="s">
        <v>664</v>
      </c>
      <c r="X159" s="0" t="s">
        <v>109</v>
      </c>
      <c r="Y159" s="0" t="s">
        <v>629</v>
      </c>
      <c r="Z159" s="0" t="n">
        <v>183</v>
      </c>
    </row>
    <row r="160" customFormat="false" ht="12.75" hidden="false" customHeight="false" outlineLevel="0" collapsed="false">
      <c r="A160" s="94" t="n">
        <v>3469579601</v>
      </c>
      <c r="B160" s="94" t="s">
        <v>653</v>
      </c>
      <c r="C160" s="103" t="s">
        <v>159</v>
      </c>
      <c r="D160" s="103" t="s">
        <v>297</v>
      </c>
      <c r="E160" s="94" t="n">
        <v>211300</v>
      </c>
      <c r="F160" s="103" t="s">
        <v>621</v>
      </c>
      <c r="G160" s="103" t="s">
        <v>298</v>
      </c>
      <c r="H160" s="103" t="n">
        <v>635537</v>
      </c>
      <c r="I160" s="94" t="s">
        <v>299</v>
      </c>
      <c r="J160" s="105" t="s">
        <v>304</v>
      </c>
      <c r="K160" s="105" t="n">
        <v>39</v>
      </c>
      <c r="L160" s="104" t="n">
        <v>-673557.58</v>
      </c>
      <c r="M160" s="104" t="n">
        <v>-1080439.83</v>
      </c>
      <c r="N160" s="81" t="str">
        <f aca="false">HYPERLINK(CONCATENATE("http://gis.pla.cz/gisypo/main.aspx?scale=3000&amp;Y=",L160,"&amp;X=",M160),"Gysipo")</f>
        <v>Gysipo</v>
      </c>
      <c r="O160" s="94" t="s">
        <v>622</v>
      </c>
      <c r="P160" s="94" t="s">
        <v>627</v>
      </c>
      <c r="Q160" s="94" t="s">
        <v>627</v>
      </c>
      <c r="R160" s="94" t="s">
        <v>151</v>
      </c>
      <c r="S160" s="94" t="s">
        <v>656</v>
      </c>
      <c r="T160" s="0" t="s">
        <v>622</v>
      </c>
      <c r="U160" s="0" t="s">
        <v>627</v>
      </c>
      <c r="V160" s="0" t="s">
        <v>627</v>
      </c>
      <c r="W160" s="0" t="s">
        <v>664</v>
      </c>
      <c r="X160" s="0" t="s">
        <v>109</v>
      </c>
      <c r="Y160" s="0" t="s">
        <v>629</v>
      </c>
      <c r="Z160" s="0" t="n">
        <v>186</v>
      </c>
    </row>
    <row r="161" customFormat="false" ht="12.75" hidden="false" customHeight="false" outlineLevel="0" collapsed="false">
      <c r="A161" s="94" t="n">
        <v>3468721601</v>
      </c>
      <c r="B161" s="94" t="s">
        <v>653</v>
      </c>
      <c r="C161" s="103" t="s">
        <v>159</v>
      </c>
      <c r="D161" s="103" t="s">
        <v>297</v>
      </c>
      <c r="E161" s="94" t="n">
        <v>211300</v>
      </c>
      <c r="F161" s="103" t="s">
        <v>621</v>
      </c>
      <c r="G161" s="103" t="s">
        <v>298</v>
      </c>
      <c r="H161" s="103" t="n">
        <v>635537</v>
      </c>
      <c r="I161" s="94" t="s">
        <v>299</v>
      </c>
      <c r="J161" s="105" t="s">
        <v>300</v>
      </c>
      <c r="K161" s="105" t="n">
        <v>117</v>
      </c>
      <c r="L161" s="104" t="n">
        <v>-674595.6</v>
      </c>
      <c r="M161" s="104" t="n">
        <v>-1081572.72</v>
      </c>
      <c r="N161" s="81" t="str">
        <f aca="false">HYPERLINK(CONCATENATE("http://gis.pla.cz/gisypo/main.aspx?scale=3000&amp;Y=",L161,"&amp;X=",M161),"Gysipo")</f>
        <v>Gysipo</v>
      </c>
      <c r="O161" s="94" t="s">
        <v>622</v>
      </c>
      <c r="P161" s="94" t="s">
        <v>627</v>
      </c>
      <c r="Q161" s="94" t="s">
        <v>627</v>
      </c>
      <c r="R161" s="94" t="s">
        <v>151</v>
      </c>
      <c r="S161" s="94" t="s">
        <v>656</v>
      </c>
      <c r="T161" s="0" t="s">
        <v>622</v>
      </c>
      <c r="U161" s="0" t="s">
        <v>622</v>
      </c>
      <c r="V161" s="0" t="s">
        <v>627</v>
      </c>
      <c r="W161" s="0" t="n">
        <v>0</v>
      </c>
      <c r="X161" s="0" t="s">
        <v>109</v>
      </c>
      <c r="Y161" s="0" t="s">
        <v>668</v>
      </c>
      <c r="Z161" s="0" t="n">
        <v>182</v>
      </c>
    </row>
    <row r="162" customFormat="false" ht="12.75" hidden="false" customHeight="false" outlineLevel="0" collapsed="false">
      <c r="A162" s="94" t="n">
        <v>3468732601</v>
      </c>
      <c r="B162" s="94" t="s">
        <v>653</v>
      </c>
      <c r="C162" s="103" t="s">
        <v>159</v>
      </c>
      <c r="D162" s="103" t="s">
        <v>297</v>
      </c>
      <c r="E162" s="94" t="n">
        <v>211300</v>
      </c>
      <c r="F162" s="103" t="s">
        <v>621</v>
      </c>
      <c r="G162" s="103" t="s">
        <v>298</v>
      </c>
      <c r="H162" s="103" t="n">
        <v>635537</v>
      </c>
      <c r="I162" s="94" t="s">
        <v>299</v>
      </c>
      <c r="J162" s="105" t="s">
        <v>302</v>
      </c>
      <c r="K162" s="105" t="n">
        <v>8</v>
      </c>
      <c r="L162" s="104" t="n">
        <v>-674955.95</v>
      </c>
      <c r="M162" s="104" t="n">
        <v>-1081952.25</v>
      </c>
      <c r="N162" s="81" t="str">
        <f aca="false">HYPERLINK(CONCATENATE("http://gis.pla.cz/gisypo/main.aspx?scale=3000&amp;Y=",L162,"&amp;X=",M162),"Gysipo")</f>
        <v>Gysipo</v>
      </c>
      <c r="O162" s="94" t="s">
        <v>622</v>
      </c>
      <c r="P162" s="94" t="s">
        <v>622</v>
      </c>
      <c r="Q162" s="94" t="s">
        <v>627</v>
      </c>
      <c r="R162" s="94"/>
      <c r="S162" s="94" t="s">
        <v>656</v>
      </c>
      <c r="T162" s="0" t="s">
        <v>622</v>
      </c>
      <c r="U162" s="0" t="s">
        <v>622</v>
      </c>
      <c r="V162" s="0" t="s">
        <v>627</v>
      </c>
      <c r="W162" s="0" t="n">
        <v>0</v>
      </c>
      <c r="X162" s="0" t="s">
        <v>109</v>
      </c>
      <c r="Y162" s="0" t="s">
        <v>668</v>
      </c>
      <c r="Z162" s="0" t="n">
        <v>184</v>
      </c>
    </row>
    <row r="163" customFormat="false" ht="12.75" hidden="false" customHeight="false" outlineLevel="0" collapsed="false">
      <c r="A163" s="94" t="n">
        <v>3468733601</v>
      </c>
      <c r="B163" s="94" t="s">
        <v>653</v>
      </c>
      <c r="C163" s="103" t="s">
        <v>159</v>
      </c>
      <c r="D163" s="103" t="s">
        <v>297</v>
      </c>
      <c r="E163" s="94" t="n">
        <v>211300</v>
      </c>
      <c r="F163" s="103" t="s">
        <v>621</v>
      </c>
      <c r="G163" s="103" t="s">
        <v>298</v>
      </c>
      <c r="H163" s="103" t="n">
        <v>635537</v>
      </c>
      <c r="I163" s="94" t="s">
        <v>299</v>
      </c>
      <c r="J163" s="105" t="s">
        <v>303</v>
      </c>
      <c r="K163" s="105" t="n">
        <v>123</v>
      </c>
      <c r="L163" s="104" t="n">
        <v>-674912.96</v>
      </c>
      <c r="M163" s="104" t="n">
        <v>-1081942.55</v>
      </c>
      <c r="N163" s="81" t="str">
        <f aca="false">HYPERLINK(CONCATENATE("http://gis.pla.cz/gisypo/main.aspx?scale=3000&amp;Y=",L163,"&amp;X=",M163),"Gysipo")</f>
        <v>Gysipo</v>
      </c>
      <c r="O163" s="94" t="s">
        <v>622</v>
      </c>
      <c r="P163" s="94" t="s">
        <v>622</v>
      </c>
      <c r="Q163" s="94" t="s">
        <v>627</v>
      </c>
      <c r="R163" s="94"/>
      <c r="S163" s="94" t="s">
        <v>656</v>
      </c>
      <c r="T163" s="0" t="s">
        <v>622</v>
      </c>
      <c r="U163" s="0" t="s">
        <v>622</v>
      </c>
      <c r="V163" s="0" t="s">
        <v>627</v>
      </c>
      <c r="W163" s="0" t="n">
        <v>0</v>
      </c>
      <c r="X163" s="0" t="s">
        <v>109</v>
      </c>
      <c r="Y163" s="0" t="s">
        <v>668</v>
      </c>
      <c r="Z163" s="0" t="n">
        <v>185</v>
      </c>
    </row>
    <row r="164" customFormat="false" ht="12.75" hidden="false" customHeight="false" outlineLevel="0" collapsed="false">
      <c r="A164" s="94" t="n">
        <v>3470106601</v>
      </c>
      <c r="B164" s="94" t="s">
        <v>653</v>
      </c>
      <c r="C164" s="103" t="s">
        <v>159</v>
      </c>
      <c r="D164" s="103" t="s">
        <v>297</v>
      </c>
      <c r="E164" s="94" t="n">
        <v>211300</v>
      </c>
      <c r="F164" s="103" t="s">
        <v>621</v>
      </c>
      <c r="G164" s="103" t="s">
        <v>298</v>
      </c>
      <c r="H164" s="103" t="n">
        <v>635537</v>
      </c>
      <c r="I164" s="94" t="s">
        <v>299</v>
      </c>
      <c r="J164" s="105" t="s">
        <v>305</v>
      </c>
      <c r="K164" s="105" t="n">
        <v>324</v>
      </c>
      <c r="L164" s="104" t="n">
        <v>0</v>
      </c>
      <c r="M164" s="104" t="n">
        <v>0</v>
      </c>
      <c r="N164" s="81" t="str">
        <f aca="false">HYPERLINK(CONCATENATE("http://gis.pla.cz/gisypo/main.aspx?scale=3000&amp;Y=",L164,"&amp;X=",M164),"Gysipo")</f>
        <v>Gysipo</v>
      </c>
      <c r="O164" s="94" t="s">
        <v>671</v>
      </c>
      <c r="P164" s="94" t="s">
        <v>622</v>
      </c>
      <c r="Q164" s="94" t="s">
        <v>622</v>
      </c>
      <c r="R164" s="94" t="s">
        <v>306</v>
      </c>
      <c r="S164" s="94" t="s">
        <v>656</v>
      </c>
      <c r="T164" s="0" t="s">
        <v>622</v>
      </c>
      <c r="U164" s="0" t="s">
        <v>622</v>
      </c>
      <c r="V164" s="0" t="s">
        <v>622</v>
      </c>
      <c r="W164" s="0" t="s">
        <v>306</v>
      </c>
      <c r="X164" s="0" t="s">
        <v>109</v>
      </c>
      <c r="Y164" s="0" t="s">
        <v>629</v>
      </c>
      <c r="Z164" s="0" t="n">
        <v>187</v>
      </c>
    </row>
    <row r="165" customFormat="false" ht="12.75" hidden="false" customHeight="false" outlineLevel="0" collapsed="false">
      <c r="A165" s="94" t="n">
        <v>2619320606</v>
      </c>
      <c r="B165" s="94" t="s">
        <v>653</v>
      </c>
      <c r="C165" s="103" t="s">
        <v>159</v>
      </c>
      <c r="D165" s="103" t="s">
        <v>510</v>
      </c>
      <c r="E165" s="94" t="n">
        <v>411100</v>
      </c>
      <c r="F165" s="103" t="s">
        <v>621</v>
      </c>
      <c r="G165" s="103" t="s">
        <v>159</v>
      </c>
      <c r="H165" s="103" t="n">
        <v>743852</v>
      </c>
      <c r="I165" s="94" t="s">
        <v>532</v>
      </c>
      <c r="J165" s="105" t="s">
        <v>533</v>
      </c>
      <c r="K165" s="105" t="n">
        <v>135</v>
      </c>
      <c r="L165" s="104" t="n">
        <v>-653327.79</v>
      </c>
      <c r="M165" s="104" t="n">
        <v>-1059641.52</v>
      </c>
      <c r="N165" s="81" t="str">
        <f aca="false">HYPERLINK(CONCATENATE("http://gis.pla.cz/gisypo/main.aspx?scale=3000&amp;Y=",L165,"&amp;X=",M165),"Gysipo")</f>
        <v>Gysipo</v>
      </c>
      <c r="O165" s="107" t="s">
        <v>622</v>
      </c>
      <c r="P165" s="107" t="s">
        <v>672</v>
      </c>
      <c r="Q165" s="107" t="s">
        <v>627</v>
      </c>
      <c r="R165" s="107" t="s">
        <v>534</v>
      </c>
      <c r="S165" s="94" t="s">
        <v>673</v>
      </c>
      <c r="T165" s="0" t="s">
        <v>627</v>
      </c>
      <c r="U165" s="0" t="s">
        <v>622</v>
      </c>
      <c r="V165" s="0" t="s">
        <v>627</v>
      </c>
      <c r="W165" s="0" t="s">
        <v>535</v>
      </c>
      <c r="X165" s="0" t="s">
        <v>109</v>
      </c>
      <c r="Y165" s="0" t="s">
        <v>629</v>
      </c>
      <c r="Z165" s="0" t="n">
        <v>339</v>
      </c>
    </row>
    <row r="166" customFormat="false" ht="12.75" hidden="false" customHeight="false" outlineLevel="0" collapsed="false">
      <c r="A166" s="94" t="n">
        <v>2619324606</v>
      </c>
      <c r="B166" s="94" t="s">
        <v>653</v>
      </c>
      <c r="C166" s="103" t="s">
        <v>159</v>
      </c>
      <c r="D166" s="103" t="s">
        <v>510</v>
      </c>
      <c r="E166" s="94" t="n">
        <v>411100</v>
      </c>
      <c r="F166" s="103" t="s">
        <v>621</v>
      </c>
      <c r="G166" s="103" t="s">
        <v>159</v>
      </c>
      <c r="H166" s="103" t="n">
        <v>743852</v>
      </c>
      <c r="I166" s="94" t="s">
        <v>532</v>
      </c>
      <c r="J166" s="105" t="s">
        <v>536</v>
      </c>
      <c r="K166" s="105" t="n">
        <v>200</v>
      </c>
      <c r="L166" s="104" t="n">
        <v>-653316.46</v>
      </c>
      <c r="M166" s="104" t="n">
        <v>-1059649.57</v>
      </c>
      <c r="N166" s="81" t="str">
        <f aca="false">HYPERLINK(CONCATENATE("http://gis.pla.cz/gisypo/main.aspx?scale=3000&amp;Y=",L166,"&amp;X=",M166),"Gysipo")</f>
        <v>Gysipo</v>
      </c>
      <c r="O166" s="107" t="s">
        <v>622</v>
      </c>
      <c r="P166" s="107" t="s">
        <v>672</v>
      </c>
      <c r="Q166" s="107" t="s">
        <v>627</v>
      </c>
      <c r="R166" s="107" t="s">
        <v>534</v>
      </c>
      <c r="S166" s="94" t="s">
        <v>673</v>
      </c>
      <c r="T166" s="0" t="s">
        <v>627</v>
      </c>
      <c r="U166" s="0" t="s">
        <v>622</v>
      </c>
      <c r="V166" s="0" t="s">
        <v>627</v>
      </c>
      <c r="W166" s="0" t="s">
        <v>535</v>
      </c>
      <c r="X166" s="0" t="s">
        <v>109</v>
      </c>
      <c r="Y166" s="0" t="s">
        <v>629</v>
      </c>
      <c r="Z166" s="0" t="n">
        <v>340</v>
      </c>
    </row>
    <row r="167" customFormat="false" ht="12.75" hidden="false" customHeight="false" outlineLevel="0" collapsed="false">
      <c r="A167" s="94" t="n">
        <v>3049854606</v>
      </c>
      <c r="B167" s="94" t="s">
        <v>653</v>
      </c>
      <c r="C167" s="103" t="s">
        <v>159</v>
      </c>
      <c r="D167" s="103" t="s">
        <v>510</v>
      </c>
      <c r="E167" s="94" t="n">
        <v>411100</v>
      </c>
      <c r="F167" s="103" t="s">
        <v>621</v>
      </c>
      <c r="G167" s="103" t="s">
        <v>159</v>
      </c>
      <c r="H167" s="103" t="n">
        <v>743852</v>
      </c>
      <c r="I167" s="94" t="s">
        <v>532</v>
      </c>
      <c r="J167" s="105" t="s">
        <v>537</v>
      </c>
      <c r="K167" s="105" t="n">
        <v>514</v>
      </c>
      <c r="L167" s="104" t="n">
        <v>-653401.3</v>
      </c>
      <c r="M167" s="104" t="n">
        <v>-1059603</v>
      </c>
      <c r="N167" s="81" t="str">
        <f aca="false">HYPERLINK(CONCATENATE("http://gis.pla.cz/gisypo/main.aspx?scale=3000&amp;Y=",L167,"&amp;X=",M167),"Gysipo")</f>
        <v>Gysipo</v>
      </c>
      <c r="O167" s="107" t="s">
        <v>622</v>
      </c>
      <c r="P167" s="107" t="s">
        <v>672</v>
      </c>
      <c r="Q167" s="107" t="s">
        <v>627</v>
      </c>
      <c r="R167" s="107" t="s">
        <v>534</v>
      </c>
      <c r="S167" s="94" t="s">
        <v>673</v>
      </c>
      <c r="T167" s="0" t="s">
        <v>622</v>
      </c>
      <c r="U167" s="0" t="s">
        <v>622</v>
      </c>
      <c r="V167" s="0" t="s">
        <v>627</v>
      </c>
      <c r="W167" s="0" t="s">
        <v>674</v>
      </c>
      <c r="X167" s="0" t="s">
        <v>109</v>
      </c>
      <c r="Y167" s="0" t="s">
        <v>625</v>
      </c>
      <c r="Z167" s="0" t="n">
        <v>341</v>
      </c>
    </row>
    <row r="168" customFormat="false" ht="12.75" hidden="false" customHeight="false" outlineLevel="0" collapsed="false">
      <c r="A168" s="94" t="n">
        <v>2858119606</v>
      </c>
      <c r="B168" s="94" t="s">
        <v>653</v>
      </c>
      <c r="C168" s="103" t="s">
        <v>159</v>
      </c>
      <c r="D168" s="103" t="s">
        <v>182</v>
      </c>
      <c r="E168" s="94" t="n">
        <v>211100</v>
      </c>
      <c r="F168" s="103" t="s">
        <v>621</v>
      </c>
      <c r="G168" s="103" t="s">
        <v>159</v>
      </c>
      <c r="H168" s="103" t="n">
        <v>606171</v>
      </c>
      <c r="I168" s="94" t="s">
        <v>183</v>
      </c>
      <c r="J168" s="105" t="s">
        <v>189</v>
      </c>
      <c r="K168" s="105" t="n">
        <v>383</v>
      </c>
      <c r="L168" s="104" t="n">
        <v>-653932.54</v>
      </c>
      <c r="M168" s="104" t="n">
        <v>-1057308.29</v>
      </c>
      <c r="N168" s="81" t="str">
        <f aca="false">HYPERLINK(CONCATENATE("http://gis.pla.cz/gisypo/main.aspx?scale=3000&amp;Y=",L168,"&amp;X=",M168),"Gysipo")</f>
        <v>Gysipo</v>
      </c>
      <c r="O168" s="94" t="s">
        <v>622</v>
      </c>
      <c r="P168" s="94" t="s">
        <v>627</v>
      </c>
      <c r="Q168" s="94" t="s">
        <v>627</v>
      </c>
      <c r="R168" s="94" t="s">
        <v>187</v>
      </c>
      <c r="S168" s="94" t="s">
        <v>673</v>
      </c>
      <c r="T168" s="0" t="s">
        <v>622</v>
      </c>
      <c r="U168" s="0" t="s">
        <v>627</v>
      </c>
      <c r="V168" s="0" t="s">
        <v>627</v>
      </c>
      <c r="W168" s="0" t="s">
        <v>675</v>
      </c>
      <c r="X168" s="0" t="s">
        <v>109</v>
      </c>
      <c r="Y168" s="0" t="s">
        <v>629</v>
      </c>
      <c r="Z168" s="0" t="n">
        <v>98</v>
      </c>
    </row>
    <row r="169" customFormat="false" ht="12.75" hidden="false" customHeight="false" outlineLevel="0" collapsed="false">
      <c r="A169" s="94" t="n">
        <v>2858143606</v>
      </c>
      <c r="B169" s="94" t="s">
        <v>653</v>
      </c>
      <c r="C169" s="103" t="s">
        <v>159</v>
      </c>
      <c r="D169" s="103" t="s">
        <v>182</v>
      </c>
      <c r="E169" s="94" t="n">
        <v>211100</v>
      </c>
      <c r="F169" s="103" t="s">
        <v>621</v>
      </c>
      <c r="G169" s="103" t="s">
        <v>159</v>
      </c>
      <c r="H169" s="103" t="n">
        <v>606171</v>
      </c>
      <c r="I169" s="94" t="s">
        <v>183</v>
      </c>
      <c r="J169" s="105" t="s">
        <v>191</v>
      </c>
      <c r="K169" s="105" t="n">
        <v>37</v>
      </c>
      <c r="L169" s="104" t="n">
        <v>-653950</v>
      </c>
      <c r="M169" s="104" t="n">
        <v>-1057256.63</v>
      </c>
      <c r="N169" s="81" t="str">
        <f aca="false">HYPERLINK(CONCATENATE("http://gis.pla.cz/gisypo/main.aspx?scale=3000&amp;Y=",L169,"&amp;X=",M169),"Gysipo")</f>
        <v>Gysipo</v>
      </c>
      <c r="O169" s="94" t="s">
        <v>622</v>
      </c>
      <c r="P169" s="94" t="s">
        <v>627</v>
      </c>
      <c r="Q169" s="94" t="s">
        <v>627</v>
      </c>
      <c r="R169" s="94" t="s">
        <v>187</v>
      </c>
      <c r="S169" s="94" t="s">
        <v>673</v>
      </c>
      <c r="T169" s="0" t="s">
        <v>622</v>
      </c>
      <c r="U169" s="0" t="s">
        <v>627</v>
      </c>
      <c r="V169" s="0" t="s">
        <v>627</v>
      </c>
      <c r="W169" s="0" t="s">
        <v>675</v>
      </c>
      <c r="X169" s="0" t="s">
        <v>109</v>
      </c>
      <c r="Y169" s="0" t="s">
        <v>629</v>
      </c>
      <c r="Z169" s="0" t="n">
        <v>100</v>
      </c>
    </row>
    <row r="170" customFormat="false" ht="12.75" hidden="false" customHeight="false" outlineLevel="0" collapsed="false">
      <c r="A170" s="94" t="n">
        <v>2858118606</v>
      </c>
      <c r="B170" s="94" t="s">
        <v>653</v>
      </c>
      <c r="C170" s="103" t="s">
        <v>159</v>
      </c>
      <c r="D170" s="103" t="s">
        <v>182</v>
      </c>
      <c r="E170" s="94" t="n">
        <v>211100</v>
      </c>
      <c r="F170" s="103" t="s">
        <v>621</v>
      </c>
      <c r="G170" s="103" t="s">
        <v>159</v>
      </c>
      <c r="H170" s="103" t="n">
        <v>606171</v>
      </c>
      <c r="I170" s="94" t="s">
        <v>183</v>
      </c>
      <c r="J170" s="105" t="s">
        <v>188</v>
      </c>
      <c r="K170" s="105" t="n">
        <v>142</v>
      </c>
      <c r="L170" s="104" t="n">
        <v>-653970.02</v>
      </c>
      <c r="M170" s="104" t="n">
        <v>-1057247.64</v>
      </c>
      <c r="N170" s="81" t="str">
        <f aca="false">HYPERLINK(CONCATENATE("http://gis.pla.cz/gisypo/main.aspx?scale=3000&amp;Y=",L170,"&amp;X=",M170),"Gysipo")</f>
        <v>Gysipo</v>
      </c>
      <c r="O170" s="94" t="s">
        <v>622</v>
      </c>
      <c r="P170" s="94" t="s">
        <v>627</v>
      </c>
      <c r="Q170" s="94" t="s">
        <v>627</v>
      </c>
      <c r="R170" s="94" t="s">
        <v>187</v>
      </c>
      <c r="S170" s="94" t="s">
        <v>673</v>
      </c>
      <c r="T170" s="0" t="s">
        <v>622</v>
      </c>
      <c r="U170" s="0" t="s">
        <v>627</v>
      </c>
      <c r="V170" s="0" t="s">
        <v>627</v>
      </c>
      <c r="W170" s="0" t="s">
        <v>675</v>
      </c>
      <c r="X170" s="0" t="s">
        <v>109</v>
      </c>
      <c r="Y170" s="0" t="s">
        <v>629</v>
      </c>
      <c r="Z170" s="0" t="n">
        <v>97</v>
      </c>
    </row>
    <row r="171" customFormat="false" ht="12.75" hidden="false" customHeight="false" outlineLevel="0" collapsed="false">
      <c r="A171" s="94" t="n">
        <v>2858142606</v>
      </c>
      <c r="B171" s="94" t="s">
        <v>653</v>
      </c>
      <c r="C171" s="103" t="s">
        <v>159</v>
      </c>
      <c r="D171" s="103" t="s">
        <v>182</v>
      </c>
      <c r="E171" s="94" t="n">
        <v>211100</v>
      </c>
      <c r="F171" s="103" t="s">
        <v>621</v>
      </c>
      <c r="G171" s="103" t="s">
        <v>159</v>
      </c>
      <c r="H171" s="103" t="n">
        <v>606171</v>
      </c>
      <c r="I171" s="94" t="s">
        <v>183</v>
      </c>
      <c r="J171" s="105" t="s">
        <v>190</v>
      </c>
      <c r="K171" s="105" t="n">
        <v>211</v>
      </c>
      <c r="L171" s="104" t="n">
        <v>-653977.21</v>
      </c>
      <c r="M171" s="104" t="n">
        <v>-1057217.34</v>
      </c>
      <c r="N171" s="81" t="str">
        <f aca="false">HYPERLINK(CONCATENATE("http://gis.pla.cz/gisypo/main.aspx?scale=3000&amp;Y=",L171,"&amp;X=",M171),"Gysipo")</f>
        <v>Gysipo</v>
      </c>
      <c r="O171" s="94" t="s">
        <v>622</v>
      </c>
      <c r="P171" s="94" t="s">
        <v>627</v>
      </c>
      <c r="Q171" s="94" t="s">
        <v>627</v>
      </c>
      <c r="R171" s="94" t="s">
        <v>187</v>
      </c>
      <c r="S171" s="94" t="s">
        <v>673</v>
      </c>
      <c r="T171" s="0" t="s">
        <v>622</v>
      </c>
      <c r="U171" s="0" t="s">
        <v>627</v>
      </c>
      <c r="V171" s="0" t="s">
        <v>627</v>
      </c>
      <c r="W171" s="0" t="s">
        <v>675</v>
      </c>
      <c r="X171" s="0" t="s">
        <v>109</v>
      </c>
      <c r="Y171" s="0" t="s">
        <v>629</v>
      </c>
      <c r="Z171" s="0" t="n">
        <v>99</v>
      </c>
    </row>
    <row r="172" customFormat="false" ht="12.75" hidden="false" customHeight="false" outlineLevel="0" collapsed="false">
      <c r="A172" s="94" t="n">
        <v>2858117606</v>
      </c>
      <c r="B172" s="94" t="s">
        <v>653</v>
      </c>
      <c r="C172" s="103" t="s">
        <v>159</v>
      </c>
      <c r="D172" s="103" t="s">
        <v>182</v>
      </c>
      <c r="E172" s="94" t="n">
        <v>211100</v>
      </c>
      <c r="F172" s="103" t="s">
        <v>621</v>
      </c>
      <c r="G172" s="103" t="s">
        <v>159</v>
      </c>
      <c r="H172" s="103" t="n">
        <v>606171</v>
      </c>
      <c r="I172" s="94" t="s">
        <v>183</v>
      </c>
      <c r="J172" s="105" t="s">
        <v>186</v>
      </c>
      <c r="K172" s="105" t="n">
        <v>142</v>
      </c>
      <c r="L172" s="104" t="n">
        <v>-654002.93</v>
      </c>
      <c r="M172" s="104" t="n">
        <v>-1057170.08</v>
      </c>
      <c r="N172" s="81" t="str">
        <f aca="false">HYPERLINK(CONCATENATE("http://gis.pla.cz/gisypo/main.aspx?scale=3000&amp;Y=",L172,"&amp;X=",M172),"Gysipo")</f>
        <v>Gysipo</v>
      </c>
      <c r="O172" s="94" t="s">
        <v>622</v>
      </c>
      <c r="P172" s="94" t="s">
        <v>627</v>
      </c>
      <c r="Q172" s="94" t="s">
        <v>627</v>
      </c>
      <c r="R172" s="94" t="s">
        <v>187</v>
      </c>
      <c r="S172" s="94" t="s">
        <v>673</v>
      </c>
      <c r="T172" s="0" t="s">
        <v>622</v>
      </c>
      <c r="U172" s="0" t="s">
        <v>627</v>
      </c>
      <c r="V172" s="0" t="s">
        <v>627</v>
      </c>
      <c r="W172" s="0" t="s">
        <v>676</v>
      </c>
      <c r="X172" s="0" t="s">
        <v>109</v>
      </c>
      <c r="Y172" s="0" t="s">
        <v>629</v>
      </c>
      <c r="Z172" s="0" t="n">
        <v>96</v>
      </c>
    </row>
    <row r="173" customFormat="false" ht="12.75" hidden="false" customHeight="false" outlineLevel="0" collapsed="false">
      <c r="A173" s="94" t="n">
        <v>2858257606</v>
      </c>
      <c r="B173" s="94" t="s">
        <v>653</v>
      </c>
      <c r="C173" s="103" t="s">
        <v>159</v>
      </c>
      <c r="D173" s="103" t="s">
        <v>182</v>
      </c>
      <c r="E173" s="94" t="n">
        <v>211100</v>
      </c>
      <c r="F173" s="103" t="s">
        <v>621</v>
      </c>
      <c r="G173" s="103" t="s">
        <v>159</v>
      </c>
      <c r="H173" s="103" t="n">
        <v>606171</v>
      </c>
      <c r="I173" s="94" t="s">
        <v>183</v>
      </c>
      <c r="J173" s="105" t="s">
        <v>192</v>
      </c>
      <c r="K173" s="105" t="n">
        <v>43</v>
      </c>
      <c r="L173" s="104" t="n">
        <v>-654660.73</v>
      </c>
      <c r="M173" s="104" t="n">
        <v>-1056676.15</v>
      </c>
      <c r="N173" s="81" t="str">
        <f aca="false">HYPERLINK(CONCATENATE("http://gis.pla.cz/gisypo/main.aspx?scale=3000&amp;Y=",L173,"&amp;X=",M173),"Gysipo")</f>
        <v>Gysipo</v>
      </c>
      <c r="O173" s="94" t="s">
        <v>627</v>
      </c>
      <c r="P173" s="94" t="s">
        <v>622</v>
      </c>
      <c r="Q173" s="94" t="s">
        <v>622</v>
      </c>
      <c r="R173" s="94" t="s">
        <v>185</v>
      </c>
      <c r="S173" s="94" t="s">
        <v>673</v>
      </c>
      <c r="T173" s="0" t="s">
        <v>627</v>
      </c>
      <c r="U173" s="0" t="s">
        <v>622</v>
      </c>
      <c r="V173" s="0" t="s">
        <v>622</v>
      </c>
      <c r="W173" s="0" t="s">
        <v>677</v>
      </c>
      <c r="X173" s="0" t="s">
        <v>109</v>
      </c>
      <c r="Y173" s="0" t="s">
        <v>629</v>
      </c>
      <c r="Z173" s="0" t="n">
        <v>101</v>
      </c>
    </row>
    <row r="174" customFormat="false" ht="12.75" hidden="false" customHeight="false" outlineLevel="0" collapsed="false">
      <c r="A174" s="94" t="n">
        <v>2452053606</v>
      </c>
      <c r="B174" s="94" t="s">
        <v>653</v>
      </c>
      <c r="C174" s="103" t="s">
        <v>159</v>
      </c>
      <c r="D174" s="103" t="s">
        <v>182</v>
      </c>
      <c r="E174" s="94" t="n">
        <v>211100</v>
      </c>
      <c r="F174" s="103" t="s">
        <v>621</v>
      </c>
      <c r="G174" s="103" t="s">
        <v>159</v>
      </c>
      <c r="H174" s="103" t="n">
        <v>606171</v>
      </c>
      <c r="I174" s="94" t="s">
        <v>183</v>
      </c>
      <c r="J174" s="105" t="s">
        <v>184</v>
      </c>
      <c r="K174" s="105" t="n">
        <v>119</v>
      </c>
      <c r="L174" s="104" t="n">
        <v>-654810.12</v>
      </c>
      <c r="M174" s="104" t="n">
        <v>-1056062.81</v>
      </c>
      <c r="N174" s="81" t="str">
        <f aca="false">HYPERLINK(CONCATENATE("http://gis.pla.cz/gisypo/main.aspx?scale=3000&amp;Y=",L174,"&amp;X=",M174),"Gysipo")</f>
        <v>Gysipo</v>
      </c>
      <c r="O174" s="94" t="s">
        <v>627</v>
      </c>
      <c r="P174" s="94" t="s">
        <v>622</v>
      </c>
      <c r="Q174" s="94" t="s">
        <v>622</v>
      </c>
      <c r="R174" s="94" t="s">
        <v>185</v>
      </c>
      <c r="S174" s="94" t="s">
        <v>673</v>
      </c>
      <c r="T174" s="0" t="s">
        <v>627</v>
      </c>
      <c r="U174" s="0" t="s">
        <v>622</v>
      </c>
      <c r="V174" s="0" t="s">
        <v>622</v>
      </c>
      <c r="W174" s="0" t="s">
        <v>677</v>
      </c>
      <c r="X174" s="0" t="s">
        <v>109</v>
      </c>
      <c r="Y174" s="0" t="s">
        <v>678</v>
      </c>
      <c r="Z174" s="0" t="n">
        <v>95</v>
      </c>
    </row>
    <row r="175" customFormat="false" ht="12.75" hidden="false" customHeight="false" outlineLevel="0" collapsed="false">
      <c r="A175" s="94" t="n">
        <v>3056384606</v>
      </c>
      <c r="B175" s="94" t="s">
        <v>653</v>
      </c>
      <c r="C175" s="103" t="s">
        <v>159</v>
      </c>
      <c r="D175" s="103" t="s">
        <v>376</v>
      </c>
      <c r="E175" s="94" t="n">
        <v>211100</v>
      </c>
      <c r="F175" s="103" t="s">
        <v>621</v>
      </c>
      <c r="G175" s="103" t="s">
        <v>159</v>
      </c>
      <c r="H175" s="103" t="n">
        <v>779041</v>
      </c>
      <c r="I175" s="94" t="s">
        <v>377</v>
      </c>
      <c r="J175" s="105" t="s">
        <v>382</v>
      </c>
      <c r="K175" s="105" t="n">
        <v>29</v>
      </c>
      <c r="L175" s="104" t="n">
        <v>-641334.04</v>
      </c>
      <c r="M175" s="104" t="n">
        <v>-1060470.81</v>
      </c>
      <c r="N175" s="81" t="str">
        <f aca="false">HYPERLINK(CONCATENATE("http://gis.pla.cz/gisypo/main.aspx?scale=3000&amp;Y=",L175,"&amp;X=",M175),"Gysipo")</f>
        <v>Gysipo</v>
      </c>
      <c r="O175" s="94" t="s">
        <v>679</v>
      </c>
      <c r="P175" s="94" t="s">
        <v>680</v>
      </c>
      <c r="Q175" s="94" t="s">
        <v>622</v>
      </c>
      <c r="R175" s="94" t="s">
        <v>379</v>
      </c>
      <c r="S175" s="94" t="s">
        <v>673</v>
      </c>
      <c r="T175" s="0" t="s">
        <v>622</v>
      </c>
      <c r="U175" s="0" t="s">
        <v>627</v>
      </c>
      <c r="V175" s="0" t="s">
        <v>622</v>
      </c>
      <c r="W175" s="0" t="s">
        <v>681</v>
      </c>
      <c r="X175" s="0" t="s">
        <v>109</v>
      </c>
      <c r="Y175" s="0" t="s">
        <v>629</v>
      </c>
      <c r="Z175" s="0" t="n">
        <v>245</v>
      </c>
    </row>
    <row r="176" customFormat="false" ht="12.75" hidden="false" customHeight="false" outlineLevel="0" collapsed="false">
      <c r="A176" s="94" t="n">
        <v>3056382606</v>
      </c>
      <c r="B176" s="94" t="s">
        <v>653</v>
      </c>
      <c r="C176" s="103" t="s">
        <v>159</v>
      </c>
      <c r="D176" s="103" t="s">
        <v>376</v>
      </c>
      <c r="E176" s="94" t="n">
        <v>211100</v>
      </c>
      <c r="F176" s="103" t="s">
        <v>621</v>
      </c>
      <c r="G176" s="103" t="s">
        <v>159</v>
      </c>
      <c r="H176" s="103" t="n">
        <v>779041</v>
      </c>
      <c r="I176" s="94" t="s">
        <v>377</v>
      </c>
      <c r="J176" s="105" t="s">
        <v>381</v>
      </c>
      <c r="K176" s="105" t="n">
        <v>340</v>
      </c>
      <c r="L176" s="104" t="n">
        <v>-641320.31</v>
      </c>
      <c r="M176" s="104" t="n">
        <v>-1060510.87</v>
      </c>
      <c r="N176" s="81" t="str">
        <f aca="false">HYPERLINK(CONCATENATE("http://gis.pla.cz/gisypo/main.aspx?scale=3000&amp;Y=",L176,"&amp;X=",M176),"Gysipo")</f>
        <v>Gysipo</v>
      </c>
      <c r="O176" s="94" t="s">
        <v>679</v>
      </c>
      <c r="P176" s="94" t="s">
        <v>680</v>
      </c>
      <c r="Q176" s="94" t="s">
        <v>622</v>
      </c>
      <c r="R176" s="94" t="s">
        <v>379</v>
      </c>
      <c r="S176" s="94" t="s">
        <v>673</v>
      </c>
      <c r="T176" s="0" t="s">
        <v>622</v>
      </c>
      <c r="U176" s="0" t="s">
        <v>627</v>
      </c>
      <c r="V176" s="0" t="s">
        <v>622</v>
      </c>
      <c r="W176" s="0" t="s">
        <v>681</v>
      </c>
      <c r="X176" s="0" t="s">
        <v>109</v>
      </c>
      <c r="Y176" s="0" t="s">
        <v>629</v>
      </c>
      <c r="Z176" s="0" t="n">
        <v>244</v>
      </c>
    </row>
    <row r="177" customFormat="false" ht="12.75" hidden="false" customHeight="false" outlineLevel="0" collapsed="false">
      <c r="A177" s="94" t="n">
        <v>3056375606</v>
      </c>
      <c r="B177" s="94" t="s">
        <v>653</v>
      </c>
      <c r="C177" s="103" t="s">
        <v>159</v>
      </c>
      <c r="D177" s="103" t="s">
        <v>376</v>
      </c>
      <c r="E177" s="94" t="n">
        <v>211100</v>
      </c>
      <c r="F177" s="103" t="s">
        <v>621</v>
      </c>
      <c r="G177" s="103" t="s">
        <v>159</v>
      </c>
      <c r="H177" s="103" t="n">
        <v>779041</v>
      </c>
      <c r="I177" s="94" t="s">
        <v>377</v>
      </c>
      <c r="J177" s="105" t="s">
        <v>380</v>
      </c>
      <c r="K177" s="105" t="n">
        <v>36</v>
      </c>
      <c r="L177" s="104" t="n">
        <v>-641252.73</v>
      </c>
      <c r="M177" s="104" t="n">
        <v>-1060605.77</v>
      </c>
      <c r="N177" s="81" t="str">
        <f aca="false">HYPERLINK(CONCATENATE("http://gis.pla.cz/gisypo/main.aspx?scale=3000&amp;Y=",L177,"&amp;X=",M177),"Gysipo")</f>
        <v>Gysipo</v>
      </c>
      <c r="O177" s="94" t="s">
        <v>679</v>
      </c>
      <c r="P177" s="94" t="s">
        <v>680</v>
      </c>
      <c r="Q177" s="94" t="s">
        <v>622</v>
      </c>
      <c r="R177" s="94" t="s">
        <v>379</v>
      </c>
      <c r="S177" s="94" t="s">
        <v>673</v>
      </c>
      <c r="T177" s="0" t="s">
        <v>622</v>
      </c>
      <c r="U177" s="0" t="s">
        <v>627</v>
      </c>
      <c r="V177" s="0" t="s">
        <v>622</v>
      </c>
      <c r="W177" s="0" t="s">
        <v>681</v>
      </c>
      <c r="X177" s="0" t="s">
        <v>109</v>
      </c>
      <c r="Y177" s="0" t="s">
        <v>629</v>
      </c>
      <c r="Z177" s="0" t="n">
        <v>243</v>
      </c>
    </row>
    <row r="178" customFormat="false" ht="12.75" hidden="false" customHeight="false" outlineLevel="0" collapsed="false">
      <c r="A178" s="94" t="n">
        <v>3056372606</v>
      </c>
      <c r="B178" s="94" t="s">
        <v>653</v>
      </c>
      <c r="C178" s="103" t="s">
        <v>159</v>
      </c>
      <c r="D178" s="103" t="s">
        <v>376</v>
      </c>
      <c r="E178" s="94" t="n">
        <v>211100</v>
      </c>
      <c r="F178" s="103" t="s">
        <v>621</v>
      </c>
      <c r="G178" s="103" t="s">
        <v>159</v>
      </c>
      <c r="H178" s="103" t="n">
        <v>779041</v>
      </c>
      <c r="I178" s="94" t="s">
        <v>377</v>
      </c>
      <c r="J178" s="105" t="s">
        <v>378</v>
      </c>
      <c r="K178" s="105" t="n">
        <v>161</v>
      </c>
      <c r="L178" s="104" t="n">
        <v>-641230.26</v>
      </c>
      <c r="M178" s="104" t="n">
        <v>-1060637.68</v>
      </c>
      <c r="N178" s="81" t="str">
        <f aca="false">HYPERLINK(CONCATENATE("http://gis.pla.cz/gisypo/main.aspx?scale=3000&amp;Y=",L178,"&amp;X=",M178),"Gysipo")</f>
        <v>Gysipo</v>
      </c>
      <c r="O178" s="94" t="s">
        <v>679</v>
      </c>
      <c r="P178" s="94" t="s">
        <v>680</v>
      </c>
      <c r="Q178" s="94" t="s">
        <v>622</v>
      </c>
      <c r="R178" s="94" t="s">
        <v>379</v>
      </c>
      <c r="S178" s="94" t="s">
        <v>673</v>
      </c>
      <c r="T178" s="0" t="s">
        <v>622</v>
      </c>
      <c r="U178" s="0" t="s">
        <v>627</v>
      </c>
      <c r="V178" s="0" t="s">
        <v>622</v>
      </c>
      <c r="W178" s="0" t="s">
        <v>681</v>
      </c>
      <c r="X178" s="0" t="s">
        <v>109</v>
      </c>
      <c r="Y178" s="0" t="s">
        <v>629</v>
      </c>
      <c r="Z178" s="0" t="n">
        <v>242</v>
      </c>
    </row>
    <row r="179" customFormat="false" ht="12.75" hidden="false" customHeight="false" outlineLevel="0" collapsed="false">
      <c r="A179" s="94" t="n">
        <v>3021173606</v>
      </c>
      <c r="B179" s="94" t="s">
        <v>653</v>
      </c>
      <c r="C179" s="103" t="s">
        <v>159</v>
      </c>
      <c r="D179" s="103" t="s">
        <v>158</v>
      </c>
      <c r="E179" s="94" t="n">
        <v>211100</v>
      </c>
      <c r="F179" s="103" t="s">
        <v>621</v>
      </c>
      <c r="G179" s="103" t="s">
        <v>159</v>
      </c>
      <c r="H179" s="103" t="n">
        <v>624799</v>
      </c>
      <c r="I179" s="94" t="s">
        <v>160</v>
      </c>
      <c r="J179" s="105" t="s">
        <v>161</v>
      </c>
      <c r="K179" s="105" t="n">
        <v>376</v>
      </c>
      <c r="L179" s="104" t="n">
        <v>-637971.43</v>
      </c>
      <c r="M179" s="104" t="n">
        <v>-1062214.79</v>
      </c>
      <c r="N179" s="81" t="str">
        <f aca="false">HYPERLINK(CONCATENATE("http://gis.pla.cz/gisypo/main.aspx?scale=3000&amp;Y=",L179,"&amp;X=",M179),"Gysipo")</f>
        <v>Gysipo</v>
      </c>
      <c r="O179" s="94" t="s">
        <v>622</v>
      </c>
      <c r="P179" s="94" t="s">
        <v>627</v>
      </c>
      <c r="Q179" s="94" t="s">
        <v>627</v>
      </c>
      <c r="R179" s="94" t="s">
        <v>162</v>
      </c>
      <c r="S179" s="94" t="s">
        <v>673</v>
      </c>
      <c r="T179" s="0" t="s">
        <v>622</v>
      </c>
      <c r="U179" s="0" t="s">
        <v>627</v>
      </c>
      <c r="V179" s="0" t="s">
        <v>627</v>
      </c>
      <c r="W179" s="0" t="s">
        <v>664</v>
      </c>
      <c r="X179" s="0" t="s">
        <v>109</v>
      </c>
      <c r="Y179" s="0" t="s">
        <v>629</v>
      </c>
      <c r="Z179" s="0" t="n">
        <v>77</v>
      </c>
    </row>
    <row r="180" customFormat="false" ht="12.75" hidden="false" customHeight="false" outlineLevel="0" collapsed="false">
      <c r="A180" s="94" t="n">
        <v>955408603</v>
      </c>
      <c r="B180" s="94" t="s">
        <v>653</v>
      </c>
      <c r="C180" s="103" t="s">
        <v>159</v>
      </c>
      <c r="D180" s="103" t="s">
        <v>139</v>
      </c>
      <c r="E180" s="94" t="n">
        <v>211100</v>
      </c>
      <c r="F180" s="103" t="s">
        <v>621</v>
      </c>
      <c r="G180" s="103" t="s">
        <v>140</v>
      </c>
      <c r="H180" s="103" t="n">
        <v>639346</v>
      </c>
      <c r="I180" s="94" t="s">
        <v>141</v>
      </c>
      <c r="J180" s="105" t="s">
        <v>142</v>
      </c>
      <c r="K180" s="105" t="n">
        <v>90</v>
      </c>
      <c r="L180" s="104" t="n">
        <v>-640503.09</v>
      </c>
      <c r="M180" s="104" t="n">
        <v>-1093689.43</v>
      </c>
      <c r="N180" s="81" t="str">
        <f aca="false">HYPERLINK(CONCATENATE("http://gis.pla.cz/gisypo/main.aspx?scale=3000&amp;Y=",L180,"&amp;X=",M180),"Gysipo")</f>
        <v>Gysipo</v>
      </c>
      <c r="O180" s="94" t="s">
        <v>682</v>
      </c>
      <c r="P180" s="94" t="s">
        <v>622</v>
      </c>
      <c r="Q180" s="94" t="s">
        <v>627</v>
      </c>
      <c r="R180" s="94" t="s">
        <v>143</v>
      </c>
      <c r="S180" s="94" t="s">
        <v>673</v>
      </c>
      <c r="T180" s="0" t="s">
        <v>622</v>
      </c>
      <c r="U180" s="0" t="s">
        <v>627</v>
      </c>
      <c r="V180" s="0" t="s">
        <v>627</v>
      </c>
      <c r="W180" s="0" t="s">
        <v>664</v>
      </c>
      <c r="X180" s="0" t="s">
        <v>109</v>
      </c>
      <c r="Y180" s="0" t="s">
        <v>629</v>
      </c>
      <c r="Z180" s="0" t="n">
        <v>69</v>
      </c>
    </row>
    <row r="181" customFormat="false" ht="12.75" hidden="false" customHeight="false" outlineLevel="0" collapsed="false">
      <c r="A181" s="94" t="n">
        <v>1184280603</v>
      </c>
      <c r="B181" s="94" t="s">
        <v>653</v>
      </c>
      <c r="C181" s="103" t="s">
        <v>159</v>
      </c>
      <c r="D181" s="103" t="s">
        <v>139</v>
      </c>
      <c r="E181" s="94" t="n">
        <v>0</v>
      </c>
      <c r="F181" s="103" t="s">
        <v>621</v>
      </c>
      <c r="G181" s="103" t="s">
        <v>140</v>
      </c>
      <c r="H181" s="103" t="n">
        <v>758493</v>
      </c>
      <c r="I181" s="94" t="s">
        <v>337</v>
      </c>
      <c r="J181" s="105" t="s">
        <v>343</v>
      </c>
      <c r="K181" s="105" t="n">
        <v>1844</v>
      </c>
      <c r="L181" s="104" t="n">
        <v>-641723</v>
      </c>
      <c r="M181" s="104" t="n">
        <v>-1095262</v>
      </c>
      <c r="N181" s="81" t="str">
        <f aca="false">HYPERLINK(CONCATENATE("http://gis.pla.cz/gisypo/main.aspx?scale=3000&amp;Y=",L181,"&amp;X=",M181),"Gysipo")</f>
        <v>Gysipo</v>
      </c>
      <c r="O181" s="94" t="s">
        <v>683</v>
      </c>
      <c r="P181" s="94" t="s">
        <v>622</v>
      </c>
      <c r="Q181" s="94" t="s">
        <v>627</v>
      </c>
      <c r="R181" s="107" t="s">
        <v>165</v>
      </c>
      <c r="S181" s="94" t="s">
        <v>673</v>
      </c>
      <c r="T181" s="0" t="n">
        <v>0</v>
      </c>
      <c r="U181" s="0" t="n">
        <v>0</v>
      </c>
      <c r="V181" s="0" t="n">
        <v>0</v>
      </c>
      <c r="W181" s="0" t="n">
        <v>0</v>
      </c>
      <c r="X181" s="0" t="s">
        <v>637</v>
      </c>
      <c r="Y181" s="0" t="n">
        <v>0</v>
      </c>
      <c r="Z181" s="0" t="n">
        <v>218</v>
      </c>
    </row>
    <row r="182" customFormat="false" ht="12.75" hidden="false" customHeight="false" outlineLevel="0" collapsed="false">
      <c r="A182" s="94" t="n">
        <v>1184276603</v>
      </c>
      <c r="B182" s="94" t="s">
        <v>653</v>
      </c>
      <c r="C182" s="103" t="s">
        <v>159</v>
      </c>
      <c r="D182" s="103" t="s">
        <v>139</v>
      </c>
      <c r="E182" s="94" t="n">
        <v>211100</v>
      </c>
      <c r="F182" s="103" t="s">
        <v>621</v>
      </c>
      <c r="G182" s="103" t="s">
        <v>140</v>
      </c>
      <c r="H182" s="103" t="n">
        <v>758493</v>
      </c>
      <c r="I182" s="94" t="s">
        <v>337</v>
      </c>
      <c r="J182" s="105" t="s">
        <v>361</v>
      </c>
      <c r="K182" s="105" t="n">
        <v>8351</v>
      </c>
      <c r="L182" s="104" t="n">
        <v>0</v>
      </c>
      <c r="M182" s="104" t="n">
        <v>0</v>
      </c>
      <c r="N182" s="81" t="str">
        <f aca="false">HYPERLINK(CONCATENATE("http://gis.pla.cz/gisypo/main.aspx?scale=3000&amp;Y=",L182,"&amp;X=",M182),"Gysipo")</f>
        <v>Gysipo</v>
      </c>
      <c r="O182" s="94" t="s">
        <v>622</v>
      </c>
      <c r="P182" s="94" t="s">
        <v>622</v>
      </c>
      <c r="Q182" s="94" t="s">
        <v>627</v>
      </c>
      <c r="R182" s="94" t="s">
        <v>165</v>
      </c>
      <c r="S182" s="94" t="s">
        <v>673</v>
      </c>
      <c r="T182" s="0" t="s">
        <v>622</v>
      </c>
      <c r="U182" s="0" t="s">
        <v>622</v>
      </c>
      <c r="V182" s="0" t="s">
        <v>627</v>
      </c>
      <c r="W182" s="0" t="s">
        <v>684</v>
      </c>
      <c r="X182" s="0" t="s">
        <v>109</v>
      </c>
      <c r="Y182" s="0" t="s">
        <v>629</v>
      </c>
      <c r="Z182" s="0" t="n">
        <v>233</v>
      </c>
    </row>
    <row r="183" customFormat="false" ht="12.75" hidden="false" customHeight="false" outlineLevel="0" collapsed="false">
      <c r="A183" s="94" t="n">
        <v>1184251603</v>
      </c>
      <c r="B183" s="94" t="s">
        <v>653</v>
      </c>
      <c r="C183" s="103" t="s">
        <v>159</v>
      </c>
      <c r="D183" s="103" t="s">
        <v>139</v>
      </c>
      <c r="E183" s="94" t="n">
        <v>211100</v>
      </c>
      <c r="F183" s="103" t="s">
        <v>621</v>
      </c>
      <c r="G183" s="103" t="s">
        <v>140</v>
      </c>
      <c r="H183" s="103" t="n">
        <v>758493</v>
      </c>
      <c r="I183" s="94" t="s">
        <v>337</v>
      </c>
      <c r="J183" s="105" t="s">
        <v>359</v>
      </c>
      <c r="K183" s="105" t="n">
        <v>3884</v>
      </c>
      <c r="L183" s="104" t="n">
        <v>0</v>
      </c>
      <c r="M183" s="104" t="n">
        <v>0</v>
      </c>
      <c r="N183" s="81" t="str">
        <f aca="false">HYPERLINK(CONCATENATE("http://gis.pla.cz/gisypo/main.aspx?scale=3000&amp;Y=",L183,"&amp;X=",M183),"Gysipo")</f>
        <v>Gysipo</v>
      </c>
      <c r="O183" s="94" t="s">
        <v>622</v>
      </c>
      <c r="P183" s="94" t="s">
        <v>622</v>
      </c>
      <c r="Q183" s="94" t="s">
        <v>627</v>
      </c>
      <c r="R183" s="94" t="s">
        <v>165</v>
      </c>
      <c r="S183" s="94" t="s">
        <v>673</v>
      </c>
      <c r="T183" s="0" t="s">
        <v>622</v>
      </c>
      <c r="U183" s="0" t="s">
        <v>622</v>
      </c>
      <c r="V183" s="0" t="s">
        <v>627</v>
      </c>
      <c r="W183" s="0" t="s">
        <v>684</v>
      </c>
      <c r="X183" s="0" t="s">
        <v>109</v>
      </c>
      <c r="Y183" s="0" t="s">
        <v>629</v>
      </c>
      <c r="Z183" s="0" t="n">
        <v>231</v>
      </c>
    </row>
    <row r="184" customFormat="false" ht="12.75" hidden="false" customHeight="false" outlineLevel="0" collapsed="false">
      <c r="A184" s="94" t="n">
        <v>60895401010</v>
      </c>
      <c r="B184" s="94" t="s">
        <v>653</v>
      </c>
      <c r="C184" s="103" t="s">
        <v>159</v>
      </c>
      <c r="D184" s="103" t="s">
        <v>139</v>
      </c>
      <c r="E184" s="94" t="n">
        <v>0</v>
      </c>
      <c r="F184" s="103" t="s">
        <v>621</v>
      </c>
      <c r="G184" s="103" t="s">
        <v>140</v>
      </c>
      <c r="H184" s="103" t="n">
        <v>758493</v>
      </c>
      <c r="I184" s="94" t="s">
        <v>337</v>
      </c>
      <c r="J184" s="105" t="s">
        <v>341</v>
      </c>
      <c r="K184" s="105" t="n">
        <v>439</v>
      </c>
      <c r="L184" s="104" t="n">
        <v>-641446</v>
      </c>
      <c r="M184" s="104" t="n">
        <v>-1095162</v>
      </c>
      <c r="N184" s="81" t="str">
        <f aca="false">HYPERLINK(CONCATENATE("http://gis.pla.cz/gisypo/main.aspx?scale=3000&amp;Y=",L184,"&amp;X=",M184),"Gysipo")</f>
        <v>Gysipo</v>
      </c>
      <c r="O184" s="94" t="s">
        <v>627</v>
      </c>
      <c r="P184" s="94" t="s">
        <v>622</v>
      </c>
      <c r="Q184" s="94" t="s">
        <v>627</v>
      </c>
      <c r="R184" s="94" t="s">
        <v>342</v>
      </c>
      <c r="S184" s="94" t="s">
        <v>673</v>
      </c>
      <c r="T184" s="0" t="n">
        <v>0</v>
      </c>
      <c r="U184" s="0" t="n">
        <v>0</v>
      </c>
      <c r="V184" s="0" t="n">
        <v>0</v>
      </c>
      <c r="W184" s="0" t="n">
        <v>0</v>
      </c>
      <c r="X184" s="0" t="s">
        <v>637</v>
      </c>
      <c r="Y184" s="0" t="n">
        <v>0</v>
      </c>
      <c r="Z184" s="0" t="n">
        <v>217</v>
      </c>
    </row>
    <row r="185" customFormat="false" ht="12.75" hidden="false" customHeight="false" outlineLevel="0" collapsed="false">
      <c r="A185" s="94" t="n">
        <v>1184275603</v>
      </c>
      <c r="B185" s="94" t="s">
        <v>653</v>
      </c>
      <c r="C185" s="103" t="s">
        <v>159</v>
      </c>
      <c r="D185" s="103" t="s">
        <v>139</v>
      </c>
      <c r="E185" s="94" t="n">
        <v>211100</v>
      </c>
      <c r="F185" s="103" t="s">
        <v>621</v>
      </c>
      <c r="G185" s="103" t="s">
        <v>140</v>
      </c>
      <c r="H185" s="103" t="n">
        <v>758493</v>
      </c>
      <c r="I185" s="94" t="s">
        <v>337</v>
      </c>
      <c r="J185" s="105" t="s">
        <v>360</v>
      </c>
      <c r="K185" s="105" t="n">
        <v>301</v>
      </c>
      <c r="L185" s="104" t="n">
        <v>0</v>
      </c>
      <c r="M185" s="104" t="n">
        <v>0</v>
      </c>
      <c r="N185" s="81" t="str">
        <f aca="false">HYPERLINK(CONCATENATE("http://gis.pla.cz/gisypo/main.aspx?scale=3000&amp;Y=",L185,"&amp;X=",M185),"Gysipo")</f>
        <v>Gysipo</v>
      </c>
      <c r="O185" s="94" t="s">
        <v>622</v>
      </c>
      <c r="P185" s="94" t="s">
        <v>622</v>
      </c>
      <c r="Q185" s="94" t="s">
        <v>627</v>
      </c>
      <c r="R185" s="94" t="s">
        <v>165</v>
      </c>
      <c r="S185" s="94" t="s">
        <v>673</v>
      </c>
      <c r="T185" s="0" t="s">
        <v>622</v>
      </c>
      <c r="U185" s="0" t="s">
        <v>622</v>
      </c>
      <c r="V185" s="0" t="s">
        <v>627</v>
      </c>
      <c r="W185" s="0" t="s">
        <v>684</v>
      </c>
      <c r="X185" s="0" t="s">
        <v>109</v>
      </c>
      <c r="Y185" s="0" t="s">
        <v>629</v>
      </c>
      <c r="Z185" s="0" t="n">
        <v>232</v>
      </c>
    </row>
    <row r="186" customFormat="false" ht="12.75" hidden="false" customHeight="false" outlineLevel="0" collapsed="false">
      <c r="A186" s="94" t="n">
        <v>987388603</v>
      </c>
      <c r="B186" s="94" t="s">
        <v>653</v>
      </c>
      <c r="C186" s="103" t="s">
        <v>159</v>
      </c>
      <c r="D186" s="103" t="s">
        <v>139</v>
      </c>
      <c r="E186" s="94" t="n">
        <v>211100</v>
      </c>
      <c r="F186" s="103" t="s">
        <v>621</v>
      </c>
      <c r="G186" s="103" t="s">
        <v>140</v>
      </c>
      <c r="H186" s="103" t="n">
        <v>637084</v>
      </c>
      <c r="I186" s="94" t="s">
        <v>163</v>
      </c>
      <c r="J186" s="105" t="s">
        <v>174</v>
      </c>
      <c r="K186" s="105" t="n">
        <v>7494</v>
      </c>
      <c r="L186" s="104" t="n">
        <v>0</v>
      </c>
      <c r="M186" s="104" t="n">
        <v>0</v>
      </c>
      <c r="N186" s="81" t="str">
        <f aca="false">HYPERLINK(CONCATENATE("http://gis.pla.cz/gisypo/main.aspx?scale=3000&amp;Y=",L186,"&amp;X=",M186),"Gysipo")</f>
        <v>Gysipo</v>
      </c>
      <c r="O186" s="94" t="s">
        <v>622</v>
      </c>
      <c r="P186" s="94" t="s">
        <v>622</v>
      </c>
      <c r="Q186" s="94" t="s">
        <v>627</v>
      </c>
      <c r="R186" s="94" t="s">
        <v>165</v>
      </c>
      <c r="S186" s="94" t="s">
        <v>673</v>
      </c>
      <c r="T186" s="0" t="s">
        <v>622</v>
      </c>
      <c r="U186" s="0" t="s">
        <v>622</v>
      </c>
      <c r="V186" s="0" t="s">
        <v>627</v>
      </c>
      <c r="W186" s="0" t="s">
        <v>684</v>
      </c>
      <c r="X186" s="0" t="s">
        <v>685</v>
      </c>
      <c r="Y186" s="0" t="s">
        <v>629</v>
      </c>
      <c r="Z186" s="0" t="n">
        <v>86</v>
      </c>
    </row>
    <row r="187" customFormat="false" ht="12.75" hidden="false" customHeight="false" outlineLevel="0" collapsed="false">
      <c r="A187" s="94" t="n">
        <v>1924816603</v>
      </c>
      <c r="B187" s="94" t="s">
        <v>653</v>
      </c>
      <c r="C187" s="103" t="s">
        <v>159</v>
      </c>
      <c r="D187" s="103" t="s">
        <v>139</v>
      </c>
      <c r="E187" s="94" t="n">
        <v>211100</v>
      </c>
      <c r="F187" s="103" t="s">
        <v>621</v>
      </c>
      <c r="G187" s="103" t="s">
        <v>140</v>
      </c>
      <c r="H187" s="103" t="n">
        <v>637084</v>
      </c>
      <c r="I187" s="94" t="s">
        <v>163</v>
      </c>
      <c r="J187" s="105" t="s">
        <v>177</v>
      </c>
      <c r="K187" s="105" t="n">
        <v>15</v>
      </c>
      <c r="L187" s="104" t="n">
        <v>0</v>
      </c>
      <c r="M187" s="104" t="n">
        <v>0</v>
      </c>
      <c r="N187" s="81" t="str">
        <f aca="false">HYPERLINK(CONCATENATE("http://gis.pla.cz/gisypo/main.aspx?scale=3000&amp;Y=",L187,"&amp;X=",M187),"Gysipo")</f>
        <v>Gysipo</v>
      </c>
      <c r="O187" s="94" t="s">
        <v>622</v>
      </c>
      <c r="P187" s="94" t="s">
        <v>622</v>
      </c>
      <c r="Q187" s="94" t="s">
        <v>627</v>
      </c>
      <c r="R187" s="94" t="s">
        <v>165</v>
      </c>
      <c r="S187" s="94" t="s">
        <v>673</v>
      </c>
      <c r="T187" s="0" t="s">
        <v>622</v>
      </c>
      <c r="U187" s="0" t="s">
        <v>622</v>
      </c>
      <c r="V187" s="0" t="s">
        <v>627</v>
      </c>
      <c r="W187" s="0" t="s">
        <v>684</v>
      </c>
      <c r="X187" s="0" t="s">
        <v>109</v>
      </c>
      <c r="Y187" s="0" t="s">
        <v>629</v>
      </c>
      <c r="Z187" s="0" t="n">
        <v>89</v>
      </c>
    </row>
    <row r="188" customFormat="false" ht="12.75" hidden="false" customHeight="false" outlineLevel="0" collapsed="false">
      <c r="A188" s="94" t="n">
        <v>25978694010</v>
      </c>
      <c r="B188" s="94" t="s">
        <v>653</v>
      </c>
      <c r="C188" s="103" t="s">
        <v>159</v>
      </c>
      <c r="D188" s="103" t="s">
        <v>139</v>
      </c>
      <c r="E188" s="94" t="n">
        <v>211100</v>
      </c>
      <c r="F188" s="103" t="s">
        <v>621</v>
      </c>
      <c r="G188" s="103" t="s">
        <v>140</v>
      </c>
      <c r="H188" s="103" t="n">
        <v>637084</v>
      </c>
      <c r="I188" s="94" t="s">
        <v>163</v>
      </c>
      <c r="J188" s="105" t="s">
        <v>178</v>
      </c>
      <c r="K188" s="105" t="n">
        <v>15</v>
      </c>
      <c r="L188" s="104" t="n">
        <v>0</v>
      </c>
      <c r="M188" s="104" t="n">
        <v>0</v>
      </c>
      <c r="N188" s="81" t="str">
        <f aca="false">HYPERLINK(CONCATENATE("http://gis.pla.cz/gisypo/main.aspx?scale=3000&amp;Y=",L188,"&amp;X=",M188),"Gysipo")</f>
        <v>Gysipo</v>
      </c>
      <c r="O188" s="94" t="s">
        <v>622</v>
      </c>
      <c r="P188" s="94" t="s">
        <v>622</v>
      </c>
      <c r="Q188" s="94" t="s">
        <v>627</v>
      </c>
      <c r="R188" s="94" t="s">
        <v>165</v>
      </c>
      <c r="S188" s="94" t="s">
        <v>673</v>
      </c>
      <c r="T188" s="0" t="s">
        <v>622</v>
      </c>
      <c r="U188" s="0" t="s">
        <v>622</v>
      </c>
      <c r="V188" s="0" t="s">
        <v>627</v>
      </c>
      <c r="W188" s="0" t="s">
        <v>684</v>
      </c>
      <c r="X188" s="0" t="s">
        <v>109</v>
      </c>
      <c r="Y188" s="0" t="s">
        <v>629</v>
      </c>
      <c r="Z188" s="0" t="n">
        <v>90</v>
      </c>
    </row>
    <row r="189" customFormat="false" ht="12.75" hidden="false" customHeight="false" outlineLevel="0" collapsed="false">
      <c r="A189" s="94" t="n">
        <v>60895587010</v>
      </c>
      <c r="B189" s="94" t="s">
        <v>653</v>
      </c>
      <c r="C189" s="103" t="s">
        <v>159</v>
      </c>
      <c r="D189" s="103" t="s">
        <v>139</v>
      </c>
      <c r="E189" s="94" t="n">
        <v>0</v>
      </c>
      <c r="F189" s="103" t="s">
        <v>621</v>
      </c>
      <c r="G189" s="103" t="s">
        <v>140</v>
      </c>
      <c r="H189" s="103" t="n">
        <v>758493</v>
      </c>
      <c r="I189" s="94" t="s">
        <v>337</v>
      </c>
      <c r="J189" s="105" t="s">
        <v>350</v>
      </c>
      <c r="K189" s="105" t="n">
        <v>254</v>
      </c>
      <c r="L189" s="104" t="n">
        <v>-641674</v>
      </c>
      <c r="M189" s="104" t="n">
        <v>-1095956</v>
      </c>
      <c r="N189" s="81" t="str">
        <f aca="false">HYPERLINK(CONCATENATE("http://gis.pla.cz/gisypo/main.aspx?scale=3000&amp;Y=",L189,"&amp;X=",M189),"Gysipo")</f>
        <v>Gysipo</v>
      </c>
      <c r="O189" s="94" t="s">
        <v>622</v>
      </c>
      <c r="P189" s="94" t="s">
        <v>622</v>
      </c>
      <c r="Q189" s="94" t="s">
        <v>627</v>
      </c>
      <c r="R189" s="94" t="s">
        <v>165</v>
      </c>
      <c r="S189" s="94" t="s">
        <v>673</v>
      </c>
      <c r="T189" s="0" t="n">
        <v>0</v>
      </c>
      <c r="U189" s="0" t="n">
        <v>0</v>
      </c>
      <c r="V189" s="0" t="n">
        <v>0</v>
      </c>
      <c r="W189" s="0" t="n">
        <v>0</v>
      </c>
      <c r="X189" s="0" t="s">
        <v>637</v>
      </c>
      <c r="Y189" s="0" t="n">
        <v>0</v>
      </c>
      <c r="Z189" s="0" t="n">
        <v>224</v>
      </c>
    </row>
    <row r="190" customFormat="false" ht="12.75" hidden="false" customHeight="false" outlineLevel="0" collapsed="false">
      <c r="A190" s="94" t="n">
        <v>60895389010</v>
      </c>
      <c r="B190" s="94" t="s">
        <v>653</v>
      </c>
      <c r="C190" s="103" t="s">
        <v>159</v>
      </c>
      <c r="D190" s="103" t="s">
        <v>139</v>
      </c>
      <c r="E190" s="94" t="n">
        <v>0</v>
      </c>
      <c r="F190" s="103" t="s">
        <v>621</v>
      </c>
      <c r="G190" s="103" t="s">
        <v>140</v>
      </c>
      <c r="H190" s="103" t="n">
        <v>758493</v>
      </c>
      <c r="I190" s="94" t="s">
        <v>337</v>
      </c>
      <c r="J190" s="105" t="s">
        <v>339</v>
      </c>
      <c r="K190" s="105" t="n">
        <v>3380</v>
      </c>
      <c r="L190" s="104" t="n">
        <v>-641643</v>
      </c>
      <c r="M190" s="104" t="n">
        <v>-1095534</v>
      </c>
      <c r="N190" s="81" t="str">
        <f aca="false">HYPERLINK(CONCATENATE("http://gis.pla.cz/gisypo/main.aspx?scale=3000&amp;Y=",L190,"&amp;X=",M190),"Gysipo")</f>
        <v>Gysipo</v>
      </c>
      <c r="O190" s="94" t="s">
        <v>622</v>
      </c>
      <c r="P190" s="94" t="s">
        <v>622</v>
      </c>
      <c r="Q190" s="94" t="s">
        <v>627</v>
      </c>
      <c r="R190" s="94" t="s">
        <v>165</v>
      </c>
      <c r="S190" s="94" t="s">
        <v>673</v>
      </c>
      <c r="T190" s="0" t="n">
        <v>0</v>
      </c>
      <c r="U190" s="0" t="n">
        <v>0</v>
      </c>
      <c r="V190" s="0" t="n">
        <v>0</v>
      </c>
      <c r="W190" s="0" t="n">
        <v>0</v>
      </c>
      <c r="X190" s="0" t="s">
        <v>637</v>
      </c>
      <c r="Y190" s="0" t="n">
        <v>0</v>
      </c>
      <c r="Z190" s="0" t="n">
        <v>215</v>
      </c>
    </row>
    <row r="191" customFormat="false" ht="12.75" hidden="false" customHeight="false" outlineLevel="0" collapsed="false">
      <c r="A191" s="94" t="n">
        <v>60895398010</v>
      </c>
      <c r="B191" s="94" t="s">
        <v>653</v>
      </c>
      <c r="C191" s="103" t="s">
        <v>159</v>
      </c>
      <c r="D191" s="103" t="s">
        <v>139</v>
      </c>
      <c r="E191" s="94" t="n">
        <v>0</v>
      </c>
      <c r="F191" s="103" t="s">
        <v>621</v>
      </c>
      <c r="G191" s="103" t="s">
        <v>140</v>
      </c>
      <c r="H191" s="103" t="n">
        <v>758493</v>
      </c>
      <c r="I191" s="94" t="s">
        <v>337</v>
      </c>
      <c r="J191" s="105" t="s">
        <v>340</v>
      </c>
      <c r="K191" s="105" t="n">
        <v>2075</v>
      </c>
      <c r="L191" s="104" t="n">
        <v>-641618</v>
      </c>
      <c r="M191" s="104" t="n">
        <v>-1095551</v>
      </c>
      <c r="N191" s="81" t="str">
        <f aca="false">HYPERLINK(CONCATENATE("http://gis.pla.cz/gisypo/main.aspx?scale=3000&amp;Y=",L191,"&amp;X=",M191),"Gysipo")</f>
        <v>Gysipo</v>
      </c>
      <c r="O191" s="94" t="s">
        <v>622</v>
      </c>
      <c r="P191" s="94" t="s">
        <v>622</v>
      </c>
      <c r="Q191" s="94" t="s">
        <v>627</v>
      </c>
      <c r="R191" s="94" t="s">
        <v>165</v>
      </c>
      <c r="S191" s="94" t="s">
        <v>673</v>
      </c>
      <c r="T191" s="0" t="n">
        <v>0</v>
      </c>
      <c r="U191" s="0" t="n">
        <v>0</v>
      </c>
      <c r="V191" s="0" t="n">
        <v>0</v>
      </c>
      <c r="W191" s="0" t="n">
        <v>0</v>
      </c>
      <c r="X191" s="0" t="s">
        <v>637</v>
      </c>
      <c r="Y191" s="0" t="n">
        <v>0</v>
      </c>
      <c r="Z191" s="0" t="n">
        <v>216</v>
      </c>
    </row>
    <row r="192" customFormat="false" ht="12.75" hidden="false" customHeight="false" outlineLevel="0" collapsed="false">
      <c r="A192" s="94" t="n">
        <v>1184274603</v>
      </c>
      <c r="B192" s="94" t="s">
        <v>653</v>
      </c>
      <c r="C192" s="103" t="s">
        <v>159</v>
      </c>
      <c r="D192" s="103" t="s">
        <v>139</v>
      </c>
      <c r="E192" s="94" t="n">
        <v>0</v>
      </c>
      <c r="F192" s="103" t="s">
        <v>621</v>
      </c>
      <c r="G192" s="103" t="s">
        <v>140</v>
      </c>
      <c r="H192" s="103" t="n">
        <v>758493</v>
      </c>
      <c r="I192" s="94" t="s">
        <v>337</v>
      </c>
      <c r="J192" s="105" t="s">
        <v>338</v>
      </c>
      <c r="K192" s="105" t="n">
        <v>867</v>
      </c>
      <c r="L192" s="104" t="n">
        <v>-641628</v>
      </c>
      <c r="M192" s="104" t="n">
        <v>-1095429</v>
      </c>
      <c r="N192" s="81" t="str">
        <f aca="false">HYPERLINK(CONCATENATE("http://gis.pla.cz/gisypo/main.aspx?scale=3000&amp;Y=",L192,"&amp;X=",M192),"Gysipo")</f>
        <v>Gysipo</v>
      </c>
      <c r="O192" s="94" t="s">
        <v>622</v>
      </c>
      <c r="P192" s="94" t="s">
        <v>622</v>
      </c>
      <c r="Q192" s="94" t="s">
        <v>627</v>
      </c>
      <c r="R192" s="94" t="s">
        <v>165</v>
      </c>
      <c r="S192" s="94" t="s">
        <v>673</v>
      </c>
      <c r="T192" s="0" t="n">
        <v>0</v>
      </c>
      <c r="U192" s="0" t="n">
        <v>0</v>
      </c>
      <c r="V192" s="0" t="n">
        <v>0</v>
      </c>
      <c r="W192" s="0" t="n">
        <v>0</v>
      </c>
      <c r="X192" s="0" t="s">
        <v>637</v>
      </c>
      <c r="Y192" s="0" t="n">
        <v>0</v>
      </c>
      <c r="Z192" s="0" t="n">
        <v>214</v>
      </c>
    </row>
    <row r="193" customFormat="false" ht="12.75" hidden="false" customHeight="false" outlineLevel="0" collapsed="false">
      <c r="A193" s="94" t="n">
        <v>1184394603</v>
      </c>
      <c r="B193" s="94" t="s">
        <v>653</v>
      </c>
      <c r="C193" s="103" t="s">
        <v>159</v>
      </c>
      <c r="D193" s="103" t="s">
        <v>139</v>
      </c>
      <c r="E193" s="94" t="n">
        <v>0</v>
      </c>
      <c r="F193" s="103" t="s">
        <v>621</v>
      </c>
      <c r="G193" s="103" t="s">
        <v>140</v>
      </c>
      <c r="H193" s="103" t="n">
        <v>758493</v>
      </c>
      <c r="I193" s="94" t="s">
        <v>337</v>
      </c>
      <c r="J193" s="105" t="s">
        <v>349</v>
      </c>
      <c r="K193" s="105" t="n">
        <v>968</v>
      </c>
      <c r="L193" s="104" t="n">
        <v>-641539</v>
      </c>
      <c r="M193" s="104" t="n">
        <v>-1095991</v>
      </c>
      <c r="N193" s="81" t="str">
        <f aca="false">HYPERLINK(CONCATENATE("http://gis.pla.cz/gisypo/main.aspx?scale=3000&amp;Y=",L193,"&amp;X=",M193),"Gysipo")</f>
        <v>Gysipo</v>
      </c>
      <c r="O193" s="94" t="s">
        <v>686</v>
      </c>
      <c r="P193" s="94" t="s">
        <v>622</v>
      </c>
      <c r="Q193" s="94" t="s">
        <v>622</v>
      </c>
      <c r="R193" s="94" t="s">
        <v>165</v>
      </c>
      <c r="S193" s="94" t="s">
        <v>673</v>
      </c>
      <c r="T193" s="0" t="n">
        <v>0</v>
      </c>
      <c r="U193" s="0" t="n">
        <v>0</v>
      </c>
      <c r="V193" s="0" t="n">
        <v>0</v>
      </c>
      <c r="W193" s="0" t="n">
        <v>0</v>
      </c>
      <c r="X193" s="0" t="s">
        <v>637</v>
      </c>
      <c r="Y193" s="0" t="n">
        <v>0</v>
      </c>
      <c r="Z193" s="0" t="n">
        <v>223</v>
      </c>
    </row>
    <row r="194" customFormat="false" ht="12.75" hidden="false" customHeight="false" outlineLevel="0" collapsed="false">
      <c r="A194" s="94" t="n">
        <v>51457814010</v>
      </c>
      <c r="B194" s="94" t="s">
        <v>653</v>
      </c>
      <c r="C194" s="103" t="s">
        <v>159</v>
      </c>
      <c r="D194" s="103" t="s">
        <v>139</v>
      </c>
      <c r="E194" s="94" t="n">
        <v>0</v>
      </c>
      <c r="F194" s="103" t="s">
        <v>621</v>
      </c>
      <c r="G194" s="103" t="s">
        <v>140</v>
      </c>
      <c r="H194" s="103" t="n">
        <v>637084</v>
      </c>
      <c r="I194" s="94" t="s">
        <v>163</v>
      </c>
      <c r="J194" s="105" t="s">
        <v>164</v>
      </c>
      <c r="K194" s="105" t="n">
        <v>847</v>
      </c>
      <c r="L194" s="104" t="n">
        <v>-640973</v>
      </c>
      <c r="M194" s="104" t="n">
        <v>-1096091</v>
      </c>
      <c r="N194" s="81" t="str">
        <f aca="false">HYPERLINK(CONCATENATE("http://gis.pla.cz/gisypo/main.aspx?scale=3000&amp;Y=",L194,"&amp;X=",M194),"Gysipo")</f>
        <v>Gysipo</v>
      </c>
      <c r="O194" s="94" t="s">
        <v>622</v>
      </c>
      <c r="P194" s="94" t="s">
        <v>622</v>
      </c>
      <c r="Q194" s="94" t="s">
        <v>627</v>
      </c>
      <c r="R194" s="94" t="s">
        <v>165</v>
      </c>
      <c r="S194" s="94" t="s">
        <v>673</v>
      </c>
      <c r="T194" s="0" t="n">
        <v>0</v>
      </c>
      <c r="U194" s="0" t="n">
        <v>0</v>
      </c>
      <c r="V194" s="0" t="n">
        <v>0</v>
      </c>
      <c r="W194" s="0" t="n">
        <v>0</v>
      </c>
      <c r="X194" s="0" t="s">
        <v>637</v>
      </c>
      <c r="Y194" s="0" t="n">
        <v>0</v>
      </c>
      <c r="Z194" s="0" t="n">
        <v>78</v>
      </c>
    </row>
    <row r="195" customFormat="false" ht="12.75" hidden="false" customHeight="false" outlineLevel="0" collapsed="false">
      <c r="A195" s="94" t="n">
        <v>1184364603</v>
      </c>
      <c r="B195" s="94" t="s">
        <v>653</v>
      </c>
      <c r="C195" s="103" t="s">
        <v>159</v>
      </c>
      <c r="D195" s="103" t="s">
        <v>139</v>
      </c>
      <c r="E195" s="94" t="n">
        <v>0</v>
      </c>
      <c r="F195" s="103" t="s">
        <v>621</v>
      </c>
      <c r="G195" s="103" t="s">
        <v>140</v>
      </c>
      <c r="H195" s="103" t="n">
        <v>758493</v>
      </c>
      <c r="I195" s="94" t="s">
        <v>337</v>
      </c>
      <c r="J195" s="105" t="s">
        <v>344</v>
      </c>
      <c r="K195" s="105" t="n">
        <v>405</v>
      </c>
      <c r="L195" s="104" t="n">
        <v>-641466</v>
      </c>
      <c r="M195" s="104" t="n">
        <v>-1096008</v>
      </c>
      <c r="N195" s="81" t="str">
        <f aca="false">HYPERLINK(CONCATENATE("http://gis.pla.cz/gisypo/main.aspx?scale=3000&amp;Y=",L195,"&amp;X=",M195),"Gysipo")</f>
        <v>Gysipo</v>
      </c>
      <c r="O195" s="94" t="s">
        <v>622</v>
      </c>
      <c r="P195" s="94" t="s">
        <v>622</v>
      </c>
      <c r="Q195" s="94" t="s">
        <v>627</v>
      </c>
      <c r="R195" s="94" t="s">
        <v>165</v>
      </c>
      <c r="S195" s="94" t="s">
        <v>673</v>
      </c>
      <c r="T195" s="0" t="n">
        <v>0</v>
      </c>
      <c r="U195" s="0" t="n">
        <v>0</v>
      </c>
      <c r="V195" s="0" t="n">
        <v>0</v>
      </c>
      <c r="W195" s="0" t="n">
        <v>0</v>
      </c>
      <c r="X195" s="0" t="s">
        <v>637</v>
      </c>
      <c r="Y195" s="0" t="n">
        <v>0</v>
      </c>
      <c r="Z195" s="0" t="n">
        <v>219</v>
      </c>
    </row>
    <row r="196" customFormat="false" ht="12.75" hidden="false" customHeight="false" outlineLevel="0" collapsed="false">
      <c r="A196" s="94" t="n">
        <v>60895543010</v>
      </c>
      <c r="B196" s="94" t="s">
        <v>653</v>
      </c>
      <c r="C196" s="103" t="s">
        <v>159</v>
      </c>
      <c r="D196" s="103" t="s">
        <v>139</v>
      </c>
      <c r="E196" s="94" t="n">
        <v>0</v>
      </c>
      <c r="F196" s="103" t="s">
        <v>621</v>
      </c>
      <c r="G196" s="103" t="s">
        <v>140</v>
      </c>
      <c r="H196" s="103" t="n">
        <v>758493</v>
      </c>
      <c r="I196" s="94" t="s">
        <v>337</v>
      </c>
      <c r="J196" s="105" t="s">
        <v>345</v>
      </c>
      <c r="K196" s="105" t="n">
        <v>83</v>
      </c>
      <c r="L196" s="104" t="n">
        <v>-641503</v>
      </c>
      <c r="M196" s="104" t="n">
        <v>-1095996</v>
      </c>
      <c r="N196" s="81" t="str">
        <f aca="false">HYPERLINK(CONCATENATE("http://gis.pla.cz/gisypo/main.aspx?scale=3000&amp;Y=",L196,"&amp;X=",M196),"Gysipo")</f>
        <v>Gysipo</v>
      </c>
      <c r="O196" s="94" t="s">
        <v>622</v>
      </c>
      <c r="P196" s="94" t="s">
        <v>622</v>
      </c>
      <c r="Q196" s="94" t="s">
        <v>627</v>
      </c>
      <c r="R196" s="94" t="s">
        <v>165</v>
      </c>
      <c r="S196" s="94" t="s">
        <v>673</v>
      </c>
      <c r="T196" s="0" t="n">
        <v>0</v>
      </c>
      <c r="U196" s="0" t="n">
        <v>0</v>
      </c>
      <c r="V196" s="0" t="n">
        <v>0</v>
      </c>
      <c r="W196" s="0" t="n">
        <v>0</v>
      </c>
      <c r="X196" s="0" t="s">
        <v>637</v>
      </c>
      <c r="Y196" s="0" t="n">
        <v>0</v>
      </c>
      <c r="Z196" s="0" t="n">
        <v>220</v>
      </c>
    </row>
    <row r="197" customFormat="false" ht="12.75" hidden="false" customHeight="false" outlineLevel="0" collapsed="false">
      <c r="A197" s="94" t="n">
        <v>51457823010</v>
      </c>
      <c r="B197" s="94" t="s">
        <v>653</v>
      </c>
      <c r="C197" s="103" t="s">
        <v>159</v>
      </c>
      <c r="D197" s="103" t="s">
        <v>139</v>
      </c>
      <c r="E197" s="94" t="n">
        <v>0</v>
      </c>
      <c r="F197" s="103" t="s">
        <v>621</v>
      </c>
      <c r="G197" s="103" t="s">
        <v>140</v>
      </c>
      <c r="H197" s="103" t="n">
        <v>637084</v>
      </c>
      <c r="I197" s="94" t="s">
        <v>163</v>
      </c>
      <c r="J197" s="105" t="s">
        <v>168</v>
      </c>
      <c r="K197" s="105" t="n">
        <v>388</v>
      </c>
      <c r="L197" s="104" t="n">
        <v>-641090</v>
      </c>
      <c r="M197" s="104" t="n">
        <v>-1095870</v>
      </c>
      <c r="N197" s="81" t="str">
        <f aca="false">HYPERLINK(CONCATENATE("http://gis.pla.cz/gisypo/main.aspx?scale=3000&amp;Y=",L197,"&amp;X=",M197),"Gysipo")</f>
        <v>Gysipo</v>
      </c>
      <c r="O197" s="94" t="s">
        <v>622</v>
      </c>
      <c r="P197" s="94" t="s">
        <v>622</v>
      </c>
      <c r="Q197" s="94" t="s">
        <v>627</v>
      </c>
      <c r="R197" s="94" t="s">
        <v>165</v>
      </c>
      <c r="S197" s="94" t="s">
        <v>673</v>
      </c>
      <c r="T197" s="0" t="n">
        <v>0</v>
      </c>
      <c r="U197" s="0" t="n">
        <v>0</v>
      </c>
      <c r="V197" s="0" t="n">
        <v>0</v>
      </c>
      <c r="W197" s="0" t="n">
        <v>0</v>
      </c>
      <c r="X197" s="0" t="s">
        <v>637</v>
      </c>
      <c r="Y197" s="0" t="n">
        <v>0</v>
      </c>
      <c r="Z197" s="0" t="n">
        <v>80</v>
      </c>
    </row>
    <row r="198" customFormat="false" ht="12.75" hidden="false" customHeight="false" outlineLevel="0" collapsed="false">
      <c r="A198" s="94" t="n">
        <v>51457845010</v>
      </c>
      <c r="B198" s="94" t="s">
        <v>653</v>
      </c>
      <c r="C198" s="103" t="s">
        <v>159</v>
      </c>
      <c r="D198" s="103" t="s">
        <v>139</v>
      </c>
      <c r="E198" s="94" t="n">
        <v>0</v>
      </c>
      <c r="F198" s="103" t="s">
        <v>621</v>
      </c>
      <c r="G198" s="103" t="s">
        <v>140</v>
      </c>
      <c r="H198" s="103" t="n">
        <v>637084</v>
      </c>
      <c r="I198" s="94" t="s">
        <v>163</v>
      </c>
      <c r="J198" s="105" t="s">
        <v>171</v>
      </c>
      <c r="K198" s="105" t="n">
        <v>408</v>
      </c>
      <c r="L198" s="104" t="n">
        <v>-640544</v>
      </c>
      <c r="M198" s="104" t="n">
        <v>-1096229</v>
      </c>
      <c r="N198" s="81" t="str">
        <f aca="false">HYPERLINK(CONCATENATE("http://gis.pla.cz/gisypo/main.aspx?scale=3000&amp;Y=",L198,"&amp;X=",M198),"Gysipo")</f>
        <v>Gysipo</v>
      </c>
      <c r="O198" s="94" t="s">
        <v>622</v>
      </c>
      <c r="P198" s="94" t="s">
        <v>622</v>
      </c>
      <c r="Q198" s="94" t="s">
        <v>627</v>
      </c>
      <c r="R198" s="94" t="s">
        <v>165</v>
      </c>
      <c r="S198" s="94" t="s">
        <v>673</v>
      </c>
      <c r="T198" s="0" t="n">
        <v>0</v>
      </c>
      <c r="U198" s="0" t="n">
        <v>0</v>
      </c>
      <c r="V198" s="0" t="n">
        <v>0</v>
      </c>
      <c r="W198" s="0" t="n">
        <v>0</v>
      </c>
      <c r="X198" s="0" t="s">
        <v>637</v>
      </c>
      <c r="Y198" s="0" t="n">
        <v>0</v>
      </c>
      <c r="Z198" s="0" t="n">
        <v>83</v>
      </c>
    </row>
    <row r="199" customFormat="false" ht="12.75" hidden="false" customHeight="false" outlineLevel="0" collapsed="false">
      <c r="A199" s="94" t="n">
        <v>987484603</v>
      </c>
      <c r="B199" s="94" t="s">
        <v>653</v>
      </c>
      <c r="C199" s="103" t="s">
        <v>159</v>
      </c>
      <c r="D199" s="103" t="s">
        <v>139</v>
      </c>
      <c r="E199" s="94" t="n">
        <v>211100</v>
      </c>
      <c r="F199" s="103" t="s">
        <v>621</v>
      </c>
      <c r="G199" s="103" t="s">
        <v>140</v>
      </c>
      <c r="H199" s="103" t="n">
        <v>637084</v>
      </c>
      <c r="I199" s="94" t="s">
        <v>163</v>
      </c>
      <c r="J199" s="105" t="s">
        <v>175</v>
      </c>
      <c r="K199" s="105" t="n">
        <v>659</v>
      </c>
      <c r="L199" s="104" t="n">
        <v>0</v>
      </c>
      <c r="M199" s="104" t="n">
        <v>0</v>
      </c>
      <c r="N199" s="81" t="str">
        <f aca="false">HYPERLINK(CONCATENATE("http://gis.pla.cz/gisypo/main.aspx?scale=3000&amp;Y=",L199,"&amp;X=",M199),"Gysipo")</f>
        <v>Gysipo</v>
      </c>
      <c r="O199" s="94" t="s">
        <v>622</v>
      </c>
      <c r="P199" s="94" t="s">
        <v>622</v>
      </c>
      <c r="Q199" s="94" t="s">
        <v>627</v>
      </c>
      <c r="R199" s="94" t="s">
        <v>165</v>
      </c>
      <c r="S199" s="94" t="s">
        <v>673</v>
      </c>
      <c r="T199" s="0" t="s">
        <v>622</v>
      </c>
      <c r="U199" s="0" t="s">
        <v>622</v>
      </c>
      <c r="V199" s="0" t="s">
        <v>627</v>
      </c>
      <c r="W199" s="0" t="s">
        <v>684</v>
      </c>
      <c r="X199" s="0" t="s">
        <v>109</v>
      </c>
      <c r="Y199" s="0" t="s">
        <v>629</v>
      </c>
      <c r="Z199" s="0" t="n">
        <v>87</v>
      </c>
    </row>
    <row r="200" customFormat="false" ht="12.75" hidden="false" customHeight="false" outlineLevel="0" collapsed="false">
      <c r="A200" s="94" t="n">
        <v>51457839010</v>
      </c>
      <c r="B200" s="94" t="s">
        <v>653</v>
      </c>
      <c r="C200" s="103" t="s">
        <v>159</v>
      </c>
      <c r="D200" s="103" t="s">
        <v>139</v>
      </c>
      <c r="E200" s="94" t="n">
        <v>0</v>
      </c>
      <c r="F200" s="103" t="s">
        <v>621</v>
      </c>
      <c r="G200" s="103" t="s">
        <v>140</v>
      </c>
      <c r="H200" s="103" t="n">
        <v>637084</v>
      </c>
      <c r="I200" s="94" t="s">
        <v>163</v>
      </c>
      <c r="J200" s="105" t="s">
        <v>169</v>
      </c>
      <c r="K200" s="105" t="n">
        <v>216</v>
      </c>
      <c r="L200" s="104" t="n">
        <v>-640464</v>
      </c>
      <c r="M200" s="104" t="n">
        <v>-1096326</v>
      </c>
      <c r="N200" s="81" t="str">
        <f aca="false">HYPERLINK(CONCATENATE("http://gis.pla.cz/gisypo/main.aspx?scale=3000&amp;Y=",L200,"&amp;X=",M200),"Gysipo")</f>
        <v>Gysipo</v>
      </c>
      <c r="O200" s="94" t="s">
        <v>622</v>
      </c>
      <c r="P200" s="94" t="s">
        <v>622</v>
      </c>
      <c r="Q200" s="94" t="s">
        <v>627</v>
      </c>
      <c r="R200" s="94" t="s">
        <v>165</v>
      </c>
      <c r="S200" s="94" t="s">
        <v>673</v>
      </c>
      <c r="T200" s="0" t="n">
        <v>0</v>
      </c>
      <c r="U200" s="0" t="n">
        <v>0</v>
      </c>
      <c r="V200" s="0" t="n">
        <v>0</v>
      </c>
      <c r="W200" s="0" t="n">
        <v>0</v>
      </c>
      <c r="X200" s="0" t="s">
        <v>637</v>
      </c>
      <c r="Y200" s="0" t="n">
        <v>0</v>
      </c>
      <c r="Z200" s="0" t="n">
        <v>81</v>
      </c>
    </row>
    <row r="201" customFormat="false" ht="12.75" hidden="false" customHeight="false" outlineLevel="0" collapsed="false">
      <c r="A201" s="94" t="n">
        <v>51457852010</v>
      </c>
      <c r="B201" s="94" t="s">
        <v>653</v>
      </c>
      <c r="C201" s="103" t="s">
        <v>159</v>
      </c>
      <c r="D201" s="103" t="s">
        <v>139</v>
      </c>
      <c r="E201" s="94" t="n">
        <v>0</v>
      </c>
      <c r="F201" s="103" t="s">
        <v>621</v>
      </c>
      <c r="G201" s="103" t="s">
        <v>140</v>
      </c>
      <c r="H201" s="103" t="n">
        <v>637084</v>
      </c>
      <c r="I201" s="94" t="s">
        <v>163</v>
      </c>
      <c r="J201" s="105" t="s">
        <v>173</v>
      </c>
      <c r="K201" s="105" t="n">
        <v>9</v>
      </c>
      <c r="L201" s="104" t="n">
        <v>-640441</v>
      </c>
      <c r="M201" s="104" t="n">
        <v>-1096332</v>
      </c>
      <c r="N201" s="81" t="str">
        <f aca="false">HYPERLINK(CONCATENATE("http://gis.pla.cz/gisypo/main.aspx?scale=3000&amp;Y=",L201,"&amp;X=",M201),"Gysipo")</f>
        <v>Gysipo</v>
      </c>
      <c r="O201" s="94" t="s">
        <v>622</v>
      </c>
      <c r="P201" s="94" t="s">
        <v>622</v>
      </c>
      <c r="Q201" s="94" t="s">
        <v>627</v>
      </c>
      <c r="R201" s="94" t="s">
        <v>165</v>
      </c>
      <c r="S201" s="94" t="s">
        <v>673</v>
      </c>
      <c r="T201" s="0" t="n">
        <v>0</v>
      </c>
      <c r="U201" s="0" t="n">
        <v>0</v>
      </c>
      <c r="V201" s="0" t="n">
        <v>0</v>
      </c>
      <c r="W201" s="0" t="n">
        <v>0</v>
      </c>
      <c r="X201" s="0" t="s">
        <v>637</v>
      </c>
      <c r="Y201" s="0" t="n">
        <v>0</v>
      </c>
      <c r="Z201" s="0" t="n">
        <v>85</v>
      </c>
    </row>
    <row r="202" customFormat="false" ht="12.75" hidden="false" customHeight="false" outlineLevel="0" collapsed="false">
      <c r="A202" s="94" t="n">
        <v>51457840010</v>
      </c>
      <c r="B202" s="94" t="s">
        <v>653</v>
      </c>
      <c r="C202" s="103" t="s">
        <v>159</v>
      </c>
      <c r="D202" s="103" t="s">
        <v>139</v>
      </c>
      <c r="E202" s="94" t="n">
        <v>0</v>
      </c>
      <c r="F202" s="103" t="s">
        <v>621</v>
      </c>
      <c r="G202" s="103" t="s">
        <v>140</v>
      </c>
      <c r="H202" s="103" t="n">
        <v>637084</v>
      </c>
      <c r="I202" s="94" t="s">
        <v>163</v>
      </c>
      <c r="J202" s="105" t="s">
        <v>170</v>
      </c>
      <c r="K202" s="105" t="n">
        <v>112</v>
      </c>
      <c r="L202" s="104" t="n">
        <v>-640436</v>
      </c>
      <c r="M202" s="104" t="n">
        <v>-1096339</v>
      </c>
      <c r="N202" s="81" t="str">
        <f aca="false">HYPERLINK(CONCATENATE("http://gis.pla.cz/gisypo/main.aspx?scale=3000&amp;Y=",L202,"&amp;X=",M202),"Gysipo")</f>
        <v>Gysipo</v>
      </c>
      <c r="O202" s="94" t="s">
        <v>622</v>
      </c>
      <c r="P202" s="94" t="s">
        <v>622</v>
      </c>
      <c r="Q202" s="94" t="s">
        <v>627</v>
      </c>
      <c r="R202" s="94" t="s">
        <v>165</v>
      </c>
      <c r="S202" s="94" t="s">
        <v>673</v>
      </c>
      <c r="T202" s="0" t="n">
        <v>0</v>
      </c>
      <c r="U202" s="0" t="n">
        <v>0</v>
      </c>
      <c r="V202" s="0" t="n">
        <v>0</v>
      </c>
      <c r="W202" s="0" t="n">
        <v>0</v>
      </c>
      <c r="X202" s="0" t="s">
        <v>637</v>
      </c>
      <c r="Y202" s="0" t="n">
        <v>0</v>
      </c>
      <c r="Z202" s="0" t="n">
        <v>82</v>
      </c>
    </row>
    <row r="203" customFormat="false" ht="12.75" hidden="false" customHeight="false" outlineLevel="0" collapsed="false">
      <c r="A203" s="94" t="n">
        <v>51457847010</v>
      </c>
      <c r="B203" s="94" t="s">
        <v>653</v>
      </c>
      <c r="C203" s="103" t="s">
        <v>159</v>
      </c>
      <c r="D203" s="103" t="s">
        <v>139</v>
      </c>
      <c r="E203" s="94" t="n">
        <v>0</v>
      </c>
      <c r="F203" s="103" t="s">
        <v>621</v>
      </c>
      <c r="G203" s="103" t="s">
        <v>140</v>
      </c>
      <c r="H203" s="103" t="n">
        <v>637084</v>
      </c>
      <c r="I203" s="94" t="s">
        <v>163</v>
      </c>
      <c r="J203" s="105" t="s">
        <v>172</v>
      </c>
      <c r="K203" s="105" t="n">
        <v>36</v>
      </c>
      <c r="L203" s="104" t="n">
        <v>-640437</v>
      </c>
      <c r="M203" s="104" t="n">
        <v>-1096350</v>
      </c>
      <c r="N203" s="81" t="str">
        <f aca="false">HYPERLINK(CONCATENATE("http://gis.pla.cz/gisypo/main.aspx?scale=3000&amp;Y=",L203,"&amp;X=",M203),"Gysipo")</f>
        <v>Gysipo</v>
      </c>
      <c r="O203" s="94" t="s">
        <v>622</v>
      </c>
      <c r="P203" s="94" t="s">
        <v>622</v>
      </c>
      <c r="Q203" s="94" t="s">
        <v>627</v>
      </c>
      <c r="R203" s="94" t="s">
        <v>165</v>
      </c>
      <c r="S203" s="94" t="s">
        <v>673</v>
      </c>
      <c r="T203" s="0" t="n">
        <v>0</v>
      </c>
      <c r="U203" s="0" t="n">
        <v>0</v>
      </c>
      <c r="V203" s="0" t="n">
        <v>0</v>
      </c>
      <c r="W203" s="0" t="n">
        <v>0</v>
      </c>
      <c r="X203" s="0" t="s">
        <v>637</v>
      </c>
      <c r="Y203" s="0" t="n">
        <v>0</v>
      </c>
      <c r="Z203" s="0" t="n">
        <v>84</v>
      </c>
    </row>
    <row r="204" customFormat="false" ht="12.75" hidden="false" customHeight="false" outlineLevel="0" collapsed="false">
      <c r="A204" s="94" t="n">
        <v>987559603</v>
      </c>
      <c r="B204" s="94" t="s">
        <v>653</v>
      </c>
      <c r="C204" s="103" t="s">
        <v>159</v>
      </c>
      <c r="D204" s="103" t="s">
        <v>139</v>
      </c>
      <c r="E204" s="94" t="n">
        <v>211100</v>
      </c>
      <c r="F204" s="103" t="s">
        <v>621</v>
      </c>
      <c r="G204" s="103" t="s">
        <v>140</v>
      </c>
      <c r="H204" s="103" t="n">
        <v>637084</v>
      </c>
      <c r="I204" s="94" t="s">
        <v>163</v>
      </c>
      <c r="J204" s="105" t="s">
        <v>176</v>
      </c>
      <c r="K204" s="105" t="n">
        <v>2627</v>
      </c>
      <c r="L204" s="104" t="n">
        <v>0</v>
      </c>
      <c r="M204" s="104" t="n">
        <v>0</v>
      </c>
      <c r="N204" s="81" t="str">
        <f aca="false">HYPERLINK(CONCATENATE("http://gis.pla.cz/gisypo/main.aspx?scale=3000&amp;Y=",L204,"&amp;X=",M204),"Gysipo")</f>
        <v>Gysipo</v>
      </c>
      <c r="O204" s="94" t="s">
        <v>622</v>
      </c>
      <c r="P204" s="94" t="s">
        <v>622</v>
      </c>
      <c r="Q204" s="94" t="s">
        <v>627</v>
      </c>
      <c r="R204" s="94" t="s">
        <v>165</v>
      </c>
      <c r="S204" s="94" t="s">
        <v>673</v>
      </c>
      <c r="T204" s="0" t="s">
        <v>622</v>
      </c>
      <c r="U204" s="0" t="s">
        <v>622</v>
      </c>
      <c r="V204" s="0" t="s">
        <v>627</v>
      </c>
      <c r="W204" s="0" t="s">
        <v>684</v>
      </c>
      <c r="X204" s="0" t="s">
        <v>109</v>
      </c>
      <c r="Y204" s="0" t="s">
        <v>629</v>
      </c>
      <c r="Z204" s="0" t="n">
        <v>88</v>
      </c>
    </row>
    <row r="205" customFormat="false" ht="12.75" hidden="false" customHeight="false" outlineLevel="0" collapsed="false">
      <c r="A205" s="94" t="n">
        <v>60895571010</v>
      </c>
      <c r="B205" s="94" t="s">
        <v>653</v>
      </c>
      <c r="C205" s="103" t="s">
        <v>159</v>
      </c>
      <c r="D205" s="103" t="s">
        <v>139</v>
      </c>
      <c r="E205" s="94" t="n">
        <v>0</v>
      </c>
      <c r="F205" s="103" t="s">
        <v>621</v>
      </c>
      <c r="G205" s="103" t="s">
        <v>140</v>
      </c>
      <c r="H205" s="103" t="n">
        <v>758493</v>
      </c>
      <c r="I205" s="94" t="s">
        <v>337</v>
      </c>
      <c r="J205" s="105" t="s">
        <v>347</v>
      </c>
      <c r="K205" s="105" t="n">
        <v>81</v>
      </c>
      <c r="L205" s="104" t="n">
        <v>-641294</v>
      </c>
      <c r="M205" s="104" t="n">
        <v>-1096460</v>
      </c>
      <c r="N205" s="81" t="str">
        <f aca="false">HYPERLINK(CONCATENATE("http://gis.pla.cz/gisypo/main.aspx?scale=3000&amp;Y=",L205,"&amp;X=",M205),"Gysipo")</f>
        <v>Gysipo</v>
      </c>
      <c r="O205" s="94" t="s">
        <v>627</v>
      </c>
      <c r="P205" s="94" t="s">
        <v>622</v>
      </c>
      <c r="Q205" s="94" t="s">
        <v>627</v>
      </c>
      <c r="R205" s="94" t="s">
        <v>348</v>
      </c>
      <c r="S205" s="94" t="s">
        <v>673</v>
      </c>
      <c r="T205" s="0" t="n">
        <v>0</v>
      </c>
      <c r="U205" s="0" t="n">
        <v>0</v>
      </c>
      <c r="V205" s="0" t="n">
        <v>0</v>
      </c>
      <c r="W205" s="0" t="n">
        <v>0</v>
      </c>
      <c r="X205" s="0" t="s">
        <v>637</v>
      </c>
      <c r="Y205" s="0" t="n">
        <v>0</v>
      </c>
      <c r="Z205" s="0" t="n">
        <v>222</v>
      </c>
    </row>
    <row r="206" customFormat="false" ht="12.75" hidden="false" customHeight="false" outlineLevel="0" collapsed="false">
      <c r="A206" s="94" t="n">
        <v>51457817010</v>
      </c>
      <c r="B206" s="94" t="s">
        <v>653</v>
      </c>
      <c r="C206" s="103" t="s">
        <v>159</v>
      </c>
      <c r="D206" s="103" t="s">
        <v>139</v>
      </c>
      <c r="E206" s="94" t="n">
        <v>0</v>
      </c>
      <c r="F206" s="103" t="s">
        <v>621</v>
      </c>
      <c r="G206" s="103" t="s">
        <v>140</v>
      </c>
      <c r="H206" s="103" t="n">
        <v>637084</v>
      </c>
      <c r="I206" s="94" t="s">
        <v>163</v>
      </c>
      <c r="J206" s="105" t="s">
        <v>166</v>
      </c>
      <c r="K206" s="105" t="n">
        <v>39</v>
      </c>
      <c r="L206" s="104" t="n">
        <v>-640907</v>
      </c>
      <c r="M206" s="104" t="n">
        <v>-1096249</v>
      </c>
      <c r="N206" s="81" t="str">
        <f aca="false">HYPERLINK(CONCATENATE("http://gis.pla.cz/gisypo/main.aspx?scale=3000&amp;Y=",L206,"&amp;X=",M206),"Gysipo")</f>
        <v>Gysipo</v>
      </c>
      <c r="O206" s="94" t="s">
        <v>627</v>
      </c>
      <c r="P206" s="94" t="s">
        <v>622</v>
      </c>
      <c r="Q206" s="94" t="s">
        <v>627</v>
      </c>
      <c r="R206" s="94" t="s">
        <v>167</v>
      </c>
      <c r="S206" s="94" t="s">
        <v>673</v>
      </c>
      <c r="T206" s="0" t="n">
        <v>0</v>
      </c>
      <c r="U206" s="0" t="n">
        <v>0</v>
      </c>
      <c r="V206" s="0" t="n">
        <v>0</v>
      </c>
      <c r="W206" s="0" t="n">
        <v>0</v>
      </c>
      <c r="X206" s="0" t="s">
        <v>637</v>
      </c>
      <c r="Y206" s="0" t="n">
        <v>0</v>
      </c>
      <c r="Z206" s="0" t="n">
        <v>79</v>
      </c>
    </row>
    <row r="207" customFormat="false" ht="12.75" hidden="false" customHeight="false" outlineLevel="0" collapsed="false">
      <c r="A207" s="94" t="n">
        <v>60895569010</v>
      </c>
      <c r="B207" s="94" t="s">
        <v>653</v>
      </c>
      <c r="C207" s="103" t="s">
        <v>159</v>
      </c>
      <c r="D207" s="103" t="s">
        <v>139</v>
      </c>
      <c r="E207" s="94" t="n">
        <v>0</v>
      </c>
      <c r="F207" s="103" t="s">
        <v>621</v>
      </c>
      <c r="G207" s="103" t="s">
        <v>140</v>
      </c>
      <c r="H207" s="103" t="n">
        <v>758493</v>
      </c>
      <c r="I207" s="94" t="s">
        <v>337</v>
      </c>
      <c r="J207" s="105" t="s">
        <v>346</v>
      </c>
      <c r="K207" s="105" t="n">
        <v>96</v>
      </c>
      <c r="L207" s="104" t="n">
        <v>-641410</v>
      </c>
      <c r="M207" s="104" t="n">
        <v>-1096192</v>
      </c>
      <c r="N207" s="81" t="str">
        <f aca="false">HYPERLINK(CONCATENATE("http://gis.pla.cz/gisypo/main.aspx?scale=3000&amp;Y=",L207,"&amp;X=",M207),"Gysipo")</f>
        <v>Gysipo</v>
      </c>
      <c r="O207" s="94" t="s">
        <v>622</v>
      </c>
      <c r="P207" s="94" t="s">
        <v>622</v>
      </c>
      <c r="Q207" s="94" t="s">
        <v>627</v>
      </c>
      <c r="R207" s="94" t="s">
        <v>165</v>
      </c>
      <c r="S207" s="94" t="s">
        <v>673</v>
      </c>
      <c r="T207" s="0" t="n">
        <v>0</v>
      </c>
      <c r="U207" s="0" t="n">
        <v>0</v>
      </c>
      <c r="V207" s="0" t="n">
        <v>0</v>
      </c>
      <c r="W207" s="0" t="n">
        <v>0</v>
      </c>
      <c r="X207" s="0" t="s">
        <v>637</v>
      </c>
      <c r="Y207" s="0" t="n">
        <v>0</v>
      </c>
      <c r="Z207" s="0" t="n">
        <v>221</v>
      </c>
    </row>
    <row r="208" customFormat="false" ht="12.75" hidden="false" customHeight="false" outlineLevel="0" collapsed="false">
      <c r="A208" s="94" t="n">
        <v>1184669603</v>
      </c>
      <c r="B208" s="94" t="s">
        <v>653</v>
      </c>
      <c r="C208" s="103" t="s">
        <v>159</v>
      </c>
      <c r="D208" s="103" t="s">
        <v>352</v>
      </c>
      <c r="E208" s="94" t="n">
        <v>0</v>
      </c>
      <c r="F208" s="103" t="s">
        <v>621</v>
      </c>
      <c r="G208" s="103" t="s">
        <v>140</v>
      </c>
      <c r="H208" s="103" t="n">
        <v>758493</v>
      </c>
      <c r="I208" s="94" t="s">
        <v>337</v>
      </c>
      <c r="J208" s="105" t="s">
        <v>366</v>
      </c>
      <c r="K208" s="105" t="n">
        <v>76</v>
      </c>
      <c r="L208" s="104" t="n">
        <v>0</v>
      </c>
      <c r="M208" s="104" t="n">
        <v>0</v>
      </c>
      <c r="N208" s="81" t="str">
        <f aca="false">HYPERLINK(CONCATENATE("http://gis.pla.cz/gisypo/main.aspx?scale=3000&amp;Y=",L208,"&amp;X=",M208),"Gysipo")</f>
        <v>Gysipo</v>
      </c>
      <c r="O208" s="94" t="s">
        <v>627</v>
      </c>
      <c r="P208" s="94" t="s">
        <v>622</v>
      </c>
      <c r="Q208" s="94" t="s">
        <v>627</v>
      </c>
      <c r="R208" s="94" t="s">
        <v>367</v>
      </c>
      <c r="S208" s="94" t="s">
        <v>673</v>
      </c>
      <c r="T208" s="0" t="s">
        <v>627</v>
      </c>
      <c r="U208" s="0" t="s">
        <v>622</v>
      </c>
      <c r="V208" s="0" t="s">
        <v>622</v>
      </c>
      <c r="W208" s="0" t="s">
        <v>687</v>
      </c>
      <c r="X208" s="0" t="s">
        <v>109</v>
      </c>
      <c r="Y208" s="0" t="s">
        <v>625</v>
      </c>
      <c r="Z208" s="0" t="n">
        <v>237</v>
      </c>
    </row>
    <row r="209" customFormat="false" ht="12.75" hidden="false" customHeight="false" outlineLevel="0" collapsed="false">
      <c r="A209" s="94" t="n">
        <v>60895730010</v>
      </c>
      <c r="B209" s="94" t="s">
        <v>653</v>
      </c>
      <c r="C209" s="103" t="s">
        <v>159</v>
      </c>
      <c r="D209" s="103" t="s">
        <v>354</v>
      </c>
      <c r="E209" s="94" t="n">
        <v>0</v>
      </c>
      <c r="F209" s="103" t="s">
        <v>621</v>
      </c>
      <c r="G209" s="103" t="s">
        <v>140</v>
      </c>
      <c r="H209" s="103" t="n">
        <v>758493</v>
      </c>
      <c r="I209" s="94" t="s">
        <v>337</v>
      </c>
      <c r="J209" s="105" t="s">
        <v>358</v>
      </c>
      <c r="K209" s="105" t="n">
        <v>4749</v>
      </c>
      <c r="L209" s="104" t="n">
        <v>-641821</v>
      </c>
      <c r="M209" s="104" t="n">
        <v>-1097050</v>
      </c>
      <c r="N209" s="81" t="str">
        <f aca="false">HYPERLINK(CONCATENATE("http://gis.pla.cz/gisypo/main.aspx?scale=3000&amp;Y=",L209,"&amp;X=",M209),"Gysipo")</f>
        <v>Gysipo</v>
      </c>
      <c r="O209" s="94" t="s">
        <v>622</v>
      </c>
      <c r="P209" s="94" t="s">
        <v>622</v>
      </c>
      <c r="Q209" s="94" t="s">
        <v>627</v>
      </c>
      <c r="R209" s="94" t="s">
        <v>165</v>
      </c>
      <c r="S209" s="94" t="s">
        <v>673</v>
      </c>
      <c r="T209" s="0" t="n">
        <v>0</v>
      </c>
      <c r="U209" s="0" t="n">
        <v>0</v>
      </c>
      <c r="V209" s="0" t="n">
        <v>0</v>
      </c>
      <c r="W209" s="0" t="n">
        <v>0</v>
      </c>
      <c r="X209" s="0" t="s">
        <v>637</v>
      </c>
      <c r="Y209" s="0" t="n">
        <v>0</v>
      </c>
      <c r="Z209" s="0" t="n">
        <v>230</v>
      </c>
    </row>
    <row r="210" customFormat="false" ht="12.75" hidden="false" customHeight="false" outlineLevel="0" collapsed="false">
      <c r="A210" s="94" t="n">
        <v>60895554010</v>
      </c>
      <c r="B210" s="94" t="s">
        <v>653</v>
      </c>
      <c r="C210" s="103" t="s">
        <v>159</v>
      </c>
      <c r="D210" s="103" t="s">
        <v>352</v>
      </c>
      <c r="E210" s="94" t="n">
        <v>0</v>
      </c>
      <c r="F210" s="103" t="s">
        <v>621</v>
      </c>
      <c r="G210" s="103" t="s">
        <v>140</v>
      </c>
      <c r="H210" s="103" t="n">
        <v>758493</v>
      </c>
      <c r="I210" s="94" t="s">
        <v>337</v>
      </c>
      <c r="J210" s="105" t="s">
        <v>353</v>
      </c>
      <c r="K210" s="105" t="n">
        <v>1658</v>
      </c>
      <c r="L210" s="104" t="n">
        <v>-641828</v>
      </c>
      <c r="M210" s="104" t="n">
        <v>-1096960</v>
      </c>
      <c r="N210" s="81" t="str">
        <f aca="false">HYPERLINK(CONCATENATE("http://gis.pla.cz/gisypo/main.aspx?scale=3000&amp;Y=",L210,"&amp;X=",M210),"Gysipo")</f>
        <v>Gysipo</v>
      </c>
      <c r="O210" s="94" t="s">
        <v>627</v>
      </c>
      <c r="P210" s="94" t="s">
        <v>622</v>
      </c>
      <c r="Q210" s="94" t="s">
        <v>627</v>
      </c>
      <c r="R210" s="94" t="s">
        <v>167</v>
      </c>
      <c r="S210" s="94" t="s">
        <v>673</v>
      </c>
      <c r="T210" s="0" t="n">
        <v>0</v>
      </c>
      <c r="U210" s="0" t="n">
        <v>0</v>
      </c>
      <c r="V210" s="0" t="n">
        <v>0</v>
      </c>
      <c r="W210" s="0" t="n">
        <v>0</v>
      </c>
      <c r="X210" s="0" t="s">
        <v>637</v>
      </c>
      <c r="Y210" s="0" t="n">
        <v>0</v>
      </c>
      <c r="Z210" s="0" t="n">
        <v>226</v>
      </c>
    </row>
    <row r="211" customFormat="false" ht="12.75" hidden="false" customHeight="false" outlineLevel="0" collapsed="false">
      <c r="A211" s="94" t="n">
        <v>1184668603</v>
      </c>
      <c r="B211" s="94" t="s">
        <v>653</v>
      </c>
      <c r="C211" s="103" t="s">
        <v>159</v>
      </c>
      <c r="D211" s="103" t="s">
        <v>352</v>
      </c>
      <c r="E211" s="94" t="n">
        <v>0</v>
      </c>
      <c r="F211" s="103" t="s">
        <v>621</v>
      </c>
      <c r="G211" s="103" t="s">
        <v>140</v>
      </c>
      <c r="H211" s="103" t="n">
        <v>758493</v>
      </c>
      <c r="I211" s="94" t="s">
        <v>337</v>
      </c>
      <c r="J211" s="105" t="s">
        <v>365</v>
      </c>
      <c r="K211" s="105" t="n">
        <v>2628</v>
      </c>
      <c r="L211" s="104" t="n">
        <v>0</v>
      </c>
      <c r="M211" s="104" t="n">
        <v>0</v>
      </c>
      <c r="N211" s="81" t="str">
        <f aca="false">HYPERLINK(CONCATENATE("http://gis.pla.cz/gisypo/main.aspx?scale=3000&amp;Y=",L211,"&amp;X=",M211),"Gysipo")</f>
        <v>Gysipo</v>
      </c>
      <c r="O211" s="94" t="s">
        <v>622</v>
      </c>
      <c r="P211" s="94" t="s">
        <v>622</v>
      </c>
      <c r="Q211" s="94" t="s">
        <v>627</v>
      </c>
      <c r="R211" s="94" t="s">
        <v>165</v>
      </c>
      <c r="S211" s="94" t="s">
        <v>673</v>
      </c>
      <c r="T211" s="0" t="s">
        <v>622</v>
      </c>
      <c r="U211" s="0" t="s">
        <v>622</v>
      </c>
      <c r="V211" s="0" t="s">
        <v>627</v>
      </c>
      <c r="W211" s="0" t="s">
        <v>684</v>
      </c>
      <c r="X211" s="0" t="s">
        <v>109</v>
      </c>
      <c r="Y211" s="0" t="s">
        <v>629</v>
      </c>
      <c r="Z211" s="0" t="n">
        <v>236</v>
      </c>
    </row>
    <row r="212" customFormat="false" ht="12.75" hidden="false" customHeight="false" outlineLevel="0" collapsed="false">
      <c r="A212" s="94" t="n">
        <v>60895709010</v>
      </c>
      <c r="B212" s="94" t="s">
        <v>653</v>
      </c>
      <c r="C212" s="103" t="s">
        <v>159</v>
      </c>
      <c r="D212" s="103" t="s">
        <v>354</v>
      </c>
      <c r="E212" s="94" t="n">
        <v>0</v>
      </c>
      <c r="F212" s="103" t="s">
        <v>621</v>
      </c>
      <c r="G212" s="103" t="s">
        <v>140</v>
      </c>
      <c r="H212" s="103" t="n">
        <v>758493</v>
      </c>
      <c r="I212" s="94" t="s">
        <v>337</v>
      </c>
      <c r="J212" s="105" t="s">
        <v>356</v>
      </c>
      <c r="K212" s="105" t="n">
        <v>85</v>
      </c>
      <c r="L212" s="104" t="n">
        <v>-640373</v>
      </c>
      <c r="M212" s="104" t="n">
        <v>-1096746</v>
      </c>
      <c r="N212" s="81" t="str">
        <f aca="false">HYPERLINK(CONCATENATE("http://gis.pla.cz/gisypo/main.aspx?scale=3000&amp;Y=",L212,"&amp;X=",M212),"Gysipo")</f>
        <v>Gysipo</v>
      </c>
      <c r="O212" s="94" t="s">
        <v>622</v>
      </c>
      <c r="P212" s="94" t="s">
        <v>622</v>
      </c>
      <c r="Q212" s="94" t="s">
        <v>627</v>
      </c>
      <c r="R212" s="94" t="s">
        <v>165</v>
      </c>
      <c r="S212" s="94" t="s">
        <v>673</v>
      </c>
      <c r="T212" s="0" t="n">
        <v>0</v>
      </c>
      <c r="U212" s="0" t="n">
        <v>0</v>
      </c>
      <c r="V212" s="0" t="n">
        <v>0</v>
      </c>
      <c r="W212" s="0" t="n">
        <v>0</v>
      </c>
      <c r="X212" s="0" t="s">
        <v>637</v>
      </c>
      <c r="Y212" s="0" t="n">
        <v>0</v>
      </c>
      <c r="Z212" s="0" t="n">
        <v>228</v>
      </c>
    </row>
    <row r="213" customFormat="false" ht="12.75" hidden="false" customHeight="false" outlineLevel="0" collapsed="false">
      <c r="A213" s="94" t="n">
        <v>1184589603</v>
      </c>
      <c r="B213" s="94" t="s">
        <v>653</v>
      </c>
      <c r="C213" s="103" t="s">
        <v>159</v>
      </c>
      <c r="D213" s="103" t="s">
        <v>139</v>
      </c>
      <c r="E213" s="94" t="n">
        <v>211100</v>
      </c>
      <c r="F213" s="103" t="s">
        <v>621</v>
      </c>
      <c r="G213" s="103" t="s">
        <v>140</v>
      </c>
      <c r="H213" s="103" t="n">
        <v>758493</v>
      </c>
      <c r="I213" s="94" t="s">
        <v>337</v>
      </c>
      <c r="J213" s="105" t="s">
        <v>362</v>
      </c>
      <c r="K213" s="105" t="n">
        <v>45</v>
      </c>
      <c r="L213" s="104" t="n">
        <v>0</v>
      </c>
      <c r="M213" s="104" t="n">
        <v>0</v>
      </c>
      <c r="N213" s="81" t="str">
        <f aca="false">HYPERLINK(CONCATENATE("http://gis.pla.cz/gisypo/main.aspx?scale=3000&amp;Y=",L213,"&amp;X=",M213),"Gysipo")</f>
        <v>Gysipo</v>
      </c>
      <c r="O213" s="94" t="s">
        <v>622</v>
      </c>
      <c r="P213" s="94" t="s">
        <v>622</v>
      </c>
      <c r="Q213" s="94" t="s">
        <v>627</v>
      </c>
      <c r="R213" s="94" t="s">
        <v>363</v>
      </c>
      <c r="S213" s="94" t="s">
        <v>673</v>
      </c>
      <c r="T213" s="0" t="s">
        <v>622</v>
      </c>
      <c r="U213" s="0" t="s">
        <v>622</v>
      </c>
      <c r="V213" s="0" t="s">
        <v>627</v>
      </c>
      <c r="W213" s="0" t="s">
        <v>687</v>
      </c>
      <c r="X213" s="0" t="s">
        <v>109</v>
      </c>
      <c r="Y213" s="0" t="s">
        <v>629</v>
      </c>
      <c r="Z213" s="0" t="n">
        <v>234</v>
      </c>
    </row>
    <row r="214" customFormat="false" ht="12.75" hidden="false" customHeight="false" outlineLevel="0" collapsed="false">
      <c r="A214" s="94" t="n">
        <v>1184670603</v>
      </c>
      <c r="B214" s="94" t="s">
        <v>653</v>
      </c>
      <c r="C214" s="103" t="s">
        <v>159</v>
      </c>
      <c r="D214" s="103" t="s">
        <v>139</v>
      </c>
      <c r="E214" s="94" t="n">
        <v>211100</v>
      </c>
      <c r="F214" s="103" t="s">
        <v>621</v>
      </c>
      <c r="G214" s="103" t="s">
        <v>140</v>
      </c>
      <c r="H214" s="103" t="n">
        <v>758493</v>
      </c>
      <c r="I214" s="94" t="s">
        <v>337</v>
      </c>
      <c r="J214" s="105" t="s">
        <v>364</v>
      </c>
      <c r="K214" s="105" t="n">
        <v>29</v>
      </c>
      <c r="L214" s="104" t="n">
        <v>0</v>
      </c>
      <c r="M214" s="104" t="n">
        <v>0</v>
      </c>
      <c r="N214" s="81" t="str">
        <f aca="false">HYPERLINK(CONCATENATE("http://gis.pla.cz/gisypo/main.aspx?scale=3000&amp;Y=",L214,"&amp;X=",M214),"Gysipo")</f>
        <v>Gysipo</v>
      </c>
      <c r="O214" s="94" t="s">
        <v>622</v>
      </c>
      <c r="P214" s="94" t="s">
        <v>622</v>
      </c>
      <c r="Q214" s="94" t="s">
        <v>627</v>
      </c>
      <c r="R214" s="94" t="s">
        <v>165</v>
      </c>
      <c r="S214" s="94" t="s">
        <v>673</v>
      </c>
      <c r="T214" s="0" t="s">
        <v>622</v>
      </c>
      <c r="U214" s="0" t="s">
        <v>622</v>
      </c>
      <c r="V214" s="0" t="s">
        <v>627</v>
      </c>
      <c r="W214" s="0" t="s">
        <v>684</v>
      </c>
      <c r="X214" s="0" t="s">
        <v>109</v>
      </c>
      <c r="Y214" s="0" t="s">
        <v>629</v>
      </c>
      <c r="Z214" s="0" t="n">
        <v>235</v>
      </c>
    </row>
    <row r="215" customFormat="false" ht="12.75" hidden="false" customHeight="false" outlineLevel="0" collapsed="false">
      <c r="A215" s="94" t="n">
        <v>1184809603</v>
      </c>
      <c r="B215" s="94" t="s">
        <v>653</v>
      </c>
      <c r="C215" s="103" t="s">
        <v>159</v>
      </c>
      <c r="D215" s="103" t="s">
        <v>368</v>
      </c>
      <c r="E215" s="94" t="n">
        <v>0</v>
      </c>
      <c r="F215" s="103" t="s">
        <v>621</v>
      </c>
      <c r="G215" s="103" t="s">
        <v>140</v>
      </c>
      <c r="H215" s="103" t="n">
        <v>758493</v>
      </c>
      <c r="I215" s="94" t="s">
        <v>337</v>
      </c>
      <c r="J215" s="105" t="s">
        <v>369</v>
      </c>
      <c r="K215" s="105" t="n">
        <v>111</v>
      </c>
      <c r="L215" s="104" t="n">
        <v>0</v>
      </c>
      <c r="M215" s="104" t="n">
        <v>0</v>
      </c>
      <c r="N215" s="81" t="str">
        <f aca="false">HYPERLINK(CONCATENATE("http://gis.pla.cz/gisypo/main.aspx?scale=3000&amp;Y=",L215,"&amp;X=",M215),"Gysipo")</f>
        <v>Gysipo</v>
      </c>
      <c r="O215" s="94" t="s">
        <v>627</v>
      </c>
      <c r="P215" s="94" t="s">
        <v>622</v>
      </c>
      <c r="Q215" s="94" t="s">
        <v>627</v>
      </c>
      <c r="R215" s="94" t="s">
        <v>167</v>
      </c>
      <c r="S215" s="94" t="s">
        <v>673</v>
      </c>
      <c r="T215" s="0" t="s">
        <v>622</v>
      </c>
      <c r="U215" s="0" t="s">
        <v>627</v>
      </c>
      <c r="V215" s="0" t="s">
        <v>627</v>
      </c>
      <c r="W215" s="0" t="s">
        <v>664</v>
      </c>
      <c r="X215" s="0" t="s">
        <v>109</v>
      </c>
      <c r="Y215" s="0" t="s">
        <v>629</v>
      </c>
      <c r="Z215" s="0" t="n">
        <v>238</v>
      </c>
    </row>
    <row r="216" customFormat="false" ht="12.75" hidden="false" customHeight="false" outlineLevel="0" collapsed="false">
      <c r="A216" s="94" t="n">
        <v>1184607603</v>
      </c>
      <c r="B216" s="94" t="s">
        <v>653</v>
      </c>
      <c r="C216" s="103" t="s">
        <v>159</v>
      </c>
      <c r="D216" s="103" t="s">
        <v>354</v>
      </c>
      <c r="E216" s="94" t="n">
        <v>0</v>
      </c>
      <c r="F216" s="103" t="s">
        <v>621</v>
      </c>
      <c r="G216" s="103" t="s">
        <v>140</v>
      </c>
      <c r="H216" s="103" t="n">
        <v>758493</v>
      </c>
      <c r="I216" s="94" t="s">
        <v>337</v>
      </c>
      <c r="J216" s="105" t="s">
        <v>355</v>
      </c>
      <c r="K216" s="105" t="n">
        <v>43</v>
      </c>
      <c r="L216" s="104" t="n">
        <v>-640373</v>
      </c>
      <c r="M216" s="104" t="n">
        <v>-1096744</v>
      </c>
      <c r="N216" s="81" t="str">
        <f aca="false">HYPERLINK(CONCATENATE("http://gis.pla.cz/gisypo/main.aspx?scale=3000&amp;Y=",L216,"&amp;X=",M216),"Gysipo")</f>
        <v>Gysipo</v>
      </c>
      <c r="O216" s="94" t="s">
        <v>627</v>
      </c>
      <c r="P216" s="94" t="s">
        <v>622</v>
      </c>
      <c r="Q216" s="94" t="s">
        <v>627</v>
      </c>
      <c r="R216" s="94" t="s">
        <v>342</v>
      </c>
      <c r="S216" s="94" t="s">
        <v>673</v>
      </c>
      <c r="T216" s="0" t="n">
        <v>0</v>
      </c>
      <c r="U216" s="0" t="n">
        <v>0</v>
      </c>
      <c r="V216" s="0" t="n">
        <v>0</v>
      </c>
      <c r="W216" s="0" t="n">
        <v>0</v>
      </c>
      <c r="X216" s="0" t="s">
        <v>637</v>
      </c>
      <c r="Y216" s="0" t="n">
        <v>0</v>
      </c>
      <c r="Z216" s="0" t="n">
        <v>227</v>
      </c>
    </row>
    <row r="217" customFormat="false" ht="12.75" hidden="false" customHeight="false" outlineLevel="0" collapsed="false">
      <c r="A217" s="94" t="n">
        <v>60895727010</v>
      </c>
      <c r="B217" s="94" t="s">
        <v>653</v>
      </c>
      <c r="C217" s="103" t="s">
        <v>159</v>
      </c>
      <c r="D217" s="103" t="s">
        <v>354</v>
      </c>
      <c r="E217" s="94" t="n">
        <v>0</v>
      </c>
      <c r="F217" s="103" t="s">
        <v>621</v>
      </c>
      <c r="G217" s="103" t="s">
        <v>140</v>
      </c>
      <c r="H217" s="103" t="n">
        <v>758493</v>
      </c>
      <c r="I217" s="94" t="s">
        <v>337</v>
      </c>
      <c r="J217" s="105" t="s">
        <v>357</v>
      </c>
      <c r="K217" s="105" t="n">
        <v>7</v>
      </c>
      <c r="L217" s="104" t="n">
        <v>-640365</v>
      </c>
      <c r="M217" s="104" t="n">
        <v>-1096744</v>
      </c>
      <c r="N217" s="81" t="str">
        <f aca="false">HYPERLINK(CONCATENATE("http://gis.pla.cz/gisypo/main.aspx?scale=3000&amp;Y=",L217,"&amp;X=",M217),"Gysipo")</f>
        <v>Gysipo</v>
      </c>
      <c r="O217" s="94" t="s">
        <v>627</v>
      </c>
      <c r="P217" s="94" t="s">
        <v>622</v>
      </c>
      <c r="Q217" s="94" t="s">
        <v>627</v>
      </c>
      <c r="R217" s="94" t="s">
        <v>342</v>
      </c>
      <c r="S217" s="94" t="s">
        <v>673</v>
      </c>
      <c r="T217" s="0" t="n">
        <v>0</v>
      </c>
      <c r="U217" s="0" t="n">
        <v>0</v>
      </c>
      <c r="V217" s="0" t="n">
        <v>0</v>
      </c>
      <c r="W217" s="0" t="n">
        <v>0</v>
      </c>
      <c r="X217" s="0" t="s">
        <v>637</v>
      </c>
      <c r="Y217" s="0" t="n">
        <v>0</v>
      </c>
      <c r="Z217" s="0" t="n">
        <v>229</v>
      </c>
    </row>
    <row r="218" customFormat="false" ht="12.75" hidden="false" customHeight="false" outlineLevel="0" collapsed="false">
      <c r="A218" s="94" t="n">
        <v>60895698010</v>
      </c>
      <c r="B218" s="94" t="s">
        <v>653</v>
      </c>
      <c r="C218" s="103" t="s">
        <v>159</v>
      </c>
      <c r="D218" s="103" t="s">
        <v>139</v>
      </c>
      <c r="E218" s="94" t="n">
        <v>0</v>
      </c>
      <c r="F218" s="103" t="s">
        <v>621</v>
      </c>
      <c r="G218" s="103" t="s">
        <v>140</v>
      </c>
      <c r="H218" s="103" t="n">
        <v>758493</v>
      </c>
      <c r="I218" s="94" t="s">
        <v>337</v>
      </c>
      <c r="J218" s="105" t="s">
        <v>351</v>
      </c>
      <c r="K218" s="105" t="n">
        <v>46</v>
      </c>
      <c r="L218" s="104" t="n">
        <v>-640353</v>
      </c>
      <c r="M218" s="104" t="n">
        <v>-1096731</v>
      </c>
      <c r="N218" s="81" t="str">
        <f aca="false">HYPERLINK(CONCATENATE("http://gis.pla.cz/gisypo/main.aspx?scale=3000&amp;Y=",L218,"&amp;X=",M218),"Gysipo")</f>
        <v>Gysipo</v>
      </c>
      <c r="O218" s="94" t="s">
        <v>627</v>
      </c>
      <c r="P218" s="94" t="s">
        <v>622</v>
      </c>
      <c r="Q218" s="94" t="s">
        <v>627</v>
      </c>
      <c r="R218" s="94" t="s">
        <v>342</v>
      </c>
      <c r="S218" s="94" t="s">
        <v>673</v>
      </c>
      <c r="T218" s="0" t="n">
        <v>0</v>
      </c>
      <c r="U218" s="0" t="n">
        <v>0</v>
      </c>
      <c r="V218" s="0" t="n">
        <v>0</v>
      </c>
      <c r="W218" s="0" t="n">
        <v>0</v>
      </c>
      <c r="X218" s="0" t="s">
        <v>637</v>
      </c>
      <c r="Y218" s="0" t="n">
        <v>0</v>
      </c>
      <c r="Z218" s="0" t="n">
        <v>225</v>
      </c>
    </row>
    <row r="219" customFormat="false" ht="12.75" hidden="false" customHeight="false" outlineLevel="0" collapsed="false">
      <c r="A219" s="94" t="n">
        <v>1193489603</v>
      </c>
      <c r="B219" s="94" t="s">
        <v>653</v>
      </c>
      <c r="C219" s="103" t="s">
        <v>159</v>
      </c>
      <c r="D219" s="103" t="s">
        <v>139</v>
      </c>
      <c r="E219" s="94" t="n">
        <v>211100</v>
      </c>
      <c r="F219" s="103" t="s">
        <v>621</v>
      </c>
      <c r="G219" s="103" t="s">
        <v>318</v>
      </c>
      <c r="H219" s="103" t="n">
        <v>749800</v>
      </c>
      <c r="I219" s="94" t="s">
        <v>374</v>
      </c>
      <c r="J219" s="105" t="s">
        <v>375</v>
      </c>
      <c r="K219" s="105" t="n">
        <v>2577</v>
      </c>
      <c r="L219" s="104" t="n">
        <v>-646203.25</v>
      </c>
      <c r="M219" s="104" t="n">
        <v>-1075354.17</v>
      </c>
      <c r="N219" s="81" t="str">
        <f aca="false">HYPERLINK(CONCATENATE("http://gis.pla.cz/gisypo/main.aspx?scale=3000&amp;Y=",L219,"&amp;X=",M219),"Gysipo")</f>
        <v>Gysipo</v>
      </c>
      <c r="O219" s="107" t="s">
        <v>622</v>
      </c>
      <c r="P219" s="107" t="s">
        <v>622</v>
      </c>
      <c r="Q219" s="107" t="s">
        <v>627</v>
      </c>
      <c r="R219" s="112"/>
      <c r="S219" s="94" t="s">
        <v>673</v>
      </c>
      <c r="T219" s="0" t="s">
        <v>627</v>
      </c>
      <c r="U219" s="0" t="s">
        <v>622</v>
      </c>
      <c r="V219" s="0" t="s">
        <v>627</v>
      </c>
      <c r="W219" s="0" t="s">
        <v>688</v>
      </c>
      <c r="X219" s="0" t="s">
        <v>109</v>
      </c>
      <c r="Y219" s="0" t="s">
        <v>689</v>
      </c>
      <c r="Z219" s="0" t="n">
        <v>241</v>
      </c>
    </row>
    <row r="220" customFormat="false" ht="12.75" hidden="false" customHeight="false" outlineLevel="0" collapsed="false">
      <c r="A220" s="94" t="n">
        <v>1187056603</v>
      </c>
      <c r="B220" s="94" t="s">
        <v>653</v>
      </c>
      <c r="C220" s="103" t="s">
        <v>159</v>
      </c>
      <c r="D220" s="103" t="s">
        <v>139</v>
      </c>
      <c r="E220" s="94" t="n">
        <v>211100</v>
      </c>
      <c r="F220" s="103" t="s">
        <v>621</v>
      </c>
      <c r="G220" s="103" t="s">
        <v>318</v>
      </c>
      <c r="H220" s="103" t="n">
        <v>760706</v>
      </c>
      <c r="I220" s="94" t="s">
        <v>370</v>
      </c>
      <c r="J220" s="105" t="s">
        <v>371</v>
      </c>
      <c r="K220" s="105" t="n">
        <v>267</v>
      </c>
      <c r="L220" s="104" t="n">
        <v>0</v>
      </c>
      <c r="M220" s="104" t="n">
        <v>0</v>
      </c>
      <c r="N220" s="81" t="str">
        <f aca="false">HYPERLINK(CONCATENATE("http://gis.pla.cz/gisypo/main.aspx?scale=3000&amp;Y=",L220,"&amp;X=",M220),"Gysipo")</f>
        <v>Gysipo</v>
      </c>
      <c r="O220" s="94" t="s">
        <v>622</v>
      </c>
      <c r="P220" s="94" t="s">
        <v>627</v>
      </c>
      <c r="Q220" s="94" t="s">
        <v>627</v>
      </c>
      <c r="R220" s="94" t="s">
        <v>372</v>
      </c>
      <c r="S220" s="94" t="s">
        <v>673</v>
      </c>
      <c r="T220" s="0" t="s">
        <v>622</v>
      </c>
      <c r="U220" s="0" t="s">
        <v>627</v>
      </c>
      <c r="V220" s="0" t="s">
        <v>627</v>
      </c>
      <c r="W220" s="0" t="s">
        <v>664</v>
      </c>
      <c r="X220" s="0" t="s">
        <v>109</v>
      </c>
      <c r="Y220" s="0" t="s">
        <v>629</v>
      </c>
      <c r="Z220" s="0" t="n">
        <v>239</v>
      </c>
    </row>
    <row r="221" customFormat="false" ht="12.75" hidden="false" customHeight="false" outlineLevel="0" collapsed="false">
      <c r="A221" s="94" t="n">
        <v>1187143603</v>
      </c>
      <c r="B221" s="94" t="s">
        <v>653</v>
      </c>
      <c r="C221" s="103" t="s">
        <v>159</v>
      </c>
      <c r="D221" s="103" t="s">
        <v>139</v>
      </c>
      <c r="E221" s="94" t="n">
        <v>211100</v>
      </c>
      <c r="F221" s="103" t="s">
        <v>621</v>
      </c>
      <c r="G221" s="103" t="s">
        <v>318</v>
      </c>
      <c r="H221" s="103" t="n">
        <v>760706</v>
      </c>
      <c r="I221" s="94" t="s">
        <v>370</v>
      </c>
      <c r="J221" s="105" t="s">
        <v>373</v>
      </c>
      <c r="K221" s="105" t="n">
        <v>209</v>
      </c>
      <c r="L221" s="104" t="n">
        <v>0</v>
      </c>
      <c r="M221" s="104" t="n">
        <v>0</v>
      </c>
      <c r="N221" s="81" t="str">
        <f aca="false">HYPERLINK(CONCATENATE("http://gis.pla.cz/gisypo/main.aspx?scale=3000&amp;Y=",L221,"&amp;X=",M221),"Gysipo")</f>
        <v>Gysipo</v>
      </c>
      <c r="O221" s="94" t="s">
        <v>622</v>
      </c>
      <c r="P221" s="94" t="s">
        <v>627</v>
      </c>
      <c r="Q221" s="94" t="s">
        <v>627</v>
      </c>
      <c r="R221" s="94" t="s">
        <v>151</v>
      </c>
      <c r="S221" s="94" t="s">
        <v>673</v>
      </c>
      <c r="T221" s="0" t="s">
        <v>622</v>
      </c>
      <c r="U221" s="0" t="s">
        <v>690</v>
      </c>
      <c r="V221" s="0" t="s">
        <v>627</v>
      </c>
      <c r="W221" s="0" t="s">
        <v>664</v>
      </c>
      <c r="X221" s="0" t="s">
        <v>109</v>
      </c>
      <c r="Y221" s="0" t="s">
        <v>629</v>
      </c>
      <c r="Z221" s="0" t="n">
        <v>240</v>
      </c>
    </row>
    <row r="222" customFormat="false" ht="12.75" hidden="false" customHeight="false" outlineLevel="0" collapsed="false">
      <c r="A222" s="94" t="n">
        <v>2032298603</v>
      </c>
      <c r="B222" s="94" t="s">
        <v>653</v>
      </c>
      <c r="C222" s="103" t="s">
        <v>159</v>
      </c>
      <c r="D222" s="103" t="s">
        <v>139</v>
      </c>
      <c r="E222" s="94" t="n">
        <v>211100</v>
      </c>
      <c r="F222" s="103" t="s">
        <v>621</v>
      </c>
      <c r="G222" s="103" t="s">
        <v>318</v>
      </c>
      <c r="H222" s="103" t="n">
        <v>746444</v>
      </c>
      <c r="I222" s="94" t="s">
        <v>319</v>
      </c>
      <c r="J222" s="105" t="s">
        <v>320</v>
      </c>
      <c r="K222" s="105" t="n">
        <v>348</v>
      </c>
      <c r="L222" s="104" t="n">
        <v>-657818.32</v>
      </c>
      <c r="M222" s="104" t="n">
        <v>-1084942.73</v>
      </c>
      <c r="N222" s="81" t="str">
        <f aca="false">HYPERLINK(CONCATENATE("http://gis.pla.cz/gisypo/main.aspx?scale=3000&amp;Y=",L222,"&amp;X=",M222),"Gysipo")</f>
        <v>Gysipo</v>
      </c>
      <c r="O222" s="94" t="s">
        <v>622</v>
      </c>
      <c r="P222" s="94" t="s">
        <v>622</v>
      </c>
      <c r="Q222" s="94" t="s">
        <v>627</v>
      </c>
      <c r="R222" s="94" t="s">
        <v>321</v>
      </c>
      <c r="S222" s="94" t="s">
        <v>673</v>
      </c>
      <c r="T222" s="0" t="s">
        <v>627</v>
      </c>
      <c r="U222" s="0" t="s">
        <v>622</v>
      </c>
      <c r="V222" s="0" t="s">
        <v>622</v>
      </c>
      <c r="W222" s="0" t="s">
        <v>691</v>
      </c>
      <c r="X222" s="0" t="s">
        <v>109</v>
      </c>
      <c r="Y222" s="0" t="s">
        <v>625</v>
      </c>
      <c r="Z222" s="0" t="n">
        <v>206</v>
      </c>
    </row>
    <row r="223" customFormat="false" ht="12.75" hidden="false" customHeight="false" outlineLevel="0" collapsed="false">
      <c r="A223" s="94" t="n">
        <v>2395601204</v>
      </c>
      <c r="B223" s="94" t="s">
        <v>653</v>
      </c>
      <c r="C223" s="103" t="s">
        <v>159</v>
      </c>
      <c r="D223" s="103" t="s">
        <v>315</v>
      </c>
      <c r="E223" s="94" t="n">
        <v>411300</v>
      </c>
      <c r="F223" s="103" t="s">
        <v>621</v>
      </c>
      <c r="G223" s="103" t="s">
        <v>153</v>
      </c>
      <c r="H223" s="103" t="n">
        <v>725986</v>
      </c>
      <c r="I223" s="94" t="s">
        <v>316</v>
      </c>
      <c r="J223" s="105" t="s">
        <v>317</v>
      </c>
      <c r="K223" s="105" t="n">
        <v>158</v>
      </c>
      <c r="L223" s="104" t="n">
        <v>-706120.09</v>
      </c>
      <c r="M223" s="104" t="n">
        <v>-1045211.73</v>
      </c>
      <c r="N223" s="81" t="str">
        <f aca="false">HYPERLINK(CONCATENATE("http://gis.pla.cz/gisypo/main.aspx?scale=3000&amp;Y=",L223,"&amp;X=",M223),"Gysipo")</f>
        <v>Gysipo</v>
      </c>
      <c r="O223" s="94" t="s">
        <v>622</v>
      </c>
      <c r="P223" s="94" t="s">
        <v>627</v>
      </c>
      <c r="Q223" s="94" t="s">
        <v>627</v>
      </c>
      <c r="R223" s="94" t="s">
        <v>151</v>
      </c>
      <c r="S223" s="94" t="s">
        <v>692</v>
      </c>
      <c r="T223" s="0" t="s">
        <v>627</v>
      </c>
      <c r="U223" s="0" t="s">
        <v>622</v>
      </c>
      <c r="V223" s="0" t="s">
        <v>627</v>
      </c>
      <c r="W223" s="0" t="s">
        <v>517</v>
      </c>
      <c r="X223" s="0" t="s">
        <v>109</v>
      </c>
      <c r="Y223" s="0" t="s">
        <v>629</v>
      </c>
      <c r="Z223" s="0" t="n">
        <v>205</v>
      </c>
    </row>
    <row r="224" customFormat="false" ht="12.75" hidden="false" customHeight="false" outlineLevel="0" collapsed="false">
      <c r="A224" s="94" t="n">
        <v>32235732010</v>
      </c>
      <c r="B224" s="94" t="s">
        <v>653</v>
      </c>
      <c r="C224" s="103" t="s">
        <v>159</v>
      </c>
      <c r="D224" s="103" t="s">
        <v>152</v>
      </c>
      <c r="E224" s="94" t="n">
        <v>411300</v>
      </c>
      <c r="F224" s="103" t="s">
        <v>621</v>
      </c>
      <c r="G224" s="103" t="s">
        <v>153</v>
      </c>
      <c r="H224" s="103" t="n">
        <v>622737</v>
      </c>
      <c r="I224" s="94" t="s">
        <v>153</v>
      </c>
      <c r="J224" s="105" t="s">
        <v>156</v>
      </c>
      <c r="K224" s="105" t="n">
        <v>173</v>
      </c>
      <c r="L224" s="104" t="n">
        <v>-712904.84</v>
      </c>
      <c r="M224" s="104" t="n">
        <v>-1049640.29</v>
      </c>
      <c r="N224" s="81" t="str">
        <f aca="false">HYPERLINK(CONCATENATE("http://gis.pla.cz/gisypo/main.aspx?scale=3000&amp;Y=",L224,"&amp;X=",M224),"Gysipo")</f>
        <v>Gysipo</v>
      </c>
      <c r="O224" s="94" t="s">
        <v>627</v>
      </c>
      <c r="P224" s="94" t="s">
        <v>622</v>
      </c>
      <c r="Q224" s="94" t="s">
        <v>627</v>
      </c>
      <c r="R224" s="94" t="s">
        <v>157</v>
      </c>
      <c r="S224" s="94" t="s">
        <v>692</v>
      </c>
      <c r="T224" s="0" t="s">
        <v>627</v>
      </c>
      <c r="U224" s="0" t="s">
        <v>622</v>
      </c>
      <c r="V224" s="0" t="s">
        <v>627</v>
      </c>
      <c r="W224" s="0" t="s">
        <v>517</v>
      </c>
      <c r="X224" s="0" t="s">
        <v>109</v>
      </c>
      <c r="Y224" s="0" t="s">
        <v>629</v>
      </c>
      <c r="Z224" s="0" t="n">
        <v>76</v>
      </c>
    </row>
    <row r="225" customFormat="false" ht="12.75" hidden="false" customHeight="false" outlineLevel="0" collapsed="false">
      <c r="A225" s="94" t="n">
        <v>1407879204</v>
      </c>
      <c r="B225" s="94" t="s">
        <v>653</v>
      </c>
      <c r="C225" s="103" t="s">
        <v>159</v>
      </c>
      <c r="D225" s="103" t="s">
        <v>152</v>
      </c>
      <c r="E225" s="94" t="n">
        <v>411300</v>
      </c>
      <c r="F225" s="103" t="s">
        <v>621</v>
      </c>
      <c r="G225" s="103" t="s">
        <v>153</v>
      </c>
      <c r="H225" s="103" t="n">
        <v>622737</v>
      </c>
      <c r="I225" s="94" t="s">
        <v>153</v>
      </c>
      <c r="J225" s="105" t="s">
        <v>154</v>
      </c>
      <c r="K225" s="105" t="n">
        <v>361</v>
      </c>
      <c r="L225" s="104" t="n">
        <v>-712868.44</v>
      </c>
      <c r="M225" s="104" t="n">
        <v>-1049668.36</v>
      </c>
      <c r="N225" s="81" t="str">
        <f aca="false">HYPERLINK(CONCATENATE("http://gis.pla.cz/gisypo/main.aspx?scale=3000&amp;Y=",L225,"&amp;X=",M225),"Gysipo")</f>
        <v>Gysipo</v>
      </c>
      <c r="O225" s="94" t="s">
        <v>627</v>
      </c>
      <c r="P225" s="94" t="s">
        <v>627</v>
      </c>
      <c r="Q225" s="94" t="s">
        <v>627</v>
      </c>
      <c r="R225" s="94" t="s">
        <v>155</v>
      </c>
      <c r="S225" s="94" t="s">
        <v>692</v>
      </c>
      <c r="T225" s="0" t="s">
        <v>622</v>
      </c>
      <c r="U225" s="0" t="s">
        <v>627</v>
      </c>
      <c r="V225" s="0" t="s">
        <v>627</v>
      </c>
      <c r="W225" s="0" t="s">
        <v>693</v>
      </c>
      <c r="X225" s="0" t="s">
        <v>109</v>
      </c>
      <c r="Y225" s="0" t="s">
        <v>629</v>
      </c>
      <c r="Z225" s="0" t="n">
        <v>75</v>
      </c>
    </row>
    <row r="226" customFormat="false" ht="12.75" hidden="false" customHeight="false" outlineLevel="0" collapsed="false">
      <c r="A226" s="94" t="n">
        <v>2130268206</v>
      </c>
      <c r="B226" s="94" t="s">
        <v>653</v>
      </c>
      <c r="C226" s="103" t="s">
        <v>159</v>
      </c>
      <c r="D226" s="103" t="s">
        <v>510</v>
      </c>
      <c r="E226" s="94" t="n">
        <v>411400</v>
      </c>
      <c r="F226" s="103" t="s">
        <v>621</v>
      </c>
      <c r="G226" s="103" t="s">
        <v>194</v>
      </c>
      <c r="H226" s="103" t="n">
        <v>703664</v>
      </c>
      <c r="I226" s="94" t="s">
        <v>195</v>
      </c>
      <c r="J226" s="105" t="s">
        <v>524</v>
      </c>
      <c r="K226" s="105" t="n">
        <v>61</v>
      </c>
      <c r="L226" s="104" t="n">
        <v>-731178.67</v>
      </c>
      <c r="M226" s="104" t="n">
        <v>-1026054.68</v>
      </c>
      <c r="N226" s="81" t="str">
        <f aca="false">HYPERLINK(CONCATENATE("http://gis.pla.cz/gisypo/main.aspx?scale=3000&amp;Y=",L226,"&amp;X=",M226),"Gysipo")</f>
        <v>Gysipo</v>
      </c>
      <c r="O226" s="94" t="s">
        <v>622</v>
      </c>
      <c r="P226" s="94" t="s">
        <v>627</v>
      </c>
      <c r="Q226" s="94" t="s">
        <v>627</v>
      </c>
      <c r="R226" s="94" t="s">
        <v>151</v>
      </c>
      <c r="S226" s="94" t="s">
        <v>692</v>
      </c>
      <c r="T226" s="0" t="s">
        <v>627</v>
      </c>
      <c r="U226" s="0" t="s">
        <v>622</v>
      </c>
      <c r="V226" s="0" t="s">
        <v>627</v>
      </c>
      <c r="W226" s="0" t="s">
        <v>694</v>
      </c>
      <c r="X226" s="0" t="s">
        <v>109</v>
      </c>
      <c r="Y226" s="0" t="s">
        <v>625</v>
      </c>
      <c r="Z226" s="0" t="n">
        <v>334</v>
      </c>
    </row>
    <row r="227" customFormat="false" ht="12.75" hidden="false" customHeight="false" outlineLevel="0" collapsed="false">
      <c r="A227" s="94" t="n">
        <v>27161884010</v>
      </c>
      <c r="B227" s="94" t="s">
        <v>653</v>
      </c>
      <c r="C227" s="103" t="s">
        <v>635</v>
      </c>
      <c r="D227" s="103" t="s">
        <v>500</v>
      </c>
      <c r="E227" s="94" t="n">
        <v>111300</v>
      </c>
      <c r="F227" s="103" t="s">
        <v>621</v>
      </c>
      <c r="G227" s="103" t="s">
        <v>411</v>
      </c>
      <c r="H227" s="103" t="n">
        <v>790915</v>
      </c>
      <c r="I227" s="94" t="s">
        <v>501</v>
      </c>
      <c r="J227" s="105" t="s">
        <v>502</v>
      </c>
      <c r="K227" s="105" t="n">
        <v>256</v>
      </c>
      <c r="L227" s="104" t="n">
        <v>-610268.97</v>
      </c>
      <c r="M227" s="104" t="n">
        <v>-1058001.58</v>
      </c>
      <c r="N227" s="81" t="str">
        <f aca="false">HYPERLINK(CONCATENATE("http://gis.pla.cz/gisypo/main.aspx?scale=3000&amp;Y=",L227,"&amp;X=",M227),"Gysipo")</f>
        <v>Gysipo</v>
      </c>
      <c r="O227" s="94" t="s">
        <v>627</v>
      </c>
      <c r="P227" s="94" t="s">
        <v>650</v>
      </c>
      <c r="Q227" s="94" t="s">
        <v>627</v>
      </c>
      <c r="R227" s="94" t="s">
        <v>503</v>
      </c>
      <c r="S227" s="94" t="s">
        <v>695</v>
      </c>
      <c r="T227" s="0" t="s">
        <v>622</v>
      </c>
      <c r="U227" s="0" t="s">
        <v>622</v>
      </c>
      <c r="V227" s="0" t="s">
        <v>622</v>
      </c>
      <c r="W227" s="0" t="s">
        <v>696</v>
      </c>
      <c r="X227" s="0" t="s">
        <v>109</v>
      </c>
      <c r="Y227" s="0" t="s">
        <v>629</v>
      </c>
      <c r="Z227" s="0" t="n">
        <v>320</v>
      </c>
    </row>
    <row r="228" customFormat="false" ht="12.75" hidden="false" customHeight="false" outlineLevel="0" collapsed="false">
      <c r="A228" s="94" t="n">
        <v>27162047010</v>
      </c>
      <c r="B228" s="94" t="s">
        <v>653</v>
      </c>
      <c r="C228" s="103" t="s">
        <v>635</v>
      </c>
      <c r="D228" s="103" t="s">
        <v>504</v>
      </c>
      <c r="E228" s="94" t="n">
        <v>111300</v>
      </c>
      <c r="F228" s="103" t="s">
        <v>621</v>
      </c>
      <c r="G228" s="103" t="s">
        <v>411</v>
      </c>
      <c r="H228" s="103" t="n">
        <v>790915</v>
      </c>
      <c r="I228" s="94" t="s">
        <v>501</v>
      </c>
      <c r="J228" s="105" t="n">
        <v>1072</v>
      </c>
      <c r="K228" s="105" t="n">
        <v>353</v>
      </c>
      <c r="L228" s="104" t="n">
        <v>-609592.12</v>
      </c>
      <c r="M228" s="104" t="n">
        <v>-1058403.59</v>
      </c>
      <c r="N228" s="81" t="str">
        <f aca="false">HYPERLINK(CONCATENATE("http://gis.pla.cz/gisypo/main.aspx?scale=3000&amp;Y=",L228,"&amp;X=",M228),"Gysipo")</f>
        <v>Gysipo</v>
      </c>
      <c r="O228" s="94" t="s">
        <v>627</v>
      </c>
      <c r="P228" s="94" t="s">
        <v>627</v>
      </c>
      <c r="Q228" s="94" t="s">
        <v>627</v>
      </c>
      <c r="R228" s="94" t="s">
        <v>505</v>
      </c>
      <c r="S228" s="94" t="s">
        <v>695</v>
      </c>
      <c r="T228" s="0" t="s">
        <v>627</v>
      </c>
      <c r="U228" s="0" t="s">
        <v>627</v>
      </c>
      <c r="V228" s="0" t="s">
        <v>622</v>
      </c>
      <c r="W228" s="0" t="s">
        <v>697</v>
      </c>
      <c r="X228" s="0" t="s">
        <v>109</v>
      </c>
      <c r="Y228" s="0" t="s">
        <v>629</v>
      </c>
      <c r="Z228" s="0" t="n">
        <v>321</v>
      </c>
    </row>
    <row r="229" customFormat="false" ht="12.75" hidden="false" customHeight="false" outlineLevel="0" collapsed="false">
      <c r="A229" s="94" t="n">
        <v>27162357010</v>
      </c>
      <c r="B229" s="94" t="s">
        <v>653</v>
      </c>
      <c r="C229" s="103" t="s">
        <v>635</v>
      </c>
      <c r="D229" s="103" t="s">
        <v>504</v>
      </c>
      <c r="E229" s="94" t="n">
        <v>111300</v>
      </c>
      <c r="F229" s="103" t="s">
        <v>621</v>
      </c>
      <c r="G229" s="103" t="s">
        <v>411</v>
      </c>
      <c r="H229" s="103" t="n">
        <v>790915</v>
      </c>
      <c r="I229" s="94" t="s">
        <v>501</v>
      </c>
      <c r="J229" s="105" t="s">
        <v>508</v>
      </c>
      <c r="K229" s="105" t="n">
        <v>689</v>
      </c>
      <c r="L229" s="104" t="n">
        <v>-609079.63</v>
      </c>
      <c r="M229" s="104" t="n">
        <v>-1059341.02</v>
      </c>
      <c r="N229" s="81" t="str">
        <f aca="false">HYPERLINK(CONCATENATE("http://gis.pla.cz/gisypo/main.aspx?scale=3000&amp;Y=",L229,"&amp;X=",M229),"Gysipo")</f>
        <v>Gysipo</v>
      </c>
      <c r="O229" s="94" t="s">
        <v>627</v>
      </c>
      <c r="P229" s="94" t="s">
        <v>622</v>
      </c>
      <c r="Q229" s="94" t="s">
        <v>627</v>
      </c>
      <c r="R229" s="94" t="s">
        <v>509</v>
      </c>
      <c r="S229" s="94" t="s">
        <v>695</v>
      </c>
      <c r="T229" s="0" t="s">
        <v>627</v>
      </c>
      <c r="U229" s="0" t="s">
        <v>622</v>
      </c>
      <c r="V229" s="0" t="s">
        <v>622</v>
      </c>
      <c r="W229" s="0" t="s">
        <v>698</v>
      </c>
      <c r="X229" s="0" t="s">
        <v>109</v>
      </c>
      <c r="Y229" s="0" t="s">
        <v>678</v>
      </c>
      <c r="Z229" s="0" t="n">
        <v>325</v>
      </c>
    </row>
    <row r="230" customFormat="false" ht="12.75" hidden="false" customHeight="false" outlineLevel="0" collapsed="false">
      <c r="A230" s="94" t="n">
        <v>27162354010</v>
      </c>
      <c r="B230" s="94" t="s">
        <v>653</v>
      </c>
      <c r="C230" s="103" t="s">
        <v>635</v>
      </c>
      <c r="D230" s="103" t="s">
        <v>504</v>
      </c>
      <c r="E230" s="94" t="n">
        <v>111300</v>
      </c>
      <c r="F230" s="103" t="s">
        <v>621</v>
      </c>
      <c r="G230" s="103" t="s">
        <v>411</v>
      </c>
      <c r="H230" s="103" t="n">
        <v>790915</v>
      </c>
      <c r="I230" s="94" t="s">
        <v>501</v>
      </c>
      <c r="J230" s="105" t="s">
        <v>506</v>
      </c>
      <c r="K230" s="105" t="n">
        <v>4525</v>
      </c>
      <c r="L230" s="104" t="n">
        <v>-609021.59</v>
      </c>
      <c r="M230" s="104" t="n">
        <v>-1059400.64</v>
      </c>
      <c r="N230" s="81" t="str">
        <f aca="false">HYPERLINK(CONCATENATE("http://gis.pla.cz/gisypo/main.aspx?scale=3000&amp;Y=",L230,"&amp;X=",M230),"Gysipo")</f>
        <v>Gysipo</v>
      </c>
      <c r="O230" s="94" t="s">
        <v>699</v>
      </c>
      <c r="P230" s="94" t="s">
        <v>622</v>
      </c>
      <c r="Q230" s="94" t="s">
        <v>622</v>
      </c>
      <c r="R230" s="94" t="s">
        <v>507</v>
      </c>
      <c r="S230" s="94" t="s">
        <v>695</v>
      </c>
      <c r="T230" s="0" t="s">
        <v>627</v>
      </c>
      <c r="U230" s="0" t="s">
        <v>622</v>
      </c>
      <c r="V230" s="0" t="s">
        <v>622</v>
      </c>
      <c r="W230" s="0" t="s">
        <v>700</v>
      </c>
      <c r="X230" s="0" t="s">
        <v>109</v>
      </c>
      <c r="Y230" s="0" t="s">
        <v>678</v>
      </c>
      <c r="Z230" s="0" t="n">
        <v>324</v>
      </c>
    </row>
    <row r="231" customFormat="false" ht="12.75" hidden="false" customHeight="false" outlineLevel="0" collapsed="false">
      <c r="A231" s="94" t="n">
        <v>1456406607</v>
      </c>
      <c r="B231" s="94" t="s">
        <v>653</v>
      </c>
      <c r="C231" s="103" t="s">
        <v>635</v>
      </c>
      <c r="D231" s="103" t="s">
        <v>415</v>
      </c>
      <c r="E231" s="94" t="n">
        <v>111300</v>
      </c>
      <c r="F231" s="103" t="s">
        <v>621</v>
      </c>
      <c r="G231" s="103" t="s">
        <v>411</v>
      </c>
      <c r="H231" s="103" t="n">
        <v>752410</v>
      </c>
      <c r="I231" s="94" t="s">
        <v>412</v>
      </c>
      <c r="J231" s="105" t="s">
        <v>416</v>
      </c>
      <c r="K231" s="105" t="n">
        <v>677</v>
      </c>
      <c r="L231" s="104" t="n">
        <v>-613786.54</v>
      </c>
      <c r="M231" s="104" t="n">
        <v>-1044348.91</v>
      </c>
      <c r="N231" s="81" t="str">
        <f aca="false">HYPERLINK(CONCATENATE("http://gis.pla.cz/gisypo/main.aspx?scale=3000&amp;Y=",L231,"&amp;X=",M231),"Gysipo")</f>
        <v>Gysipo</v>
      </c>
      <c r="O231" s="94" t="s">
        <v>701</v>
      </c>
      <c r="P231" s="94" t="s">
        <v>702</v>
      </c>
      <c r="Q231" s="94" t="s">
        <v>650</v>
      </c>
      <c r="R231" s="94" t="s">
        <v>414</v>
      </c>
      <c r="S231" s="94" t="s">
        <v>695</v>
      </c>
      <c r="T231" s="0" t="s">
        <v>627</v>
      </c>
      <c r="U231" s="0" t="s">
        <v>622</v>
      </c>
      <c r="V231" s="0" t="s">
        <v>622</v>
      </c>
      <c r="W231" s="0" t="s">
        <v>641</v>
      </c>
      <c r="X231" s="0" t="s">
        <v>109</v>
      </c>
      <c r="Y231" s="0" t="s">
        <v>629</v>
      </c>
      <c r="Z231" s="0" t="n">
        <v>259</v>
      </c>
    </row>
    <row r="232" customFormat="false" ht="12.75" hidden="false" customHeight="false" outlineLevel="0" collapsed="false">
      <c r="A232" s="94" t="n">
        <v>1456480607</v>
      </c>
      <c r="B232" s="94" t="s">
        <v>653</v>
      </c>
      <c r="C232" s="103" t="s">
        <v>635</v>
      </c>
      <c r="D232" s="103" t="s">
        <v>410</v>
      </c>
      <c r="E232" s="94" t="n">
        <v>111300</v>
      </c>
      <c r="F232" s="103" t="s">
        <v>621</v>
      </c>
      <c r="G232" s="103" t="s">
        <v>411</v>
      </c>
      <c r="H232" s="103" t="n">
        <v>752410</v>
      </c>
      <c r="I232" s="94" t="s">
        <v>412</v>
      </c>
      <c r="J232" s="105" t="s">
        <v>413</v>
      </c>
      <c r="K232" s="105" t="n">
        <v>423</v>
      </c>
      <c r="L232" s="104" t="n">
        <v>-612210.79</v>
      </c>
      <c r="M232" s="104" t="n">
        <v>-1044558.08</v>
      </c>
      <c r="N232" s="81" t="str">
        <f aca="false">HYPERLINK(CONCATENATE("http://gis.pla.cz/gisypo/main.aspx?scale=3000&amp;Y=",L232,"&amp;X=",M232),"Gysipo")</f>
        <v>Gysipo</v>
      </c>
      <c r="O232" s="94" t="s">
        <v>703</v>
      </c>
      <c r="P232" s="94" t="s">
        <v>702</v>
      </c>
      <c r="Q232" s="94" t="s">
        <v>622</v>
      </c>
      <c r="R232" s="94" t="s">
        <v>414</v>
      </c>
      <c r="S232" s="94" t="s">
        <v>695</v>
      </c>
      <c r="T232" s="0" t="s">
        <v>627</v>
      </c>
      <c r="U232" s="0" t="s">
        <v>622</v>
      </c>
      <c r="V232" s="0" t="s">
        <v>622</v>
      </c>
      <c r="W232" s="0" t="s">
        <v>641</v>
      </c>
      <c r="X232" s="0" t="s">
        <v>109</v>
      </c>
      <c r="Y232" s="0" t="s">
        <v>629</v>
      </c>
      <c r="Z232" s="0" t="n">
        <v>258</v>
      </c>
    </row>
    <row r="233" customFormat="false" ht="12.75" hidden="false" customHeight="false" outlineLevel="0" collapsed="false">
      <c r="A233" s="94" t="n">
        <v>2030032607</v>
      </c>
      <c r="B233" s="94" t="s">
        <v>653</v>
      </c>
      <c r="C233" s="103" t="s">
        <v>635</v>
      </c>
      <c r="D233" s="103" t="s">
        <v>383</v>
      </c>
      <c r="E233" s="94" t="n">
        <v>111300</v>
      </c>
      <c r="F233" s="103" t="s">
        <v>621</v>
      </c>
      <c r="G233" s="103" t="s">
        <v>384</v>
      </c>
      <c r="H233" s="103" t="n">
        <v>625817</v>
      </c>
      <c r="I233" s="94" t="s">
        <v>385</v>
      </c>
      <c r="J233" s="105" t="s">
        <v>386</v>
      </c>
      <c r="K233" s="105" t="n">
        <v>6</v>
      </c>
      <c r="L233" s="104" t="n">
        <v>-603718.09</v>
      </c>
      <c r="M233" s="104" t="n">
        <v>-1037210.5</v>
      </c>
      <c r="N233" s="81" t="str">
        <f aca="false">HYPERLINK(CONCATENATE("http://gis.pla.cz/gisypo/main.aspx?scale=3000&amp;Y=",L233,"&amp;X=",M233),"Gysipo")</f>
        <v>Gysipo</v>
      </c>
      <c r="O233" s="94" t="s">
        <v>703</v>
      </c>
      <c r="P233" s="94" t="s">
        <v>650</v>
      </c>
      <c r="Q233" s="94" t="s">
        <v>622</v>
      </c>
      <c r="R233" s="94" t="s">
        <v>387</v>
      </c>
      <c r="S233" s="94" t="s">
        <v>695</v>
      </c>
      <c r="T233" s="0" t="s">
        <v>627</v>
      </c>
      <c r="U233" s="0" t="s">
        <v>622</v>
      </c>
      <c r="V233" s="0" t="s">
        <v>622</v>
      </c>
      <c r="W233" s="0" t="s">
        <v>641</v>
      </c>
      <c r="X233" s="0" t="s">
        <v>109</v>
      </c>
      <c r="Y233" s="0" t="s">
        <v>629</v>
      </c>
      <c r="Z233" s="0" t="n">
        <v>250</v>
      </c>
    </row>
    <row r="234" customFormat="false" ht="12.75" hidden="false" customHeight="false" outlineLevel="0" collapsed="false">
      <c r="A234" s="94" t="n">
        <v>1366661607</v>
      </c>
      <c r="B234" s="94" t="s">
        <v>653</v>
      </c>
      <c r="C234" s="103" t="s">
        <v>635</v>
      </c>
      <c r="D234" s="103" t="s">
        <v>417</v>
      </c>
      <c r="E234" s="94" t="n">
        <v>111300</v>
      </c>
      <c r="F234" s="103" t="s">
        <v>621</v>
      </c>
      <c r="G234" s="103" t="s">
        <v>384</v>
      </c>
      <c r="H234" s="103" t="n">
        <v>671185</v>
      </c>
      <c r="I234" s="94" t="s">
        <v>443</v>
      </c>
      <c r="J234" s="105" t="s">
        <v>446</v>
      </c>
      <c r="K234" s="105" t="n">
        <v>363</v>
      </c>
      <c r="L234" s="104" t="n">
        <v>-609162.14</v>
      </c>
      <c r="M234" s="104" t="n">
        <v>-1034941.23</v>
      </c>
      <c r="N234" s="81" t="str">
        <f aca="false">HYPERLINK(CONCATENATE("http://gis.pla.cz/gisypo/main.aspx?scale=3000&amp;Y=",L234,"&amp;X=",M234),"Gysipo")</f>
        <v>Gysipo</v>
      </c>
      <c r="O234" s="94" t="s">
        <v>627</v>
      </c>
      <c r="P234" s="94" t="s">
        <v>622</v>
      </c>
      <c r="Q234" s="94" t="s">
        <v>650</v>
      </c>
      <c r="R234" s="94" t="s">
        <v>445</v>
      </c>
      <c r="S234" s="94" t="s">
        <v>695</v>
      </c>
      <c r="T234" s="0" t="s">
        <v>627</v>
      </c>
      <c r="U234" s="0" t="s">
        <v>622</v>
      </c>
      <c r="V234" s="0" t="s">
        <v>622</v>
      </c>
      <c r="W234" s="0" t="s">
        <v>641</v>
      </c>
      <c r="X234" s="0" t="s">
        <v>109</v>
      </c>
      <c r="Y234" s="0" t="s">
        <v>629</v>
      </c>
      <c r="Z234" s="0" t="n">
        <v>280</v>
      </c>
    </row>
    <row r="235" customFormat="false" ht="12.75" hidden="false" customHeight="false" outlineLevel="0" collapsed="false">
      <c r="A235" s="94" t="n">
        <v>1366660607</v>
      </c>
      <c r="B235" s="94" t="s">
        <v>653</v>
      </c>
      <c r="C235" s="103" t="s">
        <v>635</v>
      </c>
      <c r="D235" s="103" t="s">
        <v>417</v>
      </c>
      <c r="E235" s="94" t="n">
        <v>111300</v>
      </c>
      <c r="F235" s="103" t="s">
        <v>621</v>
      </c>
      <c r="G235" s="103" t="s">
        <v>384</v>
      </c>
      <c r="H235" s="103" t="n">
        <v>671185</v>
      </c>
      <c r="I235" s="94" t="s">
        <v>443</v>
      </c>
      <c r="J235" s="105" t="s">
        <v>444</v>
      </c>
      <c r="K235" s="105" t="n">
        <v>93</v>
      </c>
      <c r="L235" s="104" t="n">
        <v>-609165.15</v>
      </c>
      <c r="M235" s="104" t="n">
        <v>-1034862.37</v>
      </c>
      <c r="N235" s="81" t="str">
        <f aca="false">HYPERLINK(CONCATENATE("http://gis.pla.cz/gisypo/main.aspx?scale=3000&amp;Y=",L235,"&amp;X=",M235),"Gysipo")</f>
        <v>Gysipo</v>
      </c>
      <c r="O235" s="94" t="s">
        <v>627</v>
      </c>
      <c r="P235" s="94" t="s">
        <v>622</v>
      </c>
      <c r="Q235" s="94" t="s">
        <v>622</v>
      </c>
      <c r="R235" s="94" t="s">
        <v>445</v>
      </c>
      <c r="S235" s="94" t="s">
        <v>695</v>
      </c>
      <c r="T235" s="0" t="s">
        <v>627</v>
      </c>
      <c r="U235" s="0" t="s">
        <v>622</v>
      </c>
      <c r="V235" s="0" t="s">
        <v>622</v>
      </c>
      <c r="W235" s="0" t="s">
        <v>641</v>
      </c>
      <c r="X235" s="0" t="s">
        <v>109</v>
      </c>
      <c r="Y235" s="0" t="s">
        <v>629</v>
      </c>
      <c r="Z235" s="0" t="n">
        <v>279</v>
      </c>
    </row>
    <row r="236" customFormat="false" ht="12.75" hidden="false" customHeight="false" outlineLevel="0" collapsed="false">
      <c r="A236" s="94" t="n">
        <v>1366662607</v>
      </c>
      <c r="B236" s="94" t="s">
        <v>653</v>
      </c>
      <c r="C236" s="103" t="s">
        <v>635</v>
      </c>
      <c r="D236" s="103" t="s">
        <v>417</v>
      </c>
      <c r="E236" s="94" t="n">
        <v>111300</v>
      </c>
      <c r="F236" s="103" t="s">
        <v>621</v>
      </c>
      <c r="G236" s="103" t="s">
        <v>384</v>
      </c>
      <c r="H236" s="103" t="n">
        <v>671185</v>
      </c>
      <c r="I236" s="94" t="s">
        <v>443</v>
      </c>
      <c r="J236" s="105" t="s">
        <v>447</v>
      </c>
      <c r="K236" s="105" t="n">
        <v>2</v>
      </c>
      <c r="L236" s="104" t="n">
        <v>-609189.7</v>
      </c>
      <c r="M236" s="104" t="n">
        <v>-1035003.76</v>
      </c>
      <c r="N236" s="81" t="str">
        <f aca="false">HYPERLINK(CONCATENATE("http://gis.pla.cz/gisypo/main.aspx?scale=3000&amp;Y=",L236,"&amp;X=",M236),"Gysipo")</f>
        <v>Gysipo</v>
      </c>
      <c r="O236" s="94" t="s">
        <v>627</v>
      </c>
      <c r="P236" s="94" t="s">
        <v>622</v>
      </c>
      <c r="Q236" s="94" t="s">
        <v>622</v>
      </c>
      <c r="R236" s="94" t="s">
        <v>445</v>
      </c>
      <c r="S236" s="94" t="s">
        <v>695</v>
      </c>
      <c r="T236" s="0" t="s">
        <v>627</v>
      </c>
      <c r="U236" s="0" t="s">
        <v>622</v>
      </c>
      <c r="V236" s="0" t="s">
        <v>622</v>
      </c>
      <c r="W236" s="0" t="s">
        <v>641</v>
      </c>
      <c r="X236" s="0" t="s">
        <v>109</v>
      </c>
      <c r="Y236" s="0" t="s">
        <v>629</v>
      </c>
      <c r="Z236" s="0" t="n">
        <v>281</v>
      </c>
    </row>
    <row r="237" customFormat="false" ht="12.75" hidden="false" customHeight="false" outlineLevel="0" collapsed="false">
      <c r="A237" s="94" t="n">
        <v>2301791607</v>
      </c>
      <c r="B237" s="94" t="s">
        <v>653</v>
      </c>
      <c r="C237" s="103" t="s">
        <v>635</v>
      </c>
      <c r="D237" s="103" t="s">
        <v>417</v>
      </c>
      <c r="E237" s="94" t="n">
        <v>111300</v>
      </c>
      <c r="F237" s="103" t="s">
        <v>621</v>
      </c>
      <c r="G237" s="103" t="s">
        <v>384</v>
      </c>
      <c r="H237" s="103" t="n">
        <v>627551</v>
      </c>
      <c r="I237" s="94" t="s">
        <v>418</v>
      </c>
      <c r="J237" s="105" t="s">
        <v>419</v>
      </c>
      <c r="K237" s="105" t="n">
        <v>89</v>
      </c>
      <c r="L237" s="104" t="n">
        <v>-616492.51</v>
      </c>
      <c r="M237" s="104" t="n">
        <v>-1037821.94</v>
      </c>
      <c r="N237" s="81" t="str">
        <f aca="false">HYPERLINK(CONCATENATE("http://gis.pla.cz/gisypo/main.aspx?scale=3000&amp;Y=",L237,"&amp;X=",M237),"Gysipo")</f>
        <v>Gysipo</v>
      </c>
      <c r="O237" s="94" t="s">
        <v>704</v>
      </c>
      <c r="P237" s="94" t="s">
        <v>622</v>
      </c>
      <c r="Q237" s="94" t="s">
        <v>622</v>
      </c>
      <c r="R237" s="94" t="s">
        <v>420</v>
      </c>
      <c r="S237" s="94" t="s">
        <v>695</v>
      </c>
      <c r="T237" s="0" t="s">
        <v>627</v>
      </c>
      <c r="U237" s="0" t="s">
        <v>622</v>
      </c>
      <c r="V237" s="0" t="s">
        <v>622</v>
      </c>
      <c r="W237" s="0" t="s">
        <v>641</v>
      </c>
      <c r="X237" s="0" t="s">
        <v>109</v>
      </c>
      <c r="Y237" s="0" t="s">
        <v>629</v>
      </c>
      <c r="Z237" s="0" t="n">
        <v>262</v>
      </c>
    </row>
    <row r="238" customFormat="false" ht="12.75" hidden="false" customHeight="false" outlineLevel="0" collapsed="false">
      <c r="A238" s="94" t="n">
        <v>1589624607</v>
      </c>
      <c r="B238" s="94" t="s">
        <v>653</v>
      </c>
      <c r="C238" s="103" t="s">
        <v>635</v>
      </c>
      <c r="D238" s="103" t="s">
        <v>491</v>
      </c>
      <c r="E238" s="94" t="n">
        <v>111300</v>
      </c>
      <c r="F238" s="103" t="s">
        <v>621</v>
      </c>
      <c r="G238" s="103" t="s">
        <v>492</v>
      </c>
      <c r="H238" s="103" t="n">
        <v>772429</v>
      </c>
      <c r="I238" s="94" t="s">
        <v>493</v>
      </c>
      <c r="J238" s="105" t="s">
        <v>495</v>
      </c>
      <c r="K238" s="105" t="n">
        <v>94</v>
      </c>
      <c r="L238" s="104" t="n">
        <v>-624869.49</v>
      </c>
      <c r="M238" s="104" t="n">
        <v>-1049547.03</v>
      </c>
      <c r="N238" s="81" t="str">
        <f aca="false">HYPERLINK(CONCATENATE("http://gis.pla.cz/gisypo/main.aspx?scale=3000&amp;Y=",L238,"&amp;X=",M238),"Gysipo")</f>
        <v>Gysipo</v>
      </c>
      <c r="O238" s="94" t="s">
        <v>622</v>
      </c>
      <c r="P238" s="94" t="s">
        <v>627</v>
      </c>
      <c r="Q238" s="94" t="s">
        <v>627</v>
      </c>
      <c r="R238" s="94" t="s">
        <v>496</v>
      </c>
      <c r="S238" s="94" t="s">
        <v>695</v>
      </c>
      <c r="T238" s="0" t="s">
        <v>627</v>
      </c>
      <c r="U238" s="0" t="s">
        <v>622</v>
      </c>
      <c r="V238" s="0" t="s">
        <v>622</v>
      </c>
      <c r="W238" s="0" t="s">
        <v>641</v>
      </c>
      <c r="X238" s="0" t="s">
        <v>109</v>
      </c>
      <c r="Y238" s="0" t="s">
        <v>678</v>
      </c>
      <c r="Z238" s="0" t="n">
        <v>316</v>
      </c>
    </row>
    <row r="239" customFormat="false" ht="12.75" hidden="false" customHeight="false" outlineLevel="0" collapsed="false">
      <c r="A239" s="94" t="n">
        <v>1856908607</v>
      </c>
      <c r="B239" s="94" t="s">
        <v>653</v>
      </c>
      <c r="C239" s="103" t="s">
        <v>635</v>
      </c>
      <c r="D239" s="103" t="s">
        <v>491</v>
      </c>
      <c r="E239" s="94" t="n">
        <v>111300</v>
      </c>
      <c r="F239" s="103" t="s">
        <v>621</v>
      </c>
      <c r="G239" s="103" t="s">
        <v>492</v>
      </c>
      <c r="H239" s="103" t="n">
        <v>772429</v>
      </c>
      <c r="I239" s="94" t="s">
        <v>493</v>
      </c>
      <c r="J239" s="105" t="s">
        <v>497</v>
      </c>
      <c r="K239" s="105" t="n">
        <v>170</v>
      </c>
      <c r="L239" s="104" t="n">
        <v>-624832.73</v>
      </c>
      <c r="M239" s="104" t="n">
        <v>-1049622.44</v>
      </c>
      <c r="N239" s="81" t="str">
        <f aca="false">HYPERLINK(CONCATENATE("http://gis.pla.cz/gisypo/main.aspx?scale=3000&amp;Y=",L239,"&amp;X=",M239),"Gysipo")</f>
        <v>Gysipo</v>
      </c>
      <c r="O239" s="94" t="s">
        <v>622</v>
      </c>
      <c r="P239" s="94" t="s">
        <v>627</v>
      </c>
      <c r="Q239" s="94" t="s">
        <v>627</v>
      </c>
      <c r="R239" s="94" t="s">
        <v>496</v>
      </c>
      <c r="S239" s="94" t="s">
        <v>695</v>
      </c>
      <c r="T239" s="0" t="s">
        <v>610</v>
      </c>
      <c r="U239" s="0" t="s">
        <v>644</v>
      </c>
      <c r="V239" s="0" t="s">
        <v>622</v>
      </c>
      <c r="W239" s="0" t="s">
        <v>705</v>
      </c>
      <c r="X239" s="0" t="s">
        <v>109</v>
      </c>
      <c r="Y239" s="0" t="s">
        <v>678</v>
      </c>
      <c r="Z239" s="0" t="n">
        <v>317</v>
      </c>
    </row>
    <row r="240" customFormat="false" ht="12.75" hidden="false" customHeight="false" outlineLevel="0" collapsed="false">
      <c r="A240" s="94" t="n">
        <v>1856909607</v>
      </c>
      <c r="B240" s="94" t="s">
        <v>653</v>
      </c>
      <c r="C240" s="103" t="s">
        <v>635</v>
      </c>
      <c r="D240" s="103" t="s">
        <v>491</v>
      </c>
      <c r="E240" s="94" t="n">
        <v>111300</v>
      </c>
      <c r="F240" s="103" t="s">
        <v>621</v>
      </c>
      <c r="G240" s="103" t="s">
        <v>492</v>
      </c>
      <c r="H240" s="103" t="n">
        <v>772429</v>
      </c>
      <c r="I240" s="94" t="s">
        <v>493</v>
      </c>
      <c r="J240" s="105" t="s">
        <v>498</v>
      </c>
      <c r="K240" s="105" t="n">
        <v>107</v>
      </c>
      <c r="L240" s="104" t="n">
        <v>-624802.96</v>
      </c>
      <c r="M240" s="104" t="n">
        <v>-1049655.99</v>
      </c>
      <c r="N240" s="81" t="str">
        <f aca="false">HYPERLINK(CONCATENATE("http://gis.pla.cz/gisypo/main.aspx?scale=3000&amp;Y=",L240,"&amp;X=",M240),"Gysipo")</f>
        <v>Gysipo</v>
      </c>
      <c r="O240" s="94" t="s">
        <v>622</v>
      </c>
      <c r="P240" s="94" t="s">
        <v>627</v>
      </c>
      <c r="Q240" s="94" t="s">
        <v>627</v>
      </c>
      <c r="R240" s="94" t="s">
        <v>496</v>
      </c>
      <c r="S240" s="94" t="s">
        <v>695</v>
      </c>
      <c r="T240" s="0" t="s">
        <v>610</v>
      </c>
      <c r="U240" s="0" t="s">
        <v>644</v>
      </c>
      <c r="V240" s="0" t="s">
        <v>622</v>
      </c>
      <c r="W240" s="0" t="s">
        <v>705</v>
      </c>
      <c r="X240" s="0" t="s">
        <v>109</v>
      </c>
      <c r="Y240" s="0" t="s">
        <v>678</v>
      </c>
      <c r="Z240" s="0" t="n">
        <v>318</v>
      </c>
    </row>
    <row r="241" customFormat="false" ht="12.75" hidden="false" customHeight="false" outlineLevel="0" collapsed="false">
      <c r="A241" s="94" t="n">
        <v>1856910607</v>
      </c>
      <c r="B241" s="94" t="s">
        <v>653</v>
      </c>
      <c r="C241" s="103" t="s">
        <v>635</v>
      </c>
      <c r="D241" s="103" t="s">
        <v>491</v>
      </c>
      <c r="E241" s="94" t="n">
        <v>111300</v>
      </c>
      <c r="F241" s="103" t="s">
        <v>621</v>
      </c>
      <c r="G241" s="103" t="s">
        <v>492</v>
      </c>
      <c r="H241" s="103" t="n">
        <v>772429</v>
      </c>
      <c r="I241" s="94" t="s">
        <v>493</v>
      </c>
      <c r="J241" s="105" t="s">
        <v>499</v>
      </c>
      <c r="K241" s="105" t="n">
        <v>4</v>
      </c>
      <c r="L241" s="104" t="n">
        <v>-624784.9</v>
      </c>
      <c r="M241" s="104" t="n">
        <v>-1049672.15</v>
      </c>
      <c r="N241" s="81" t="str">
        <f aca="false">HYPERLINK(CONCATENATE("http://gis.pla.cz/gisypo/main.aspx?scale=3000&amp;Y=",L241,"&amp;X=",M241),"Gysipo")</f>
        <v>Gysipo</v>
      </c>
      <c r="O241" s="94" t="s">
        <v>622</v>
      </c>
      <c r="P241" s="94" t="s">
        <v>627</v>
      </c>
      <c r="Q241" s="94" t="s">
        <v>627</v>
      </c>
      <c r="R241" s="94" t="s">
        <v>496</v>
      </c>
      <c r="S241" s="94" t="s">
        <v>695</v>
      </c>
      <c r="T241" s="0" t="s">
        <v>627</v>
      </c>
      <c r="U241" s="0" t="s">
        <v>622</v>
      </c>
      <c r="V241" s="0" t="s">
        <v>622</v>
      </c>
      <c r="W241" s="0" t="s">
        <v>641</v>
      </c>
      <c r="X241" s="0" t="s">
        <v>109</v>
      </c>
      <c r="Y241" s="0" t="s">
        <v>625</v>
      </c>
      <c r="Z241" s="0" t="n">
        <v>319</v>
      </c>
    </row>
    <row r="242" customFormat="false" ht="12.75" hidden="false" customHeight="false" outlineLevel="0" collapsed="false">
      <c r="A242" s="94" t="n">
        <v>1468416607</v>
      </c>
      <c r="B242" s="94" t="s">
        <v>653</v>
      </c>
      <c r="C242" s="103" t="s">
        <v>635</v>
      </c>
      <c r="D242" s="103" t="s">
        <v>491</v>
      </c>
      <c r="E242" s="94" t="n">
        <v>111300</v>
      </c>
      <c r="F242" s="103" t="s">
        <v>621</v>
      </c>
      <c r="G242" s="103" t="s">
        <v>492</v>
      </c>
      <c r="H242" s="103" t="n">
        <v>772429</v>
      </c>
      <c r="I242" s="94" t="s">
        <v>493</v>
      </c>
      <c r="J242" s="105" t="n">
        <v>1975</v>
      </c>
      <c r="K242" s="105" t="n">
        <v>159</v>
      </c>
      <c r="L242" s="104" t="n">
        <v>-624618.72</v>
      </c>
      <c r="M242" s="104" t="n">
        <v>-1049864.41</v>
      </c>
      <c r="N242" s="81" t="str">
        <f aca="false">HYPERLINK(CONCATENATE("http://gis.pla.cz/gisypo/main.aspx?scale=3000&amp;Y=",L242,"&amp;X=",M242),"Gysipo")</f>
        <v>Gysipo</v>
      </c>
      <c r="O242" s="94" t="s">
        <v>622</v>
      </c>
      <c r="P242" s="94" t="s">
        <v>622</v>
      </c>
      <c r="Q242" s="94" t="s">
        <v>622</v>
      </c>
      <c r="R242" s="94" t="s">
        <v>494</v>
      </c>
      <c r="S242" s="94" t="s">
        <v>695</v>
      </c>
      <c r="T242" s="0" t="s">
        <v>627</v>
      </c>
      <c r="U242" s="0" t="s">
        <v>622</v>
      </c>
      <c r="V242" s="0" t="s">
        <v>622</v>
      </c>
      <c r="W242" s="0" t="s">
        <v>641</v>
      </c>
      <c r="X242" s="0" t="s">
        <v>109</v>
      </c>
      <c r="Y242" s="0" t="s">
        <v>629</v>
      </c>
      <c r="Z242" s="0" t="n">
        <v>315</v>
      </c>
    </row>
    <row r="243" customFormat="false" ht="12.75" hidden="false" customHeight="false" outlineLevel="0" collapsed="false">
      <c r="A243" s="94" t="n">
        <v>3421099611</v>
      </c>
      <c r="B243" s="94" t="s">
        <v>653</v>
      </c>
      <c r="C243" s="103" t="s">
        <v>635</v>
      </c>
      <c r="D243" s="103" t="s">
        <v>399</v>
      </c>
      <c r="E243" s="94" t="n">
        <v>211200</v>
      </c>
      <c r="F243" s="103" t="s">
        <v>621</v>
      </c>
      <c r="G243" s="103" t="s">
        <v>400</v>
      </c>
      <c r="H243" s="103" t="n">
        <v>656194</v>
      </c>
      <c r="I243" s="94" t="s">
        <v>401</v>
      </c>
      <c r="J243" s="105" t="s">
        <v>402</v>
      </c>
      <c r="K243" s="105" t="n">
        <v>45</v>
      </c>
      <c r="L243" s="104" t="n">
        <v>-587858.23</v>
      </c>
      <c r="M243" s="104" t="n">
        <v>-1068730.27</v>
      </c>
      <c r="N243" s="81" t="str">
        <f aca="false">HYPERLINK(CONCATENATE("http://gis.pla.cz/gisypo/main.aspx?scale=3000&amp;Y=",L243,"&amp;X=",M243),"Gysipo")</f>
        <v>Gysipo</v>
      </c>
      <c r="O243" s="94" t="s">
        <v>706</v>
      </c>
      <c r="P243" s="94" t="s">
        <v>706</v>
      </c>
      <c r="Q243" s="94" t="s">
        <v>706</v>
      </c>
      <c r="R243" s="94" t="s">
        <v>403</v>
      </c>
      <c r="S243" s="94" t="s">
        <v>707</v>
      </c>
      <c r="T243" s="0" t="s">
        <v>622</v>
      </c>
      <c r="U243" s="0" t="s">
        <v>627</v>
      </c>
      <c r="V243" s="0" t="s">
        <v>627</v>
      </c>
      <c r="W243" s="0" t="s">
        <v>664</v>
      </c>
      <c r="X243" s="0" t="s">
        <v>109</v>
      </c>
      <c r="Y243" s="0" t="s">
        <v>629</v>
      </c>
      <c r="Z243" s="0" t="n">
        <v>254</v>
      </c>
    </row>
    <row r="244" customFormat="false" ht="12.75" hidden="false" customHeight="false" outlineLevel="0" collapsed="false">
      <c r="A244" s="94" t="n">
        <v>3421100611</v>
      </c>
      <c r="B244" s="94" t="s">
        <v>653</v>
      </c>
      <c r="C244" s="103" t="s">
        <v>635</v>
      </c>
      <c r="D244" s="103" t="s">
        <v>399</v>
      </c>
      <c r="E244" s="94" t="n">
        <v>211200</v>
      </c>
      <c r="F244" s="103" t="s">
        <v>621</v>
      </c>
      <c r="G244" s="103" t="s">
        <v>400</v>
      </c>
      <c r="H244" s="103" t="n">
        <v>656194</v>
      </c>
      <c r="I244" s="94" t="s">
        <v>401</v>
      </c>
      <c r="J244" s="105" t="s">
        <v>404</v>
      </c>
      <c r="K244" s="105" t="n">
        <v>247</v>
      </c>
      <c r="L244" s="104" t="n">
        <v>-587845.39</v>
      </c>
      <c r="M244" s="104" t="n">
        <v>-1068744.39</v>
      </c>
      <c r="N244" s="81" t="str">
        <f aca="false">HYPERLINK(CONCATENATE("http://gis.pla.cz/gisypo/main.aspx?scale=3000&amp;Y=",L244,"&amp;X=",M244),"Gysipo")</f>
        <v>Gysipo</v>
      </c>
      <c r="O244" s="94" t="s">
        <v>706</v>
      </c>
      <c r="P244" s="94" t="s">
        <v>706</v>
      </c>
      <c r="Q244" s="94" t="s">
        <v>706</v>
      </c>
      <c r="R244" s="94" t="s">
        <v>403</v>
      </c>
      <c r="S244" s="94" t="s">
        <v>707</v>
      </c>
      <c r="T244" s="0" t="s">
        <v>622</v>
      </c>
      <c r="U244" s="0" t="s">
        <v>627</v>
      </c>
      <c r="V244" s="0" t="s">
        <v>627</v>
      </c>
      <c r="W244" s="0" t="s">
        <v>664</v>
      </c>
      <c r="X244" s="0" t="s">
        <v>109</v>
      </c>
      <c r="Y244" s="0" t="s">
        <v>629</v>
      </c>
      <c r="Z244" s="0" t="n">
        <v>255</v>
      </c>
    </row>
    <row r="245" customFormat="false" ht="12.75" hidden="false" customHeight="false" outlineLevel="0" collapsed="false">
      <c r="A245" s="94" t="n">
        <v>2459673611</v>
      </c>
      <c r="B245" s="94" t="s">
        <v>653</v>
      </c>
      <c r="C245" s="103" t="s">
        <v>635</v>
      </c>
      <c r="D245" s="103" t="s">
        <v>405</v>
      </c>
      <c r="E245" s="94" t="n">
        <v>211200</v>
      </c>
      <c r="F245" s="103" t="s">
        <v>621</v>
      </c>
      <c r="G245" s="103" t="s">
        <v>400</v>
      </c>
      <c r="H245" s="103" t="n">
        <v>656623</v>
      </c>
      <c r="I245" s="94" t="s">
        <v>406</v>
      </c>
      <c r="J245" s="105" t="s">
        <v>407</v>
      </c>
      <c r="K245" s="105" t="n">
        <v>14</v>
      </c>
      <c r="L245" s="104" t="n">
        <v>-587884.82</v>
      </c>
      <c r="M245" s="104" t="n">
        <v>-1066297.28</v>
      </c>
      <c r="N245" s="81" t="str">
        <f aca="false">HYPERLINK(CONCATENATE("http://gis.pla.cz/gisypo/main.aspx?scale=3000&amp;Y=",L245,"&amp;X=",M245),"Gysipo")</f>
        <v>Gysipo</v>
      </c>
      <c r="O245" s="94" t="s">
        <v>622</v>
      </c>
      <c r="P245" s="94" t="s">
        <v>627</v>
      </c>
      <c r="Q245" s="94"/>
      <c r="R245" s="94" t="s">
        <v>408</v>
      </c>
      <c r="S245" s="94" t="s">
        <v>707</v>
      </c>
      <c r="T245" s="0" t="s">
        <v>622</v>
      </c>
      <c r="U245" s="0" t="s">
        <v>627</v>
      </c>
      <c r="V245" s="0" t="s">
        <v>627</v>
      </c>
      <c r="W245" s="0" t="s">
        <v>708</v>
      </c>
      <c r="X245" s="0" t="s">
        <v>109</v>
      </c>
      <c r="Y245" s="0" t="s">
        <v>629</v>
      </c>
      <c r="Z245" s="0" t="n">
        <v>256</v>
      </c>
    </row>
    <row r="246" customFormat="false" ht="12.75" hidden="false" customHeight="false" outlineLevel="0" collapsed="false">
      <c r="A246" s="94" t="n">
        <v>2459674611</v>
      </c>
      <c r="B246" s="94" t="s">
        <v>653</v>
      </c>
      <c r="C246" s="103" t="s">
        <v>635</v>
      </c>
      <c r="D246" s="103" t="s">
        <v>405</v>
      </c>
      <c r="E246" s="94" t="n">
        <v>211200</v>
      </c>
      <c r="F246" s="103" t="s">
        <v>621</v>
      </c>
      <c r="G246" s="103" t="s">
        <v>400</v>
      </c>
      <c r="H246" s="103" t="n">
        <v>656623</v>
      </c>
      <c r="I246" s="94" t="s">
        <v>406</v>
      </c>
      <c r="J246" s="105" t="s">
        <v>409</v>
      </c>
      <c r="K246" s="105" t="n">
        <v>199</v>
      </c>
      <c r="L246" s="104" t="n">
        <v>-587842.32</v>
      </c>
      <c r="M246" s="104" t="n">
        <v>-1066268.57</v>
      </c>
      <c r="N246" s="81" t="str">
        <f aca="false">HYPERLINK(CONCATENATE("http://gis.pla.cz/gisypo/main.aspx?scale=3000&amp;Y=",L246,"&amp;X=",M246),"Gysipo")</f>
        <v>Gysipo</v>
      </c>
      <c r="O246" s="94" t="s">
        <v>622</v>
      </c>
      <c r="P246" s="94" t="s">
        <v>627</v>
      </c>
      <c r="Q246" s="94"/>
      <c r="R246" s="94" t="s">
        <v>408</v>
      </c>
      <c r="S246" s="94" t="s">
        <v>707</v>
      </c>
      <c r="T246" s="0" t="s">
        <v>622</v>
      </c>
      <c r="U246" s="0" t="s">
        <v>627</v>
      </c>
      <c r="V246" s="0" t="s">
        <v>627</v>
      </c>
      <c r="W246" s="0" t="s">
        <v>708</v>
      </c>
      <c r="X246" s="0" t="s">
        <v>109</v>
      </c>
      <c r="Y246" s="0" t="s">
        <v>629</v>
      </c>
      <c r="Z246" s="0" t="n">
        <v>257</v>
      </c>
    </row>
    <row r="247" customFormat="false" ht="12.75" hidden="false" customHeight="false" outlineLevel="0" collapsed="false">
      <c r="A247" s="94" t="n">
        <v>3271797611</v>
      </c>
      <c r="B247" s="94" t="s">
        <v>653</v>
      </c>
      <c r="C247" s="103" t="s">
        <v>635</v>
      </c>
      <c r="D247" s="103" t="s">
        <v>394</v>
      </c>
      <c r="E247" s="94" t="n">
        <v>211200</v>
      </c>
      <c r="F247" s="103" t="s">
        <v>621</v>
      </c>
      <c r="G247" s="103" t="s">
        <v>459</v>
      </c>
      <c r="H247" s="103" t="n">
        <v>770469</v>
      </c>
      <c r="I247" s="94" t="s">
        <v>471</v>
      </c>
      <c r="J247" s="105" t="s">
        <v>489</v>
      </c>
      <c r="K247" s="105" t="n">
        <v>38</v>
      </c>
      <c r="L247" s="104" t="n">
        <v>-598125.83</v>
      </c>
      <c r="M247" s="104" t="n">
        <v>-1084287.75</v>
      </c>
      <c r="N247" s="81" t="str">
        <f aca="false">HYPERLINK(CONCATENATE("http://gis.pla.cz/gisypo/main.aspx?scale=3000&amp;Y=",L247,"&amp;X=",M247),"Gysipo")</f>
        <v>Gysipo</v>
      </c>
      <c r="O247" s="94" t="s">
        <v>622</v>
      </c>
      <c r="P247" s="94" t="s">
        <v>706</v>
      </c>
      <c r="Q247" s="94" t="s">
        <v>622</v>
      </c>
      <c r="R247" s="94" t="s">
        <v>403</v>
      </c>
      <c r="S247" s="94" t="s">
        <v>707</v>
      </c>
      <c r="T247" s="0" t="s">
        <v>622</v>
      </c>
      <c r="U247" s="0" t="s">
        <v>627</v>
      </c>
      <c r="V247" s="0" t="s">
        <v>627</v>
      </c>
      <c r="W247" s="0" t="s">
        <v>664</v>
      </c>
      <c r="X247" s="0" t="s">
        <v>109</v>
      </c>
      <c r="Y247" s="0" t="s">
        <v>629</v>
      </c>
      <c r="Z247" s="0" t="n">
        <v>313</v>
      </c>
    </row>
    <row r="248" customFormat="false" ht="12.75" hidden="false" customHeight="false" outlineLevel="0" collapsed="false">
      <c r="A248" s="94" t="n">
        <v>3271798611</v>
      </c>
      <c r="B248" s="94" t="s">
        <v>653</v>
      </c>
      <c r="C248" s="103" t="s">
        <v>635</v>
      </c>
      <c r="D248" s="103" t="s">
        <v>394</v>
      </c>
      <c r="E248" s="94" t="n">
        <v>211200</v>
      </c>
      <c r="F248" s="103" t="s">
        <v>621</v>
      </c>
      <c r="G248" s="103" t="s">
        <v>459</v>
      </c>
      <c r="H248" s="103" t="n">
        <v>770469</v>
      </c>
      <c r="I248" s="94" t="s">
        <v>471</v>
      </c>
      <c r="J248" s="105" t="s">
        <v>490</v>
      </c>
      <c r="K248" s="105" t="n">
        <v>66</v>
      </c>
      <c r="L248" s="104" t="n">
        <v>-598044.32</v>
      </c>
      <c r="M248" s="104" t="n">
        <v>-1084244.75</v>
      </c>
      <c r="N248" s="81" t="str">
        <f aca="false">HYPERLINK(CONCATENATE("http://gis.pla.cz/gisypo/main.aspx?scale=3000&amp;Y=",L248,"&amp;X=",M248),"Gysipo")</f>
        <v>Gysipo</v>
      </c>
      <c r="O248" s="94" t="s">
        <v>709</v>
      </c>
      <c r="P248" s="94" t="s">
        <v>706</v>
      </c>
      <c r="Q248" s="94" t="s">
        <v>622</v>
      </c>
      <c r="R248" s="94" t="s">
        <v>403</v>
      </c>
      <c r="S248" s="94" t="s">
        <v>707</v>
      </c>
      <c r="T248" s="0" t="s">
        <v>622</v>
      </c>
      <c r="U248" s="0" t="s">
        <v>650</v>
      </c>
      <c r="V248" s="0" t="s">
        <v>622</v>
      </c>
      <c r="W248" s="0" t="s">
        <v>710</v>
      </c>
      <c r="X248" s="0" t="s">
        <v>109</v>
      </c>
      <c r="Y248" s="0" t="s">
        <v>629</v>
      </c>
      <c r="Z248" s="0" t="n">
        <v>314</v>
      </c>
    </row>
    <row r="249" customFormat="false" ht="12.75" hidden="false" customHeight="false" outlineLevel="0" collapsed="false">
      <c r="A249" s="94" t="n">
        <v>3271771611</v>
      </c>
      <c r="B249" s="94" t="s">
        <v>653</v>
      </c>
      <c r="C249" s="103" t="s">
        <v>635</v>
      </c>
      <c r="D249" s="103" t="s">
        <v>394</v>
      </c>
      <c r="E249" s="94" t="n">
        <v>211200</v>
      </c>
      <c r="F249" s="103" t="s">
        <v>621</v>
      </c>
      <c r="G249" s="103" t="s">
        <v>459</v>
      </c>
      <c r="H249" s="103" t="n">
        <v>770469</v>
      </c>
      <c r="I249" s="94" t="s">
        <v>471</v>
      </c>
      <c r="J249" s="105" t="s">
        <v>485</v>
      </c>
      <c r="K249" s="105" t="n">
        <v>427</v>
      </c>
      <c r="L249" s="104" t="n">
        <v>-597961.64</v>
      </c>
      <c r="M249" s="104" t="n">
        <v>-1084165.37</v>
      </c>
      <c r="N249" s="81" t="str">
        <f aca="false">HYPERLINK(CONCATENATE("http://gis.pla.cz/gisypo/main.aspx?scale=3000&amp;Y=",L249,"&amp;X=",M249),"Gysipo")</f>
        <v>Gysipo</v>
      </c>
      <c r="O249" s="94" t="s">
        <v>706</v>
      </c>
      <c r="P249" s="94" t="s">
        <v>706</v>
      </c>
      <c r="Q249" s="94" t="s">
        <v>622</v>
      </c>
      <c r="R249" s="94" t="s">
        <v>403</v>
      </c>
      <c r="S249" s="94" t="s">
        <v>707</v>
      </c>
      <c r="T249" s="0" t="s">
        <v>622</v>
      </c>
      <c r="U249" s="0" t="s">
        <v>622</v>
      </c>
      <c r="V249" s="0" t="s">
        <v>622</v>
      </c>
      <c r="W249" s="0" t="s">
        <v>711</v>
      </c>
      <c r="X249" s="0" t="s">
        <v>109</v>
      </c>
      <c r="Y249" s="0" t="s">
        <v>629</v>
      </c>
      <c r="Z249" s="0" t="n">
        <v>309</v>
      </c>
    </row>
    <row r="250" customFormat="false" ht="12.75" hidden="false" customHeight="false" outlineLevel="0" collapsed="false">
      <c r="A250" s="94" t="n">
        <v>3122210611</v>
      </c>
      <c r="B250" s="94" t="s">
        <v>653</v>
      </c>
      <c r="C250" s="103" t="s">
        <v>635</v>
      </c>
      <c r="D250" s="103" t="s">
        <v>394</v>
      </c>
      <c r="E250" s="94" t="n">
        <v>211200</v>
      </c>
      <c r="F250" s="103" t="s">
        <v>621</v>
      </c>
      <c r="G250" s="103" t="s">
        <v>459</v>
      </c>
      <c r="H250" s="103" t="n">
        <v>743984</v>
      </c>
      <c r="I250" s="94" t="s">
        <v>460</v>
      </c>
      <c r="J250" s="105" t="s">
        <v>461</v>
      </c>
      <c r="K250" s="105" t="n">
        <v>1201</v>
      </c>
      <c r="L250" s="104" t="n">
        <v>-598335.66</v>
      </c>
      <c r="M250" s="104" t="n">
        <v>-1084045.15</v>
      </c>
      <c r="N250" s="81" t="str">
        <f aca="false">HYPERLINK(CONCATENATE("http://gis.pla.cz/gisypo/main.aspx?scale=3000&amp;Y=",L250,"&amp;X=",M250),"Gysipo")</f>
        <v>Gysipo</v>
      </c>
      <c r="O250" s="94" t="s">
        <v>706</v>
      </c>
      <c r="P250" s="94" t="s">
        <v>706</v>
      </c>
      <c r="Q250" s="94" t="s">
        <v>622</v>
      </c>
      <c r="R250" s="94" t="s">
        <v>403</v>
      </c>
      <c r="S250" s="94" t="s">
        <v>707</v>
      </c>
      <c r="T250" s="0" t="s">
        <v>622</v>
      </c>
      <c r="U250" s="0" t="s">
        <v>622</v>
      </c>
      <c r="V250" s="0" t="s">
        <v>622</v>
      </c>
      <c r="W250" s="0" t="s">
        <v>712</v>
      </c>
      <c r="X250" s="0" t="s">
        <v>109</v>
      </c>
      <c r="Y250" s="0" t="s">
        <v>629</v>
      </c>
      <c r="Z250" s="0" t="n">
        <v>289</v>
      </c>
    </row>
    <row r="251" customFormat="false" ht="12.75" hidden="false" customHeight="false" outlineLevel="0" collapsed="false">
      <c r="A251" s="94" t="n">
        <v>3271770611</v>
      </c>
      <c r="B251" s="94" t="s">
        <v>653</v>
      </c>
      <c r="C251" s="103" t="s">
        <v>635</v>
      </c>
      <c r="D251" s="103" t="s">
        <v>394</v>
      </c>
      <c r="E251" s="94" t="n">
        <v>211200</v>
      </c>
      <c r="F251" s="103" t="s">
        <v>621</v>
      </c>
      <c r="G251" s="103" t="s">
        <v>459</v>
      </c>
      <c r="H251" s="103" t="n">
        <v>770469</v>
      </c>
      <c r="I251" s="94" t="s">
        <v>471</v>
      </c>
      <c r="J251" s="105" t="s">
        <v>484</v>
      </c>
      <c r="K251" s="105" t="n">
        <v>133</v>
      </c>
      <c r="L251" s="104" t="n">
        <v>-598025.48</v>
      </c>
      <c r="M251" s="104" t="n">
        <v>-1084105.36</v>
      </c>
      <c r="N251" s="81" t="str">
        <f aca="false">HYPERLINK(CONCATENATE("http://gis.pla.cz/gisypo/main.aspx?scale=3000&amp;Y=",L251,"&amp;X=",M251),"Gysipo")</f>
        <v>Gysipo</v>
      </c>
      <c r="O251" s="94" t="s">
        <v>706</v>
      </c>
      <c r="P251" s="94" t="s">
        <v>706</v>
      </c>
      <c r="Q251" s="94" t="s">
        <v>622</v>
      </c>
      <c r="R251" s="94" t="s">
        <v>403</v>
      </c>
      <c r="S251" s="94" t="s">
        <v>707</v>
      </c>
      <c r="T251" s="0" t="s">
        <v>622</v>
      </c>
      <c r="U251" s="0" t="s">
        <v>622</v>
      </c>
      <c r="V251" s="0" t="s">
        <v>622</v>
      </c>
      <c r="W251" s="0" t="s">
        <v>711</v>
      </c>
      <c r="X251" s="0" t="s">
        <v>109</v>
      </c>
      <c r="Y251" s="0" t="s">
        <v>629</v>
      </c>
      <c r="Z251" s="0" t="n">
        <v>308</v>
      </c>
    </row>
    <row r="252" customFormat="false" ht="12.75" hidden="false" customHeight="false" outlineLevel="0" collapsed="false">
      <c r="A252" s="94" t="n">
        <v>3122229611</v>
      </c>
      <c r="B252" s="94" t="s">
        <v>653</v>
      </c>
      <c r="C252" s="103" t="s">
        <v>635</v>
      </c>
      <c r="D252" s="103" t="s">
        <v>394</v>
      </c>
      <c r="E252" s="94" t="n">
        <v>211200</v>
      </c>
      <c r="F252" s="103" t="s">
        <v>621</v>
      </c>
      <c r="G252" s="103" t="s">
        <v>459</v>
      </c>
      <c r="H252" s="103" t="n">
        <v>743984</v>
      </c>
      <c r="I252" s="94" t="s">
        <v>460</v>
      </c>
      <c r="J252" s="105" t="s">
        <v>462</v>
      </c>
      <c r="K252" s="105" t="n">
        <v>29</v>
      </c>
      <c r="L252" s="104" t="n">
        <v>-598536.02</v>
      </c>
      <c r="M252" s="104" t="n">
        <v>-1084056.02</v>
      </c>
      <c r="N252" s="81" t="str">
        <f aca="false">HYPERLINK(CONCATENATE("http://gis.pla.cz/gisypo/main.aspx?scale=3000&amp;Y=",L252,"&amp;X=",M252),"Gysipo")</f>
        <v>Gysipo</v>
      </c>
      <c r="O252" s="94" t="s">
        <v>706</v>
      </c>
      <c r="P252" s="94" t="s">
        <v>706</v>
      </c>
      <c r="Q252" s="94" t="s">
        <v>622</v>
      </c>
      <c r="R252" s="94" t="s">
        <v>403</v>
      </c>
      <c r="S252" s="94" t="s">
        <v>707</v>
      </c>
      <c r="T252" s="0" t="s">
        <v>622</v>
      </c>
      <c r="U252" s="0" t="s">
        <v>622</v>
      </c>
      <c r="V252" s="0" t="s">
        <v>622</v>
      </c>
      <c r="W252" s="0" t="s">
        <v>712</v>
      </c>
      <c r="X252" s="0" t="s">
        <v>109</v>
      </c>
      <c r="Y252" s="0" t="s">
        <v>629</v>
      </c>
      <c r="Z252" s="0" t="n">
        <v>290</v>
      </c>
    </row>
    <row r="253" customFormat="false" ht="12.75" hidden="false" customHeight="false" outlineLevel="0" collapsed="false">
      <c r="A253" s="94" t="n">
        <v>3122230611</v>
      </c>
      <c r="B253" s="94" t="s">
        <v>653</v>
      </c>
      <c r="C253" s="103" t="s">
        <v>635</v>
      </c>
      <c r="D253" s="103" t="s">
        <v>394</v>
      </c>
      <c r="E253" s="94" t="n">
        <v>211200</v>
      </c>
      <c r="F253" s="103" t="s">
        <v>621</v>
      </c>
      <c r="G253" s="103" t="s">
        <v>459</v>
      </c>
      <c r="H253" s="103" t="n">
        <v>743984</v>
      </c>
      <c r="I253" s="94" t="s">
        <v>460</v>
      </c>
      <c r="J253" s="105" t="s">
        <v>463</v>
      </c>
      <c r="K253" s="105" t="n">
        <v>40</v>
      </c>
      <c r="L253" s="104" t="n">
        <v>-598483.41</v>
      </c>
      <c r="M253" s="104" t="n">
        <v>-1083916.12</v>
      </c>
      <c r="N253" s="81" t="str">
        <f aca="false">HYPERLINK(CONCATENATE("http://gis.pla.cz/gisypo/main.aspx?scale=3000&amp;Y=",L253,"&amp;X=",M253),"Gysipo")</f>
        <v>Gysipo</v>
      </c>
      <c r="O253" s="94" t="s">
        <v>706</v>
      </c>
      <c r="P253" s="94" t="s">
        <v>706</v>
      </c>
      <c r="Q253" s="94" t="s">
        <v>622</v>
      </c>
      <c r="R253" s="94" t="s">
        <v>403</v>
      </c>
      <c r="S253" s="94" t="s">
        <v>707</v>
      </c>
      <c r="T253" s="0" t="s">
        <v>622</v>
      </c>
      <c r="U253" s="0" t="s">
        <v>627</v>
      </c>
      <c r="V253" s="0" t="s">
        <v>627</v>
      </c>
      <c r="W253" s="0" t="s">
        <v>664</v>
      </c>
      <c r="X253" s="0" t="s">
        <v>109</v>
      </c>
      <c r="Y253" s="0" t="s">
        <v>629</v>
      </c>
      <c r="Z253" s="0" t="n">
        <v>291</v>
      </c>
    </row>
    <row r="254" customFormat="false" ht="12.75" hidden="false" customHeight="false" outlineLevel="0" collapsed="false">
      <c r="A254" s="94" t="n">
        <v>3271732611</v>
      </c>
      <c r="B254" s="94" t="s">
        <v>653</v>
      </c>
      <c r="C254" s="103" t="s">
        <v>635</v>
      </c>
      <c r="D254" s="103" t="s">
        <v>394</v>
      </c>
      <c r="E254" s="94" t="n">
        <v>211200</v>
      </c>
      <c r="F254" s="103" t="s">
        <v>621</v>
      </c>
      <c r="G254" s="103" t="s">
        <v>459</v>
      </c>
      <c r="H254" s="103" t="n">
        <v>770469</v>
      </c>
      <c r="I254" s="94" t="s">
        <v>471</v>
      </c>
      <c r="J254" s="105" t="s">
        <v>482</v>
      </c>
      <c r="K254" s="105" t="n">
        <v>4</v>
      </c>
      <c r="L254" s="104" t="n">
        <v>-598219</v>
      </c>
      <c r="M254" s="104" t="n">
        <v>-1084716.61</v>
      </c>
      <c r="N254" s="81" t="str">
        <f aca="false">HYPERLINK(CONCATENATE("http://gis.pla.cz/gisypo/main.aspx?scale=3000&amp;Y=",L254,"&amp;X=",M254),"Gysipo")</f>
        <v>Gysipo</v>
      </c>
      <c r="O254" s="94" t="s">
        <v>706</v>
      </c>
      <c r="P254" s="94" t="s">
        <v>706</v>
      </c>
      <c r="Q254" s="94" t="s">
        <v>622</v>
      </c>
      <c r="R254" s="94" t="s">
        <v>403</v>
      </c>
      <c r="S254" s="94" t="s">
        <v>707</v>
      </c>
      <c r="T254" s="0" t="s">
        <v>622</v>
      </c>
      <c r="U254" s="0" t="s">
        <v>622</v>
      </c>
      <c r="V254" s="0" t="s">
        <v>622</v>
      </c>
      <c r="W254" s="0" t="s">
        <v>711</v>
      </c>
      <c r="X254" s="0" t="s">
        <v>109</v>
      </c>
      <c r="Y254" s="0" t="s">
        <v>629</v>
      </c>
      <c r="Z254" s="0" t="n">
        <v>306</v>
      </c>
    </row>
    <row r="255" customFormat="false" ht="12.75" hidden="false" customHeight="false" outlineLevel="0" collapsed="false">
      <c r="A255" s="94" t="n">
        <v>3271731611</v>
      </c>
      <c r="B255" s="94" t="s">
        <v>653</v>
      </c>
      <c r="C255" s="103" t="s">
        <v>635</v>
      </c>
      <c r="D255" s="103" t="s">
        <v>394</v>
      </c>
      <c r="E255" s="94" t="n">
        <v>211200</v>
      </c>
      <c r="F255" s="103" t="s">
        <v>621</v>
      </c>
      <c r="G255" s="103" t="s">
        <v>459</v>
      </c>
      <c r="H255" s="103" t="n">
        <v>770469</v>
      </c>
      <c r="I255" s="94" t="s">
        <v>471</v>
      </c>
      <c r="J255" s="105" t="s">
        <v>481</v>
      </c>
      <c r="K255" s="105" t="n">
        <v>58</v>
      </c>
      <c r="L255" s="104" t="n">
        <v>-598264.46</v>
      </c>
      <c r="M255" s="104" t="n">
        <v>-1084681.09</v>
      </c>
      <c r="N255" s="81" t="str">
        <f aca="false">HYPERLINK(CONCATENATE("http://gis.pla.cz/gisypo/main.aspx?scale=3000&amp;Y=",L255,"&amp;X=",M255),"Gysipo")</f>
        <v>Gysipo</v>
      </c>
      <c r="O255" s="94" t="s">
        <v>706</v>
      </c>
      <c r="P255" s="94" t="s">
        <v>706</v>
      </c>
      <c r="Q255" s="94" t="s">
        <v>622</v>
      </c>
      <c r="R255" s="94" t="s">
        <v>403</v>
      </c>
      <c r="S255" s="94" t="s">
        <v>707</v>
      </c>
      <c r="T255" s="0" t="s">
        <v>622</v>
      </c>
      <c r="U255" s="0" t="s">
        <v>622</v>
      </c>
      <c r="V255" s="0" t="s">
        <v>622</v>
      </c>
      <c r="W255" s="0" t="s">
        <v>711</v>
      </c>
      <c r="X255" s="0" t="s">
        <v>109</v>
      </c>
      <c r="Y255" s="0" t="s">
        <v>629</v>
      </c>
      <c r="Z255" s="0" t="n">
        <v>305</v>
      </c>
    </row>
    <row r="256" customFormat="false" ht="12.75" hidden="false" customHeight="false" outlineLevel="0" collapsed="false">
      <c r="A256" s="94" t="n">
        <v>3271722611</v>
      </c>
      <c r="B256" s="94" t="s">
        <v>653</v>
      </c>
      <c r="C256" s="103" t="s">
        <v>635</v>
      </c>
      <c r="D256" s="103" t="s">
        <v>394</v>
      </c>
      <c r="E256" s="94" t="n">
        <v>211200</v>
      </c>
      <c r="F256" s="103" t="s">
        <v>621</v>
      </c>
      <c r="G256" s="103" t="s">
        <v>459</v>
      </c>
      <c r="H256" s="103" t="n">
        <v>770469</v>
      </c>
      <c r="I256" s="94" t="s">
        <v>471</v>
      </c>
      <c r="J256" s="105" t="s">
        <v>477</v>
      </c>
      <c r="K256" s="105" t="n">
        <v>104</v>
      </c>
      <c r="L256" s="104" t="n">
        <v>-598483.81</v>
      </c>
      <c r="M256" s="104" t="n">
        <v>-1084668.64</v>
      </c>
      <c r="N256" s="81" t="str">
        <f aca="false">HYPERLINK(CONCATENATE("http://gis.pla.cz/gisypo/main.aspx?scale=3000&amp;Y=",L256,"&amp;X=",M256),"Gysipo")</f>
        <v>Gysipo</v>
      </c>
      <c r="O256" s="94" t="s">
        <v>706</v>
      </c>
      <c r="P256" s="94" t="s">
        <v>706</v>
      </c>
      <c r="Q256" s="94" t="s">
        <v>622</v>
      </c>
      <c r="R256" s="94" t="s">
        <v>403</v>
      </c>
      <c r="S256" s="94" t="s">
        <v>707</v>
      </c>
      <c r="T256" s="0" t="s">
        <v>622</v>
      </c>
      <c r="U256" s="0" t="s">
        <v>622</v>
      </c>
      <c r="V256" s="0" t="s">
        <v>622</v>
      </c>
      <c r="W256" s="0" t="s">
        <v>711</v>
      </c>
      <c r="X256" s="0" t="s">
        <v>109</v>
      </c>
      <c r="Y256" s="0" t="s">
        <v>629</v>
      </c>
      <c r="Z256" s="0" t="n">
        <v>301</v>
      </c>
    </row>
    <row r="257" customFormat="false" ht="12.75" hidden="false" customHeight="false" outlineLevel="0" collapsed="false">
      <c r="A257" s="94" t="n">
        <v>3271718611</v>
      </c>
      <c r="B257" s="94" t="s">
        <v>653</v>
      </c>
      <c r="C257" s="103" t="s">
        <v>635</v>
      </c>
      <c r="D257" s="103" t="s">
        <v>394</v>
      </c>
      <c r="E257" s="94" t="n">
        <v>211200</v>
      </c>
      <c r="F257" s="103" t="s">
        <v>621</v>
      </c>
      <c r="G257" s="103" t="s">
        <v>459</v>
      </c>
      <c r="H257" s="103" t="n">
        <v>770469</v>
      </c>
      <c r="I257" s="94" t="s">
        <v>471</v>
      </c>
      <c r="J257" s="105" t="s">
        <v>473</v>
      </c>
      <c r="K257" s="105" t="n">
        <v>16</v>
      </c>
      <c r="L257" s="104" t="n">
        <v>-598530.42</v>
      </c>
      <c r="M257" s="104" t="n">
        <v>-1084604.07</v>
      </c>
      <c r="N257" s="81" t="str">
        <f aca="false">HYPERLINK(CONCATENATE("http://gis.pla.cz/gisypo/main.aspx?scale=3000&amp;Y=",L257,"&amp;X=",M257),"Gysipo")</f>
        <v>Gysipo</v>
      </c>
      <c r="O257" s="94" t="s">
        <v>706</v>
      </c>
      <c r="P257" s="94" t="s">
        <v>706</v>
      </c>
      <c r="Q257" s="94" t="s">
        <v>622</v>
      </c>
      <c r="R257" s="94" t="s">
        <v>403</v>
      </c>
      <c r="S257" s="94" t="s">
        <v>707</v>
      </c>
      <c r="T257" s="0" t="s">
        <v>622</v>
      </c>
      <c r="U257" s="0" t="s">
        <v>622</v>
      </c>
      <c r="V257" s="0" t="s">
        <v>622</v>
      </c>
      <c r="W257" s="0" t="s">
        <v>711</v>
      </c>
      <c r="X257" s="0" t="s">
        <v>109</v>
      </c>
      <c r="Y257" s="0" t="s">
        <v>629</v>
      </c>
      <c r="Z257" s="0" t="n">
        <v>297</v>
      </c>
    </row>
    <row r="258" customFormat="false" ht="12.75" hidden="false" customHeight="false" outlineLevel="0" collapsed="false">
      <c r="A258" s="94" t="n">
        <v>3271720611</v>
      </c>
      <c r="B258" s="94" t="s">
        <v>653</v>
      </c>
      <c r="C258" s="103" t="s">
        <v>635</v>
      </c>
      <c r="D258" s="103" t="s">
        <v>394</v>
      </c>
      <c r="E258" s="94" t="n">
        <v>211200</v>
      </c>
      <c r="F258" s="103" t="s">
        <v>621</v>
      </c>
      <c r="G258" s="103" t="s">
        <v>459</v>
      </c>
      <c r="H258" s="103" t="n">
        <v>770469</v>
      </c>
      <c r="I258" s="94" t="s">
        <v>471</v>
      </c>
      <c r="J258" s="105" t="s">
        <v>475</v>
      </c>
      <c r="K258" s="105" t="n">
        <v>16</v>
      </c>
      <c r="L258" s="104" t="n">
        <v>-598494.72</v>
      </c>
      <c r="M258" s="104" t="n">
        <v>-1084594.85</v>
      </c>
      <c r="N258" s="81" t="str">
        <f aca="false">HYPERLINK(CONCATENATE("http://gis.pla.cz/gisypo/main.aspx?scale=3000&amp;Y=",L258,"&amp;X=",M258),"Gysipo")</f>
        <v>Gysipo</v>
      </c>
      <c r="O258" s="94" t="s">
        <v>706</v>
      </c>
      <c r="P258" s="94" t="s">
        <v>706</v>
      </c>
      <c r="Q258" s="94" t="s">
        <v>622</v>
      </c>
      <c r="R258" s="94" t="s">
        <v>403</v>
      </c>
      <c r="S258" s="94" t="s">
        <v>707</v>
      </c>
      <c r="T258" s="0" t="s">
        <v>622</v>
      </c>
      <c r="U258" s="0" t="s">
        <v>622</v>
      </c>
      <c r="V258" s="0" t="s">
        <v>622</v>
      </c>
      <c r="W258" s="0" t="s">
        <v>711</v>
      </c>
      <c r="X258" s="0" t="s">
        <v>109</v>
      </c>
      <c r="Y258" s="0" t="s">
        <v>629</v>
      </c>
      <c r="Z258" s="0" t="n">
        <v>299</v>
      </c>
    </row>
    <row r="259" customFormat="false" ht="12.75" hidden="false" customHeight="false" outlineLevel="0" collapsed="false">
      <c r="A259" s="94" t="n">
        <v>3271721611</v>
      </c>
      <c r="B259" s="94" t="s">
        <v>653</v>
      </c>
      <c r="C259" s="103" t="s">
        <v>635</v>
      </c>
      <c r="D259" s="103" t="s">
        <v>394</v>
      </c>
      <c r="E259" s="94" t="n">
        <v>211200</v>
      </c>
      <c r="F259" s="103" t="s">
        <v>621</v>
      </c>
      <c r="G259" s="103" t="s">
        <v>459</v>
      </c>
      <c r="H259" s="103" t="n">
        <v>770469</v>
      </c>
      <c r="I259" s="94" t="s">
        <v>471</v>
      </c>
      <c r="J259" s="105" t="s">
        <v>476</v>
      </c>
      <c r="K259" s="105" t="n">
        <v>5</v>
      </c>
      <c r="L259" s="104" t="n">
        <v>-598486.19</v>
      </c>
      <c r="M259" s="104" t="n">
        <v>-1084592.58</v>
      </c>
      <c r="N259" s="81" t="str">
        <f aca="false">HYPERLINK(CONCATENATE("http://gis.pla.cz/gisypo/main.aspx?scale=3000&amp;Y=",L259,"&amp;X=",M259),"Gysipo")</f>
        <v>Gysipo</v>
      </c>
      <c r="O259" s="94" t="s">
        <v>706</v>
      </c>
      <c r="P259" s="94" t="s">
        <v>706</v>
      </c>
      <c r="Q259" s="94" t="s">
        <v>622</v>
      </c>
      <c r="R259" s="94" t="s">
        <v>403</v>
      </c>
      <c r="S259" s="94" t="s">
        <v>707</v>
      </c>
      <c r="T259" s="0" t="s">
        <v>622</v>
      </c>
      <c r="U259" s="0" t="s">
        <v>622</v>
      </c>
      <c r="V259" s="0" t="s">
        <v>622</v>
      </c>
      <c r="W259" s="0" t="s">
        <v>711</v>
      </c>
      <c r="X259" s="0" t="s">
        <v>109</v>
      </c>
      <c r="Y259" s="0" t="s">
        <v>629</v>
      </c>
      <c r="Z259" s="0" t="n">
        <v>300</v>
      </c>
    </row>
    <row r="260" customFormat="false" ht="12.75" hidden="false" customHeight="false" outlineLevel="0" collapsed="false">
      <c r="A260" s="94" t="n">
        <v>3271719611</v>
      </c>
      <c r="B260" s="94" t="s">
        <v>653</v>
      </c>
      <c r="C260" s="103" t="s">
        <v>635</v>
      </c>
      <c r="D260" s="103" t="s">
        <v>394</v>
      </c>
      <c r="E260" s="94" t="n">
        <v>211200</v>
      </c>
      <c r="F260" s="103" t="s">
        <v>621</v>
      </c>
      <c r="G260" s="103" t="s">
        <v>459</v>
      </c>
      <c r="H260" s="103" t="n">
        <v>770469</v>
      </c>
      <c r="I260" s="94" t="s">
        <v>471</v>
      </c>
      <c r="J260" s="105" t="s">
        <v>474</v>
      </c>
      <c r="K260" s="105" t="n">
        <v>24</v>
      </c>
      <c r="L260" s="104" t="n">
        <v>-598517.84</v>
      </c>
      <c r="M260" s="104" t="n">
        <v>-1084584.14</v>
      </c>
      <c r="N260" s="81" t="str">
        <f aca="false">HYPERLINK(CONCATENATE("http://gis.pla.cz/gisypo/main.aspx?scale=3000&amp;Y=",L260,"&amp;X=",M260),"Gysipo")</f>
        <v>Gysipo</v>
      </c>
      <c r="O260" s="94" t="s">
        <v>706</v>
      </c>
      <c r="P260" s="94" t="s">
        <v>706</v>
      </c>
      <c r="Q260" s="94" t="s">
        <v>622</v>
      </c>
      <c r="R260" s="94" t="s">
        <v>403</v>
      </c>
      <c r="S260" s="94" t="s">
        <v>707</v>
      </c>
      <c r="T260" s="0" t="s">
        <v>622</v>
      </c>
      <c r="U260" s="0" t="s">
        <v>622</v>
      </c>
      <c r="V260" s="0" t="s">
        <v>622</v>
      </c>
      <c r="W260" s="0" t="s">
        <v>711</v>
      </c>
      <c r="X260" s="0" t="s">
        <v>109</v>
      </c>
      <c r="Y260" s="0" t="s">
        <v>629</v>
      </c>
      <c r="Z260" s="0" t="n">
        <v>298</v>
      </c>
    </row>
    <row r="261" customFormat="false" ht="12.75" hidden="false" customHeight="false" outlineLevel="0" collapsed="false">
      <c r="A261" s="94" t="n">
        <v>3271794611</v>
      </c>
      <c r="B261" s="94" t="s">
        <v>653</v>
      </c>
      <c r="C261" s="103" t="s">
        <v>635</v>
      </c>
      <c r="D261" s="103" t="s">
        <v>394</v>
      </c>
      <c r="E261" s="94" t="n">
        <v>211200</v>
      </c>
      <c r="F261" s="103" t="s">
        <v>621</v>
      </c>
      <c r="G261" s="103" t="s">
        <v>459</v>
      </c>
      <c r="H261" s="103" t="n">
        <v>770469</v>
      </c>
      <c r="I261" s="94" t="s">
        <v>471</v>
      </c>
      <c r="J261" s="105" t="s">
        <v>486</v>
      </c>
      <c r="K261" s="105" t="n">
        <v>8</v>
      </c>
      <c r="L261" s="104" t="n">
        <v>-598486.1</v>
      </c>
      <c r="M261" s="104" t="n">
        <v>-1084581.24</v>
      </c>
      <c r="N261" s="81" t="str">
        <f aca="false">HYPERLINK(CONCATENATE("http://gis.pla.cz/gisypo/main.aspx?scale=3000&amp;Y=",L261,"&amp;X=",M261),"Gysipo")</f>
        <v>Gysipo</v>
      </c>
      <c r="O261" s="94" t="s">
        <v>706</v>
      </c>
      <c r="P261" s="94" t="s">
        <v>706</v>
      </c>
      <c r="Q261" s="94" t="s">
        <v>622</v>
      </c>
      <c r="R261" s="94" t="s">
        <v>403</v>
      </c>
      <c r="S261" s="94" t="s">
        <v>707</v>
      </c>
      <c r="T261" s="0" t="s">
        <v>622</v>
      </c>
      <c r="U261" s="0" t="s">
        <v>622</v>
      </c>
      <c r="V261" s="0" t="s">
        <v>622</v>
      </c>
      <c r="W261" s="0" t="s">
        <v>711</v>
      </c>
      <c r="X261" s="0" t="s">
        <v>109</v>
      </c>
      <c r="Y261" s="0" t="s">
        <v>629</v>
      </c>
      <c r="Z261" s="0" t="n">
        <v>310</v>
      </c>
    </row>
    <row r="262" customFormat="false" ht="12.75" hidden="false" customHeight="false" outlineLevel="0" collapsed="false">
      <c r="A262" s="94" t="n">
        <v>3271723611</v>
      </c>
      <c r="B262" s="94" t="s">
        <v>653</v>
      </c>
      <c r="C262" s="103" t="s">
        <v>635</v>
      </c>
      <c r="D262" s="103" t="s">
        <v>394</v>
      </c>
      <c r="E262" s="94" t="n">
        <v>211200</v>
      </c>
      <c r="F262" s="103" t="s">
        <v>621</v>
      </c>
      <c r="G262" s="103" t="s">
        <v>459</v>
      </c>
      <c r="H262" s="103" t="n">
        <v>770469</v>
      </c>
      <c r="I262" s="94" t="s">
        <v>471</v>
      </c>
      <c r="J262" s="105" t="s">
        <v>478</v>
      </c>
      <c r="K262" s="105" t="n">
        <v>86</v>
      </c>
      <c r="L262" s="104" t="n">
        <v>-598434.83</v>
      </c>
      <c r="M262" s="104" t="n">
        <v>-1084559.08</v>
      </c>
      <c r="N262" s="81" t="str">
        <f aca="false">HYPERLINK(CONCATENATE("http://gis.pla.cz/gisypo/main.aspx?scale=3000&amp;Y=",L262,"&amp;X=",M262),"Gysipo")</f>
        <v>Gysipo</v>
      </c>
      <c r="O262" s="94" t="s">
        <v>706</v>
      </c>
      <c r="P262" s="94" t="s">
        <v>706</v>
      </c>
      <c r="Q262" s="94" t="s">
        <v>622</v>
      </c>
      <c r="R262" s="94" t="s">
        <v>403</v>
      </c>
      <c r="S262" s="94" t="s">
        <v>707</v>
      </c>
      <c r="T262" s="0" t="s">
        <v>622</v>
      </c>
      <c r="U262" s="0" t="s">
        <v>622</v>
      </c>
      <c r="V262" s="0" t="s">
        <v>622</v>
      </c>
      <c r="W262" s="0" t="s">
        <v>711</v>
      </c>
      <c r="X262" s="0" t="s">
        <v>109</v>
      </c>
      <c r="Y262" s="0" t="s">
        <v>629</v>
      </c>
      <c r="Z262" s="0" t="n">
        <v>302</v>
      </c>
    </row>
    <row r="263" customFormat="false" ht="12.75" hidden="false" customHeight="false" outlineLevel="0" collapsed="false">
      <c r="A263" s="94" t="n">
        <v>3271724611</v>
      </c>
      <c r="B263" s="94" t="s">
        <v>653</v>
      </c>
      <c r="C263" s="103" t="s">
        <v>635</v>
      </c>
      <c r="D263" s="103" t="s">
        <v>394</v>
      </c>
      <c r="E263" s="94" t="n">
        <v>211200</v>
      </c>
      <c r="F263" s="103" t="s">
        <v>621</v>
      </c>
      <c r="G263" s="103" t="s">
        <v>459</v>
      </c>
      <c r="H263" s="103" t="n">
        <v>770469</v>
      </c>
      <c r="I263" s="94" t="s">
        <v>471</v>
      </c>
      <c r="J263" s="105" t="s">
        <v>479</v>
      </c>
      <c r="K263" s="105" t="n">
        <v>120</v>
      </c>
      <c r="L263" s="104" t="n">
        <v>-598391.92</v>
      </c>
      <c r="M263" s="104" t="n">
        <v>-1084544.57</v>
      </c>
      <c r="N263" s="81" t="str">
        <f aca="false">HYPERLINK(CONCATENATE("http://gis.pla.cz/gisypo/main.aspx?scale=3000&amp;Y=",L263,"&amp;X=",M263),"Gysipo")</f>
        <v>Gysipo</v>
      </c>
      <c r="O263" s="94" t="s">
        <v>706</v>
      </c>
      <c r="P263" s="94" t="s">
        <v>706</v>
      </c>
      <c r="Q263" s="94" t="s">
        <v>622</v>
      </c>
      <c r="R263" s="94" t="s">
        <v>403</v>
      </c>
      <c r="S263" s="94" t="s">
        <v>707</v>
      </c>
      <c r="T263" s="0" t="s">
        <v>622</v>
      </c>
      <c r="U263" s="0" t="s">
        <v>622</v>
      </c>
      <c r="V263" s="0" t="s">
        <v>622</v>
      </c>
      <c r="W263" s="0" t="s">
        <v>711</v>
      </c>
      <c r="X263" s="0" t="s">
        <v>109</v>
      </c>
      <c r="Y263" s="0" t="s">
        <v>629</v>
      </c>
      <c r="Z263" s="0" t="n">
        <v>303</v>
      </c>
    </row>
    <row r="264" customFormat="false" ht="12.75" hidden="false" customHeight="false" outlineLevel="0" collapsed="false">
      <c r="A264" s="94" t="n">
        <v>3271796611</v>
      </c>
      <c r="B264" s="94" t="s">
        <v>653</v>
      </c>
      <c r="C264" s="103" t="s">
        <v>635</v>
      </c>
      <c r="D264" s="103" t="s">
        <v>394</v>
      </c>
      <c r="E264" s="94" t="n">
        <v>211200</v>
      </c>
      <c r="F264" s="103" t="s">
        <v>621</v>
      </c>
      <c r="G264" s="103" t="s">
        <v>459</v>
      </c>
      <c r="H264" s="103" t="n">
        <v>770469</v>
      </c>
      <c r="I264" s="94" t="s">
        <v>471</v>
      </c>
      <c r="J264" s="105" t="s">
        <v>488</v>
      </c>
      <c r="K264" s="105" t="n">
        <v>6</v>
      </c>
      <c r="L264" s="104" t="n">
        <v>-598372.4</v>
      </c>
      <c r="M264" s="104" t="n">
        <v>-1084535.23</v>
      </c>
      <c r="N264" s="81" t="str">
        <f aca="false">HYPERLINK(CONCATENATE("http://gis.pla.cz/gisypo/main.aspx?scale=3000&amp;Y=",L264,"&amp;X=",M264),"Gysipo")</f>
        <v>Gysipo</v>
      </c>
      <c r="O264" s="94" t="s">
        <v>706</v>
      </c>
      <c r="P264" s="94" t="s">
        <v>706</v>
      </c>
      <c r="Q264" s="94" t="s">
        <v>622</v>
      </c>
      <c r="R264" s="94" t="s">
        <v>403</v>
      </c>
      <c r="S264" s="94" t="s">
        <v>707</v>
      </c>
      <c r="T264" s="0" t="s">
        <v>622</v>
      </c>
      <c r="U264" s="0" t="s">
        <v>622</v>
      </c>
      <c r="V264" s="0" t="s">
        <v>622</v>
      </c>
      <c r="W264" s="0" t="s">
        <v>711</v>
      </c>
      <c r="X264" s="0" t="s">
        <v>109</v>
      </c>
      <c r="Y264" s="0" t="s">
        <v>629</v>
      </c>
      <c r="Z264" s="0" t="n">
        <v>312</v>
      </c>
    </row>
    <row r="265" customFormat="false" ht="12.75" hidden="false" customHeight="false" outlineLevel="0" collapsed="false">
      <c r="A265" s="94" t="n">
        <v>3271795611</v>
      </c>
      <c r="B265" s="94" t="s">
        <v>653</v>
      </c>
      <c r="C265" s="103" t="s">
        <v>635</v>
      </c>
      <c r="D265" s="103" t="s">
        <v>394</v>
      </c>
      <c r="E265" s="94" t="n">
        <v>211200</v>
      </c>
      <c r="F265" s="103" t="s">
        <v>621</v>
      </c>
      <c r="G265" s="103" t="s">
        <v>459</v>
      </c>
      <c r="H265" s="103" t="n">
        <v>770469</v>
      </c>
      <c r="I265" s="94" t="s">
        <v>471</v>
      </c>
      <c r="J265" s="105" t="s">
        <v>487</v>
      </c>
      <c r="K265" s="105" t="n">
        <v>10</v>
      </c>
      <c r="L265" s="104" t="n">
        <v>-598375.66</v>
      </c>
      <c r="M265" s="104" t="n">
        <v>-1084512.8</v>
      </c>
      <c r="N265" s="81" t="str">
        <f aca="false">HYPERLINK(CONCATENATE("http://gis.pla.cz/gisypo/main.aspx?scale=3000&amp;Y=",L265,"&amp;X=",M265),"Gysipo")</f>
        <v>Gysipo</v>
      </c>
      <c r="O265" s="94" t="s">
        <v>706</v>
      </c>
      <c r="P265" s="94" t="s">
        <v>706</v>
      </c>
      <c r="Q265" s="94" t="s">
        <v>622</v>
      </c>
      <c r="R265" s="94" t="s">
        <v>403</v>
      </c>
      <c r="S265" s="94" t="s">
        <v>707</v>
      </c>
      <c r="T265" s="0" t="s">
        <v>622</v>
      </c>
      <c r="U265" s="0" t="s">
        <v>622</v>
      </c>
      <c r="V265" s="0" t="s">
        <v>622</v>
      </c>
      <c r="W265" s="0" t="s">
        <v>711</v>
      </c>
      <c r="X265" s="0" t="s">
        <v>109</v>
      </c>
      <c r="Y265" s="0" t="s">
        <v>629</v>
      </c>
      <c r="Z265" s="0" t="n">
        <v>311</v>
      </c>
    </row>
    <row r="266" customFormat="false" ht="12.75" hidden="false" customHeight="false" outlineLevel="0" collapsed="false">
      <c r="A266" s="94" t="n">
        <v>3271725611</v>
      </c>
      <c r="B266" s="94" t="s">
        <v>653</v>
      </c>
      <c r="C266" s="103" t="s">
        <v>635</v>
      </c>
      <c r="D266" s="103" t="s">
        <v>394</v>
      </c>
      <c r="E266" s="94" t="n">
        <v>211200</v>
      </c>
      <c r="F266" s="103" t="s">
        <v>621</v>
      </c>
      <c r="G266" s="103" t="s">
        <v>459</v>
      </c>
      <c r="H266" s="103" t="n">
        <v>770469</v>
      </c>
      <c r="I266" s="94" t="s">
        <v>471</v>
      </c>
      <c r="J266" s="105" t="s">
        <v>480</v>
      </c>
      <c r="K266" s="105" t="n">
        <v>56</v>
      </c>
      <c r="L266" s="104" t="n">
        <v>-598353.93</v>
      </c>
      <c r="M266" s="104" t="n">
        <v>-1084502.65</v>
      </c>
      <c r="N266" s="81" t="str">
        <f aca="false">HYPERLINK(CONCATENATE("http://gis.pla.cz/gisypo/main.aspx?scale=3000&amp;Y=",L266,"&amp;X=",M266),"Gysipo")</f>
        <v>Gysipo</v>
      </c>
      <c r="O266" s="94" t="s">
        <v>706</v>
      </c>
      <c r="P266" s="94" t="s">
        <v>706</v>
      </c>
      <c r="Q266" s="94" t="s">
        <v>622</v>
      </c>
      <c r="R266" s="94" t="s">
        <v>403</v>
      </c>
      <c r="S266" s="94" t="s">
        <v>707</v>
      </c>
      <c r="T266" s="0" t="s">
        <v>622</v>
      </c>
      <c r="U266" s="0" t="s">
        <v>622</v>
      </c>
      <c r="V266" s="0" t="s">
        <v>622</v>
      </c>
      <c r="W266" s="0" t="s">
        <v>711</v>
      </c>
      <c r="X266" s="0" t="s">
        <v>109</v>
      </c>
      <c r="Y266" s="0" t="s">
        <v>629</v>
      </c>
      <c r="Z266" s="0" t="n">
        <v>304</v>
      </c>
    </row>
    <row r="267" customFormat="false" ht="12.75" hidden="false" customHeight="false" outlineLevel="0" collapsed="false">
      <c r="A267" s="94" t="n">
        <v>3271769611</v>
      </c>
      <c r="B267" s="94" t="s">
        <v>653</v>
      </c>
      <c r="C267" s="103" t="s">
        <v>635</v>
      </c>
      <c r="D267" s="103" t="s">
        <v>394</v>
      </c>
      <c r="E267" s="94" t="n">
        <v>211200</v>
      </c>
      <c r="F267" s="103" t="s">
        <v>621</v>
      </c>
      <c r="G267" s="103" t="s">
        <v>459</v>
      </c>
      <c r="H267" s="103" t="n">
        <v>770469</v>
      </c>
      <c r="I267" s="94" t="s">
        <v>471</v>
      </c>
      <c r="J267" s="105" t="s">
        <v>483</v>
      </c>
      <c r="K267" s="105" t="n">
        <v>358</v>
      </c>
      <c r="L267" s="104" t="n">
        <v>-598192.98</v>
      </c>
      <c r="M267" s="104" t="n">
        <v>-1084438.96</v>
      </c>
      <c r="N267" s="81" t="str">
        <f aca="false">HYPERLINK(CONCATENATE("http://gis.pla.cz/gisypo/main.aspx?scale=3000&amp;Y=",L267,"&amp;X=",M267),"Gysipo")</f>
        <v>Gysipo</v>
      </c>
      <c r="O267" s="94" t="s">
        <v>706</v>
      </c>
      <c r="P267" s="94" t="s">
        <v>706</v>
      </c>
      <c r="Q267" s="94" t="s">
        <v>622</v>
      </c>
      <c r="R267" s="94" t="s">
        <v>403</v>
      </c>
      <c r="S267" s="94" t="s">
        <v>707</v>
      </c>
      <c r="T267" s="0" t="s">
        <v>622</v>
      </c>
      <c r="U267" s="0" t="s">
        <v>622</v>
      </c>
      <c r="V267" s="0" t="s">
        <v>622</v>
      </c>
      <c r="W267" s="0" t="s">
        <v>711</v>
      </c>
      <c r="X267" s="0" t="s">
        <v>109</v>
      </c>
      <c r="Y267" s="0" t="s">
        <v>629</v>
      </c>
      <c r="Z267" s="0" t="n">
        <v>307</v>
      </c>
    </row>
    <row r="268" customFormat="false" ht="12.75" hidden="false" customHeight="false" outlineLevel="0" collapsed="false">
      <c r="A268" s="94" t="n">
        <v>3271183611</v>
      </c>
      <c r="B268" s="94" t="s">
        <v>653</v>
      </c>
      <c r="C268" s="103" t="s">
        <v>635</v>
      </c>
      <c r="D268" s="103" t="s">
        <v>394</v>
      </c>
      <c r="E268" s="94" t="n">
        <v>211200</v>
      </c>
      <c r="F268" s="103" t="s">
        <v>621</v>
      </c>
      <c r="G268" s="103" t="s">
        <v>459</v>
      </c>
      <c r="H268" s="103" t="n">
        <v>770469</v>
      </c>
      <c r="I268" s="94" t="s">
        <v>471</v>
      </c>
      <c r="J268" s="105" t="s">
        <v>472</v>
      </c>
      <c r="K268" s="105" t="n">
        <v>76</v>
      </c>
      <c r="L268" s="104" t="n">
        <v>-598267.11</v>
      </c>
      <c r="M268" s="104" t="n">
        <v>-1085387.08</v>
      </c>
      <c r="N268" s="81" t="str">
        <f aca="false">HYPERLINK(CONCATENATE("http://gis.pla.cz/gisypo/main.aspx?scale=3000&amp;Y=",L268,"&amp;X=",M268),"Gysipo")</f>
        <v>Gysipo</v>
      </c>
      <c r="O268" s="94" t="s">
        <v>706</v>
      </c>
      <c r="P268" s="94" t="s">
        <v>706</v>
      </c>
      <c r="Q268" s="94" t="s">
        <v>622</v>
      </c>
      <c r="R268" s="94" t="s">
        <v>403</v>
      </c>
      <c r="S268" s="94" t="s">
        <v>707</v>
      </c>
      <c r="T268" s="0" t="s">
        <v>622</v>
      </c>
      <c r="U268" s="0" t="s">
        <v>622</v>
      </c>
      <c r="V268" s="0" t="s">
        <v>622</v>
      </c>
      <c r="W268" s="0" t="s">
        <v>710</v>
      </c>
      <c r="X268" s="0" t="s">
        <v>109</v>
      </c>
      <c r="Y268" s="0" t="s">
        <v>629</v>
      </c>
      <c r="Z268" s="0" t="n">
        <v>296</v>
      </c>
    </row>
    <row r="269" customFormat="false" ht="12.75" hidden="false" customHeight="false" outlineLevel="0" collapsed="false">
      <c r="A269" s="94" t="n">
        <v>2879683611</v>
      </c>
      <c r="B269" s="94" t="s">
        <v>653</v>
      </c>
      <c r="C269" s="103" t="s">
        <v>635</v>
      </c>
      <c r="D269" s="103" t="s">
        <v>448</v>
      </c>
      <c r="E269" s="94" t="n">
        <v>211200</v>
      </c>
      <c r="F269" s="103" t="s">
        <v>621</v>
      </c>
      <c r="G269" s="103" t="s">
        <v>395</v>
      </c>
      <c r="H269" s="103" t="n">
        <v>775355</v>
      </c>
      <c r="I269" s="94" t="s">
        <v>449</v>
      </c>
      <c r="J269" s="105" t="s">
        <v>450</v>
      </c>
      <c r="K269" s="105" t="n">
        <v>455</v>
      </c>
      <c r="L269" s="104" t="n">
        <v>-602823.94</v>
      </c>
      <c r="M269" s="104" t="n">
        <v>-1071890.57</v>
      </c>
      <c r="N269" s="81" t="str">
        <f aca="false">HYPERLINK(CONCATENATE("http://gis.pla.cz/gisypo/main.aspx?scale=3000&amp;Y=",L269,"&amp;X=",M269),"Gysipo")</f>
        <v>Gysipo</v>
      </c>
      <c r="O269" s="94" t="s">
        <v>706</v>
      </c>
      <c r="P269" s="94" t="s">
        <v>706</v>
      </c>
      <c r="Q269" s="94" t="s">
        <v>622</v>
      </c>
      <c r="R269" s="94" t="s">
        <v>403</v>
      </c>
      <c r="S269" s="94" t="s">
        <v>707</v>
      </c>
      <c r="T269" s="0" t="s">
        <v>622</v>
      </c>
      <c r="U269" s="0" t="s">
        <v>627</v>
      </c>
      <c r="V269" s="0" t="s">
        <v>627</v>
      </c>
      <c r="W269" s="0" t="s">
        <v>664</v>
      </c>
      <c r="X269" s="0" t="s">
        <v>109</v>
      </c>
      <c r="Y269" s="0" t="s">
        <v>629</v>
      </c>
      <c r="Z269" s="0" t="n">
        <v>282</v>
      </c>
    </row>
    <row r="270" customFormat="false" ht="12.75" hidden="false" customHeight="false" outlineLevel="0" collapsed="false">
      <c r="A270" s="94" t="n">
        <v>3690780611</v>
      </c>
      <c r="B270" s="94" t="s">
        <v>653</v>
      </c>
      <c r="C270" s="103" t="s">
        <v>635</v>
      </c>
      <c r="D270" s="103" t="s">
        <v>394</v>
      </c>
      <c r="E270" s="94" t="n">
        <v>211200</v>
      </c>
      <c r="F270" s="103" t="s">
        <v>621</v>
      </c>
      <c r="G270" s="103" t="s">
        <v>395</v>
      </c>
      <c r="H270" s="103" t="n">
        <v>775339</v>
      </c>
      <c r="I270" s="94" t="s">
        <v>396</v>
      </c>
      <c r="J270" s="105" t="s">
        <v>397</v>
      </c>
      <c r="K270" s="105" t="n">
        <v>442</v>
      </c>
      <c r="L270" s="104" t="n">
        <v>-603533.94</v>
      </c>
      <c r="M270" s="104" t="n">
        <v>-1075026.43</v>
      </c>
      <c r="N270" s="81" t="str">
        <f aca="false">HYPERLINK(CONCATENATE("http://gis.pla.cz/gisypo/main.aspx?scale=3000&amp;Y=",L270,"&amp;X=",M270),"Gysipo")</f>
        <v>Gysipo</v>
      </c>
      <c r="O270" s="94" t="s">
        <v>627</v>
      </c>
      <c r="P270" s="94" t="s">
        <v>622</v>
      </c>
      <c r="Q270" s="94" t="s">
        <v>627</v>
      </c>
      <c r="R270" s="94" t="s">
        <v>398</v>
      </c>
      <c r="S270" s="94" t="s">
        <v>707</v>
      </c>
      <c r="T270" s="0" t="s">
        <v>627</v>
      </c>
      <c r="U270" s="0" t="s">
        <v>622</v>
      </c>
      <c r="V270" s="0" t="s">
        <v>622</v>
      </c>
      <c r="W270" s="0" t="s">
        <v>713</v>
      </c>
      <c r="X270" s="0" t="s">
        <v>109</v>
      </c>
      <c r="Y270" s="0" t="s">
        <v>629</v>
      </c>
      <c r="Z270" s="0" t="n">
        <v>253</v>
      </c>
    </row>
    <row r="271" customFormat="false" ht="12.75" hidden="false" customHeight="false" outlineLevel="0" collapsed="false">
      <c r="A271" s="94" t="n">
        <v>52341856010</v>
      </c>
      <c r="B271" s="94" t="s">
        <v>653</v>
      </c>
      <c r="C271" s="103" t="s">
        <v>635</v>
      </c>
      <c r="D271" s="103" t="s">
        <v>388</v>
      </c>
      <c r="E271" s="94" t="n">
        <v>0</v>
      </c>
      <c r="F271" s="103" t="s">
        <v>621</v>
      </c>
      <c r="G271" s="103" t="s">
        <v>318</v>
      </c>
      <c r="H271" s="103" t="n">
        <v>695947</v>
      </c>
      <c r="I271" s="94" t="s">
        <v>421</v>
      </c>
      <c r="J271" s="105" t="s">
        <v>439</v>
      </c>
      <c r="K271" s="105" t="n">
        <v>1716</v>
      </c>
      <c r="L271" s="104" t="n">
        <v>-630158</v>
      </c>
      <c r="M271" s="104" t="n">
        <v>-1086786</v>
      </c>
      <c r="N271" s="81" t="str">
        <f aca="false">HYPERLINK(CONCATENATE("http://gis.pla.cz/gisypo/main.aspx?scale=3000&amp;Y=",L271,"&amp;X=",M271),"Gysipo")</f>
        <v>Gysipo</v>
      </c>
      <c r="O271" s="94" t="s">
        <v>622</v>
      </c>
      <c r="P271" s="94" t="s">
        <v>622</v>
      </c>
      <c r="Q271" s="94" t="s">
        <v>622</v>
      </c>
      <c r="R271" s="94" t="s">
        <v>391</v>
      </c>
      <c r="S271" s="94" t="s">
        <v>707</v>
      </c>
      <c r="T271" s="0" t="n">
        <v>0</v>
      </c>
      <c r="U271" s="0" t="n">
        <v>0</v>
      </c>
      <c r="V271" s="0" t="n">
        <v>0</v>
      </c>
      <c r="W271" s="0" t="n">
        <v>0</v>
      </c>
      <c r="X271" s="0" t="s">
        <v>637</v>
      </c>
      <c r="Y271" s="0" t="n">
        <v>0</v>
      </c>
      <c r="Z271" s="0" t="n">
        <v>276</v>
      </c>
    </row>
    <row r="272" customFormat="false" ht="12.75" hidden="false" customHeight="false" outlineLevel="0" collapsed="false">
      <c r="A272" s="94" t="n">
        <v>52341818010</v>
      </c>
      <c r="B272" s="94" t="s">
        <v>653</v>
      </c>
      <c r="C272" s="103" t="s">
        <v>635</v>
      </c>
      <c r="D272" s="103" t="s">
        <v>388</v>
      </c>
      <c r="E272" s="94" t="n">
        <v>0</v>
      </c>
      <c r="F272" s="103" t="s">
        <v>621</v>
      </c>
      <c r="G272" s="103" t="s">
        <v>318</v>
      </c>
      <c r="H272" s="103" t="n">
        <v>695947</v>
      </c>
      <c r="I272" s="94" t="s">
        <v>421</v>
      </c>
      <c r="J272" s="105" t="s">
        <v>422</v>
      </c>
      <c r="K272" s="105" t="n">
        <v>654</v>
      </c>
      <c r="L272" s="104" t="n">
        <v>-629895</v>
      </c>
      <c r="M272" s="104" t="n">
        <v>-1086861</v>
      </c>
      <c r="N272" s="81" t="str">
        <f aca="false">HYPERLINK(CONCATENATE("http://gis.pla.cz/gisypo/main.aspx?scale=3000&amp;Y=",L272,"&amp;X=",M272),"Gysipo")</f>
        <v>Gysipo</v>
      </c>
      <c r="O272" s="94" t="s">
        <v>622</v>
      </c>
      <c r="P272" s="94" t="s">
        <v>622</v>
      </c>
      <c r="Q272" s="94" t="s">
        <v>627</v>
      </c>
      <c r="R272" s="94" t="s">
        <v>423</v>
      </c>
      <c r="S272" s="94" t="s">
        <v>707</v>
      </c>
      <c r="T272" s="0" t="n">
        <v>0</v>
      </c>
      <c r="U272" s="0" t="n">
        <v>0</v>
      </c>
      <c r="V272" s="0" t="n">
        <v>0</v>
      </c>
      <c r="W272" s="0" t="n">
        <v>0</v>
      </c>
      <c r="X272" s="0" t="s">
        <v>637</v>
      </c>
      <c r="Y272" s="0" t="n">
        <v>0</v>
      </c>
      <c r="Z272" s="0" t="n">
        <v>263</v>
      </c>
    </row>
    <row r="273" customFormat="false" ht="12.75" hidden="false" customHeight="false" outlineLevel="0" collapsed="false">
      <c r="A273" s="94" t="n">
        <v>52328028010</v>
      </c>
      <c r="B273" s="94" t="s">
        <v>653</v>
      </c>
      <c r="C273" s="103" t="s">
        <v>635</v>
      </c>
      <c r="D273" s="103" t="s">
        <v>451</v>
      </c>
      <c r="E273" s="94" t="n">
        <v>0</v>
      </c>
      <c r="F273" s="103" t="s">
        <v>621</v>
      </c>
      <c r="G273" s="103" t="s">
        <v>318</v>
      </c>
      <c r="H273" s="103" t="n">
        <v>719226</v>
      </c>
      <c r="I273" s="94" t="s">
        <v>452</v>
      </c>
      <c r="J273" s="105" t="s">
        <v>456</v>
      </c>
      <c r="K273" s="105" t="n">
        <v>555</v>
      </c>
      <c r="L273" s="104" t="n">
        <v>-629866</v>
      </c>
      <c r="M273" s="104" t="n">
        <v>-1086905</v>
      </c>
      <c r="N273" s="81" t="str">
        <f aca="false">HYPERLINK(CONCATENATE("http://gis.pla.cz/gisypo/main.aspx?scale=3000&amp;Y=",L273,"&amp;X=",M273),"Gysipo")</f>
        <v>Gysipo</v>
      </c>
      <c r="O273" s="94" t="s">
        <v>622</v>
      </c>
      <c r="P273" s="94" t="s">
        <v>622</v>
      </c>
      <c r="Q273" s="94" t="s">
        <v>627</v>
      </c>
      <c r="R273" s="94" t="s">
        <v>423</v>
      </c>
      <c r="S273" s="94" t="s">
        <v>707</v>
      </c>
      <c r="T273" s="0" t="n">
        <v>0</v>
      </c>
      <c r="U273" s="0" t="n">
        <v>0</v>
      </c>
      <c r="V273" s="0" t="n">
        <v>0</v>
      </c>
      <c r="W273" s="0" t="n">
        <v>0</v>
      </c>
      <c r="X273" s="0" t="s">
        <v>637</v>
      </c>
      <c r="Y273" s="0" t="n">
        <v>0</v>
      </c>
      <c r="Z273" s="0" t="n">
        <v>286</v>
      </c>
    </row>
    <row r="274" customFormat="false" ht="12.75" hidden="false" customHeight="false" outlineLevel="0" collapsed="false">
      <c r="A274" s="94" t="n">
        <v>52328027010</v>
      </c>
      <c r="B274" s="94" t="s">
        <v>653</v>
      </c>
      <c r="C274" s="103" t="s">
        <v>635</v>
      </c>
      <c r="D274" s="103" t="s">
        <v>451</v>
      </c>
      <c r="E274" s="94" t="n">
        <v>0</v>
      </c>
      <c r="F274" s="103" t="s">
        <v>621</v>
      </c>
      <c r="G274" s="103" t="s">
        <v>318</v>
      </c>
      <c r="H274" s="103" t="n">
        <v>719226</v>
      </c>
      <c r="I274" s="94" t="s">
        <v>452</v>
      </c>
      <c r="J274" s="105" t="s">
        <v>457</v>
      </c>
      <c r="K274" s="105" t="n">
        <v>420</v>
      </c>
      <c r="L274" s="104" t="n">
        <v>-629846</v>
      </c>
      <c r="M274" s="104" t="n">
        <v>-1086837</v>
      </c>
      <c r="N274" s="81" t="str">
        <f aca="false">HYPERLINK(CONCATENATE("http://gis.pla.cz/gisypo/main.aspx?scale=3000&amp;Y=",L274,"&amp;X=",M274),"Gysipo")</f>
        <v>Gysipo</v>
      </c>
      <c r="O274" s="94" t="s">
        <v>622</v>
      </c>
      <c r="P274" s="94" t="s">
        <v>622</v>
      </c>
      <c r="Q274" s="94" t="s">
        <v>627</v>
      </c>
      <c r="R274" s="94" t="s">
        <v>423</v>
      </c>
      <c r="S274" s="94" t="s">
        <v>707</v>
      </c>
      <c r="T274" s="0" t="n">
        <v>0</v>
      </c>
      <c r="U274" s="0" t="n">
        <v>0</v>
      </c>
      <c r="V274" s="0" t="n">
        <v>0</v>
      </c>
      <c r="W274" s="0" t="n">
        <v>0</v>
      </c>
      <c r="X274" s="0" t="s">
        <v>637</v>
      </c>
      <c r="Y274" s="0" t="n">
        <v>0</v>
      </c>
      <c r="Z274" s="0" t="n">
        <v>287</v>
      </c>
    </row>
    <row r="275" customFormat="false" ht="12.75" hidden="false" customHeight="false" outlineLevel="0" collapsed="false">
      <c r="A275" s="94" t="n">
        <v>1109258603</v>
      </c>
      <c r="B275" s="94" t="s">
        <v>653</v>
      </c>
      <c r="C275" s="103" t="s">
        <v>635</v>
      </c>
      <c r="D275" s="103" t="s">
        <v>451</v>
      </c>
      <c r="E275" s="94" t="n">
        <v>0</v>
      </c>
      <c r="F275" s="103" t="s">
        <v>621</v>
      </c>
      <c r="G275" s="103" t="s">
        <v>318</v>
      </c>
      <c r="H275" s="103" t="n">
        <v>719226</v>
      </c>
      <c r="I275" s="94" t="s">
        <v>452</v>
      </c>
      <c r="J275" s="105" t="s">
        <v>455</v>
      </c>
      <c r="K275" s="105" t="n">
        <v>1295</v>
      </c>
      <c r="L275" s="104" t="n">
        <v>-629832</v>
      </c>
      <c r="M275" s="104" t="n">
        <v>-1086823</v>
      </c>
      <c r="N275" s="81" t="str">
        <f aca="false">HYPERLINK(CONCATENATE("http://gis.pla.cz/gisypo/main.aspx?scale=3000&amp;Y=",L275,"&amp;X=",M275),"Gysipo")</f>
        <v>Gysipo</v>
      </c>
      <c r="O275" s="94" t="s">
        <v>622</v>
      </c>
      <c r="P275" s="94" t="s">
        <v>622</v>
      </c>
      <c r="Q275" s="94" t="s">
        <v>627</v>
      </c>
      <c r="R275" s="94" t="s">
        <v>423</v>
      </c>
      <c r="S275" s="94" t="s">
        <v>707</v>
      </c>
      <c r="T275" s="0" t="n">
        <v>0</v>
      </c>
      <c r="U275" s="0" t="n">
        <v>0</v>
      </c>
      <c r="V275" s="0" t="n">
        <v>0</v>
      </c>
      <c r="W275" s="0" t="n">
        <v>0</v>
      </c>
      <c r="X275" s="0" t="s">
        <v>637</v>
      </c>
      <c r="Y275" s="0" t="n">
        <v>0</v>
      </c>
      <c r="Z275" s="0" t="n">
        <v>285</v>
      </c>
    </row>
    <row r="276" customFormat="false" ht="12.75" hidden="false" customHeight="false" outlineLevel="0" collapsed="false">
      <c r="A276" s="94" t="n">
        <v>1083853603</v>
      </c>
      <c r="B276" s="94" t="s">
        <v>653</v>
      </c>
      <c r="C276" s="103" t="e">
        <f aca="false">#N/A</f>
        <v>#N/A</v>
      </c>
      <c r="D276" s="103" t="e">
        <f aca="false">#N/A</f>
        <v>#N/A</v>
      </c>
      <c r="E276" s="94" t="e">
        <f aca="false">#N/A</f>
        <v>#N/A</v>
      </c>
      <c r="F276" s="103" t="e">
        <f aca="false">#N/A</f>
        <v>#N/A</v>
      </c>
      <c r="G276" s="103" t="e">
        <f aca="false">#N/A</f>
        <v>#N/A</v>
      </c>
      <c r="H276" s="103" t="e">
        <f aca="false">#N/A</f>
        <v>#N/A</v>
      </c>
      <c r="I276" s="94" t="s">
        <v>421</v>
      </c>
      <c r="J276" s="105" t="s">
        <v>566</v>
      </c>
      <c r="K276" s="105" t="n">
        <v>240</v>
      </c>
      <c r="L276" s="104" t="e">
        <f aca="false">#N/A</f>
        <v>#N/A</v>
      </c>
      <c r="M276" s="104" t="e">
        <f aca="false">#N/A</f>
        <v>#N/A</v>
      </c>
      <c r="N276" s="81" t="e">
        <f aca="false">HYPERLINK(CONCATENATE("http://gis.pla.cz/gisypo/main.aspx?scale=3000&amp;Y=",L276,"&amp;X=",M276),"Gysipo")</f>
        <v>#N/A</v>
      </c>
      <c r="O276" s="94" t="s">
        <v>622</v>
      </c>
      <c r="P276" s="94" t="s">
        <v>622</v>
      </c>
      <c r="Q276" s="94" t="s">
        <v>627</v>
      </c>
      <c r="R276" s="94" t="s">
        <v>423</v>
      </c>
      <c r="S276" s="94" t="s">
        <v>707</v>
      </c>
      <c r="T276" s="0" t="e">
        <f aca="false">#N/A</f>
        <v>#N/A</v>
      </c>
      <c r="U276" s="0" t="e">
        <f aca="false">#N/A</f>
        <v>#N/A</v>
      </c>
      <c r="V276" s="0" t="e">
        <f aca="false">#N/A</f>
        <v>#N/A</v>
      </c>
      <c r="W276" s="0" t="e">
        <f aca="false">#N/A</f>
        <v>#N/A</v>
      </c>
      <c r="X276" s="0" t="e">
        <f aca="false">#N/A</f>
        <v>#N/A</v>
      </c>
      <c r="Y276" s="0" t="e">
        <f aca="false">#N/A</f>
        <v>#N/A</v>
      </c>
      <c r="Z276" s="0" t="e">
        <f aca="false">#N/A</f>
        <v>#N/A</v>
      </c>
    </row>
    <row r="277" customFormat="false" ht="12.75" hidden="false" customHeight="false" outlineLevel="0" collapsed="false">
      <c r="A277" s="94" t="n">
        <v>1083851603</v>
      </c>
      <c r="B277" s="94" t="s">
        <v>653</v>
      </c>
      <c r="C277" s="103" t="e">
        <f aca="false">#N/A</f>
        <v>#N/A</v>
      </c>
      <c r="D277" s="103" t="e">
        <f aca="false">#N/A</f>
        <v>#N/A</v>
      </c>
      <c r="E277" s="94" t="e">
        <f aca="false">#N/A</f>
        <v>#N/A</v>
      </c>
      <c r="F277" s="103" t="e">
        <f aca="false">#N/A</f>
        <v>#N/A</v>
      </c>
      <c r="G277" s="103" t="e">
        <f aca="false">#N/A</f>
        <v>#N/A</v>
      </c>
      <c r="H277" s="103" t="e">
        <f aca="false">#N/A</f>
        <v>#N/A</v>
      </c>
      <c r="I277" s="94" t="s">
        <v>421</v>
      </c>
      <c r="J277" s="105" t="s">
        <v>567</v>
      </c>
      <c r="K277" s="105" t="n">
        <v>337</v>
      </c>
      <c r="L277" s="104" t="e">
        <f aca="false">#N/A</f>
        <v>#N/A</v>
      </c>
      <c r="M277" s="104" t="e">
        <f aca="false">#N/A</f>
        <v>#N/A</v>
      </c>
      <c r="N277" s="81" t="e">
        <f aca="false">HYPERLINK(CONCATENATE("http://gis.pla.cz/gisypo/main.aspx?scale=3000&amp;Y=",L277,"&amp;X=",M277),"Gysipo")</f>
        <v>#N/A</v>
      </c>
      <c r="O277" s="94" t="s">
        <v>622</v>
      </c>
      <c r="P277" s="94" t="s">
        <v>622</v>
      </c>
      <c r="Q277" s="94" t="s">
        <v>627</v>
      </c>
      <c r="R277" s="94" t="s">
        <v>423</v>
      </c>
      <c r="S277" s="94" t="s">
        <v>707</v>
      </c>
      <c r="T277" s="0" t="e">
        <f aca="false">#N/A</f>
        <v>#N/A</v>
      </c>
      <c r="U277" s="0" t="e">
        <f aca="false">#N/A</f>
        <v>#N/A</v>
      </c>
      <c r="V277" s="0" t="e">
        <f aca="false">#N/A</f>
        <v>#N/A</v>
      </c>
      <c r="W277" s="0" t="e">
        <f aca="false">#N/A</f>
        <v>#N/A</v>
      </c>
      <c r="X277" s="0" t="e">
        <f aca="false">#N/A</f>
        <v>#N/A</v>
      </c>
      <c r="Y277" s="0" t="e">
        <f aca="false">#N/A</f>
        <v>#N/A</v>
      </c>
      <c r="Z277" s="0" t="e">
        <f aca="false">#N/A</f>
        <v>#N/A</v>
      </c>
    </row>
    <row r="278" customFormat="false" ht="12.75" hidden="false" customHeight="false" outlineLevel="0" collapsed="false">
      <c r="A278" s="94" t="n">
        <v>52341793010</v>
      </c>
      <c r="B278" s="94" t="s">
        <v>653</v>
      </c>
      <c r="C278" s="103" t="e">
        <f aca="false">#N/A</f>
        <v>#N/A</v>
      </c>
      <c r="D278" s="103" t="e">
        <f aca="false">#N/A</f>
        <v>#N/A</v>
      </c>
      <c r="E278" s="94" t="e">
        <f aca="false">#N/A</f>
        <v>#N/A</v>
      </c>
      <c r="F278" s="103" t="e">
        <f aca="false">#N/A</f>
        <v>#N/A</v>
      </c>
      <c r="G278" s="103" t="e">
        <f aca="false">#N/A</f>
        <v>#N/A</v>
      </c>
      <c r="H278" s="103" t="e">
        <f aca="false">#N/A</f>
        <v>#N/A</v>
      </c>
      <c r="I278" s="94" t="s">
        <v>421</v>
      </c>
      <c r="J278" s="105" t="s">
        <v>568</v>
      </c>
      <c r="K278" s="105" t="n">
        <v>422</v>
      </c>
      <c r="L278" s="104" t="e">
        <f aca="false">#N/A</f>
        <v>#N/A</v>
      </c>
      <c r="M278" s="104" t="e">
        <f aca="false">#N/A</f>
        <v>#N/A</v>
      </c>
      <c r="N278" s="81" t="e">
        <f aca="false">HYPERLINK(CONCATENATE("http://gis.pla.cz/gisypo/main.aspx?scale=3000&amp;Y=",L278,"&amp;X=",M278),"Gysipo")</f>
        <v>#N/A</v>
      </c>
      <c r="O278" s="94" t="s">
        <v>622</v>
      </c>
      <c r="P278" s="94" t="s">
        <v>622</v>
      </c>
      <c r="Q278" s="94" t="s">
        <v>627</v>
      </c>
      <c r="R278" s="94" t="s">
        <v>423</v>
      </c>
      <c r="S278" s="94" t="s">
        <v>707</v>
      </c>
      <c r="T278" s="0" t="e">
        <f aca="false">#N/A</f>
        <v>#N/A</v>
      </c>
      <c r="U278" s="0" t="e">
        <f aca="false">#N/A</f>
        <v>#N/A</v>
      </c>
      <c r="V278" s="0" t="e">
        <f aca="false">#N/A</f>
        <v>#N/A</v>
      </c>
      <c r="W278" s="0" t="e">
        <f aca="false">#N/A</f>
        <v>#N/A</v>
      </c>
      <c r="X278" s="0" t="e">
        <f aca="false">#N/A</f>
        <v>#N/A</v>
      </c>
      <c r="Y278" s="0" t="e">
        <f aca="false">#N/A</f>
        <v>#N/A</v>
      </c>
      <c r="Z278" s="0" t="e">
        <f aca="false">#N/A</f>
        <v>#N/A</v>
      </c>
    </row>
    <row r="279" customFormat="false" ht="12.75" hidden="false" customHeight="false" outlineLevel="0" collapsed="false">
      <c r="A279" s="94" t="n">
        <v>1109262603</v>
      </c>
      <c r="B279" s="94" t="s">
        <v>653</v>
      </c>
      <c r="C279" s="103" t="e">
        <f aca="false">#N/A</f>
        <v>#N/A</v>
      </c>
      <c r="D279" s="103" t="e">
        <f aca="false">#N/A</f>
        <v>#N/A</v>
      </c>
      <c r="E279" s="94" t="e">
        <f aca="false">#N/A</f>
        <v>#N/A</v>
      </c>
      <c r="F279" s="103" t="e">
        <f aca="false">#N/A</f>
        <v>#N/A</v>
      </c>
      <c r="G279" s="103" t="e">
        <f aca="false">#N/A</f>
        <v>#N/A</v>
      </c>
      <c r="H279" s="103" t="e">
        <f aca="false">#N/A</f>
        <v>#N/A</v>
      </c>
      <c r="I279" s="94" t="s">
        <v>452</v>
      </c>
      <c r="J279" s="105" t="s">
        <v>569</v>
      </c>
      <c r="K279" s="105" t="n">
        <v>936</v>
      </c>
      <c r="L279" s="104" t="e">
        <f aca="false">#N/A</f>
        <v>#N/A</v>
      </c>
      <c r="M279" s="104" t="e">
        <f aca="false">#N/A</f>
        <v>#N/A</v>
      </c>
      <c r="N279" s="81" t="e">
        <f aca="false">HYPERLINK(CONCATENATE("http://gis.pla.cz/gisypo/main.aspx?scale=3000&amp;Y=",L279,"&amp;X=",M279),"Gysipo")</f>
        <v>#N/A</v>
      </c>
      <c r="O279" s="94" t="s">
        <v>622</v>
      </c>
      <c r="P279" s="94" t="s">
        <v>622</v>
      </c>
      <c r="Q279" s="94" t="s">
        <v>627</v>
      </c>
      <c r="R279" s="94" t="s">
        <v>423</v>
      </c>
      <c r="S279" s="94" t="s">
        <v>707</v>
      </c>
      <c r="T279" s="0" t="e">
        <f aca="false">#N/A</f>
        <v>#N/A</v>
      </c>
      <c r="U279" s="0" t="e">
        <f aca="false">#N/A</f>
        <v>#N/A</v>
      </c>
      <c r="V279" s="0" t="e">
        <f aca="false">#N/A</f>
        <v>#N/A</v>
      </c>
      <c r="W279" s="0" t="e">
        <f aca="false">#N/A</f>
        <v>#N/A</v>
      </c>
      <c r="X279" s="0" t="e">
        <f aca="false">#N/A</f>
        <v>#N/A</v>
      </c>
      <c r="Y279" s="0" t="e">
        <f aca="false">#N/A</f>
        <v>#N/A</v>
      </c>
      <c r="Z279" s="0" t="e">
        <f aca="false">#N/A</f>
        <v>#N/A</v>
      </c>
    </row>
    <row r="280" customFormat="false" ht="12.75" hidden="false" customHeight="false" outlineLevel="0" collapsed="false">
      <c r="A280" s="94" t="n">
        <v>1109264603</v>
      </c>
      <c r="B280" s="94" t="s">
        <v>653</v>
      </c>
      <c r="C280" s="103" t="e">
        <f aca="false">#N/A</f>
        <v>#N/A</v>
      </c>
      <c r="D280" s="103" t="e">
        <f aca="false">#N/A</f>
        <v>#N/A</v>
      </c>
      <c r="E280" s="94" t="e">
        <f aca="false">#N/A</f>
        <v>#N/A</v>
      </c>
      <c r="F280" s="103" t="e">
        <f aca="false">#N/A</f>
        <v>#N/A</v>
      </c>
      <c r="G280" s="103" t="e">
        <f aca="false">#N/A</f>
        <v>#N/A</v>
      </c>
      <c r="H280" s="103" t="e">
        <f aca="false">#N/A</f>
        <v>#N/A</v>
      </c>
      <c r="I280" s="94" t="s">
        <v>452</v>
      </c>
      <c r="J280" s="105" t="s">
        <v>570</v>
      </c>
      <c r="K280" s="105" t="n">
        <v>427</v>
      </c>
      <c r="L280" s="104" t="e">
        <f aca="false">#N/A</f>
        <v>#N/A</v>
      </c>
      <c r="M280" s="104" t="e">
        <f aca="false">#N/A</f>
        <v>#N/A</v>
      </c>
      <c r="N280" s="81" t="e">
        <f aca="false">HYPERLINK(CONCATENATE("http://gis.pla.cz/gisypo/main.aspx?scale=3000&amp;Y=",L280,"&amp;X=",M280),"Gysipo")</f>
        <v>#N/A</v>
      </c>
      <c r="O280" s="94" t="s">
        <v>622</v>
      </c>
      <c r="P280" s="94" t="s">
        <v>622</v>
      </c>
      <c r="Q280" s="94" t="s">
        <v>627</v>
      </c>
      <c r="R280" s="94" t="s">
        <v>423</v>
      </c>
      <c r="S280" s="94" t="s">
        <v>707</v>
      </c>
      <c r="T280" s="0" t="e">
        <f aca="false">#N/A</f>
        <v>#N/A</v>
      </c>
      <c r="U280" s="0" t="e">
        <f aca="false">#N/A</f>
        <v>#N/A</v>
      </c>
      <c r="V280" s="0" t="e">
        <f aca="false">#N/A</f>
        <v>#N/A</v>
      </c>
      <c r="W280" s="0" t="e">
        <f aca="false">#N/A</f>
        <v>#N/A</v>
      </c>
      <c r="X280" s="0" t="e">
        <f aca="false">#N/A</f>
        <v>#N/A</v>
      </c>
      <c r="Y280" s="0" t="e">
        <f aca="false">#N/A</f>
        <v>#N/A</v>
      </c>
      <c r="Z280" s="0" t="e">
        <f aca="false">#N/A</f>
        <v>#N/A</v>
      </c>
    </row>
    <row r="281" customFormat="false" ht="12.75" hidden="false" customHeight="false" outlineLevel="0" collapsed="false">
      <c r="A281" s="94" t="n">
        <v>1109259603</v>
      </c>
      <c r="B281" s="94" t="s">
        <v>653</v>
      </c>
      <c r="C281" s="103" t="e">
        <f aca="false">#N/A</f>
        <v>#N/A</v>
      </c>
      <c r="D281" s="103" t="e">
        <f aca="false">#N/A</f>
        <v>#N/A</v>
      </c>
      <c r="E281" s="94" t="e">
        <f aca="false">#N/A</f>
        <v>#N/A</v>
      </c>
      <c r="F281" s="103" t="e">
        <f aca="false">#N/A</f>
        <v>#N/A</v>
      </c>
      <c r="G281" s="103" t="e">
        <f aca="false">#N/A</f>
        <v>#N/A</v>
      </c>
      <c r="H281" s="103" t="e">
        <f aca="false">#N/A</f>
        <v>#N/A</v>
      </c>
      <c r="I281" s="94" t="s">
        <v>452</v>
      </c>
      <c r="J281" s="105" t="s">
        <v>571</v>
      </c>
      <c r="K281" s="105" t="n">
        <v>2212</v>
      </c>
      <c r="L281" s="104" t="e">
        <f aca="false">#N/A</f>
        <v>#N/A</v>
      </c>
      <c r="M281" s="104" t="e">
        <f aca="false">#N/A</f>
        <v>#N/A</v>
      </c>
      <c r="N281" s="81" t="e">
        <f aca="false">HYPERLINK(CONCATENATE("http://gis.pla.cz/gisypo/main.aspx?scale=3000&amp;Y=",L281,"&amp;X=",M281),"Gysipo")</f>
        <v>#N/A</v>
      </c>
      <c r="O281" s="94" t="s">
        <v>622</v>
      </c>
      <c r="P281" s="94" t="s">
        <v>622</v>
      </c>
      <c r="Q281" s="94" t="s">
        <v>627</v>
      </c>
      <c r="R281" s="94" t="s">
        <v>423</v>
      </c>
      <c r="S281" s="94" t="s">
        <v>707</v>
      </c>
      <c r="T281" s="0" t="e">
        <f aca="false">#N/A</f>
        <v>#N/A</v>
      </c>
      <c r="U281" s="0" t="e">
        <f aca="false">#N/A</f>
        <v>#N/A</v>
      </c>
      <c r="V281" s="0" t="e">
        <f aca="false">#N/A</f>
        <v>#N/A</v>
      </c>
      <c r="W281" s="0" t="e">
        <f aca="false">#N/A</f>
        <v>#N/A</v>
      </c>
      <c r="X281" s="0" t="e">
        <f aca="false">#N/A</f>
        <v>#N/A</v>
      </c>
      <c r="Y281" s="0" t="e">
        <f aca="false">#N/A</f>
        <v>#N/A</v>
      </c>
      <c r="Z281" s="0" t="e">
        <f aca="false">#N/A</f>
        <v>#N/A</v>
      </c>
    </row>
    <row r="282" customFormat="false" ht="12.75" hidden="false" customHeight="false" outlineLevel="0" collapsed="false">
      <c r="A282" s="94" t="n">
        <v>1109260603</v>
      </c>
      <c r="B282" s="94" t="s">
        <v>653</v>
      </c>
      <c r="C282" s="103" t="e">
        <f aca="false">#N/A</f>
        <v>#N/A</v>
      </c>
      <c r="D282" s="103" t="e">
        <f aca="false">#N/A</f>
        <v>#N/A</v>
      </c>
      <c r="E282" s="94" t="e">
        <f aca="false">#N/A</f>
        <v>#N/A</v>
      </c>
      <c r="F282" s="103" t="e">
        <f aca="false">#N/A</f>
        <v>#N/A</v>
      </c>
      <c r="G282" s="103" t="e">
        <f aca="false">#N/A</f>
        <v>#N/A</v>
      </c>
      <c r="H282" s="103" t="e">
        <f aca="false">#N/A</f>
        <v>#N/A</v>
      </c>
      <c r="I282" s="94" t="s">
        <v>452</v>
      </c>
      <c r="J282" s="105" t="s">
        <v>572</v>
      </c>
      <c r="K282" s="105" t="n">
        <v>1609</v>
      </c>
      <c r="L282" s="104" t="e">
        <f aca="false">#N/A</f>
        <v>#N/A</v>
      </c>
      <c r="M282" s="104" t="e">
        <f aca="false">#N/A</f>
        <v>#N/A</v>
      </c>
      <c r="N282" s="81" t="e">
        <f aca="false">HYPERLINK(CONCATENATE("http://gis.pla.cz/gisypo/main.aspx?scale=3000&amp;Y=",L282,"&amp;X=",M282),"Gysipo")</f>
        <v>#N/A</v>
      </c>
      <c r="O282" s="94" t="s">
        <v>622</v>
      </c>
      <c r="P282" s="94" t="s">
        <v>622</v>
      </c>
      <c r="Q282" s="94" t="s">
        <v>627</v>
      </c>
      <c r="R282" s="94" t="s">
        <v>423</v>
      </c>
      <c r="S282" s="94" t="s">
        <v>707</v>
      </c>
      <c r="T282" s="0" t="e">
        <f aca="false">#N/A</f>
        <v>#N/A</v>
      </c>
      <c r="U282" s="0" t="e">
        <f aca="false">#N/A</f>
        <v>#N/A</v>
      </c>
      <c r="V282" s="0" t="e">
        <f aca="false">#N/A</f>
        <v>#N/A</v>
      </c>
      <c r="W282" s="0" t="e">
        <f aca="false">#N/A</f>
        <v>#N/A</v>
      </c>
      <c r="X282" s="0" t="e">
        <f aca="false">#N/A</f>
        <v>#N/A</v>
      </c>
      <c r="Y282" s="0" t="e">
        <f aca="false">#N/A</f>
        <v>#N/A</v>
      </c>
      <c r="Z282" s="0" t="e">
        <f aca="false">#N/A</f>
        <v>#N/A</v>
      </c>
    </row>
    <row r="283" customFormat="false" ht="12.75" hidden="false" customHeight="false" outlineLevel="0" collapsed="false">
      <c r="A283" s="94" t="n">
        <v>1083821603</v>
      </c>
      <c r="B283" s="94" t="s">
        <v>653</v>
      </c>
      <c r="C283" s="103" t="e">
        <f aca="false">#N/A</f>
        <v>#N/A</v>
      </c>
      <c r="D283" s="103" t="e">
        <f aca="false">#N/A</f>
        <v>#N/A</v>
      </c>
      <c r="E283" s="94" t="e">
        <f aca="false">#N/A</f>
        <v>#N/A</v>
      </c>
      <c r="F283" s="103" t="e">
        <f aca="false">#N/A</f>
        <v>#N/A</v>
      </c>
      <c r="G283" s="103" t="e">
        <f aca="false">#N/A</f>
        <v>#N/A</v>
      </c>
      <c r="H283" s="103" t="e">
        <f aca="false">#N/A</f>
        <v>#N/A</v>
      </c>
      <c r="I283" s="94" t="s">
        <v>421</v>
      </c>
      <c r="J283" s="105" t="s">
        <v>573</v>
      </c>
      <c r="K283" s="105" t="n">
        <v>889</v>
      </c>
      <c r="L283" s="104" t="e">
        <f aca="false">#N/A</f>
        <v>#N/A</v>
      </c>
      <c r="M283" s="104" t="e">
        <f aca="false">#N/A</f>
        <v>#N/A</v>
      </c>
      <c r="N283" s="81" t="e">
        <f aca="false">HYPERLINK(CONCATENATE("http://gis.pla.cz/gisypo/main.aspx?scale=3000&amp;Y=",L283,"&amp;X=",M283),"Gysipo")</f>
        <v>#N/A</v>
      </c>
      <c r="O283" s="94" t="s">
        <v>622</v>
      </c>
      <c r="P283" s="94" t="s">
        <v>622</v>
      </c>
      <c r="Q283" s="94" t="s">
        <v>627</v>
      </c>
      <c r="R283" s="94" t="s">
        <v>423</v>
      </c>
      <c r="S283" s="94" t="s">
        <v>707</v>
      </c>
      <c r="T283" s="0" t="e">
        <f aca="false">#N/A</f>
        <v>#N/A</v>
      </c>
      <c r="U283" s="0" t="e">
        <f aca="false">#N/A</f>
        <v>#N/A</v>
      </c>
      <c r="V283" s="0" t="e">
        <f aca="false">#N/A</f>
        <v>#N/A</v>
      </c>
      <c r="W283" s="0" t="e">
        <f aca="false">#N/A</f>
        <v>#N/A</v>
      </c>
      <c r="X283" s="0" t="e">
        <f aca="false">#N/A</f>
        <v>#N/A</v>
      </c>
      <c r="Y283" s="0" t="e">
        <f aca="false">#N/A</f>
        <v>#N/A</v>
      </c>
      <c r="Z283" s="0" t="e">
        <f aca="false">#N/A</f>
        <v>#N/A</v>
      </c>
    </row>
    <row r="284" customFormat="false" ht="12.75" hidden="false" customHeight="false" outlineLevel="0" collapsed="false">
      <c r="A284" s="94" t="n">
        <v>1083828603</v>
      </c>
      <c r="B284" s="94" t="s">
        <v>653</v>
      </c>
      <c r="C284" s="103" t="e">
        <f aca="false">#N/A</f>
        <v>#N/A</v>
      </c>
      <c r="D284" s="103" t="e">
        <f aca="false">#N/A</f>
        <v>#N/A</v>
      </c>
      <c r="E284" s="94" t="e">
        <f aca="false">#N/A</f>
        <v>#N/A</v>
      </c>
      <c r="F284" s="103" t="e">
        <f aca="false">#N/A</f>
        <v>#N/A</v>
      </c>
      <c r="G284" s="103" t="e">
        <f aca="false">#N/A</f>
        <v>#N/A</v>
      </c>
      <c r="H284" s="103" t="e">
        <f aca="false">#N/A</f>
        <v>#N/A</v>
      </c>
      <c r="I284" s="94" t="s">
        <v>421</v>
      </c>
      <c r="J284" s="105" t="s">
        <v>574</v>
      </c>
      <c r="K284" s="105" t="n">
        <v>2309</v>
      </c>
      <c r="L284" s="104" t="e">
        <f aca="false">#N/A</f>
        <v>#N/A</v>
      </c>
      <c r="M284" s="104" t="e">
        <f aca="false">#N/A</f>
        <v>#N/A</v>
      </c>
      <c r="N284" s="81" t="e">
        <f aca="false">HYPERLINK(CONCATENATE("http://gis.pla.cz/gisypo/main.aspx?scale=3000&amp;Y=",L284,"&amp;X=",M284),"Gysipo")</f>
        <v>#N/A</v>
      </c>
      <c r="O284" s="94" t="s">
        <v>622</v>
      </c>
      <c r="P284" s="94" t="s">
        <v>622</v>
      </c>
      <c r="Q284" s="94" t="s">
        <v>627</v>
      </c>
      <c r="R284" s="94" t="s">
        <v>423</v>
      </c>
      <c r="S284" s="94" t="s">
        <v>707</v>
      </c>
      <c r="T284" s="0" t="e">
        <f aca="false">#N/A</f>
        <v>#N/A</v>
      </c>
      <c r="U284" s="0" t="e">
        <f aca="false">#N/A</f>
        <v>#N/A</v>
      </c>
      <c r="V284" s="0" t="e">
        <f aca="false">#N/A</f>
        <v>#N/A</v>
      </c>
      <c r="W284" s="0" t="e">
        <f aca="false">#N/A</f>
        <v>#N/A</v>
      </c>
      <c r="X284" s="0" t="e">
        <f aca="false">#N/A</f>
        <v>#N/A</v>
      </c>
      <c r="Y284" s="0" t="e">
        <f aca="false">#N/A</f>
        <v>#N/A</v>
      </c>
      <c r="Z284" s="0" t="e">
        <f aca="false">#N/A</f>
        <v>#N/A</v>
      </c>
    </row>
    <row r="285" customFormat="false" ht="12.75" hidden="false" customHeight="false" outlineLevel="0" collapsed="false">
      <c r="A285" s="94" t="n">
        <v>52341801010</v>
      </c>
      <c r="B285" s="94" t="s">
        <v>653</v>
      </c>
      <c r="C285" s="103" t="e">
        <f aca="false">#N/A</f>
        <v>#N/A</v>
      </c>
      <c r="D285" s="103" t="e">
        <f aca="false">#N/A</f>
        <v>#N/A</v>
      </c>
      <c r="E285" s="94" t="e">
        <f aca="false">#N/A</f>
        <v>#N/A</v>
      </c>
      <c r="F285" s="103" t="e">
        <f aca="false">#N/A</f>
        <v>#N/A</v>
      </c>
      <c r="G285" s="103" t="e">
        <f aca="false">#N/A</f>
        <v>#N/A</v>
      </c>
      <c r="H285" s="103" t="e">
        <f aca="false">#N/A</f>
        <v>#N/A</v>
      </c>
      <c r="I285" s="94" t="s">
        <v>421</v>
      </c>
      <c r="J285" s="105" t="s">
        <v>575</v>
      </c>
      <c r="K285" s="105" t="n">
        <v>953</v>
      </c>
      <c r="L285" s="104" t="e">
        <f aca="false">#N/A</f>
        <v>#N/A</v>
      </c>
      <c r="M285" s="104" t="e">
        <f aca="false">#N/A</f>
        <v>#N/A</v>
      </c>
      <c r="N285" s="81" t="e">
        <f aca="false">HYPERLINK(CONCATENATE("http://gis.pla.cz/gisypo/main.aspx?scale=3000&amp;Y=",L285,"&amp;X=",M285),"Gysipo")</f>
        <v>#N/A</v>
      </c>
      <c r="O285" s="94" t="s">
        <v>622</v>
      </c>
      <c r="P285" s="94" t="s">
        <v>622</v>
      </c>
      <c r="Q285" s="94" t="s">
        <v>627</v>
      </c>
      <c r="R285" s="94" t="s">
        <v>423</v>
      </c>
      <c r="S285" s="94" t="s">
        <v>707</v>
      </c>
      <c r="T285" s="0" t="e">
        <f aca="false">#N/A</f>
        <v>#N/A</v>
      </c>
      <c r="U285" s="0" t="e">
        <f aca="false">#N/A</f>
        <v>#N/A</v>
      </c>
      <c r="V285" s="0" t="e">
        <f aca="false">#N/A</f>
        <v>#N/A</v>
      </c>
      <c r="W285" s="0" t="e">
        <f aca="false">#N/A</f>
        <v>#N/A</v>
      </c>
      <c r="X285" s="0" t="e">
        <f aca="false">#N/A</f>
        <v>#N/A</v>
      </c>
      <c r="Y285" s="0" t="e">
        <f aca="false">#N/A</f>
        <v>#N/A</v>
      </c>
      <c r="Z285" s="0" t="e">
        <f aca="false">#N/A</f>
        <v>#N/A</v>
      </c>
    </row>
    <row r="286" customFormat="false" ht="12.75" hidden="false" customHeight="false" outlineLevel="0" collapsed="false">
      <c r="A286" s="94" t="n">
        <v>1083826603</v>
      </c>
      <c r="B286" s="94" t="s">
        <v>653</v>
      </c>
      <c r="C286" s="103" t="e">
        <f aca="false">#N/A</f>
        <v>#N/A</v>
      </c>
      <c r="D286" s="103" t="e">
        <f aca="false">#N/A</f>
        <v>#N/A</v>
      </c>
      <c r="E286" s="94" t="e">
        <f aca="false">#N/A</f>
        <v>#N/A</v>
      </c>
      <c r="F286" s="103" t="e">
        <f aca="false">#N/A</f>
        <v>#N/A</v>
      </c>
      <c r="G286" s="103" t="e">
        <f aca="false">#N/A</f>
        <v>#N/A</v>
      </c>
      <c r="H286" s="103" t="e">
        <f aca="false">#N/A</f>
        <v>#N/A</v>
      </c>
      <c r="I286" s="94" t="s">
        <v>421</v>
      </c>
      <c r="J286" s="105" t="s">
        <v>576</v>
      </c>
      <c r="K286" s="105" t="n">
        <v>2355</v>
      </c>
      <c r="L286" s="104" t="e">
        <f aca="false">#N/A</f>
        <v>#N/A</v>
      </c>
      <c r="M286" s="104" t="e">
        <f aca="false">#N/A</f>
        <v>#N/A</v>
      </c>
      <c r="N286" s="81" t="e">
        <f aca="false">HYPERLINK(CONCATENATE("http://gis.pla.cz/gisypo/main.aspx?scale=3000&amp;Y=",L286,"&amp;X=",M286),"Gysipo")</f>
        <v>#N/A</v>
      </c>
      <c r="O286" s="94" t="s">
        <v>622</v>
      </c>
      <c r="P286" s="94" t="s">
        <v>622</v>
      </c>
      <c r="Q286" s="94" t="s">
        <v>627</v>
      </c>
      <c r="R286" s="94" t="s">
        <v>423</v>
      </c>
      <c r="S286" s="94" t="s">
        <v>707</v>
      </c>
      <c r="T286" s="0" t="e">
        <f aca="false">#N/A</f>
        <v>#N/A</v>
      </c>
      <c r="U286" s="0" t="e">
        <f aca="false">#N/A</f>
        <v>#N/A</v>
      </c>
      <c r="V286" s="0" t="e">
        <f aca="false">#N/A</f>
        <v>#N/A</v>
      </c>
      <c r="W286" s="0" t="e">
        <f aca="false">#N/A</f>
        <v>#N/A</v>
      </c>
      <c r="X286" s="0" t="e">
        <f aca="false">#N/A</f>
        <v>#N/A</v>
      </c>
      <c r="Y286" s="0" t="e">
        <f aca="false">#N/A</f>
        <v>#N/A</v>
      </c>
      <c r="Z286" s="0" t="e">
        <f aca="false">#N/A</f>
        <v>#N/A</v>
      </c>
    </row>
    <row r="287" customFormat="false" ht="12.75" hidden="false" customHeight="false" outlineLevel="0" collapsed="false">
      <c r="A287" s="94" t="n">
        <v>1083836603</v>
      </c>
      <c r="B287" s="94" t="s">
        <v>653</v>
      </c>
      <c r="C287" s="103" t="e">
        <f aca="false">#N/A</f>
        <v>#N/A</v>
      </c>
      <c r="D287" s="103" t="e">
        <f aca="false">#N/A</f>
        <v>#N/A</v>
      </c>
      <c r="E287" s="94" t="e">
        <f aca="false">#N/A</f>
        <v>#N/A</v>
      </c>
      <c r="F287" s="103" t="e">
        <f aca="false">#N/A</f>
        <v>#N/A</v>
      </c>
      <c r="G287" s="103" t="e">
        <f aca="false">#N/A</f>
        <v>#N/A</v>
      </c>
      <c r="H287" s="103" t="e">
        <f aca="false">#N/A</f>
        <v>#N/A</v>
      </c>
      <c r="I287" s="94" t="s">
        <v>421</v>
      </c>
      <c r="J287" s="105" t="s">
        <v>577</v>
      </c>
      <c r="K287" s="105" t="n">
        <v>995</v>
      </c>
      <c r="L287" s="104" t="e">
        <f aca="false">#N/A</f>
        <v>#N/A</v>
      </c>
      <c r="M287" s="104" t="e">
        <f aca="false">#N/A</f>
        <v>#N/A</v>
      </c>
      <c r="N287" s="81" t="e">
        <f aca="false">HYPERLINK(CONCATENATE("http://gis.pla.cz/gisypo/main.aspx?scale=3000&amp;Y=",L287,"&amp;X=",M287),"Gysipo")</f>
        <v>#N/A</v>
      </c>
      <c r="O287" s="94" t="s">
        <v>622</v>
      </c>
      <c r="P287" s="94" t="s">
        <v>622</v>
      </c>
      <c r="Q287" s="94" t="s">
        <v>627</v>
      </c>
      <c r="R287" s="94" t="s">
        <v>423</v>
      </c>
      <c r="S287" s="94" t="s">
        <v>707</v>
      </c>
      <c r="T287" s="0" t="e">
        <f aca="false">#N/A</f>
        <v>#N/A</v>
      </c>
      <c r="U287" s="0" t="e">
        <f aca="false">#N/A</f>
        <v>#N/A</v>
      </c>
      <c r="V287" s="0" t="e">
        <f aca="false">#N/A</f>
        <v>#N/A</v>
      </c>
      <c r="W287" s="0" t="e">
        <f aca="false">#N/A</f>
        <v>#N/A</v>
      </c>
      <c r="X287" s="0" t="e">
        <f aca="false">#N/A</f>
        <v>#N/A</v>
      </c>
      <c r="Y287" s="0" t="e">
        <f aca="false">#N/A</f>
        <v>#N/A</v>
      </c>
      <c r="Z287" s="0" t="e">
        <f aca="false">#N/A</f>
        <v>#N/A</v>
      </c>
    </row>
    <row r="288" customFormat="false" ht="12.75" hidden="false" customHeight="false" outlineLevel="0" collapsed="false">
      <c r="A288" s="94" t="n">
        <v>52341852010</v>
      </c>
      <c r="B288" s="94" t="s">
        <v>653</v>
      </c>
      <c r="C288" s="103" t="s">
        <v>635</v>
      </c>
      <c r="D288" s="103" t="s">
        <v>388</v>
      </c>
      <c r="E288" s="94" t="n">
        <v>0</v>
      </c>
      <c r="F288" s="103" t="s">
        <v>621</v>
      </c>
      <c r="G288" s="103" t="s">
        <v>318</v>
      </c>
      <c r="H288" s="103" t="n">
        <v>695947</v>
      </c>
      <c r="I288" s="94" t="s">
        <v>421</v>
      </c>
      <c r="J288" s="105" t="s">
        <v>435</v>
      </c>
      <c r="K288" s="105" t="n">
        <v>1213</v>
      </c>
      <c r="L288" s="104" t="n">
        <v>-630151</v>
      </c>
      <c r="M288" s="104" t="n">
        <v>-1086813</v>
      </c>
      <c r="N288" s="81" t="str">
        <f aca="false">HYPERLINK(CONCATENATE("http://gis.pla.cz/gisypo/main.aspx?scale=3000&amp;Y=",L288,"&amp;X=",M288),"Gysipo")</f>
        <v>Gysipo</v>
      </c>
      <c r="O288" s="94" t="s">
        <v>622</v>
      </c>
      <c r="P288" s="94" t="s">
        <v>622</v>
      </c>
      <c r="Q288" s="94" t="s">
        <v>627</v>
      </c>
      <c r="R288" s="94" t="s">
        <v>423</v>
      </c>
      <c r="S288" s="94" t="s">
        <v>707</v>
      </c>
      <c r="T288" s="0" t="n">
        <v>0</v>
      </c>
      <c r="U288" s="0" t="n">
        <v>0</v>
      </c>
      <c r="V288" s="0" t="n">
        <v>0</v>
      </c>
      <c r="W288" s="0" t="n">
        <v>0</v>
      </c>
      <c r="X288" s="0" t="s">
        <v>637</v>
      </c>
      <c r="Y288" s="0" t="n">
        <v>0</v>
      </c>
      <c r="Z288" s="0" t="n">
        <v>272</v>
      </c>
    </row>
    <row r="289" customFormat="false" ht="12.75" hidden="false" customHeight="false" outlineLevel="0" collapsed="false">
      <c r="A289" s="94" t="n">
        <v>52341854010</v>
      </c>
      <c r="B289" s="94" t="s">
        <v>653</v>
      </c>
      <c r="C289" s="103" t="s">
        <v>635</v>
      </c>
      <c r="D289" s="103" t="s">
        <v>388</v>
      </c>
      <c r="E289" s="94" t="n">
        <v>0</v>
      </c>
      <c r="F289" s="103" t="s">
        <v>621</v>
      </c>
      <c r="G289" s="103" t="s">
        <v>318</v>
      </c>
      <c r="H289" s="103" t="n">
        <v>695947</v>
      </c>
      <c r="I289" s="94" t="s">
        <v>421</v>
      </c>
      <c r="J289" s="105" t="s">
        <v>437</v>
      </c>
      <c r="K289" s="105" t="n">
        <v>2429</v>
      </c>
      <c r="L289" s="104" t="n">
        <v>-630206</v>
      </c>
      <c r="M289" s="104" t="n">
        <v>-1086792</v>
      </c>
      <c r="N289" s="81" t="str">
        <f aca="false">HYPERLINK(CONCATENATE("http://gis.pla.cz/gisypo/main.aspx?scale=3000&amp;Y=",L289,"&amp;X=",M289),"Gysipo")</f>
        <v>Gysipo</v>
      </c>
      <c r="O289" s="94" t="s">
        <v>622</v>
      </c>
      <c r="P289" s="94" t="s">
        <v>622</v>
      </c>
      <c r="Q289" s="94" t="s">
        <v>627</v>
      </c>
      <c r="R289" s="94" t="s">
        <v>391</v>
      </c>
      <c r="S289" s="94" t="s">
        <v>707</v>
      </c>
      <c r="T289" s="0" t="n">
        <v>0</v>
      </c>
      <c r="U289" s="0" t="n">
        <v>0</v>
      </c>
      <c r="V289" s="0" t="n">
        <v>0</v>
      </c>
      <c r="W289" s="0" t="n">
        <v>0</v>
      </c>
      <c r="X289" s="0" t="s">
        <v>637</v>
      </c>
      <c r="Y289" s="0" t="n">
        <v>0</v>
      </c>
      <c r="Z289" s="0" t="n">
        <v>274</v>
      </c>
    </row>
    <row r="290" customFormat="false" ht="12.75" hidden="false" customHeight="false" outlineLevel="0" collapsed="false">
      <c r="A290" s="94" t="n">
        <v>52341859010</v>
      </c>
      <c r="B290" s="94" t="s">
        <v>653</v>
      </c>
      <c r="C290" s="103" t="s">
        <v>635</v>
      </c>
      <c r="D290" s="103" t="s">
        <v>388</v>
      </c>
      <c r="E290" s="94" t="n">
        <v>0</v>
      </c>
      <c r="F290" s="103" t="s">
        <v>621</v>
      </c>
      <c r="G290" s="103" t="s">
        <v>318</v>
      </c>
      <c r="H290" s="103" t="n">
        <v>695947</v>
      </c>
      <c r="I290" s="94" t="s">
        <v>421</v>
      </c>
      <c r="J290" s="105" t="s">
        <v>442</v>
      </c>
      <c r="K290" s="105" t="n">
        <v>1914</v>
      </c>
      <c r="L290" s="104" t="n">
        <v>-630327</v>
      </c>
      <c r="M290" s="104" t="n">
        <v>-1086772</v>
      </c>
      <c r="N290" s="81" t="str">
        <f aca="false">HYPERLINK(CONCATENATE("http://gis.pla.cz/gisypo/main.aspx?scale=3000&amp;Y=",L290,"&amp;X=",M290),"Gysipo")</f>
        <v>Gysipo</v>
      </c>
      <c r="O290" s="94" t="s">
        <v>622</v>
      </c>
      <c r="P290" s="94" t="s">
        <v>622</v>
      </c>
      <c r="Q290" s="94" t="s">
        <v>627</v>
      </c>
      <c r="R290" s="94" t="s">
        <v>391</v>
      </c>
      <c r="S290" s="94" t="s">
        <v>707</v>
      </c>
      <c r="T290" s="0" t="n">
        <v>0</v>
      </c>
      <c r="U290" s="0" t="n">
        <v>0</v>
      </c>
      <c r="V290" s="0" t="n">
        <v>0</v>
      </c>
      <c r="W290" s="0" t="n">
        <v>0</v>
      </c>
      <c r="X290" s="0" t="s">
        <v>637</v>
      </c>
      <c r="Y290" s="0" t="n">
        <v>0</v>
      </c>
      <c r="Z290" s="0" t="n">
        <v>278</v>
      </c>
    </row>
    <row r="291" customFormat="false" ht="12.75" hidden="false" customHeight="false" outlineLevel="0" collapsed="false">
      <c r="A291" s="94" t="n">
        <v>52341853010</v>
      </c>
      <c r="B291" s="94" t="s">
        <v>653</v>
      </c>
      <c r="C291" s="103" t="s">
        <v>635</v>
      </c>
      <c r="D291" s="103" t="s">
        <v>388</v>
      </c>
      <c r="E291" s="94" t="n">
        <v>0</v>
      </c>
      <c r="F291" s="103" t="s">
        <v>621</v>
      </c>
      <c r="G291" s="103" t="s">
        <v>318</v>
      </c>
      <c r="H291" s="103" t="n">
        <v>695947</v>
      </c>
      <c r="I291" s="94" t="s">
        <v>421</v>
      </c>
      <c r="J291" s="105" t="s">
        <v>436</v>
      </c>
      <c r="K291" s="105" t="n">
        <v>590</v>
      </c>
      <c r="L291" s="104" t="n">
        <v>-630261</v>
      </c>
      <c r="M291" s="104" t="n">
        <v>-1086786</v>
      </c>
      <c r="N291" s="81" t="str">
        <f aca="false">HYPERLINK(CONCATENATE("http://gis.pla.cz/gisypo/main.aspx?scale=3000&amp;Y=",L291,"&amp;X=",M291),"Gysipo")</f>
        <v>Gysipo</v>
      </c>
      <c r="O291" s="94" t="s">
        <v>622</v>
      </c>
      <c r="P291" s="94" t="s">
        <v>622</v>
      </c>
      <c r="Q291" s="94" t="s">
        <v>627</v>
      </c>
      <c r="R291" s="94" t="s">
        <v>391</v>
      </c>
      <c r="S291" s="94" t="s">
        <v>707</v>
      </c>
      <c r="T291" s="0" t="n">
        <v>0</v>
      </c>
      <c r="U291" s="0" t="n">
        <v>0</v>
      </c>
      <c r="V291" s="0" t="n">
        <v>0</v>
      </c>
      <c r="W291" s="0" t="n">
        <v>0</v>
      </c>
      <c r="X291" s="0" t="s">
        <v>637</v>
      </c>
      <c r="Y291" s="0" t="n">
        <v>0</v>
      </c>
      <c r="Z291" s="0" t="n">
        <v>273</v>
      </c>
    </row>
    <row r="292" customFormat="false" ht="12.75" hidden="false" customHeight="false" outlineLevel="0" collapsed="false">
      <c r="A292" s="94" t="n">
        <v>52341855010</v>
      </c>
      <c r="B292" s="94" t="s">
        <v>653</v>
      </c>
      <c r="C292" s="103" t="s">
        <v>635</v>
      </c>
      <c r="D292" s="103" t="s">
        <v>388</v>
      </c>
      <c r="E292" s="94" t="n">
        <v>0</v>
      </c>
      <c r="F292" s="103" t="s">
        <v>621</v>
      </c>
      <c r="G292" s="103" t="s">
        <v>318</v>
      </c>
      <c r="H292" s="103" t="n">
        <v>695947</v>
      </c>
      <c r="I292" s="94" t="s">
        <v>421</v>
      </c>
      <c r="J292" s="105" t="s">
        <v>438</v>
      </c>
      <c r="K292" s="105" t="n">
        <v>241</v>
      </c>
      <c r="L292" s="104" t="n">
        <v>-630177</v>
      </c>
      <c r="M292" s="104" t="n">
        <v>-1086778</v>
      </c>
      <c r="N292" s="81" t="str">
        <f aca="false">HYPERLINK(CONCATENATE("http://gis.pla.cz/gisypo/main.aspx?scale=3000&amp;Y=",L292,"&amp;X=",M292),"Gysipo")</f>
        <v>Gysipo</v>
      </c>
      <c r="O292" s="94" t="s">
        <v>622</v>
      </c>
      <c r="P292" s="94" t="s">
        <v>622</v>
      </c>
      <c r="Q292" s="94" t="s">
        <v>627</v>
      </c>
      <c r="R292" s="94" t="s">
        <v>391</v>
      </c>
      <c r="S292" s="94" t="s">
        <v>707</v>
      </c>
      <c r="T292" s="0" t="n">
        <v>0</v>
      </c>
      <c r="U292" s="0" t="n">
        <v>0</v>
      </c>
      <c r="V292" s="0" t="n">
        <v>0</v>
      </c>
      <c r="W292" s="0" t="n">
        <v>0</v>
      </c>
      <c r="X292" s="0" t="s">
        <v>637</v>
      </c>
      <c r="Y292" s="0" t="n">
        <v>0</v>
      </c>
      <c r="Z292" s="0" t="n">
        <v>275</v>
      </c>
    </row>
    <row r="293" customFormat="false" ht="12.75" hidden="false" customHeight="false" outlineLevel="0" collapsed="false">
      <c r="A293" s="94" t="n">
        <v>1159859603</v>
      </c>
      <c r="B293" s="94" t="s">
        <v>653</v>
      </c>
      <c r="C293" s="103" t="s">
        <v>635</v>
      </c>
      <c r="D293" s="103" t="s">
        <v>464</v>
      </c>
      <c r="E293" s="94" t="n">
        <v>211100</v>
      </c>
      <c r="F293" s="103" t="s">
        <v>621</v>
      </c>
      <c r="G293" s="103" t="s">
        <v>318</v>
      </c>
      <c r="H293" s="103" t="n">
        <v>747866</v>
      </c>
      <c r="I293" s="94" t="s">
        <v>465</v>
      </c>
      <c r="J293" s="105" t="s">
        <v>466</v>
      </c>
      <c r="K293" s="105" t="n">
        <v>89</v>
      </c>
      <c r="L293" s="104" t="n">
        <v>-637367</v>
      </c>
      <c r="M293" s="104" t="n">
        <v>-1080822.14</v>
      </c>
      <c r="N293" s="81" t="str">
        <f aca="false">HYPERLINK(CONCATENATE("http://gis.pla.cz/gisypo/main.aspx?scale=3000&amp;Y=",L293,"&amp;X=",M293),"Gysipo")</f>
        <v>Gysipo</v>
      </c>
      <c r="O293" s="94" t="s">
        <v>706</v>
      </c>
      <c r="P293" s="94" t="s">
        <v>706</v>
      </c>
      <c r="Q293" s="94" t="s">
        <v>706</v>
      </c>
      <c r="R293" s="94" t="s">
        <v>403</v>
      </c>
      <c r="S293" s="94" t="s">
        <v>707</v>
      </c>
      <c r="T293" s="0" t="s">
        <v>622</v>
      </c>
      <c r="U293" s="0" t="s">
        <v>622</v>
      </c>
      <c r="V293" s="0" t="s">
        <v>627</v>
      </c>
      <c r="W293" s="0" t="n">
        <v>0</v>
      </c>
      <c r="X293" s="0" t="s">
        <v>109</v>
      </c>
      <c r="Y293" s="0" t="s">
        <v>668</v>
      </c>
      <c r="Z293" s="0" t="n">
        <v>292</v>
      </c>
    </row>
    <row r="294" customFormat="false" ht="12.75" hidden="false" customHeight="false" outlineLevel="0" collapsed="false">
      <c r="A294" s="94" t="n">
        <v>52328025010</v>
      </c>
      <c r="B294" s="94" t="s">
        <v>653</v>
      </c>
      <c r="C294" s="103" t="s">
        <v>635</v>
      </c>
      <c r="D294" s="103" t="s">
        <v>451</v>
      </c>
      <c r="E294" s="94" t="n">
        <v>0</v>
      </c>
      <c r="F294" s="103" t="s">
        <v>621</v>
      </c>
      <c r="G294" s="103" t="s">
        <v>318</v>
      </c>
      <c r="H294" s="103" t="n">
        <v>719226</v>
      </c>
      <c r="I294" s="94" t="s">
        <v>452</v>
      </c>
      <c r="J294" s="105" t="s">
        <v>453</v>
      </c>
      <c r="K294" s="105" t="n">
        <v>1280</v>
      </c>
      <c r="L294" s="104" t="n">
        <v>-629544</v>
      </c>
      <c r="M294" s="104" t="n">
        <v>-1086520</v>
      </c>
      <c r="N294" s="81" t="str">
        <f aca="false">HYPERLINK(CONCATENATE("http://gis.pla.cz/gisypo/main.aspx?scale=3000&amp;Y=",L294,"&amp;X=",M294),"Gysipo")</f>
        <v>Gysipo</v>
      </c>
      <c r="O294" s="94" t="s">
        <v>622</v>
      </c>
      <c r="P294" s="94" t="s">
        <v>622</v>
      </c>
      <c r="Q294" s="94" t="s">
        <v>627</v>
      </c>
      <c r="R294" s="94" t="s">
        <v>423</v>
      </c>
      <c r="S294" s="94" t="s">
        <v>707</v>
      </c>
      <c r="T294" s="0" t="n">
        <v>0</v>
      </c>
      <c r="U294" s="0" t="n">
        <v>0</v>
      </c>
      <c r="V294" s="0" t="n">
        <v>0</v>
      </c>
      <c r="W294" s="0" t="n">
        <v>0</v>
      </c>
      <c r="X294" s="0" t="s">
        <v>637</v>
      </c>
      <c r="Y294" s="0" t="n">
        <v>0</v>
      </c>
      <c r="Z294" s="0" t="n">
        <v>283</v>
      </c>
    </row>
    <row r="295" customFormat="false" ht="12.75" hidden="false" customHeight="false" outlineLevel="0" collapsed="false">
      <c r="A295" s="94" t="n">
        <v>1006609603</v>
      </c>
      <c r="B295" s="94" t="s">
        <v>653</v>
      </c>
      <c r="C295" s="103" t="e">
        <f aca="false">#N/A</f>
        <v>#N/A</v>
      </c>
      <c r="D295" s="103" t="e">
        <f aca="false">#N/A</f>
        <v>#N/A</v>
      </c>
      <c r="E295" s="94" t="e">
        <f aca="false">#N/A</f>
        <v>#N/A</v>
      </c>
      <c r="F295" s="103" t="e">
        <f aca="false">#N/A</f>
        <v>#N/A</v>
      </c>
      <c r="G295" s="103" t="e">
        <f aca="false">#N/A</f>
        <v>#N/A</v>
      </c>
      <c r="H295" s="103" t="e">
        <f aca="false">#N/A</f>
        <v>#N/A</v>
      </c>
      <c r="I295" s="94" t="s">
        <v>389</v>
      </c>
      <c r="J295" s="105" t="s">
        <v>578</v>
      </c>
      <c r="K295" s="105" t="n">
        <v>491</v>
      </c>
      <c r="L295" s="104" t="e">
        <f aca="false">#N/A</f>
        <v>#N/A</v>
      </c>
      <c r="M295" s="104" t="e">
        <f aca="false">#N/A</f>
        <v>#N/A</v>
      </c>
      <c r="N295" s="81" t="e">
        <f aca="false">HYPERLINK(CONCATENATE("http://gis.pla.cz/gisypo/main.aspx?scale=3000&amp;Y=",L295,"&amp;X=",M295),"Gysipo")</f>
        <v>#N/A</v>
      </c>
      <c r="O295" s="94" t="s">
        <v>622</v>
      </c>
      <c r="P295" s="94" t="s">
        <v>622</v>
      </c>
      <c r="Q295" s="94" t="s">
        <v>627</v>
      </c>
      <c r="R295" s="94" t="s">
        <v>423</v>
      </c>
      <c r="S295" s="94" t="s">
        <v>707</v>
      </c>
      <c r="T295" s="0" t="e">
        <f aca="false">#N/A</f>
        <v>#N/A</v>
      </c>
      <c r="U295" s="0" t="e">
        <f aca="false">#N/A</f>
        <v>#N/A</v>
      </c>
      <c r="V295" s="0" t="e">
        <f aca="false">#N/A</f>
        <v>#N/A</v>
      </c>
      <c r="W295" s="0" t="e">
        <f aca="false">#N/A</f>
        <v>#N/A</v>
      </c>
      <c r="X295" s="0" t="e">
        <f aca="false">#N/A</f>
        <v>#N/A</v>
      </c>
      <c r="Y295" s="0" t="e">
        <f aca="false">#N/A</f>
        <v>#N/A</v>
      </c>
      <c r="Z295" s="0" t="e">
        <f aca="false">#N/A</f>
        <v>#N/A</v>
      </c>
    </row>
    <row r="296" customFormat="false" ht="12.75" hidden="false" customHeight="false" outlineLevel="0" collapsed="false">
      <c r="A296" s="94" t="n">
        <v>22898851010</v>
      </c>
      <c r="B296" s="94" t="s">
        <v>653</v>
      </c>
      <c r="C296" s="103" t="s">
        <v>635</v>
      </c>
      <c r="D296" s="103" t="s">
        <v>451</v>
      </c>
      <c r="E296" s="94" t="n">
        <v>0</v>
      </c>
      <c r="F296" s="103" t="s">
        <v>621</v>
      </c>
      <c r="G296" s="103" t="s">
        <v>318</v>
      </c>
      <c r="H296" s="103" t="n">
        <v>719226</v>
      </c>
      <c r="I296" s="94" t="s">
        <v>452</v>
      </c>
      <c r="J296" s="105" t="s">
        <v>454</v>
      </c>
      <c r="K296" s="105" t="n">
        <v>2</v>
      </c>
      <c r="L296" s="104" t="n">
        <v>-629519</v>
      </c>
      <c r="M296" s="104" t="n">
        <v>-1086509</v>
      </c>
      <c r="N296" s="81" t="str">
        <f aca="false">HYPERLINK(CONCATENATE("http://gis.pla.cz/gisypo/main.aspx?scale=3000&amp;Y=",L296,"&amp;X=",M296),"Gysipo")</f>
        <v>Gysipo</v>
      </c>
      <c r="O296" s="94" t="s">
        <v>706</v>
      </c>
      <c r="P296" s="94" t="s">
        <v>706</v>
      </c>
      <c r="Q296" s="94" t="s">
        <v>706</v>
      </c>
      <c r="R296" s="94" t="s">
        <v>403</v>
      </c>
      <c r="S296" s="94" t="s">
        <v>707</v>
      </c>
      <c r="T296" s="0" t="n">
        <v>0</v>
      </c>
      <c r="U296" s="0" t="n">
        <v>0</v>
      </c>
      <c r="V296" s="0" t="n">
        <v>0</v>
      </c>
      <c r="W296" s="0" t="n">
        <v>0</v>
      </c>
      <c r="X296" s="0" t="s">
        <v>637</v>
      </c>
      <c r="Y296" s="0" t="n">
        <v>0</v>
      </c>
      <c r="Z296" s="0" t="n">
        <v>284</v>
      </c>
    </row>
    <row r="297" customFormat="false" ht="12.75" hidden="false" customHeight="false" outlineLevel="0" collapsed="false">
      <c r="A297" s="94" t="n">
        <v>52328426010</v>
      </c>
      <c r="B297" s="94" t="s">
        <v>653</v>
      </c>
      <c r="C297" s="103" t="s">
        <v>635</v>
      </c>
      <c r="D297" s="103" t="s">
        <v>388</v>
      </c>
      <c r="E297" s="94" t="n">
        <v>0</v>
      </c>
      <c r="F297" s="103" t="s">
        <v>621</v>
      </c>
      <c r="G297" s="103" t="s">
        <v>318</v>
      </c>
      <c r="H297" s="103" t="n">
        <v>640034</v>
      </c>
      <c r="I297" s="94" t="s">
        <v>389</v>
      </c>
      <c r="J297" s="105" t="s">
        <v>390</v>
      </c>
      <c r="K297" s="105" t="n">
        <v>3559</v>
      </c>
      <c r="L297" s="104" t="n">
        <v>-630247</v>
      </c>
      <c r="M297" s="104" t="n">
        <v>-1086690</v>
      </c>
      <c r="N297" s="81" t="str">
        <f aca="false">HYPERLINK(CONCATENATE("http://gis.pla.cz/gisypo/main.aspx?scale=3000&amp;Y=",L297,"&amp;X=",M297),"Gysipo")</f>
        <v>Gysipo</v>
      </c>
      <c r="O297" s="94" t="s">
        <v>622</v>
      </c>
      <c r="P297" s="94" t="s">
        <v>622</v>
      </c>
      <c r="Q297" s="94" t="s">
        <v>627</v>
      </c>
      <c r="R297" s="94" t="s">
        <v>391</v>
      </c>
      <c r="S297" s="94" t="s">
        <v>707</v>
      </c>
      <c r="T297" s="0" t="n">
        <v>0</v>
      </c>
      <c r="U297" s="0" t="n">
        <v>0</v>
      </c>
      <c r="V297" s="0" t="n">
        <v>0</v>
      </c>
      <c r="W297" s="0" t="n">
        <v>0</v>
      </c>
      <c r="X297" s="0" t="s">
        <v>637</v>
      </c>
      <c r="Y297" s="0" t="n">
        <v>0</v>
      </c>
      <c r="Z297" s="0" t="n">
        <v>251</v>
      </c>
    </row>
    <row r="298" customFormat="false" ht="12.75" hidden="false" customHeight="false" outlineLevel="0" collapsed="false">
      <c r="A298" s="94" t="n">
        <v>52341849010</v>
      </c>
      <c r="B298" s="94" t="s">
        <v>653</v>
      </c>
      <c r="C298" s="103" t="s">
        <v>635</v>
      </c>
      <c r="D298" s="103" t="s">
        <v>388</v>
      </c>
      <c r="E298" s="94" t="n">
        <v>0</v>
      </c>
      <c r="F298" s="103" t="s">
        <v>621</v>
      </c>
      <c r="G298" s="103" t="s">
        <v>318</v>
      </c>
      <c r="H298" s="103" t="n">
        <v>695947</v>
      </c>
      <c r="I298" s="94" t="s">
        <v>421</v>
      </c>
      <c r="J298" s="105" t="s">
        <v>432</v>
      </c>
      <c r="K298" s="105" t="n">
        <v>65</v>
      </c>
      <c r="L298" s="104" t="n">
        <v>-630197</v>
      </c>
      <c r="M298" s="104" t="n">
        <v>-1086701</v>
      </c>
      <c r="N298" s="81" t="str">
        <f aca="false">HYPERLINK(CONCATENATE("http://gis.pla.cz/gisypo/main.aspx?scale=3000&amp;Y=",L298,"&amp;X=",M298),"Gysipo")</f>
        <v>Gysipo</v>
      </c>
      <c r="O298" s="94" t="s">
        <v>622</v>
      </c>
      <c r="P298" s="94" t="s">
        <v>622</v>
      </c>
      <c r="Q298" s="94" t="s">
        <v>627</v>
      </c>
      <c r="R298" s="94" t="s">
        <v>391</v>
      </c>
      <c r="S298" s="94" t="s">
        <v>707</v>
      </c>
      <c r="T298" s="0" t="n">
        <v>0</v>
      </c>
      <c r="U298" s="0" t="n">
        <v>0</v>
      </c>
      <c r="V298" s="0" t="n">
        <v>0</v>
      </c>
      <c r="W298" s="0" t="n">
        <v>0</v>
      </c>
      <c r="X298" s="0" t="s">
        <v>637</v>
      </c>
      <c r="Y298" s="0" t="n">
        <v>0</v>
      </c>
      <c r="Z298" s="0" t="n">
        <v>270</v>
      </c>
    </row>
    <row r="299" customFormat="false" ht="12.75" hidden="false" customHeight="false" outlineLevel="0" collapsed="false">
      <c r="A299" s="94" t="n">
        <v>52328428010</v>
      </c>
      <c r="B299" s="94" t="s">
        <v>653</v>
      </c>
      <c r="C299" s="103" t="s">
        <v>635</v>
      </c>
      <c r="D299" s="103" t="s">
        <v>388</v>
      </c>
      <c r="E299" s="94" t="n">
        <v>0</v>
      </c>
      <c r="F299" s="103" t="s">
        <v>621</v>
      </c>
      <c r="G299" s="103" t="s">
        <v>318</v>
      </c>
      <c r="H299" s="103" t="n">
        <v>640034</v>
      </c>
      <c r="I299" s="94" t="s">
        <v>389</v>
      </c>
      <c r="J299" s="105" t="s">
        <v>392</v>
      </c>
      <c r="K299" s="105" t="n">
        <v>3012</v>
      </c>
      <c r="L299" s="104" t="n">
        <v>-630157</v>
      </c>
      <c r="M299" s="104" t="n">
        <v>-1086675</v>
      </c>
      <c r="N299" s="81" t="str">
        <f aca="false">HYPERLINK(CONCATENATE("http://gis.pla.cz/gisypo/main.aspx?scale=3000&amp;Y=",L299,"&amp;X=",M299),"Gysipo")</f>
        <v>Gysipo</v>
      </c>
      <c r="O299" s="94" t="s">
        <v>622</v>
      </c>
      <c r="P299" s="94" t="s">
        <v>622</v>
      </c>
      <c r="Q299" s="94" t="s">
        <v>627</v>
      </c>
      <c r="R299" s="94" t="s">
        <v>393</v>
      </c>
      <c r="S299" s="94" t="s">
        <v>707</v>
      </c>
      <c r="T299" s="0" t="n">
        <v>0</v>
      </c>
      <c r="U299" s="0" t="n">
        <v>0</v>
      </c>
      <c r="V299" s="0" t="n">
        <v>0</v>
      </c>
      <c r="W299" s="0" t="n">
        <v>0</v>
      </c>
      <c r="X299" s="0" t="s">
        <v>637</v>
      </c>
      <c r="Y299" s="0" t="n">
        <v>0</v>
      </c>
      <c r="Z299" s="0" t="n">
        <v>252</v>
      </c>
    </row>
    <row r="300" customFormat="false" ht="12.75" hidden="false" customHeight="false" outlineLevel="0" collapsed="false">
      <c r="A300" s="94" t="n">
        <v>1083863603</v>
      </c>
      <c r="B300" s="94" t="s">
        <v>653</v>
      </c>
      <c r="C300" s="103" t="s">
        <v>635</v>
      </c>
      <c r="D300" s="103" t="s">
        <v>388</v>
      </c>
      <c r="E300" s="94" t="n">
        <v>0</v>
      </c>
      <c r="F300" s="103" t="s">
        <v>621</v>
      </c>
      <c r="G300" s="103" t="s">
        <v>318</v>
      </c>
      <c r="H300" s="103" t="n">
        <v>695947</v>
      </c>
      <c r="I300" s="94" t="s">
        <v>421</v>
      </c>
      <c r="J300" s="105" t="n">
        <v>642</v>
      </c>
      <c r="K300" s="105" t="n">
        <v>1665</v>
      </c>
      <c r="L300" s="104" t="n">
        <v>-629871</v>
      </c>
      <c r="M300" s="104" t="n">
        <v>-1086729</v>
      </c>
      <c r="N300" s="81" t="str">
        <f aca="false">HYPERLINK(CONCATENATE("http://gis.pla.cz/gisypo/main.aspx?scale=3000&amp;Y=",L300,"&amp;X=",M300),"Gysipo")</f>
        <v>Gysipo</v>
      </c>
      <c r="O300" s="94" t="s">
        <v>622</v>
      </c>
      <c r="P300" s="94" t="s">
        <v>622</v>
      </c>
      <c r="Q300" s="94" t="s">
        <v>627</v>
      </c>
      <c r="R300" s="94" t="s">
        <v>423</v>
      </c>
      <c r="S300" s="94" t="s">
        <v>707</v>
      </c>
      <c r="T300" s="0" t="n">
        <v>0</v>
      </c>
      <c r="U300" s="0" t="n">
        <v>0</v>
      </c>
      <c r="V300" s="0" t="n">
        <v>0</v>
      </c>
      <c r="W300" s="0" t="n">
        <v>0</v>
      </c>
      <c r="X300" s="0" t="s">
        <v>637</v>
      </c>
      <c r="Y300" s="0" t="n">
        <v>0</v>
      </c>
      <c r="Z300" s="0" t="n">
        <v>264</v>
      </c>
    </row>
    <row r="301" customFormat="false" ht="12.75" hidden="false" customHeight="false" outlineLevel="0" collapsed="false">
      <c r="A301" s="94" t="n">
        <v>1109255603</v>
      </c>
      <c r="B301" s="94" t="s">
        <v>653</v>
      </c>
      <c r="C301" s="103" t="e">
        <f aca="false">#N/A</f>
        <v>#N/A</v>
      </c>
      <c r="D301" s="103" t="e">
        <f aca="false">#N/A</f>
        <v>#N/A</v>
      </c>
      <c r="E301" s="94" t="e">
        <f aca="false">#N/A</f>
        <v>#N/A</v>
      </c>
      <c r="F301" s="103" t="e">
        <f aca="false">#N/A</f>
        <v>#N/A</v>
      </c>
      <c r="G301" s="103" t="e">
        <f aca="false">#N/A</f>
        <v>#N/A</v>
      </c>
      <c r="H301" s="103" t="e">
        <f aca="false">#N/A</f>
        <v>#N/A</v>
      </c>
      <c r="I301" s="94" t="s">
        <v>452</v>
      </c>
      <c r="J301" s="105" t="s">
        <v>579</v>
      </c>
      <c r="K301" s="105" t="n">
        <v>291</v>
      </c>
      <c r="L301" s="104" t="e">
        <f aca="false">#N/A</f>
        <v>#N/A</v>
      </c>
      <c r="M301" s="104" t="e">
        <f aca="false">#N/A</f>
        <v>#N/A</v>
      </c>
      <c r="N301" s="81" t="e">
        <f aca="false">HYPERLINK(CONCATENATE("http://gis.pla.cz/gisypo/main.aspx?scale=3000&amp;Y=",L301,"&amp;X=",M301),"Gysipo")</f>
        <v>#N/A</v>
      </c>
      <c r="O301" s="94" t="s">
        <v>622</v>
      </c>
      <c r="P301" s="94" t="s">
        <v>622</v>
      </c>
      <c r="Q301" s="94" t="s">
        <v>627</v>
      </c>
      <c r="R301" s="94" t="s">
        <v>423</v>
      </c>
      <c r="S301" s="94" t="s">
        <v>707</v>
      </c>
      <c r="T301" s="0" t="e">
        <f aca="false">#N/A</f>
        <v>#N/A</v>
      </c>
      <c r="U301" s="0" t="e">
        <f aca="false">#N/A</f>
        <v>#N/A</v>
      </c>
      <c r="V301" s="0" t="e">
        <f aca="false">#N/A</f>
        <v>#N/A</v>
      </c>
      <c r="W301" s="0" t="e">
        <f aca="false">#N/A</f>
        <v>#N/A</v>
      </c>
      <c r="X301" s="0" t="e">
        <f aca="false">#N/A</f>
        <v>#N/A</v>
      </c>
      <c r="Y301" s="0" t="e">
        <f aca="false">#N/A</f>
        <v>#N/A</v>
      </c>
      <c r="Z301" s="0" t="e">
        <f aca="false">#N/A</f>
        <v>#N/A</v>
      </c>
    </row>
    <row r="302" customFormat="false" ht="12.75" hidden="false" customHeight="false" outlineLevel="0" collapsed="false">
      <c r="A302" s="94" t="n">
        <v>1109253603</v>
      </c>
      <c r="B302" s="94" t="s">
        <v>653</v>
      </c>
      <c r="C302" s="103" t="e">
        <f aca="false">#N/A</f>
        <v>#N/A</v>
      </c>
      <c r="D302" s="103" t="e">
        <f aca="false">#N/A</f>
        <v>#N/A</v>
      </c>
      <c r="E302" s="94" t="e">
        <f aca="false">#N/A</f>
        <v>#N/A</v>
      </c>
      <c r="F302" s="103" t="e">
        <f aca="false">#N/A</f>
        <v>#N/A</v>
      </c>
      <c r="G302" s="103" t="e">
        <f aca="false">#N/A</f>
        <v>#N/A</v>
      </c>
      <c r="H302" s="103" t="e">
        <f aca="false">#N/A</f>
        <v>#N/A</v>
      </c>
      <c r="I302" s="94" t="s">
        <v>452</v>
      </c>
      <c r="J302" s="105" t="s">
        <v>580</v>
      </c>
      <c r="K302" s="105" t="n">
        <v>4935</v>
      </c>
      <c r="L302" s="104" t="e">
        <f aca="false">#N/A</f>
        <v>#N/A</v>
      </c>
      <c r="M302" s="104" t="e">
        <f aca="false">#N/A</f>
        <v>#N/A</v>
      </c>
      <c r="N302" s="81" t="e">
        <f aca="false">HYPERLINK(CONCATENATE("http://gis.pla.cz/gisypo/main.aspx?scale=3000&amp;Y=",L302,"&amp;X=",M302),"Gysipo")</f>
        <v>#N/A</v>
      </c>
      <c r="O302" s="94" t="s">
        <v>622</v>
      </c>
      <c r="P302" s="94" t="s">
        <v>622</v>
      </c>
      <c r="Q302" s="94" t="s">
        <v>627</v>
      </c>
      <c r="R302" s="94" t="s">
        <v>423</v>
      </c>
      <c r="S302" s="94" t="s">
        <v>707</v>
      </c>
      <c r="T302" s="0" t="e">
        <f aca="false">#N/A</f>
        <v>#N/A</v>
      </c>
      <c r="U302" s="0" t="e">
        <f aca="false">#N/A</f>
        <v>#N/A</v>
      </c>
      <c r="V302" s="0" t="e">
        <f aca="false">#N/A</f>
        <v>#N/A</v>
      </c>
      <c r="W302" s="0" t="e">
        <f aca="false">#N/A</f>
        <v>#N/A</v>
      </c>
      <c r="X302" s="0" t="e">
        <f aca="false">#N/A</f>
        <v>#N/A</v>
      </c>
      <c r="Y302" s="0" t="e">
        <f aca="false">#N/A</f>
        <v>#N/A</v>
      </c>
      <c r="Z302" s="0" t="e">
        <f aca="false">#N/A</f>
        <v>#N/A</v>
      </c>
    </row>
    <row r="303" customFormat="false" ht="12.75" hidden="false" customHeight="false" outlineLevel="0" collapsed="false">
      <c r="A303" s="94" t="n">
        <v>52327921010</v>
      </c>
      <c r="B303" s="94" t="s">
        <v>653</v>
      </c>
      <c r="C303" s="103" t="s">
        <v>635</v>
      </c>
      <c r="D303" s="103" t="s">
        <v>451</v>
      </c>
      <c r="E303" s="94" t="n">
        <v>0</v>
      </c>
      <c r="F303" s="103" t="s">
        <v>621</v>
      </c>
      <c r="G303" s="103" t="s">
        <v>318</v>
      </c>
      <c r="H303" s="103" t="n">
        <v>719226</v>
      </c>
      <c r="I303" s="94" t="s">
        <v>452</v>
      </c>
      <c r="J303" s="105" t="s">
        <v>458</v>
      </c>
      <c r="K303" s="105" t="n">
        <v>351</v>
      </c>
      <c r="L303" s="104" t="n">
        <v>-629090</v>
      </c>
      <c r="M303" s="104" t="n">
        <v>-1086766</v>
      </c>
      <c r="N303" s="81" t="str">
        <f aca="false">HYPERLINK(CONCATENATE("http://gis.pla.cz/gisypo/main.aspx?scale=3000&amp;Y=",L303,"&amp;X=",M303),"Gysipo")</f>
        <v>Gysipo</v>
      </c>
      <c r="O303" s="94" t="s">
        <v>622</v>
      </c>
      <c r="P303" s="94" t="s">
        <v>622</v>
      </c>
      <c r="Q303" s="94" t="s">
        <v>627</v>
      </c>
      <c r="R303" s="94" t="s">
        <v>423</v>
      </c>
      <c r="S303" s="94" t="s">
        <v>707</v>
      </c>
      <c r="T303" s="0" t="n">
        <v>0</v>
      </c>
      <c r="U303" s="0" t="n">
        <v>0</v>
      </c>
      <c r="V303" s="0" t="n">
        <v>0</v>
      </c>
      <c r="W303" s="0" t="n">
        <v>0</v>
      </c>
      <c r="X303" s="0" t="s">
        <v>637</v>
      </c>
      <c r="Y303" s="0" t="n">
        <v>0</v>
      </c>
      <c r="Z303" s="0" t="n">
        <v>288</v>
      </c>
    </row>
    <row r="304" customFormat="false" ht="12.75" hidden="false" customHeight="false" outlineLevel="0" collapsed="false">
      <c r="A304" s="94" t="n">
        <v>52341838010</v>
      </c>
      <c r="B304" s="94" t="s">
        <v>653</v>
      </c>
      <c r="C304" s="103" t="s">
        <v>635</v>
      </c>
      <c r="D304" s="103" t="s">
        <v>388</v>
      </c>
      <c r="E304" s="94" t="n">
        <v>0</v>
      </c>
      <c r="F304" s="103" t="s">
        <v>621</v>
      </c>
      <c r="G304" s="103" t="s">
        <v>318</v>
      </c>
      <c r="H304" s="103" t="n">
        <v>695947</v>
      </c>
      <c r="I304" s="94" t="s">
        <v>421</v>
      </c>
      <c r="J304" s="105" t="s">
        <v>424</v>
      </c>
      <c r="K304" s="105" t="n">
        <v>586</v>
      </c>
      <c r="L304" s="104" t="n">
        <v>-630090</v>
      </c>
      <c r="M304" s="104" t="n">
        <v>-1086746</v>
      </c>
      <c r="N304" s="81" t="str">
        <f aca="false">HYPERLINK(CONCATENATE("http://gis.pla.cz/gisypo/main.aspx?scale=3000&amp;Y=",L304,"&amp;X=",M304),"Gysipo")</f>
        <v>Gysipo</v>
      </c>
      <c r="O304" s="94" t="s">
        <v>622</v>
      </c>
      <c r="P304" s="94" t="s">
        <v>622</v>
      </c>
      <c r="Q304" s="94" t="s">
        <v>627</v>
      </c>
      <c r="R304" s="94" t="s">
        <v>425</v>
      </c>
      <c r="S304" s="94" t="s">
        <v>707</v>
      </c>
      <c r="T304" s="0" t="n">
        <v>0</v>
      </c>
      <c r="U304" s="0" t="n">
        <v>0</v>
      </c>
      <c r="V304" s="0" t="n">
        <v>0</v>
      </c>
      <c r="W304" s="0" t="n">
        <v>0</v>
      </c>
      <c r="X304" s="0" t="s">
        <v>637</v>
      </c>
      <c r="Y304" s="0" t="n">
        <v>0</v>
      </c>
      <c r="Z304" s="0" t="n">
        <v>265</v>
      </c>
    </row>
    <row r="305" customFormat="false" ht="12.75" hidden="false" customHeight="false" outlineLevel="0" collapsed="false">
      <c r="A305" s="94" t="n">
        <v>52341845010</v>
      </c>
      <c r="B305" s="94" t="s">
        <v>653</v>
      </c>
      <c r="C305" s="103" t="s">
        <v>635</v>
      </c>
      <c r="D305" s="103" t="s">
        <v>388</v>
      </c>
      <c r="E305" s="94" t="n">
        <v>0</v>
      </c>
      <c r="F305" s="103" t="s">
        <v>621</v>
      </c>
      <c r="G305" s="103" t="s">
        <v>318</v>
      </c>
      <c r="H305" s="103" t="n">
        <v>695947</v>
      </c>
      <c r="I305" s="94" t="s">
        <v>421</v>
      </c>
      <c r="J305" s="105" t="s">
        <v>428</v>
      </c>
      <c r="K305" s="105" t="n">
        <v>117</v>
      </c>
      <c r="L305" s="104" t="n">
        <v>-630337</v>
      </c>
      <c r="M305" s="104" t="n">
        <v>-1086765</v>
      </c>
      <c r="N305" s="81" t="str">
        <f aca="false">HYPERLINK(CONCATENATE("http://gis.pla.cz/gisypo/main.aspx?scale=3000&amp;Y=",L305,"&amp;X=",M305),"Gysipo")</f>
        <v>Gysipo</v>
      </c>
      <c r="O305" s="94" t="s">
        <v>706</v>
      </c>
      <c r="P305" s="94" t="s">
        <v>622</v>
      </c>
      <c r="Q305" s="94" t="s">
        <v>627</v>
      </c>
      <c r="R305" s="94" t="s">
        <v>425</v>
      </c>
      <c r="S305" s="94" t="s">
        <v>707</v>
      </c>
      <c r="T305" s="0" t="n">
        <v>0</v>
      </c>
      <c r="U305" s="0" t="n">
        <v>0</v>
      </c>
      <c r="V305" s="0" t="n">
        <v>0</v>
      </c>
      <c r="W305" s="0" t="n">
        <v>0</v>
      </c>
      <c r="X305" s="0" t="s">
        <v>637</v>
      </c>
      <c r="Y305" s="0" t="n">
        <v>0</v>
      </c>
      <c r="Z305" s="0" t="n">
        <v>267</v>
      </c>
    </row>
    <row r="306" customFormat="false" ht="12.75" hidden="false" customHeight="false" outlineLevel="0" collapsed="false">
      <c r="A306" s="94" t="n">
        <v>52341846010</v>
      </c>
      <c r="B306" s="94" t="s">
        <v>653</v>
      </c>
      <c r="C306" s="103" t="s">
        <v>635</v>
      </c>
      <c r="D306" s="103" t="s">
        <v>388</v>
      </c>
      <c r="E306" s="94" t="n">
        <v>0</v>
      </c>
      <c r="F306" s="103" t="s">
        <v>621</v>
      </c>
      <c r="G306" s="103" t="s">
        <v>318</v>
      </c>
      <c r="H306" s="103" t="n">
        <v>695947</v>
      </c>
      <c r="I306" s="94" t="s">
        <v>421</v>
      </c>
      <c r="J306" s="105" t="s">
        <v>429</v>
      </c>
      <c r="K306" s="105" t="n">
        <v>207</v>
      </c>
      <c r="L306" s="104" t="n">
        <v>-630301</v>
      </c>
      <c r="M306" s="104" t="n">
        <v>-1086764</v>
      </c>
      <c r="N306" s="81" t="str">
        <f aca="false">HYPERLINK(CONCATENATE("http://gis.pla.cz/gisypo/main.aspx?scale=3000&amp;Y=",L306,"&amp;X=",M306),"Gysipo")</f>
        <v>Gysipo</v>
      </c>
      <c r="O306" s="94" t="s">
        <v>706</v>
      </c>
      <c r="P306" s="94" t="s">
        <v>622</v>
      </c>
      <c r="Q306" s="94" t="s">
        <v>627</v>
      </c>
      <c r="R306" s="94" t="s">
        <v>427</v>
      </c>
      <c r="S306" s="94" t="s">
        <v>707</v>
      </c>
      <c r="T306" s="0" t="n">
        <v>0</v>
      </c>
      <c r="U306" s="0" t="n">
        <v>0</v>
      </c>
      <c r="V306" s="0" t="n">
        <v>0</v>
      </c>
      <c r="W306" s="0" t="n">
        <v>0</v>
      </c>
      <c r="X306" s="0" t="s">
        <v>637</v>
      </c>
      <c r="Y306" s="0" t="n">
        <v>0</v>
      </c>
      <c r="Z306" s="0" t="n">
        <v>268</v>
      </c>
    </row>
    <row r="307" customFormat="false" ht="12.75" hidden="false" customHeight="false" outlineLevel="0" collapsed="false">
      <c r="A307" s="94" t="n">
        <v>52341858010</v>
      </c>
      <c r="B307" s="94" t="s">
        <v>653</v>
      </c>
      <c r="C307" s="103" t="s">
        <v>635</v>
      </c>
      <c r="D307" s="103" t="s">
        <v>388</v>
      </c>
      <c r="E307" s="94" t="n">
        <v>0</v>
      </c>
      <c r="F307" s="103" t="s">
        <v>621</v>
      </c>
      <c r="G307" s="103" t="s">
        <v>318</v>
      </c>
      <c r="H307" s="103" t="n">
        <v>695947</v>
      </c>
      <c r="I307" s="94" t="s">
        <v>421</v>
      </c>
      <c r="J307" s="105" t="s">
        <v>440</v>
      </c>
      <c r="K307" s="105" t="n">
        <v>13</v>
      </c>
      <c r="L307" s="104" t="n">
        <v>-630143</v>
      </c>
      <c r="M307" s="104" t="n">
        <v>-1086765</v>
      </c>
      <c r="N307" s="81" t="str">
        <f aca="false">HYPERLINK(CONCATENATE("http://gis.pla.cz/gisypo/main.aspx?scale=3000&amp;Y=",L307,"&amp;X=",M307),"Gysipo")</f>
        <v>Gysipo</v>
      </c>
      <c r="O307" s="94" t="s">
        <v>622</v>
      </c>
      <c r="P307" s="94" t="s">
        <v>622</v>
      </c>
      <c r="Q307" s="94" t="s">
        <v>627</v>
      </c>
      <c r="R307" s="94" t="s">
        <v>441</v>
      </c>
      <c r="S307" s="94" t="s">
        <v>707</v>
      </c>
      <c r="T307" s="0" t="n">
        <v>0</v>
      </c>
      <c r="U307" s="0" t="n">
        <v>0</v>
      </c>
      <c r="V307" s="0" t="n">
        <v>0</v>
      </c>
      <c r="W307" s="0" t="n">
        <v>0</v>
      </c>
      <c r="X307" s="0" t="s">
        <v>637</v>
      </c>
      <c r="Y307" s="0" t="n">
        <v>0</v>
      </c>
      <c r="Z307" s="0" t="n">
        <v>277</v>
      </c>
    </row>
    <row r="308" customFormat="false" ht="12.75" hidden="false" customHeight="false" outlineLevel="0" collapsed="false">
      <c r="A308" s="94" t="n">
        <v>52341851010</v>
      </c>
      <c r="B308" s="94" t="s">
        <v>653</v>
      </c>
      <c r="C308" s="103" t="s">
        <v>635</v>
      </c>
      <c r="D308" s="103" t="s">
        <v>388</v>
      </c>
      <c r="E308" s="94" t="n">
        <v>0</v>
      </c>
      <c r="F308" s="103" t="s">
        <v>621</v>
      </c>
      <c r="G308" s="103" t="s">
        <v>318</v>
      </c>
      <c r="H308" s="103" t="n">
        <v>695947</v>
      </c>
      <c r="I308" s="94" t="s">
        <v>421</v>
      </c>
      <c r="J308" s="105" t="s">
        <v>433</v>
      </c>
      <c r="K308" s="105" t="n">
        <v>132</v>
      </c>
      <c r="L308" s="104" t="n">
        <v>-630371</v>
      </c>
      <c r="M308" s="104" t="n">
        <v>-1086742</v>
      </c>
      <c r="N308" s="81" t="str">
        <f aca="false">HYPERLINK(CONCATENATE("http://gis.pla.cz/gisypo/main.aspx?scale=3000&amp;Y=",L308,"&amp;X=",M308),"Gysipo")</f>
        <v>Gysipo</v>
      </c>
      <c r="O308" s="94" t="s">
        <v>622</v>
      </c>
      <c r="P308" s="94" t="s">
        <v>622</v>
      </c>
      <c r="Q308" s="94" t="s">
        <v>627</v>
      </c>
      <c r="R308" s="94" t="s">
        <v>434</v>
      </c>
      <c r="S308" s="94" t="s">
        <v>707</v>
      </c>
      <c r="T308" s="0" t="n">
        <v>0</v>
      </c>
      <c r="U308" s="0" t="n">
        <v>0</v>
      </c>
      <c r="V308" s="0" t="n">
        <v>0</v>
      </c>
      <c r="W308" s="0" t="n">
        <v>0</v>
      </c>
      <c r="X308" s="0" t="s">
        <v>637</v>
      </c>
      <c r="Y308" s="0" t="n">
        <v>0</v>
      </c>
      <c r="Z308" s="0" t="n">
        <v>271</v>
      </c>
    </row>
    <row r="309" customFormat="false" ht="12.75" hidden="false" customHeight="false" outlineLevel="0" collapsed="false">
      <c r="A309" s="94" t="n">
        <v>52341844010</v>
      </c>
      <c r="B309" s="94" t="s">
        <v>653</v>
      </c>
      <c r="C309" s="103" t="s">
        <v>635</v>
      </c>
      <c r="D309" s="103" t="s">
        <v>388</v>
      </c>
      <c r="E309" s="94" t="n">
        <v>0</v>
      </c>
      <c r="F309" s="103" t="s">
        <v>621</v>
      </c>
      <c r="G309" s="103" t="s">
        <v>318</v>
      </c>
      <c r="H309" s="103" t="n">
        <v>695947</v>
      </c>
      <c r="I309" s="94" t="s">
        <v>421</v>
      </c>
      <c r="J309" s="105" t="s">
        <v>426</v>
      </c>
      <c r="K309" s="105" t="n">
        <v>107</v>
      </c>
      <c r="L309" s="104" t="n">
        <v>-630390</v>
      </c>
      <c r="M309" s="104" t="n">
        <v>-1086711</v>
      </c>
      <c r="N309" s="81" t="str">
        <f aca="false">HYPERLINK(CONCATENATE("http://gis.pla.cz/gisypo/main.aspx?scale=3000&amp;Y=",L309,"&amp;X=",M309),"Gysipo")</f>
        <v>Gysipo</v>
      </c>
      <c r="O309" s="94" t="s">
        <v>622</v>
      </c>
      <c r="P309" s="94" t="s">
        <v>622</v>
      </c>
      <c r="Q309" s="94" t="s">
        <v>627</v>
      </c>
      <c r="R309" s="94" t="s">
        <v>427</v>
      </c>
      <c r="S309" s="94" t="s">
        <v>707</v>
      </c>
      <c r="T309" s="0" t="n">
        <v>0</v>
      </c>
      <c r="U309" s="0" t="n">
        <v>0</v>
      </c>
      <c r="V309" s="0" t="n">
        <v>0</v>
      </c>
      <c r="W309" s="0" t="n">
        <v>0</v>
      </c>
      <c r="X309" s="0" t="s">
        <v>637</v>
      </c>
      <c r="Y309" s="0" t="n">
        <v>0</v>
      </c>
      <c r="Z309" s="0" t="n">
        <v>266</v>
      </c>
    </row>
    <row r="310" customFormat="false" ht="12.75" hidden="false" customHeight="false" outlineLevel="0" collapsed="false">
      <c r="A310" s="94" t="n">
        <v>52341848010</v>
      </c>
      <c r="B310" s="94" t="s">
        <v>653</v>
      </c>
      <c r="C310" s="103" t="s">
        <v>635</v>
      </c>
      <c r="D310" s="103" t="s">
        <v>388</v>
      </c>
      <c r="E310" s="94" t="n">
        <v>0</v>
      </c>
      <c r="F310" s="103" t="s">
        <v>621</v>
      </c>
      <c r="G310" s="103" t="s">
        <v>318</v>
      </c>
      <c r="H310" s="103" t="n">
        <v>695947</v>
      </c>
      <c r="I310" s="94" t="s">
        <v>421</v>
      </c>
      <c r="J310" s="105" t="s">
        <v>430</v>
      </c>
      <c r="K310" s="105" t="n">
        <v>2904</v>
      </c>
      <c r="L310" s="104" t="n">
        <v>-630309</v>
      </c>
      <c r="M310" s="104" t="n">
        <v>-1086737</v>
      </c>
      <c r="N310" s="81" t="str">
        <f aca="false">HYPERLINK(CONCATENATE("http://gis.pla.cz/gisypo/main.aspx?scale=3000&amp;Y=",L310,"&amp;X=",M310),"Gysipo")</f>
        <v>Gysipo</v>
      </c>
      <c r="O310" s="94" t="s">
        <v>622</v>
      </c>
      <c r="P310" s="94" t="s">
        <v>622</v>
      </c>
      <c r="Q310" s="94" t="s">
        <v>627</v>
      </c>
      <c r="R310" s="94" t="s">
        <v>431</v>
      </c>
      <c r="S310" s="94" t="s">
        <v>707</v>
      </c>
      <c r="T310" s="0" t="n">
        <v>0</v>
      </c>
      <c r="U310" s="0" t="n">
        <v>0</v>
      </c>
      <c r="V310" s="0" t="n">
        <v>0</v>
      </c>
      <c r="W310" s="0" t="n">
        <v>0</v>
      </c>
      <c r="X310" s="0" t="s">
        <v>637</v>
      </c>
      <c r="Y310" s="0" t="n">
        <v>0</v>
      </c>
      <c r="Z310" s="0" t="n">
        <v>269</v>
      </c>
    </row>
    <row r="311" s="41" customFormat="true" ht="25.5" hidden="false" customHeight="false" outlineLevel="0" collapsed="false">
      <c r="A311" s="113" t="n">
        <v>64712096010</v>
      </c>
      <c r="B311" s="113" t="s">
        <v>714</v>
      </c>
      <c r="C311" s="103" t="e">
        <f aca="false">#N/A</f>
        <v>#N/A</v>
      </c>
      <c r="D311" s="103" t="e">
        <f aca="false">#N/A</f>
        <v>#N/A</v>
      </c>
      <c r="E311" s="113" t="e">
        <f aca="false">#N/A</f>
        <v>#N/A</v>
      </c>
      <c r="F311" s="103" t="e">
        <f aca="false">#N/A</f>
        <v>#N/A</v>
      </c>
      <c r="G311" s="103" t="e">
        <f aca="false">#N/A</f>
        <v>#N/A</v>
      </c>
      <c r="H311" s="103" t="e">
        <f aca="false">#N/A</f>
        <v>#N/A</v>
      </c>
      <c r="I311" s="113" t="s">
        <v>582</v>
      </c>
      <c r="J311" s="114" t="s">
        <v>583</v>
      </c>
      <c r="K311" s="114" t="n">
        <v>6682</v>
      </c>
      <c r="L311" s="104" t="e">
        <f aca="false">#N/A</f>
        <v>#N/A</v>
      </c>
      <c r="M311" s="104" t="e">
        <f aca="false">#N/A</f>
        <v>#N/A</v>
      </c>
      <c r="N311" s="81" t="e">
        <f aca="false">HYPERLINK(CONCATENATE("http://gis.pla.cz/gisypo/main.aspx?scale=3000&amp;Y=",L311,"&amp;X=",M311),"Gysipo")</f>
        <v>#N/A</v>
      </c>
      <c r="O311" s="113" t="s">
        <v>715</v>
      </c>
      <c r="P311" s="113" t="s">
        <v>716</v>
      </c>
      <c r="Q311" s="113" t="s">
        <v>715</v>
      </c>
      <c r="R311" s="115" t="s">
        <v>584</v>
      </c>
      <c r="S311" s="113" t="s">
        <v>717</v>
      </c>
      <c r="T311" s="41" t="e">
        <f aca="false">#N/A</f>
        <v>#N/A</v>
      </c>
      <c r="U311" s="41" t="e">
        <f aca="false">#N/A</f>
        <v>#N/A</v>
      </c>
      <c r="V311" s="41" t="e">
        <f aca="false">#N/A</f>
        <v>#N/A</v>
      </c>
      <c r="W311" s="41" t="e">
        <f aca="false">#N/A</f>
        <v>#N/A</v>
      </c>
      <c r="X311" s="41" t="e">
        <f aca="false">#N/A</f>
        <v>#N/A</v>
      </c>
      <c r="Y311" s="41" t="e">
        <f aca="false">#N/A</f>
        <v>#N/A</v>
      </c>
      <c r="Z311" s="41" t="e">
        <f aca="false">#N/A</f>
        <v>#N/A</v>
      </c>
    </row>
    <row r="312" s="41" customFormat="true" ht="25.5" hidden="false" customHeight="false" outlineLevel="0" collapsed="false">
      <c r="A312" s="113" t="n">
        <v>1360496506</v>
      </c>
      <c r="B312" s="113" t="s">
        <v>714</v>
      </c>
      <c r="C312" s="103" t="s">
        <v>718</v>
      </c>
      <c r="D312" s="103" t="s">
        <v>551</v>
      </c>
      <c r="E312" s="113" t="n">
        <v>511100</v>
      </c>
      <c r="F312" s="103" t="s">
        <v>621</v>
      </c>
      <c r="G312" s="103" t="s">
        <v>557</v>
      </c>
      <c r="H312" s="103" t="n">
        <v>794341</v>
      </c>
      <c r="I312" s="113" t="s">
        <v>558</v>
      </c>
      <c r="J312" s="114" t="s">
        <v>561</v>
      </c>
      <c r="K312" s="114" t="n">
        <v>1824</v>
      </c>
      <c r="L312" s="104" t="n">
        <v>-759796.28</v>
      </c>
      <c r="M312" s="104" t="n">
        <v>-992137.92</v>
      </c>
      <c r="N312" s="81" t="str">
        <f aca="false">HYPERLINK(CONCATENATE("http://gis.pla.cz/gisypo/main.aspx?scale=3000&amp;Y=",L312,"&amp;X=",M312),"Gysipo")</f>
        <v>Gysipo</v>
      </c>
      <c r="O312" s="116" t="s">
        <v>650</v>
      </c>
      <c r="P312" s="116" t="s">
        <v>627</v>
      </c>
      <c r="Q312" s="116" t="s">
        <v>627</v>
      </c>
      <c r="R312" s="117" t="s">
        <v>528</v>
      </c>
      <c r="S312" s="113" t="s">
        <v>719</v>
      </c>
      <c r="T312" s="41" t="s">
        <v>622</v>
      </c>
      <c r="U312" s="41" t="s">
        <v>627</v>
      </c>
      <c r="V312" s="41" t="s">
        <v>627</v>
      </c>
      <c r="W312" s="41" t="s">
        <v>720</v>
      </c>
      <c r="X312" s="41" t="s">
        <v>109</v>
      </c>
      <c r="Y312" s="41" t="s">
        <v>629</v>
      </c>
      <c r="Z312" s="41" t="n">
        <v>351</v>
      </c>
    </row>
    <row r="313" s="41" customFormat="true" ht="79.5" hidden="false" customHeight="true" outlineLevel="0" collapsed="false">
      <c r="A313" s="113" t="n">
        <v>1360448506</v>
      </c>
      <c r="B313" s="113" t="s">
        <v>714</v>
      </c>
      <c r="C313" s="103" t="s">
        <v>718</v>
      </c>
      <c r="D313" s="103" t="s">
        <v>551</v>
      </c>
      <c r="E313" s="113" t="n">
        <v>511100</v>
      </c>
      <c r="F313" s="103" t="s">
        <v>621</v>
      </c>
      <c r="G313" s="103" t="s">
        <v>557</v>
      </c>
      <c r="H313" s="103" t="n">
        <v>794341</v>
      </c>
      <c r="I313" s="113" t="s">
        <v>558</v>
      </c>
      <c r="J313" s="114" t="s">
        <v>559</v>
      </c>
      <c r="K313" s="114" t="n">
        <v>901</v>
      </c>
      <c r="L313" s="104" t="n">
        <v>-759931.94</v>
      </c>
      <c r="M313" s="104" t="n">
        <v>-992314.63</v>
      </c>
      <c r="N313" s="81" t="str">
        <f aca="false">HYPERLINK(CONCATENATE("http://gis.pla.cz/gisypo/main.aspx?scale=3000&amp;Y=",L313,"&amp;X=",M313),"Gysipo")</f>
        <v>Gysipo</v>
      </c>
      <c r="O313" s="116" t="s">
        <v>627</v>
      </c>
      <c r="P313" s="116" t="s">
        <v>622</v>
      </c>
      <c r="Q313" s="116" t="s">
        <v>627</v>
      </c>
      <c r="R313" s="117" t="s">
        <v>560</v>
      </c>
      <c r="S313" s="113" t="s">
        <v>719</v>
      </c>
      <c r="T313" s="41" t="s">
        <v>627</v>
      </c>
      <c r="U313" s="41" t="s">
        <v>622</v>
      </c>
      <c r="V313" s="41" t="s">
        <v>627</v>
      </c>
      <c r="W313" s="41" t="s">
        <v>721</v>
      </c>
      <c r="X313" s="41" t="s">
        <v>109</v>
      </c>
      <c r="Y313" s="41" t="s">
        <v>625</v>
      </c>
      <c r="Z313" s="41" t="n">
        <v>350</v>
      </c>
    </row>
    <row r="314" s="41" customFormat="true" ht="25.5" hidden="false" customHeight="false" outlineLevel="0" collapsed="false">
      <c r="A314" s="113" t="n">
        <v>1175457506</v>
      </c>
      <c r="B314" s="113" t="s">
        <v>714</v>
      </c>
      <c r="C314" s="103" t="s">
        <v>159</v>
      </c>
      <c r="D314" s="103" t="s">
        <v>525</v>
      </c>
      <c r="E314" s="113" t="n">
        <v>511100</v>
      </c>
      <c r="F314" s="103" t="s">
        <v>621</v>
      </c>
      <c r="G314" s="103" t="s">
        <v>526</v>
      </c>
      <c r="H314" s="103" t="n">
        <v>687332</v>
      </c>
      <c r="I314" s="113" t="s">
        <v>527</v>
      </c>
      <c r="J314" s="114" t="n">
        <v>444</v>
      </c>
      <c r="K314" s="114" t="n">
        <v>11774</v>
      </c>
      <c r="L314" s="104" t="n">
        <v>-750014.01</v>
      </c>
      <c r="M314" s="104" t="n">
        <v>-999609.51</v>
      </c>
      <c r="N314" s="81" t="str">
        <f aca="false">HYPERLINK(CONCATENATE("http://gis.pla.cz/gisypo/main.aspx?scale=3000&amp;Y=",L314,"&amp;X=",M314),"Gysipo")</f>
        <v>Gysipo</v>
      </c>
      <c r="O314" s="116" t="s">
        <v>650</v>
      </c>
      <c r="P314" s="116" t="s">
        <v>627</v>
      </c>
      <c r="Q314" s="116" t="s">
        <v>627</v>
      </c>
      <c r="R314" s="117" t="s">
        <v>528</v>
      </c>
      <c r="S314" s="113" t="s">
        <v>719</v>
      </c>
      <c r="T314" s="41" t="s">
        <v>622</v>
      </c>
      <c r="U314" s="41" t="s">
        <v>627</v>
      </c>
      <c r="V314" s="41" t="s">
        <v>627</v>
      </c>
      <c r="W314" s="41" t="s">
        <v>722</v>
      </c>
      <c r="X314" s="41" t="s">
        <v>109</v>
      </c>
      <c r="Y314" s="41" t="s">
        <v>629</v>
      </c>
      <c r="Z314" s="41" t="n">
        <v>335</v>
      </c>
    </row>
    <row r="315" s="41" customFormat="true" ht="51" hidden="false" customHeight="false" outlineLevel="0" collapsed="false">
      <c r="A315" s="113" t="n">
        <v>1262161506</v>
      </c>
      <c r="B315" s="113" t="s">
        <v>714</v>
      </c>
      <c r="C315" s="103" t="s">
        <v>718</v>
      </c>
      <c r="D315" s="103" t="s">
        <v>551</v>
      </c>
      <c r="E315" s="113" t="n">
        <v>511100</v>
      </c>
      <c r="F315" s="103" t="s">
        <v>621</v>
      </c>
      <c r="G315" s="103" t="s">
        <v>526</v>
      </c>
      <c r="H315" s="103" t="n">
        <v>741647</v>
      </c>
      <c r="I315" s="113" t="s">
        <v>552</v>
      </c>
      <c r="J315" s="114" t="s">
        <v>553</v>
      </c>
      <c r="K315" s="114" t="n">
        <v>63250</v>
      </c>
      <c r="L315" s="104" t="n">
        <v>-749647.04</v>
      </c>
      <c r="M315" s="104" t="n">
        <v>-1003542.41</v>
      </c>
      <c r="N315" s="81" t="str">
        <f aca="false">HYPERLINK(CONCATENATE("http://gis.pla.cz/gisypo/main.aspx?scale=3000&amp;Y=",L315,"&amp;X=",M315),"Gysipo")</f>
        <v>Gysipo</v>
      </c>
      <c r="O315" s="116" t="s">
        <v>650</v>
      </c>
      <c r="P315" s="116" t="s">
        <v>622</v>
      </c>
      <c r="Q315" s="116" t="s">
        <v>627</v>
      </c>
      <c r="R315" s="117" t="s">
        <v>554</v>
      </c>
      <c r="S315" s="113" t="s">
        <v>719</v>
      </c>
      <c r="T315" s="41" t="s">
        <v>627</v>
      </c>
      <c r="U315" s="41" t="s">
        <v>622</v>
      </c>
      <c r="V315" s="41" t="s">
        <v>622</v>
      </c>
      <c r="W315" s="41" t="s">
        <v>723</v>
      </c>
      <c r="X315" s="41" t="s">
        <v>724</v>
      </c>
      <c r="Y315" s="41" t="s">
        <v>725</v>
      </c>
      <c r="Z315" s="41" t="n">
        <v>346</v>
      </c>
    </row>
    <row r="316" s="41" customFormat="true" ht="25.5" hidden="false" customHeight="false" outlineLevel="0" collapsed="false">
      <c r="A316" s="113" t="n">
        <v>1262162506</v>
      </c>
      <c r="B316" s="113" t="s">
        <v>714</v>
      </c>
      <c r="C316" s="103" t="s">
        <v>718</v>
      </c>
      <c r="D316" s="103" t="s">
        <v>551</v>
      </c>
      <c r="E316" s="113" t="n">
        <v>511100</v>
      </c>
      <c r="F316" s="103" t="s">
        <v>621</v>
      </c>
      <c r="G316" s="103" t="s">
        <v>526</v>
      </c>
      <c r="H316" s="103" t="n">
        <v>741647</v>
      </c>
      <c r="I316" s="113" t="s">
        <v>552</v>
      </c>
      <c r="J316" s="114" t="s">
        <v>555</v>
      </c>
      <c r="K316" s="114" t="n">
        <v>51</v>
      </c>
      <c r="L316" s="104" t="n">
        <v>-749767.06</v>
      </c>
      <c r="M316" s="104" t="n">
        <v>-1003541.53</v>
      </c>
      <c r="N316" s="81" t="str">
        <f aca="false">HYPERLINK(CONCATENATE("http://gis.pla.cz/gisypo/main.aspx?scale=3000&amp;Y=",L316,"&amp;X=",M316),"Gysipo")</f>
        <v>Gysipo</v>
      </c>
      <c r="O316" s="116" t="s">
        <v>650</v>
      </c>
      <c r="P316" s="116" t="s">
        <v>622</v>
      </c>
      <c r="Q316" s="116" t="s">
        <v>627</v>
      </c>
      <c r="R316" s="117" t="s">
        <v>556</v>
      </c>
      <c r="S316" s="113" t="s">
        <v>719</v>
      </c>
      <c r="T316" s="41" t="s">
        <v>622</v>
      </c>
      <c r="U316" s="41" t="s">
        <v>622</v>
      </c>
      <c r="V316" s="41" t="s">
        <v>627</v>
      </c>
      <c r="W316" s="41" t="s">
        <v>726</v>
      </c>
      <c r="X316" s="41" t="s">
        <v>109</v>
      </c>
      <c r="Y316" s="41" t="s">
        <v>727</v>
      </c>
      <c r="Z316" s="41" t="n">
        <v>347</v>
      </c>
    </row>
    <row r="317" customFormat="false" ht="12.75" hidden="false" customHeight="false" outlineLevel="0" collapsed="false">
      <c r="A317" s="94" t="n">
        <v>31669521010</v>
      </c>
      <c r="B317" s="94" t="s">
        <v>714</v>
      </c>
      <c r="C317" s="103" t="s">
        <v>159</v>
      </c>
      <c r="D317" s="103" t="s">
        <v>510</v>
      </c>
      <c r="E317" s="94" t="n">
        <v>411200</v>
      </c>
      <c r="F317" s="103" t="s">
        <v>621</v>
      </c>
      <c r="G317" s="103" t="s">
        <v>41</v>
      </c>
      <c r="H317" s="103" t="n">
        <v>682691</v>
      </c>
      <c r="I317" s="94" t="s">
        <v>519</v>
      </c>
      <c r="J317" s="105" t="n">
        <v>972</v>
      </c>
      <c r="K317" s="105" t="n">
        <v>2272</v>
      </c>
      <c r="L317" s="104" t="n">
        <v>0</v>
      </c>
      <c r="M317" s="104" t="n">
        <v>0</v>
      </c>
      <c r="N317" s="81" t="str">
        <f aca="false">HYPERLINK(CONCATENATE("http://gis.pla.cz/gisypo/main.aspx?scale=3000&amp;Y=",L317,"&amp;X=",M317),"Gysipo")</f>
        <v>Gysipo</v>
      </c>
      <c r="O317" s="94" t="s">
        <v>622</v>
      </c>
      <c r="P317" s="94" t="s">
        <v>627</v>
      </c>
      <c r="Q317" s="94" t="s">
        <v>627</v>
      </c>
      <c r="R317" s="94" t="s">
        <v>520</v>
      </c>
      <c r="S317" s="94" t="s">
        <v>728</v>
      </c>
      <c r="T317" s="0" t="s">
        <v>622</v>
      </c>
      <c r="U317" s="0" t="s">
        <v>627</v>
      </c>
      <c r="V317" s="0" t="s">
        <v>627</v>
      </c>
      <c r="W317" s="0" t="s">
        <v>520</v>
      </c>
      <c r="X317" s="0" t="s">
        <v>109</v>
      </c>
      <c r="Y317" s="0" t="s">
        <v>629</v>
      </c>
      <c r="Z317" s="0" t="n">
        <v>331</v>
      </c>
    </row>
    <row r="318" customFormat="false" ht="12.75" hidden="false" customHeight="false" outlineLevel="0" collapsed="false">
      <c r="A318" s="94" t="n">
        <v>64186489010</v>
      </c>
      <c r="B318" s="94" t="s">
        <v>714</v>
      </c>
      <c r="C318" s="103" t="e">
        <f aca="false">#N/A</f>
        <v>#N/A</v>
      </c>
      <c r="D318" s="103" t="e">
        <f aca="false">#N/A</f>
        <v>#N/A</v>
      </c>
      <c r="E318" s="94" t="e">
        <f aca="false">#N/A</f>
        <v>#N/A</v>
      </c>
      <c r="F318" s="103" t="e">
        <f aca="false">#N/A</f>
        <v>#N/A</v>
      </c>
      <c r="G318" s="103" t="e">
        <f aca="false">#N/A</f>
        <v>#N/A</v>
      </c>
      <c r="H318" s="103" t="e">
        <f aca="false">#N/A</f>
        <v>#N/A</v>
      </c>
      <c r="I318" s="94" t="s">
        <v>585</v>
      </c>
      <c r="J318" s="105" t="s">
        <v>586</v>
      </c>
      <c r="K318" s="105" t="n">
        <v>896</v>
      </c>
      <c r="L318" s="104" t="e">
        <f aca="false">#N/A</f>
        <v>#N/A</v>
      </c>
      <c r="M318" s="104" t="e">
        <f aca="false">#N/A</f>
        <v>#N/A</v>
      </c>
      <c r="N318" s="81" t="e">
        <f aca="false">HYPERLINK(CONCATENATE("http://gis.pla.cz/gisypo/main.aspx?scale=3000&amp;Y=",L318,"&amp;X=",M318),"Gysipo")</f>
        <v>#N/A</v>
      </c>
      <c r="O318" s="94" t="s">
        <v>627</v>
      </c>
      <c r="P318" s="94" t="s">
        <v>622</v>
      </c>
      <c r="Q318" s="94" t="s">
        <v>627</v>
      </c>
      <c r="R318" s="94" t="s">
        <v>587</v>
      </c>
      <c r="S318" s="94" t="s">
        <v>728</v>
      </c>
      <c r="T318" s="0" t="e">
        <f aca="false">#N/A</f>
        <v>#N/A</v>
      </c>
      <c r="U318" s="0" t="e">
        <f aca="false">#N/A</f>
        <v>#N/A</v>
      </c>
      <c r="V318" s="0" t="e">
        <f aca="false">#N/A</f>
        <v>#N/A</v>
      </c>
      <c r="W318" s="0" t="e">
        <f aca="false">#N/A</f>
        <v>#N/A</v>
      </c>
      <c r="X318" s="0" t="e">
        <f aca="false">#N/A</f>
        <v>#N/A</v>
      </c>
      <c r="Y318" s="0" t="e">
        <f aca="false">#N/A</f>
        <v>#N/A</v>
      </c>
      <c r="Z318" s="0" t="e">
        <f aca="false">#N/A</f>
        <v>#N/A</v>
      </c>
    </row>
    <row r="319" customFormat="false" ht="12.75" hidden="false" customHeight="false" outlineLevel="0" collapsed="false">
      <c r="A319" s="94" t="n">
        <v>1988467208</v>
      </c>
      <c r="B319" s="94" t="s">
        <v>714</v>
      </c>
      <c r="C319" s="103" t="s">
        <v>11</v>
      </c>
      <c r="D319" s="103" t="s">
        <v>83</v>
      </c>
      <c r="E319" s="94" t="n">
        <v>1111475</v>
      </c>
      <c r="F319" s="103" t="s">
        <v>621</v>
      </c>
      <c r="G319" s="103" t="s">
        <v>41</v>
      </c>
      <c r="H319" s="103" t="n">
        <v>723550</v>
      </c>
      <c r="I319" s="94" t="s">
        <v>84</v>
      </c>
      <c r="J319" s="105" t="s">
        <v>87</v>
      </c>
      <c r="K319" s="105" t="n">
        <v>575</v>
      </c>
      <c r="L319" s="104" t="n">
        <v>-695086</v>
      </c>
      <c r="M319" s="104" t="n">
        <v>-1049423</v>
      </c>
      <c r="N319" s="81" t="str">
        <f aca="false">HYPERLINK(CONCATENATE("http://gis.pla.cz/gisypo/main.aspx?scale=3000&amp;Y=",L319,"&amp;X=",M319),"Gysipo")</f>
        <v>Gysipo</v>
      </c>
      <c r="O319" s="94" t="s">
        <v>627</v>
      </c>
      <c r="P319" s="94" t="s">
        <v>622</v>
      </c>
      <c r="Q319" s="94" t="s">
        <v>622</v>
      </c>
      <c r="R319" s="94" t="s">
        <v>88</v>
      </c>
      <c r="S319" s="94" t="s">
        <v>728</v>
      </c>
      <c r="T319" s="0" t="n">
        <v>0</v>
      </c>
      <c r="U319" s="0" t="n">
        <v>0</v>
      </c>
      <c r="V319" s="0" t="n">
        <v>0</v>
      </c>
      <c r="W319" s="0" t="n">
        <v>0</v>
      </c>
      <c r="X319" s="0" t="s">
        <v>637</v>
      </c>
      <c r="Y319" s="0" t="n">
        <v>0</v>
      </c>
      <c r="Z319" s="0" t="n">
        <v>35</v>
      </c>
    </row>
    <row r="320" customFormat="false" ht="12.75" hidden="false" customHeight="false" outlineLevel="0" collapsed="false">
      <c r="A320" s="94" t="n">
        <v>1842502208</v>
      </c>
      <c r="B320" s="94" t="s">
        <v>714</v>
      </c>
      <c r="C320" s="103" t="s">
        <v>159</v>
      </c>
      <c r="D320" s="103" t="s">
        <v>510</v>
      </c>
      <c r="E320" s="94" t="n">
        <v>411300</v>
      </c>
      <c r="F320" s="103" t="s">
        <v>621</v>
      </c>
      <c r="G320" s="103" t="s">
        <v>511</v>
      </c>
      <c r="H320" s="103" t="n">
        <v>708381</v>
      </c>
      <c r="I320" s="94" t="s">
        <v>512</v>
      </c>
      <c r="J320" s="105" t="s">
        <v>513</v>
      </c>
      <c r="K320" s="105" t="n">
        <v>291</v>
      </c>
      <c r="L320" s="104" t="n">
        <v>-699044.29</v>
      </c>
      <c r="M320" s="104" t="n">
        <v>-1038972.27</v>
      </c>
      <c r="N320" s="81" t="str">
        <f aca="false">HYPERLINK(CONCATENATE("http://gis.pla.cz/gisypo/main.aspx?scale=3000&amp;Y=",L320,"&amp;X=",M320),"Gysipo")</f>
        <v>Gysipo</v>
      </c>
      <c r="O320" s="94" t="s">
        <v>622</v>
      </c>
      <c r="P320" s="94" t="s">
        <v>627</v>
      </c>
      <c r="Q320" s="94" t="s">
        <v>627</v>
      </c>
      <c r="R320" s="94" t="s">
        <v>514</v>
      </c>
      <c r="S320" s="94" t="s">
        <v>728</v>
      </c>
      <c r="T320" s="0" t="s">
        <v>622</v>
      </c>
      <c r="U320" s="0" t="s">
        <v>627</v>
      </c>
      <c r="V320" s="0" t="s">
        <v>627</v>
      </c>
      <c r="W320" s="0" t="s">
        <v>514</v>
      </c>
      <c r="X320" s="0" t="s">
        <v>109</v>
      </c>
      <c r="Y320" s="0" t="s">
        <v>629</v>
      </c>
      <c r="Z320" s="0" t="n">
        <v>326</v>
      </c>
    </row>
    <row r="321" customFormat="false" ht="12.75" hidden="false" customHeight="false" outlineLevel="0" collapsed="false">
      <c r="A321" s="94" t="n">
        <v>65122710010</v>
      </c>
      <c r="B321" s="94" t="s">
        <v>714</v>
      </c>
      <c r="C321" s="103" t="e">
        <f aca="false">#N/A</f>
        <v>#N/A</v>
      </c>
      <c r="D321" s="103" t="e">
        <f aca="false">#N/A</f>
        <v>#N/A</v>
      </c>
      <c r="E321" s="94" t="e">
        <f aca="false">#N/A</f>
        <v>#N/A</v>
      </c>
      <c r="F321" s="103" t="e">
        <f aca="false">#N/A</f>
        <v>#N/A</v>
      </c>
      <c r="G321" s="103" t="e">
        <f aca="false">#N/A</f>
        <v>#N/A</v>
      </c>
      <c r="H321" s="103" t="e">
        <f aca="false">#N/A</f>
        <v>#N/A</v>
      </c>
      <c r="I321" s="94" t="s">
        <v>588</v>
      </c>
      <c r="J321" s="105" t="s">
        <v>589</v>
      </c>
      <c r="K321" s="105" t="n">
        <v>1466</v>
      </c>
      <c r="L321" s="104" t="e">
        <f aca="false">#N/A</f>
        <v>#N/A</v>
      </c>
      <c r="M321" s="104" t="e">
        <f aca="false">#N/A</f>
        <v>#N/A</v>
      </c>
      <c r="N321" s="81" t="e">
        <f aca="false">HYPERLINK(CONCATENATE("http://gis.pla.cz/gisypo/main.aspx?scale=3000&amp;Y=",L321,"&amp;X=",M321),"Gysipo")</f>
        <v>#N/A</v>
      </c>
      <c r="O321" s="94" t="s">
        <v>622</v>
      </c>
      <c r="P321" s="94" t="s">
        <v>627</v>
      </c>
      <c r="Q321" s="94" t="s">
        <v>627</v>
      </c>
      <c r="R321" s="94" t="s">
        <v>590</v>
      </c>
      <c r="S321" s="94" t="s">
        <v>729</v>
      </c>
      <c r="T321" s="0" t="e">
        <f aca="false">#N/A</f>
        <v>#N/A</v>
      </c>
      <c r="U321" s="0" t="e">
        <f aca="false">#N/A</f>
        <v>#N/A</v>
      </c>
      <c r="V321" s="0" t="e">
        <f aca="false">#N/A</f>
        <v>#N/A</v>
      </c>
      <c r="W321" s="0" t="e">
        <f aca="false">#N/A</f>
        <v>#N/A</v>
      </c>
      <c r="X321" s="0" t="e">
        <f aca="false">#N/A</f>
        <v>#N/A</v>
      </c>
      <c r="Y321" s="0" t="e">
        <f aca="false">#N/A</f>
        <v>#N/A</v>
      </c>
      <c r="Z321" s="0" t="e">
        <f aca="false">#N/A</f>
        <v>#N/A</v>
      </c>
    </row>
    <row r="322" customFormat="false" ht="12.75" hidden="false" customHeight="false" outlineLevel="0" collapsed="false">
      <c r="A322" s="94" t="n">
        <v>65122711010</v>
      </c>
      <c r="B322" s="94" t="s">
        <v>714</v>
      </c>
      <c r="C322" s="103" t="e">
        <f aca="false">#N/A</f>
        <v>#N/A</v>
      </c>
      <c r="D322" s="103" t="e">
        <f aca="false">#N/A</f>
        <v>#N/A</v>
      </c>
      <c r="E322" s="94" t="e">
        <f aca="false">#N/A</f>
        <v>#N/A</v>
      </c>
      <c r="F322" s="103" t="e">
        <f aca="false">#N/A</f>
        <v>#N/A</v>
      </c>
      <c r="G322" s="103" t="e">
        <f aca="false">#N/A</f>
        <v>#N/A</v>
      </c>
      <c r="H322" s="103" t="e">
        <f aca="false">#N/A</f>
        <v>#N/A</v>
      </c>
      <c r="I322" s="94" t="s">
        <v>588</v>
      </c>
      <c r="J322" s="105" t="s">
        <v>591</v>
      </c>
      <c r="K322" s="105" t="n">
        <v>11</v>
      </c>
      <c r="L322" s="104" t="e">
        <f aca="false">#N/A</f>
        <v>#N/A</v>
      </c>
      <c r="M322" s="104" t="e">
        <f aca="false">#N/A</f>
        <v>#N/A</v>
      </c>
      <c r="N322" s="81" t="e">
        <f aca="false">HYPERLINK(CONCATENATE("http://gis.pla.cz/gisypo/main.aspx?scale=3000&amp;Y=",L322,"&amp;X=",M322),"Gysipo")</f>
        <v>#N/A</v>
      </c>
      <c r="O322" s="94" t="s">
        <v>622</v>
      </c>
      <c r="P322" s="94" t="s">
        <v>627</v>
      </c>
      <c r="Q322" s="94" t="s">
        <v>627</v>
      </c>
      <c r="R322" s="94" t="s">
        <v>590</v>
      </c>
      <c r="S322" s="94" t="s">
        <v>729</v>
      </c>
      <c r="T322" s="0" t="e">
        <f aca="false">#N/A</f>
        <v>#N/A</v>
      </c>
      <c r="U322" s="0" t="e">
        <f aca="false">#N/A</f>
        <v>#N/A</v>
      </c>
      <c r="V322" s="0" t="e">
        <f aca="false">#N/A</f>
        <v>#N/A</v>
      </c>
      <c r="W322" s="0" t="e">
        <f aca="false">#N/A</f>
        <v>#N/A</v>
      </c>
      <c r="X322" s="0" t="e">
        <f aca="false">#N/A</f>
        <v>#N/A</v>
      </c>
      <c r="Y322" s="0" t="e">
        <f aca="false">#N/A</f>
        <v>#N/A</v>
      </c>
      <c r="Z322" s="0" t="e">
        <f aca="false">#N/A</f>
        <v>#N/A</v>
      </c>
    </row>
    <row r="323" customFormat="false" ht="12.75" hidden="false" customHeight="false" outlineLevel="0" collapsed="false">
      <c r="A323" s="94" t="n">
        <v>1965170208</v>
      </c>
      <c r="B323" s="94" t="s">
        <v>714</v>
      </c>
      <c r="C323" s="103" t="s">
        <v>159</v>
      </c>
      <c r="D323" s="103" t="s">
        <v>510</v>
      </c>
      <c r="E323" s="94" t="n">
        <v>411300</v>
      </c>
      <c r="F323" s="103" t="s">
        <v>621</v>
      </c>
      <c r="G323" s="103" t="s">
        <v>529</v>
      </c>
      <c r="H323" s="103" t="n">
        <v>713406</v>
      </c>
      <c r="I323" s="94" t="s">
        <v>530</v>
      </c>
      <c r="J323" s="105" t="n">
        <v>620</v>
      </c>
      <c r="K323" s="105" t="n">
        <v>109</v>
      </c>
      <c r="L323" s="104" t="n">
        <v>0</v>
      </c>
      <c r="M323" s="104" t="n">
        <v>0</v>
      </c>
      <c r="N323" s="81" t="str">
        <f aca="false">HYPERLINK(CONCATENATE("http://gis.pla.cz/gisypo/main.aspx?scale=3000&amp;Y=",L323,"&amp;X=",M323),"Gysipo")</f>
        <v>Gysipo</v>
      </c>
      <c r="O323" s="94" t="s">
        <v>627</v>
      </c>
      <c r="P323" s="94" t="s">
        <v>622</v>
      </c>
      <c r="Q323" s="94" t="s">
        <v>627</v>
      </c>
      <c r="R323" s="94" t="s">
        <v>531</v>
      </c>
      <c r="S323" s="94" t="s">
        <v>729</v>
      </c>
      <c r="T323" s="0" t="s">
        <v>627</v>
      </c>
      <c r="U323" s="0" t="s">
        <v>627</v>
      </c>
      <c r="V323" s="0" t="s">
        <v>627</v>
      </c>
      <c r="W323" s="0" t="s">
        <v>531</v>
      </c>
      <c r="X323" s="0" t="s">
        <v>109</v>
      </c>
      <c r="Y323" s="0" t="s">
        <v>625</v>
      </c>
      <c r="Z323" s="0" t="n">
        <v>337</v>
      </c>
    </row>
    <row r="324" customFormat="false" ht="12.75" hidden="false" customHeight="false" outlineLevel="0" collapsed="false">
      <c r="A324" s="94" t="n">
        <v>1397379206</v>
      </c>
      <c r="B324" s="94" t="s">
        <v>714</v>
      </c>
      <c r="C324" s="103" t="s">
        <v>159</v>
      </c>
      <c r="D324" s="103" t="n">
        <v>10182740</v>
      </c>
      <c r="E324" s="94" t="n">
        <v>411400</v>
      </c>
      <c r="F324" s="103" t="s">
        <v>621</v>
      </c>
      <c r="G324" s="103" t="s">
        <v>144</v>
      </c>
      <c r="H324" s="103" t="n">
        <v>607517</v>
      </c>
      <c r="I324" s="94" t="s">
        <v>145</v>
      </c>
      <c r="J324" s="105" t="n">
        <v>348</v>
      </c>
      <c r="K324" s="105" t="n">
        <v>16510</v>
      </c>
      <c r="L324" s="104" t="n">
        <v>-725153.32</v>
      </c>
      <c r="M324" s="104" t="n">
        <v>-1030650.82</v>
      </c>
      <c r="N324" s="81" t="str">
        <f aca="false">HYPERLINK(CONCATENATE("http://gis.pla.cz/gisypo/main.aspx?scale=3000&amp;Y=",L324,"&amp;X=",M324),"Gysipo")</f>
        <v>Gysipo</v>
      </c>
      <c r="O324" s="94" t="s">
        <v>627</v>
      </c>
      <c r="P324" s="94" t="s">
        <v>622</v>
      </c>
      <c r="Q324" s="94" t="s">
        <v>627</v>
      </c>
      <c r="R324" s="94" t="s">
        <v>146</v>
      </c>
      <c r="S324" s="94" t="s">
        <v>729</v>
      </c>
      <c r="T324" s="0" t="s">
        <v>627</v>
      </c>
      <c r="U324" s="0" t="s">
        <v>622</v>
      </c>
      <c r="V324" s="0" t="s">
        <v>627</v>
      </c>
      <c r="W324" s="0" t="s">
        <v>517</v>
      </c>
      <c r="X324" s="0" t="s">
        <v>109</v>
      </c>
      <c r="Y324" s="0" t="s">
        <v>625</v>
      </c>
      <c r="Z324" s="0" t="n">
        <v>71</v>
      </c>
    </row>
    <row r="325" customFormat="false" ht="12.75" hidden="false" customHeight="false" outlineLevel="0" collapsed="false">
      <c r="A325" s="94" t="n">
        <v>1571378206</v>
      </c>
      <c r="B325" s="94" t="s">
        <v>714</v>
      </c>
      <c r="C325" s="103" t="s">
        <v>159</v>
      </c>
      <c r="D325" s="103" t="s">
        <v>547</v>
      </c>
      <c r="E325" s="94" t="n">
        <v>411400</v>
      </c>
      <c r="F325" s="103" t="s">
        <v>621</v>
      </c>
      <c r="G325" s="103" t="s">
        <v>144</v>
      </c>
      <c r="H325" s="103" t="n">
        <v>791016</v>
      </c>
      <c r="I325" s="94" t="s">
        <v>548</v>
      </c>
      <c r="J325" s="105" t="s">
        <v>549</v>
      </c>
      <c r="K325" s="105" t="n">
        <v>439</v>
      </c>
      <c r="L325" s="104" t="n">
        <v>0</v>
      </c>
      <c r="M325" s="104" t="n">
        <v>0</v>
      </c>
      <c r="N325" s="81" t="str">
        <f aca="false">HYPERLINK(CONCATENATE("http://gis.pla.cz/gisypo/main.aspx?scale=3000&amp;Y=",L325,"&amp;X=",M325),"Gysipo")</f>
        <v>Gysipo</v>
      </c>
      <c r="O325" s="94" t="s">
        <v>627</v>
      </c>
      <c r="P325" s="94" t="s">
        <v>622</v>
      </c>
      <c r="Q325" s="94" t="s">
        <v>627</v>
      </c>
      <c r="R325" s="94" t="s">
        <v>550</v>
      </c>
      <c r="S325" s="94" t="s">
        <v>729</v>
      </c>
      <c r="T325" s="0" t="s">
        <v>627</v>
      </c>
      <c r="U325" s="0" t="s">
        <v>622</v>
      </c>
      <c r="V325" s="0" t="s">
        <v>627</v>
      </c>
      <c r="W325" s="0" t="s">
        <v>517</v>
      </c>
      <c r="X325" s="0" t="s">
        <v>109</v>
      </c>
      <c r="Y325" s="0" t="s">
        <v>625</v>
      </c>
      <c r="Z325" s="0" t="n">
        <v>345</v>
      </c>
    </row>
    <row r="326" customFormat="false" ht="12.75" hidden="false" customHeight="false" outlineLevel="0" collapsed="false">
      <c r="A326" s="94" t="n">
        <v>2130293206</v>
      </c>
      <c r="B326" s="94" t="s">
        <v>714</v>
      </c>
      <c r="C326" s="103" t="s">
        <v>159</v>
      </c>
      <c r="D326" s="103" t="s">
        <v>193</v>
      </c>
      <c r="E326" s="94" t="n">
        <v>411400</v>
      </c>
      <c r="F326" s="103" t="s">
        <v>621</v>
      </c>
      <c r="G326" s="103" t="s">
        <v>194</v>
      </c>
      <c r="H326" s="103" t="n">
        <v>703664</v>
      </c>
      <c r="I326" s="94" t="s">
        <v>195</v>
      </c>
      <c r="J326" s="105" t="s">
        <v>200</v>
      </c>
      <c r="K326" s="105" t="n">
        <v>89</v>
      </c>
      <c r="L326" s="104" t="n">
        <v>-731440.26</v>
      </c>
      <c r="M326" s="104" t="n">
        <v>-1026696.72</v>
      </c>
      <c r="N326" s="81" t="str">
        <f aca="false">HYPERLINK(CONCATENATE("http://gis.pla.cz/gisypo/main.aspx?scale=3000&amp;Y=",L326,"&amp;X=",M326),"Gysipo")</f>
        <v>Gysipo</v>
      </c>
      <c r="O326" s="94" t="s">
        <v>622</v>
      </c>
      <c r="P326" s="94" t="s">
        <v>627</v>
      </c>
      <c r="Q326" s="94" t="s">
        <v>627</v>
      </c>
      <c r="R326" s="94" t="s">
        <v>197</v>
      </c>
      <c r="S326" s="94" t="s">
        <v>729</v>
      </c>
      <c r="T326" s="0" t="s">
        <v>622</v>
      </c>
      <c r="U326" s="0" t="s">
        <v>627</v>
      </c>
      <c r="V326" s="0" t="s">
        <v>627</v>
      </c>
      <c r="W326" s="0" t="s">
        <v>197</v>
      </c>
      <c r="X326" s="0" t="s">
        <v>109</v>
      </c>
      <c r="Y326" s="0" t="s">
        <v>629</v>
      </c>
      <c r="Z326" s="0" t="n">
        <v>105</v>
      </c>
    </row>
    <row r="327" customFormat="false" ht="12.75" hidden="false" customHeight="false" outlineLevel="0" collapsed="false">
      <c r="A327" s="94" t="n">
        <v>2130295206</v>
      </c>
      <c r="B327" s="94" t="s">
        <v>714</v>
      </c>
      <c r="C327" s="103" t="s">
        <v>159</v>
      </c>
      <c r="D327" s="103" t="s">
        <v>193</v>
      </c>
      <c r="E327" s="94" t="n">
        <v>411400</v>
      </c>
      <c r="F327" s="103" t="s">
        <v>621</v>
      </c>
      <c r="G327" s="103" t="s">
        <v>194</v>
      </c>
      <c r="H327" s="103" t="n">
        <v>703664</v>
      </c>
      <c r="I327" s="94" t="s">
        <v>195</v>
      </c>
      <c r="J327" s="105" t="s">
        <v>201</v>
      </c>
      <c r="K327" s="105" t="n">
        <v>110</v>
      </c>
      <c r="L327" s="104" t="n">
        <v>-731370.85</v>
      </c>
      <c r="M327" s="104" t="n">
        <v>-1026614.8</v>
      </c>
      <c r="N327" s="81" t="str">
        <f aca="false">HYPERLINK(CONCATENATE("http://gis.pla.cz/gisypo/main.aspx?scale=3000&amp;Y=",L327,"&amp;X=",M327),"Gysipo")</f>
        <v>Gysipo</v>
      </c>
      <c r="O327" s="94" t="s">
        <v>622</v>
      </c>
      <c r="P327" s="94" t="s">
        <v>627</v>
      </c>
      <c r="Q327" s="94" t="s">
        <v>627</v>
      </c>
      <c r="R327" s="94" t="s">
        <v>197</v>
      </c>
      <c r="S327" s="94" t="s">
        <v>729</v>
      </c>
      <c r="T327" s="0" t="s">
        <v>622</v>
      </c>
      <c r="U327" s="0" t="s">
        <v>627</v>
      </c>
      <c r="V327" s="0" t="s">
        <v>627</v>
      </c>
      <c r="W327" s="0" t="s">
        <v>197</v>
      </c>
      <c r="X327" s="0" t="s">
        <v>109</v>
      </c>
      <c r="Y327" s="0" t="s">
        <v>629</v>
      </c>
      <c r="Z327" s="0" t="n">
        <v>106</v>
      </c>
    </row>
    <row r="328" customFormat="false" ht="12.75" hidden="false" customHeight="false" outlineLevel="0" collapsed="false">
      <c r="A328" s="94" t="n">
        <v>2130269206</v>
      </c>
      <c r="B328" s="94" t="s">
        <v>714</v>
      </c>
      <c r="C328" s="103" t="s">
        <v>159</v>
      </c>
      <c r="D328" s="103" t="s">
        <v>193</v>
      </c>
      <c r="E328" s="94" t="n">
        <v>411400</v>
      </c>
      <c r="F328" s="103" t="s">
        <v>621</v>
      </c>
      <c r="G328" s="103" t="s">
        <v>194</v>
      </c>
      <c r="H328" s="103" t="n">
        <v>703664</v>
      </c>
      <c r="I328" s="94" t="s">
        <v>195</v>
      </c>
      <c r="J328" s="105" t="s">
        <v>196</v>
      </c>
      <c r="K328" s="105" t="n">
        <v>320</v>
      </c>
      <c r="L328" s="104" t="n">
        <v>-731074.38</v>
      </c>
      <c r="M328" s="104" t="n">
        <v>-1026408.39</v>
      </c>
      <c r="N328" s="81" t="str">
        <f aca="false">HYPERLINK(CONCATENATE("http://gis.pla.cz/gisypo/main.aspx?scale=3000&amp;Y=",L328,"&amp;X=",M328),"Gysipo")</f>
        <v>Gysipo</v>
      </c>
      <c r="O328" s="94" t="s">
        <v>622</v>
      </c>
      <c r="P328" s="94" t="s">
        <v>627</v>
      </c>
      <c r="Q328" s="94" t="s">
        <v>627</v>
      </c>
      <c r="R328" s="94" t="s">
        <v>197</v>
      </c>
      <c r="S328" s="94" t="s">
        <v>729</v>
      </c>
      <c r="T328" s="0" t="s">
        <v>622</v>
      </c>
      <c r="U328" s="0" t="s">
        <v>627</v>
      </c>
      <c r="V328" s="0" t="s">
        <v>627</v>
      </c>
      <c r="W328" s="0" t="s">
        <v>197</v>
      </c>
      <c r="X328" s="0" t="s">
        <v>109</v>
      </c>
      <c r="Y328" s="0" t="s">
        <v>629</v>
      </c>
      <c r="Z328" s="0" t="n">
        <v>103</v>
      </c>
    </row>
    <row r="329" customFormat="false" ht="12.75" hidden="false" customHeight="false" outlineLevel="0" collapsed="false">
      <c r="A329" s="94" t="n">
        <v>2130272206</v>
      </c>
      <c r="B329" s="94" t="s">
        <v>714</v>
      </c>
      <c r="C329" s="103" t="s">
        <v>159</v>
      </c>
      <c r="D329" s="103" t="s">
        <v>193</v>
      </c>
      <c r="E329" s="94" t="n">
        <v>411400</v>
      </c>
      <c r="F329" s="103" t="s">
        <v>621</v>
      </c>
      <c r="G329" s="103" t="s">
        <v>194</v>
      </c>
      <c r="H329" s="103" t="n">
        <v>703664</v>
      </c>
      <c r="I329" s="94" t="s">
        <v>195</v>
      </c>
      <c r="J329" s="105" t="s">
        <v>198</v>
      </c>
      <c r="K329" s="105" t="n">
        <v>1355</v>
      </c>
      <c r="L329" s="104" t="n">
        <v>-730885.08</v>
      </c>
      <c r="M329" s="104" t="n">
        <v>-1026372.22</v>
      </c>
      <c r="N329" s="81" t="str">
        <f aca="false">HYPERLINK(CONCATENATE("http://gis.pla.cz/gisypo/main.aspx?scale=3000&amp;Y=",L329,"&amp;X=",M329),"Gysipo")</f>
        <v>Gysipo</v>
      </c>
      <c r="O329" s="94"/>
      <c r="P329" s="94"/>
      <c r="Q329" s="94" t="s">
        <v>622</v>
      </c>
      <c r="R329" s="94" t="s">
        <v>199</v>
      </c>
      <c r="S329" s="94" t="s">
        <v>729</v>
      </c>
      <c r="T329" s="0" t="n">
        <v>0</v>
      </c>
      <c r="U329" s="0" t="n">
        <v>0</v>
      </c>
      <c r="V329" s="0" t="s">
        <v>622</v>
      </c>
      <c r="W329" s="0" t="s">
        <v>199</v>
      </c>
      <c r="X329" s="0" t="s">
        <v>109</v>
      </c>
      <c r="Y329" s="0" t="s">
        <v>625</v>
      </c>
      <c r="Z329" s="0" t="n">
        <v>104</v>
      </c>
    </row>
    <row r="330" customFormat="false" ht="12.75" hidden="false" customHeight="false" outlineLevel="0" collapsed="false">
      <c r="A330" s="94" t="n">
        <v>2130268206</v>
      </c>
      <c r="B330" s="94" t="s">
        <v>714</v>
      </c>
      <c r="C330" s="103" t="s">
        <v>159</v>
      </c>
      <c r="D330" s="103" t="s">
        <v>510</v>
      </c>
      <c r="E330" s="94" t="n">
        <v>411400</v>
      </c>
      <c r="F330" s="103" t="s">
        <v>621</v>
      </c>
      <c r="G330" s="103" t="s">
        <v>194</v>
      </c>
      <c r="H330" s="103" t="n">
        <v>703664</v>
      </c>
      <c r="I330" s="94" t="s">
        <v>195</v>
      </c>
      <c r="J330" s="105" t="s">
        <v>524</v>
      </c>
      <c r="K330" s="105" t="n">
        <v>61</v>
      </c>
      <c r="L330" s="104" t="n">
        <v>-731178.67</v>
      </c>
      <c r="M330" s="104" t="n">
        <v>-1026054.68</v>
      </c>
      <c r="N330" s="81" t="str">
        <f aca="false">HYPERLINK(CONCATENATE("http://gis.pla.cz/gisypo/main.aspx?scale=3000&amp;Y=",L330,"&amp;X=",M330),"Gysipo")</f>
        <v>Gysipo</v>
      </c>
      <c r="O330" s="94" t="s">
        <v>622</v>
      </c>
      <c r="P330" s="94" t="s">
        <v>627</v>
      </c>
      <c r="Q330" s="94" t="s">
        <v>627</v>
      </c>
      <c r="R330" s="94" t="s">
        <v>197</v>
      </c>
      <c r="S330" s="94" t="s">
        <v>729</v>
      </c>
      <c r="T330" s="0" t="s">
        <v>627</v>
      </c>
      <c r="U330" s="0" t="s">
        <v>622</v>
      </c>
      <c r="V330" s="0" t="s">
        <v>627</v>
      </c>
      <c r="W330" s="0" t="s">
        <v>694</v>
      </c>
      <c r="X330" s="0" t="s">
        <v>109</v>
      </c>
      <c r="Y330" s="0" t="s">
        <v>625</v>
      </c>
      <c r="Z330" s="0" t="n">
        <v>334</v>
      </c>
    </row>
    <row r="331" customFormat="false" ht="12.75" hidden="false" customHeight="false" outlineLevel="0" collapsed="false">
      <c r="A331" s="94" t="n">
        <v>2130182206</v>
      </c>
      <c r="B331" s="94" t="s">
        <v>714</v>
      </c>
      <c r="C331" s="103" t="s">
        <v>159</v>
      </c>
      <c r="D331" s="103" t="s">
        <v>510</v>
      </c>
      <c r="E331" s="94" t="n">
        <v>411400</v>
      </c>
      <c r="F331" s="103" t="s">
        <v>621</v>
      </c>
      <c r="G331" s="103" t="s">
        <v>194</v>
      </c>
      <c r="H331" s="103" t="n">
        <v>703664</v>
      </c>
      <c r="I331" s="94" t="s">
        <v>195</v>
      </c>
      <c r="J331" s="105" t="s">
        <v>521</v>
      </c>
      <c r="K331" s="105" t="n">
        <v>65</v>
      </c>
      <c r="L331" s="104" t="n">
        <v>-731686.32</v>
      </c>
      <c r="M331" s="104" t="n">
        <v>-1026024.46</v>
      </c>
      <c r="N331" s="81" t="str">
        <f aca="false">HYPERLINK(CONCATENATE("http://gis.pla.cz/gisypo/main.aspx?scale=3000&amp;Y=",L331,"&amp;X=",M331),"Gysipo")</f>
        <v>Gysipo</v>
      </c>
      <c r="O331" s="94" t="s">
        <v>627</v>
      </c>
      <c r="P331" s="94" t="s">
        <v>622</v>
      </c>
      <c r="Q331" s="94" t="s">
        <v>627</v>
      </c>
      <c r="R331" s="94" t="s">
        <v>522</v>
      </c>
      <c r="S331" s="94" t="s">
        <v>729</v>
      </c>
      <c r="T331" s="0" t="s">
        <v>627</v>
      </c>
      <c r="U331" s="0" t="s">
        <v>622</v>
      </c>
      <c r="V331" s="0" t="s">
        <v>627</v>
      </c>
      <c r="W331" s="0" t="s">
        <v>522</v>
      </c>
      <c r="X331" s="0" t="s">
        <v>109</v>
      </c>
      <c r="Y331" s="0" t="s">
        <v>625</v>
      </c>
      <c r="Z331" s="0" t="n">
        <v>332</v>
      </c>
    </row>
    <row r="332" customFormat="false" ht="12.75" hidden="false" customHeight="false" outlineLevel="0" collapsed="false">
      <c r="A332" s="94" t="n">
        <v>2130189206</v>
      </c>
      <c r="B332" s="94" t="s">
        <v>714</v>
      </c>
      <c r="C332" s="103" t="s">
        <v>159</v>
      </c>
      <c r="D332" s="103" t="s">
        <v>510</v>
      </c>
      <c r="E332" s="94" t="n">
        <v>411400</v>
      </c>
      <c r="F332" s="103" t="s">
        <v>621</v>
      </c>
      <c r="G332" s="103" t="s">
        <v>194</v>
      </c>
      <c r="H332" s="103" t="n">
        <v>703664</v>
      </c>
      <c r="I332" s="94" t="s">
        <v>195</v>
      </c>
      <c r="J332" s="105" t="s">
        <v>523</v>
      </c>
      <c r="K332" s="105" t="n">
        <v>36</v>
      </c>
      <c r="L332" s="104" t="n">
        <v>-731598.88</v>
      </c>
      <c r="M332" s="104" t="n">
        <v>-1026023.7</v>
      </c>
      <c r="N332" s="81" t="str">
        <f aca="false">HYPERLINK(CONCATENATE("http://gis.pla.cz/gisypo/main.aspx?scale=3000&amp;Y=",L332,"&amp;X=",M332),"Gysipo")</f>
        <v>Gysipo</v>
      </c>
      <c r="O332" s="94" t="s">
        <v>627</v>
      </c>
      <c r="P332" s="94" t="s">
        <v>622</v>
      </c>
      <c r="Q332" s="94" t="s">
        <v>627</v>
      </c>
      <c r="R332" s="94" t="s">
        <v>522</v>
      </c>
      <c r="S332" s="94" t="s">
        <v>729</v>
      </c>
      <c r="T332" s="0" t="s">
        <v>627</v>
      </c>
      <c r="U332" s="0" t="s">
        <v>622</v>
      </c>
      <c r="V332" s="0" t="s">
        <v>627</v>
      </c>
      <c r="W332" s="0" t="s">
        <v>522</v>
      </c>
      <c r="X332" s="0" t="s">
        <v>109</v>
      </c>
      <c r="Y332" s="0" t="s">
        <v>625</v>
      </c>
      <c r="Z332" s="0" t="n">
        <v>333</v>
      </c>
    </row>
    <row r="333" customFormat="false" ht="12.75" hidden="false" customHeight="false" outlineLevel="0" collapsed="false">
      <c r="A333" s="94" t="n">
        <v>2822255606</v>
      </c>
      <c r="B333" s="94" t="s">
        <v>714</v>
      </c>
      <c r="C333" s="103" t="s">
        <v>159</v>
      </c>
      <c r="D333" s="103" t="s">
        <v>510</v>
      </c>
      <c r="E333" s="94" t="n">
        <v>411100</v>
      </c>
      <c r="F333" s="103" t="s">
        <v>621</v>
      </c>
      <c r="G333" s="103" t="s">
        <v>159</v>
      </c>
      <c r="H333" s="103" t="n">
        <v>737178</v>
      </c>
      <c r="I333" s="94" t="s">
        <v>515</v>
      </c>
      <c r="J333" s="105" t="s">
        <v>518</v>
      </c>
      <c r="K333" s="105" t="n">
        <v>1362</v>
      </c>
      <c r="L333" s="104" t="n">
        <v>-643378.95</v>
      </c>
      <c r="M333" s="104" t="n">
        <v>-1057745.88</v>
      </c>
      <c r="N333" s="81" t="str">
        <f aca="false">HYPERLINK(CONCATENATE("http://gis.pla.cz/gisypo/main.aspx?scale=3000&amp;Y=",L333,"&amp;X=",M333),"Gysipo")</f>
        <v>Gysipo</v>
      </c>
      <c r="O333" s="94" t="s">
        <v>627</v>
      </c>
      <c r="P333" s="94" t="s">
        <v>622</v>
      </c>
      <c r="Q333" s="94" t="s">
        <v>627</v>
      </c>
      <c r="R333" s="94" t="s">
        <v>517</v>
      </c>
      <c r="S333" s="94" t="s">
        <v>673</v>
      </c>
      <c r="T333" s="0" t="s">
        <v>627</v>
      </c>
      <c r="U333" s="0" t="s">
        <v>622</v>
      </c>
      <c r="V333" s="0" t="s">
        <v>627</v>
      </c>
      <c r="W333" s="0" t="s">
        <v>517</v>
      </c>
      <c r="X333" s="0" t="s">
        <v>109</v>
      </c>
      <c r="Y333" s="0" t="s">
        <v>629</v>
      </c>
      <c r="Z333" s="0" t="n">
        <v>330</v>
      </c>
    </row>
    <row r="334" customFormat="false" ht="12.75" hidden="false" customHeight="false" outlineLevel="0" collapsed="false">
      <c r="A334" s="94" t="n">
        <v>2822243606</v>
      </c>
      <c r="B334" s="94" t="s">
        <v>714</v>
      </c>
      <c r="C334" s="103" t="s">
        <v>159</v>
      </c>
      <c r="D334" s="103" t="s">
        <v>510</v>
      </c>
      <c r="E334" s="94" t="n">
        <v>411100</v>
      </c>
      <c r="F334" s="103" t="s">
        <v>621</v>
      </c>
      <c r="G334" s="103" t="s">
        <v>159</v>
      </c>
      <c r="H334" s="103" t="n">
        <v>737178</v>
      </c>
      <c r="I334" s="94" t="s">
        <v>515</v>
      </c>
      <c r="J334" s="105" t="s">
        <v>516</v>
      </c>
      <c r="K334" s="105" t="n">
        <v>289</v>
      </c>
      <c r="L334" s="104" t="n">
        <v>-643239.87</v>
      </c>
      <c r="M334" s="104" t="n">
        <v>-1057796.13</v>
      </c>
      <c r="N334" s="81" t="str">
        <f aca="false">HYPERLINK(CONCATENATE("http://gis.pla.cz/gisypo/main.aspx?scale=3000&amp;Y=",L334,"&amp;X=",M334),"Gysipo")</f>
        <v>Gysipo</v>
      </c>
      <c r="O334" s="94" t="s">
        <v>627</v>
      </c>
      <c r="P334" s="94" t="s">
        <v>622</v>
      </c>
      <c r="Q334" s="94" t="s">
        <v>627</v>
      </c>
      <c r="R334" s="94" t="s">
        <v>517</v>
      </c>
      <c r="S334" s="94" t="s">
        <v>673</v>
      </c>
      <c r="T334" s="0" t="s">
        <v>627</v>
      </c>
      <c r="U334" s="0" t="s">
        <v>622</v>
      </c>
      <c r="V334" s="0" t="s">
        <v>627</v>
      </c>
      <c r="W334" s="0" t="s">
        <v>517</v>
      </c>
      <c r="X334" s="0" t="s">
        <v>109</v>
      </c>
      <c r="Y334" s="0" t="s">
        <v>629</v>
      </c>
      <c r="Z334" s="0" t="n">
        <v>329</v>
      </c>
    </row>
    <row r="335" customFormat="false" ht="12.75" hidden="false" customHeight="false" outlineLevel="0" collapsed="false">
      <c r="A335" s="94" t="n">
        <v>2658285606</v>
      </c>
      <c r="B335" s="94" t="s">
        <v>714</v>
      </c>
      <c r="C335" s="103" t="s">
        <v>159</v>
      </c>
      <c r="D335" s="103" t="s">
        <v>510</v>
      </c>
      <c r="E335" s="94" t="s">
        <v>730</v>
      </c>
      <c r="F335" s="103" t="s">
        <v>621</v>
      </c>
      <c r="G335" s="103" t="s">
        <v>159</v>
      </c>
      <c r="H335" s="103" t="n">
        <v>718033</v>
      </c>
      <c r="I335" s="94" t="s">
        <v>538</v>
      </c>
      <c r="J335" s="105" t="s">
        <v>539</v>
      </c>
      <c r="K335" s="105" t="n">
        <v>13</v>
      </c>
      <c r="L335" s="104" t="n">
        <v>-650778.84</v>
      </c>
      <c r="M335" s="104" t="n">
        <v>-1059868.62</v>
      </c>
      <c r="N335" s="81" t="str">
        <f aca="false">HYPERLINK(CONCATENATE("http://gis.pla.cz/gisypo/main.aspx?scale=3000&amp;Y=",L335,"&amp;X=",M335),"Gysipo")</f>
        <v>Gysipo</v>
      </c>
      <c r="O335" s="94" t="s">
        <v>627</v>
      </c>
      <c r="P335" s="94" t="s">
        <v>622</v>
      </c>
      <c r="Q335" s="94" t="s">
        <v>627</v>
      </c>
      <c r="R335" s="94" t="s">
        <v>517</v>
      </c>
      <c r="S335" s="94" t="s">
        <v>673</v>
      </c>
      <c r="T335" s="0" t="s">
        <v>627</v>
      </c>
      <c r="U335" s="0" t="s">
        <v>622</v>
      </c>
      <c r="V335" s="0" t="s">
        <v>627</v>
      </c>
      <c r="W335" s="0" t="s">
        <v>731</v>
      </c>
      <c r="X335" s="0" t="s">
        <v>109</v>
      </c>
      <c r="Y335" s="0" t="s">
        <v>629</v>
      </c>
      <c r="Z335" s="0" t="n">
        <v>342</v>
      </c>
    </row>
    <row r="336" customFormat="false" ht="12.75" hidden="false" customHeight="false" outlineLevel="0" collapsed="false">
      <c r="A336" s="94" t="n">
        <v>2619320606</v>
      </c>
      <c r="B336" s="94" t="s">
        <v>714</v>
      </c>
      <c r="C336" s="103" t="s">
        <v>159</v>
      </c>
      <c r="D336" s="103" t="s">
        <v>510</v>
      </c>
      <c r="E336" s="94" t="n">
        <v>411100</v>
      </c>
      <c r="F336" s="103" t="s">
        <v>621</v>
      </c>
      <c r="G336" s="103" t="s">
        <v>159</v>
      </c>
      <c r="H336" s="103" t="n">
        <v>743852</v>
      </c>
      <c r="I336" s="94" t="s">
        <v>532</v>
      </c>
      <c r="J336" s="105" t="s">
        <v>533</v>
      </c>
      <c r="K336" s="105" t="n">
        <v>135</v>
      </c>
      <c r="L336" s="104" t="n">
        <v>-653327.79</v>
      </c>
      <c r="M336" s="104" t="n">
        <v>-1059641.52</v>
      </c>
      <c r="N336" s="81" t="str">
        <f aca="false">HYPERLINK(CONCATENATE("http://gis.pla.cz/gisypo/main.aspx?scale=3000&amp;Y=",L336,"&amp;X=",M336),"Gysipo")</f>
        <v>Gysipo</v>
      </c>
      <c r="O336" s="94" t="s">
        <v>627</v>
      </c>
      <c r="P336" s="94" t="s">
        <v>622</v>
      </c>
      <c r="Q336" s="94" t="s">
        <v>627</v>
      </c>
      <c r="R336" s="118" t="s">
        <v>535</v>
      </c>
      <c r="S336" s="94" t="s">
        <v>673</v>
      </c>
      <c r="T336" s="0" t="s">
        <v>627</v>
      </c>
      <c r="U336" s="0" t="s">
        <v>622</v>
      </c>
      <c r="V336" s="0" t="s">
        <v>627</v>
      </c>
      <c r="W336" s="0" t="s">
        <v>535</v>
      </c>
      <c r="X336" s="0" t="s">
        <v>109</v>
      </c>
      <c r="Y336" s="0" t="s">
        <v>629</v>
      </c>
      <c r="Z336" s="0" t="n">
        <v>339</v>
      </c>
    </row>
    <row r="337" customFormat="false" ht="12.75" hidden="false" customHeight="false" outlineLevel="0" collapsed="false">
      <c r="A337" s="94" t="n">
        <v>2619324606</v>
      </c>
      <c r="B337" s="94" t="s">
        <v>714</v>
      </c>
      <c r="C337" s="103" t="s">
        <v>159</v>
      </c>
      <c r="D337" s="103" t="s">
        <v>510</v>
      </c>
      <c r="E337" s="94" t="n">
        <v>411100</v>
      </c>
      <c r="F337" s="103" t="s">
        <v>621</v>
      </c>
      <c r="G337" s="103" t="s">
        <v>159</v>
      </c>
      <c r="H337" s="103" t="n">
        <v>743852</v>
      </c>
      <c r="I337" s="94" t="s">
        <v>532</v>
      </c>
      <c r="J337" s="105" t="s">
        <v>536</v>
      </c>
      <c r="K337" s="105" t="n">
        <v>200</v>
      </c>
      <c r="L337" s="104" t="n">
        <v>-653316.46</v>
      </c>
      <c r="M337" s="104" t="n">
        <v>-1059649.57</v>
      </c>
      <c r="N337" s="81" t="str">
        <f aca="false">HYPERLINK(CONCATENATE("http://gis.pla.cz/gisypo/main.aspx?scale=3000&amp;Y=",L337,"&amp;X=",M337),"Gysipo")</f>
        <v>Gysipo</v>
      </c>
      <c r="O337" s="94" t="s">
        <v>627</v>
      </c>
      <c r="P337" s="94" t="s">
        <v>622</v>
      </c>
      <c r="Q337" s="94" t="s">
        <v>627</v>
      </c>
      <c r="R337" s="94" t="s">
        <v>535</v>
      </c>
      <c r="S337" s="94" t="s">
        <v>673</v>
      </c>
      <c r="T337" s="0" t="s">
        <v>627</v>
      </c>
      <c r="U337" s="0" t="s">
        <v>622</v>
      </c>
      <c r="V337" s="0" t="s">
        <v>627</v>
      </c>
      <c r="W337" s="0" t="s">
        <v>535</v>
      </c>
      <c r="X337" s="0" t="s">
        <v>109</v>
      </c>
      <c r="Y337" s="0" t="s">
        <v>629</v>
      </c>
      <c r="Z337" s="0" t="n">
        <v>340</v>
      </c>
    </row>
    <row r="338" customFormat="false" ht="12.75" hidden="false" customHeight="false" outlineLevel="0" collapsed="false">
      <c r="A338" s="94" t="n">
        <v>2120351204</v>
      </c>
      <c r="B338" s="94" t="s">
        <v>714</v>
      </c>
      <c r="C338" s="103" t="s">
        <v>159</v>
      </c>
      <c r="D338" s="103" t="s">
        <v>510</v>
      </c>
      <c r="E338" s="94" t="n">
        <v>411200</v>
      </c>
      <c r="F338" s="103" t="s">
        <v>621</v>
      </c>
      <c r="G338" s="103" t="s">
        <v>31</v>
      </c>
      <c r="H338" s="103" t="n">
        <v>772356</v>
      </c>
      <c r="I338" s="94" t="s">
        <v>540</v>
      </c>
      <c r="J338" s="105" t="s">
        <v>541</v>
      </c>
      <c r="K338" s="105" t="n">
        <v>130</v>
      </c>
      <c r="L338" s="104" t="n">
        <v>-675692.45</v>
      </c>
      <c r="M338" s="104" t="n">
        <v>-1056413.52</v>
      </c>
      <c r="N338" s="81" t="str">
        <f aca="false">HYPERLINK(CONCATENATE("http://gis.pla.cz/gisypo/main.aspx?scale=3000&amp;Y=",L338,"&amp;X=",M338),"Gysipo")</f>
        <v>Gysipo</v>
      </c>
      <c r="O338" s="94" t="s">
        <v>622</v>
      </c>
      <c r="P338" s="94" t="s">
        <v>627</v>
      </c>
      <c r="Q338" s="94" t="s">
        <v>627</v>
      </c>
      <c r="R338" s="94" t="s">
        <v>542</v>
      </c>
      <c r="S338" s="94" t="s">
        <v>673</v>
      </c>
      <c r="T338" s="0" t="s">
        <v>622</v>
      </c>
      <c r="U338" s="0" t="s">
        <v>627</v>
      </c>
      <c r="V338" s="0" t="s">
        <v>627</v>
      </c>
      <c r="W338" s="0" t="s">
        <v>542</v>
      </c>
      <c r="X338" s="0" t="s">
        <v>109</v>
      </c>
      <c r="Y338" s="0" t="s">
        <v>629</v>
      </c>
      <c r="Z338" s="0" t="n">
        <v>343</v>
      </c>
    </row>
  </sheetData>
  <autoFilter ref="B4:R338"/>
  <mergeCells count="7">
    <mergeCell ref="A4:A6"/>
    <mergeCell ref="B4:B6"/>
    <mergeCell ref="I4:I6"/>
    <mergeCell ref="J4:J6"/>
    <mergeCell ref="K4:K6"/>
    <mergeCell ref="O4:R4"/>
    <mergeCell ref="S4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7" width="9.14"/>
    <col collapsed="false" customWidth="true" hidden="false" outlineLevel="0" max="3" min="2" style="62" width="8.42"/>
    <col collapsed="false" customWidth="true" hidden="false" outlineLevel="0" max="4" min="4" style="10" width="32.15"/>
    <col collapsed="false" customWidth="true" hidden="false" outlineLevel="0" max="6" min="5" style="11" width="9"/>
    <col collapsed="false" customWidth="true" hidden="false" outlineLevel="0" max="7" min="7" style="11" width="14.42"/>
    <col collapsed="false" customWidth="true" hidden="false" outlineLevel="0" max="8" min="8" style="11" width="8"/>
    <col collapsed="false" customWidth="true" hidden="false" outlineLevel="0" max="9" min="9" style="12" width="26.71"/>
    <col collapsed="false" customWidth="true" hidden="false" outlineLevel="0" max="10" min="10" style="1" width="9.14"/>
    <col collapsed="false" customWidth="true" hidden="false" outlineLevel="0" max="11" min="11" style="119" width="15.71"/>
    <col collapsed="false" customWidth="true" hidden="false" outlineLevel="0" max="12" min="12" style="13" width="13.71"/>
    <col collapsed="false" customWidth="true" hidden="false" outlineLevel="0" max="14" min="13" style="120" width="11"/>
    <col collapsed="false" customWidth="true" hidden="false" outlineLevel="0" max="15" min="15" style="62" width="9.29"/>
    <col collapsed="false" customWidth="true" hidden="false" outlineLevel="0" max="16" min="16" style="121" width="13.29"/>
    <col collapsed="false" customWidth="true" hidden="false" outlineLevel="0" max="17" min="17" style="122" width="15.57"/>
    <col collapsed="false" customWidth="true" hidden="false" outlineLevel="0" max="18" min="18" style="1" width="11.57"/>
    <col collapsed="false" customWidth="true" hidden="false" outlineLevel="0" max="19" min="19" style="3" width="51.15"/>
    <col collapsed="false" customWidth="true" hidden="false" outlineLevel="0" max="21" min="20" style="15" width="24.71"/>
    <col collapsed="false" customWidth="true" hidden="false" outlineLevel="0" max="22" min="22" style="0" width="23.57"/>
  </cols>
  <sheetData>
    <row r="1" customFormat="false" ht="12.75" hidden="false" customHeight="false" outlineLevel="0" collapsed="false">
      <c r="B1" s="62" t="n">
        <v>2</v>
      </c>
      <c r="C1" s="62" t="n">
        <v>3</v>
      </c>
      <c r="D1" s="123" t="n">
        <v>4</v>
      </c>
      <c r="E1" s="123" t="n">
        <v>5</v>
      </c>
      <c r="F1" s="123" t="n">
        <v>6</v>
      </c>
      <c r="G1" s="123" t="n">
        <v>7</v>
      </c>
      <c r="H1" s="123" t="n">
        <v>8</v>
      </c>
      <c r="I1" s="124" t="n">
        <v>9</v>
      </c>
      <c r="J1" s="1" t="n">
        <v>10</v>
      </c>
      <c r="K1" s="123" t="n">
        <v>1</v>
      </c>
      <c r="L1" s="13" t="n">
        <v>11</v>
      </c>
      <c r="M1" s="120" t="n">
        <v>12</v>
      </c>
      <c r="N1" s="120" t="n">
        <v>13</v>
      </c>
      <c r="O1" s="62" t="n">
        <v>14</v>
      </c>
      <c r="P1" s="121" t="n">
        <v>15</v>
      </c>
      <c r="Q1" s="122" t="n">
        <v>116</v>
      </c>
      <c r="R1" s="1" t="n">
        <v>17</v>
      </c>
      <c r="S1" s="3" t="n">
        <v>18</v>
      </c>
    </row>
    <row r="2" customFormat="false" ht="18" hidden="false" customHeight="false" outlineLevel="0" collapsed="false">
      <c r="D2" s="125" t="s">
        <v>732</v>
      </c>
    </row>
    <row r="4" customFormat="false" ht="13.5" hidden="false" customHeight="false" outlineLevel="0" collapsed="false">
      <c r="P4" s="126" t="s">
        <v>612</v>
      </c>
      <c r="Q4" s="127"/>
      <c r="R4" s="128"/>
      <c r="S4" s="129"/>
      <c r="T4" s="93"/>
      <c r="U4" s="93"/>
      <c r="V4" s="94"/>
    </row>
    <row r="5" s="15" customFormat="true" ht="37.5" hidden="false" customHeight="true" outlineLevel="0" collapsed="false">
      <c r="A5" s="130" t="s">
        <v>733</v>
      </c>
      <c r="B5" s="67" t="s">
        <v>600</v>
      </c>
      <c r="C5" s="68" t="s">
        <v>601</v>
      </c>
      <c r="D5" s="16" t="s">
        <v>0</v>
      </c>
      <c r="E5" s="17" t="s">
        <v>602</v>
      </c>
      <c r="F5" s="17" t="s">
        <v>603</v>
      </c>
      <c r="G5" s="17" t="s">
        <v>1</v>
      </c>
      <c r="H5" s="17" t="s">
        <v>2</v>
      </c>
      <c r="I5" s="16" t="s">
        <v>3</v>
      </c>
      <c r="J5" s="18" t="s">
        <v>4</v>
      </c>
      <c r="K5" s="17" t="s">
        <v>599</v>
      </c>
      <c r="L5" s="17" t="s">
        <v>5</v>
      </c>
      <c r="M5" s="131"/>
      <c r="N5" s="131"/>
      <c r="O5" s="16"/>
      <c r="P5" s="70" t="s">
        <v>606</v>
      </c>
      <c r="Q5" s="71" t="s">
        <v>607</v>
      </c>
      <c r="R5" s="72" t="s">
        <v>608</v>
      </c>
      <c r="S5" s="73" t="s">
        <v>6</v>
      </c>
      <c r="T5" s="98" t="s">
        <v>616</v>
      </c>
      <c r="U5" s="132" t="n">
        <v>2018</v>
      </c>
      <c r="V5" s="99" t="s">
        <v>617</v>
      </c>
    </row>
    <row r="6" s="3" customFormat="true" ht="24.75" hidden="true" customHeight="true" outlineLevel="0" collapsed="false">
      <c r="B6" s="75"/>
      <c r="C6" s="76"/>
      <c r="D6" s="74"/>
      <c r="E6" s="78"/>
      <c r="F6" s="78"/>
      <c r="G6" s="78"/>
      <c r="H6" s="78"/>
      <c r="I6" s="133"/>
      <c r="J6" s="133"/>
      <c r="K6" s="77"/>
      <c r="L6" s="79" t="s">
        <v>8</v>
      </c>
      <c r="M6" s="134"/>
      <c r="N6" s="134"/>
      <c r="O6" s="135"/>
      <c r="P6" s="82" t="s">
        <v>609</v>
      </c>
      <c r="Q6" s="83" t="s">
        <v>610</v>
      </c>
      <c r="R6" s="83" t="s">
        <v>610</v>
      </c>
      <c r="S6" s="84" t="s">
        <v>9</v>
      </c>
      <c r="T6" s="136"/>
      <c r="U6" s="136"/>
      <c r="V6" s="137"/>
    </row>
    <row r="7" customFormat="false" ht="14.25" hidden="true" customHeight="false" outlineLevel="0" collapsed="false">
      <c r="A7" s="37" t="n">
        <v>1</v>
      </c>
      <c r="B7" s="114" t="n">
        <v>1</v>
      </c>
      <c r="C7" s="138" t="s">
        <v>11</v>
      </c>
      <c r="D7" s="139" t="s">
        <v>10</v>
      </c>
      <c r="E7" s="140"/>
      <c r="F7" s="141" t="s">
        <v>621</v>
      </c>
      <c r="G7" s="141" t="s">
        <v>11</v>
      </c>
      <c r="H7" s="141" t="n">
        <v>616044</v>
      </c>
      <c r="I7" s="142" t="s">
        <v>12</v>
      </c>
      <c r="J7" s="143" t="s">
        <v>13</v>
      </c>
      <c r="K7" s="144" t="n">
        <v>52655069010</v>
      </c>
      <c r="L7" s="145" t="n">
        <v>0.2576</v>
      </c>
      <c r="M7" s="80" t="n">
        <v>-636843</v>
      </c>
      <c r="N7" s="80" t="n">
        <v>-1038159</v>
      </c>
      <c r="O7" s="81" t="str">
        <f aca="false">HYPERLINK(CONCATENATE("http://gis.pla.cz/gisypo/main.aspx?scale=3000&amp;Y=",M7,"&amp;X=",N7),"Gysipo")</f>
        <v>Gysipo</v>
      </c>
      <c r="P7" s="103"/>
      <c r="Q7" s="103"/>
      <c r="R7" s="94"/>
      <c r="S7" s="146"/>
      <c r="T7" s="147" t="s">
        <v>637</v>
      </c>
      <c r="U7" s="147"/>
      <c r="V7" s="94"/>
      <c r="W7" s="3" t="n">
        <f aca="false">VLOOKUP(A7,'Lesni_pozemky_PLa 2018'!A:C,1,FALSE())</f>
        <v>1</v>
      </c>
    </row>
    <row r="8" customFormat="false" ht="14.25" hidden="true" customHeight="false" outlineLevel="0" collapsed="false">
      <c r="A8" s="37" t="n">
        <v>2</v>
      </c>
      <c r="B8" s="114" t="n">
        <v>1</v>
      </c>
      <c r="C8" s="138" t="s">
        <v>11</v>
      </c>
      <c r="D8" s="139" t="s">
        <v>10</v>
      </c>
      <c r="E8" s="140"/>
      <c r="F8" s="141" t="s">
        <v>621</v>
      </c>
      <c r="G8" s="141" t="s">
        <v>11</v>
      </c>
      <c r="H8" s="141" t="n">
        <v>616044</v>
      </c>
      <c r="I8" s="142" t="s">
        <v>12</v>
      </c>
      <c r="J8" s="143" t="s">
        <v>15</v>
      </c>
      <c r="K8" s="144" t="n">
        <v>52655075010</v>
      </c>
      <c r="L8" s="145" t="n">
        <v>0.0024</v>
      </c>
      <c r="M8" s="80" t="n">
        <v>-635844</v>
      </c>
      <c r="N8" s="80" t="n">
        <v>-1038609</v>
      </c>
      <c r="O8" s="81" t="str">
        <f aca="false">HYPERLINK(CONCATENATE("http://gis.pla.cz/gisypo/main.aspx?scale=3000&amp;Y=",M8,"&amp;X=",N8),"Gysipo")</f>
        <v>Gysipo</v>
      </c>
      <c r="P8" s="103"/>
      <c r="Q8" s="103"/>
      <c r="R8" s="94"/>
      <c r="S8" s="146"/>
      <c r="T8" s="147" t="s">
        <v>637</v>
      </c>
      <c r="U8" s="147"/>
      <c r="V8" s="94"/>
      <c r="W8" s="3" t="n">
        <f aca="false">VLOOKUP(A8,'Lesni_pozemky_PLa 2018'!A:C,1,FALSE())</f>
        <v>2</v>
      </c>
    </row>
    <row r="9" customFormat="false" ht="14.25" hidden="true" customHeight="false" outlineLevel="0" collapsed="false">
      <c r="A9" s="37" t="n">
        <v>3</v>
      </c>
      <c r="B9" s="114" t="n">
        <v>1</v>
      </c>
      <c r="C9" s="138" t="s">
        <v>11</v>
      </c>
      <c r="D9" s="139" t="s">
        <v>10</v>
      </c>
      <c r="E9" s="140"/>
      <c r="F9" s="141" t="s">
        <v>621</v>
      </c>
      <c r="G9" s="141" t="s">
        <v>11</v>
      </c>
      <c r="H9" s="141" t="n">
        <v>616044</v>
      </c>
      <c r="I9" s="142" t="s">
        <v>12</v>
      </c>
      <c r="J9" s="143" t="s">
        <v>16</v>
      </c>
      <c r="K9" s="144" t="n">
        <v>52655066010</v>
      </c>
      <c r="L9" s="145" t="n">
        <v>0.1371</v>
      </c>
      <c r="M9" s="80" t="n">
        <v>-636870</v>
      </c>
      <c r="N9" s="80" t="n">
        <v>-1038129</v>
      </c>
      <c r="O9" s="81" t="str">
        <f aca="false">HYPERLINK(CONCATENATE("http://gis.pla.cz/gisypo/main.aspx?scale=3000&amp;Y=",M9,"&amp;X=",N9),"Gysipo")</f>
        <v>Gysipo</v>
      </c>
      <c r="P9" s="103"/>
      <c r="Q9" s="103"/>
      <c r="R9" s="94"/>
      <c r="S9" s="146"/>
      <c r="T9" s="147" t="s">
        <v>637</v>
      </c>
      <c r="U9" s="147"/>
      <c r="V9" s="94"/>
      <c r="W9" s="3" t="n">
        <f aca="false">VLOOKUP(A9,'Lesni_pozemky_PLa 2018'!A:C,1,FALSE())</f>
        <v>3</v>
      </c>
    </row>
    <row r="10" customFormat="false" ht="14.25" hidden="true" customHeight="false" outlineLevel="0" collapsed="false">
      <c r="A10" s="37" t="n">
        <v>4</v>
      </c>
      <c r="B10" s="114" t="n">
        <v>1</v>
      </c>
      <c r="C10" s="138" t="s">
        <v>11</v>
      </c>
      <c r="D10" s="139" t="s">
        <v>10</v>
      </c>
      <c r="E10" s="140"/>
      <c r="F10" s="141" t="s">
        <v>621</v>
      </c>
      <c r="G10" s="141" t="s">
        <v>11</v>
      </c>
      <c r="H10" s="141" t="n">
        <v>616044</v>
      </c>
      <c r="I10" s="142" t="s">
        <v>12</v>
      </c>
      <c r="J10" s="143" t="s">
        <v>17</v>
      </c>
      <c r="K10" s="144" t="n">
        <v>1866890602</v>
      </c>
      <c r="L10" s="145" t="n">
        <v>0.0049</v>
      </c>
      <c r="M10" s="80" t="n">
        <v>-636860</v>
      </c>
      <c r="N10" s="80" t="n">
        <v>-1038187</v>
      </c>
      <c r="O10" s="81" t="str">
        <f aca="false">HYPERLINK(CONCATENATE("http://gis.pla.cz/gisypo/main.aspx?scale=3000&amp;Y=",M10,"&amp;X=",N10),"Gysipo")</f>
        <v>Gysipo</v>
      </c>
      <c r="P10" s="103"/>
      <c r="Q10" s="103"/>
      <c r="R10" s="94"/>
      <c r="S10" s="146"/>
      <c r="T10" s="147" t="s">
        <v>637</v>
      </c>
      <c r="U10" s="147"/>
      <c r="V10" s="94"/>
      <c r="W10" s="3" t="n">
        <f aca="false">VLOOKUP(A10,'Lesni_pozemky_PLa 2018'!A:C,1,FALSE())</f>
        <v>4</v>
      </c>
    </row>
    <row r="11" customFormat="false" ht="13.5" hidden="true" customHeight="true" outlineLevel="0" collapsed="false">
      <c r="A11" s="37" t="n">
        <v>5</v>
      </c>
      <c r="B11" s="114" t="n">
        <v>1</v>
      </c>
      <c r="C11" s="138" t="s">
        <v>11</v>
      </c>
      <c r="D11" s="139" t="s">
        <v>10</v>
      </c>
      <c r="E11" s="140"/>
      <c r="F11" s="141" t="s">
        <v>621</v>
      </c>
      <c r="G11" s="141" t="s">
        <v>11</v>
      </c>
      <c r="H11" s="141" t="n">
        <v>616044</v>
      </c>
      <c r="I11" s="142" t="s">
        <v>12</v>
      </c>
      <c r="J11" s="143" t="s">
        <v>18</v>
      </c>
      <c r="K11" s="144" t="n">
        <v>52655065010</v>
      </c>
      <c r="L11" s="145" t="n">
        <v>0.1343</v>
      </c>
      <c r="M11" s="80" t="n">
        <v>-636861</v>
      </c>
      <c r="N11" s="80" t="n">
        <v>-1038053</v>
      </c>
      <c r="O11" s="81" t="str">
        <f aca="false">HYPERLINK(CONCATENATE("http://gis.pla.cz/gisypo/main.aspx?scale=3000&amp;Y=",M11,"&amp;X=",N11),"Gysipo")</f>
        <v>Gysipo</v>
      </c>
      <c r="P11" s="103"/>
      <c r="Q11" s="103"/>
      <c r="R11" s="94"/>
      <c r="S11" s="146"/>
      <c r="T11" s="147" t="s">
        <v>637</v>
      </c>
      <c r="U11" s="147"/>
      <c r="V11" s="94"/>
      <c r="W11" s="3" t="n">
        <f aca="false">VLOOKUP(A11,'Lesni_pozemky_PLa 2018'!A:C,1,FALSE())</f>
        <v>5</v>
      </c>
    </row>
    <row r="12" customFormat="false" ht="13.5" hidden="true" customHeight="true" outlineLevel="0" collapsed="false">
      <c r="A12" s="148" t="n">
        <v>6</v>
      </c>
      <c r="B12" s="114" t="n">
        <v>1</v>
      </c>
      <c r="C12" s="138" t="s">
        <v>11</v>
      </c>
      <c r="D12" s="149" t="s">
        <v>734</v>
      </c>
      <c r="E12" s="141" t="n">
        <v>111100</v>
      </c>
      <c r="F12" s="141" t="s">
        <v>621</v>
      </c>
      <c r="G12" s="141" t="s">
        <v>46</v>
      </c>
      <c r="H12" s="141" t="n">
        <v>628409</v>
      </c>
      <c r="I12" s="150" t="s">
        <v>735</v>
      </c>
      <c r="J12" s="151" t="s">
        <v>736</v>
      </c>
      <c r="K12" s="144" t="n">
        <v>3472294605</v>
      </c>
      <c r="L12" s="145" t="n">
        <v>0.0034</v>
      </c>
      <c r="M12" s="80" t="n">
        <v>-630301.98</v>
      </c>
      <c r="N12" s="80" t="n">
        <v>-1026064.08</v>
      </c>
      <c r="O12" s="81" t="str">
        <f aca="false">HYPERLINK(CONCATENATE("http://gis.pla.cz/gisypo/main.aspx?scale=3000&amp;Y=",M12,"&amp;X=",N12),"Gysipo")</f>
        <v>Gysipo</v>
      </c>
      <c r="P12" s="152" t="s">
        <v>622</v>
      </c>
      <c r="Q12" s="104" t="s">
        <v>627</v>
      </c>
      <c r="R12" s="153" t="s">
        <v>627</v>
      </c>
      <c r="S12" s="154"/>
      <c r="T12" s="155" t="s">
        <v>737</v>
      </c>
      <c r="U12" s="155"/>
      <c r="V12" s="156" t="s">
        <v>738</v>
      </c>
      <c r="W12" s="3" t="e">
        <f aca="false">VLOOKUP(A12,'Lesni_pozemky_PLa 2018'!A:C,1,FALSE())</f>
        <v>#N/A</v>
      </c>
    </row>
    <row r="13" customFormat="false" ht="13.5" hidden="true" customHeight="true" outlineLevel="0" collapsed="false">
      <c r="A13" s="37" t="n">
        <v>7</v>
      </c>
      <c r="B13" s="114" t="n">
        <v>1</v>
      </c>
      <c r="C13" s="138" t="s">
        <v>11</v>
      </c>
      <c r="D13" s="139" t="s">
        <v>19</v>
      </c>
      <c r="E13" s="140"/>
      <c r="F13" s="141" t="s">
        <v>621</v>
      </c>
      <c r="G13" s="141" t="s">
        <v>20</v>
      </c>
      <c r="H13" s="141" t="n">
        <v>629910</v>
      </c>
      <c r="I13" s="142" t="s">
        <v>21</v>
      </c>
      <c r="J13" s="143" t="s">
        <v>22</v>
      </c>
      <c r="K13" s="144" t="n">
        <v>57470398010</v>
      </c>
      <c r="L13" s="145" t="n">
        <v>0.0112</v>
      </c>
      <c r="M13" s="80" t="n">
        <v>-644156</v>
      </c>
      <c r="N13" s="80" t="n">
        <v>-1007638</v>
      </c>
      <c r="O13" s="81" t="str">
        <f aca="false">HYPERLINK(CONCATENATE("http://gis.pla.cz/gisypo/main.aspx?scale=3000&amp;Y=",M13,"&amp;X=",N13),"Gysipo")</f>
        <v>Gysipo</v>
      </c>
      <c r="P13" s="103"/>
      <c r="Q13" s="103"/>
      <c r="R13" s="94"/>
      <c r="S13" s="146"/>
      <c r="T13" s="147" t="s">
        <v>637</v>
      </c>
      <c r="U13" s="147"/>
      <c r="V13" s="94"/>
      <c r="W13" s="3" t="n">
        <f aca="false">VLOOKUP(A13,'Lesni_pozemky_PLa 2018'!A:C,1,FALSE())</f>
        <v>7</v>
      </c>
    </row>
    <row r="14" customFormat="false" ht="13.5" hidden="true" customHeight="true" outlineLevel="0" collapsed="false">
      <c r="A14" s="37" t="n">
        <v>8</v>
      </c>
      <c r="B14" s="114" t="n">
        <v>1</v>
      </c>
      <c r="C14" s="138" t="s">
        <v>11</v>
      </c>
      <c r="D14" s="139" t="s">
        <v>19</v>
      </c>
      <c r="E14" s="140"/>
      <c r="F14" s="141" t="s">
        <v>621</v>
      </c>
      <c r="G14" s="141" t="s">
        <v>20</v>
      </c>
      <c r="H14" s="141" t="n">
        <v>629910</v>
      </c>
      <c r="I14" s="142" t="s">
        <v>21</v>
      </c>
      <c r="J14" s="143" t="s">
        <v>24</v>
      </c>
      <c r="K14" s="144" t="n">
        <v>57451697010</v>
      </c>
      <c r="L14" s="145" t="n">
        <v>0.0609</v>
      </c>
      <c r="M14" s="80" t="n">
        <v>-643971</v>
      </c>
      <c r="N14" s="80" t="n">
        <v>-1007949</v>
      </c>
      <c r="O14" s="81" t="str">
        <f aca="false">HYPERLINK(CONCATENATE("http://gis.pla.cz/gisypo/main.aspx?scale=3000&amp;Y=",M14,"&amp;X=",N14),"Gysipo")</f>
        <v>Gysipo</v>
      </c>
      <c r="P14" s="103"/>
      <c r="Q14" s="103"/>
      <c r="R14" s="94"/>
      <c r="S14" s="146"/>
      <c r="T14" s="147" t="s">
        <v>637</v>
      </c>
      <c r="U14" s="147"/>
      <c r="V14" s="94"/>
      <c r="W14" s="3" t="n">
        <f aca="false">VLOOKUP(A14,'Lesni_pozemky_PLa 2018'!A:C,1,FALSE())</f>
        <v>8</v>
      </c>
    </row>
    <row r="15" customFormat="false" ht="13.5" hidden="true" customHeight="true" outlineLevel="0" collapsed="false">
      <c r="A15" s="37" t="n">
        <v>9</v>
      </c>
      <c r="B15" s="114" t="n">
        <v>1</v>
      </c>
      <c r="C15" s="138" t="s">
        <v>11</v>
      </c>
      <c r="D15" s="139" t="s">
        <v>19</v>
      </c>
      <c r="E15" s="140"/>
      <c r="F15" s="141" t="s">
        <v>621</v>
      </c>
      <c r="G15" s="141" t="s">
        <v>20</v>
      </c>
      <c r="H15" s="141" t="n">
        <v>629910</v>
      </c>
      <c r="I15" s="142" t="s">
        <v>21</v>
      </c>
      <c r="J15" s="143" t="s">
        <v>26</v>
      </c>
      <c r="K15" s="144" t="n">
        <v>57469918010</v>
      </c>
      <c r="L15" s="145" t="n">
        <v>0.035</v>
      </c>
      <c r="M15" s="80" t="n">
        <v>-643959</v>
      </c>
      <c r="N15" s="80" t="n">
        <v>-1007794</v>
      </c>
      <c r="O15" s="81" t="str">
        <f aca="false">HYPERLINK(CONCATENATE("http://gis.pla.cz/gisypo/main.aspx?scale=3000&amp;Y=",M15,"&amp;X=",N15),"Gysipo")</f>
        <v>Gysipo</v>
      </c>
      <c r="P15" s="103"/>
      <c r="Q15" s="103"/>
      <c r="R15" s="94"/>
      <c r="S15" s="146"/>
      <c r="T15" s="147" t="s">
        <v>637</v>
      </c>
      <c r="U15" s="147"/>
      <c r="V15" s="94"/>
      <c r="W15" s="3" t="n">
        <f aca="false">VLOOKUP(A15,'Lesni_pozemky_PLa 2018'!A:C,1,FALSE())</f>
        <v>9</v>
      </c>
    </row>
    <row r="16" customFormat="false" ht="13.5" hidden="true" customHeight="true" outlineLevel="0" collapsed="false">
      <c r="A16" s="37" t="n">
        <v>10</v>
      </c>
      <c r="B16" s="114" t="n">
        <v>1</v>
      </c>
      <c r="C16" s="138" t="s">
        <v>11</v>
      </c>
      <c r="D16" s="139" t="s">
        <v>19</v>
      </c>
      <c r="E16" s="140"/>
      <c r="F16" s="141" t="s">
        <v>621</v>
      </c>
      <c r="G16" s="141" t="s">
        <v>20</v>
      </c>
      <c r="H16" s="141" t="n">
        <v>629910</v>
      </c>
      <c r="I16" s="142" t="s">
        <v>21</v>
      </c>
      <c r="J16" s="143" t="s">
        <v>28</v>
      </c>
      <c r="K16" s="144" t="n">
        <v>57470400010</v>
      </c>
      <c r="L16" s="145" t="n">
        <v>0.0368</v>
      </c>
      <c r="M16" s="80" t="n">
        <v>-644076</v>
      </c>
      <c r="N16" s="80" t="n">
        <v>-1007694</v>
      </c>
      <c r="O16" s="81" t="str">
        <f aca="false">HYPERLINK(CONCATENATE("http://gis.pla.cz/gisypo/main.aspx?scale=3000&amp;Y=",M16,"&amp;X=",N16),"Gysipo")</f>
        <v>Gysipo</v>
      </c>
      <c r="P16" s="103"/>
      <c r="Q16" s="103"/>
      <c r="R16" s="94"/>
      <c r="S16" s="146"/>
      <c r="T16" s="147" t="s">
        <v>637</v>
      </c>
      <c r="U16" s="147"/>
      <c r="V16" s="94"/>
      <c r="W16" s="3" t="n">
        <f aca="false">VLOOKUP(A16,'Lesni_pozemky_PLa 2018'!A:C,1,FALSE())</f>
        <v>10</v>
      </c>
    </row>
    <row r="17" customFormat="false" ht="13.5" hidden="true" customHeight="true" outlineLevel="0" collapsed="false">
      <c r="A17" s="148" t="n">
        <v>11</v>
      </c>
      <c r="B17" s="114" t="n">
        <v>1</v>
      </c>
      <c r="C17" s="138" t="s">
        <v>11</v>
      </c>
      <c r="D17" s="149" t="s">
        <v>739</v>
      </c>
      <c r="E17" s="141" t="n">
        <v>111200</v>
      </c>
      <c r="F17" s="141" t="s">
        <v>621</v>
      </c>
      <c r="G17" s="141" t="s">
        <v>36</v>
      </c>
      <c r="H17" s="141" t="n">
        <v>701190</v>
      </c>
      <c r="I17" s="150" t="s">
        <v>740</v>
      </c>
      <c r="J17" s="151" t="s">
        <v>741</v>
      </c>
      <c r="K17" s="144" t="n">
        <v>3336113605</v>
      </c>
      <c r="L17" s="145" t="n">
        <v>0.0111</v>
      </c>
      <c r="M17" s="80" t="n">
        <v>-622242.08</v>
      </c>
      <c r="N17" s="80" t="n">
        <v>-1030332.36</v>
      </c>
      <c r="O17" s="81" t="str">
        <f aca="false">HYPERLINK(CONCATENATE("http://gis.pla.cz/gisypo/main.aspx?scale=3000&amp;Y=",M17,"&amp;X=",N17),"Gysipo")</f>
        <v>Gysipo</v>
      </c>
      <c r="P17" s="157" t="s">
        <v>627</v>
      </c>
      <c r="Q17" s="158" t="s">
        <v>622</v>
      </c>
      <c r="R17" s="105" t="s">
        <v>622</v>
      </c>
      <c r="S17" s="154" t="s">
        <v>636</v>
      </c>
      <c r="T17" s="106" t="s">
        <v>742</v>
      </c>
      <c r="U17" s="106"/>
      <c r="V17" s="156" t="s">
        <v>738</v>
      </c>
      <c r="W17" s="3" t="e">
        <f aca="false">VLOOKUP(A17,'Lesni_pozemky_PLa 2018'!A:C,1,FALSE())</f>
        <v>#N/A</v>
      </c>
    </row>
    <row r="18" customFormat="false" ht="13.5" hidden="true" customHeight="true" outlineLevel="0" collapsed="false">
      <c r="A18" s="37" t="n">
        <v>12</v>
      </c>
      <c r="B18" s="114" t="n">
        <v>1</v>
      </c>
      <c r="C18" s="138" t="s">
        <v>11</v>
      </c>
      <c r="D18" s="139" t="s">
        <v>30</v>
      </c>
      <c r="E18" s="140"/>
      <c r="F18" s="141" t="s">
        <v>621</v>
      </c>
      <c r="G18" s="141" t="s">
        <v>31</v>
      </c>
      <c r="H18" s="141" t="n">
        <v>709191</v>
      </c>
      <c r="I18" s="142" t="s">
        <v>32</v>
      </c>
      <c r="J18" s="143" t="s">
        <v>33</v>
      </c>
      <c r="K18" s="144" t="n">
        <v>50965189010</v>
      </c>
      <c r="L18" s="145" t="n">
        <v>0.0122</v>
      </c>
      <c r="M18" s="80" t="n">
        <v>-677124</v>
      </c>
      <c r="N18" s="80" t="n">
        <v>-1049387</v>
      </c>
      <c r="O18" s="81" t="str">
        <f aca="false">HYPERLINK(CONCATENATE("http://gis.pla.cz/gisypo/main.aspx?scale=3000&amp;Y=",M18,"&amp;X=",N18),"Gysipo")</f>
        <v>Gysipo</v>
      </c>
      <c r="P18" s="94"/>
      <c r="Q18" s="94"/>
      <c r="R18" s="94"/>
      <c r="S18" s="146"/>
      <c r="T18" s="147" t="s">
        <v>637</v>
      </c>
      <c r="U18" s="147"/>
      <c r="V18" s="94" t="s">
        <v>649</v>
      </c>
      <c r="W18" s="3" t="n">
        <f aca="false">VLOOKUP(A18,'Lesni_pozemky_PLa 2018'!A:C,1,FALSE())</f>
        <v>12</v>
      </c>
    </row>
    <row r="19" customFormat="false" ht="13.5" hidden="true" customHeight="true" outlineLevel="0" collapsed="false">
      <c r="A19" s="37" t="n">
        <v>13</v>
      </c>
      <c r="B19" s="114" t="n">
        <v>1</v>
      </c>
      <c r="C19" s="138" t="s">
        <v>11</v>
      </c>
      <c r="D19" s="159" t="s">
        <v>35</v>
      </c>
      <c r="E19" s="141" t="n">
        <v>111200</v>
      </c>
      <c r="F19" s="141" t="s">
        <v>621</v>
      </c>
      <c r="G19" s="141" t="s">
        <v>36</v>
      </c>
      <c r="H19" s="141" t="n">
        <v>659088</v>
      </c>
      <c r="I19" s="160" t="s">
        <v>743</v>
      </c>
      <c r="J19" s="153" t="s">
        <v>38</v>
      </c>
      <c r="K19" s="144" t="n">
        <v>3605161605</v>
      </c>
      <c r="L19" s="145" t="n">
        <v>0.004</v>
      </c>
      <c r="M19" s="80" t="n">
        <v>-611735.59</v>
      </c>
      <c r="N19" s="80" t="n">
        <v>-1027447.78</v>
      </c>
      <c r="O19" s="81" t="str">
        <f aca="false">HYPERLINK(CONCATENATE("http://gis.pla.cz/gisypo/main.aspx?scale=3000&amp;Y=",M19,"&amp;X=",N19),"Gysipo")</f>
        <v>Gysipo</v>
      </c>
      <c r="P19" s="157" t="s">
        <v>622</v>
      </c>
      <c r="Q19" s="105" t="s">
        <v>627</v>
      </c>
      <c r="R19" s="105" t="s">
        <v>627</v>
      </c>
      <c r="S19" s="154" t="s">
        <v>633</v>
      </c>
      <c r="T19" s="106" t="s">
        <v>109</v>
      </c>
      <c r="U19" s="106"/>
      <c r="V19" s="161" t="s">
        <v>629</v>
      </c>
      <c r="W19" s="3" t="n">
        <f aca="false">VLOOKUP(A19,'Lesni_pozemky_PLa 2018'!A:C,1,FALSE())</f>
        <v>13</v>
      </c>
    </row>
    <row r="20" customFormat="false" ht="13.5" hidden="true" customHeight="true" outlineLevel="0" collapsed="false">
      <c r="A20" s="37" t="n">
        <v>14</v>
      </c>
      <c r="B20" s="114" t="n">
        <v>1</v>
      </c>
      <c r="C20" s="138" t="s">
        <v>11</v>
      </c>
      <c r="D20" s="159" t="s">
        <v>40</v>
      </c>
      <c r="E20" s="141" t="n">
        <v>111400</v>
      </c>
      <c r="F20" s="141" t="s">
        <v>621</v>
      </c>
      <c r="G20" s="141" t="s">
        <v>41</v>
      </c>
      <c r="H20" s="141" t="n">
        <v>711977</v>
      </c>
      <c r="I20" s="160" t="s">
        <v>744</v>
      </c>
      <c r="J20" s="105" t="s">
        <v>43</v>
      </c>
      <c r="K20" s="144" t="n">
        <v>2446169208</v>
      </c>
      <c r="L20" s="145" t="n">
        <v>0.0072</v>
      </c>
      <c r="M20" s="80" t="n">
        <v>-686602.55</v>
      </c>
      <c r="N20" s="80" t="n">
        <v>-1046407.33</v>
      </c>
      <c r="O20" s="81" t="str">
        <f aca="false">HYPERLINK(CONCATENATE("http://gis.pla.cz/gisypo/main.aspx?scale=3000&amp;Y=",M20,"&amp;X=",N20),"Gysipo")</f>
        <v>Gysipo</v>
      </c>
      <c r="P20" s="157" t="s">
        <v>622</v>
      </c>
      <c r="Q20" s="105" t="s">
        <v>627</v>
      </c>
      <c r="R20" s="105" t="s">
        <v>627</v>
      </c>
      <c r="S20" s="154"/>
      <c r="T20" s="106" t="s">
        <v>109</v>
      </c>
      <c r="U20" s="106"/>
      <c r="V20" s="161" t="s">
        <v>629</v>
      </c>
      <c r="W20" s="3" t="n">
        <f aca="false">VLOOKUP(A20,'Lesni_pozemky_PLa 2018'!A:C,1,FALSE())</f>
        <v>14</v>
      </c>
    </row>
    <row r="21" customFormat="false" ht="13.5" hidden="true" customHeight="true" outlineLevel="0" collapsed="false">
      <c r="A21" s="37" t="n">
        <v>15</v>
      </c>
      <c r="B21" s="114" t="n">
        <v>1</v>
      </c>
      <c r="C21" s="138" t="s">
        <v>11</v>
      </c>
      <c r="D21" s="159" t="s">
        <v>45</v>
      </c>
      <c r="E21" s="141" t="n">
        <v>111100</v>
      </c>
      <c r="F21" s="141" t="s">
        <v>621</v>
      </c>
      <c r="G21" s="141" t="s">
        <v>46</v>
      </c>
      <c r="H21" s="141" t="n">
        <v>628425</v>
      </c>
      <c r="I21" s="160" t="s">
        <v>47</v>
      </c>
      <c r="J21" s="105" t="s">
        <v>48</v>
      </c>
      <c r="K21" s="144" t="n">
        <v>3444035605</v>
      </c>
      <c r="L21" s="145" t="n">
        <v>0.0025</v>
      </c>
      <c r="M21" s="80" t="n">
        <v>-630000.59</v>
      </c>
      <c r="N21" s="80" t="n">
        <v>-1022569.19</v>
      </c>
      <c r="O21" s="81" t="str">
        <f aca="false">HYPERLINK(CONCATENATE("http://gis.pla.cz/gisypo/main.aspx?scale=3000&amp;Y=",M21,"&amp;X=",N21),"Gysipo")</f>
        <v>Gysipo</v>
      </c>
      <c r="P21" s="157" t="s">
        <v>622</v>
      </c>
      <c r="Q21" s="105" t="s">
        <v>627</v>
      </c>
      <c r="R21" s="153" t="s">
        <v>627</v>
      </c>
      <c r="S21" s="154" t="s">
        <v>640</v>
      </c>
      <c r="T21" s="106" t="s">
        <v>109</v>
      </c>
      <c r="U21" s="106"/>
      <c r="V21" s="161" t="s">
        <v>629</v>
      </c>
      <c r="W21" s="3" t="n">
        <f aca="false">VLOOKUP(A21,'Lesni_pozemky_PLa 2018'!A:C,1,FALSE())</f>
        <v>15</v>
      </c>
    </row>
    <row r="22" customFormat="false" ht="13.5" hidden="true" customHeight="true" outlineLevel="0" collapsed="false">
      <c r="A22" s="37" t="n">
        <v>16</v>
      </c>
      <c r="B22" s="114" t="n">
        <v>1</v>
      </c>
      <c r="C22" s="138" t="s">
        <v>11</v>
      </c>
      <c r="D22" s="159" t="s">
        <v>45</v>
      </c>
      <c r="E22" s="141" t="n">
        <v>111100</v>
      </c>
      <c r="F22" s="141" t="s">
        <v>621</v>
      </c>
      <c r="G22" s="141" t="s">
        <v>46</v>
      </c>
      <c r="H22" s="141" t="n">
        <v>628425</v>
      </c>
      <c r="I22" s="160" t="s">
        <v>47</v>
      </c>
      <c r="J22" s="105" t="s">
        <v>50</v>
      </c>
      <c r="K22" s="144" t="n">
        <v>3444036605</v>
      </c>
      <c r="L22" s="145" t="n">
        <v>0.0082</v>
      </c>
      <c r="M22" s="80" t="n">
        <v>-629997.26</v>
      </c>
      <c r="N22" s="80" t="n">
        <v>-1022601.82</v>
      </c>
      <c r="O22" s="81" t="str">
        <f aca="false">HYPERLINK(CONCATENATE("http://gis.pla.cz/gisypo/main.aspx?scale=3000&amp;Y=",M22,"&amp;X=",N22),"Gysipo")</f>
        <v>Gysipo</v>
      </c>
      <c r="P22" s="157" t="s">
        <v>622</v>
      </c>
      <c r="Q22" s="105" t="s">
        <v>627</v>
      </c>
      <c r="R22" s="153" t="s">
        <v>627</v>
      </c>
      <c r="S22" s="154" t="s">
        <v>640</v>
      </c>
      <c r="T22" s="106" t="s">
        <v>109</v>
      </c>
      <c r="U22" s="106"/>
      <c r="V22" s="161" t="s">
        <v>629</v>
      </c>
      <c r="W22" s="3" t="n">
        <f aca="false">VLOOKUP(A22,'Lesni_pozemky_PLa 2018'!A:C,1,FALSE())</f>
        <v>16</v>
      </c>
    </row>
    <row r="23" customFormat="false" ht="13.5" hidden="true" customHeight="true" outlineLevel="0" collapsed="false">
      <c r="A23" s="37" t="n">
        <v>17</v>
      </c>
      <c r="B23" s="114" t="n">
        <v>1</v>
      </c>
      <c r="C23" s="138" t="s">
        <v>11</v>
      </c>
      <c r="D23" s="159" t="s">
        <v>45</v>
      </c>
      <c r="E23" s="141" t="n">
        <v>111100</v>
      </c>
      <c r="F23" s="141" t="s">
        <v>621</v>
      </c>
      <c r="G23" s="141" t="s">
        <v>46</v>
      </c>
      <c r="H23" s="141" t="n">
        <v>628425</v>
      </c>
      <c r="I23" s="160" t="s">
        <v>47</v>
      </c>
      <c r="J23" s="105" t="s">
        <v>51</v>
      </c>
      <c r="K23" s="144" t="n">
        <v>3444037605</v>
      </c>
      <c r="L23" s="145" t="n">
        <v>0.0058</v>
      </c>
      <c r="M23" s="80" t="n">
        <v>-629998.74</v>
      </c>
      <c r="N23" s="80" t="n">
        <v>-1022532.48</v>
      </c>
      <c r="O23" s="81" t="str">
        <f aca="false">HYPERLINK(CONCATENATE("http://gis.pla.cz/gisypo/main.aspx?scale=3000&amp;Y=",M23,"&amp;X=",N23),"Gysipo")</f>
        <v>Gysipo</v>
      </c>
      <c r="P23" s="157" t="s">
        <v>622</v>
      </c>
      <c r="Q23" s="105" t="s">
        <v>627</v>
      </c>
      <c r="R23" s="153" t="s">
        <v>627</v>
      </c>
      <c r="S23" s="154" t="s">
        <v>640</v>
      </c>
      <c r="T23" s="106" t="s">
        <v>109</v>
      </c>
      <c r="U23" s="106"/>
      <c r="V23" s="161" t="s">
        <v>629</v>
      </c>
      <c r="W23" s="3" t="n">
        <f aca="false">VLOOKUP(A23,'Lesni_pozemky_PLa 2018'!A:C,1,FALSE())</f>
        <v>17</v>
      </c>
    </row>
    <row r="24" customFormat="false" ht="13.5" hidden="true" customHeight="true" outlineLevel="0" collapsed="false">
      <c r="A24" s="37" t="n">
        <v>18</v>
      </c>
      <c r="B24" s="114" t="n">
        <v>1</v>
      </c>
      <c r="C24" s="138" t="s">
        <v>11</v>
      </c>
      <c r="D24" s="159" t="s">
        <v>45</v>
      </c>
      <c r="E24" s="141" t="n">
        <v>111100</v>
      </c>
      <c r="F24" s="141" t="s">
        <v>621</v>
      </c>
      <c r="G24" s="141" t="s">
        <v>46</v>
      </c>
      <c r="H24" s="141" t="n">
        <v>628425</v>
      </c>
      <c r="I24" s="160" t="s">
        <v>47</v>
      </c>
      <c r="J24" s="105" t="s">
        <v>52</v>
      </c>
      <c r="K24" s="144" t="n">
        <v>3444038605</v>
      </c>
      <c r="L24" s="145" t="n">
        <v>0.0107</v>
      </c>
      <c r="M24" s="80" t="n">
        <v>-629974.95</v>
      </c>
      <c r="N24" s="80" t="n">
        <v>-1022473.86</v>
      </c>
      <c r="O24" s="81" t="str">
        <f aca="false">HYPERLINK(CONCATENATE("http://gis.pla.cz/gisypo/main.aspx?scale=3000&amp;Y=",M24,"&amp;X=",N24),"Gysipo")</f>
        <v>Gysipo</v>
      </c>
      <c r="P24" s="157" t="s">
        <v>622</v>
      </c>
      <c r="Q24" s="105" t="s">
        <v>627</v>
      </c>
      <c r="R24" s="153" t="s">
        <v>627</v>
      </c>
      <c r="S24" s="154" t="s">
        <v>640</v>
      </c>
      <c r="T24" s="106" t="s">
        <v>109</v>
      </c>
      <c r="U24" s="106"/>
      <c r="V24" s="161" t="s">
        <v>629</v>
      </c>
      <c r="W24" s="3" t="n">
        <f aca="false">VLOOKUP(A24,'Lesni_pozemky_PLa 2018'!A:C,1,FALSE())</f>
        <v>18</v>
      </c>
    </row>
    <row r="25" customFormat="false" ht="13.5" hidden="true" customHeight="true" outlineLevel="0" collapsed="false">
      <c r="A25" s="37" t="n">
        <v>19</v>
      </c>
      <c r="B25" s="114" t="n">
        <v>1</v>
      </c>
      <c r="C25" s="138" t="s">
        <v>11</v>
      </c>
      <c r="D25" s="159" t="s">
        <v>45</v>
      </c>
      <c r="E25" s="141" t="n">
        <v>111100</v>
      </c>
      <c r="F25" s="141" t="s">
        <v>621</v>
      </c>
      <c r="G25" s="141" t="s">
        <v>46</v>
      </c>
      <c r="H25" s="141" t="n">
        <v>628425</v>
      </c>
      <c r="I25" s="160" t="s">
        <v>47</v>
      </c>
      <c r="J25" s="105" t="s">
        <v>53</v>
      </c>
      <c r="K25" s="144" t="n">
        <v>3444042605</v>
      </c>
      <c r="L25" s="145" t="n">
        <v>0.002</v>
      </c>
      <c r="M25" s="80" t="n">
        <v>-629821.17</v>
      </c>
      <c r="N25" s="80" t="n">
        <v>-1022438.56</v>
      </c>
      <c r="O25" s="81" t="str">
        <f aca="false">HYPERLINK(CONCATENATE("http://gis.pla.cz/gisypo/main.aspx?scale=3000&amp;Y=",M25,"&amp;X=",N25),"Gysipo")</f>
        <v>Gysipo</v>
      </c>
      <c r="P25" s="157" t="s">
        <v>627</v>
      </c>
      <c r="Q25" s="105" t="s">
        <v>622</v>
      </c>
      <c r="R25" s="153" t="s">
        <v>627</v>
      </c>
      <c r="S25" s="154" t="s">
        <v>642</v>
      </c>
      <c r="T25" s="106" t="s">
        <v>109</v>
      </c>
      <c r="U25" s="106"/>
      <c r="V25" s="162" t="s">
        <v>629</v>
      </c>
      <c r="W25" s="3" t="n">
        <f aca="false">VLOOKUP(A25,'Lesni_pozemky_PLa 2018'!A:C,1,FALSE())</f>
        <v>19</v>
      </c>
    </row>
    <row r="26" customFormat="false" ht="13.5" hidden="true" customHeight="true" outlineLevel="0" collapsed="false">
      <c r="A26" s="37" t="n">
        <v>20</v>
      </c>
      <c r="B26" s="114" t="n">
        <v>1</v>
      </c>
      <c r="C26" s="138" t="s">
        <v>11</v>
      </c>
      <c r="D26" s="159" t="s">
        <v>45</v>
      </c>
      <c r="E26" s="141" t="n">
        <v>111100</v>
      </c>
      <c r="F26" s="141" t="s">
        <v>621</v>
      </c>
      <c r="G26" s="141" t="s">
        <v>46</v>
      </c>
      <c r="H26" s="141" t="n">
        <v>628425</v>
      </c>
      <c r="I26" s="160" t="s">
        <v>47</v>
      </c>
      <c r="J26" s="105" t="s">
        <v>55</v>
      </c>
      <c r="K26" s="144" t="n">
        <v>3444043605</v>
      </c>
      <c r="L26" s="145" t="n">
        <v>0.0056</v>
      </c>
      <c r="M26" s="80" t="n">
        <v>-629724.63</v>
      </c>
      <c r="N26" s="80" t="n">
        <v>-1022489.06</v>
      </c>
      <c r="O26" s="81" t="str">
        <f aca="false">HYPERLINK(CONCATENATE("http://gis.pla.cz/gisypo/main.aspx?scale=3000&amp;Y=",M26,"&amp;X=",N26),"Gysipo")</f>
        <v>Gysipo</v>
      </c>
      <c r="P26" s="157" t="s">
        <v>622</v>
      </c>
      <c r="Q26" s="105" t="s">
        <v>627</v>
      </c>
      <c r="R26" s="153" t="s">
        <v>627</v>
      </c>
      <c r="S26" s="154" t="s">
        <v>640</v>
      </c>
      <c r="T26" s="106" t="s">
        <v>109</v>
      </c>
      <c r="U26" s="106"/>
      <c r="V26" s="161" t="s">
        <v>629</v>
      </c>
      <c r="W26" s="3" t="n">
        <f aca="false">VLOOKUP(A26,'Lesni_pozemky_PLa 2018'!A:C,1,FALSE())</f>
        <v>20</v>
      </c>
    </row>
    <row r="27" customFormat="false" ht="13.5" hidden="true" customHeight="true" outlineLevel="0" collapsed="false">
      <c r="A27" s="37" t="n">
        <v>21</v>
      </c>
      <c r="B27" s="114" t="n">
        <v>1</v>
      </c>
      <c r="C27" s="138" t="s">
        <v>11</v>
      </c>
      <c r="D27" s="159" t="s">
        <v>45</v>
      </c>
      <c r="E27" s="141" t="n">
        <v>111100</v>
      </c>
      <c r="F27" s="141" t="s">
        <v>621</v>
      </c>
      <c r="G27" s="141" t="s">
        <v>46</v>
      </c>
      <c r="H27" s="141" t="n">
        <v>628425</v>
      </c>
      <c r="I27" s="160" t="s">
        <v>47</v>
      </c>
      <c r="J27" s="105" t="s">
        <v>57</v>
      </c>
      <c r="K27" s="144" t="n">
        <v>3444045605</v>
      </c>
      <c r="L27" s="145" t="n">
        <v>0.0025</v>
      </c>
      <c r="M27" s="80" t="n">
        <v>-629830.69</v>
      </c>
      <c r="N27" s="80" t="n">
        <v>-1022463.42</v>
      </c>
      <c r="O27" s="81" t="str">
        <f aca="false">HYPERLINK(CONCATENATE("http://gis.pla.cz/gisypo/main.aspx?scale=3000&amp;Y=",M27,"&amp;X=",N27),"Gysipo")</f>
        <v>Gysipo</v>
      </c>
      <c r="P27" s="157" t="s">
        <v>622</v>
      </c>
      <c r="Q27" s="105" t="s">
        <v>627</v>
      </c>
      <c r="R27" s="153" t="s">
        <v>627</v>
      </c>
      <c r="S27" s="154" t="s">
        <v>639</v>
      </c>
      <c r="T27" s="106" t="s">
        <v>109</v>
      </c>
      <c r="U27" s="106"/>
      <c r="V27" s="161" t="s">
        <v>629</v>
      </c>
      <c r="W27" s="3" t="n">
        <f aca="false">VLOOKUP(A27,'Lesni_pozemky_PLa 2018'!A:C,1,FALSE())</f>
        <v>21</v>
      </c>
    </row>
    <row r="28" customFormat="false" ht="13.5" hidden="true" customHeight="true" outlineLevel="0" collapsed="false">
      <c r="A28" s="37" t="n">
        <v>22</v>
      </c>
      <c r="B28" s="114" t="n">
        <v>1</v>
      </c>
      <c r="C28" s="138" t="s">
        <v>11</v>
      </c>
      <c r="D28" s="159" t="s">
        <v>45</v>
      </c>
      <c r="E28" s="141" t="n">
        <v>111100</v>
      </c>
      <c r="F28" s="141" t="s">
        <v>621</v>
      </c>
      <c r="G28" s="141" t="s">
        <v>46</v>
      </c>
      <c r="H28" s="141" t="n">
        <v>628425</v>
      </c>
      <c r="I28" s="160" t="s">
        <v>47</v>
      </c>
      <c r="J28" s="105" t="s">
        <v>58</v>
      </c>
      <c r="K28" s="144" t="n">
        <v>3444046605</v>
      </c>
      <c r="L28" s="145" t="n">
        <v>0.0448</v>
      </c>
      <c r="M28" s="80" t="n">
        <v>-629770.05</v>
      </c>
      <c r="N28" s="80" t="n">
        <v>-1022493.51</v>
      </c>
      <c r="O28" s="81" t="str">
        <f aca="false">HYPERLINK(CONCATENATE("http://gis.pla.cz/gisypo/main.aspx?scale=3000&amp;Y=",M28,"&amp;X=",N28),"Gysipo")</f>
        <v>Gysipo</v>
      </c>
      <c r="P28" s="157" t="s">
        <v>622</v>
      </c>
      <c r="Q28" s="105" t="s">
        <v>627</v>
      </c>
      <c r="R28" s="153" t="s">
        <v>627</v>
      </c>
      <c r="S28" s="154" t="s">
        <v>639</v>
      </c>
      <c r="T28" s="106" t="s">
        <v>109</v>
      </c>
      <c r="U28" s="106"/>
      <c r="V28" s="161" t="s">
        <v>629</v>
      </c>
      <c r="W28" s="3" t="n">
        <f aca="false">VLOOKUP(A28,'Lesni_pozemky_PLa 2018'!A:C,1,FALSE())</f>
        <v>22</v>
      </c>
    </row>
    <row r="29" customFormat="false" ht="13.5" hidden="true" customHeight="true" outlineLevel="0" collapsed="false">
      <c r="A29" s="37" t="n">
        <v>23</v>
      </c>
      <c r="B29" s="114" t="n">
        <v>1</v>
      </c>
      <c r="C29" s="138" t="s">
        <v>11</v>
      </c>
      <c r="D29" s="159" t="s">
        <v>45</v>
      </c>
      <c r="E29" s="141" t="n">
        <v>111100</v>
      </c>
      <c r="F29" s="141" t="s">
        <v>621</v>
      </c>
      <c r="G29" s="141" t="s">
        <v>46</v>
      </c>
      <c r="H29" s="141" t="n">
        <v>628425</v>
      </c>
      <c r="I29" s="160" t="s">
        <v>47</v>
      </c>
      <c r="J29" s="105" t="s">
        <v>59</v>
      </c>
      <c r="K29" s="144" t="n">
        <v>3444047605</v>
      </c>
      <c r="L29" s="145" t="n">
        <v>0.0063</v>
      </c>
      <c r="M29" s="80" t="n">
        <v>-629725.07</v>
      </c>
      <c r="N29" s="80" t="n">
        <v>-1022498.67</v>
      </c>
      <c r="O29" s="81" t="str">
        <f aca="false">HYPERLINK(CONCATENATE("http://gis.pla.cz/gisypo/main.aspx?scale=3000&amp;Y=",M29,"&amp;X=",N29),"Gysipo")</f>
        <v>Gysipo</v>
      </c>
      <c r="P29" s="157" t="s">
        <v>622</v>
      </c>
      <c r="Q29" s="105" t="s">
        <v>627</v>
      </c>
      <c r="R29" s="153" t="s">
        <v>627</v>
      </c>
      <c r="S29" s="154" t="s">
        <v>639</v>
      </c>
      <c r="T29" s="106" t="s">
        <v>109</v>
      </c>
      <c r="U29" s="106"/>
      <c r="V29" s="161" t="s">
        <v>629</v>
      </c>
      <c r="W29" s="3" t="n">
        <f aca="false">VLOOKUP(A29,'Lesni_pozemky_PLa 2018'!A:C,1,FALSE())</f>
        <v>23</v>
      </c>
    </row>
    <row r="30" customFormat="false" ht="13.5" hidden="true" customHeight="true" outlineLevel="0" collapsed="false">
      <c r="A30" s="37" t="n">
        <v>24</v>
      </c>
      <c r="B30" s="114" t="n">
        <v>1</v>
      </c>
      <c r="C30" s="138" t="s">
        <v>11</v>
      </c>
      <c r="D30" s="159" t="s">
        <v>45</v>
      </c>
      <c r="E30" s="141" t="n">
        <v>111100</v>
      </c>
      <c r="F30" s="141" t="s">
        <v>621</v>
      </c>
      <c r="G30" s="141" t="s">
        <v>46</v>
      </c>
      <c r="H30" s="141" t="n">
        <v>628425</v>
      </c>
      <c r="I30" s="160" t="s">
        <v>47</v>
      </c>
      <c r="J30" s="105" t="s">
        <v>60</v>
      </c>
      <c r="K30" s="144" t="n">
        <v>3444048605</v>
      </c>
      <c r="L30" s="145" t="n">
        <v>0.018</v>
      </c>
      <c r="M30" s="80" t="n">
        <v>-629704.38</v>
      </c>
      <c r="N30" s="80" t="n">
        <v>-1022490.69</v>
      </c>
      <c r="O30" s="81" t="str">
        <f aca="false">HYPERLINK(CONCATENATE("http://gis.pla.cz/gisypo/main.aspx?scale=3000&amp;Y=",M30,"&amp;X=",N30),"Gysipo")</f>
        <v>Gysipo</v>
      </c>
      <c r="P30" s="157" t="s">
        <v>622</v>
      </c>
      <c r="Q30" s="105" t="s">
        <v>627</v>
      </c>
      <c r="R30" s="153" t="s">
        <v>627</v>
      </c>
      <c r="S30" s="154" t="s">
        <v>639</v>
      </c>
      <c r="T30" s="106" t="s">
        <v>109</v>
      </c>
      <c r="U30" s="106"/>
      <c r="V30" s="161" t="s">
        <v>629</v>
      </c>
      <c r="W30" s="3" t="n">
        <f aca="false">VLOOKUP(A30,'Lesni_pozemky_PLa 2018'!A:C,1,FALSE())</f>
        <v>24</v>
      </c>
    </row>
    <row r="31" customFormat="false" ht="13.5" hidden="true" customHeight="true" outlineLevel="0" collapsed="false">
      <c r="A31" s="37" t="n">
        <v>25</v>
      </c>
      <c r="B31" s="114" t="n">
        <v>1</v>
      </c>
      <c r="C31" s="138" t="s">
        <v>11</v>
      </c>
      <c r="D31" s="159" t="s">
        <v>61</v>
      </c>
      <c r="E31" s="141" t="n">
        <v>111400</v>
      </c>
      <c r="F31" s="141" t="s">
        <v>621</v>
      </c>
      <c r="G31" s="141" t="s">
        <v>41</v>
      </c>
      <c r="H31" s="141" t="n">
        <v>675539</v>
      </c>
      <c r="I31" s="160" t="s">
        <v>62</v>
      </c>
      <c r="J31" s="105" t="s">
        <v>63</v>
      </c>
      <c r="K31" s="144" t="n">
        <v>2784503208</v>
      </c>
      <c r="L31" s="145" t="n">
        <v>0.005</v>
      </c>
      <c r="M31" s="80" t="n">
        <v>-690470.26</v>
      </c>
      <c r="N31" s="80" t="n">
        <v>-1039762.04</v>
      </c>
      <c r="O31" s="81" t="str">
        <f aca="false">HYPERLINK(CONCATENATE("http://gis.pla.cz/gisypo/main.aspx?scale=3000&amp;Y=",M31,"&amp;X=",N31),"Gysipo")</f>
        <v>Gysipo</v>
      </c>
      <c r="P31" s="157" t="s">
        <v>622</v>
      </c>
      <c r="Q31" s="105" t="s">
        <v>627</v>
      </c>
      <c r="R31" s="105" t="s">
        <v>627</v>
      </c>
      <c r="S31" s="154"/>
      <c r="T31" s="106" t="s">
        <v>109</v>
      </c>
      <c r="U31" s="106"/>
      <c r="V31" s="161" t="s">
        <v>629</v>
      </c>
      <c r="W31" s="3" t="n">
        <f aca="false">VLOOKUP(A31,'Lesni_pozemky_PLa 2018'!A:C,1,FALSE())</f>
        <v>25</v>
      </c>
    </row>
    <row r="32" customFormat="false" ht="13.5" hidden="true" customHeight="true" outlineLevel="0" collapsed="false">
      <c r="A32" s="37" t="n">
        <v>26</v>
      </c>
      <c r="B32" s="114" t="n">
        <v>1</v>
      </c>
      <c r="C32" s="138" t="s">
        <v>11</v>
      </c>
      <c r="D32" s="159" t="s">
        <v>65</v>
      </c>
      <c r="E32" s="141" t="n">
        <v>111200</v>
      </c>
      <c r="F32" s="141" t="s">
        <v>621</v>
      </c>
      <c r="G32" s="141" t="s">
        <v>634</v>
      </c>
      <c r="H32" s="141" t="n">
        <v>679887</v>
      </c>
      <c r="I32" s="160" t="s">
        <v>745</v>
      </c>
      <c r="J32" s="105" t="s">
        <v>67</v>
      </c>
      <c r="K32" s="144" t="n">
        <v>1920917602</v>
      </c>
      <c r="L32" s="145" t="n">
        <v>0.0017</v>
      </c>
      <c r="M32" s="80" t="n">
        <v>-631767.93</v>
      </c>
      <c r="N32" s="80" t="n">
        <v>-1033257.79</v>
      </c>
      <c r="O32" s="81" t="str">
        <f aca="false">HYPERLINK(CONCATENATE("http://gis.pla.cz/gisypo/main.aspx?scale=3000&amp;Y=",M32,"&amp;X=",N32),"Gysipo")</f>
        <v>Gysipo</v>
      </c>
      <c r="P32" s="157" t="s">
        <v>622</v>
      </c>
      <c r="Q32" s="105" t="s">
        <v>627</v>
      </c>
      <c r="R32" s="105" t="s">
        <v>627</v>
      </c>
      <c r="S32" s="154" t="s">
        <v>633</v>
      </c>
      <c r="T32" s="106" t="s">
        <v>109</v>
      </c>
      <c r="U32" s="106"/>
      <c r="V32" s="161" t="s">
        <v>629</v>
      </c>
      <c r="W32" s="3" t="n">
        <f aca="false">VLOOKUP(A32,'Lesni_pozemky_PLa 2018'!A:C,1,FALSE())</f>
        <v>26</v>
      </c>
    </row>
    <row r="33" customFormat="false" ht="13.5" hidden="true" customHeight="true" outlineLevel="0" collapsed="false">
      <c r="A33" s="37" t="n">
        <v>27</v>
      </c>
      <c r="B33" s="114" t="n">
        <v>1</v>
      </c>
      <c r="C33" s="138" t="s">
        <v>11</v>
      </c>
      <c r="D33" s="159" t="s">
        <v>69</v>
      </c>
      <c r="E33" s="141" t="n">
        <v>111100</v>
      </c>
      <c r="F33" s="141" t="s">
        <v>621</v>
      </c>
      <c r="G33" s="141" t="s">
        <v>20</v>
      </c>
      <c r="H33" s="141" t="n">
        <v>718637</v>
      </c>
      <c r="I33" s="160" t="s">
        <v>70</v>
      </c>
      <c r="J33" s="105" t="s">
        <v>71</v>
      </c>
      <c r="K33" s="144" t="n">
        <v>30603532010</v>
      </c>
      <c r="L33" s="145" t="n">
        <v>0.0238</v>
      </c>
      <c r="M33" s="80" t="n">
        <v>-642034.16</v>
      </c>
      <c r="N33" s="80" t="n">
        <v>-986072.01</v>
      </c>
      <c r="O33" s="81" t="str">
        <f aca="false">HYPERLINK(CONCATENATE("http://gis.pla.cz/gisypo/main.aspx?scale=3000&amp;Y=",M33,"&amp;X=",N33),"Gysipo")</f>
        <v>Gysipo</v>
      </c>
      <c r="P33" s="157" t="s">
        <v>627</v>
      </c>
      <c r="Q33" s="105" t="s">
        <v>622</v>
      </c>
      <c r="R33" s="153" t="s">
        <v>627</v>
      </c>
      <c r="S33" s="154" t="s">
        <v>647</v>
      </c>
      <c r="T33" s="106" t="s">
        <v>109</v>
      </c>
      <c r="U33" s="106"/>
      <c r="V33" s="162" t="s">
        <v>629</v>
      </c>
      <c r="W33" s="3" t="n">
        <f aca="false">VLOOKUP(A33,'Lesni_pozemky_PLa 2018'!A:C,1,FALSE())</f>
        <v>27</v>
      </c>
    </row>
    <row r="34" customFormat="false" ht="13.5" hidden="true" customHeight="true" outlineLevel="0" collapsed="false">
      <c r="A34" s="37" t="n">
        <v>28</v>
      </c>
      <c r="B34" s="114" t="n">
        <v>1</v>
      </c>
      <c r="C34" s="138" t="s">
        <v>11</v>
      </c>
      <c r="D34" s="159" t="s">
        <v>69</v>
      </c>
      <c r="E34" s="141" t="n">
        <v>111100</v>
      </c>
      <c r="F34" s="141" t="s">
        <v>621</v>
      </c>
      <c r="G34" s="141" t="s">
        <v>20</v>
      </c>
      <c r="H34" s="141" t="n">
        <v>718637</v>
      </c>
      <c r="I34" s="160" t="s">
        <v>70</v>
      </c>
      <c r="J34" s="105" t="s">
        <v>72</v>
      </c>
      <c r="K34" s="144" t="n">
        <v>30603534010</v>
      </c>
      <c r="L34" s="145" t="n">
        <v>0.024</v>
      </c>
      <c r="M34" s="80" t="n">
        <v>-641897.77</v>
      </c>
      <c r="N34" s="80" t="n">
        <v>-986311.25</v>
      </c>
      <c r="O34" s="81" t="str">
        <f aca="false">HYPERLINK(CONCATENATE("http://gis.pla.cz/gisypo/main.aspx?scale=3000&amp;Y=",M34,"&amp;X=",N34),"Gysipo")</f>
        <v>Gysipo</v>
      </c>
      <c r="P34" s="157" t="s">
        <v>610</v>
      </c>
      <c r="Q34" s="105" t="s">
        <v>644</v>
      </c>
      <c r="R34" s="153" t="s">
        <v>622</v>
      </c>
      <c r="S34" s="154" t="s">
        <v>645</v>
      </c>
      <c r="T34" s="106" t="s">
        <v>109</v>
      </c>
      <c r="U34" s="106"/>
      <c r="V34" s="161" t="s">
        <v>629</v>
      </c>
      <c r="W34" s="3" t="n">
        <f aca="false">VLOOKUP(A34,'Lesni_pozemky_PLa 2018'!A:C,1,FALSE())</f>
        <v>28</v>
      </c>
    </row>
    <row r="35" customFormat="false" ht="13.5" hidden="true" customHeight="true" outlineLevel="0" collapsed="false">
      <c r="A35" s="37" t="n">
        <v>29</v>
      </c>
      <c r="B35" s="114" t="n">
        <v>1</v>
      </c>
      <c r="C35" s="138" t="s">
        <v>11</v>
      </c>
      <c r="D35" s="159" t="s">
        <v>69</v>
      </c>
      <c r="E35" s="141" t="n">
        <v>111100</v>
      </c>
      <c r="F35" s="141" t="s">
        <v>621</v>
      </c>
      <c r="G35" s="141" t="s">
        <v>20</v>
      </c>
      <c r="H35" s="141" t="n">
        <v>718637</v>
      </c>
      <c r="I35" s="160" t="s">
        <v>70</v>
      </c>
      <c r="J35" s="105" t="s">
        <v>74</v>
      </c>
      <c r="K35" s="144" t="n">
        <v>30603535010</v>
      </c>
      <c r="L35" s="145" t="n">
        <v>0.0022</v>
      </c>
      <c r="M35" s="80" t="n">
        <v>-641939.32</v>
      </c>
      <c r="N35" s="80" t="n">
        <v>-986229.71</v>
      </c>
      <c r="O35" s="81" t="str">
        <f aca="false">HYPERLINK(CONCATENATE("http://gis.pla.cz/gisypo/main.aspx?scale=3000&amp;Y=",M35,"&amp;X=",N35),"Gysipo")</f>
        <v>Gysipo</v>
      </c>
      <c r="P35" s="157" t="s">
        <v>622</v>
      </c>
      <c r="Q35" s="105" t="s">
        <v>627</v>
      </c>
      <c r="R35" s="153" t="s">
        <v>627</v>
      </c>
      <c r="S35" s="154"/>
      <c r="T35" s="106" t="s">
        <v>109</v>
      </c>
      <c r="U35" s="106"/>
      <c r="V35" s="161" t="s">
        <v>629</v>
      </c>
      <c r="W35" s="3" t="n">
        <f aca="false">VLOOKUP(A35,'Lesni_pozemky_PLa 2018'!A:C,1,FALSE())</f>
        <v>29</v>
      </c>
    </row>
    <row r="36" customFormat="false" ht="13.5" hidden="true" customHeight="true" outlineLevel="0" collapsed="false">
      <c r="A36" s="37" t="n">
        <v>30</v>
      </c>
      <c r="B36" s="114" t="n">
        <v>1</v>
      </c>
      <c r="C36" s="138" t="s">
        <v>11</v>
      </c>
      <c r="D36" s="159" t="s">
        <v>69</v>
      </c>
      <c r="E36" s="141" t="n">
        <v>111100</v>
      </c>
      <c r="F36" s="141" t="s">
        <v>621</v>
      </c>
      <c r="G36" s="141" t="s">
        <v>20</v>
      </c>
      <c r="H36" s="141" t="n">
        <v>718637</v>
      </c>
      <c r="I36" s="160" t="s">
        <v>70</v>
      </c>
      <c r="J36" s="105" t="s">
        <v>76</v>
      </c>
      <c r="K36" s="144" t="n">
        <v>30603536010</v>
      </c>
      <c r="L36" s="145" t="n">
        <v>0.0646</v>
      </c>
      <c r="M36" s="80" t="n">
        <v>-641986.22</v>
      </c>
      <c r="N36" s="80" t="n">
        <v>-986173.75</v>
      </c>
      <c r="O36" s="81" t="str">
        <f aca="false">HYPERLINK(CONCATENATE("http://gis.pla.cz/gisypo/main.aspx?scale=3000&amp;Y=",M36,"&amp;X=",N36),"Gysipo")</f>
        <v>Gysipo</v>
      </c>
      <c r="P36" s="157" t="s">
        <v>610</v>
      </c>
      <c r="Q36" s="105" t="s">
        <v>644</v>
      </c>
      <c r="R36" s="153" t="s">
        <v>622</v>
      </c>
      <c r="S36" s="154" t="s">
        <v>646</v>
      </c>
      <c r="T36" s="106" t="s">
        <v>109</v>
      </c>
      <c r="U36" s="106"/>
      <c r="V36" s="161" t="s">
        <v>629</v>
      </c>
      <c r="W36" s="3" t="n">
        <f aca="false">VLOOKUP(A36,'Lesni_pozemky_PLa 2018'!A:C,1,FALSE())</f>
        <v>30</v>
      </c>
    </row>
    <row r="37" customFormat="false" ht="13.5" hidden="true" customHeight="true" outlineLevel="0" collapsed="false">
      <c r="A37" s="37" t="n">
        <v>31</v>
      </c>
      <c r="B37" s="114" t="n">
        <v>1</v>
      </c>
      <c r="C37" s="138" t="s">
        <v>11</v>
      </c>
      <c r="D37" s="159" t="s">
        <v>69</v>
      </c>
      <c r="E37" s="141" t="n">
        <v>111100</v>
      </c>
      <c r="F37" s="141" t="s">
        <v>621</v>
      </c>
      <c r="G37" s="141" t="s">
        <v>20</v>
      </c>
      <c r="H37" s="141" t="n">
        <v>718637</v>
      </c>
      <c r="I37" s="160" t="s">
        <v>70</v>
      </c>
      <c r="J37" s="105" t="s">
        <v>77</v>
      </c>
      <c r="K37" s="144" t="n">
        <v>30603538010</v>
      </c>
      <c r="L37" s="145" t="n">
        <v>0.0125</v>
      </c>
      <c r="M37" s="80" t="n">
        <v>-642032.8</v>
      </c>
      <c r="N37" s="80" t="n">
        <v>-986020.23</v>
      </c>
      <c r="O37" s="81" t="str">
        <f aca="false">HYPERLINK(CONCATENATE("http://gis.pla.cz/gisypo/main.aspx?scale=3000&amp;Y=",M37,"&amp;X=",N37),"Gysipo")</f>
        <v>Gysipo</v>
      </c>
      <c r="P37" s="157" t="s">
        <v>627</v>
      </c>
      <c r="Q37" s="105" t="s">
        <v>622</v>
      </c>
      <c r="R37" s="153" t="s">
        <v>627</v>
      </c>
      <c r="S37" s="154" t="s">
        <v>647</v>
      </c>
      <c r="T37" s="106" t="s">
        <v>109</v>
      </c>
      <c r="U37" s="106"/>
      <c r="V37" s="162" t="s">
        <v>629</v>
      </c>
      <c r="W37" s="3" t="n">
        <f aca="false">VLOOKUP(A37,'Lesni_pozemky_PLa 2018'!A:C,1,FALSE())</f>
        <v>31</v>
      </c>
    </row>
    <row r="38" customFormat="false" ht="13.5" hidden="true" customHeight="true" outlineLevel="0" collapsed="false">
      <c r="A38" s="37" t="n">
        <v>32</v>
      </c>
      <c r="B38" s="114" t="n">
        <v>1</v>
      </c>
      <c r="C38" s="138" t="s">
        <v>11</v>
      </c>
      <c r="D38" s="159" t="s">
        <v>746</v>
      </c>
      <c r="E38" s="141" t="n">
        <v>111200</v>
      </c>
      <c r="F38" s="141" t="s">
        <v>621</v>
      </c>
      <c r="G38" s="141" t="s">
        <v>11</v>
      </c>
      <c r="H38" s="141" t="n">
        <v>747939</v>
      </c>
      <c r="I38" s="163" t="s">
        <v>747</v>
      </c>
      <c r="J38" s="105" t="s">
        <v>332</v>
      </c>
      <c r="K38" s="144" t="n">
        <v>2018337602</v>
      </c>
      <c r="L38" s="145" t="n">
        <v>0.1865</v>
      </c>
      <c r="M38" s="80" t="n">
        <v>-638430.07</v>
      </c>
      <c r="N38" s="80" t="n">
        <v>-1034910.54</v>
      </c>
      <c r="O38" s="81" t="str">
        <f aca="false">HYPERLINK(CONCATENATE("http://gis.pla.cz/gisypo/main.aspx?scale=3000&amp;Y=",M38,"&amp;X=",N38),"Gysipo")</f>
        <v>Gysipo</v>
      </c>
      <c r="P38" s="157" t="s">
        <v>622</v>
      </c>
      <c r="Q38" s="105" t="s">
        <v>627</v>
      </c>
      <c r="R38" s="105" t="s">
        <v>627</v>
      </c>
      <c r="S38" s="154" t="s">
        <v>633</v>
      </c>
      <c r="T38" s="106" t="s">
        <v>109</v>
      </c>
      <c r="U38" s="164" t="s">
        <v>748</v>
      </c>
      <c r="V38" s="156" t="s">
        <v>738</v>
      </c>
      <c r="W38" s="3" t="e">
        <f aca="false">VLOOKUP(A38,'Lesni_pozemky_PLa 2018'!A:C,1,FALSE())</f>
        <v>#N/A</v>
      </c>
    </row>
    <row r="39" customFormat="false" ht="13.5" hidden="true" customHeight="true" outlineLevel="0" collapsed="false">
      <c r="A39" s="37" t="n">
        <v>33</v>
      </c>
      <c r="B39" s="114" t="n">
        <v>1</v>
      </c>
      <c r="C39" s="138" t="s">
        <v>11</v>
      </c>
      <c r="D39" s="139" t="s">
        <v>78</v>
      </c>
      <c r="E39" s="140"/>
      <c r="F39" s="141" t="s">
        <v>621</v>
      </c>
      <c r="G39" s="141" t="s">
        <v>79</v>
      </c>
      <c r="H39" s="141" t="n">
        <v>766925</v>
      </c>
      <c r="I39" s="142" t="s">
        <v>80</v>
      </c>
      <c r="J39" s="143" t="s">
        <v>81</v>
      </c>
      <c r="K39" s="144" t="n">
        <v>48254622010</v>
      </c>
      <c r="L39" s="145" t="n">
        <v>0.0015</v>
      </c>
      <c r="M39" s="80" t="n">
        <v>-652887</v>
      </c>
      <c r="N39" s="80" t="n">
        <v>-1016744</v>
      </c>
      <c r="O39" s="81" t="str">
        <f aca="false">HYPERLINK(CONCATENATE("http://gis.pla.cz/gisypo/main.aspx?scale=3000&amp;Y=",M39,"&amp;X=",N39),"Gysipo")</f>
        <v>Gysipo</v>
      </c>
      <c r="P39" s="94"/>
      <c r="Q39" s="94"/>
      <c r="R39" s="94"/>
      <c r="S39" s="146"/>
      <c r="T39" s="147" t="s">
        <v>637</v>
      </c>
      <c r="U39" s="147"/>
      <c r="V39" s="94"/>
      <c r="W39" s="3" t="n">
        <f aca="false">VLOOKUP(A39,'Lesni_pozemky_PLa 2018'!A:C,1,FALSE())</f>
        <v>33</v>
      </c>
    </row>
    <row r="40" customFormat="false" ht="13.5" hidden="true" customHeight="true" outlineLevel="0" collapsed="false">
      <c r="A40" s="37" t="n">
        <v>34</v>
      </c>
      <c r="B40" s="114" t="n">
        <v>1</v>
      </c>
      <c r="C40" s="138" t="s">
        <v>11</v>
      </c>
      <c r="D40" s="139" t="s">
        <v>83</v>
      </c>
      <c r="E40" s="94" t="n">
        <v>1111475</v>
      </c>
      <c r="F40" s="141" t="s">
        <v>621</v>
      </c>
      <c r="G40" s="141" t="s">
        <v>41</v>
      </c>
      <c r="H40" s="141" t="n">
        <v>723550</v>
      </c>
      <c r="I40" s="142" t="s">
        <v>84</v>
      </c>
      <c r="J40" s="143" t="s">
        <v>85</v>
      </c>
      <c r="K40" s="144" t="n">
        <v>63470665010</v>
      </c>
      <c r="L40" s="145" t="n">
        <v>0.0282</v>
      </c>
      <c r="M40" s="80" t="n">
        <v>-694736</v>
      </c>
      <c r="N40" s="80" t="n">
        <v>-1039736</v>
      </c>
      <c r="O40" s="81" t="str">
        <f aca="false">HYPERLINK(CONCATENATE("http://gis.pla.cz/gisypo/main.aspx?scale=3000&amp;Y=",M40,"&amp;X=",N40),"Gysipo")</f>
        <v>Gysipo</v>
      </c>
      <c r="P40" s="94"/>
      <c r="Q40" s="94"/>
      <c r="R40" s="94"/>
      <c r="S40" s="146"/>
      <c r="T40" s="147" t="s">
        <v>637</v>
      </c>
      <c r="U40" s="147"/>
      <c r="V40" s="94"/>
      <c r="W40" s="3" t="n">
        <f aca="false">VLOOKUP(A40,'Lesni_pozemky_PLa 2018'!A:C,1,FALSE())</f>
        <v>34</v>
      </c>
    </row>
    <row r="41" customFormat="false" ht="13.5" hidden="true" customHeight="true" outlineLevel="0" collapsed="false">
      <c r="A41" s="37" t="n">
        <v>35</v>
      </c>
      <c r="B41" s="114" t="n">
        <v>1</v>
      </c>
      <c r="C41" s="138" t="s">
        <v>11</v>
      </c>
      <c r="D41" s="139" t="s">
        <v>83</v>
      </c>
      <c r="E41" s="94" t="n">
        <v>1111475</v>
      </c>
      <c r="F41" s="141" t="s">
        <v>621</v>
      </c>
      <c r="G41" s="141" t="s">
        <v>41</v>
      </c>
      <c r="H41" s="141" t="n">
        <v>723550</v>
      </c>
      <c r="I41" s="142" t="s">
        <v>84</v>
      </c>
      <c r="J41" s="143" t="s">
        <v>87</v>
      </c>
      <c r="K41" s="144" t="n">
        <v>1988467208</v>
      </c>
      <c r="L41" s="145" t="n">
        <v>0.0575</v>
      </c>
      <c r="M41" s="80" t="n">
        <v>-695086</v>
      </c>
      <c r="N41" s="80" t="n">
        <v>-1049423</v>
      </c>
      <c r="O41" s="81" t="str">
        <f aca="false">HYPERLINK(CONCATENATE("http://gis.pla.cz/gisypo/main.aspx?scale=3000&amp;Y=",M41,"&amp;X=",N42),"Gysipo")</f>
        <v>Gysipo</v>
      </c>
      <c r="P41" s="94"/>
      <c r="Q41" s="94"/>
      <c r="R41" s="94"/>
      <c r="S41" s="154"/>
      <c r="T41" s="147" t="s">
        <v>637</v>
      </c>
      <c r="U41" s="147"/>
      <c r="V41" s="94"/>
      <c r="W41" s="3" t="n">
        <f aca="false">VLOOKUP(A41,'Lesni_pozemky_PLa 2018'!A:C,1,FALSE())</f>
        <v>35</v>
      </c>
    </row>
    <row r="42" customFormat="false" ht="13.5" hidden="true" customHeight="true" outlineLevel="0" collapsed="false">
      <c r="A42" s="37" t="n">
        <v>36</v>
      </c>
      <c r="B42" s="114" t="n">
        <v>1</v>
      </c>
      <c r="C42" s="138" t="s">
        <v>11</v>
      </c>
      <c r="D42" s="139" t="s">
        <v>83</v>
      </c>
      <c r="E42" s="94" t="n">
        <v>1111475</v>
      </c>
      <c r="F42" s="141" t="s">
        <v>621</v>
      </c>
      <c r="G42" s="141" t="s">
        <v>41</v>
      </c>
      <c r="H42" s="141" t="n">
        <v>723550</v>
      </c>
      <c r="I42" s="142" t="s">
        <v>84</v>
      </c>
      <c r="J42" s="143" t="s">
        <v>89</v>
      </c>
      <c r="K42" s="144" t="n">
        <v>63470680010</v>
      </c>
      <c r="L42" s="145" t="n">
        <v>0.1534</v>
      </c>
      <c r="M42" s="80" t="n">
        <v>-694979</v>
      </c>
      <c r="N42" s="80" t="n">
        <v>-1039491</v>
      </c>
      <c r="O42" s="81" t="str">
        <f aca="false">HYPERLINK(CONCATENATE("http://gis.pla.cz/gisypo/main.aspx?scale=3000&amp;Y=",M42,"&amp;X=",N43),"Gysipo")</f>
        <v>Gysipo</v>
      </c>
      <c r="P42" s="94"/>
      <c r="Q42" s="94"/>
      <c r="R42" s="94"/>
      <c r="S42" s="154"/>
      <c r="T42" s="147" t="s">
        <v>637</v>
      </c>
      <c r="U42" s="147"/>
      <c r="V42" s="94"/>
      <c r="W42" s="3" t="n">
        <f aca="false">VLOOKUP(A42,'Lesni_pozemky_PLa 2018'!A:C,1,FALSE())</f>
        <v>36</v>
      </c>
    </row>
    <row r="43" customFormat="false" ht="13.5" hidden="true" customHeight="true" outlineLevel="0" collapsed="false">
      <c r="A43" s="37" t="n">
        <v>37</v>
      </c>
      <c r="B43" s="114" t="n">
        <v>1</v>
      </c>
      <c r="C43" s="138" t="s">
        <v>11</v>
      </c>
      <c r="D43" s="139" t="s">
        <v>83</v>
      </c>
      <c r="E43" s="94" t="n">
        <v>1111475</v>
      </c>
      <c r="F43" s="141" t="s">
        <v>621</v>
      </c>
      <c r="G43" s="141" t="s">
        <v>41</v>
      </c>
      <c r="H43" s="141" t="n">
        <v>723550</v>
      </c>
      <c r="I43" s="142" t="s">
        <v>84</v>
      </c>
      <c r="J43" s="143" t="s">
        <v>90</v>
      </c>
      <c r="K43" s="144" t="n">
        <v>63470681010</v>
      </c>
      <c r="L43" s="145" t="n">
        <v>0.0063</v>
      </c>
      <c r="M43" s="80" t="n">
        <v>-695080</v>
      </c>
      <c r="N43" s="80" t="n">
        <v>-1039370</v>
      </c>
      <c r="O43" s="81" t="str">
        <f aca="false">HYPERLINK(CONCATENATE("http://gis.pla.cz/gisypo/main.aspx?scale=3000&amp;Y=",M43,"&amp;X=",N44),"Gysipo")</f>
        <v>Gysipo</v>
      </c>
      <c r="P43" s="94"/>
      <c r="Q43" s="94"/>
      <c r="R43" s="94"/>
      <c r="S43" s="154"/>
      <c r="T43" s="147" t="s">
        <v>637</v>
      </c>
      <c r="U43" s="147"/>
      <c r="V43" s="94"/>
      <c r="W43" s="3" t="n">
        <f aca="false">VLOOKUP(A43,'Lesni_pozemky_PLa 2018'!A:C,1,FALSE())</f>
        <v>37</v>
      </c>
    </row>
    <row r="44" customFormat="false" ht="13.5" hidden="true" customHeight="true" outlineLevel="0" collapsed="false">
      <c r="A44" s="37" t="n">
        <v>38</v>
      </c>
      <c r="B44" s="114" t="n">
        <v>1</v>
      </c>
      <c r="C44" s="138" t="s">
        <v>11</v>
      </c>
      <c r="D44" s="139" t="s">
        <v>83</v>
      </c>
      <c r="E44" s="94" t="n">
        <v>1111475</v>
      </c>
      <c r="F44" s="141" t="s">
        <v>621</v>
      </c>
      <c r="G44" s="141" t="s">
        <v>41</v>
      </c>
      <c r="H44" s="141" t="n">
        <v>723550</v>
      </c>
      <c r="I44" s="142" t="s">
        <v>84</v>
      </c>
      <c r="J44" s="143" t="s">
        <v>91</v>
      </c>
      <c r="K44" s="144" t="n">
        <v>63470683010</v>
      </c>
      <c r="L44" s="145" t="n">
        <v>0.0023</v>
      </c>
      <c r="M44" s="80" t="n">
        <v>-695087</v>
      </c>
      <c r="N44" s="80" t="n">
        <v>-1039371</v>
      </c>
      <c r="O44" s="81" t="str">
        <f aca="false">HYPERLINK(CONCATENATE("http://gis.pla.cz/gisypo/main.aspx?scale=3000&amp;Y=",M44,"&amp;X=",N45),"Gysipo")</f>
        <v>Gysipo</v>
      </c>
      <c r="P44" s="165"/>
      <c r="Q44" s="94"/>
      <c r="R44" s="94"/>
      <c r="S44" s="154"/>
      <c r="T44" s="147" t="s">
        <v>637</v>
      </c>
      <c r="U44" s="147"/>
      <c r="V44" s="94"/>
      <c r="W44" s="3" t="n">
        <f aca="false">VLOOKUP(A44,'Lesni_pozemky_PLa 2018'!A:C,1,FALSE())</f>
        <v>38</v>
      </c>
    </row>
    <row r="45" customFormat="false" ht="13.5" hidden="true" customHeight="true" outlineLevel="0" collapsed="false">
      <c r="A45" s="37" t="n">
        <v>39</v>
      </c>
      <c r="B45" s="114" t="n">
        <v>1</v>
      </c>
      <c r="C45" s="138" t="s">
        <v>11</v>
      </c>
      <c r="D45" s="139" t="s">
        <v>83</v>
      </c>
      <c r="E45" s="94" t="n">
        <v>1111475</v>
      </c>
      <c r="F45" s="141" t="s">
        <v>621</v>
      </c>
      <c r="G45" s="141" t="s">
        <v>41</v>
      </c>
      <c r="H45" s="141" t="n">
        <v>723550</v>
      </c>
      <c r="I45" s="142" t="s">
        <v>84</v>
      </c>
      <c r="J45" s="143" t="s">
        <v>92</v>
      </c>
      <c r="K45" s="144" t="n">
        <v>63470666010</v>
      </c>
      <c r="L45" s="145" t="n">
        <v>0.0201</v>
      </c>
      <c r="M45" s="80" t="n">
        <v>-694842</v>
      </c>
      <c r="N45" s="80" t="n">
        <v>-1039611</v>
      </c>
      <c r="O45" s="81" t="str">
        <f aca="false">HYPERLINK(CONCATENATE("http://gis.pla.cz/gisypo/main.aspx?scale=3000&amp;Y=",M45,"&amp;X=",N46),"Gysipo")</f>
        <v>Gysipo</v>
      </c>
      <c r="P45" s="94"/>
      <c r="Q45" s="94"/>
      <c r="R45" s="94"/>
      <c r="S45" s="154"/>
      <c r="T45" s="147" t="s">
        <v>637</v>
      </c>
      <c r="U45" s="147"/>
      <c r="V45" s="94"/>
      <c r="W45" s="3" t="n">
        <f aca="false">VLOOKUP(A45,'Lesni_pozemky_PLa 2018'!A:C,1,FALSE())</f>
        <v>39</v>
      </c>
    </row>
    <row r="46" customFormat="false" ht="13.5" hidden="true" customHeight="true" outlineLevel="0" collapsed="false">
      <c r="A46" s="37" t="n">
        <v>40</v>
      </c>
      <c r="B46" s="114" t="n">
        <v>1</v>
      </c>
      <c r="C46" s="138" t="s">
        <v>11</v>
      </c>
      <c r="D46" s="139" t="s">
        <v>83</v>
      </c>
      <c r="E46" s="94" t="n">
        <v>1111475</v>
      </c>
      <c r="F46" s="141" t="s">
        <v>621</v>
      </c>
      <c r="G46" s="141" t="s">
        <v>41</v>
      </c>
      <c r="H46" s="141" t="n">
        <v>723550</v>
      </c>
      <c r="I46" s="142" t="s">
        <v>84</v>
      </c>
      <c r="J46" s="143" t="s">
        <v>93</v>
      </c>
      <c r="K46" s="144" t="n">
        <v>63470667010</v>
      </c>
      <c r="L46" s="145" t="n">
        <v>0.0132</v>
      </c>
      <c r="M46" s="80" t="n">
        <v>-694902</v>
      </c>
      <c r="N46" s="80" t="n">
        <v>-1039538</v>
      </c>
      <c r="O46" s="81" t="str">
        <f aca="false">HYPERLINK(CONCATENATE("http://gis.pla.cz/gisypo/main.aspx?scale=3000&amp;Y=",M46,"&amp;X=",N46),"Gysipo")</f>
        <v>Gysipo</v>
      </c>
      <c r="P46" s="94"/>
      <c r="Q46" s="94"/>
      <c r="R46" s="94"/>
      <c r="S46" s="154"/>
      <c r="T46" s="147" t="s">
        <v>637</v>
      </c>
      <c r="U46" s="147"/>
      <c r="V46" s="94"/>
      <c r="W46" s="3" t="n">
        <f aca="false">VLOOKUP(A46,'Lesni_pozemky_PLa 2018'!A:C,1,FALSE())</f>
        <v>40</v>
      </c>
    </row>
    <row r="47" customFormat="false" ht="13.5" hidden="true" customHeight="true" outlineLevel="0" collapsed="false">
      <c r="A47" s="37" t="n">
        <v>41</v>
      </c>
      <c r="B47" s="114" t="n">
        <v>1</v>
      </c>
      <c r="C47" s="138" t="s">
        <v>11</v>
      </c>
      <c r="D47" s="139" t="s">
        <v>83</v>
      </c>
      <c r="E47" s="94" t="n">
        <v>1111475</v>
      </c>
      <c r="F47" s="141" t="s">
        <v>621</v>
      </c>
      <c r="G47" s="141" t="s">
        <v>41</v>
      </c>
      <c r="H47" s="141" t="n">
        <v>723550</v>
      </c>
      <c r="I47" s="142" t="s">
        <v>84</v>
      </c>
      <c r="J47" s="143" t="s">
        <v>94</v>
      </c>
      <c r="K47" s="144" t="n">
        <v>63470668010</v>
      </c>
      <c r="L47" s="145" t="n">
        <v>0.0199</v>
      </c>
      <c r="M47" s="80" t="n">
        <v>-694271</v>
      </c>
      <c r="N47" s="80" t="n">
        <v>-1040093</v>
      </c>
      <c r="O47" s="81" t="str">
        <f aca="false">HYPERLINK(CONCATENATE("http://gis.pla.cz/gisypo/main.aspx?scale=3000&amp;Y=",M47,"&amp;X=",N47),"Gysipo")</f>
        <v>Gysipo</v>
      </c>
      <c r="P47" s="165"/>
      <c r="Q47" s="94"/>
      <c r="R47" s="94"/>
      <c r="S47" s="154"/>
      <c r="T47" s="147" t="s">
        <v>637</v>
      </c>
      <c r="U47" s="147"/>
      <c r="V47" s="94"/>
      <c r="W47" s="3" t="n">
        <f aca="false">VLOOKUP(A47,'Lesni_pozemky_PLa 2018'!A:C,1,FALSE())</f>
        <v>41</v>
      </c>
    </row>
    <row r="48" customFormat="false" ht="13.5" hidden="true" customHeight="true" outlineLevel="0" collapsed="false">
      <c r="A48" s="37" t="n">
        <v>42</v>
      </c>
      <c r="B48" s="114" t="n">
        <v>1</v>
      </c>
      <c r="C48" s="138" t="s">
        <v>11</v>
      </c>
      <c r="D48" s="139" t="s">
        <v>83</v>
      </c>
      <c r="E48" s="94" t="n">
        <v>1111475</v>
      </c>
      <c r="F48" s="141" t="s">
        <v>621</v>
      </c>
      <c r="G48" s="141" t="s">
        <v>41</v>
      </c>
      <c r="H48" s="141" t="n">
        <v>723550</v>
      </c>
      <c r="I48" s="142" t="s">
        <v>84</v>
      </c>
      <c r="J48" s="143" t="s">
        <v>95</v>
      </c>
      <c r="K48" s="144" t="n">
        <v>63470669010</v>
      </c>
      <c r="L48" s="145" t="n">
        <v>0.0061</v>
      </c>
      <c r="M48" s="80" t="n">
        <v>-694350</v>
      </c>
      <c r="N48" s="80" t="n">
        <v>-1040065</v>
      </c>
      <c r="O48" s="81" t="str">
        <f aca="false">HYPERLINK(CONCATENATE("http://gis.pla.cz/gisypo/main.aspx?scale=3000&amp;Y=",M48,"&amp;X=",N48),"Gysipo")</f>
        <v>Gysipo</v>
      </c>
      <c r="P48" s="94"/>
      <c r="Q48" s="94"/>
      <c r="R48" s="94"/>
      <c r="S48" s="154"/>
      <c r="T48" s="147" t="s">
        <v>637</v>
      </c>
      <c r="U48" s="147"/>
      <c r="V48" s="94"/>
      <c r="W48" s="3" t="n">
        <f aca="false">VLOOKUP(A48,'Lesni_pozemky_PLa 2018'!A:C,1,FALSE())</f>
        <v>42</v>
      </c>
    </row>
    <row r="49" customFormat="false" ht="13.5" hidden="true" customHeight="true" outlineLevel="0" collapsed="false">
      <c r="A49" s="37" t="n">
        <v>43</v>
      </c>
      <c r="B49" s="114" t="n">
        <v>1</v>
      </c>
      <c r="C49" s="138" t="s">
        <v>11</v>
      </c>
      <c r="D49" s="139" t="s">
        <v>83</v>
      </c>
      <c r="E49" s="94" t="n">
        <v>1111475</v>
      </c>
      <c r="F49" s="141" t="s">
        <v>621</v>
      </c>
      <c r="G49" s="141" t="s">
        <v>41</v>
      </c>
      <c r="H49" s="141" t="n">
        <v>723550</v>
      </c>
      <c r="I49" s="142" t="s">
        <v>84</v>
      </c>
      <c r="J49" s="143" t="s">
        <v>96</v>
      </c>
      <c r="K49" s="144" t="n">
        <v>63470682010</v>
      </c>
      <c r="L49" s="145" t="n">
        <v>0.003</v>
      </c>
      <c r="M49" s="80" t="n">
        <v>-695085</v>
      </c>
      <c r="N49" s="80" t="n">
        <v>-1039369</v>
      </c>
      <c r="O49" s="81" t="str">
        <f aca="false">HYPERLINK(CONCATENATE("http://gis.pla.cz/gisypo/main.aspx?scale=3000&amp;Y=",M49,"&amp;X=",N49),"Gysipo")</f>
        <v>Gysipo</v>
      </c>
      <c r="P49" s="94"/>
      <c r="Q49" s="94"/>
      <c r="R49" s="94"/>
      <c r="S49" s="154"/>
      <c r="T49" s="147" t="s">
        <v>637</v>
      </c>
      <c r="U49" s="147"/>
      <c r="V49" s="94"/>
      <c r="W49" s="3" t="n">
        <f aca="false">VLOOKUP(A49,'Lesni_pozemky_PLa 2018'!A:C,1,FALSE())</f>
        <v>43</v>
      </c>
    </row>
    <row r="50" customFormat="false" ht="13.5" hidden="true" customHeight="true" outlineLevel="0" collapsed="false">
      <c r="A50" s="37" t="n">
        <v>44</v>
      </c>
      <c r="B50" s="114" t="n">
        <v>1</v>
      </c>
      <c r="C50" s="138" t="s">
        <v>11</v>
      </c>
      <c r="D50" s="159" t="s">
        <v>97</v>
      </c>
      <c r="E50" s="141" t="n">
        <v>111100</v>
      </c>
      <c r="F50" s="141" t="s">
        <v>621</v>
      </c>
      <c r="G50" s="141" t="s">
        <v>46</v>
      </c>
      <c r="H50" s="141" t="n">
        <v>744395</v>
      </c>
      <c r="I50" s="160" t="s">
        <v>749</v>
      </c>
      <c r="J50" s="105" t="s">
        <v>99</v>
      </c>
      <c r="K50" s="144" t="n">
        <v>3460512605</v>
      </c>
      <c r="L50" s="145" t="n">
        <v>0.0607</v>
      </c>
      <c r="M50" s="80" t="n">
        <v>-629165.58</v>
      </c>
      <c r="N50" s="80" t="n">
        <v>-1026374.37</v>
      </c>
      <c r="O50" s="81" t="str">
        <f aca="false">HYPERLINK(CONCATENATE("http://gis.pla.cz/gisypo/main.aspx?scale=3000&amp;Y=",M50,"&amp;X=",N50),"Gysipo")</f>
        <v>Gysipo</v>
      </c>
      <c r="P50" s="157" t="s">
        <v>622</v>
      </c>
      <c r="Q50" s="105" t="s">
        <v>627</v>
      </c>
      <c r="R50" s="153" t="s">
        <v>627</v>
      </c>
      <c r="S50" s="154"/>
      <c r="T50" s="106" t="s">
        <v>109</v>
      </c>
      <c r="U50" s="106"/>
      <c r="V50" s="161" t="s">
        <v>629</v>
      </c>
      <c r="W50" s="3" t="n">
        <f aca="false">VLOOKUP(A50,'Lesni_pozemky_PLa 2018'!A:C,1,FALSE())</f>
        <v>44</v>
      </c>
    </row>
    <row r="51" customFormat="false" ht="13.5" hidden="true" customHeight="true" outlineLevel="0" collapsed="false">
      <c r="A51" s="37" t="n">
        <v>45</v>
      </c>
      <c r="B51" s="114" t="n">
        <v>1</v>
      </c>
      <c r="C51" s="138" t="s">
        <v>11</v>
      </c>
      <c r="D51" s="159" t="s">
        <v>69</v>
      </c>
      <c r="E51" s="141" t="n">
        <v>111100</v>
      </c>
      <c r="F51" s="141" t="s">
        <v>621</v>
      </c>
      <c r="G51" s="141" t="s">
        <v>46</v>
      </c>
      <c r="H51" s="141" t="n">
        <v>744395</v>
      </c>
      <c r="I51" s="160" t="s">
        <v>749</v>
      </c>
      <c r="J51" s="105" t="s">
        <v>101</v>
      </c>
      <c r="K51" s="144" t="n">
        <v>3460499605</v>
      </c>
      <c r="L51" s="145" t="n">
        <v>0.0263</v>
      </c>
      <c r="M51" s="80" t="n">
        <v>-629610.69</v>
      </c>
      <c r="N51" s="80" t="n">
        <v>-1026491.1</v>
      </c>
      <c r="O51" s="81" t="str">
        <f aca="false">HYPERLINK(CONCATENATE("http://gis.pla.cz/gisypo/main.aspx?scale=3000&amp;Y=",M51,"&amp;X=",N51),"Gysipo")</f>
        <v>Gysipo</v>
      </c>
      <c r="P51" s="157" t="s">
        <v>622</v>
      </c>
      <c r="Q51" s="105" t="s">
        <v>627</v>
      </c>
      <c r="R51" s="153" t="s">
        <v>627</v>
      </c>
      <c r="S51" s="154"/>
      <c r="T51" s="106" t="s">
        <v>109</v>
      </c>
      <c r="U51" s="106"/>
      <c r="V51" s="161" t="s">
        <v>629</v>
      </c>
      <c r="W51" s="3" t="n">
        <f aca="false">VLOOKUP(A51,'Lesni_pozemky_PLa 2018'!A:C,1,FALSE())</f>
        <v>45</v>
      </c>
    </row>
    <row r="52" customFormat="false" ht="26.25" hidden="true" customHeight="true" outlineLevel="0" collapsed="false">
      <c r="A52" s="37" t="n">
        <v>46</v>
      </c>
      <c r="B52" s="114" t="n">
        <v>1</v>
      </c>
      <c r="C52" s="138" t="s">
        <v>11</v>
      </c>
      <c r="D52" s="159" t="s">
        <v>69</v>
      </c>
      <c r="E52" s="141" t="n">
        <v>111100</v>
      </c>
      <c r="F52" s="141" t="s">
        <v>621</v>
      </c>
      <c r="G52" s="141" t="s">
        <v>46</v>
      </c>
      <c r="H52" s="141" t="n">
        <v>744395</v>
      </c>
      <c r="I52" s="160" t="s">
        <v>749</v>
      </c>
      <c r="J52" s="105" t="s">
        <v>102</v>
      </c>
      <c r="K52" s="144" t="n">
        <v>3460531605</v>
      </c>
      <c r="L52" s="145" t="n">
        <v>0.0014</v>
      </c>
      <c r="M52" s="80" t="n">
        <v>-628860.9</v>
      </c>
      <c r="N52" s="80" t="n">
        <v>-1026115.69</v>
      </c>
      <c r="O52" s="81" t="str">
        <f aca="false">HYPERLINK(CONCATENATE("http://gis.pla.cz/gisypo/main.aspx?scale=3000&amp;Y=",M52,"&amp;X=",N52),"Gysipo")</f>
        <v>Gysipo</v>
      </c>
      <c r="P52" s="157" t="s">
        <v>622</v>
      </c>
      <c r="Q52" s="105" t="s">
        <v>627</v>
      </c>
      <c r="R52" s="153" t="s">
        <v>627</v>
      </c>
      <c r="S52" s="154"/>
      <c r="T52" s="106" t="s">
        <v>109</v>
      </c>
      <c r="U52" s="106"/>
      <c r="V52" s="161" t="s">
        <v>629</v>
      </c>
      <c r="W52" s="3" t="n">
        <f aca="false">VLOOKUP(A52,'Lesni_pozemky_PLa 2018'!A:C,1,FALSE())</f>
        <v>46</v>
      </c>
    </row>
    <row r="53" customFormat="false" ht="12.75" hidden="true" customHeight="true" outlineLevel="0" collapsed="false">
      <c r="A53" s="37" t="n">
        <v>47</v>
      </c>
      <c r="B53" s="114" t="n">
        <v>1</v>
      </c>
      <c r="C53" s="138" t="s">
        <v>11</v>
      </c>
      <c r="D53" s="159" t="s">
        <v>69</v>
      </c>
      <c r="E53" s="141" t="n">
        <v>111100</v>
      </c>
      <c r="F53" s="141" t="s">
        <v>621</v>
      </c>
      <c r="G53" s="141" t="s">
        <v>46</v>
      </c>
      <c r="H53" s="141" t="n">
        <v>744395</v>
      </c>
      <c r="I53" s="160" t="s">
        <v>749</v>
      </c>
      <c r="J53" s="105" t="s">
        <v>103</v>
      </c>
      <c r="K53" s="144" t="n">
        <v>3460540605</v>
      </c>
      <c r="L53" s="145" t="n">
        <v>0.0035</v>
      </c>
      <c r="M53" s="80" t="n">
        <v>-628756.84</v>
      </c>
      <c r="N53" s="80" t="n">
        <v>-1026059.82</v>
      </c>
      <c r="O53" s="81" t="str">
        <f aca="false">HYPERLINK(CONCATENATE("http://gis.pla.cz/gisypo/main.aspx?scale=3000&amp;Y=",M53,"&amp;X=",N53),"Gysipo")</f>
        <v>Gysipo</v>
      </c>
      <c r="P53" s="157" t="s">
        <v>627</v>
      </c>
      <c r="Q53" s="105" t="s">
        <v>622</v>
      </c>
      <c r="R53" s="153" t="s">
        <v>627</v>
      </c>
      <c r="S53" s="154" t="s">
        <v>641</v>
      </c>
      <c r="T53" s="106" t="s">
        <v>109</v>
      </c>
      <c r="U53" s="106"/>
      <c r="V53" s="162" t="s">
        <v>629</v>
      </c>
      <c r="W53" s="3" t="n">
        <f aca="false">VLOOKUP(A53,'Lesni_pozemky_PLa 2018'!A:C,1,FALSE())</f>
        <v>47</v>
      </c>
    </row>
    <row r="54" customFormat="false" ht="13.5" hidden="true" customHeight="true" outlineLevel="0" collapsed="false">
      <c r="A54" s="37" t="n">
        <v>48</v>
      </c>
      <c r="B54" s="114" t="n">
        <v>1</v>
      </c>
      <c r="C54" s="138" t="s">
        <v>11</v>
      </c>
      <c r="D54" s="159" t="s">
        <v>69</v>
      </c>
      <c r="E54" s="141" t="n">
        <v>111100</v>
      </c>
      <c r="F54" s="141" t="s">
        <v>621</v>
      </c>
      <c r="G54" s="141" t="s">
        <v>46</v>
      </c>
      <c r="H54" s="141" t="n">
        <v>744395</v>
      </c>
      <c r="I54" s="160" t="s">
        <v>749</v>
      </c>
      <c r="J54" s="105" t="s">
        <v>104</v>
      </c>
      <c r="K54" s="144" t="n">
        <v>3460547605</v>
      </c>
      <c r="L54" s="145" t="n">
        <v>0.0098</v>
      </c>
      <c r="M54" s="80" t="n">
        <v>-628821.4</v>
      </c>
      <c r="N54" s="80" t="n">
        <v>-1026060.09</v>
      </c>
      <c r="O54" s="81" t="str">
        <f aca="false">HYPERLINK(CONCATENATE("http://gis.pla.cz/gisypo/main.aspx?scale=3000&amp;Y=",M54,"&amp;X=",N54),"Gysipo")</f>
        <v>Gysipo</v>
      </c>
      <c r="P54" s="157" t="s">
        <v>627</v>
      </c>
      <c r="Q54" s="105" t="s">
        <v>622</v>
      </c>
      <c r="R54" s="153" t="s">
        <v>627</v>
      </c>
      <c r="S54" s="154" t="s">
        <v>641</v>
      </c>
      <c r="T54" s="106" t="s">
        <v>109</v>
      </c>
      <c r="U54" s="106"/>
      <c r="V54" s="162" t="s">
        <v>629</v>
      </c>
      <c r="W54" s="3" t="n">
        <f aca="false">VLOOKUP(A54,'Lesni_pozemky_PLa 2018'!A:C,1,FALSE())</f>
        <v>48</v>
      </c>
    </row>
    <row r="55" customFormat="false" ht="27" hidden="true" customHeight="true" outlineLevel="0" collapsed="false">
      <c r="A55" s="37" t="n">
        <v>49</v>
      </c>
      <c r="B55" s="114" t="n">
        <v>1</v>
      </c>
      <c r="C55" s="138" t="s">
        <v>11</v>
      </c>
      <c r="D55" s="159" t="s">
        <v>69</v>
      </c>
      <c r="E55" s="141" t="n">
        <v>111100</v>
      </c>
      <c r="F55" s="141" t="s">
        <v>621</v>
      </c>
      <c r="G55" s="141" t="s">
        <v>46</v>
      </c>
      <c r="H55" s="141" t="n">
        <v>744395</v>
      </c>
      <c r="I55" s="160" t="s">
        <v>749</v>
      </c>
      <c r="J55" s="105" t="s">
        <v>105</v>
      </c>
      <c r="K55" s="144" t="n">
        <v>3460549605</v>
      </c>
      <c r="L55" s="145" t="n">
        <v>0.002</v>
      </c>
      <c r="M55" s="80" t="n">
        <v>-628778.38</v>
      </c>
      <c r="N55" s="80" t="n">
        <v>-1026057.75</v>
      </c>
      <c r="O55" s="81" t="str">
        <f aca="false">HYPERLINK(CONCATENATE("http://gis.pla.cz/gisypo/main.aspx?scale=3000&amp;Y=",M55,"&amp;X=",N55),"Gysipo")</f>
        <v>Gysipo</v>
      </c>
      <c r="P55" s="157" t="s">
        <v>627</v>
      </c>
      <c r="Q55" s="105" t="s">
        <v>622</v>
      </c>
      <c r="R55" s="153" t="s">
        <v>627</v>
      </c>
      <c r="S55" s="154" t="s">
        <v>641</v>
      </c>
      <c r="T55" s="106" t="s">
        <v>109</v>
      </c>
      <c r="U55" s="106"/>
      <c r="V55" s="162" t="s">
        <v>629</v>
      </c>
      <c r="W55" s="3" t="n">
        <f aca="false">VLOOKUP(A55,'Lesni_pozemky_PLa 2018'!A:C,1,FALSE())</f>
        <v>49</v>
      </c>
    </row>
    <row r="56" customFormat="false" ht="13.5" hidden="true" customHeight="true" outlineLevel="0" collapsed="false">
      <c r="A56" s="37" t="n">
        <v>50</v>
      </c>
      <c r="B56" s="114" t="n">
        <v>1</v>
      </c>
      <c r="C56" s="138" t="s">
        <v>620</v>
      </c>
      <c r="D56" s="166" t="n">
        <v>10182343</v>
      </c>
      <c r="E56" s="141" t="n">
        <v>311300</v>
      </c>
      <c r="F56" s="141" t="s">
        <v>621</v>
      </c>
      <c r="G56" s="141" t="s">
        <v>106</v>
      </c>
      <c r="H56" s="141" t="n">
        <v>600831</v>
      </c>
      <c r="I56" s="160" t="s">
        <v>750</v>
      </c>
      <c r="J56" s="105" t="s">
        <v>108</v>
      </c>
      <c r="K56" s="144" t="n">
        <v>2758385207</v>
      </c>
      <c r="L56" s="145" t="n">
        <v>0.0149</v>
      </c>
      <c r="M56" s="80" t="n">
        <v>-699446.25</v>
      </c>
      <c r="N56" s="80" t="n">
        <v>-1006014.42</v>
      </c>
      <c r="O56" s="81" t="str">
        <f aca="false">HYPERLINK(CONCATENATE("http://gis.pla.cz/gisypo/main.aspx?scale=3000&amp;Y=",M56,"&amp;X=",N56),"Gysipo")</f>
        <v>Gysipo</v>
      </c>
      <c r="P56" s="157" t="s">
        <v>622</v>
      </c>
      <c r="Q56" s="153" t="s">
        <v>627</v>
      </c>
      <c r="R56" s="153" t="s">
        <v>627</v>
      </c>
      <c r="S56" s="167"/>
      <c r="T56" s="106" t="s">
        <v>109</v>
      </c>
      <c r="U56" s="106"/>
      <c r="V56" s="161" t="s">
        <v>629</v>
      </c>
      <c r="W56" s="3" t="n">
        <f aca="false">VLOOKUP(A56,'Lesni_pozemky_PLa 2018'!A:C,1,FALSE())</f>
        <v>50</v>
      </c>
    </row>
    <row r="57" customFormat="false" ht="13.5" hidden="true" customHeight="true" outlineLevel="0" collapsed="false">
      <c r="A57" s="37" t="n">
        <v>51</v>
      </c>
      <c r="B57" s="114" t="n">
        <v>1</v>
      </c>
      <c r="C57" s="138" t="s">
        <v>620</v>
      </c>
      <c r="D57" s="159" t="s">
        <v>110</v>
      </c>
      <c r="E57" s="141" t="n">
        <v>311300</v>
      </c>
      <c r="F57" s="141" t="s">
        <v>621</v>
      </c>
      <c r="G57" s="141" t="s">
        <v>106</v>
      </c>
      <c r="H57" s="141" t="n">
        <v>600831</v>
      </c>
      <c r="I57" s="160" t="s">
        <v>750</v>
      </c>
      <c r="J57" s="105" t="s">
        <v>111</v>
      </c>
      <c r="K57" s="144" t="n">
        <v>2758607207</v>
      </c>
      <c r="L57" s="145" t="n">
        <v>0.0023</v>
      </c>
      <c r="M57" s="80" t="n">
        <v>-701138.84</v>
      </c>
      <c r="N57" s="80" t="n">
        <v>-1005579</v>
      </c>
      <c r="O57" s="81" t="str">
        <f aca="false">HYPERLINK(CONCATENATE("http://gis.pla.cz/gisypo/main.aspx?scale=3000&amp;Y=",M57,"&amp;X=",N57),"Gysipo")</f>
        <v>Gysipo</v>
      </c>
      <c r="P57" s="157" t="s">
        <v>627</v>
      </c>
      <c r="Q57" s="153" t="s">
        <v>622</v>
      </c>
      <c r="R57" s="153" t="s">
        <v>627</v>
      </c>
      <c r="S57" s="167" t="s">
        <v>652</v>
      </c>
      <c r="T57" s="106" t="s">
        <v>109</v>
      </c>
      <c r="U57" s="106"/>
      <c r="V57" s="162" t="s">
        <v>629</v>
      </c>
      <c r="W57" s="3" t="n">
        <f aca="false">VLOOKUP(A57,'Lesni_pozemky_PLa 2018'!A:C,1,FALSE())</f>
        <v>51</v>
      </c>
    </row>
    <row r="58" customFormat="false" ht="13.5" hidden="true" customHeight="true" outlineLevel="0" collapsed="false">
      <c r="A58" s="37" t="n">
        <v>52</v>
      </c>
      <c r="B58" s="114" t="n">
        <v>1</v>
      </c>
      <c r="C58" s="138" t="s">
        <v>620</v>
      </c>
      <c r="D58" s="159" t="s">
        <v>110</v>
      </c>
      <c r="E58" s="141" t="n">
        <v>311300</v>
      </c>
      <c r="F58" s="141" t="s">
        <v>621</v>
      </c>
      <c r="G58" s="141" t="s">
        <v>106</v>
      </c>
      <c r="H58" s="141" t="n">
        <v>600831</v>
      </c>
      <c r="I58" s="160" t="s">
        <v>750</v>
      </c>
      <c r="J58" s="105" t="s">
        <v>113</v>
      </c>
      <c r="K58" s="144" t="n">
        <v>2758615207</v>
      </c>
      <c r="L58" s="145" t="n">
        <v>0.0048</v>
      </c>
      <c r="M58" s="80" t="n">
        <v>-700963.46</v>
      </c>
      <c r="N58" s="80" t="n">
        <v>-1005520.98</v>
      </c>
      <c r="O58" s="81" t="str">
        <f aca="false">HYPERLINK(CONCATENATE("http://gis.pla.cz/gisypo/main.aspx?scale=3000&amp;Y=",M58,"&amp;X=",N58),"Gysipo")</f>
        <v>Gysipo</v>
      </c>
      <c r="P58" s="157" t="s">
        <v>627</v>
      </c>
      <c r="Q58" s="153" t="s">
        <v>622</v>
      </c>
      <c r="R58" s="153" t="s">
        <v>627</v>
      </c>
      <c r="S58" s="167" t="s">
        <v>652</v>
      </c>
      <c r="T58" s="106" t="s">
        <v>109</v>
      </c>
      <c r="U58" s="106"/>
      <c r="V58" s="162" t="s">
        <v>629</v>
      </c>
      <c r="W58" s="3" t="n">
        <f aca="false">VLOOKUP(A58,'Lesni_pozemky_PLa 2018'!A:C,1,FALSE())</f>
        <v>52</v>
      </c>
    </row>
    <row r="59" customFormat="false" ht="13.5" hidden="true" customHeight="true" outlineLevel="0" collapsed="false">
      <c r="A59" s="37" t="n">
        <v>53</v>
      </c>
      <c r="B59" s="114" t="n">
        <v>1</v>
      </c>
      <c r="C59" s="138" t="s">
        <v>620</v>
      </c>
      <c r="D59" s="159" t="s">
        <v>110</v>
      </c>
      <c r="E59" s="141" t="n">
        <v>311300</v>
      </c>
      <c r="F59" s="141" t="s">
        <v>621</v>
      </c>
      <c r="G59" s="141" t="s">
        <v>106</v>
      </c>
      <c r="H59" s="141" t="n">
        <v>600831</v>
      </c>
      <c r="I59" s="160" t="s">
        <v>750</v>
      </c>
      <c r="J59" s="105" t="s">
        <v>114</v>
      </c>
      <c r="K59" s="144" t="n">
        <v>2758647207</v>
      </c>
      <c r="L59" s="145" t="n">
        <v>0.0064</v>
      </c>
      <c r="M59" s="80" t="n">
        <v>-701112.02</v>
      </c>
      <c r="N59" s="80" t="n">
        <v>-1005567.59</v>
      </c>
      <c r="O59" s="81" t="str">
        <f aca="false">HYPERLINK(CONCATENATE("http://gis.pla.cz/gisypo/main.aspx?scale=3000&amp;Y=",M59,"&amp;X=",N59),"Gysipo")</f>
        <v>Gysipo</v>
      </c>
      <c r="P59" s="157" t="s">
        <v>627</v>
      </c>
      <c r="Q59" s="153" t="s">
        <v>622</v>
      </c>
      <c r="R59" s="153" t="s">
        <v>627</v>
      </c>
      <c r="S59" s="167" t="s">
        <v>652</v>
      </c>
      <c r="T59" s="106" t="s">
        <v>109</v>
      </c>
      <c r="U59" s="106"/>
      <c r="V59" s="162" t="s">
        <v>629</v>
      </c>
      <c r="W59" s="3" t="n">
        <f aca="false">VLOOKUP(A59,'Lesni_pozemky_PLa 2018'!A:C,1,FALSE())</f>
        <v>53</v>
      </c>
    </row>
    <row r="60" customFormat="false" ht="13.5" hidden="true" customHeight="true" outlineLevel="0" collapsed="false">
      <c r="A60" s="37" t="n">
        <v>54</v>
      </c>
      <c r="B60" s="114" t="n">
        <v>1</v>
      </c>
      <c r="C60" s="138" t="s">
        <v>620</v>
      </c>
      <c r="D60" s="159" t="s">
        <v>110</v>
      </c>
      <c r="E60" s="141" t="n">
        <v>311300</v>
      </c>
      <c r="F60" s="141" t="s">
        <v>621</v>
      </c>
      <c r="G60" s="141" t="s">
        <v>106</v>
      </c>
      <c r="H60" s="141" t="n">
        <v>600831</v>
      </c>
      <c r="I60" s="160" t="s">
        <v>750</v>
      </c>
      <c r="J60" s="105" t="s">
        <v>115</v>
      </c>
      <c r="K60" s="144" t="n">
        <v>2759410207</v>
      </c>
      <c r="L60" s="145" t="n">
        <v>0.0959</v>
      </c>
      <c r="M60" s="80" t="n">
        <v>-699217.91</v>
      </c>
      <c r="N60" s="80" t="n">
        <v>-1002456.4</v>
      </c>
      <c r="O60" s="81" t="str">
        <f aca="false">HYPERLINK(CONCATENATE("http://gis.pla.cz/gisypo/main.aspx?scale=3000&amp;Y=",M60,"&amp;X=",N60),"Gysipo")</f>
        <v>Gysipo</v>
      </c>
      <c r="P60" s="157" t="s">
        <v>622</v>
      </c>
      <c r="Q60" s="153" t="s">
        <v>627</v>
      </c>
      <c r="R60" s="153" t="s">
        <v>627</v>
      </c>
      <c r="S60" s="167"/>
      <c r="T60" s="106" t="s">
        <v>109</v>
      </c>
      <c r="U60" s="106"/>
      <c r="V60" s="161" t="s">
        <v>629</v>
      </c>
      <c r="W60" s="3" t="n">
        <f aca="false">VLOOKUP(A60,'Lesni_pozemky_PLa 2018'!A:C,1,FALSE())</f>
        <v>54</v>
      </c>
    </row>
    <row r="61" customFormat="false" ht="13.5" hidden="true" customHeight="true" outlineLevel="0" collapsed="false">
      <c r="A61" s="37" t="n">
        <v>55</v>
      </c>
      <c r="B61" s="114" t="n">
        <v>1</v>
      </c>
      <c r="C61" s="138" t="s">
        <v>620</v>
      </c>
      <c r="D61" s="159" t="s">
        <v>110</v>
      </c>
      <c r="E61" s="141" t="n">
        <v>311300</v>
      </c>
      <c r="F61" s="141" t="s">
        <v>621</v>
      </c>
      <c r="G61" s="141" t="s">
        <v>106</v>
      </c>
      <c r="H61" s="141" t="n">
        <v>600831</v>
      </c>
      <c r="I61" s="160" t="s">
        <v>750</v>
      </c>
      <c r="J61" s="105" t="s">
        <v>116</v>
      </c>
      <c r="K61" s="144" t="n">
        <v>2759438207</v>
      </c>
      <c r="L61" s="145" t="n">
        <v>0.0042</v>
      </c>
      <c r="M61" s="80" t="n">
        <v>-699148.71</v>
      </c>
      <c r="N61" s="80" t="n">
        <v>-1002459.55</v>
      </c>
      <c r="O61" s="81" t="str">
        <f aca="false">HYPERLINK(CONCATENATE("http://gis.pla.cz/gisypo/main.aspx?scale=3000&amp;Y=",M61,"&amp;X=",N61),"Gysipo")</f>
        <v>Gysipo</v>
      </c>
      <c r="P61" s="157" t="s">
        <v>622</v>
      </c>
      <c r="Q61" s="153" t="s">
        <v>627</v>
      </c>
      <c r="R61" s="153" t="s">
        <v>627</v>
      </c>
      <c r="S61" s="167"/>
      <c r="T61" s="106" t="s">
        <v>109</v>
      </c>
      <c r="U61" s="106"/>
      <c r="V61" s="161" t="s">
        <v>629</v>
      </c>
      <c r="W61" s="3" t="n">
        <f aca="false">VLOOKUP(A61,'Lesni_pozemky_PLa 2018'!A:C,1,FALSE())</f>
        <v>55</v>
      </c>
    </row>
    <row r="62" customFormat="false" ht="13.5" hidden="true" customHeight="true" outlineLevel="0" collapsed="false">
      <c r="A62" s="37" t="n">
        <v>56</v>
      </c>
      <c r="B62" s="114" t="n">
        <v>1</v>
      </c>
      <c r="C62" s="138" t="s">
        <v>620</v>
      </c>
      <c r="D62" s="159" t="s">
        <v>751</v>
      </c>
      <c r="E62" s="141" t="n">
        <v>311300</v>
      </c>
      <c r="F62" s="141" t="s">
        <v>621</v>
      </c>
      <c r="G62" s="141" t="s">
        <v>106</v>
      </c>
      <c r="H62" s="141" t="n">
        <v>600831</v>
      </c>
      <c r="I62" s="163" t="s">
        <v>750</v>
      </c>
      <c r="J62" s="105" t="s">
        <v>752</v>
      </c>
      <c r="K62" s="144" t="n">
        <v>2758408207</v>
      </c>
      <c r="L62" s="145" t="n">
        <v>0.1461</v>
      </c>
      <c r="M62" s="80" t="n">
        <v>-698965.78</v>
      </c>
      <c r="N62" s="80" t="n">
        <v>-1005951.39</v>
      </c>
      <c r="O62" s="81" t="str">
        <f aca="false">HYPERLINK(CONCATENATE("http://gis.pla.cz/gisypo/main.aspx?scale=3000&amp;Y=",M62,"&amp;X=",N62),"Gysipo")</f>
        <v>Gysipo</v>
      </c>
      <c r="P62" s="157" t="s">
        <v>622</v>
      </c>
      <c r="Q62" s="153" t="s">
        <v>627</v>
      </c>
      <c r="R62" s="153" t="s">
        <v>627</v>
      </c>
      <c r="S62" s="167"/>
      <c r="T62" s="106" t="s">
        <v>109</v>
      </c>
      <c r="U62" s="164" t="s">
        <v>748</v>
      </c>
      <c r="V62" s="156" t="s">
        <v>738</v>
      </c>
      <c r="W62" s="3" t="e">
        <f aca="false">VLOOKUP(A62,'Lesni_pozemky_PLa 2018'!A:C,1,FALSE())</f>
        <v>#N/A</v>
      </c>
    </row>
    <row r="63" customFormat="false" ht="13.5" hidden="true" customHeight="true" outlineLevel="0" collapsed="false">
      <c r="A63" s="37" t="n">
        <v>57</v>
      </c>
      <c r="B63" s="114" t="n">
        <v>1</v>
      </c>
      <c r="C63" s="138" t="s">
        <v>620</v>
      </c>
      <c r="D63" s="159" t="s">
        <v>117</v>
      </c>
      <c r="E63" s="141" t="n">
        <v>311300</v>
      </c>
      <c r="F63" s="141" t="s">
        <v>621</v>
      </c>
      <c r="G63" s="141" t="s">
        <v>106</v>
      </c>
      <c r="H63" s="141" t="n">
        <v>601501</v>
      </c>
      <c r="I63" s="160" t="s">
        <v>118</v>
      </c>
      <c r="J63" s="105" t="s">
        <v>119</v>
      </c>
      <c r="K63" s="144" t="n">
        <v>2016149207</v>
      </c>
      <c r="L63" s="145" t="n">
        <v>0.0279</v>
      </c>
      <c r="M63" s="80" t="n">
        <v>-691162.05</v>
      </c>
      <c r="N63" s="80" t="n">
        <v>-1010700.37</v>
      </c>
      <c r="O63" s="81" t="str">
        <f aca="false">HYPERLINK(CONCATENATE("http://gis.pla.cz/gisypo/main.aspx?scale=3000&amp;Y=",M63,"&amp;X=",N63),"Gysipo")</f>
        <v>Gysipo</v>
      </c>
      <c r="P63" s="157" t="s">
        <v>622</v>
      </c>
      <c r="Q63" s="153" t="s">
        <v>627</v>
      </c>
      <c r="R63" s="153" t="s">
        <v>627</v>
      </c>
      <c r="S63" s="167"/>
      <c r="T63" s="106" t="s">
        <v>109</v>
      </c>
      <c r="U63" s="106"/>
      <c r="V63" s="161" t="s">
        <v>629</v>
      </c>
      <c r="W63" s="3" t="n">
        <f aca="false">VLOOKUP(A63,'Lesni_pozemky_PLa 2018'!A:C,1,FALSE())</f>
        <v>57</v>
      </c>
    </row>
    <row r="64" customFormat="false" ht="13.5" hidden="true" customHeight="true" outlineLevel="0" collapsed="false">
      <c r="A64" s="37" t="n">
        <v>58</v>
      </c>
      <c r="B64" s="114" t="n">
        <v>1</v>
      </c>
      <c r="C64" s="138" t="s">
        <v>620</v>
      </c>
      <c r="D64" s="159" t="s">
        <v>110</v>
      </c>
      <c r="E64" s="141" t="n">
        <v>311200</v>
      </c>
      <c r="F64" s="141" t="s">
        <v>621</v>
      </c>
      <c r="G64" s="141" t="s">
        <v>120</v>
      </c>
      <c r="H64" s="141" t="n">
        <v>602477</v>
      </c>
      <c r="I64" s="160" t="s">
        <v>121</v>
      </c>
      <c r="J64" s="153" t="s">
        <v>122</v>
      </c>
      <c r="K64" s="144" t="n">
        <v>1690103608</v>
      </c>
      <c r="L64" s="145" t="n">
        <v>0.0275</v>
      </c>
      <c r="M64" s="80" t="n">
        <v>-666871.13</v>
      </c>
      <c r="N64" s="80" t="n">
        <v>-994671.8</v>
      </c>
      <c r="O64" s="81" t="str">
        <f aca="false">HYPERLINK(CONCATENATE("http://gis.pla.cz/gisypo/main.aspx?scale=3000&amp;Y=",M64,"&amp;X=",N64),"Gysipo")</f>
        <v>Gysipo</v>
      </c>
      <c r="P64" s="157"/>
      <c r="Q64" s="153" t="s">
        <v>622</v>
      </c>
      <c r="R64" s="153" t="s">
        <v>627</v>
      </c>
      <c r="S64" s="154" t="s">
        <v>630</v>
      </c>
      <c r="T64" s="106" t="s">
        <v>109</v>
      </c>
      <c r="U64" s="106"/>
      <c r="V64" s="94" t="s">
        <v>629</v>
      </c>
      <c r="W64" s="3" t="n">
        <f aca="false">VLOOKUP(A64,'Lesni_pozemky_PLa 2018'!A:C,1,FALSE())</f>
        <v>58</v>
      </c>
    </row>
    <row r="65" customFormat="false" ht="13.5" hidden="true" customHeight="true" outlineLevel="0" collapsed="false">
      <c r="A65" s="37" t="n">
        <v>59</v>
      </c>
      <c r="B65" s="114" t="n">
        <v>1</v>
      </c>
      <c r="C65" s="138" t="s">
        <v>620</v>
      </c>
      <c r="D65" s="159" t="s">
        <v>110</v>
      </c>
      <c r="E65" s="141" t="n">
        <v>311200</v>
      </c>
      <c r="F65" s="141" t="s">
        <v>621</v>
      </c>
      <c r="G65" s="141" t="s">
        <v>120</v>
      </c>
      <c r="H65" s="141" t="n">
        <v>602477</v>
      </c>
      <c r="I65" s="160" t="s">
        <v>121</v>
      </c>
      <c r="J65" s="105" t="s">
        <v>124</v>
      </c>
      <c r="K65" s="144" t="n">
        <v>1690104608</v>
      </c>
      <c r="L65" s="145" t="n">
        <v>0.0032</v>
      </c>
      <c r="M65" s="80" t="n">
        <v>-666886.77</v>
      </c>
      <c r="N65" s="80" t="n">
        <v>-994689.9</v>
      </c>
      <c r="O65" s="81" t="str">
        <f aca="false">HYPERLINK(CONCATENATE("http://gis.pla.cz/gisypo/main.aspx?scale=3000&amp;Y=",M65,"&amp;X=",N65),"Gysipo")</f>
        <v>Gysipo</v>
      </c>
      <c r="P65" s="157"/>
      <c r="Q65" s="153" t="s">
        <v>622</v>
      </c>
      <c r="R65" s="153" t="s">
        <v>627</v>
      </c>
      <c r="S65" s="154" t="s">
        <v>630</v>
      </c>
      <c r="T65" s="106" t="s">
        <v>109</v>
      </c>
      <c r="U65" s="106"/>
      <c r="V65" s="94" t="s">
        <v>629</v>
      </c>
      <c r="W65" s="3" t="n">
        <f aca="false">VLOOKUP(A65,'Lesni_pozemky_PLa 2018'!A:C,1,FALSE())</f>
        <v>59</v>
      </c>
    </row>
    <row r="66" customFormat="false" ht="13.5" hidden="true" customHeight="true" outlineLevel="0" collapsed="false">
      <c r="A66" s="37" t="n">
        <v>60</v>
      </c>
      <c r="B66" s="114" t="n">
        <v>1</v>
      </c>
      <c r="C66" s="138" t="s">
        <v>620</v>
      </c>
      <c r="D66" s="159" t="s">
        <v>125</v>
      </c>
      <c r="E66" s="140"/>
      <c r="F66" s="141" t="s">
        <v>621</v>
      </c>
      <c r="G66" s="141" t="s">
        <v>126</v>
      </c>
      <c r="H66" s="141" t="n">
        <v>602159</v>
      </c>
      <c r="I66" s="160" t="s">
        <v>127</v>
      </c>
      <c r="J66" s="105" t="s">
        <v>128</v>
      </c>
      <c r="K66" s="144" t="n">
        <v>1045455631</v>
      </c>
      <c r="L66" s="145" t="n">
        <v>0.0079</v>
      </c>
      <c r="M66" s="80" t="n">
        <v>0</v>
      </c>
      <c r="N66" s="80" t="n">
        <v>0</v>
      </c>
      <c r="O66" s="113"/>
      <c r="P66" s="168"/>
      <c r="Q66" s="158"/>
      <c r="R66" s="153" t="s">
        <v>622</v>
      </c>
      <c r="S66" s="154" t="s">
        <v>624</v>
      </c>
      <c r="T66" s="106" t="s">
        <v>626</v>
      </c>
      <c r="U66" s="106"/>
      <c r="V66" s="161" t="s">
        <v>625</v>
      </c>
      <c r="W66" s="3" t="n">
        <f aca="false">VLOOKUP(A66,'Lesni_pozemky_PLa 2018'!A:C,1,FALSE())</f>
        <v>60</v>
      </c>
    </row>
    <row r="67" customFormat="false" ht="13.5" hidden="true" customHeight="true" outlineLevel="0" collapsed="false">
      <c r="A67" s="37" t="n">
        <v>61</v>
      </c>
      <c r="B67" s="114" t="n">
        <v>1</v>
      </c>
      <c r="C67" s="138" t="s">
        <v>620</v>
      </c>
      <c r="D67" s="159" t="s">
        <v>125</v>
      </c>
      <c r="E67" s="140"/>
      <c r="F67" s="141" t="s">
        <v>621</v>
      </c>
      <c r="G67" s="141" t="s">
        <v>126</v>
      </c>
      <c r="H67" s="141" t="n">
        <v>602159</v>
      </c>
      <c r="I67" s="160" t="s">
        <v>127</v>
      </c>
      <c r="J67" s="105" t="s">
        <v>130</v>
      </c>
      <c r="K67" s="144" t="n">
        <v>1045456631</v>
      </c>
      <c r="L67" s="145" t="n">
        <v>0.0188</v>
      </c>
      <c r="M67" s="80" t="n">
        <v>0</v>
      </c>
      <c r="N67" s="80" t="n">
        <v>0</v>
      </c>
      <c r="O67" s="113"/>
      <c r="P67" s="168"/>
      <c r="Q67" s="158"/>
      <c r="R67" s="153" t="s">
        <v>622</v>
      </c>
      <c r="S67" s="154" t="s">
        <v>624</v>
      </c>
      <c r="T67" s="106" t="s">
        <v>109</v>
      </c>
      <c r="U67" s="106"/>
      <c r="V67" s="161" t="s">
        <v>625</v>
      </c>
      <c r="W67" s="3" t="n">
        <f aca="false">VLOOKUP(A67,'Lesni_pozemky_PLa 2018'!A:C,1,FALSE())</f>
        <v>61</v>
      </c>
    </row>
    <row r="68" customFormat="false" ht="13.5" hidden="true" customHeight="true" outlineLevel="0" collapsed="false">
      <c r="A68" s="37" t="n">
        <v>62</v>
      </c>
      <c r="B68" s="114" t="n">
        <v>1</v>
      </c>
      <c r="C68" s="138" t="s">
        <v>620</v>
      </c>
      <c r="D68" s="159" t="s">
        <v>131</v>
      </c>
      <c r="E68" s="141" t="n">
        <v>311200</v>
      </c>
      <c r="F68" s="141" t="s">
        <v>621</v>
      </c>
      <c r="G68" s="141" t="s">
        <v>120</v>
      </c>
      <c r="H68" s="141" t="n">
        <v>677175</v>
      </c>
      <c r="I68" s="160" t="s">
        <v>132</v>
      </c>
      <c r="J68" s="105" t="s">
        <v>133</v>
      </c>
      <c r="K68" s="144" t="n">
        <v>25161042010</v>
      </c>
      <c r="L68" s="145" t="n">
        <v>0.0327</v>
      </c>
      <c r="M68" s="80" t="n">
        <v>-662903.27</v>
      </c>
      <c r="N68" s="80" t="n">
        <v>-998947.64</v>
      </c>
      <c r="O68" s="81" t="str">
        <f aca="false">HYPERLINK(CONCATENATE("http://gis.pla.cz/gisypo/main.aspx?scale=3000&amp;Y=",M68,"&amp;X=",N68),"Gysipo")</f>
        <v>Gysipo</v>
      </c>
      <c r="P68" s="157"/>
      <c r="Q68" s="153" t="s">
        <v>622</v>
      </c>
      <c r="R68" s="153" t="s">
        <v>627</v>
      </c>
      <c r="S68" s="154" t="s">
        <v>628</v>
      </c>
      <c r="T68" s="106" t="s">
        <v>109</v>
      </c>
      <c r="U68" s="106"/>
      <c r="V68" s="94" t="s">
        <v>629</v>
      </c>
      <c r="W68" s="3" t="n">
        <f aca="false">VLOOKUP(A68,'Lesni_pozemky_PLa 2018'!A:C,1,FALSE())</f>
        <v>62</v>
      </c>
    </row>
    <row r="69" customFormat="false" ht="13.5" hidden="false" customHeight="true" outlineLevel="0" collapsed="false">
      <c r="A69" s="37" t="n">
        <v>63</v>
      </c>
      <c r="B69" s="114" t="n">
        <v>1</v>
      </c>
      <c r="C69" s="138" t="s">
        <v>620</v>
      </c>
      <c r="D69" s="159" t="s">
        <v>592</v>
      </c>
      <c r="E69" s="140"/>
      <c r="F69" s="141" t="s">
        <v>621</v>
      </c>
      <c r="G69" s="141" t="s">
        <v>529</v>
      </c>
      <c r="H69" s="141" t="n">
        <v>689505</v>
      </c>
      <c r="I69" s="169" t="s">
        <v>593</v>
      </c>
      <c r="J69" s="105" t="s">
        <v>594</v>
      </c>
      <c r="K69" s="144" t="n">
        <v>1927332208</v>
      </c>
      <c r="L69" s="145" t="n">
        <v>0.002</v>
      </c>
      <c r="M69" s="80" t="n">
        <v>0</v>
      </c>
      <c r="N69" s="80" t="n">
        <v>0</v>
      </c>
      <c r="O69" s="113"/>
      <c r="P69" s="168"/>
      <c r="Q69" s="158"/>
      <c r="R69" s="153" t="s">
        <v>622</v>
      </c>
      <c r="S69" s="154" t="s">
        <v>753</v>
      </c>
      <c r="T69" s="106" t="s">
        <v>109</v>
      </c>
      <c r="U69" s="170" t="s">
        <v>754</v>
      </c>
      <c r="V69" s="161" t="s">
        <v>625</v>
      </c>
      <c r="W69" s="3" t="n">
        <f aca="false">VLOOKUP(A69,'Lesni_pozemky_PLa 2018'!A:C,1,FALSE())</f>
        <v>63</v>
      </c>
    </row>
    <row r="70" customFormat="false" ht="13.5" hidden="true" customHeight="true" outlineLevel="0" collapsed="false">
      <c r="A70" s="37" t="n">
        <v>64</v>
      </c>
      <c r="B70" s="114" t="n">
        <v>1</v>
      </c>
      <c r="C70" s="138" t="s">
        <v>620</v>
      </c>
      <c r="D70" s="159" t="s">
        <v>755</v>
      </c>
      <c r="E70" s="141" t="n">
        <v>311100</v>
      </c>
      <c r="F70" s="141" t="s">
        <v>621</v>
      </c>
      <c r="G70" s="141" t="s">
        <v>756</v>
      </c>
      <c r="H70" s="141" t="n">
        <v>706523</v>
      </c>
      <c r="I70" s="163" t="s">
        <v>757</v>
      </c>
      <c r="J70" s="105" t="s">
        <v>758</v>
      </c>
      <c r="K70" s="144" t="n">
        <v>475217532</v>
      </c>
      <c r="L70" s="145" t="n">
        <v>0.0026</v>
      </c>
      <c r="M70" s="80" t="n">
        <v>-671998.91</v>
      </c>
      <c r="N70" s="80" t="n">
        <v>-959653.87</v>
      </c>
      <c r="O70" s="81" t="str">
        <f aca="false">HYPERLINK(CONCATENATE("http://gis.pla.cz/gisypo/main.aspx?scale=3000&amp;Y=",M70,"&amp;X=",N70),"Gysipo")</f>
        <v>Gysipo</v>
      </c>
      <c r="P70" s="157" t="s">
        <v>627</v>
      </c>
      <c r="Q70" s="153" t="s">
        <v>627</v>
      </c>
      <c r="R70" s="153" t="s">
        <v>627</v>
      </c>
      <c r="S70" s="171" t="s">
        <v>759</v>
      </c>
      <c r="T70" s="106" t="s">
        <v>109</v>
      </c>
      <c r="U70" s="164" t="s">
        <v>748</v>
      </c>
      <c r="V70" s="156" t="s">
        <v>738</v>
      </c>
      <c r="W70" s="3" t="e">
        <f aca="false">VLOOKUP(A70,'Lesni_pozemky_PLa 2018'!A:C,1,FALSE())</f>
        <v>#N/A</v>
      </c>
    </row>
    <row r="71" customFormat="false" ht="13.5" hidden="true" customHeight="true" outlineLevel="0" collapsed="false">
      <c r="A71" s="37" t="n">
        <v>65</v>
      </c>
      <c r="B71" s="114" t="n">
        <v>1</v>
      </c>
      <c r="C71" s="138" t="s">
        <v>620</v>
      </c>
      <c r="D71" s="149" t="s">
        <v>760</v>
      </c>
      <c r="E71" s="140"/>
      <c r="F71" s="141" t="s">
        <v>621</v>
      </c>
      <c r="G71" s="141" t="s">
        <v>761</v>
      </c>
      <c r="H71" s="141" t="n">
        <v>738328</v>
      </c>
      <c r="I71" s="150" t="s">
        <v>762</v>
      </c>
      <c r="J71" s="151" t="s">
        <v>763</v>
      </c>
      <c r="K71" s="144" t="n">
        <v>1489390505</v>
      </c>
      <c r="L71" s="145" t="n">
        <v>0.0068</v>
      </c>
      <c r="M71" s="80" t="n">
        <v>0</v>
      </c>
      <c r="N71" s="80" t="n">
        <v>0</v>
      </c>
      <c r="O71" s="113"/>
      <c r="P71" s="168"/>
      <c r="Q71" s="158"/>
      <c r="R71" s="153" t="s">
        <v>622</v>
      </c>
      <c r="S71" s="154" t="s">
        <v>753</v>
      </c>
      <c r="T71" s="172" t="s">
        <v>764</v>
      </c>
      <c r="U71" s="172"/>
      <c r="V71" s="156" t="s">
        <v>738</v>
      </c>
      <c r="W71" s="3" t="e">
        <f aca="false">VLOOKUP(A71,'Lesni_pozemky_PLa 2018'!A:C,1,FALSE())</f>
        <v>#N/A</v>
      </c>
    </row>
    <row r="72" customFormat="false" ht="13.5" hidden="true" customHeight="true" outlineLevel="0" collapsed="false">
      <c r="A72" s="37" t="n">
        <v>66</v>
      </c>
      <c r="B72" s="114" t="n">
        <v>1</v>
      </c>
      <c r="C72" s="138" t="s">
        <v>620</v>
      </c>
      <c r="D72" s="149" t="s">
        <v>760</v>
      </c>
      <c r="E72" s="140"/>
      <c r="F72" s="141" t="s">
        <v>621</v>
      </c>
      <c r="G72" s="141" t="s">
        <v>761</v>
      </c>
      <c r="H72" s="141" t="n">
        <v>738328</v>
      </c>
      <c r="I72" s="150" t="s">
        <v>762</v>
      </c>
      <c r="J72" s="151" t="s">
        <v>765</v>
      </c>
      <c r="K72" s="144" t="n">
        <v>1489391505</v>
      </c>
      <c r="L72" s="145" t="n">
        <v>0.012</v>
      </c>
      <c r="M72" s="80" t="n">
        <v>0</v>
      </c>
      <c r="N72" s="80" t="n">
        <v>0</v>
      </c>
      <c r="O72" s="113"/>
      <c r="P72" s="168"/>
      <c r="Q72" s="158"/>
      <c r="R72" s="153" t="s">
        <v>622</v>
      </c>
      <c r="S72" s="154" t="s">
        <v>753</v>
      </c>
      <c r="T72" s="172" t="s">
        <v>764</v>
      </c>
      <c r="U72" s="172"/>
      <c r="V72" s="156" t="s">
        <v>738</v>
      </c>
      <c r="W72" s="3" t="e">
        <f aca="false">VLOOKUP(A72,'Lesni_pozemky_PLa 2018'!A:C,1,FALSE())</f>
        <v>#N/A</v>
      </c>
    </row>
    <row r="73" customFormat="false" ht="13.5" hidden="true" customHeight="true" outlineLevel="0" collapsed="false">
      <c r="A73" s="37" t="n">
        <v>67</v>
      </c>
      <c r="B73" s="114" t="n">
        <v>1</v>
      </c>
      <c r="C73" s="138" t="s">
        <v>620</v>
      </c>
      <c r="D73" s="149" t="s">
        <v>760</v>
      </c>
      <c r="E73" s="140"/>
      <c r="F73" s="141" t="s">
        <v>621</v>
      </c>
      <c r="G73" s="141" t="s">
        <v>761</v>
      </c>
      <c r="H73" s="141" t="n">
        <v>738328</v>
      </c>
      <c r="I73" s="150" t="s">
        <v>762</v>
      </c>
      <c r="J73" s="151" t="s">
        <v>766</v>
      </c>
      <c r="K73" s="144" t="n">
        <v>1489395505</v>
      </c>
      <c r="L73" s="145" t="n">
        <v>0.0009</v>
      </c>
      <c r="M73" s="80" t="n">
        <v>0</v>
      </c>
      <c r="N73" s="80" t="n">
        <v>0</v>
      </c>
      <c r="O73" s="113"/>
      <c r="P73" s="168"/>
      <c r="Q73" s="158"/>
      <c r="R73" s="153" t="s">
        <v>622</v>
      </c>
      <c r="S73" s="154" t="s">
        <v>753</v>
      </c>
      <c r="T73" s="172" t="s">
        <v>764</v>
      </c>
      <c r="U73" s="172"/>
      <c r="V73" s="156" t="s">
        <v>738</v>
      </c>
      <c r="W73" s="3" t="e">
        <f aca="false">VLOOKUP(A73,'Lesni_pozemky_PLa 2018'!A:C,1,FALSE())</f>
        <v>#N/A</v>
      </c>
    </row>
    <row r="74" customFormat="false" ht="13.5" hidden="true" customHeight="true" outlineLevel="0" collapsed="false">
      <c r="A74" s="37" t="n">
        <v>68</v>
      </c>
      <c r="B74" s="114" t="n">
        <v>1</v>
      </c>
      <c r="C74" s="138" t="s">
        <v>620</v>
      </c>
      <c r="D74" s="159" t="s">
        <v>135</v>
      </c>
      <c r="E74" s="141" t="n">
        <v>311200</v>
      </c>
      <c r="F74" s="141" t="s">
        <v>621</v>
      </c>
      <c r="G74" s="141" t="s">
        <v>136</v>
      </c>
      <c r="H74" s="141" t="n">
        <v>793086</v>
      </c>
      <c r="I74" s="160" t="s">
        <v>767</v>
      </c>
      <c r="J74" s="105" t="s">
        <v>138</v>
      </c>
      <c r="K74" s="144" t="n">
        <v>1283133504</v>
      </c>
      <c r="L74" s="145" t="n">
        <v>0.0056</v>
      </c>
      <c r="M74" s="80" t="n">
        <v>-667923.56</v>
      </c>
      <c r="N74" s="80" t="n">
        <v>-980531.38</v>
      </c>
      <c r="O74" s="81" t="str">
        <f aca="false">HYPERLINK(CONCATENATE("http://gis.pla.cz/gisypo/main.aspx?scale=3000&amp;Y=",M74,"&amp;X=",N74),"Gysipo")</f>
        <v>Gysipo</v>
      </c>
      <c r="P74" s="157"/>
      <c r="Q74" s="153" t="s">
        <v>627</v>
      </c>
      <c r="R74" s="105"/>
      <c r="S74" s="154"/>
      <c r="T74" s="106" t="s">
        <v>109</v>
      </c>
      <c r="U74" s="106"/>
      <c r="V74" s="107" t="s">
        <v>625</v>
      </c>
      <c r="W74" s="3" t="n">
        <f aca="false">VLOOKUP(A74,'Lesni_pozemky_PLa 2018'!A:C,1,FALSE())</f>
        <v>68</v>
      </c>
    </row>
    <row r="75" customFormat="false" ht="13.5" hidden="true" customHeight="true" outlineLevel="0" collapsed="false">
      <c r="A75" s="37" t="n">
        <v>69</v>
      </c>
      <c r="B75" s="114" t="n">
        <v>2</v>
      </c>
      <c r="C75" s="138" t="s">
        <v>159</v>
      </c>
      <c r="D75" s="159" t="s">
        <v>139</v>
      </c>
      <c r="E75" s="141" t="n">
        <v>211100</v>
      </c>
      <c r="F75" s="141" t="s">
        <v>621</v>
      </c>
      <c r="G75" s="141" t="s">
        <v>140</v>
      </c>
      <c r="H75" s="141" t="n">
        <v>639346</v>
      </c>
      <c r="I75" s="160" t="s">
        <v>768</v>
      </c>
      <c r="J75" s="105" t="s">
        <v>142</v>
      </c>
      <c r="K75" s="144" t="n">
        <v>955408603</v>
      </c>
      <c r="L75" s="145" t="n">
        <v>0.009</v>
      </c>
      <c r="M75" s="80" t="n">
        <v>-640503.09</v>
      </c>
      <c r="N75" s="80" t="n">
        <v>-1093689.43</v>
      </c>
      <c r="O75" s="81" t="str">
        <f aca="false">HYPERLINK(CONCATENATE("http://gis.pla.cz/gisypo/main.aspx?scale=3000&amp;Y=",M75,"&amp;X=",N75),"Gysipo")</f>
        <v>Gysipo</v>
      </c>
      <c r="P75" s="157" t="s">
        <v>622</v>
      </c>
      <c r="Q75" s="105" t="s">
        <v>627</v>
      </c>
      <c r="R75" s="105" t="s">
        <v>627</v>
      </c>
      <c r="S75" s="154" t="s">
        <v>664</v>
      </c>
      <c r="T75" s="106" t="s">
        <v>109</v>
      </c>
      <c r="U75" s="106"/>
      <c r="V75" s="161" t="s">
        <v>629</v>
      </c>
      <c r="W75" s="3" t="n">
        <f aca="false">VLOOKUP(A75,'Lesni_pozemky_PLa 2018'!A:C,1,FALSE())</f>
        <v>69</v>
      </c>
    </row>
    <row r="76" customFormat="false" ht="13.5" hidden="true" customHeight="true" outlineLevel="0" collapsed="false">
      <c r="A76" s="37" t="n">
        <v>70</v>
      </c>
      <c r="B76" s="114" t="n">
        <v>2</v>
      </c>
      <c r="C76" s="138" t="s">
        <v>159</v>
      </c>
      <c r="D76" s="149" t="s">
        <v>139</v>
      </c>
      <c r="E76" s="141" t="n">
        <v>211100</v>
      </c>
      <c r="F76" s="141" t="s">
        <v>621</v>
      </c>
      <c r="G76" s="141" t="s">
        <v>140</v>
      </c>
      <c r="H76" s="141" t="n">
        <v>639346</v>
      </c>
      <c r="I76" s="150" t="s">
        <v>768</v>
      </c>
      <c r="J76" s="151" t="s">
        <v>769</v>
      </c>
      <c r="K76" s="144" t="n">
        <v>955379603</v>
      </c>
      <c r="L76" s="145" t="n">
        <v>0.0112</v>
      </c>
      <c r="M76" s="80" t="n">
        <v>-640504.67</v>
      </c>
      <c r="N76" s="80" t="n">
        <v>-1093801.27</v>
      </c>
      <c r="O76" s="81" t="str">
        <f aca="false">HYPERLINK(CONCATENATE("http://gis.pla.cz/gisypo/main.aspx?scale=3000&amp;Y=",M76,"&amp;X=",N76),"Gysipo")</f>
        <v>Gysipo</v>
      </c>
      <c r="P76" s="157" t="s">
        <v>622</v>
      </c>
      <c r="Q76" s="105" t="s">
        <v>627</v>
      </c>
      <c r="R76" s="105" t="s">
        <v>627</v>
      </c>
      <c r="S76" s="154" t="s">
        <v>664</v>
      </c>
      <c r="T76" s="155" t="s">
        <v>737</v>
      </c>
      <c r="U76" s="155"/>
      <c r="V76" s="156" t="s">
        <v>738</v>
      </c>
      <c r="W76" s="3" t="e">
        <f aca="false">VLOOKUP(A76,'Lesni_pozemky_PLa 2018'!A:C,1,FALSE())</f>
        <v>#N/A</v>
      </c>
    </row>
    <row r="77" customFormat="false" ht="13.5" hidden="true" customHeight="true" outlineLevel="0" collapsed="false">
      <c r="A77" s="37" t="n">
        <v>71</v>
      </c>
      <c r="B77" s="114" t="n">
        <v>2</v>
      </c>
      <c r="C77" s="138" t="s">
        <v>159</v>
      </c>
      <c r="D77" s="166" t="n">
        <v>10182740</v>
      </c>
      <c r="E77" s="141" t="n">
        <v>411400</v>
      </c>
      <c r="F77" s="141" t="s">
        <v>621</v>
      </c>
      <c r="G77" s="141" t="s">
        <v>144</v>
      </c>
      <c r="H77" s="141" t="n">
        <v>607517</v>
      </c>
      <c r="I77" s="160" t="s">
        <v>145</v>
      </c>
      <c r="J77" s="105" t="s">
        <v>770</v>
      </c>
      <c r="K77" s="144" t="n">
        <v>1397379206</v>
      </c>
      <c r="L77" s="145" t="n">
        <v>1.651</v>
      </c>
      <c r="M77" s="80" t="n">
        <v>-725153.32</v>
      </c>
      <c r="N77" s="80" t="n">
        <v>-1030650.82</v>
      </c>
      <c r="O77" s="81" t="str">
        <f aca="false">HYPERLINK(CONCATENATE("http://gis.pla.cz/gisypo/main.aspx?scale=3000&amp;Y=",M77,"&amp;X=",N77),"Gysipo")</f>
        <v>Gysipo</v>
      </c>
      <c r="P77" s="157" t="s">
        <v>627</v>
      </c>
      <c r="Q77" s="105" t="s">
        <v>622</v>
      </c>
      <c r="R77" s="105" t="s">
        <v>627</v>
      </c>
      <c r="S77" s="154" t="s">
        <v>517</v>
      </c>
      <c r="T77" s="106" t="s">
        <v>109</v>
      </c>
      <c r="U77" s="106"/>
      <c r="V77" s="94" t="s">
        <v>625</v>
      </c>
      <c r="W77" s="3" t="n">
        <f aca="false">VLOOKUP(A77,'Lesni_pozemky_PLa 2018'!A:C,1,FALSE())</f>
        <v>71</v>
      </c>
    </row>
    <row r="78" customFormat="false" ht="13.5" hidden="true" customHeight="true" outlineLevel="0" collapsed="false">
      <c r="A78" s="37" t="n">
        <v>72</v>
      </c>
      <c r="B78" s="114" t="n">
        <v>2</v>
      </c>
      <c r="C78" s="138" t="s">
        <v>159</v>
      </c>
      <c r="D78" s="159" t="s">
        <v>147</v>
      </c>
      <c r="E78" s="141" t="n">
        <v>211300</v>
      </c>
      <c r="F78" s="141" t="s">
        <v>621</v>
      </c>
      <c r="G78" s="141" t="s">
        <v>148</v>
      </c>
      <c r="H78" s="141" t="n">
        <v>695963</v>
      </c>
      <c r="I78" s="160" t="s">
        <v>771</v>
      </c>
      <c r="J78" s="105" t="s">
        <v>772</v>
      </c>
      <c r="K78" s="144" t="n">
        <v>22875303010</v>
      </c>
      <c r="L78" s="145" t="n">
        <v>10.8762</v>
      </c>
      <c r="M78" s="80" t="n">
        <v>-688169.42</v>
      </c>
      <c r="N78" s="80" t="n">
        <v>-1067853.11</v>
      </c>
      <c r="O78" s="81" t="str">
        <f aca="false">HYPERLINK(CONCATENATE("http://gis.pla.cz/gisypo/main.aspx?scale=3000&amp;Y=",M78,"&amp;X=",N78),"Gysipo")</f>
        <v>Gysipo</v>
      </c>
      <c r="P78" s="157" t="s">
        <v>622</v>
      </c>
      <c r="Q78" s="105" t="s">
        <v>622</v>
      </c>
      <c r="R78" s="105" t="s">
        <v>627</v>
      </c>
      <c r="S78" s="154" t="s">
        <v>665</v>
      </c>
      <c r="T78" s="106" t="s">
        <v>109</v>
      </c>
      <c r="U78" s="106"/>
      <c r="V78" s="161" t="s">
        <v>629</v>
      </c>
      <c r="W78" s="3" t="n">
        <f aca="false">VLOOKUP(A78,'Lesni_pozemky_PLa 2018'!A:C,1,FALSE())</f>
        <v>72</v>
      </c>
    </row>
    <row r="79" customFormat="false" ht="13.5" hidden="true" customHeight="true" outlineLevel="0" collapsed="false">
      <c r="A79" s="37" t="n">
        <v>73</v>
      </c>
      <c r="B79" s="114" t="n">
        <v>2</v>
      </c>
      <c r="C79" s="138" t="s">
        <v>159</v>
      </c>
      <c r="D79" s="159" t="s">
        <v>147</v>
      </c>
      <c r="E79" s="141" t="n">
        <v>211300</v>
      </c>
      <c r="F79" s="141" t="s">
        <v>621</v>
      </c>
      <c r="G79" s="141" t="s">
        <v>148</v>
      </c>
      <c r="H79" s="141" t="n">
        <v>695963</v>
      </c>
      <c r="I79" s="160" t="s">
        <v>771</v>
      </c>
      <c r="J79" s="105" t="s">
        <v>773</v>
      </c>
      <c r="K79" s="144" t="n">
        <v>22875775010</v>
      </c>
      <c r="L79" s="145" t="n">
        <v>0.2041</v>
      </c>
      <c r="M79" s="80" t="n">
        <v>-686815.67</v>
      </c>
      <c r="N79" s="80" t="n">
        <v>-1068248.76</v>
      </c>
      <c r="O79" s="81" t="str">
        <f aca="false">HYPERLINK(CONCATENATE("http://gis.pla.cz/gisypo/main.aspx?scale=3000&amp;Y=",M79,"&amp;X=",N79),"Gysipo")</f>
        <v>Gysipo</v>
      </c>
      <c r="P79" s="157" t="s">
        <v>622</v>
      </c>
      <c r="Q79" s="105" t="s">
        <v>627</v>
      </c>
      <c r="R79" s="105" t="s">
        <v>627</v>
      </c>
      <c r="S79" s="154" t="s">
        <v>664</v>
      </c>
      <c r="T79" s="106" t="s">
        <v>109</v>
      </c>
      <c r="U79" s="106"/>
      <c r="V79" s="161" t="s">
        <v>629</v>
      </c>
      <c r="W79" s="3" t="n">
        <f aca="false">VLOOKUP(A79,'Lesni_pozemky_PLa 2018'!A:C,1,FALSE())</f>
        <v>73</v>
      </c>
    </row>
    <row r="80" customFormat="false" ht="24.75" hidden="true" customHeight="true" outlineLevel="0" collapsed="false">
      <c r="A80" s="37" t="n">
        <v>74</v>
      </c>
      <c r="B80" s="114" t="n">
        <v>2</v>
      </c>
      <c r="C80" s="138" t="s">
        <v>159</v>
      </c>
      <c r="D80" s="159" t="s">
        <v>147</v>
      </c>
      <c r="E80" s="141" t="n">
        <v>211300</v>
      </c>
      <c r="F80" s="141" t="s">
        <v>621</v>
      </c>
      <c r="G80" s="141" t="s">
        <v>148</v>
      </c>
      <c r="H80" s="141" t="n">
        <v>695963</v>
      </c>
      <c r="I80" s="160" t="s">
        <v>771</v>
      </c>
      <c r="J80" s="105" t="s">
        <v>774</v>
      </c>
      <c r="K80" s="144" t="n">
        <v>22875777010</v>
      </c>
      <c r="L80" s="145" t="n">
        <v>0.015</v>
      </c>
      <c r="M80" s="80" t="n">
        <v>-686844.57</v>
      </c>
      <c r="N80" s="80" t="n">
        <v>-1068235.7</v>
      </c>
      <c r="O80" s="81" t="str">
        <f aca="false">HYPERLINK(CONCATENATE("http://gis.pla.cz/gisypo/main.aspx?scale=3000&amp;Y=",M80,"&amp;X=",N80),"Gysipo")</f>
        <v>Gysipo</v>
      </c>
      <c r="P80" s="157" t="s">
        <v>622</v>
      </c>
      <c r="Q80" s="105" t="s">
        <v>627</v>
      </c>
      <c r="R80" s="105" t="s">
        <v>627</v>
      </c>
      <c r="S80" s="154" t="s">
        <v>664</v>
      </c>
      <c r="T80" s="106" t="s">
        <v>109</v>
      </c>
      <c r="U80" s="106"/>
      <c r="V80" s="161" t="s">
        <v>629</v>
      </c>
      <c r="W80" s="3" t="n">
        <f aca="false">VLOOKUP(A80,'Lesni_pozemky_PLa 2018'!A:C,1,FALSE())</f>
        <v>74</v>
      </c>
    </row>
    <row r="81" customFormat="false" ht="13.5" hidden="true" customHeight="true" outlineLevel="0" collapsed="false">
      <c r="A81" s="37" t="n">
        <v>75</v>
      </c>
      <c r="B81" s="114" t="n">
        <v>2</v>
      </c>
      <c r="C81" s="138" t="s">
        <v>159</v>
      </c>
      <c r="D81" s="159" t="s">
        <v>152</v>
      </c>
      <c r="E81" s="141" t="n">
        <v>411300</v>
      </c>
      <c r="F81" s="141" t="s">
        <v>621</v>
      </c>
      <c r="G81" s="141" t="s">
        <v>153</v>
      </c>
      <c r="H81" s="141" t="n">
        <v>622737</v>
      </c>
      <c r="I81" s="160" t="s">
        <v>153</v>
      </c>
      <c r="J81" s="105" t="s">
        <v>154</v>
      </c>
      <c r="K81" s="144" t="n">
        <v>1407879204</v>
      </c>
      <c r="L81" s="145" t="n">
        <v>0.0361</v>
      </c>
      <c r="M81" s="80" t="n">
        <v>-712868.44</v>
      </c>
      <c r="N81" s="80" t="n">
        <v>-1049668.36</v>
      </c>
      <c r="O81" s="81" t="str">
        <f aca="false">HYPERLINK(CONCATENATE("http://gis.pla.cz/gisypo/main.aspx?scale=3000&amp;Y=",M81,"&amp;X=",N81),"Gysipo")</f>
        <v>Gysipo</v>
      </c>
      <c r="P81" s="157" t="s">
        <v>622</v>
      </c>
      <c r="Q81" s="105" t="s">
        <v>627</v>
      </c>
      <c r="R81" s="105" t="s">
        <v>627</v>
      </c>
      <c r="S81" s="154" t="s">
        <v>693</v>
      </c>
      <c r="T81" s="106" t="s">
        <v>109</v>
      </c>
      <c r="U81" s="106"/>
      <c r="V81" s="161" t="s">
        <v>629</v>
      </c>
      <c r="W81" s="3" t="n">
        <f aca="false">VLOOKUP(A81,'Lesni_pozemky_PLa 2018'!A:C,1,FALSE())</f>
        <v>75</v>
      </c>
    </row>
    <row r="82" customFormat="false" ht="13.5" hidden="true" customHeight="true" outlineLevel="0" collapsed="false">
      <c r="A82" s="37" t="n">
        <v>76</v>
      </c>
      <c r="B82" s="114" t="n">
        <v>2</v>
      </c>
      <c r="C82" s="138" t="s">
        <v>159</v>
      </c>
      <c r="D82" s="159" t="s">
        <v>152</v>
      </c>
      <c r="E82" s="141" t="n">
        <v>411300</v>
      </c>
      <c r="F82" s="141" t="s">
        <v>621</v>
      </c>
      <c r="G82" s="141" t="s">
        <v>153</v>
      </c>
      <c r="H82" s="141" t="n">
        <v>622737</v>
      </c>
      <c r="I82" s="160" t="s">
        <v>153</v>
      </c>
      <c r="J82" s="105" t="s">
        <v>156</v>
      </c>
      <c r="K82" s="144" t="n">
        <v>32235732010</v>
      </c>
      <c r="L82" s="145" t="n">
        <v>0.0173</v>
      </c>
      <c r="M82" s="80" t="n">
        <v>-712904.84</v>
      </c>
      <c r="N82" s="80" t="n">
        <v>-1049640.29</v>
      </c>
      <c r="O82" s="81" t="str">
        <f aca="false">HYPERLINK(CONCATENATE("http://gis.pla.cz/gisypo/main.aspx?scale=3000&amp;Y=",M82,"&amp;X=",N82),"Gysipo")</f>
        <v>Gysipo</v>
      </c>
      <c r="P82" s="157" t="s">
        <v>627</v>
      </c>
      <c r="Q82" s="105" t="s">
        <v>622</v>
      </c>
      <c r="R82" s="105" t="s">
        <v>627</v>
      </c>
      <c r="S82" s="154" t="s">
        <v>517</v>
      </c>
      <c r="T82" s="106" t="s">
        <v>109</v>
      </c>
      <c r="U82" s="106"/>
      <c r="V82" s="94" t="s">
        <v>629</v>
      </c>
      <c r="W82" s="3" t="n">
        <f aca="false">VLOOKUP(A82,'Lesni_pozemky_PLa 2018'!A:C,1,FALSE())</f>
        <v>76</v>
      </c>
    </row>
    <row r="83" customFormat="false" ht="13.5" hidden="true" customHeight="true" outlineLevel="0" collapsed="false">
      <c r="A83" s="37" t="n">
        <v>77</v>
      </c>
      <c r="B83" s="114" t="n">
        <v>2</v>
      </c>
      <c r="C83" s="138" t="s">
        <v>159</v>
      </c>
      <c r="D83" s="159" t="s">
        <v>158</v>
      </c>
      <c r="E83" s="141" t="n">
        <v>211100</v>
      </c>
      <c r="F83" s="141" t="s">
        <v>621</v>
      </c>
      <c r="G83" s="141" t="s">
        <v>159</v>
      </c>
      <c r="H83" s="141" t="n">
        <v>624799</v>
      </c>
      <c r="I83" s="160" t="s">
        <v>775</v>
      </c>
      <c r="J83" s="105" t="s">
        <v>161</v>
      </c>
      <c r="K83" s="144" t="n">
        <v>3021173606</v>
      </c>
      <c r="L83" s="145" t="n">
        <v>0.0376</v>
      </c>
      <c r="M83" s="80" t="n">
        <v>-637971.43</v>
      </c>
      <c r="N83" s="80" t="n">
        <v>-1062214.79</v>
      </c>
      <c r="O83" s="81" t="str">
        <f aca="false">HYPERLINK(CONCATENATE("http://gis.pla.cz/gisypo/main.aspx?scale=3000&amp;Y=",M83,"&amp;X=",N83),"Gysipo")</f>
        <v>Gysipo</v>
      </c>
      <c r="P83" s="157" t="s">
        <v>622</v>
      </c>
      <c r="Q83" s="105" t="s">
        <v>627</v>
      </c>
      <c r="R83" s="105" t="s">
        <v>627</v>
      </c>
      <c r="S83" s="154" t="s">
        <v>664</v>
      </c>
      <c r="T83" s="106" t="s">
        <v>109</v>
      </c>
      <c r="U83" s="106"/>
      <c r="V83" s="161" t="s">
        <v>629</v>
      </c>
      <c r="W83" s="3" t="n">
        <f aca="false">VLOOKUP(A83,'Lesni_pozemky_PLa 2018'!A:C,1,FALSE())</f>
        <v>77</v>
      </c>
    </row>
    <row r="84" customFormat="false" ht="13.5" hidden="true" customHeight="true" outlineLevel="0" collapsed="false">
      <c r="A84" s="37" t="n">
        <v>78</v>
      </c>
      <c r="B84" s="114" t="n">
        <v>2</v>
      </c>
      <c r="C84" s="138" t="s">
        <v>159</v>
      </c>
      <c r="D84" s="139" t="s">
        <v>139</v>
      </c>
      <c r="E84" s="140"/>
      <c r="F84" s="141" t="s">
        <v>621</v>
      </c>
      <c r="G84" s="141" t="s">
        <v>140</v>
      </c>
      <c r="H84" s="141" t="n">
        <v>637084</v>
      </c>
      <c r="I84" s="142" t="s">
        <v>163</v>
      </c>
      <c r="J84" s="143" t="s">
        <v>164</v>
      </c>
      <c r="K84" s="144" t="n">
        <v>51457814010</v>
      </c>
      <c r="L84" s="145" t="n">
        <v>0.0847</v>
      </c>
      <c r="M84" s="80" t="n">
        <v>-640973</v>
      </c>
      <c r="N84" s="80" t="n">
        <v>-1096091</v>
      </c>
      <c r="O84" s="81" t="str">
        <f aca="false">HYPERLINK(CONCATENATE("http://gis.pla.cz/gisypo/main.aspx?scale=3000&amp;Y=",M84,"&amp;X=",N84),"Gysipo")</f>
        <v>Gysipo</v>
      </c>
      <c r="P84" s="94"/>
      <c r="Q84" s="94"/>
      <c r="R84" s="94"/>
      <c r="S84" s="146"/>
      <c r="T84" s="147" t="s">
        <v>637</v>
      </c>
      <c r="U84" s="147"/>
      <c r="V84" s="94"/>
      <c r="W84" s="3" t="n">
        <f aca="false">VLOOKUP(A84,'Lesni_pozemky_PLa 2018'!A:C,1,FALSE())</f>
        <v>78</v>
      </c>
    </row>
    <row r="85" customFormat="false" ht="13.5" hidden="true" customHeight="true" outlineLevel="0" collapsed="false">
      <c r="A85" s="37" t="n">
        <v>79</v>
      </c>
      <c r="B85" s="114" t="n">
        <v>2</v>
      </c>
      <c r="C85" s="138" t="s">
        <v>159</v>
      </c>
      <c r="D85" s="139" t="s">
        <v>139</v>
      </c>
      <c r="E85" s="140"/>
      <c r="F85" s="141" t="s">
        <v>621</v>
      </c>
      <c r="G85" s="141" t="s">
        <v>140</v>
      </c>
      <c r="H85" s="141" t="n">
        <v>637084</v>
      </c>
      <c r="I85" s="142" t="s">
        <v>163</v>
      </c>
      <c r="J85" s="143" t="s">
        <v>166</v>
      </c>
      <c r="K85" s="144" t="n">
        <v>51457817010</v>
      </c>
      <c r="L85" s="145" t="n">
        <v>0.0039</v>
      </c>
      <c r="M85" s="80" t="n">
        <v>-640907</v>
      </c>
      <c r="N85" s="80" t="n">
        <v>-1096249</v>
      </c>
      <c r="O85" s="81" t="str">
        <f aca="false">HYPERLINK(CONCATENATE("http://gis.pla.cz/gisypo/main.aspx?scale=3000&amp;Y=",M85,"&amp;X=",N85),"Gysipo")</f>
        <v>Gysipo</v>
      </c>
      <c r="P85" s="94"/>
      <c r="Q85" s="94"/>
      <c r="R85" s="94"/>
      <c r="S85" s="146"/>
      <c r="T85" s="147" t="s">
        <v>637</v>
      </c>
      <c r="U85" s="147"/>
      <c r="V85" s="94"/>
      <c r="W85" s="3" t="n">
        <f aca="false">VLOOKUP(A85,'Lesni_pozemky_PLa 2018'!A:C,1,FALSE())</f>
        <v>79</v>
      </c>
    </row>
    <row r="86" customFormat="false" ht="13.5" hidden="true" customHeight="true" outlineLevel="0" collapsed="false">
      <c r="A86" s="37" t="n">
        <v>80</v>
      </c>
      <c r="B86" s="114" t="n">
        <v>2</v>
      </c>
      <c r="C86" s="138" t="s">
        <v>159</v>
      </c>
      <c r="D86" s="139" t="s">
        <v>139</v>
      </c>
      <c r="E86" s="140"/>
      <c r="F86" s="141" t="s">
        <v>621</v>
      </c>
      <c r="G86" s="141" t="s">
        <v>140</v>
      </c>
      <c r="H86" s="141" t="n">
        <v>637084</v>
      </c>
      <c r="I86" s="142" t="s">
        <v>163</v>
      </c>
      <c r="J86" s="143" t="s">
        <v>168</v>
      </c>
      <c r="K86" s="144" t="n">
        <v>51457823010</v>
      </c>
      <c r="L86" s="145" t="n">
        <v>0.0388</v>
      </c>
      <c r="M86" s="80" t="n">
        <v>-641090</v>
      </c>
      <c r="N86" s="80" t="n">
        <v>-1095870</v>
      </c>
      <c r="O86" s="81" t="str">
        <f aca="false">HYPERLINK(CONCATENATE("http://gis.pla.cz/gisypo/main.aspx?scale=3000&amp;Y=",M86,"&amp;X=",N86),"Gysipo")</f>
        <v>Gysipo</v>
      </c>
      <c r="P86" s="94"/>
      <c r="Q86" s="94"/>
      <c r="R86" s="94"/>
      <c r="S86" s="146"/>
      <c r="T86" s="147" t="s">
        <v>637</v>
      </c>
      <c r="U86" s="147"/>
      <c r="V86" s="94"/>
      <c r="W86" s="3" t="n">
        <f aca="false">VLOOKUP(A86,'Lesni_pozemky_PLa 2018'!A:C,1,FALSE())</f>
        <v>80</v>
      </c>
    </row>
    <row r="87" customFormat="false" ht="13.5" hidden="true" customHeight="true" outlineLevel="0" collapsed="false">
      <c r="A87" s="37" t="n">
        <v>81</v>
      </c>
      <c r="B87" s="114" t="n">
        <v>2</v>
      </c>
      <c r="C87" s="138" t="s">
        <v>159</v>
      </c>
      <c r="D87" s="139" t="s">
        <v>139</v>
      </c>
      <c r="E87" s="140"/>
      <c r="F87" s="141" t="s">
        <v>621</v>
      </c>
      <c r="G87" s="141" t="s">
        <v>140</v>
      </c>
      <c r="H87" s="141" t="n">
        <v>637084</v>
      </c>
      <c r="I87" s="142" t="s">
        <v>163</v>
      </c>
      <c r="J87" s="143" t="s">
        <v>169</v>
      </c>
      <c r="K87" s="144" t="n">
        <v>51457839010</v>
      </c>
      <c r="L87" s="145" t="n">
        <v>0.0216</v>
      </c>
      <c r="M87" s="80" t="n">
        <v>-640464</v>
      </c>
      <c r="N87" s="80" t="n">
        <v>-1096326</v>
      </c>
      <c r="O87" s="81" t="str">
        <f aca="false">HYPERLINK(CONCATENATE("http://gis.pla.cz/gisypo/main.aspx?scale=3000&amp;Y=",M87,"&amp;X=",N87),"Gysipo")</f>
        <v>Gysipo</v>
      </c>
      <c r="P87" s="94"/>
      <c r="Q87" s="94"/>
      <c r="R87" s="94"/>
      <c r="S87" s="146"/>
      <c r="T87" s="147" t="s">
        <v>637</v>
      </c>
      <c r="U87" s="147"/>
      <c r="V87" s="94"/>
      <c r="W87" s="3" t="n">
        <f aca="false">VLOOKUP(A87,'Lesni_pozemky_PLa 2018'!A:C,1,FALSE())</f>
        <v>81</v>
      </c>
    </row>
    <row r="88" customFormat="false" ht="13.5" hidden="true" customHeight="true" outlineLevel="0" collapsed="false">
      <c r="A88" s="37" t="n">
        <v>82</v>
      </c>
      <c r="B88" s="114" t="n">
        <v>2</v>
      </c>
      <c r="C88" s="138" t="s">
        <v>159</v>
      </c>
      <c r="D88" s="139" t="s">
        <v>139</v>
      </c>
      <c r="E88" s="140"/>
      <c r="F88" s="141" t="s">
        <v>621</v>
      </c>
      <c r="G88" s="141" t="s">
        <v>140</v>
      </c>
      <c r="H88" s="141" t="n">
        <v>637084</v>
      </c>
      <c r="I88" s="142" t="s">
        <v>163</v>
      </c>
      <c r="J88" s="143" t="s">
        <v>170</v>
      </c>
      <c r="K88" s="144" t="n">
        <v>51457840010</v>
      </c>
      <c r="L88" s="145" t="n">
        <v>0.0112</v>
      </c>
      <c r="M88" s="80" t="n">
        <v>-640436</v>
      </c>
      <c r="N88" s="80" t="n">
        <v>-1096339</v>
      </c>
      <c r="O88" s="81" t="str">
        <f aca="false">HYPERLINK(CONCATENATE("http://gis.pla.cz/gisypo/main.aspx?scale=3000&amp;Y=",M88,"&amp;X=",N88),"Gysipo")</f>
        <v>Gysipo</v>
      </c>
      <c r="P88" s="94"/>
      <c r="Q88" s="94"/>
      <c r="R88" s="94"/>
      <c r="S88" s="146"/>
      <c r="T88" s="147" t="s">
        <v>637</v>
      </c>
      <c r="U88" s="147"/>
      <c r="V88" s="94"/>
      <c r="W88" s="3" t="n">
        <f aca="false">VLOOKUP(A88,'Lesni_pozemky_PLa 2018'!A:C,1,FALSE())</f>
        <v>82</v>
      </c>
    </row>
    <row r="89" customFormat="false" ht="13.5" hidden="true" customHeight="true" outlineLevel="0" collapsed="false">
      <c r="A89" s="37" t="n">
        <v>83</v>
      </c>
      <c r="B89" s="114" t="n">
        <v>2</v>
      </c>
      <c r="C89" s="138" t="s">
        <v>159</v>
      </c>
      <c r="D89" s="139" t="s">
        <v>139</v>
      </c>
      <c r="E89" s="140"/>
      <c r="F89" s="141" t="s">
        <v>621</v>
      </c>
      <c r="G89" s="141" t="s">
        <v>140</v>
      </c>
      <c r="H89" s="141" t="n">
        <v>637084</v>
      </c>
      <c r="I89" s="142" t="s">
        <v>163</v>
      </c>
      <c r="J89" s="143" t="s">
        <v>171</v>
      </c>
      <c r="K89" s="144" t="n">
        <v>51457845010</v>
      </c>
      <c r="L89" s="145" t="n">
        <v>0.0408</v>
      </c>
      <c r="M89" s="80" t="n">
        <v>-640544</v>
      </c>
      <c r="N89" s="80" t="n">
        <v>-1096229</v>
      </c>
      <c r="O89" s="81" t="str">
        <f aca="false">HYPERLINK(CONCATENATE("http://gis.pla.cz/gisypo/main.aspx?scale=3000&amp;Y=",M89,"&amp;X=",N89),"Gysipo")</f>
        <v>Gysipo</v>
      </c>
      <c r="P89" s="94"/>
      <c r="Q89" s="94"/>
      <c r="R89" s="94"/>
      <c r="S89" s="146"/>
      <c r="T89" s="147" t="s">
        <v>637</v>
      </c>
      <c r="U89" s="147"/>
      <c r="V89" s="94"/>
      <c r="W89" s="3" t="n">
        <f aca="false">VLOOKUP(A89,'Lesni_pozemky_PLa 2018'!A:C,1,FALSE())</f>
        <v>83</v>
      </c>
    </row>
    <row r="90" customFormat="false" ht="13.5" hidden="true" customHeight="true" outlineLevel="0" collapsed="false">
      <c r="A90" s="37" t="n">
        <v>84</v>
      </c>
      <c r="B90" s="114" t="n">
        <v>2</v>
      </c>
      <c r="C90" s="138" t="s">
        <v>159</v>
      </c>
      <c r="D90" s="139" t="s">
        <v>139</v>
      </c>
      <c r="E90" s="140"/>
      <c r="F90" s="141" t="s">
        <v>621</v>
      </c>
      <c r="G90" s="141" t="s">
        <v>140</v>
      </c>
      <c r="H90" s="141" t="n">
        <v>637084</v>
      </c>
      <c r="I90" s="142" t="s">
        <v>163</v>
      </c>
      <c r="J90" s="143" t="s">
        <v>172</v>
      </c>
      <c r="K90" s="144" t="n">
        <v>51457847010</v>
      </c>
      <c r="L90" s="145" t="n">
        <v>0.0036</v>
      </c>
      <c r="M90" s="80" t="n">
        <v>-640437</v>
      </c>
      <c r="N90" s="80" t="n">
        <v>-1096350</v>
      </c>
      <c r="O90" s="81" t="str">
        <f aca="false">HYPERLINK(CONCATENATE("http://gis.pla.cz/gisypo/main.aspx?scale=3000&amp;Y=",M90,"&amp;X=",N90),"Gysipo")</f>
        <v>Gysipo</v>
      </c>
      <c r="P90" s="94"/>
      <c r="Q90" s="94"/>
      <c r="R90" s="94"/>
      <c r="S90" s="146"/>
      <c r="T90" s="147" t="s">
        <v>637</v>
      </c>
      <c r="U90" s="147"/>
      <c r="V90" s="94"/>
      <c r="W90" s="3" t="n">
        <f aca="false">VLOOKUP(A90,'Lesni_pozemky_PLa 2018'!A:C,1,FALSE())</f>
        <v>84</v>
      </c>
    </row>
    <row r="91" customFormat="false" ht="13.5" hidden="true" customHeight="true" outlineLevel="0" collapsed="false">
      <c r="A91" s="37" t="n">
        <v>85</v>
      </c>
      <c r="B91" s="114" t="n">
        <v>2</v>
      </c>
      <c r="C91" s="138" t="s">
        <v>159</v>
      </c>
      <c r="D91" s="139" t="s">
        <v>139</v>
      </c>
      <c r="E91" s="140"/>
      <c r="F91" s="141" t="s">
        <v>621</v>
      </c>
      <c r="G91" s="141" t="s">
        <v>140</v>
      </c>
      <c r="H91" s="141" t="n">
        <v>637084</v>
      </c>
      <c r="I91" s="142" t="s">
        <v>163</v>
      </c>
      <c r="J91" s="143" t="s">
        <v>173</v>
      </c>
      <c r="K91" s="144" t="n">
        <v>51457852010</v>
      </c>
      <c r="L91" s="145" t="n">
        <v>0.0009</v>
      </c>
      <c r="M91" s="80" t="n">
        <v>-640441</v>
      </c>
      <c r="N91" s="80" t="n">
        <v>-1096332</v>
      </c>
      <c r="O91" s="81" t="str">
        <f aca="false">HYPERLINK(CONCATENATE("http://gis.pla.cz/gisypo/main.aspx?scale=3000&amp;Y=",M91,"&amp;X=",N91),"Gysipo")</f>
        <v>Gysipo</v>
      </c>
      <c r="P91" s="94"/>
      <c r="Q91" s="94"/>
      <c r="R91" s="94"/>
      <c r="S91" s="146"/>
      <c r="T91" s="147" t="s">
        <v>637</v>
      </c>
      <c r="U91" s="147"/>
      <c r="V91" s="94"/>
      <c r="W91" s="3" t="n">
        <f aca="false">VLOOKUP(A91,'Lesni_pozemky_PLa 2018'!A:C,1,FALSE())</f>
        <v>85</v>
      </c>
    </row>
    <row r="92" customFormat="false" ht="13.5" hidden="true" customHeight="true" outlineLevel="0" collapsed="false">
      <c r="A92" s="37" t="n">
        <v>86</v>
      </c>
      <c r="B92" s="114" t="n">
        <v>2</v>
      </c>
      <c r="C92" s="138" t="s">
        <v>159</v>
      </c>
      <c r="D92" s="159" t="s">
        <v>139</v>
      </c>
      <c r="E92" s="173" t="n">
        <v>211100</v>
      </c>
      <c r="F92" s="141" t="s">
        <v>621</v>
      </c>
      <c r="G92" s="141" t="s">
        <v>140</v>
      </c>
      <c r="H92" s="141" t="n">
        <v>637084</v>
      </c>
      <c r="I92" s="160" t="s">
        <v>776</v>
      </c>
      <c r="J92" s="105" t="s">
        <v>174</v>
      </c>
      <c r="K92" s="144" t="n">
        <v>987388603</v>
      </c>
      <c r="L92" s="145" t="n">
        <v>0.7494</v>
      </c>
      <c r="M92" s="80" t="n">
        <v>0</v>
      </c>
      <c r="N92" s="80" t="n">
        <v>0</v>
      </c>
      <c r="O92" s="113"/>
      <c r="P92" s="168" t="s">
        <v>622</v>
      </c>
      <c r="Q92" s="105" t="s">
        <v>622</v>
      </c>
      <c r="R92" s="105" t="s">
        <v>627</v>
      </c>
      <c r="S92" s="154" t="s">
        <v>684</v>
      </c>
      <c r="T92" s="106" t="s">
        <v>685</v>
      </c>
      <c r="U92" s="106"/>
      <c r="V92" s="161" t="s">
        <v>629</v>
      </c>
      <c r="W92" s="3" t="n">
        <f aca="false">VLOOKUP(A92,'Lesni_pozemky_PLa 2018'!A:C,1,FALSE())</f>
        <v>86</v>
      </c>
    </row>
    <row r="93" customFormat="false" ht="13.5" hidden="true" customHeight="true" outlineLevel="0" collapsed="false">
      <c r="A93" s="37" t="n">
        <v>87</v>
      </c>
      <c r="B93" s="114" t="n">
        <v>2</v>
      </c>
      <c r="C93" s="138" t="s">
        <v>159</v>
      </c>
      <c r="D93" s="159" t="s">
        <v>139</v>
      </c>
      <c r="E93" s="173" t="n">
        <v>211100</v>
      </c>
      <c r="F93" s="141" t="s">
        <v>621</v>
      </c>
      <c r="G93" s="141" t="s">
        <v>140</v>
      </c>
      <c r="H93" s="141" t="n">
        <v>637084</v>
      </c>
      <c r="I93" s="160" t="s">
        <v>776</v>
      </c>
      <c r="J93" s="105" t="s">
        <v>175</v>
      </c>
      <c r="K93" s="144" t="n">
        <v>987484603</v>
      </c>
      <c r="L93" s="145" t="n">
        <v>0.0659</v>
      </c>
      <c r="M93" s="80" t="n">
        <v>0</v>
      </c>
      <c r="N93" s="80" t="n">
        <v>0</v>
      </c>
      <c r="O93" s="113"/>
      <c r="P93" s="168" t="s">
        <v>622</v>
      </c>
      <c r="Q93" s="105" t="s">
        <v>622</v>
      </c>
      <c r="R93" s="105" t="s">
        <v>627</v>
      </c>
      <c r="S93" s="154" t="s">
        <v>684</v>
      </c>
      <c r="T93" s="106" t="s">
        <v>109</v>
      </c>
      <c r="U93" s="106"/>
      <c r="V93" s="161" t="s">
        <v>629</v>
      </c>
      <c r="W93" s="3" t="n">
        <f aca="false">VLOOKUP(A93,'Lesni_pozemky_PLa 2018'!A:C,1,FALSE())</f>
        <v>87</v>
      </c>
    </row>
    <row r="94" customFormat="false" ht="13.5" hidden="true" customHeight="true" outlineLevel="0" collapsed="false">
      <c r="A94" s="37" t="n">
        <v>88</v>
      </c>
      <c r="B94" s="114" t="n">
        <v>2</v>
      </c>
      <c r="C94" s="138" t="s">
        <v>159</v>
      </c>
      <c r="D94" s="159" t="s">
        <v>139</v>
      </c>
      <c r="E94" s="173" t="n">
        <v>211100</v>
      </c>
      <c r="F94" s="141" t="s">
        <v>621</v>
      </c>
      <c r="G94" s="141" t="s">
        <v>140</v>
      </c>
      <c r="H94" s="141" t="n">
        <v>637084</v>
      </c>
      <c r="I94" s="160" t="s">
        <v>776</v>
      </c>
      <c r="J94" s="105" t="s">
        <v>176</v>
      </c>
      <c r="K94" s="144" t="n">
        <v>987559603</v>
      </c>
      <c r="L94" s="145" t="n">
        <v>0.2627</v>
      </c>
      <c r="M94" s="80" t="n">
        <v>0</v>
      </c>
      <c r="N94" s="80" t="n">
        <v>0</v>
      </c>
      <c r="O94" s="113"/>
      <c r="P94" s="168" t="s">
        <v>622</v>
      </c>
      <c r="Q94" s="105" t="s">
        <v>622</v>
      </c>
      <c r="R94" s="105" t="s">
        <v>627</v>
      </c>
      <c r="S94" s="154" t="s">
        <v>684</v>
      </c>
      <c r="T94" s="106" t="s">
        <v>109</v>
      </c>
      <c r="U94" s="106"/>
      <c r="V94" s="161" t="s">
        <v>629</v>
      </c>
      <c r="W94" s="3" t="n">
        <f aca="false">VLOOKUP(A94,'Lesni_pozemky_PLa 2018'!A:C,1,FALSE())</f>
        <v>88</v>
      </c>
    </row>
    <row r="95" customFormat="false" ht="13.5" hidden="true" customHeight="true" outlineLevel="0" collapsed="false">
      <c r="A95" s="37" t="n">
        <v>89</v>
      </c>
      <c r="B95" s="114" t="n">
        <v>2</v>
      </c>
      <c r="C95" s="138" t="s">
        <v>159</v>
      </c>
      <c r="D95" s="159" t="s">
        <v>139</v>
      </c>
      <c r="E95" s="173" t="n">
        <v>211100</v>
      </c>
      <c r="F95" s="141" t="s">
        <v>621</v>
      </c>
      <c r="G95" s="141" t="s">
        <v>140</v>
      </c>
      <c r="H95" s="141" t="n">
        <v>637084</v>
      </c>
      <c r="I95" s="160" t="s">
        <v>776</v>
      </c>
      <c r="J95" s="105" t="s">
        <v>177</v>
      </c>
      <c r="K95" s="144" t="n">
        <v>1924816603</v>
      </c>
      <c r="L95" s="145" t="n">
        <v>0.0015</v>
      </c>
      <c r="M95" s="80" t="n">
        <v>0</v>
      </c>
      <c r="N95" s="80" t="n">
        <v>0</v>
      </c>
      <c r="O95" s="113"/>
      <c r="P95" s="168" t="s">
        <v>622</v>
      </c>
      <c r="Q95" s="105" t="s">
        <v>622</v>
      </c>
      <c r="R95" s="105" t="s">
        <v>627</v>
      </c>
      <c r="S95" s="154" t="s">
        <v>684</v>
      </c>
      <c r="T95" s="106" t="s">
        <v>109</v>
      </c>
      <c r="U95" s="106"/>
      <c r="V95" s="161" t="s">
        <v>629</v>
      </c>
      <c r="W95" s="3" t="n">
        <f aca="false">VLOOKUP(A95,'Lesni_pozemky_PLa 2018'!A:C,1,FALSE())</f>
        <v>89</v>
      </c>
    </row>
    <row r="96" customFormat="false" ht="13.5" hidden="true" customHeight="true" outlineLevel="0" collapsed="false">
      <c r="A96" s="37" t="n">
        <v>90</v>
      </c>
      <c r="B96" s="114" t="n">
        <v>2</v>
      </c>
      <c r="C96" s="138" t="s">
        <v>159</v>
      </c>
      <c r="D96" s="159" t="s">
        <v>139</v>
      </c>
      <c r="E96" s="173" t="n">
        <v>211100</v>
      </c>
      <c r="F96" s="141" t="s">
        <v>621</v>
      </c>
      <c r="G96" s="141" t="s">
        <v>140</v>
      </c>
      <c r="H96" s="141" t="n">
        <v>637084</v>
      </c>
      <c r="I96" s="160" t="s">
        <v>776</v>
      </c>
      <c r="J96" s="105" t="s">
        <v>178</v>
      </c>
      <c r="K96" s="144" t="n">
        <v>25978694010</v>
      </c>
      <c r="L96" s="145" t="n">
        <v>0.0015</v>
      </c>
      <c r="M96" s="80" t="n">
        <v>0</v>
      </c>
      <c r="N96" s="80" t="n">
        <v>0</v>
      </c>
      <c r="O96" s="113"/>
      <c r="P96" s="168" t="s">
        <v>622</v>
      </c>
      <c r="Q96" s="105" t="s">
        <v>622</v>
      </c>
      <c r="R96" s="105" t="s">
        <v>627</v>
      </c>
      <c r="S96" s="154" t="s">
        <v>684</v>
      </c>
      <c r="T96" s="106" t="s">
        <v>109</v>
      </c>
      <c r="U96" s="106"/>
      <c r="V96" s="161" t="s">
        <v>629</v>
      </c>
      <c r="W96" s="3" t="n">
        <f aca="false">VLOOKUP(A96,'Lesni_pozemky_PLa 2018'!A:C,1,FALSE())</f>
        <v>90</v>
      </c>
    </row>
    <row r="97" customFormat="false" ht="13.5" hidden="true" customHeight="true" outlineLevel="0" collapsed="false">
      <c r="A97" s="37" t="n">
        <v>91</v>
      </c>
      <c r="B97" s="114" t="n">
        <v>2</v>
      </c>
      <c r="C97" s="138" t="s">
        <v>159</v>
      </c>
      <c r="D97" s="149" t="s">
        <v>139</v>
      </c>
      <c r="E97" s="173" t="n">
        <v>211100</v>
      </c>
      <c r="F97" s="141" t="s">
        <v>621</v>
      </c>
      <c r="G97" s="141" t="s">
        <v>140</v>
      </c>
      <c r="H97" s="141" t="n">
        <v>658359</v>
      </c>
      <c r="I97" s="150" t="s">
        <v>777</v>
      </c>
      <c r="J97" s="151" t="s">
        <v>778</v>
      </c>
      <c r="K97" s="144" t="n">
        <v>1033855603</v>
      </c>
      <c r="L97" s="145" t="n">
        <v>0.0065</v>
      </c>
      <c r="M97" s="80" t="n">
        <v>0</v>
      </c>
      <c r="N97" s="80" t="n">
        <v>0</v>
      </c>
      <c r="O97" s="113"/>
      <c r="P97" s="168" t="s">
        <v>622</v>
      </c>
      <c r="Q97" s="105" t="s">
        <v>622</v>
      </c>
      <c r="R97" s="105" t="s">
        <v>627</v>
      </c>
      <c r="S97" s="154" t="s">
        <v>779</v>
      </c>
      <c r="T97" s="73" t="s">
        <v>780</v>
      </c>
      <c r="U97" s="73"/>
      <c r="V97" s="156" t="s">
        <v>738</v>
      </c>
      <c r="W97" s="3" t="e">
        <f aca="false">VLOOKUP(A97,'Lesni_pozemky_PLa 2018'!A:C,1,FALSE())</f>
        <v>#N/A</v>
      </c>
    </row>
    <row r="98" customFormat="false" ht="22.5" hidden="true" customHeight="true" outlineLevel="0" collapsed="false">
      <c r="A98" s="37" t="n">
        <v>92</v>
      </c>
      <c r="B98" s="114" t="n">
        <v>2</v>
      </c>
      <c r="C98" s="138" t="s">
        <v>159</v>
      </c>
      <c r="D98" s="149" t="s">
        <v>139</v>
      </c>
      <c r="E98" s="173" t="n">
        <v>211100</v>
      </c>
      <c r="F98" s="141" t="s">
        <v>621</v>
      </c>
      <c r="G98" s="141" t="s">
        <v>140</v>
      </c>
      <c r="H98" s="141" t="n">
        <v>658359</v>
      </c>
      <c r="I98" s="150" t="s">
        <v>777</v>
      </c>
      <c r="J98" s="151" t="s">
        <v>781</v>
      </c>
      <c r="K98" s="144" t="n">
        <v>1033856603</v>
      </c>
      <c r="L98" s="145" t="n">
        <v>0.0332</v>
      </c>
      <c r="M98" s="80" t="n">
        <v>0</v>
      </c>
      <c r="N98" s="80" t="n">
        <v>0</v>
      </c>
      <c r="O98" s="113"/>
      <c r="P98" s="168" t="s">
        <v>622</v>
      </c>
      <c r="Q98" s="105" t="s">
        <v>622</v>
      </c>
      <c r="R98" s="105" t="s">
        <v>627</v>
      </c>
      <c r="S98" s="154" t="s">
        <v>779</v>
      </c>
      <c r="T98" s="73" t="s">
        <v>780</v>
      </c>
      <c r="U98" s="73"/>
      <c r="V98" s="156" t="s">
        <v>738</v>
      </c>
      <c r="W98" s="3" t="e">
        <f aca="false">VLOOKUP(A98,'Lesni_pozemky_PLa 2018'!A:C,1,FALSE())</f>
        <v>#N/A</v>
      </c>
    </row>
    <row r="99" customFormat="false" ht="13.5" hidden="true" customHeight="true" outlineLevel="0" collapsed="false">
      <c r="A99" s="37" t="n">
        <v>93</v>
      </c>
      <c r="B99" s="114" t="n">
        <v>2</v>
      </c>
      <c r="C99" s="138" t="s">
        <v>159</v>
      </c>
      <c r="D99" s="159" t="s">
        <v>147</v>
      </c>
      <c r="E99" s="141" t="n">
        <v>211300</v>
      </c>
      <c r="F99" s="141" t="s">
        <v>621</v>
      </c>
      <c r="G99" s="141" t="s">
        <v>148</v>
      </c>
      <c r="H99" s="141" t="n">
        <v>677710</v>
      </c>
      <c r="I99" s="160" t="s">
        <v>782</v>
      </c>
      <c r="J99" s="105" t="s">
        <v>180</v>
      </c>
      <c r="K99" s="144" t="n">
        <v>22400377010</v>
      </c>
      <c r="L99" s="145" t="n">
        <v>0.0078</v>
      </c>
      <c r="M99" s="80" t="n">
        <v>-685077.87</v>
      </c>
      <c r="N99" s="80" t="n">
        <v>-1066925.48</v>
      </c>
      <c r="O99" s="81" t="str">
        <f aca="false">HYPERLINK(CONCATENATE("http://gis.pla.cz/gisypo/main.aspx?scale=3000&amp;Y=",M99,"&amp;X=",N99),"Gysipo")</f>
        <v>Gysipo</v>
      </c>
      <c r="P99" s="157" t="s">
        <v>622</v>
      </c>
      <c r="Q99" s="105" t="s">
        <v>627</v>
      </c>
      <c r="R99" s="105" t="s">
        <v>627</v>
      </c>
      <c r="S99" s="154" t="s">
        <v>664</v>
      </c>
      <c r="T99" s="106" t="s">
        <v>109</v>
      </c>
      <c r="U99" s="106"/>
      <c r="V99" s="161" t="s">
        <v>629</v>
      </c>
      <c r="W99" s="3" t="n">
        <f aca="false">VLOOKUP(A99,'Lesni_pozemky_PLa 2018'!A:C,1,FALSE())</f>
        <v>93</v>
      </c>
    </row>
    <row r="100" customFormat="false" ht="13.5" hidden="true" customHeight="true" outlineLevel="0" collapsed="false">
      <c r="A100" s="37" t="n">
        <v>94</v>
      </c>
      <c r="B100" s="114" t="n">
        <v>2</v>
      </c>
      <c r="C100" s="138" t="s">
        <v>159</v>
      </c>
      <c r="D100" s="159" t="s">
        <v>147</v>
      </c>
      <c r="E100" s="141" t="n">
        <v>211300</v>
      </c>
      <c r="F100" s="141" t="s">
        <v>621</v>
      </c>
      <c r="G100" s="141" t="s">
        <v>148</v>
      </c>
      <c r="H100" s="141" t="n">
        <v>677710</v>
      </c>
      <c r="I100" s="160" t="s">
        <v>782</v>
      </c>
      <c r="J100" s="105" t="s">
        <v>181</v>
      </c>
      <c r="K100" s="144" t="n">
        <v>22400388010</v>
      </c>
      <c r="L100" s="145" t="n">
        <v>0.0029</v>
      </c>
      <c r="M100" s="80" t="n">
        <v>-685078.91</v>
      </c>
      <c r="N100" s="80" t="n">
        <v>-1067170.73</v>
      </c>
      <c r="O100" s="81" t="str">
        <f aca="false">HYPERLINK(CONCATENATE("http://gis.pla.cz/gisypo/main.aspx?scale=3000&amp;Y=",M100,"&amp;X=",N100),"Gysipo")</f>
        <v>Gysipo</v>
      </c>
      <c r="P100" s="157" t="s">
        <v>622</v>
      </c>
      <c r="Q100" s="105" t="s">
        <v>627</v>
      </c>
      <c r="R100" s="105" t="s">
        <v>627</v>
      </c>
      <c r="S100" s="154" t="s">
        <v>664</v>
      </c>
      <c r="T100" s="106" t="s">
        <v>109</v>
      </c>
      <c r="U100" s="106"/>
      <c r="V100" s="161" t="s">
        <v>629</v>
      </c>
      <c r="W100" s="3" t="n">
        <f aca="false">VLOOKUP(A100,'Lesni_pozemky_PLa 2018'!A:C,1,FALSE())</f>
        <v>94</v>
      </c>
    </row>
    <row r="101" customFormat="false" ht="13.5" hidden="true" customHeight="true" outlineLevel="0" collapsed="false">
      <c r="A101" s="37" t="n">
        <v>95</v>
      </c>
      <c r="B101" s="114" t="n">
        <v>2</v>
      </c>
      <c r="C101" s="138" t="s">
        <v>159</v>
      </c>
      <c r="D101" s="159" t="s">
        <v>182</v>
      </c>
      <c r="E101" s="141" t="n">
        <v>211100</v>
      </c>
      <c r="F101" s="141" t="s">
        <v>621</v>
      </c>
      <c r="G101" s="141" t="s">
        <v>159</v>
      </c>
      <c r="H101" s="141" t="n">
        <v>606171</v>
      </c>
      <c r="I101" s="160" t="s">
        <v>783</v>
      </c>
      <c r="J101" s="105" t="s">
        <v>184</v>
      </c>
      <c r="K101" s="144" t="n">
        <v>2452053606</v>
      </c>
      <c r="L101" s="145" t="n">
        <v>0.0119</v>
      </c>
      <c r="M101" s="80" t="n">
        <v>-654810.12</v>
      </c>
      <c r="N101" s="80" t="n">
        <v>-1056062.81</v>
      </c>
      <c r="O101" s="81" t="str">
        <f aca="false">HYPERLINK(CONCATENATE("http://gis.pla.cz/gisypo/main.aspx?scale=3000&amp;Y=",M101,"&amp;X=",N101),"Gysipo")</f>
        <v>Gysipo</v>
      </c>
      <c r="P101" s="157" t="s">
        <v>627</v>
      </c>
      <c r="Q101" s="158" t="s">
        <v>622</v>
      </c>
      <c r="R101" s="105" t="s">
        <v>622</v>
      </c>
      <c r="S101" s="174" t="s">
        <v>677</v>
      </c>
      <c r="T101" s="106" t="s">
        <v>109</v>
      </c>
      <c r="U101" s="106"/>
      <c r="V101" s="107" t="s">
        <v>678</v>
      </c>
      <c r="W101" s="3" t="n">
        <f aca="false">VLOOKUP(A101,'Lesni_pozemky_PLa 2018'!A:C,1,FALSE())</f>
        <v>95</v>
      </c>
    </row>
    <row r="102" customFormat="false" ht="13.5" hidden="true" customHeight="true" outlineLevel="0" collapsed="false">
      <c r="A102" s="37" t="n">
        <v>96</v>
      </c>
      <c r="B102" s="114" t="n">
        <v>2</v>
      </c>
      <c r="C102" s="138" t="s">
        <v>159</v>
      </c>
      <c r="D102" s="159" t="s">
        <v>182</v>
      </c>
      <c r="E102" s="141" t="n">
        <v>211100</v>
      </c>
      <c r="F102" s="141" t="s">
        <v>621</v>
      </c>
      <c r="G102" s="141" t="s">
        <v>159</v>
      </c>
      <c r="H102" s="141" t="n">
        <v>606171</v>
      </c>
      <c r="I102" s="160" t="s">
        <v>783</v>
      </c>
      <c r="J102" s="105" t="s">
        <v>186</v>
      </c>
      <c r="K102" s="144" t="n">
        <v>2858117606</v>
      </c>
      <c r="L102" s="145" t="n">
        <v>0.0142</v>
      </c>
      <c r="M102" s="80" t="n">
        <v>-654002.93</v>
      </c>
      <c r="N102" s="80" t="n">
        <v>-1057170.08</v>
      </c>
      <c r="O102" s="81" t="str">
        <f aca="false">HYPERLINK(CONCATENATE("http://gis.pla.cz/gisypo/main.aspx?scale=3000&amp;Y=",M102,"&amp;X=",N102),"Gysipo")</f>
        <v>Gysipo</v>
      </c>
      <c r="P102" s="157" t="s">
        <v>622</v>
      </c>
      <c r="Q102" s="105" t="s">
        <v>627</v>
      </c>
      <c r="R102" s="105" t="s">
        <v>627</v>
      </c>
      <c r="S102" s="154" t="s">
        <v>676</v>
      </c>
      <c r="T102" s="106" t="s">
        <v>109</v>
      </c>
      <c r="U102" s="106"/>
      <c r="V102" s="161" t="s">
        <v>629</v>
      </c>
      <c r="W102" s="3" t="n">
        <f aca="false">VLOOKUP(A102,'Lesni_pozemky_PLa 2018'!A:C,1,FALSE())</f>
        <v>96</v>
      </c>
    </row>
    <row r="103" customFormat="false" ht="13.5" hidden="true" customHeight="true" outlineLevel="0" collapsed="false">
      <c r="A103" s="37" t="n">
        <v>97</v>
      </c>
      <c r="B103" s="114" t="n">
        <v>2</v>
      </c>
      <c r="C103" s="138" t="s">
        <v>159</v>
      </c>
      <c r="D103" s="159" t="s">
        <v>182</v>
      </c>
      <c r="E103" s="141" t="n">
        <v>211100</v>
      </c>
      <c r="F103" s="141" t="s">
        <v>621</v>
      </c>
      <c r="G103" s="141" t="s">
        <v>159</v>
      </c>
      <c r="H103" s="141" t="n">
        <v>606171</v>
      </c>
      <c r="I103" s="160" t="s">
        <v>783</v>
      </c>
      <c r="J103" s="105" t="s">
        <v>188</v>
      </c>
      <c r="K103" s="144" t="n">
        <v>2858118606</v>
      </c>
      <c r="L103" s="145" t="n">
        <v>0.0142</v>
      </c>
      <c r="M103" s="80" t="n">
        <v>-653970.02</v>
      </c>
      <c r="N103" s="80" t="n">
        <v>-1057247.64</v>
      </c>
      <c r="O103" s="81" t="str">
        <f aca="false">HYPERLINK(CONCATENATE("http://gis.pla.cz/gisypo/main.aspx?scale=3000&amp;Y=",M103,"&amp;X=",N103),"Gysipo")</f>
        <v>Gysipo</v>
      </c>
      <c r="P103" s="157" t="s">
        <v>622</v>
      </c>
      <c r="Q103" s="105" t="s">
        <v>627</v>
      </c>
      <c r="R103" s="105" t="s">
        <v>627</v>
      </c>
      <c r="S103" s="154" t="s">
        <v>675</v>
      </c>
      <c r="T103" s="106" t="s">
        <v>109</v>
      </c>
      <c r="U103" s="106"/>
      <c r="V103" s="161" t="s">
        <v>629</v>
      </c>
      <c r="W103" s="3" t="n">
        <f aca="false">VLOOKUP(A103,'Lesni_pozemky_PLa 2018'!A:C,1,FALSE())</f>
        <v>97</v>
      </c>
    </row>
    <row r="104" customFormat="false" ht="13.5" hidden="true" customHeight="true" outlineLevel="0" collapsed="false">
      <c r="A104" s="37" t="n">
        <v>98</v>
      </c>
      <c r="B104" s="114" t="n">
        <v>2</v>
      </c>
      <c r="C104" s="138" t="s">
        <v>159</v>
      </c>
      <c r="D104" s="159" t="s">
        <v>182</v>
      </c>
      <c r="E104" s="141" t="n">
        <v>211100</v>
      </c>
      <c r="F104" s="141" t="s">
        <v>621</v>
      </c>
      <c r="G104" s="141" t="s">
        <v>159</v>
      </c>
      <c r="H104" s="141" t="n">
        <v>606171</v>
      </c>
      <c r="I104" s="160" t="s">
        <v>783</v>
      </c>
      <c r="J104" s="105" t="s">
        <v>189</v>
      </c>
      <c r="K104" s="144" t="n">
        <v>2858119606</v>
      </c>
      <c r="L104" s="145" t="n">
        <v>0.0383</v>
      </c>
      <c r="M104" s="80" t="n">
        <v>-653932.54</v>
      </c>
      <c r="N104" s="80" t="n">
        <v>-1057308.29</v>
      </c>
      <c r="O104" s="81" t="str">
        <f aca="false">HYPERLINK(CONCATENATE("http://gis.pla.cz/gisypo/main.aspx?scale=3000&amp;Y=",M104,"&amp;X=",N104),"Gysipo")</f>
        <v>Gysipo</v>
      </c>
      <c r="P104" s="157" t="s">
        <v>622</v>
      </c>
      <c r="Q104" s="105" t="s">
        <v>627</v>
      </c>
      <c r="R104" s="105" t="s">
        <v>627</v>
      </c>
      <c r="S104" s="154" t="s">
        <v>675</v>
      </c>
      <c r="T104" s="106" t="s">
        <v>109</v>
      </c>
      <c r="U104" s="106"/>
      <c r="V104" s="161" t="s">
        <v>629</v>
      </c>
      <c r="W104" s="3" t="n">
        <f aca="false">VLOOKUP(A104,'Lesni_pozemky_PLa 2018'!A:C,1,FALSE())</f>
        <v>98</v>
      </c>
    </row>
    <row r="105" customFormat="false" ht="13.5" hidden="true" customHeight="true" outlineLevel="0" collapsed="false">
      <c r="A105" s="37" t="n">
        <v>99</v>
      </c>
      <c r="B105" s="114" t="n">
        <v>2</v>
      </c>
      <c r="C105" s="138" t="s">
        <v>159</v>
      </c>
      <c r="D105" s="159" t="s">
        <v>182</v>
      </c>
      <c r="E105" s="141" t="n">
        <v>211100</v>
      </c>
      <c r="F105" s="141" t="s">
        <v>621</v>
      </c>
      <c r="G105" s="141" t="s">
        <v>159</v>
      </c>
      <c r="H105" s="141" t="n">
        <v>606171</v>
      </c>
      <c r="I105" s="160" t="s">
        <v>783</v>
      </c>
      <c r="J105" s="105" t="s">
        <v>190</v>
      </c>
      <c r="K105" s="144" t="n">
        <v>2858142606</v>
      </c>
      <c r="L105" s="145" t="n">
        <v>0.0211</v>
      </c>
      <c r="M105" s="80" t="n">
        <v>-653977.21</v>
      </c>
      <c r="N105" s="80" t="n">
        <v>-1057217.34</v>
      </c>
      <c r="O105" s="81" t="str">
        <f aca="false">HYPERLINK(CONCATENATE("http://gis.pla.cz/gisypo/main.aspx?scale=3000&amp;Y=",M105,"&amp;X=",N105),"Gysipo")</f>
        <v>Gysipo</v>
      </c>
      <c r="P105" s="157" t="s">
        <v>622</v>
      </c>
      <c r="Q105" s="105" t="s">
        <v>627</v>
      </c>
      <c r="R105" s="105" t="s">
        <v>627</v>
      </c>
      <c r="S105" s="154" t="s">
        <v>675</v>
      </c>
      <c r="T105" s="106" t="s">
        <v>109</v>
      </c>
      <c r="U105" s="106"/>
      <c r="V105" s="161" t="s">
        <v>629</v>
      </c>
      <c r="W105" s="3" t="n">
        <f aca="false">VLOOKUP(A105,'Lesni_pozemky_PLa 2018'!A:C,1,FALSE())</f>
        <v>99</v>
      </c>
    </row>
    <row r="106" customFormat="false" ht="13.5" hidden="true" customHeight="true" outlineLevel="0" collapsed="false">
      <c r="A106" s="37" t="n">
        <v>100</v>
      </c>
      <c r="B106" s="114" t="n">
        <v>2</v>
      </c>
      <c r="C106" s="138" t="s">
        <v>159</v>
      </c>
      <c r="D106" s="159" t="s">
        <v>182</v>
      </c>
      <c r="E106" s="141" t="n">
        <v>211100</v>
      </c>
      <c r="F106" s="141" t="s">
        <v>621</v>
      </c>
      <c r="G106" s="141" t="s">
        <v>159</v>
      </c>
      <c r="H106" s="141" t="n">
        <v>606171</v>
      </c>
      <c r="I106" s="160" t="s">
        <v>783</v>
      </c>
      <c r="J106" s="105" t="s">
        <v>191</v>
      </c>
      <c r="K106" s="144" t="n">
        <v>2858143606</v>
      </c>
      <c r="L106" s="145" t="n">
        <v>0.0037</v>
      </c>
      <c r="M106" s="80" t="n">
        <v>-653950</v>
      </c>
      <c r="N106" s="80" t="n">
        <v>-1057256.63</v>
      </c>
      <c r="O106" s="81" t="str">
        <f aca="false">HYPERLINK(CONCATENATE("http://gis.pla.cz/gisypo/main.aspx?scale=3000&amp;Y=",M106,"&amp;X=",N106),"Gysipo")</f>
        <v>Gysipo</v>
      </c>
      <c r="P106" s="157" t="s">
        <v>622</v>
      </c>
      <c r="Q106" s="105" t="s">
        <v>627</v>
      </c>
      <c r="R106" s="105" t="s">
        <v>627</v>
      </c>
      <c r="S106" s="154" t="s">
        <v>675</v>
      </c>
      <c r="T106" s="106" t="s">
        <v>109</v>
      </c>
      <c r="U106" s="106"/>
      <c r="V106" s="161" t="s">
        <v>629</v>
      </c>
      <c r="W106" s="3" t="n">
        <f aca="false">VLOOKUP(A106,'Lesni_pozemky_PLa 2018'!A:C,1,FALSE())</f>
        <v>100</v>
      </c>
    </row>
    <row r="107" customFormat="false" ht="13.5" hidden="true" customHeight="true" outlineLevel="0" collapsed="false">
      <c r="A107" s="37" t="n">
        <v>101</v>
      </c>
      <c r="B107" s="114" t="n">
        <v>2</v>
      </c>
      <c r="C107" s="138" t="s">
        <v>159</v>
      </c>
      <c r="D107" s="159" t="s">
        <v>182</v>
      </c>
      <c r="E107" s="141" t="n">
        <v>211100</v>
      </c>
      <c r="F107" s="141" t="s">
        <v>621</v>
      </c>
      <c r="G107" s="141" t="s">
        <v>159</v>
      </c>
      <c r="H107" s="141" t="n">
        <v>606171</v>
      </c>
      <c r="I107" s="160" t="s">
        <v>783</v>
      </c>
      <c r="J107" s="153" t="s">
        <v>192</v>
      </c>
      <c r="K107" s="144" t="n">
        <v>2858257606</v>
      </c>
      <c r="L107" s="145" t="n">
        <v>0.0043</v>
      </c>
      <c r="M107" s="80" t="n">
        <v>-654660.73</v>
      </c>
      <c r="N107" s="80" t="n">
        <v>-1056676.15</v>
      </c>
      <c r="O107" s="81" t="str">
        <f aca="false">HYPERLINK(CONCATENATE("http://gis.pla.cz/gisypo/main.aspx?scale=3000&amp;Y=",M107,"&amp;X=",N107),"Gysipo")</f>
        <v>Gysipo</v>
      </c>
      <c r="P107" s="157" t="s">
        <v>627</v>
      </c>
      <c r="Q107" s="158" t="s">
        <v>622</v>
      </c>
      <c r="R107" s="105" t="s">
        <v>622</v>
      </c>
      <c r="S107" s="154" t="s">
        <v>677</v>
      </c>
      <c r="T107" s="106" t="s">
        <v>109</v>
      </c>
      <c r="U107" s="106"/>
      <c r="V107" s="107" t="s">
        <v>629</v>
      </c>
      <c r="W107" s="3" t="n">
        <f aca="false">VLOOKUP(A107,'Lesni_pozemky_PLa 2018'!A:C,1,FALSE())</f>
        <v>101</v>
      </c>
    </row>
    <row r="108" customFormat="false" ht="13.5" hidden="true" customHeight="true" outlineLevel="0" collapsed="false">
      <c r="A108" s="37" t="n">
        <v>102</v>
      </c>
      <c r="B108" s="114" t="n">
        <v>2</v>
      </c>
      <c r="C108" s="138" t="s">
        <v>159</v>
      </c>
      <c r="D108" s="149" t="s">
        <v>315</v>
      </c>
      <c r="E108" s="141" t="n">
        <v>411300</v>
      </c>
      <c r="F108" s="141" t="s">
        <v>621</v>
      </c>
      <c r="G108" s="141" t="s">
        <v>153</v>
      </c>
      <c r="H108" s="141" t="n">
        <v>622826</v>
      </c>
      <c r="I108" s="150" t="s">
        <v>784</v>
      </c>
      <c r="J108" s="151" t="s">
        <v>785</v>
      </c>
      <c r="K108" s="144" t="n">
        <v>34627371010</v>
      </c>
      <c r="L108" s="145" t="n">
        <v>0.0243</v>
      </c>
      <c r="M108" s="80" t="n">
        <v>-709197.66</v>
      </c>
      <c r="N108" s="80" t="n">
        <v>-1048105.36</v>
      </c>
      <c r="O108" s="81" t="str">
        <f aca="false">HYPERLINK(CONCATENATE("http://gis.pla.cz/gisypo/main.aspx?scale=3000&amp;Y=",M108,"&amp;X=",N108),"Gysipo")</f>
        <v>Gysipo</v>
      </c>
      <c r="P108" s="157" t="s">
        <v>627</v>
      </c>
      <c r="Q108" s="105" t="s">
        <v>622</v>
      </c>
      <c r="R108" s="105" t="s">
        <v>627</v>
      </c>
      <c r="S108" s="154" t="s">
        <v>517</v>
      </c>
      <c r="T108" s="73" t="s">
        <v>780</v>
      </c>
      <c r="U108" s="73"/>
      <c r="V108" s="156" t="s">
        <v>738</v>
      </c>
      <c r="W108" s="3" t="e">
        <f aca="false">VLOOKUP(A108,'Lesni_pozemky_PLa 2018'!A:C,1,FALSE())</f>
        <v>#N/A</v>
      </c>
    </row>
    <row r="109" customFormat="false" ht="13.5" hidden="true" customHeight="true" outlineLevel="0" collapsed="false">
      <c r="A109" s="37" t="n">
        <v>103</v>
      </c>
      <c r="B109" s="114" t="n">
        <v>2</v>
      </c>
      <c r="C109" s="138" t="s">
        <v>159</v>
      </c>
      <c r="D109" s="159" t="s">
        <v>193</v>
      </c>
      <c r="E109" s="141" t="n">
        <v>411400</v>
      </c>
      <c r="F109" s="141" t="s">
        <v>621</v>
      </c>
      <c r="G109" s="141" t="s">
        <v>194</v>
      </c>
      <c r="H109" s="141" t="n">
        <v>703664</v>
      </c>
      <c r="I109" s="160" t="s">
        <v>786</v>
      </c>
      <c r="J109" s="105" t="s">
        <v>196</v>
      </c>
      <c r="K109" s="144" t="n">
        <v>2130269206</v>
      </c>
      <c r="L109" s="145" t="n">
        <v>0.032</v>
      </c>
      <c r="M109" s="80" t="n">
        <v>-731074.38</v>
      </c>
      <c r="N109" s="80" t="n">
        <v>-1026408.39</v>
      </c>
      <c r="O109" s="81" t="str">
        <f aca="false">HYPERLINK(CONCATENATE("http://gis.pla.cz/gisypo/main.aspx?scale=3000&amp;Y=",M109,"&amp;X=",N109),"Gysipo")</f>
        <v>Gysipo</v>
      </c>
      <c r="P109" s="157" t="s">
        <v>622</v>
      </c>
      <c r="Q109" s="105" t="s">
        <v>627</v>
      </c>
      <c r="R109" s="105" t="s">
        <v>627</v>
      </c>
      <c r="S109" s="154" t="s">
        <v>197</v>
      </c>
      <c r="T109" s="106" t="s">
        <v>109</v>
      </c>
      <c r="U109" s="106"/>
      <c r="V109" s="161" t="s">
        <v>629</v>
      </c>
      <c r="W109" s="3" t="n">
        <f aca="false">VLOOKUP(A109,'Lesni_pozemky_PLa 2018'!A:C,1,FALSE())</f>
        <v>103</v>
      </c>
    </row>
    <row r="110" customFormat="false" ht="13.5" hidden="true" customHeight="true" outlineLevel="0" collapsed="false">
      <c r="A110" s="37" t="n">
        <v>104</v>
      </c>
      <c r="B110" s="114" t="n">
        <v>2</v>
      </c>
      <c r="C110" s="138" t="s">
        <v>159</v>
      </c>
      <c r="D110" s="159" t="s">
        <v>193</v>
      </c>
      <c r="E110" s="141" t="n">
        <v>411400</v>
      </c>
      <c r="F110" s="141" t="s">
        <v>621</v>
      </c>
      <c r="G110" s="141" t="s">
        <v>194</v>
      </c>
      <c r="H110" s="141" t="n">
        <v>703664</v>
      </c>
      <c r="I110" s="160" t="s">
        <v>786</v>
      </c>
      <c r="J110" s="105" t="s">
        <v>198</v>
      </c>
      <c r="K110" s="144" t="n">
        <v>2130272206</v>
      </c>
      <c r="L110" s="145" t="n">
        <v>0.1355</v>
      </c>
      <c r="M110" s="80" t="n">
        <v>-730885.08</v>
      </c>
      <c r="N110" s="80" t="n">
        <v>-1026372.22</v>
      </c>
      <c r="O110" s="81" t="str">
        <f aca="false">HYPERLINK(CONCATENATE("http://gis.pla.cz/gisypo/main.aspx?scale=3000&amp;Y=",M110,"&amp;X=",N110),"Gysipo")</f>
        <v>Gysipo</v>
      </c>
      <c r="P110" s="157"/>
      <c r="Q110" s="105"/>
      <c r="R110" s="105" t="s">
        <v>622</v>
      </c>
      <c r="S110" s="154" t="s">
        <v>199</v>
      </c>
      <c r="T110" s="106" t="s">
        <v>109</v>
      </c>
      <c r="U110" s="106"/>
      <c r="V110" s="113" t="s">
        <v>625</v>
      </c>
      <c r="W110" s="3" t="n">
        <f aca="false">VLOOKUP(A110,'Lesni_pozemky_PLa 2018'!A:C,1,FALSE())</f>
        <v>104</v>
      </c>
    </row>
    <row r="111" customFormat="false" ht="13.5" hidden="true" customHeight="true" outlineLevel="0" collapsed="false">
      <c r="A111" s="37" t="n">
        <v>105</v>
      </c>
      <c r="B111" s="114" t="n">
        <v>2</v>
      </c>
      <c r="C111" s="138" t="s">
        <v>159</v>
      </c>
      <c r="D111" s="159" t="s">
        <v>193</v>
      </c>
      <c r="E111" s="141" t="n">
        <v>411400</v>
      </c>
      <c r="F111" s="141" t="s">
        <v>621</v>
      </c>
      <c r="G111" s="141" t="s">
        <v>194</v>
      </c>
      <c r="H111" s="141" t="n">
        <v>703664</v>
      </c>
      <c r="I111" s="160" t="s">
        <v>786</v>
      </c>
      <c r="J111" s="105" t="s">
        <v>200</v>
      </c>
      <c r="K111" s="144" t="n">
        <v>2130293206</v>
      </c>
      <c r="L111" s="145" t="n">
        <v>0.0089</v>
      </c>
      <c r="M111" s="80" t="n">
        <v>-731440.26</v>
      </c>
      <c r="N111" s="80" t="n">
        <v>-1026696.72</v>
      </c>
      <c r="O111" s="81" t="str">
        <f aca="false">HYPERLINK(CONCATENATE("http://gis.pla.cz/gisypo/main.aspx?scale=3000&amp;Y=",M111,"&amp;X=",N111),"Gysipo")</f>
        <v>Gysipo</v>
      </c>
      <c r="P111" s="157" t="s">
        <v>622</v>
      </c>
      <c r="Q111" s="105" t="s">
        <v>627</v>
      </c>
      <c r="R111" s="105" t="s">
        <v>627</v>
      </c>
      <c r="S111" s="154" t="s">
        <v>197</v>
      </c>
      <c r="T111" s="106" t="s">
        <v>109</v>
      </c>
      <c r="U111" s="106"/>
      <c r="V111" s="161" t="s">
        <v>629</v>
      </c>
      <c r="W111" s="3" t="n">
        <f aca="false">VLOOKUP(A111,'Lesni_pozemky_PLa 2018'!A:C,1,FALSE())</f>
        <v>105</v>
      </c>
    </row>
    <row r="112" customFormat="false" ht="13.5" hidden="true" customHeight="true" outlineLevel="0" collapsed="false">
      <c r="A112" s="37" t="n">
        <v>106</v>
      </c>
      <c r="B112" s="114" t="n">
        <v>2</v>
      </c>
      <c r="C112" s="138" t="s">
        <v>159</v>
      </c>
      <c r="D112" s="159" t="s">
        <v>193</v>
      </c>
      <c r="E112" s="141" t="n">
        <v>411400</v>
      </c>
      <c r="F112" s="141" t="s">
        <v>621</v>
      </c>
      <c r="G112" s="141" t="s">
        <v>194</v>
      </c>
      <c r="H112" s="141" t="n">
        <v>703664</v>
      </c>
      <c r="I112" s="160" t="s">
        <v>786</v>
      </c>
      <c r="J112" s="105" t="s">
        <v>201</v>
      </c>
      <c r="K112" s="144" t="n">
        <v>2130295206</v>
      </c>
      <c r="L112" s="145" t="n">
        <v>0.011</v>
      </c>
      <c r="M112" s="80" t="n">
        <v>-731370.85</v>
      </c>
      <c r="N112" s="80" t="n">
        <v>-1026614.8</v>
      </c>
      <c r="O112" s="81" t="str">
        <f aca="false">HYPERLINK(CONCATENATE("http://gis.pla.cz/gisypo/main.aspx?scale=3000&amp;Y=",M112,"&amp;X=",N112),"Gysipo")</f>
        <v>Gysipo</v>
      </c>
      <c r="P112" s="157" t="s">
        <v>622</v>
      </c>
      <c r="Q112" s="105" t="s">
        <v>627</v>
      </c>
      <c r="R112" s="105" t="s">
        <v>627</v>
      </c>
      <c r="S112" s="154" t="s">
        <v>197</v>
      </c>
      <c r="T112" s="106" t="s">
        <v>109</v>
      </c>
      <c r="U112" s="106"/>
      <c r="V112" s="161" t="s">
        <v>629</v>
      </c>
      <c r="W112" s="3" t="n">
        <f aca="false">VLOOKUP(A112,'Lesni_pozemky_PLa 2018'!A:C,1,FALSE())</f>
        <v>106</v>
      </c>
    </row>
    <row r="113" customFormat="false" ht="13.5" hidden="true" customHeight="true" outlineLevel="0" collapsed="false">
      <c r="A113" s="37" t="n">
        <v>107</v>
      </c>
      <c r="B113" s="114" t="n">
        <v>2</v>
      </c>
      <c r="C113" s="138" t="s">
        <v>159</v>
      </c>
      <c r="D113" s="139" t="s">
        <v>202</v>
      </c>
      <c r="E113" s="140"/>
      <c r="F113" s="141" t="s">
        <v>621</v>
      </c>
      <c r="G113" s="141" t="s">
        <v>148</v>
      </c>
      <c r="H113" s="141" t="n">
        <v>690830</v>
      </c>
      <c r="I113" s="142" t="s">
        <v>203</v>
      </c>
      <c r="J113" s="143" t="s">
        <v>204</v>
      </c>
      <c r="K113" s="144" t="n">
        <v>51543938010</v>
      </c>
      <c r="L113" s="145" t="n">
        <v>0.0016</v>
      </c>
      <c r="M113" s="80" t="n">
        <v>-688191</v>
      </c>
      <c r="N113" s="80" t="n">
        <v>-1071488</v>
      </c>
      <c r="O113" s="81" t="str">
        <f aca="false">HYPERLINK(CONCATENATE("http://gis.pla.cz/gisypo/main.aspx?scale=3000&amp;Y=",M113,"&amp;X=",N113),"Gysipo")</f>
        <v>Gysipo</v>
      </c>
      <c r="P113" s="94"/>
      <c r="Q113" s="94"/>
      <c r="R113" s="94"/>
      <c r="S113" s="146"/>
      <c r="T113" s="147" t="s">
        <v>637</v>
      </c>
      <c r="U113" s="147"/>
      <c r="V113" s="94"/>
      <c r="W113" s="3" t="n">
        <f aca="false">VLOOKUP(A113,'Lesni_pozemky_PLa 2018'!A:C,1,FALSE())</f>
        <v>107</v>
      </c>
    </row>
    <row r="114" customFormat="false" ht="13.5" hidden="true" customHeight="true" outlineLevel="0" collapsed="false">
      <c r="A114" s="37" t="n">
        <v>108</v>
      </c>
      <c r="B114" s="114" t="n">
        <v>2</v>
      </c>
      <c r="C114" s="138" t="s">
        <v>159</v>
      </c>
      <c r="D114" s="139" t="s">
        <v>206</v>
      </c>
      <c r="E114" s="140"/>
      <c r="F114" s="141" t="s">
        <v>621</v>
      </c>
      <c r="G114" s="141" t="s">
        <v>148</v>
      </c>
      <c r="H114" s="141" t="n">
        <v>690830</v>
      </c>
      <c r="I114" s="142" t="s">
        <v>203</v>
      </c>
      <c r="J114" s="143" t="s">
        <v>207</v>
      </c>
      <c r="K114" s="144" t="n">
        <v>54036797010</v>
      </c>
      <c r="L114" s="145" t="n">
        <v>0.0355</v>
      </c>
      <c r="M114" s="80" t="n">
        <v>-689432</v>
      </c>
      <c r="N114" s="80" t="n">
        <v>-1069576</v>
      </c>
      <c r="O114" s="81" t="str">
        <f aca="false">HYPERLINK(CONCATENATE("http://gis.pla.cz/gisypo/main.aspx?scale=3000&amp;Y=",M114,"&amp;X=",N114),"Gysipo")</f>
        <v>Gysipo</v>
      </c>
      <c r="P114" s="94"/>
      <c r="Q114" s="94"/>
      <c r="R114" s="94"/>
      <c r="S114" s="146"/>
      <c r="T114" s="147" t="s">
        <v>637</v>
      </c>
      <c r="U114" s="147"/>
      <c r="V114" s="94"/>
      <c r="W114" s="3" t="n">
        <f aca="false">VLOOKUP(A114,'Lesni_pozemky_PLa 2018'!A:C,1,FALSE())</f>
        <v>108</v>
      </c>
    </row>
    <row r="115" customFormat="false" ht="13.5" hidden="true" customHeight="true" outlineLevel="0" collapsed="false">
      <c r="A115" s="37" t="n">
        <v>109</v>
      </c>
      <c r="B115" s="114" t="n">
        <v>2</v>
      </c>
      <c r="C115" s="138" t="s">
        <v>159</v>
      </c>
      <c r="D115" s="139" t="s">
        <v>206</v>
      </c>
      <c r="E115" s="140"/>
      <c r="F115" s="141" t="s">
        <v>621</v>
      </c>
      <c r="G115" s="141" t="s">
        <v>148</v>
      </c>
      <c r="H115" s="141" t="n">
        <v>690830</v>
      </c>
      <c r="I115" s="142" t="s">
        <v>203</v>
      </c>
      <c r="J115" s="143" t="s">
        <v>209</v>
      </c>
      <c r="K115" s="144" t="n">
        <v>47761178010</v>
      </c>
      <c r="L115" s="145" t="n">
        <v>1.6636</v>
      </c>
      <c r="M115" s="80" t="n">
        <v>-688128</v>
      </c>
      <c r="N115" s="80" t="n">
        <v>-1068378</v>
      </c>
      <c r="O115" s="81" t="str">
        <f aca="false">HYPERLINK(CONCATENATE("http://gis.pla.cz/gisypo/main.aspx?scale=3000&amp;Y=",M115,"&amp;X=",N115),"Gysipo")</f>
        <v>Gysipo</v>
      </c>
      <c r="P115" s="94"/>
      <c r="Q115" s="94"/>
      <c r="R115" s="94"/>
      <c r="S115" s="146"/>
      <c r="T115" s="147" t="s">
        <v>637</v>
      </c>
      <c r="U115" s="147"/>
      <c r="V115" s="94"/>
      <c r="W115" s="3" t="n">
        <f aca="false">VLOOKUP(A115,'Lesni_pozemky_PLa 2018'!A:C,1,FALSE())</f>
        <v>109</v>
      </c>
    </row>
    <row r="116" customFormat="false" ht="13.5" hidden="true" customHeight="true" outlineLevel="0" collapsed="false">
      <c r="A116" s="37" t="n">
        <v>110</v>
      </c>
      <c r="B116" s="114" t="n">
        <v>2</v>
      </c>
      <c r="C116" s="138" t="s">
        <v>159</v>
      </c>
      <c r="D116" s="139" t="s">
        <v>206</v>
      </c>
      <c r="E116" s="140"/>
      <c r="F116" s="141" t="s">
        <v>621</v>
      </c>
      <c r="G116" s="141" t="s">
        <v>148</v>
      </c>
      <c r="H116" s="141" t="n">
        <v>690830</v>
      </c>
      <c r="I116" s="142" t="s">
        <v>203</v>
      </c>
      <c r="J116" s="143" t="s">
        <v>211</v>
      </c>
      <c r="K116" s="144" t="n">
        <v>54036385010</v>
      </c>
      <c r="L116" s="145" t="n">
        <v>0.0063</v>
      </c>
      <c r="M116" s="80" t="n">
        <v>-688233</v>
      </c>
      <c r="N116" s="80" t="n">
        <v>-1068424</v>
      </c>
      <c r="O116" s="81" t="str">
        <f aca="false">HYPERLINK(CONCATENATE("http://gis.pla.cz/gisypo/main.aspx?scale=3000&amp;Y=",M116,"&amp;X=",N116),"Gysipo")</f>
        <v>Gysipo</v>
      </c>
      <c r="P116" s="94"/>
      <c r="Q116" s="94"/>
      <c r="R116" s="94"/>
      <c r="S116" s="146"/>
      <c r="T116" s="147" t="s">
        <v>637</v>
      </c>
      <c r="U116" s="147"/>
      <c r="V116" s="94"/>
      <c r="W116" s="3" t="n">
        <f aca="false">VLOOKUP(A116,'Lesni_pozemky_PLa 2018'!A:C,1,FALSE())</f>
        <v>110</v>
      </c>
    </row>
    <row r="117" customFormat="false" ht="13.5" hidden="true" customHeight="true" outlineLevel="0" collapsed="false">
      <c r="A117" s="37" t="n">
        <v>111</v>
      </c>
      <c r="B117" s="114" t="n">
        <v>2</v>
      </c>
      <c r="C117" s="138" t="s">
        <v>159</v>
      </c>
      <c r="D117" s="139" t="s">
        <v>206</v>
      </c>
      <c r="E117" s="140"/>
      <c r="F117" s="141" t="s">
        <v>621</v>
      </c>
      <c r="G117" s="141" t="s">
        <v>148</v>
      </c>
      <c r="H117" s="141" t="n">
        <v>690830</v>
      </c>
      <c r="I117" s="142" t="s">
        <v>203</v>
      </c>
      <c r="J117" s="143" t="s">
        <v>213</v>
      </c>
      <c r="K117" s="144" t="n">
        <v>54036386010</v>
      </c>
      <c r="L117" s="145" t="n">
        <v>0.1949</v>
      </c>
      <c r="M117" s="80" t="n">
        <v>-688223</v>
      </c>
      <c r="N117" s="80" t="n">
        <v>-1068436</v>
      </c>
      <c r="O117" s="81" t="str">
        <f aca="false">HYPERLINK(CONCATENATE("http://gis.pla.cz/gisypo/main.aspx?scale=3000&amp;Y=",M117,"&amp;X=",N117),"Gysipo")</f>
        <v>Gysipo</v>
      </c>
      <c r="P117" s="94"/>
      <c r="Q117" s="94"/>
      <c r="R117" s="94"/>
      <c r="S117" s="146"/>
      <c r="T117" s="147" t="s">
        <v>637</v>
      </c>
      <c r="U117" s="147"/>
      <c r="V117" s="94"/>
      <c r="W117" s="3" t="n">
        <f aca="false">VLOOKUP(A117,'Lesni_pozemky_PLa 2018'!A:C,1,FALSE())</f>
        <v>111</v>
      </c>
    </row>
    <row r="118" customFormat="false" ht="13.5" hidden="true" customHeight="true" outlineLevel="0" collapsed="false">
      <c r="A118" s="37" t="n">
        <v>112</v>
      </c>
      <c r="B118" s="114" t="n">
        <v>2</v>
      </c>
      <c r="C118" s="138" t="s">
        <v>159</v>
      </c>
      <c r="D118" s="139" t="s">
        <v>206</v>
      </c>
      <c r="E118" s="140"/>
      <c r="F118" s="141" t="s">
        <v>621</v>
      </c>
      <c r="G118" s="141" t="s">
        <v>148</v>
      </c>
      <c r="H118" s="141" t="n">
        <v>690830</v>
      </c>
      <c r="I118" s="142" t="s">
        <v>203</v>
      </c>
      <c r="J118" s="143" t="s">
        <v>215</v>
      </c>
      <c r="K118" s="144" t="n">
        <v>54036387010</v>
      </c>
      <c r="L118" s="145" t="n">
        <v>0.0533</v>
      </c>
      <c r="M118" s="80" t="n">
        <v>-688388</v>
      </c>
      <c r="N118" s="80" t="n">
        <v>-1068938</v>
      </c>
      <c r="O118" s="81" t="str">
        <f aca="false">HYPERLINK(CONCATENATE("http://gis.pla.cz/gisypo/main.aspx?scale=3000&amp;Y=",M118,"&amp;X=",N118),"Gysipo")</f>
        <v>Gysipo</v>
      </c>
      <c r="P118" s="94"/>
      <c r="Q118" s="94"/>
      <c r="R118" s="94"/>
      <c r="S118" s="146"/>
      <c r="T118" s="147" t="s">
        <v>637</v>
      </c>
      <c r="U118" s="147"/>
      <c r="V118" s="94"/>
      <c r="W118" s="3" t="n">
        <f aca="false">VLOOKUP(A118,'Lesni_pozemky_PLa 2018'!A:C,1,FALSE())</f>
        <v>112</v>
      </c>
    </row>
    <row r="119" customFormat="false" ht="13.5" hidden="true" customHeight="true" outlineLevel="0" collapsed="false">
      <c r="A119" s="37" t="n">
        <v>113</v>
      </c>
      <c r="B119" s="114" t="n">
        <v>2</v>
      </c>
      <c r="C119" s="138" t="s">
        <v>159</v>
      </c>
      <c r="D119" s="139" t="s">
        <v>206</v>
      </c>
      <c r="E119" s="140"/>
      <c r="F119" s="141" t="s">
        <v>621</v>
      </c>
      <c r="G119" s="141" t="s">
        <v>148</v>
      </c>
      <c r="H119" s="141" t="n">
        <v>690830</v>
      </c>
      <c r="I119" s="142" t="s">
        <v>203</v>
      </c>
      <c r="J119" s="143" t="s">
        <v>217</v>
      </c>
      <c r="K119" s="144" t="n">
        <v>54036390010</v>
      </c>
      <c r="L119" s="145" t="n">
        <v>0.0667</v>
      </c>
      <c r="M119" s="80" t="n">
        <v>-688373</v>
      </c>
      <c r="N119" s="80" t="n">
        <v>-1068817</v>
      </c>
      <c r="O119" s="81" t="str">
        <f aca="false">HYPERLINK(CONCATENATE("http://gis.pla.cz/gisypo/main.aspx?scale=3000&amp;Y=",M119,"&amp;X=",N119),"Gysipo")</f>
        <v>Gysipo</v>
      </c>
      <c r="P119" s="94"/>
      <c r="Q119" s="94"/>
      <c r="R119" s="94"/>
      <c r="S119" s="146"/>
      <c r="T119" s="147" t="s">
        <v>637</v>
      </c>
      <c r="U119" s="147"/>
      <c r="V119" s="94"/>
      <c r="W119" s="3" t="n">
        <f aca="false">VLOOKUP(A119,'Lesni_pozemky_PLa 2018'!A:C,1,FALSE())</f>
        <v>113</v>
      </c>
    </row>
    <row r="120" s="41" customFormat="true" ht="13.5" hidden="true" customHeight="true" outlineLevel="0" collapsed="false">
      <c r="A120" s="41" t="n">
        <v>114</v>
      </c>
      <c r="B120" s="114" t="n">
        <v>2</v>
      </c>
      <c r="C120" s="138" t="s">
        <v>159</v>
      </c>
      <c r="D120" s="139" t="s">
        <v>206</v>
      </c>
      <c r="E120" s="140"/>
      <c r="F120" s="141" t="s">
        <v>621</v>
      </c>
      <c r="G120" s="141" t="s">
        <v>148</v>
      </c>
      <c r="H120" s="141" t="n">
        <v>690830</v>
      </c>
      <c r="I120" s="142" t="s">
        <v>203</v>
      </c>
      <c r="J120" s="143" t="s">
        <v>218</v>
      </c>
      <c r="K120" s="144" t="n">
        <v>54036391010</v>
      </c>
      <c r="L120" s="145" t="n">
        <v>0.0999</v>
      </c>
      <c r="M120" s="80" t="n">
        <v>-688339</v>
      </c>
      <c r="N120" s="80" t="n">
        <v>-1068687</v>
      </c>
      <c r="O120" s="81" t="str">
        <f aca="false">HYPERLINK(CONCATENATE("http://gis.pla.cz/gisypo/main.aspx?scale=3000&amp;Y=",M120,"&amp;X=",N120),"Gysipo")</f>
        <v>Gysipo</v>
      </c>
      <c r="P120" s="94"/>
      <c r="Q120" s="94"/>
      <c r="R120" s="94"/>
      <c r="S120" s="146"/>
      <c r="T120" s="147" t="s">
        <v>637</v>
      </c>
      <c r="U120" s="147"/>
      <c r="V120" s="94"/>
      <c r="W120" s="3" t="n">
        <f aca="false">VLOOKUP(A120,'Lesni_pozemky_PLa 2018'!A:C,1,FALSE())</f>
        <v>114</v>
      </c>
    </row>
    <row r="121" customFormat="false" ht="26.25" hidden="true" customHeight="true" outlineLevel="0" collapsed="false">
      <c r="A121" s="37" t="n">
        <v>115</v>
      </c>
      <c r="B121" s="114" t="n">
        <v>2</v>
      </c>
      <c r="C121" s="138" t="s">
        <v>159</v>
      </c>
      <c r="D121" s="139" t="s">
        <v>206</v>
      </c>
      <c r="E121" s="140"/>
      <c r="F121" s="141" t="s">
        <v>621</v>
      </c>
      <c r="G121" s="141" t="s">
        <v>148</v>
      </c>
      <c r="H121" s="141" t="n">
        <v>690830</v>
      </c>
      <c r="I121" s="142" t="s">
        <v>203</v>
      </c>
      <c r="J121" s="143" t="s">
        <v>219</v>
      </c>
      <c r="K121" s="144" t="n">
        <v>54036392010</v>
      </c>
      <c r="L121" s="145" t="n">
        <v>0.3508</v>
      </c>
      <c r="M121" s="80" t="n">
        <v>-688362</v>
      </c>
      <c r="N121" s="80" t="n">
        <v>-1068705</v>
      </c>
      <c r="O121" s="81" t="str">
        <f aca="false">HYPERLINK(CONCATENATE("http://gis.pla.cz/gisypo/main.aspx?scale=3000&amp;Y=",M121,"&amp;X=",N121),"Gysipo")</f>
        <v>Gysipo</v>
      </c>
      <c r="P121" s="94"/>
      <c r="Q121" s="94"/>
      <c r="R121" s="94"/>
      <c r="S121" s="146"/>
      <c r="T121" s="147" t="s">
        <v>637</v>
      </c>
      <c r="U121" s="147"/>
      <c r="V121" s="94"/>
      <c r="W121" s="3" t="n">
        <f aca="false">VLOOKUP(A121,'Lesni_pozemky_PLa 2018'!A:C,1,FALSE())</f>
        <v>115</v>
      </c>
    </row>
    <row r="122" customFormat="false" ht="32.25" hidden="true" customHeight="true" outlineLevel="0" collapsed="false">
      <c r="A122" s="37" t="n">
        <v>116</v>
      </c>
      <c r="B122" s="114" t="n">
        <v>2</v>
      </c>
      <c r="C122" s="138" t="s">
        <v>159</v>
      </c>
      <c r="D122" s="139" t="s">
        <v>206</v>
      </c>
      <c r="E122" s="140"/>
      <c r="F122" s="141" t="s">
        <v>621</v>
      </c>
      <c r="G122" s="141" t="s">
        <v>148</v>
      </c>
      <c r="H122" s="141" t="n">
        <v>690830</v>
      </c>
      <c r="I122" s="142" t="s">
        <v>203</v>
      </c>
      <c r="J122" s="143" t="s">
        <v>220</v>
      </c>
      <c r="K122" s="144" t="n">
        <v>54036393010</v>
      </c>
      <c r="L122" s="145" t="n">
        <v>0.0432</v>
      </c>
      <c r="M122" s="80" t="n">
        <v>-688336</v>
      </c>
      <c r="N122" s="80" t="n">
        <v>-1068660</v>
      </c>
      <c r="O122" s="81" t="str">
        <f aca="false">HYPERLINK(CONCATENATE("http://gis.pla.cz/gisypo/main.aspx?scale=3000&amp;Y=",M122,"&amp;X=",N122),"Gysipo")</f>
        <v>Gysipo</v>
      </c>
      <c r="P122" s="94"/>
      <c r="Q122" s="94"/>
      <c r="R122" s="94"/>
      <c r="S122" s="146"/>
      <c r="T122" s="147" t="s">
        <v>637</v>
      </c>
      <c r="U122" s="147"/>
      <c r="V122" s="94"/>
      <c r="W122" s="3" t="n">
        <f aca="false">VLOOKUP(A122,'Lesni_pozemky_PLa 2018'!A:C,1,FALSE())</f>
        <v>116</v>
      </c>
    </row>
    <row r="123" customFormat="false" ht="13.5" hidden="true" customHeight="true" outlineLevel="0" collapsed="false">
      <c r="A123" s="37" t="n">
        <v>117</v>
      </c>
      <c r="B123" s="114" t="n">
        <v>2</v>
      </c>
      <c r="C123" s="138" t="s">
        <v>159</v>
      </c>
      <c r="D123" s="139" t="s">
        <v>206</v>
      </c>
      <c r="E123" s="140"/>
      <c r="F123" s="141" t="s">
        <v>621</v>
      </c>
      <c r="G123" s="141" t="s">
        <v>148</v>
      </c>
      <c r="H123" s="141" t="n">
        <v>690830</v>
      </c>
      <c r="I123" s="142" t="s">
        <v>203</v>
      </c>
      <c r="J123" s="143" t="s">
        <v>222</v>
      </c>
      <c r="K123" s="144" t="n">
        <v>54036399010</v>
      </c>
      <c r="L123" s="145" t="n">
        <v>0.3746</v>
      </c>
      <c r="M123" s="80" t="n">
        <v>-689225</v>
      </c>
      <c r="N123" s="80" t="n">
        <v>-1069351</v>
      </c>
      <c r="O123" s="81" t="str">
        <f aca="false">HYPERLINK(CONCATENATE("http://gis.pla.cz/gisypo/main.aspx?scale=3000&amp;Y=",M123,"&amp;X=",N123),"Gysipo")</f>
        <v>Gysipo</v>
      </c>
      <c r="P123" s="94"/>
      <c r="Q123" s="94"/>
      <c r="R123" s="94"/>
      <c r="S123" s="146"/>
      <c r="T123" s="147" t="s">
        <v>637</v>
      </c>
      <c r="U123" s="147"/>
      <c r="V123" s="94"/>
      <c r="W123" s="3" t="n">
        <f aca="false">VLOOKUP(A123,'Lesni_pozemky_PLa 2018'!A:C,1,FALSE())</f>
        <v>117</v>
      </c>
    </row>
    <row r="124" customFormat="false" ht="13.5" hidden="true" customHeight="true" outlineLevel="0" collapsed="false">
      <c r="A124" s="37" t="n">
        <v>118</v>
      </c>
      <c r="B124" s="114" t="n">
        <v>2</v>
      </c>
      <c r="C124" s="138" t="s">
        <v>159</v>
      </c>
      <c r="D124" s="139" t="s">
        <v>206</v>
      </c>
      <c r="E124" s="140"/>
      <c r="F124" s="141" t="s">
        <v>621</v>
      </c>
      <c r="G124" s="141" t="s">
        <v>148</v>
      </c>
      <c r="H124" s="141" t="n">
        <v>690830</v>
      </c>
      <c r="I124" s="142" t="s">
        <v>203</v>
      </c>
      <c r="J124" s="143" t="s">
        <v>224</v>
      </c>
      <c r="K124" s="144" t="n">
        <v>54036400010</v>
      </c>
      <c r="L124" s="145" t="n">
        <v>0.0156</v>
      </c>
      <c r="M124" s="80" t="n">
        <v>-689281</v>
      </c>
      <c r="N124" s="80" t="n">
        <v>-1069435</v>
      </c>
      <c r="O124" s="81" t="str">
        <f aca="false">HYPERLINK(CONCATENATE("http://gis.pla.cz/gisypo/main.aspx?scale=3000&amp;Y=",M124,"&amp;X=",N124),"Gysipo")</f>
        <v>Gysipo</v>
      </c>
      <c r="P124" s="94"/>
      <c r="Q124" s="94"/>
      <c r="R124" s="94"/>
      <c r="S124" s="146"/>
      <c r="T124" s="147" t="s">
        <v>637</v>
      </c>
      <c r="U124" s="147"/>
      <c r="V124" s="94"/>
      <c r="W124" s="3" t="n">
        <f aca="false">VLOOKUP(A124,'Lesni_pozemky_PLa 2018'!A:C,1,FALSE())</f>
        <v>118</v>
      </c>
    </row>
    <row r="125" customFormat="false" ht="13.5" hidden="true" customHeight="true" outlineLevel="0" collapsed="false">
      <c r="A125" s="37" t="n">
        <v>119</v>
      </c>
      <c r="B125" s="114" t="n">
        <v>2</v>
      </c>
      <c r="C125" s="138" t="s">
        <v>159</v>
      </c>
      <c r="D125" s="139" t="s">
        <v>206</v>
      </c>
      <c r="E125" s="140"/>
      <c r="F125" s="141" t="s">
        <v>621</v>
      </c>
      <c r="G125" s="141" t="s">
        <v>148</v>
      </c>
      <c r="H125" s="141" t="n">
        <v>690830</v>
      </c>
      <c r="I125" s="142" t="s">
        <v>203</v>
      </c>
      <c r="J125" s="143" t="s">
        <v>225</v>
      </c>
      <c r="K125" s="144" t="n">
        <v>54036405010</v>
      </c>
      <c r="L125" s="145" t="n">
        <v>0.2089</v>
      </c>
      <c r="M125" s="80" t="n">
        <v>-688526</v>
      </c>
      <c r="N125" s="80" t="n">
        <v>-1068804</v>
      </c>
      <c r="O125" s="81" t="str">
        <f aca="false">HYPERLINK(CONCATENATE("http://gis.pla.cz/gisypo/main.aspx?scale=3000&amp;Y=",M125,"&amp;X=",N125),"Gysipo")</f>
        <v>Gysipo</v>
      </c>
      <c r="P125" s="94"/>
      <c r="Q125" s="94"/>
      <c r="R125" s="94"/>
      <c r="S125" s="146"/>
      <c r="T125" s="147" t="s">
        <v>637</v>
      </c>
      <c r="U125" s="147"/>
      <c r="V125" s="94"/>
      <c r="W125" s="3" t="n">
        <f aca="false">VLOOKUP(A125,'Lesni_pozemky_PLa 2018'!A:C,1,FALSE())</f>
        <v>119</v>
      </c>
    </row>
    <row r="126" customFormat="false" ht="13.5" hidden="true" customHeight="true" outlineLevel="0" collapsed="false">
      <c r="A126" s="37" t="n">
        <v>120</v>
      </c>
      <c r="B126" s="114" t="n">
        <v>2</v>
      </c>
      <c r="C126" s="138" t="s">
        <v>159</v>
      </c>
      <c r="D126" s="139" t="s">
        <v>206</v>
      </c>
      <c r="E126" s="140"/>
      <c r="F126" s="141" t="s">
        <v>621</v>
      </c>
      <c r="G126" s="141" t="s">
        <v>148</v>
      </c>
      <c r="H126" s="141" t="n">
        <v>690830</v>
      </c>
      <c r="I126" s="142" t="s">
        <v>203</v>
      </c>
      <c r="J126" s="143" t="s">
        <v>226</v>
      </c>
      <c r="K126" s="144" t="n">
        <v>54036411010</v>
      </c>
      <c r="L126" s="145" t="n">
        <v>0.0891</v>
      </c>
      <c r="M126" s="80" t="n">
        <v>-688828</v>
      </c>
      <c r="N126" s="80" t="n">
        <v>-1068927</v>
      </c>
      <c r="O126" s="81" t="str">
        <f aca="false">HYPERLINK(CONCATENATE("http://gis.pla.cz/gisypo/main.aspx?scale=3000&amp;Y=",M126,"&amp;X=",N126),"Gysipo")</f>
        <v>Gysipo</v>
      </c>
      <c r="P126" s="94"/>
      <c r="Q126" s="94"/>
      <c r="R126" s="94"/>
      <c r="S126" s="146"/>
      <c r="T126" s="147" t="s">
        <v>637</v>
      </c>
      <c r="U126" s="147"/>
      <c r="V126" s="94"/>
      <c r="W126" s="3" t="n">
        <f aca="false">VLOOKUP(A126,'Lesni_pozemky_PLa 2018'!A:C,1,FALSE())</f>
        <v>120</v>
      </c>
    </row>
    <row r="127" customFormat="false" ht="27.75" hidden="true" customHeight="true" outlineLevel="0" collapsed="false">
      <c r="A127" s="37" t="n">
        <v>121</v>
      </c>
      <c r="B127" s="114" t="n">
        <v>2</v>
      </c>
      <c r="C127" s="138" t="s">
        <v>159</v>
      </c>
      <c r="D127" s="139" t="s">
        <v>206</v>
      </c>
      <c r="E127" s="140"/>
      <c r="F127" s="141" t="s">
        <v>621</v>
      </c>
      <c r="G127" s="141" t="s">
        <v>148</v>
      </c>
      <c r="H127" s="141" t="n">
        <v>690830</v>
      </c>
      <c r="I127" s="142" t="s">
        <v>203</v>
      </c>
      <c r="J127" s="143" t="s">
        <v>228</v>
      </c>
      <c r="K127" s="144" t="n">
        <v>54036414010</v>
      </c>
      <c r="L127" s="145" t="n">
        <v>0.5967</v>
      </c>
      <c r="M127" s="80" t="n">
        <v>-688879</v>
      </c>
      <c r="N127" s="80" t="n">
        <v>-1069050</v>
      </c>
      <c r="O127" s="81" t="str">
        <f aca="false">HYPERLINK(CONCATENATE("http://gis.pla.cz/gisypo/main.aspx?scale=3000&amp;Y=",M127,"&amp;X=",N127),"Gysipo")</f>
        <v>Gysipo</v>
      </c>
      <c r="P127" s="94"/>
      <c r="Q127" s="94"/>
      <c r="R127" s="94"/>
      <c r="S127" s="146"/>
      <c r="T127" s="147" t="s">
        <v>637</v>
      </c>
      <c r="U127" s="147"/>
      <c r="V127" s="94"/>
      <c r="W127" s="3" t="n">
        <f aca="false">VLOOKUP(A127,'Lesni_pozemky_PLa 2018'!A:C,1,FALSE())</f>
        <v>121</v>
      </c>
    </row>
    <row r="128" customFormat="false" ht="13.5" hidden="true" customHeight="true" outlineLevel="0" collapsed="false">
      <c r="A128" s="37" t="n">
        <v>122</v>
      </c>
      <c r="B128" s="114" t="n">
        <v>2</v>
      </c>
      <c r="C128" s="138" t="s">
        <v>159</v>
      </c>
      <c r="D128" s="139" t="s">
        <v>206</v>
      </c>
      <c r="E128" s="140"/>
      <c r="F128" s="141" t="s">
        <v>621</v>
      </c>
      <c r="G128" s="141" t="s">
        <v>148</v>
      </c>
      <c r="H128" s="141" t="n">
        <v>690830</v>
      </c>
      <c r="I128" s="142" t="s">
        <v>203</v>
      </c>
      <c r="J128" s="143" t="s">
        <v>229</v>
      </c>
      <c r="K128" s="144" t="n">
        <v>54036416010</v>
      </c>
      <c r="L128" s="145" t="n">
        <v>0.1657</v>
      </c>
      <c r="M128" s="80" t="n">
        <v>-688918</v>
      </c>
      <c r="N128" s="80" t="n">
        <v>-1069079</v>
      </c>
      <c r="O128" s="81" t="str">
        <f aca="false">HYPERLINK(CONCATENATE("http://gis.pla.cz/gisypo/main.aspx?scale=3000&amp;Y=",M128,"&amp;X=",N128),"Gysipo")</f>
        <v>Gysipo</v>
      </c>
      <c r="P128" s="94"/>
      <c r="Q128" s="94"/>
      <c r="R128" s="94"/>
      <c r="S128" s="146"/>
      <c r="T128" s="147" t="s">
        <v>637</v>
      </c>
      <c r="U128" s="147"/>
      <c r="V128" s="94"/>
      <c r="W128" s="3" t="n">
        <f aca="false">VLOOKUP(A128,'Lesni_pozemky_PLa 2018'!A:C,1,FALSE())</f>
        <v>122</v>
      </c>
    </row>
    <row r="129" customFormat="false" ht="13.5" hidden="true" customHeight="true" outlineLevel="0" collapsed="false">
      <c r="A129" s="37" t="n">
        <v>123</v>
      </c>
      <c r="B129" s="114" t="n">
        <v>2</v>
      </c>
      <c r="C129" s="138" t="s">
        <v>159</v>
      </c>
      <c r="D129" s="139" t="s">
        <v>206</v>
      </c>
      <c r="E129" s="140"/>
      <c r="F129" s="141" t="s">
        <v>621</v>
      </c>
      <c r="G129" s="141" t="s">
        <v>148</v>
      </c>
      <c r="H129" s="141" t="n">
        <v>690830</v>
      </c>
      <c r="I129" s="142" t="s">
        <v>203</v>
      </c>
      <c r="J129" s="143" t="s">
        <v>230</v>
      </c>
      <c r="K129" s="144" t="n">
        <v>54036417010</v>
      </c>
      <c r="L129" s="145" t="n">
        <v>0.2417</v>
      </c>
      <c r="M129" s="80" t="n">
        <v>-689008</v>
      </c>
      <c r="N129" s="80" t="n">
        <v>-1069075</v>
      </c>
      <c r="O129" s="81" t="str">
        <f aca="false">HYPERLINK(CONCATENATE("http://gis.pla.cz/gisypo/main.aspx?scale=3000&amp;Y=",M129,"&amp;X=",N129),"Gysipo")</f>
        <v>Gysipo</v>
      </c>
      <c r="P129" s="94"/>
      <c r="Q129" s="107"/>
      <c r="R129" s="94"/>
      <c r="S129" s="146"/>
      <c r="T129" s="147" t="s">
        <v>637</v>
      </c>
      <c r="U129" s="147"/>
      <c r="V129" s="94"/>
      <c r="W129" s="3" t="n">
        <f aca="false">VLOOKUP(A129,'Lesni_pozemky_PLa 2018'!A:C,1,FALSE())</f>
        <v>123</v>
      </c>
    </row>
    <row r="130" customFormat="false" ht="13.5" hidden="true" customHeight="true" outlineLevel="0" collapsed="false">
      <c r="A130" s="37" t="n">
        <v>124</v>
      </c>
      <c r="B130" s="114" t="n">
        <v>2</v>
      </c>
      <c r="C130" s="138" t="s">
        <v>159</v>
      </c>
      <c r="D130" s="139" t="s">
        <v>206</v>
      </c>
      <c r="E130" s="140"/>
      <c r="F130" s="141" t="s">
        <v>621</v>
      </c>
      <c r="G130" s="141" t="s">
        <v>148</v>
      </c>
      <c r="H130" s="141" t="n">
        <v>690830</v>
      </c>
      <c r="I130" s="142" t="s">
        <v>203</v>
      </c>
      <c r="J130" s="143" t="s">
        <v>232</v>
      </c>
      <c r="K130" s="144" t="n">
        <v>54036418010</v>
      </c>
      <c r="L130" s="145" t="n">
        <v>0.0448</v>
      </c>
      <c r="M130" s="80" t="n">
        <v>-689057</v>
      </c>
      <c r="N130" s="80" t="n">
        <v>-1069061</v>
      </c>
      <c r="O130" s="81" t="str">
        <f aca="false">HYPERLINK(CONCATENATE("http://gis.pla.cz/gisypo/main.aspx?scale=3000&amp;Y=",M130,"&amp;X=",N130),"Gysipo")</f>
        <v>Gysipo</v>
      </c>
      <c r="P130" s="94"/>
      <c r="Q130" s="94"/>
      <c r="R130" s="94"/>
      <c r="S130" s="146"/>
      <c r="T130" s="147" t="s">
        <v>637</v>
      </c>
      <c r="U130" s="147"/>
      <c r="V130" s="94"/>
      <c r="W130" s="3" t="n">
        <f aca="false">VLOOKUP(A130,'Lesni_pozemky_PLa 2018'!A:C,1,FALSE())</f>
        <v>124</v>
      </c>
    </row>
    <row r="131" customFormat="false" ht="13.5" hidden="true" customHeight="true" outlineLevel="0" collapsed="false">
      <c r="A131" s="37" t="n">
        <v>125</v>
      </c>
      <c r="B131" s="114" t="n">
        <v>2</v>
      </c>
      <c r="C131" s="138" t="s">
        <v>159</v>
      </c>
      <c r="D131" s="139" t="s">
        <v>206</v>
      </c>
      <c r="E131" s="140"/>
      <c r="F131" s="141" t="s">
        <v>621</v>
      </c>
      <c r="G131" s="141" t="s">
        <v>148</v>
      </c>
      <c r="H131" s="141" t="n">
        <v>690830</v>
      </c>
      <c r="I131" s="142" t="s">
        <v>203</v>
      </c>
      <c r="J131" s="143" t="s">
        <v>233</v>
      </c>
      <c r="K131" s="144" t="n">
        <v>54036419010</v>
      </c>
      <c r="L131" s="145" t="n">
        <v>0.4629</v>
      </c>
      <c r="M131" s="80" t="n">
        <v>-688976</v>
      </c>
      <c r="N131" s="80" t="n">
        <v>-1069113</v>
      </c>
      <c r="O131" s="81" t="str">
        <f aca="false">HYPERLINK(CONCATENATE("http://gis.pla.cz/gisypo/main.aspx?scale=3000&amp;Y=",M131,"&amp;X=",N131),"Gysipo")</f>
        <v>Gysipo</v>
      </c>
      <c r="P131" s="94"/>
      <c r="Q131" s="94"/>
      <c r="R131" s="94"/>
      <c r="S131" s="146"/>
      <c r="T131" s="147" t="s">
        <v>637</v>
      </c>
      <c r="U131" s="147"/>
      <c r="V131" s="94"/>
      <c r="W131" s="3" t="n">
        <f aca="false">VLOOKUP(A131,'Lesni_pozemky_PLa 2018'!A:C,1,FALSE())</f>
        <v>125</v>
      </c>
    </row>
    <row r="132" customFormat="false" ht="13.5" hidden="true" customHeight="true" outlineLevel="0" collapsed="false">
      <c r="A132" s="37" t="n">
        <v>126</v>
      </c>
      <c r="B132" s="114" t="n">
        <v>2</v>
      </c>
      <c r="C132" s="138" t="s">
        <v>159</v>
      </c>
      <c r="D132" s="139" t="s">
        <v>206</v>
      </c>
      <c r="E132" s="140"/>
      <c r="F132" s="141" t="s">
        <v>621</v>
      </c>
      <c r="G132" s="141" t="s">
        <v>148</v>
      </c>
      <c r="H132" s="141" t="n">
        <v>690830</v>
      </c>
      <c r="I132" s="142" t="s">
        <v>203</v>
      </c>
      <c r="J132" s="143" t="s">
        <v>234</v>
      </c>
      <c r="K132" s="144" t="n">
        <v>54036420010</v>
      </c>
      <c r="L132" s="145" t="n">
        <v>0.3399</v>
      </c>
      <c r="M132" s="80" t="n">
        <v>-689017</v>
      </c>
      <c r="N132" s="80" t="n">
        <v>-1069134</v>
      </c>
      <c r="O132" s="81" t="str">
        <f aca="false">HYPERLINK(CONCATENATE("http://gis.pla.cz/gisypo/main.aspx?scale=3000&amp;Y=",M132,"&amp;X=",N132),"Gysipo")</f>
        <v>Gysipo</v>
      </c>
      <c r="P132" s="94"/>
      <c r="Q132" s="94"/>
      <c r="R132" s="94"/>
      <c r="S132" s="146"/>
      <c r="T132" s="147" t="s">
        <v>637</v>
      </c>
      <c r="U132" s="147"/>
      <c r="V132" s="94"/>
      <c r="W132" s="3" t="n">
        <f aca="false">VLOOKUP(A132,'Lesni_pozemky_PLa 2018'!A:C,1,FALSE())</f>
        <v>126</v>
      </c>
    </row>
    <row r="133" customFormat="false" ht="13.5" hidden="true" customHeight="true" outlineLevel="0" collapsed="false">
      <c r="A133" s="37" t="n">
        <v>127</v>
      </c>
      <c r="B133" s="114" t="n">
        <v>2</v>
      </c>
      <c r="C133" s="138" t="s">
        <v>159</v>
      </c>
      <c r="D133" s="139" t="s">
        <v>206</v>
      </c>
      <c r="E133" s="140"/>
      <c r="F133" s="141" t="s">
        <v>621</v>
      </c>
      <c r="G133" s="141" t="s">
        <v>148</v>
      </c>
      <c r="H133" s="141" t="n">
        <v>690830</v>
      </c>
      <c r="I133" s="142" t="s">
        <v>203</v>
      </c>
      <c r="J133" s="143" t="s">
        <v>235</v>
      </c>
      <c r="K133" s="144" t="n">
        <v>54036421010</v>
      </c>
      <c r="L133" s="145" t="n">
        <v>1.2687</v>
      </c>
      <c r="M133" s="80" t="n">
        <v>-689081</v>
      </c>
      <c r="N133" s="80" t="n">
        <v>-1069129</v>
      </c>
      <c r="O133" s="81" t="str">
        <f aca="false">HYPERLINK(CONCATENATE("http://gis.pla.cz/gisypo/main.aspx?scale=3000&amp;Y=",M133,"&amp;X=",N133),"Gysipo")</f>
        <v>Gysipo</v>
      </c>
      <c r="P133" s="94"/>
      <c r="Q133" s="94"/>
      <c r="R133" s="94"/>
      <c r="S133" s="146"/>
      <c r="T133" s="147" t="s">
        <v>637</v>
      </c>
      <c r="U133" s="147"/>
      <c r="V133" s="94"/>
      <c r="W133" s="3" t="n">
        <f aca="false">VLOOKUP(A133,'Lesni_pozemky_PLa 2018'!A:C,1,FALSE())</f>
        <v>127</v>
      </c>
    </row>
    <row r="134" customFormat="false" ht="13.5" hidden="true" customHeight="true" outlineLevel="0" collapsed="false">
      <c r="A134" s="37" t="n">
        <v>128</v>
      </c>
      <c r="B134" s="114" t="n">
        <v>2</v>
      </c>
      <c r="C134" s="138" t="s">
        <v>159</v>
      </c>
      <c r="D134" s="139" t="s">
        <v>206</v>
      </c>
      <c r="E134" s="140"/>
      <c r="F134" s="141" t="s">
        <v>621</v>
      </c>
      <c r="G134" s="141" t="s">
        <v>148</v>
      </c>
      <c r="H134" s="141" t="n">
        <v>690830</v>
      </c>
      <c r="I134" s="142" t="s">
        <v>203</v>
      </c>
      <c r="J134" s="143" t="s">
        <v>236</v>
      </c>
      <c r="K134" s="144" t="n">
        <v>54036422010</v>
      </c>
      <c r="L134" s="145" t="n">
        <v>0.2742</v>
      </c>
      <c r="M134" s="80" t="n">
        <v>-689177</v>
      </c>
      <c r="N134" s="80" t="n">
        <v>-1069144</v>
      </c>
      <c r="O134" s="81" t="str">
        <f aca="false">HYPERLINK(CONCATENATE("http://gis.pla.cz/gisypo/main.aspx?scale=3000&amp;Y=",M134,"&amp;X=",N134),"Gysipo")</f>
        <v>Gysipo</v>
      </c>
      <c r="P134" s="94"/>
      <c r="Q134" s="94"/>
      <c r="R134" s="94"/>
      <c r="S134" s="146"/>
      <c r="T134" s="147" t="s">
        <v>637</v>
      </c>
      <c r="U134" s="147"/>
      <c r="V134" s="94"/>
      <c r="W134" s="3" t="n">
        <f aca="false">VLOOKUP(A134,'Lesni_pozemky_PLa 2018'!A:C,1,FALSE())</f>
        <v>128</v>
      </c>
    </row>
    <row r="135" customFormat="false" ht="13.5" hidden="true" customHeight="true" outlineLevel="0" collapsed="false">
      <c r="A135" s="37" t="n">
        <v>129</v>
      </c>
      <c r="B135" s="114" t="n">
        <v>2</v>
      </c>
      <c r="C135" s="138" t="s">
        <v>159</v>
      </c>
      <c r="D135" s="139" t="s">
        <v>206</v>
      </c>
      <c r="E135" s="140"/>
      <c r="F135" s="141" t="s">
        <v>621</v>
      </c>
      <c r="G135" s="141" t="s">
        <v>148</v>
      </c>
      <c r="H135" s="141" t="n">
        <v>690830</v>
      </c>
      <c r="I135" s="142" t="s">
        <v>203</v>
      </c>
      <c r="J135" s="143" t="s">
        <v>237</v>
      </c>
      <c r="K135" s="144" t="n">
        <v>54036423010</v>
      </c>
      <c r="L135" s="145" t="n">
        <v>1.8634</v>
      </c>
      <c r="M135" s="80" t="n">
        <v>-689419</v>
      </c>
      <c r="N135" s="80" t="n">
        <v>-1069549</v>
      </c>
      <c r="O135" s="81" t="str">
        <f aca="false">HYPERLINK(CONCATENATE("http://gis.pla.cz/gisypo/main.aspx?scale=3000&amp;Y=",M135,"&amp;X=",N135),"Gysipo")</f>
        <v>Gysipo</v>
      </c>
      <c r="P135" s="94"/>
      <c r="Q135" s="94"/>
      <c r="R135" s="94"/>
      <c r="S135" s="146"/>
      <c r="T135" s="147" t="s">
        <v>637</v>
      </c>
      <c r="U135" s="147"/>
      <c r="V135" s="94"/>
      <c r="W135" s="3" t="n">
        <f aca="false">VLOOKUP(A135,'Lesni_pozemky_PLa 2018'!A:C,1,FALSE())</f>
        <v>129</v>
      </c>
    </row>
    <row r="136" customFormat="false" ht="13.5" hidden="true" customHeight="true" outlineLevel="0" collapsed="false">
      <c r="A136" s="37" t="n">
        <v>130</v>
      </c>
      <c r="B136" s="114" t="n">
        <v>2</v>
      </c>
      <c r="C136" s="138" t="s">
        <v>159</v>
      </c>
      <c r="D136" s="139" t="s">
        <v>206</v>
      </c>
      <c r="E136" s="140"/>
      <c r="F136" s="141" t="s">
        <v>621</v>
      </c>
      <c r="G136" s="141" t="s">
        <v>148</v>
      </c>
      <c r="H136" s="141" t="n">
        <v>690830</v>
      </c>
      <c r="I136" s="142" t="s">
        <v>203</v>
      </c>
      <c r="J136" s="143" t="s">
        <v>239</v>
      </c>
      <c r="K136" s="144" t="n">
        <v>54036425010</v>
      </c>
      <c r="L136" s="145" t="n">
        <v>0.0648</v>
      </c>
      <c r="M136" s="80" t="n">
        <v>-689174</v>
      </c>
      <c r="N136" s="80" t="n">
        <v>-1069112</v>
      </c>
      <c r="O136" s="81" t="str">
        <f aca="false">HYPERLINK(CONCATENATE("http://gis.pla.cz/gisypo/main.aspx?scale=3000&amp;Y=",M136,"&amp;X=",N136),"Gysipo")</f>
        <v>Gysipo</v>
      </c>
      <c r="P136" s="94"/>
      <c r="Q136" s="94"/>
      <c r="R136" s="94"/>
      <c r="S136" s="146"/>
      <c r="T136" s="147" t="s">
        <v>637</v>
      </c>
      <c r="U136" s="147"/>
      <c r="V136" s="94"/>
      <c r="W136" s="3" t="n">
        <f aca="false">VLOOKUP(A136,'Lesni_pozemky_PLa 2018'!A:C,1,FALSE())</f>
        <v>130</v>
      </c>
    </row>
    <row r="137" customFormat="false" ht="13.5" hidden="true" customHeight="true" outlineLevel="0" collapsed="false">
      <c r="A137" s="37" t="n">
        <v>131</v>
      </c>
      <c r="B137" s="114" t="n">
        <v>2</v>
      </c>
      <c r="C137" s="138" t="s">
        <v>159</v>
      </c>
      <c r="D137" s="139" t="s">
        <v>206</v>
      </c>
      <c r="E137" s="140"/>
      <c r="F137" s="141" t="s">
        <v>621</v>
      </c>
      <c r="G137" s="141" t="s">
        <v>148</v>
      </c>
      <c r="H137" s="141" t="n">
        <v>690830</v>
      </c>
      <c r="I137" s="142" t="s">
        <v>203</v>
      </c>
      <c r="J137" s="143" t="s">
        <v>240</v>
      </c>
      <c r="K137" s="144" t="n">
        <v>54036426010</v>
      </c>
      <c r="L137" s="145" t="n">
        <v>0.028</v>
      </c>
      <c r="M137" s="80" t="n">
        <v>-689404</v>
      </c>
      <c r="N137" s="80" t="n">
        <v>-1069592</v>
      </c>
      <c r="O137" s="81" t="str">
        <f aca="false">HYPERLINK(CONCATENATE("http://gis.pla.cz/gisypo/main.aspx?scale=3000&amp;Y=",M137,"&amp;X=",N137),"Gysipo")</f>
        <v>Gysipo</v>
      </c>
      <c r="P137" s="94"/>
      <c r="Q137" s="94"/>
      <c r="R137" s="94"/>
      <c r="S137" s="146"/>
      <c r="T137" s="147" t="s">
        <v>637</v>
      </c>
      <c r="U137" s="147"/>
      <c r="V137" s="94"/>
      <c r="W137" s="3" t="n">
        <f aca="false">VLOOKUP(A137,'Lesni_pozemky_PLa 2018'!A:C,1,FALSE())</f>
        <v>131</v>
      </c>
    </row>
    <row r="138" customFormat="false" ht="91.5" hidden="true" customHeight="true" outlineLevel="0" collapsed="false">
      <c r="A138" s="37" t="n">
        <v>132</v>
      </c>
      <c r="B138" s="114" t="n">
        <v>2</v>
      </c>
      <c r="C138" s="138" t="s">
        <v>159</v>
      </c>
      <c r="D138" s="139" t="s">
        <v>206</v>
      </c>
      <c r="E138" s="140"/>
      <c r="F138" s="141" t="s">
        <v>621</v>
      </c>
      <c r="G138" s="141" t="s">
        <v>148</v>
      </c>
      <c r="H138" s="141" t="n">
        <v>690830</v>
      </c>
      <c r="I138" s="142" t="s">
        <v>203</v>
      </c>
      <c r="J138" s="143" t="s">
        <v>241</v>
      </c>
      <c r="K138" s="144" t="n">
        <v>54036429010</v>
      </c>
      <c r="L138" s="145" t="n">
        <v>0.0009</v>
      </c>
      <c r="M138" s="80" t="n">
        <v>-688860</v>
      </c>
      <c r="N138" s="80" t="n">
        <v>-1069017</v>
      </c>
      <c r="O138" s="81" t="str">
        <f aca="false">HYPERLINK(CONCATENATE("http://gis.pla.cz/gisypo/main.aspx?scale=3000&amp;Y=",M138,"&amp;X=",N138),"Gysipo")</f>
        <v>Gysipo</v>
      </c>
      <c r="P138" s="94"/>
      <c r="Q138" s="94"/>
      <c r="R138" s="94"/>
      <c r="S138" s="146"/>
      <c r="T138" s="147" t="s">
        <v>637</v>
      </c>
      <c r="U138" s="147"/>
      <c r="V138" s="94"/>
      <c r="W138" s="3" t="n">
        <f aca="false">VLOOKUP(A138,'Lesni_pozemky_PLa 2018'!A:C,1,FALSE())</f>
        <v>132</v>
      </c>
    </row>
    <row r="139" customFormat="false" ht="13.5" hidden="true" customHeight="true" outlineLevel="0" collapsed="false">
      <c r="A139" s="37" t="n">
        <v>133</v>
      </c>
      <c r="B139" s="114" t="n">
        <v>2</v>
      </c>
      <c r="C139" s="138" t="s">
        <v>159</v>
      </c>
      <c r="D139" s="139" t="s">
        <v>206</v>
      </c>
      <c r="E139" s="140"/>
      <c r="F139" s="141" t="s">
        <v>621</v>
      </c>
      <c r="G139" s="141" t="s">
        <v>148</v>
      </c>
      <c r="H139" s="141" t="n">
        <v>690830</v>
      </c>
      <c r="I139" s="142" t="s">
        <v>203</v>
      </c>
      <c r="J139" s="175" t="n">
        <v>610</v>
      </c>
      <c r="K139" s="144" t="n">
        <v>54035535010</v>
      </c>
      <c r="L139" s="145" t="n">
        <v>0.0848</v>
      </c>
      <c r="M139" s="80" t="n">
        <v>-688413</v>
      </c>
      <c r="N139" s="80" t="n">
        <v>-1068950</v>
      </c>
      <c r="O139" s="81" t="str">
        <f aca="false">HYPERLINK(CONCATENATE("http://gis.pla.cz/gisypo/main.aspx?scale=3000&amp;Y=",M139,"&amp;X=",N139),"Gysipo")</f>
        <v>Gysipo</v>
      </c>
      <c r="P139" s="94"/>
      <c r="Q139" s="94"/>
      <c r="R139" s="94"/>
      <c r="S139" s="146"/>
      <c r="T139" s="147" t="s">
        <v>637</v>
      </c>
      <c r="U139" s="147"/>
      <c r="V139" s="94"/>
      <c r="W139" s="3" t="n">
        <f aca="false">VLOOKUP(A139,'Lesni_pozemky_PLa 2018'!A:C,1,FALSE())</f>
        <v>133</v>
      </c>
    </row>
    <row r="140" customFormat="false" ht="13.5" hidden="true" customHeight="true" outlineLevel="0" collapsed="false">
      <c r="A140" s="37" t="n">
        <v>134</v>
      </c>
      <c r="B140" s="114" t="n">
        <v>2</v>
      </c>
      <c r="C140" s="138" t="s">
        <v>159</v>
      </c>
      <c r="D140" s="139" t="s">
        <v>206</v>
      </c>
      <c r="E140" s="140"/>
      <c r="F140" s="141" t="s">
        <v>621</v>
      </c>
      <c r="G140" s="141" t="s">
        <v>148</v>
      </c>
      <c r="H140" s="141" t="n">
        <v>690830</v>
      </c>
      <c r="I140" s="142" t="s">
        <v>203</v>
      </c>
      <c r="J140" s="143" t="s">
        <v>242</v>
      </c>
      <c r="K140" s="144" t="n">
        <v>54036394010</v>
      </c>
      <c r="L140" s="145" t="n">
        <v>0.1885</v>
      </c>
      <c r="M140" s="80" t="n">
        <v>-688312</v>
      </c>
      <c r="N140" s="80" t="n">
        <v>-1068653</v>
      </c>
      <c r="O140" s="81" t="str">
        <f aca="false">HYPERLINK(CONCATENATE("http://gis.pla.cz/gisypo/main.aspx?scale=3000&amp;Y=",M140,"&amp;X=",N140),"Gysipo")</f>
        <v>Gysipo</v>
      </c>
      <c r="P140" s="94"/>
      <c r="Q140" s="94"/>
      <c r="R140" s="94"/>
      <c r="S140" s="146"/>
      <c r="T140" s="147" t="s">
        <v>637</v>
      </c>
      <c r="U140" s="147"/>
      <c r="V140" s="94"/>
      <c r="W140" s="3" t="n">
        <f aca="false">VLOOKUP(A140,'Lesni_pozemky_PLa 2018'!A:C,1,FALSE())</f>
        <v>134</v>
      </c>
    </row>
    <row r="141" customFormat="false" ht="13.5" hidden="true" customHeight="true" outlineLevel="0" collapsed="false">
      <c r="A141" s="37" t="n">
        <v>135</v>
      </c>
      <c r="B141" s="114" t="n">
        <v>2</v>
      </c>
      <c r="C141" s="138" t="s">
        <v>159</v>
      </c>
      <c r="D141" s="139" t="s">
        <v>206</v>
      </c>
      <c r="E141" s="140"/>
      <c r="F141" s="141" t="s">
        <v>621</v>
      </c>
      <c r="G141" s="141" t="s">
        <v>148</v>
      </c>
      <c r="H141" s="141" t="n">
        <v>690830</v>
      </c>
      <c r="I141" s="142" t="s">
        <v>203</v>
      </c>
      <c r="J141" s="143" t="s">
        <v>243</v>
      </c>
      <c r="K141" s="144" t="n">
        <v>54036395010</v>
      </c>
      <c r="L141" s="145" t="n">
        <v>0.4142</v>
      </c>
      <c r="M141" s="80" t="n">
        <v>-688244</v>
      </c>
      <c r="N141" s="80" t="n">
        <v>-1068531</v>
      </c>
      <c r="O141" s="81" t="str">
        <f aca="false">HYPERLINK(CONCATENATE("http://gis.pla.cz/gisypo/main.aspx?scale=3000&amp;Y=",M141,"&amp;X=",N141),"Gysipo")</f>
        <v>Gysipo</v>
      </c>
      <c r="P141" s="94"/>
      <c r="Q141" s="94"/>
      <c r="R141" s="94"/>
      <c r="S141" s="146"/>
      <c r="T141" s="147" t="s">
        <v>637</v>
      </c>
      <c r="U141" s="147"/>
      <c r="V141" s="94"/>
      <c r="W141" s="3" t="n">
        <f aca="false">VLOOKUP(A141,'Lesni_pozemky_PLa 2018'!A:C,1,FALSE())</f>
        <v>135</v>
      </c>
    </row>
    <row r="142" customFormat="false" ht="13.5" hidden="true" customHeight="true" outlineLevel="0" collapsed="false">
      <c r="A142" s="37" t="n">
        <v>136</v>
      </c>
      <c r="B142" s="114" t="n">
        <v>2</v>
      </c>
      <c r="C142" s="138" t="s">
        <v>159</v>
      </c>
      <c r="D142" s="139" t="s">
        <v>206</v>
      </c>
      <c r="E142" s="140"/>
      <c r="F142" s="141" t="s">
        <v>621</v>
      </c>
      <c r="G142" s="141" t="s">
        <v>148</v>
      </c>
      <c r="H142" s="141" t="n">
        <v>690830</v>
      </c>
      <c r="I142" s="142" t="s">
        <v>203</v>
      </c>
      <c r="J142" s="143" t="s">
        <v>244</v>
      </c>
      <c r="K142" s="144" t="n">
        <v>54036397010</v>
      </c>
      <c r="L142" s="145" t="n">
        <v>0.0776</v>
      </c>
      <c r="M142" s="80" t="n">
        <v>-689454</v>
      </c>
      <c r="N142" s="80" t="n">
        <v>-1069611</v>
      </c>
      <c r="O142" s="81" t="str">
        <f aca="false">HYPERLINK(CONCATENATE("http://gis.pla.cz/gisypo/main.aspx?scale=3000&amp;Y=",M142,"&amp;X=",N142),"Gysipo")</f>
        <v>Gysipo</v>
      </c>
      <c r="P142" s="94"/>
      <c r="Q142" s="94"/>
      <c r="R142" s="94"/>
      <c r="S142" s="146"/>
      <c r="T142" s="147" t="s">
        <v>637</v>
      </c>
      <c r="U142" s="147"/>
      <c r="V142" s="94"/>
      <c r="W142" s="3" t="n">
        <f aca="false">VLOOKUP(A142,'Lesni_pozemky_PLa 2018'!A:C,1,FALSE())</f>
        <v>136</v>
      </c>
    </row>
    <row r="143" customFormat="false" ht="13.5" hidden="true" customHeight="true" outlineLevel="0" collapsed="false">
      <c r="A143" s="37" t="n">
        <v>137</v>
      </c>
      <c r="B143" s="114" t="n">
        <v>2</v>
      </c>
      <c r="C143" s="138" t="s">
        <v>159</v>
      </c>
      <c r="D143" s="139" t="s">
        <v>206</v>
      </c>
      <c r="E143" s="140"/>
      <c r="F143" s="141" t="s">
        <v>621</v>
      </c>
      <c r="G143" s="141" t="s">
        <v>148</v>
      </c>
      <c r="H143" s="141" t="n">
        <v>690830</v>
      </c>
      <c r="I143" s="142" t="s">
        <v>203</v>
      </c>
      <c r="J143" s="143" t="s">
        <v>245</v>
      </c>
      <c r="K143" s="144" t="n">
        <v>54036398010</v>
      </c>
      <c r="L143" s="145" t="n">
        <v>0.0378</v>
      </c>
      <c r="M143" s="80" t="n">
        <v>-689442</v>
      </c>
      <c r="N143" s="80" t="n">
        <v>-1069583</v>
      </c>
      <c r="O143" s="81" t="str">
        <f aca="false">HYPERLINK(CONCATENATE("http://gis.pla.cz/gisypo/main.aspx?scale=3000&amp;Y=",M143,"&amp;X=",N143),"Gysipo")</f>
        <v>Gysipo</v>
      </c>
      <c r="P143" s="94"/>
      <c r="Q143" s="94"/>
      <c r="R143" s="94"/>
      <c r="S143" s="146"/>
      <c r="T143" s="147" t="s">
        <v>637</v>
      </c>
      <c r="U143" s="147"/>
      <c r="V143" s="94"/>
      <c r="W143" s="3" t="n">
        <f aca="false">VLOOKUP(A143,'Lesni_pozemky_PLa 2018'!A:C,1,FALSE())</f>
        <v>137</v>
      </c>
    </row>
    <row r="144" customFormat="false" ht="13.5" hidden="true" customHeight="true" outlineLevel="0" collapsed="false">
      <c r="A144" s="37" t="n">
        <v>138</v>
      </c>
      <c r="B144" s="114" t="n">
        <v>2</v>
      </c>
      <c r="C144" s="138" t="s">
        <v>159</v>
      </c>
      <c r="D144" s="139" t="s">
        <v>206</v>
      </c>
      <c r="E144" s="140"/>
      <c r="F144" s="141" t="s">
        <v>621</v>
      </c>
      <c r="G144" s="141" t="s">
        <v>148</v>
      </c>
      <c r="H144" s="141" t="n">
        <v>690830</v>
      </c>
      <c r="I144" s="142" t="s">
        <v>203</v>
      </c>
      <c r="J144" s="143" t="s">
        <v>246</v>
      </c>
      <c r="K144" s="144" t="n">
        <v>54036401010</v>
      </c>
      <c r="L144" s="145" t="n">
        <v>0.5272</v>
      </c>
      <c r="M144" s="80" t="n">
        <v>-689242</v>
      </c>
      <c r="N144" s="80" t="n">
        <v>-1069289</v>
      </c>
      <c r="O144" s="81" t="str">
        <f aca="false">HYPERLINK(CONCATENATE("http://gis.pla.cz/gisypo/main.aspx?scale=3000&amp;Y=",M144,"&amp;X=",N144),"Gysipo")</f>
        <v>Gysipo</v>
      </c>
      <c r="P144" s="94"/>
      <c r="Q144" s="94"/>
      <c r="R144" s="94"/>
      <c r="S144" s="146"/>
      <c r="T144" s="147" t="s">
        <v>637</v>
      </c>
      <c r="U144" s="147"/>
      <c r="V144" s="94"/>
      <c r="W144" s="3" t="n">
        <f aca="false">VLOOKUP(A144,'Lesni_pozemky_PLa 2018'!A:C,1,FALSE())</f>
        <v>138</v>
      </c>
    </row>
    <row r="145" customFormat="false" ht="13.5" hidden="true" customHeight="true" outlineLevel="0" collapsed="false">
      <c r="A145" s="37" t="n">
        <v>139</v>
      </c>
      <c r="B145" s="114" t="n">
        <v>2</v>
      </c>
      <c r="C145" s="138" t="s">
        <v>159</v>
      </c>
      <c r="D145" s="139" t="s">
        <v>206</v>
      </c>
      <c r="E145" s="140"/>
      <c r="F145" s="141" t="s">
        <v>621</v>
      </c>
      <c r="G145" s="141" t="s">
        <v>148</v>
      </c>
      <c r="H145" s="141" t="n">
        <v>690830</v>
      </c>
      <c r="I145" s="142" t="s">
        <v>203</v>
      </c>
      <c r="J145" s="143" t="s">
        <v>247</v>
      </c>
      <c r="K145" s="144" t="n">
        <v>54036403010</v>
      </c>
      <c r="L145" s="145" t="n">
        <v>0.0358</v>
      </c>
      <c r="M145" s="80" t="n">
        <v>-688442</v>
      </c>
      <c r="N145" s="80" t="n">
        <v>-1068961</v>
      </c>
      <c r="O145" s="81" t="str">
        <f aca="false">HYPERLINK(CONCATENATE("http://gis.pla.cz/gisypo/main.aspx?scale=3000&amp;Y=",M145,"&amp;X=",N145),"Gysipo")</f>
        <v>Gysipo</v>
      </c>
      <c r="P145" s="94"/>
      <c r="Q145" s="94"/>
      <c r="R145" s="94"/>
      <c r="S145" s="146"/>
      <c r="T145" s="147" t="s">
        <v>637</v>
      </c>
      <c r="U145" s="147"/>
      <c r="V145" s="94"/>
      <c r="W145" s="3" t="n">
        <f aca="false">VLOOKUP(A145,'Lesni_pozemky_PLa 2018'!A:C,1,FALSE())</f>
        <v>139</v>
      </c>
    </row>
    <row r="146" customFormat="false" ht="13.5" hidden="true" customHeight="true" outlineLevel="0" collapsed="false">
      <c r="A146" s="37" t="n">
        <v>140</v>
      </c>
      <c r="B146" s="114" t="n">
        <v>2</v>
      </c>
      <c r="C146" s="138" t="s">
        <v>159</v>
      </c>
      <c r="D146" s="139" t="s">
        <v>206</v>
      </c>
      <c r="E146" s="140"/>
      <c r="F146" s="141" t="s">
        <v>621</v>
      </c>
      <c r="G146" s="141" t="s">
        <v>148</v>
      </c>
      <c r="H146" s="141" t="n">
        <v>690830</v>
      </c>
      <c r="I146" s="142" t="s">
        <v>203</v>
      </c>
      <c r="J146" s="143" t="s">
        <v>248</v>
      </c>
      <c r="K146" s="144" t="n">
        <v>54036406010</v>
      </c>
      <c r="L146" s="145" t="n">
        <v>0.5011</v>
      </c>
      <c r="M146" s="80" t="n">
        <v>-688546</v>
      </c>
      <c r="N146" s="80" t="n">
        <v>-1068769</v>
      </c>
      <c r="O146" s="81" t="str">
        <f aca="false">HYPERLINK(CONCATENATE("http://gis.pla.cz/gisypo/main.aspx?scale=3000&amp;Y=",M146,"&amp;X=",N146),"Gysipo")</f>
        <v>Gysipo</v>
      </c>
      <c r="P146" s="94"/>
      <c r="Q146" s="94"/>
      <c r="R146" s="94"/>
      <c r="S146" s="146"/>
      <c r="T146" s="147" t="s">
        <v>637</v>
      </c>
      <c r="U146" s="147"/>
      <c r="V146" s="94"/>
      <c r="W146" s="3" t="n">
        <f aca="false">VLOOKUP(A146,'Lesni_pozemky_PLa 2018'!A:C,1,FALSE())</f>
        <v>140</v>
      </c>
    </row>
    <row r="147" customFormat="false" ht="13.5" hidden="true" customHeight="true" outlineLevel="0" collapsed="false">
      <c r="A147" s="37" t="n">
        <v>141</v>
      </c>
      <c r="B147" s="114" t="n">
        <v>2</v>
      </c>
      <c r="C147" s="138" t="s">
        <v>159</v>
      </c>
      <c r="D147" s="139" t="s">
        <v>206</v>
      </c>
      <c r="E147" s="140"/>
      <c r="F147" s="141" t="s">
        <v>621</v>
      </c>
      <c r="G147" s="141" t="s">
        <v>148</v>
      </c>
      <c r="H147" s="141" t="n">
        <v>690830</v>
      </c>
      <c r="I147" s="142" t="s">
        <v>203</v>
      </c>
      <c r="J147" s="143" t="s">
        <v>249</v>
      </c>
      <c r="K147" s="144" t="n">
        <v>54036407010</v>
      </c>
      <c r="L147" s="145" t="n">
        <v>0.193</v>
      </c>
      <c r="M147" s="80" t="n">
        <v>-688702</v>
      </c>
      <c r="N147" s="80" t="n">
        <v>-1068770</v>
      </c>
      <c r="O147" s="81" t="str">
        <f aca="false">HYPERLINK(CONCATENATE("http://gis.pla.cz/gisypo/main.aspx?scale=3000&amp;Y=",M147,"&amp;X=",N147),"Gysipo")</f>
        <v>Gysipo</v>
      </c>
      <c r="P147" s="94"/>
      <c r="Q147" s="94"/>
      <c r="R147" s="94"/>
      <c r="S147" s="146"/>
      <c r="T147" s="147" t="s">
        <v>637</v>
      </c>
      <c r="U147" s="147"/>
      <c r="V147" s="94"/>
      <c r="W147" s="3" t="n">
        <f aca="false">VLOOKUP(A147,'Lesni_pozemky_PLa 2018'!A:C,1,FALSE())</f>
        <v>141</v>
      </c>
    </row>
    <row r="148" customFormat="false" ht="13.5" hidden="true" customHeight="true" outlineLevel="0" collapsed="false">
      <c r="A148" s="37" t="n">
        <v>142</v>
      </c>
      <c r="B148" s="114" t="n">
        <v>2</v>
      </c>
      <c r="C148" s="138" t="s">
        <v>159</v>
      </c>
      <c r="D148" s="139" t="s">
        <v>206</v>
      </c>
      <c r="E148" s="140"/>
      <c r="F148" s="141" t="s">
        <v>621</v>
      </c>
      <c r="G148" s="141" t="s">
        <v>148</v>
      </c>
      <c r="H148" s="141" t="n">
        <v>690830</v>
      </c>
      <c r="I148" s="142" t="s">
        <v>203</v>
      </c>
      <c r="J148" s="143" t="s">
        <v>250</v>
      </c>
      <c r="K148" s="144" t="n">
        <v>54036412010</v>
      </c>
      <c r="L148" s="145" t="n">
        <v>0.0696</v>
      </c>
      <c r="M148" s="80" t="n">
        <v>-688839</v>
      </c>
      <c r="N148" s="80" t="n">
        <v>-1068961</v>
      </c>
      <c r="O148" s="81" t="str">
        <f aca="false">HYPERLINK(CONCATENATE("http://gis.pla.cz/gisypo/main.aspx?scale=3000&amp;Y=",M148,"&amp;X=",N148),"Gysipo")</f>
        <v>Gysipo</v>
      </c>
      <c r="P148" s="94"/>
      <c r="Q148" s="94"/>
      <c r="R148" s="94"/>
      <c r="S148" s="146"/>
      <c r="T148" s="147" t="s">
        <v>637</v>
      </c>
      <c r="U148" s="147"/>
      <c r="V148" s="94"/>
      <c r="W148" s="3" t="n">
        <f aca="false">VLOOKUP(A148,'Lesni_pozemky_PLa 2018'!A:C,1,FALSE())</f>
        <v>142</v>
      </c>
    </row>
    <row r="149" customFormat="false" ht="13.5" hidden="true" customHeight="true" outlineLevel="0" collapsed="false">
      <c r="A149" s="37" t="n">
        <v>143</v>
      </c>
      <c r="B149" s="114" t="n">
        <v>2</v>
      </c>
      <c r="C149" s="138" t="s">
        <v>159</v>
      </c>
      <c r="D149" s="139" t="s">
        <v>206</v>
      </c>
      <c r="E149" s="140"/>
      <c r="F149" s="141" t="s">
        <v>621</v>
      </c>
      <c r="G149" s="141" t="s">
        <v>148</v>
      </c>
      <c r="H149" s="141" t="n">
        <v>690830</v>
      </c>
      <c r="I149" s="142" t="s">
        <v>203</v>
      </c>
      <c r="J149" s="143" t="s">
        <v>251</v>
      </c>
      <c r="K149" s="144" t="n">
        <v>54036413010</v>
      </c>
      <c r="L149" s="145" t="n">
        <v>0.0065</v>
      </c>
      <c r="M149" s="80" t="n">
        <v>-688850</v>
      </c>
      <c r="N149" s="80" t="n">
        <v>-1069027</v>
      </c>
      <c r="O149" s="81" t="str">
        <f aca="false">HYPERLINK(CONCATENATE("http://gis.pla.cz/gisypo/main.aspx?scale=3000&amp;Y=",M149,"&amp;X=",N149),"Gysipo")</f>
        <v>Gysipo</v>
      </c>
      <c r="P149" s="94"/>
      <c r="Q149" s="94"/>
      <c r="R149" s="94"/>
      <c r="S149" s="146"/>
      <c r="T149" s="147" t="s">
        <v>637</v>
      </c>
      <c r="U149" s="147"/>
      <c r="V149" s="94"/>
      <c r="W149" s="3" t="n">
        <f aca="false">VLOOKUP(A149,'Lesni_pozemky_PLa 2018'!A:C,1,FALSE())</f>
        <v>143</v>
      </c>
    </row>
    <row r="150" customFormat="false" ht="13.5" hidden="true" customHeight="true" outlineLevel="0" collapsed="false">
      <c r="A150" s="37" t="n">
        <v>144</v>
      </c>
      <c r="B150" s="114" t="n">
        <v>2</v>
      </c>
      <c r="C150" s="138" t="s">
        <v>159</v>
      </c>
      <c r="D150" s="139" t="s">
        <v>206</v>
      </c>
      <c r="E150" s="140"/>
      <c r="F150" s="141" t="s">
        <v>621</v>
      </c>
      <c r="G150" s="141" t="s">
        <v>148</v>
      </c>
      <c r="H150" s="141" t="n">
        <v>690830</v>
      </c>
      <c r="I150" s="142" t="s">
        <v>203</v>
      </c>
      <c r="J150" s="143" t="s">
        <v>252</v>
      </c>
      <c r="K150" s="144" t="n">
        <v>54036427010</v>
      </c>
      <c r="L150" s="145" t="n">
        <v>0.2535</v>
      </c>
      <c r="M150" s="80" t="n">
        <v>-689379</v>
      </c>
      <c r="N150" s="80" t="n">
        <v>-1069540</v>
      </c>
      <c r="O150" s="81" t="str">
        <f aca="false">HYPERLINK(CONCATENATE("http://gis.pla.cz/gisypo/main.aspx?scale=3000&amp;Y=",M150,"&amp;X=",N150),"Gysipo")</f>
        <v>Gysipo</v>
      </c>
      <c r="P150" s="94"/>
      <c r="Q150" s="94"/>
      <c r="R150" s="94"/>
      <c r="S150" s="146"/>
      <c r="T150" s="147" t="s">
        <v>637</v>
      </c>
      <c r="U150" s="147"/>
      <c r="V150" s="94"/>
      <c r="W150" s="3" t="n">
        <f aca="false">VLOOKUP(A150,'Lesni_pozemky_PLa 2018'!A:C,1,FALSE())</f>
        <v>144</v>
      </c>
    </row>
    <row r="151" customFormat="false" ht="27.75" hidden="true" customHeight="true" outlineLevel="0" collapsed="false">
      <c r="A151" s="37" t="n">
        <v>145</v>
      </c>
      <c r="B151" s="114" t="n">
        <v>2</v>
      </c>
      <c r="C151" s="138" t="s">
        <v>159</v>
      </c>
      <c r="D151" s="139" t="s">
        <v>206</v>
      </c>
      <c r="E151" s="140"/>
      <c r="F151" s="141" t="s">
        <v>621</v>
      </c>
      <c r="G151" s="141" t="s">
        <v>148</v>
      </c>
      <c r="H151" s="141" t="n">
        <v>690830</v>
      </c>
      <c r="I151" s="142" t="s">
        <v>203</v>
      </c>
      <c r="J151" s="143" t="s">
        <v>253</v>
      </c>
      <c r="K151" s="144" t="n">
        <v>54036428010</v>
      </c>
      <c r="L151" s="145" t="n">
        <v>0.0637</v>
      </c>
      <c r="M151" s="80" t="n">
        <v>-689010</v>
      </c>
      <c r="N151" s="80" t="n">
        <v>-1069122</v>
      </c>
      <c r="O151" s="81" t="str">
        <f aca="false">HYPERLINK(CONCATENATE("http://gis.pla.cz/gisypo/main.aspx?scale=3000&amp;Y=",M151,"&amp;X=",N151),"Gysipo")</f>
        <v>Gysipo</v>
      </c>
      <c r="P151" s="94"/>
      <c r="Q151" s="94"/>
      <c r="R151" s="94"/>
      <c r="S151" s="146"/>
      <c r="T151" s="147" t="s">
        <v>637</v>
      </c>
      <c r="U151" s="147"/>
      <c r="V151" s="94"/>
      <c r="W151" s="3" t="n">
        <f aca="false">VLOOKUP(A151,'Lesni_pozemky_PLa 2018'!A:C,1,FALSE())</f>
        <v>145</v>
      </c>
    </row>
    <row r="152" customFormat="false" ht="13.5" hidden="true" customHeight="true" outlineLevel="0" collapsed="false">
      <c r="A152" s="37" t="n">
        <v>146</v>
      </c>
      <c r="B152" s="114" t="n">
        <v>2</v>
      </c>
      <c r="C152" s="138" t="s">
        <v>159</v>
      </c>
      <c r="D152" s="139" t="s">
        <v>206</v>
      </c>
      <c r="E152" s="140"/>
      <c r="F152" s="141" t="s">
        <v>621</v>
      </c>
      <c r="G152" s="141" t="s">
        <v>148</v>
      </c>
      <c r="H152" s="141" t="n">
        <v>690830</v>
      </c>
      <c r="I152" s="142" t="s">
        <v>203</v>
      </c>
      <c r="J152" s="143" t="s">
        <v>254</v>
      </c>
      <c r="K152" s="144" t="n">
        <v>54036431010</v>
      </c>
      <c r="L152" s="145" t="n">
        <v>1.5175</v>
      </c>
      <c r="M152" s="80" t="n">
        <v>-688653</v>
      </c>
      <c r="N152" s="80" t="n">
        <v>-1068769</v>
      </c>
      <c r="O152" s="81" t="str">
        <f aca="false">HYPERLINK(CONCATENATE("http://gis.pla.cz/gisypo/main.aspx?scale=3000&amp;Y=",M152,"&amp;X=",N152),"Gysipo")</f>
        <v>Gysipo</v>
      </c>
      <c r="P152" s="94"/>
      <c r="Q152" s="94"/>
      <c r="R152" s="94"/>
      <c r="S152" s="146"/>
      <c r="T152" s="147" t="s">
        <v>637</v>
      </c>
      <c r="U152" s="147"/>
      <c r="V152" s="94"/>
      <c r="W152" s="3" t="n">
        <f aca="false">VLOOKUP(A152,'Lesni_pozemky_PLa 2018'!A:C,1,FALSE())</f>
        <v>146</v>
      </c>
    </row>
    <row r="153" customFormat="false" ht="13.5" hidden="true" customHeight="true" outlineLevel="0" collapsed="false">
      <c r="A153" s="37" t="n">
        <v>147</v>
      </c>
      <c r="B153" s="114" t="n">
        <v>2</v>
      </c>
      <c r="C153" s="138" t="s">
        <v>159</v>
      </c>
      <c r="D153" s="139" t="s">
        <v>206</v>
      </c>
      <c r="E153" s="94" t="n">
        <v>2211343</v>
      </c>
      <c r="F153" s="141" t="s">
        <v>621</v>
      </c>
      <c r="G153" s="141" t="s">
        <v>148</v>
      </c>
      <c r="H153" s="141" t="n">
        <v>690830</v>
      </c>
      <c r="I153" s="142" t="s">
        <v>203</v>
      </c>
      <c r="J153" s="143" t="s">
        <v>255</v>
      </c>
      <c r="K153" s="144" t="n">
        <v>47761184010</v>
      </c>
      <c r="L153" s="145" t="n">
        <v>0.8171</v>
      </c>
      <c r="M153" s="80" t="n">
        <v>-689240</v>
      </c>
      <c r="N153" s="80" t="n">
        <v>-1069189</v>
      </c>
      <c r="O153" s="81" t="str">
        <f aca="false">HYPERLINK(CONCATENATE("http://gis.pla.cz/gisypo/main.aspx?scale=3000&amp;Y=",M153,"&amp;X=",N153),"Gysipo")</f>
        <v>Gysipo</v>
      </c>
      <c r="P153" s="94"/>
      <c r="Q153" s="94"/>
      <c r="R153" s="94"/>
      <c r="S153" s="146"/>
      <c r="T153" s="147" t="s">
        <v>637</v>
      </c>
      <c r="U153" s="147"/>
      <c r="V153" s="94"/>
      <c r="W153" s="3" t="n">
        <f aca="false">VLOOKUP(A153,'Lesni_pozemky_PLa 2018'!A:C,1,FALSE())</f>
        <v>147</v>
      </c>
    </row>
    <row r="154" customFormat="false" ht="13.5" hidden="true" customHeight="true" outlineLevel="0" collapsed="false">
      <c r="A154" s="37" t="n">
        <v>148</v>
      </c>
      <c r="B154" s="114" t="n">
        <v>2</v>
      </c>
      <c r="C154" s="138" t="s">
        <v>159</v>
      </c>
      <c r="D154" s="139" t="s">
        <v>147</v>
      </c>
      <c r="E154" s="140"/>
      <c r="F154" s="141" t="s">
        <v>621</v>
      </c>
      <c r="G154" s="141" t="s">
        <v>148</v>
      </c>
      <c r="H154" s="141" t="n">
        <v>690830</v>
      </c>
      <c r="I154" s="142" t="s">
        <v>203</v>
      </c>
      <c r="J154" s="143" t="s">
        <v>257</v>
      </c>
      <c r="K154" s="144" t="n">
        <v>54035998010</v>
      </c>
      <c r="L154" s="145" t="n">
        <v>0.0062</v>
      </c>
      <c r="M154" s="80" t="n">
        <v>-689059</v>
      </c>
      <c r="N154" s="80" t="n">
        <v>-1071359</v>
      </c>
      <c r="O154" s="81" t="str">
        <f aca="false">HYPERLINK(CONCATENATE("http://gis.pla.cz/gisypo/main.aspx?scale=3000&amp;Y=",M154,"&amp;X=",N154),"Gysipo")</f>
        <v>Gysipo</v>
      </c>
      <c r="P154" s="94"/>
      <c r="Q154" s="94"/>
      <c r="R154" s="94"/>
      <c r="S154" s="146"/>
      <c r="T154" s="147" t="s">
        <v>637</v>
      </c>
      <c r="U154" s="147"/>
      <c r="V154" s="94"/>
      <c r="W154" s="3" t="n">
        <f aca="false">VLOOKUP(A154,'Lesni_pozemky_PLa 2018'!A:C,1,FALSE())</f>
        <v>148</v>
      </c>
    </row>
    <row r="155" customFormat="false" ht="13.5" hidden="true" customHeight="true" outlineLevel="0" collapsed="false">
      <c r="A155" s="37" t="n">
        <v>149</v>
      </c>
      <c r="B155" s="114" t="n">
        <v>2</v>
      </c>
      <c r="C155" s="138" t="s">
        <v>159</v>
      </c>
      <c r="D155" s="139" t="s">
        <v>147</v>
      </c>
      <c r="E155" s="140"/>
      <c r="F155" s="141" t="s">
        <v>621</v>
      </c>
      <c r="G155" s="141" t="s">
        <v>148</v>
      </c>
      <c r="H155" s="141" t="n">
        <v>690830</v>
      </c>
      <c r="I155" s="142" t="s">
        <v>203</v>
      </c>
      <c r="J155" s="143" t="s">
        <v>259</v>
      </c>
      <c r="K155" s="144" t="n">
        <v>54036002010</v>
      </c>
      <c r="L155" s="145" t="n">
        <v>0.005</v>
      </c>
      <c r="M155" s="80" t="n">
        <v>-688999</v>
      </c>
      <c r="N155" s="80" t="n">
        <v>-1071376</v>
      </c>
      <c r="O155" s="81" t="str">
        <f aca="false">HYPERLINK(CONCATENATE("http://gis.pla.cz/gisypo/main.aspx?scale=3000&amp;Y=",M155,"&amp;X=",N155),"Gysipo")</f>
        <v>Gysipo</v>
      </c>
      <c r="P155" s="94"/>
      <c r="Q155" s="94"/>
      <c r="R155" s="94"/>
      <c r="S155" s="146"/>
      <c r="T155" s="147" t="s">
        <v>637</v>
      </c>
      <c r="U155" s="147"/>
      <c r="V155" s="94"/>
      <c r="W155" s="3" t="n">
        <f aca="false">VLOOKUP(A155,'Lesni_pozemky_PLa 2018'!A:C,1,FALSE())</f>
        <v>149</v>
      </c>
    </row>
    <row r="156" customFormat="false" ht="13.5" hidden="true" customHeight="true" outlineLevel="0" collapsed="false">
      <c r="A156" s="37" t="n">
        <v>150</v>
      </c>
      <c r="B156" s="114" t="n">
        <v>2</v>
      </c>
      <c r="C156" s="138" t="s">
        <v>159</v>
      </c>
      <c r="D156" s="139" t="s">
        <v>147</v>
      </c>
      <c r="E156" s="94" t="n">
        <v>2211343</v>
      </c>
      <c r="F156" s="141" t="s">
        <v>621</v>
      </c>
      <c r="G156" s="141" t="s">
        <v>148</v>
      </c>
      <c r="H156" s="141" t="n">
        <v>690830</v>
      </c>
      <c r="I156" s="142" t="s">
        <v>203</v>
      </c>
      <c r="J156" s="143" t="s">
        <v>260</v>
      </c>
      <c r="K156" s="144" t="n">
        <v>54036335010</v>
      </c>
      <c r="L156" s="145" t="n">
        <v>0.0058</v>
      </c>
      <c r="M156" s="80" t="n">
        <v>-688637</v>
      </c>
      <c r="N156" s="80" t="n">
        <v>-1070668</v>
      </c>
      <c r="O156" s="81" t="str">
        <f aca="false">HYPERLINK(CONCATENATE("http://gis.pla.cz/gisypo/main.aspx?scale=3000&amp;Y=",M156,"&amp;X=",N156),"Gysipo")</f>
        <v>Gysipo</v>
      </c>
      <c r="P156" s="94"/>
      <c r="Q156" s="94"/>
      <c r="R156" s="94"/>
      <c r="S156" s="146"/>
      <c r="T156" s="147" t="s">
        <v>637</v>
      </c>
      <c r="U156" s="147"/>
      <c r="V156" s="94"/>
      <c r="W156" s="3" t="n">
        <f aca="false">VLOOKUP(A156,'Lesni_pozemky_PLa 2018'!A:C,1,FALSE())</f>
        <v>150</v>
      </c>
    </row>
    <row r="157" customFormat="false" ht="13.5" hidden="true" customHeight="true" outlineLevel="0" collapsed="false">
      <c r="A157" s="37" t="n">
        <v>151</v>
      </c>
      <c r="B157" s="114" t="n">
        <v>2</v>
      </c>
      <c r="C157" s="138" t="s">
        <v>159</v>
      </c>
      <c r="D157" s="139" t="s">
        <v>147</v>
      </c>
      <c r="E157" s="94" t="n">
        <v>2211343</v>
      </c>
      <c r="F157" s="141" t="s">
        <v>621</v>
      </c>
      <c r="G157" s="141" t="s">
        <v>148</v>
      </c>
      <c r="H157" s="141" t="n">
        <v>690830</v>
      </c>
      <c r="I157" s="142" t="s">
        <v>203</v>
      </c>
      <c r="J157" s="175" t="n">
        <v>1633</v>
      </c>
      <c r="K157" s="144" t="n">
        <v>54036817010</v>
      </c>
      <c r="L157" s="145" t="n">
        <v>0.045</v>
      </c>
      <c r="M157" s="80" t="n">
        <v>-687598</v>
      </c>
      <c r="N157" s="80" t="n">
        <v>-1068567</v>
      </c>
      <c r="O157" s="81" t="str">
        <f aca="false">HYPERLINK(CONCATENATE("http://gis.pla.cz/gisypo/main.aspx?scale=3000&amp;Y=",M157,"&amp;X=",N157),"Gysipo")</f>
        <v>Gysipo</v>
      </c>
      <c r="P157" s="94"/>
      <c r="Q157" s="94"/>
      <c r="R157" s="94"/>
      <c r="S157" s="146"/>
      <c r="T157" s="147" t="s">
        <v>637</v>
      </c>
      <c r="U157" s="147"/>
      <c r="V157" s="94"/>
      <c r="W157" s="3" t="n">
        <f aca="false">VLOOKUP(A157,'Lesni_pozemky_PLa 2018'!A:C,1,FALSE())</f>
        <v>151</v>
      </c>
    </row>
    <row r="158" customFormat="false" ht="13.5" hidden="true" customHeight="true" outlineLevel="0" collapsed="false">
      <c r="A158" s="37" t="n">
        <v>152</v>
      </c>
      <c r="B158" s="114" t="n">
        <v>2</v>
      </c>
      <c r="C158" s="138" t="s">
        <v>159</v>
      </c>
      <c r="D158" s="139" t="s">
        <v>263</v>
      </c>
      <c r="E158" s="140"/>
      <c r="F158" s="141" t="s">
        <v>621</v>
      </c>
      <c r="G158" s="141" t="s">
        <v>148</v>
      </c>
      <c r="H158" s="141" t="n">
        <v>690830</v>
      </c>
      <c r="I158" s="142" t="s">
        <v>203</v>
      </c>
      <c r="J158" s="143" t="s">
        <v>264</v>
      </c>
      <c r="K158" s="144" t="n">
        <v>54036091010</v>
      </c>
      <c r="L158" s="145" t="n">
        <v>0.0047</v>
      </c>
      <c r="M158" s="80" t="n">
        <v>-688615</v>
      </c>
      <c r="N158" s="80" t="n">
        <v>-1070683</v>
      </c>
      <c r="O158" s="81" t="str">
        <f aca="false">HYPERLINK(CONCATENATE("http://gis.pla.cz/gisypo/main.aspx?scale=3000&amp;Y=",M158,"&amp;X=",N158),"Gysipo")</f>
        <v>Gysipo</v>
      </c>
      <c r="P158" s="94"/>
      <c r="Q158" s="94"/>
      <c r="R158" s="94"/>
      <c r="S158" s="146"/>
      <c r="T158" s="147" t="s">
        <v>637</v>
      </c>
      <c r="U158" s="147"/>
      <c r="V158" s="94"/>
      <c r="W158" s="3" t="n">
        <f aca="false">VLOOKUP(A158,'Lesni_pozemky_PLa 2018'!A:C,1,FALSE())</f>
        <v>152</v>
      </c>
    </row>
    <row r="159" customFormat="false" ht="14.25" hidden="true" customHeight="false" outlineLevel="0" collapsed="false">
      <c r="A159" s="37" t="n">
        <v>153</v>
      </c>
      <c r="B159" s="114" t="n">
        <v>2</v>
      </c>
      <c r="C159" s="138" t="s">
        <v>159</v>
      </c>
      <c r="D159" s="139" t="s">
        <v>263</v>
      </c>
      <c r="E159" s="140"/>
      <c r="F159" s="141" t="s">
        <v>621</v>
      </c>
      <c r="G159" s="141" t="s">
        <v>148</v>
      </c>
      <c r="H159" s="141" t="n">
        <v>690830</v>
      </c>
      <c r="I159" s="142" t="s">
        <v>203</v>
      </c>
      <c r="J159" s="143" t="s">
        <v>266</v>
      </c>
      <c r="K159" s="144" t="n">
        <v>54036102010</v>
      </c>
      <c r="L159" s="145" t="n">
        <v>0.0052</v>
      </c>
      <c r="M159" s="80" t="n">
        <v>-688468</v>
      </c>
      <c r="N159" s="80" t="n">
        <v>-1070747</v>
      </c>
      <c r="O159" s="81" t="str">
        <f aca="false">HYPERLINK(CONCATENATE("http://gis.pla.cz/gisypo/main.aspx?scale=3000&amp;Y=",M159,"&amp;X=",N159),"Gysipo")</f>
        <v>Gysipo</v>
      </c>
      <c r="P159" s="94"/>
      <c r="Q159" s="94"/>
      <c r="R159" s="94"/>
      <c r="S159" s="146"/>
      <c r="T159" s="147" t="s">
        <v>637</v>
      </c>
      <c r="U159" s="147"/>
      <c r="V159" s="94"/>
      <c r="W159" s="3" t="n">
        <f aca="false">VLOOKUP(A159,'Lesni_pozemky_PLa 2018'!A:C,1,FALSE())</f>
        <v>153</v>
      </c>
    </row>
    <row r="160" customFormat="false" ht="25.5" hidden="true" customHeight="false" outlineLevel="0" collapsed="false">
      <c r="A160" s="37" t="n">
        <v>154</v>
      </c>
      <c r="B160" s="114" t="n">
        <v>2</v>
      </c>
      <c r="C160" s="138" t="s">
        <v>159</v>
      </c>
      <c r="D160" s="159" t="s">
        <v>147</v>
      </c>
      <c r="E160" s="173" t="n">
        <v>211300</v>
      </c>
      <c r="F160" s="141" t="s">
        <v>621</v>
      </c>
      <c r="G160" s="141" t="s">
        <v>148</v>
      </c>
      <c r="H160" s="141" t="n">
        <v>690830</v>
      </c>
      <c r="I160" s="160" t="s">
        <v>787</v>
      </c>
      <c r="J160" s="153" t="s">
        <v>267</v>
      </c>
      <c r="K160" s="144" t="n">
        <v>2058208205</v>
      </c>
      <c r="L160" s="145" t="n">
        <v>0.6432</v>
      </c>
      <c r="M160" s="80" t="n">
        <v>0</v>
      </c>
      <c r="N160" s="80" t="n">
        <v>0</v>
      </c>
      <c r="O160" s="113"/>
      <c r="P160" s="168" t="s">
        <v>627</v>
      </c>
      <c r="Q160" s="105" t="s">
        <v>622</v>
      </c>
      <c r="R160" s="105" t="s">
        <v>627</v>
      </c>
      <c r="S160" s="154" t="s">
        <v>666</v>
      </c>
      <c r="T160" s="106" t="s">
        <v>109</v>
      </c>
      <c r="U160" s="106"/>
      <c r="V160" s="117" t="s">
        <v>667</v>
      </c>
      <c r="W160" s="3" t="n">
        <f aca="false">VLOOKUP(A160,'Lesni_pozemky_PLa 2018'!A:C,1,FALSE())</f>
        <v>154</v>
      </c>
    </row>
    <row r="161" customFormat="false" ht="25.5" hidden="true" customHeight="false" outlineLevel="0" collapsed="false">
      <c r="A161" s="37" t="n">
        <v>155</v>
      </c>
      <c r="B161" s="114" t="n">
        <v>2</v>
      </c>
      <c r="C161" s="138" t="s">
        <v>159</v>
      </c>
      <c r="D161" s="159" t="s">
        <v>269</v>
      </c>
      <c r="E161" s="141" t="n">
        <v>411200</v>
      </c>
      <c r="F161" s="141" t="s">
        <v>621</v>
      </c>
      <c r="G161" s="141" t="s">
        <v>31</v>
      </c>
      <c r="H161" s="141" t="n">
        <v>701823</v>
      </c>
      <c r="I161" s="160" t="s">
        <v>270</v>
      </c>
      <c r="J161" s="105" t="s">
        <v>271</v>
      </c>
      <c r="K161" s="144" t="n">
        <v>2173396204</v>
      </c>
      <c r="L161" s="145" t="n">
        <v>0.0074</v>
      </c>
      <c r="M161" s="80" t="n">
        <v>-687594.96</v>
      </c>
      <c r="N161" s="80" t="n">
        <v>-1060807.96</v>
      </c>
      <c r="O161" s="81" t="str">
        <f aca="false">HYPERLINK(CONCATENATE("http://gis.pla.cz/gisypo/main.aspx?scale=3000&amp;Y=",M161,"&amp;X=",N161),"Gysipo")</f>
        <v>Gysipo</v>
      </c>
      <c r="P161" s="157" t="s">
        <v>622</v>
      </c>
      <c r="Q161" s="105" t="s">
        <v>627</v>
      </c>
      <c r="R161" s="105" t="s">
        <v>627</v>
      </c>
      <c r="S161" s="154" t="s">
        <v>657</v>
      </c>
      <c r="T161" s="106" t="s">
        <v>109</v>
      </c>
      <c r="U161" s="106"/>
      <c r="V161" s="161" t="s">
        <v>629</v>
      </c>
      <c r="W161" s="3" t="n">
        <f aca="false">VLOOKUP(A161,'Lesni_pozemky_PLa 2018'!A:C,1,FALSE())</f>
        <v>155</v>
      </c>
    </row>
    <row r="162" customFormat="false" ht="25.5" hidden="true" customHeight="false" outlineLevel="0" collapsed="false">
      <c r="A162" s="37" t="n">
        <v>156</v>
      </c>
      <c r="B162" s="114" t="n">
        <v>2</v>
      </c>
      <c r="C162" s="138" t="s">
        <v>159</v>
      </c>
      <c r="D162" s="159" t="s">
        <v>269</v>
      </c>
      <c r="E162" s="141" t="n">
        <v>411200</v>
      </c>
      <c r="F162" s="141" t="s">
        <v>621</v>
      </c>
      <c r="G162" s="141" t="s">
        <v>31</v>
      </c>
      <c r="H162" s="141" t="n">
        <v>701823</v>
      </c>
      <c r="I162" s="160" t="s">
        <v>270</v>
      </c>
      <c r="J162" s="105" t="s">
        <v>273</v>
      </c>
      <c r="K162" s="144" t="n">
        <v>2173397204</v>
      </c>
      <c r="L162" s="145" t="n">
        <v>0.0033</v>
      </c>
      <c r="M162" s="80" t="n">
        <v>-687571.85</v>
      </c>
      <c r="N162" s="80" t="n">
        <v>-1060783.01</v>
      </c>
      <c r="O162" s="81" t="str">
        <f aca="false">HYPERLINK(CONCATENATE("http://gis.pla.cz/gisypo/main.aspx?scale=3000&amp;Y=",M162,"&amp;X=",N162),"Gysipo")</f>
        <v>Gysipo</v>
      </c>
      <c r="P162" s="157" t="s">
        <v>622</v>
      </c>
      <c r="Q162" s="105" t="s">
        <v>627</v>
      </c>
      <c r="R162" s="105" t="s">
        <v>627</v>
      </c>
      <c r="S162" s="154" t="s">
        <v>658</v>
      </c>
      <c r="T162" s="106" t="s">
        <v>109</v>
      </c>
      <c r="U162" s="106"/>
      <c r="V162" s="161" t="s">
        <v>629</v>
      </c>
      <c r="W162" s="3" t="n">
        <f aca="false">VLOOKUP(A162,'Lesni_pozemky_PLa 2018'!A:C,1,FALSE())</f>
        <v>156</v>
      </c>
    </row>
    <row r="163" customFormat="false" ht="25.5" hidden="true" customHeight="false" outlineLevel="0" collapsed="false">
      <c r="A163" s="37" t="n">
        <v>157</v>
      </c>
      <c r="B163" s="114" t="n">
        <v>2</v>
      </c>
      <c r="C163" s="138" t="s">
        <v>159</v>
      </c>
      <c r="D163" s="159" t="s">
        <v>269</v>
      </c>
      <c r="E163" s="141" t="n">
        <v>411200</v>
      </c>
      <c r="F163" s="141" t="s">
        <v>621</v>
      </c>
      <c r="G163" s="141" t="s">
        <v>31</v>
      </c>
      <c r="H163" s="141" t="n">
        <v>701823</v>
      </c>
      <c r="I163" s="160" t="s">
        <v>270</v>
      </c>
      <c r="J163" s="105" t="s">
        <v>274</v>
      </c>
      <c r="K163" s="144" t="n">
        <v>2173402204</v>
      </c>
      <c r="L163" s="145" t="n">
        <v>0.0003</v>
      </c>
      <c r="M163" s="80" t="n">
        <v>-687591</v>
      </c>
      <c r="N163" s="80" t="n">
        <v>-1060795.5</v>
      </c>
      <c r="O163" s="81" t="str">
        <f aca="false">HYPERLINK(CONCATENATE("http://gis.pla.cz/gisypo/main.aspx?scale=3000&amp;Y=",M163,"&amp;X=",N163),"Gysipo")</f>
        <v>Gysipo</v>
      </c>
      <c r="P163" s="157" t="s">
        <v>627</v>
      </c>
      <c r="Q163" s="105" t="s">
        <v>627</v>
      </c>
      <c r="R163" s="105" t="s">
        <v>627</v>
      </c>
      <c r="S163" s="154" t="s">
        <v>657</v>
      </c>
      <c r="T163" s="106" t="s">
        <v>109</v>
      </c>
      <c r="U163" s="106"/>
      <c r="V163" s="94" t="s">
        <v>629</v>
      </c>
      <c r="W163" s="3" t="n">
        <f aca="false">VLOOKUP(A163,'Lesni_pozemky_PLa 2018'!A:C,1,FALSE())</f>
        <v>157</v>
      </c>
    </row>
    <row r="164" customFormat="false" ht="25.5" hidden="true" customHeight="false" outlineLevel="0" collapsed="false">
      <c r="A164" s="37" t="n">
        <v>158</v>
      </c>
      <c r="B164" s="114" t="n">
        <v>2</v>
      </c>
      <c r="C164" s="138" t="s">
        <v>159</v>
      </c>
      <c r="D164" s="159" t="s">
        <v>269</v>
      </c>
      <c r="E164" s="141" t="n">
        <v>411200</v>
      </c>
      <c r="F164" s="141" t="s">
        <v>621</v>
      </c>
      <c r="G164" s="141" t="s">
        <v>31</v>
      </c>
      <c r="H164" s="141" t="n">
        <v>701823</v>
      </c>
      <c r="I164" s="160" t="s">
        <v>270</v>
      </c>
      <c r="J164" s="105" t="s">
        <v>275</v>
      </c>
      <c r="K164" s="144" t="n">
        <v>2173403204</v>
      </c>
      <c r="L164" s="145" t="n">
        <v>0.0008</v>
      </c>
      <c r="M164" s="80" t="n">
        <v>-687581.9</v>
      </c>
      <c r="N164" s="80" t="n">
        <v>-1060783.43</v>
      </c>
      <c r="O164" s="81" t="str">
        <f aca="false">HYPERLINK(CONCATENATE("http://gis.pla.cz/gisypo/main.aspx?scale=3000&amp;Y=",M164,"&amp;X=",N164),"Gysipo")</f>
        <v>Gysipo</v>
      </c>
      <c r="P164" s="157" t="s">
        <v>627</v>
      </c>
      <c r="Q164" s="105" t="s">
        <v>627</v>
      </c>
      <c r="R164" s="105" t="s">
        <v>627</v>
      </c>
      <c r="S164" s="154" t="s">
        <v>657</v>
      </c>
      <c r="T164" s="106" t="s">
        <v>109</v>
      </c>
      <c r="U164" s="106"/>
      <c r="V164" s="94" t="s">
        <v>629</v>
      </c>
      <c r="W164" s="3" t="n">
        <f aca="false">VLOOKUP(A164,'Lesni_pozemky_PLa 2018'!A:C,1,FALSE())</f>
        <v>158</v>
      </c>
    </row>
    <row r="165" customFormat="false" ht="12.75" hidden="true" customHeight="false" outlineLevel="0" collapsed="false">
      <c r="A165" s="37" t="n">
        <v>159</v>
      </c>
      <c r="B165" s="114" t="n">
        <v>2</v>
      </c>
      <c r="C165" s="138" t="s">
        <v>159</v>
      </c>
      <c r="D165" s="149" t="s">
        <v>788</v>
      </c>
      <c r="E165" s="141" t="n">
        <v>411300</v>
      </c>
      <c r="F165" s="141" t="s">
        <v>621</v>
      </c>
      <c r="G165" s="141" t="s">
        <v>511</v>
      </c>
      <c r="H165" s="141" t="n">
        <v>708232</v>
      </c>
      <c r="I165" s="150" t="s">
        <v>789</v>
      </c>
      <c r="J165" s="151" t="s">
        <v>790</v>
      </c>
      <c r="K165" s="144" t="n">
        <v>2499607208</v>
      </c>
      <c r="L165" s="145" t="n">
        <v>0.0056</v>
      </c>
      <c r="M165" s="80" t="n">
        <v>-700047.35</v>
      </c>
      <c r="N165" s="80" t="n">
        <v>-1040108.74</v>
      </c>
      <c r="O165" s="81" t="str">
        <f aca="false">HYPERLINK(CONCATENATE("http://gis.pla.cz/gisypo/main.aspx?scale=3000&amp;Y=",M165,"&amp;X=",N165),"Gysipo")</f>
        <v>Gysipo</v>
      </c>
      <c r="P165" s="157" t="s">
        <v>627</v>
      </c>
      <c r="Q165" s="105" t="s">
        <v>622</v>
      </c>
      <c r="R165" s="105" t="s">
        <v>627</v>
      </c>
      <c r="S165" s="154" t="s">
        <v>517</v>
      </c>
      <c r="T165" s="73" t="s">
        <v>780</v>
      </c>
      <c r="U165" s="73"/>
      <c r="V165" s="156" t="s">
        <v>738</v>
      </c>
      <c r="W165" s="3" t="e">
        <f aca="false">VLOOKUP(A165,'Lesni_pozemky_PLa 2018'!A:C,1,FALSE())</f>
        <v>#N/A</v>
      </c>
    </row>
    <row r="166" customFormat="false" ht="12.75" hidden="true" customHeight="false" outlineLevel="0" collapsed="false">
      <c r="A166" s="37" t="n">
        <v>160</v>
      </c>
      <c r="B166" s="114" t="n">
        <v>2</v>
      </c>
      <c r="C166" s="138" t="s">
        <v>159</v>
      </c>
      <c r="D166" s="149" t="s">
        <v>788</v>
      </c>
      <c r="E166" s="141" t="n">
        <v>411300</v>
      </c>
      <c r="F166" s="141" t="s">
        <v>621</v>
      </c>
      <c r="G166" s="141" t="s">
        <v>511</v>
      </c>
      <c r="H166" s="141" t="n">
        <v>708232</v>
      </c>
      <c r="I166" s="150" t="s">
        <v>789</v>
      </c>
      <c r="J166" s="151" t="s">
        <v>791</v>
      </c>
      <c r="K166" s="144" t="n">
        <v>2499608208</v>
      </c>
      <c r="L166" s="145" t="n">
        <v>0.0223</v>
      </c>
      <c r="M166" s="80" t="n">
        <v>-700043.79</v>
      </c>
      <c r="N166" s="80" t="n">
        <v>-1040102.49</v>
      </c>
      <c r="O166" s="81" t="str">
        <f aca="false">HYPERLINK(CONCATENATE("http://gis.pla.cz/gisypo/main.aspx?scale=3000&amp;Y=",M166,"&amp;X=",N166),"Gysipo")</f>
        <v>Gysipo</v>
      </c>
      <c r="P166" s="157" t="s">
        <v>627</v>
      </c>
      <c r="Q166" s="105" t="s">
        <v>622</v>
      </c>
      <c r="R166" s="105" t="s">
        <v>627</v>
      </c>
      <c r="S166" s="154" t="s">
        <v>517</v>
      </c>
      <c r="T166" s="73" t="s">
        <v>780</v>
      </c>
      <c r="U166" s="73"/>
      <c r="V166" s="156" t="s">
        <v>738</v>
      </c>
      <c r="W166" s="3" t="e">
        <f aca="false">VLOOKUP(A166,'Lesni_pozemky_PLa 2018'!A:C,1,FALSE())</f>
        <v>#N/A</v>
      </c>
    </row>
    <row r="167" customFormat="false" ht="12.75" hidden="true" customHeight="false" outlineLevel="0" collapsed="false">
      <c r="A167" s="37" t="n">
        <v>161</v>
      </c>
      <c r="B167" s="114" t="n">
        <v>2</v>
      </c>
      <c r="C167" s="138" t="s">
        <v>159</v>
      </c>
      <c r="D167" s="149" t="s">
        <v>788</v>
      </c>
      <c r="E167" s="141" t="n">
        <v>411300</v>
      </c>
      <c r="F167" s="141" t="s">
        <v>621</v>
      </c>
      <c r="G167" s="141" t="s">
        <v>511</v>
      </c>
      <c r="H167" s="141" t="n">
        <v>708232</v>
      </c>
      <c r="I167" s="150" t="s">
        <v>789</v>
      </c>
      <c r="J167" s="151" t="s">
        <v>792</v>
      </c>
      <c r="K167" s="144" t="n">
        <v>2499610208</v>
      </c>
      <c r="L167" s="145" t="n">
        <v>0.0055</v>
      </c>
      <c r="M167" s="80" t="n">
        <v>-700041.19</v>
      </c>
      <c r="N167" s="80" t="n">
        <v>-1040105.39</v>
      </c>
      <c r="O167" s="81" t="str">
        <f aca="false">HYPERLINK(CONCATENATE("http://gis.pla.cz/gisypo/main.aspx?scale=3000&amp;Y=",M167,"&amp;X=",N167),"Gysipo")</f>
        <v>Gysipo</v>
      </c>
      <c r="P167" s="157" t="s">
        <v>627</v>
      </c>
      <c r="Q167" s="105" t="s">
        <v>622</v>
      </c>
      <c r="R167" s="105" t="s">
        <v>627</v>
      </c>
      <c r="S167" s="154" t="s">
        <v>517</v>
      </c>
      <c r="T167" s="73" t="s">
        <v>780</v>
      </c>
      <c r="U167" s="73"/>
      <c r="V167" s="156" t="s">
        <v>738</v>
      </c>
      <c r="W167" s="3" t="e">
        <f aca="false">VLOOKUP(A167,'Lesni_pozemky_PLa 2018'!A:C,1,FALSE())</f>
        <v>#N/A</v>
      </c>
    </row>
    <row r="168" customFormat="false" ht="25.5" hidden="true" customHeight="false" outlineLevel="0" collapsed="false">
      <c r="A168" s="37" t="n">
        <v>162</v>
      </c>
      <c r="B168" s="114" t="n">
        <v>2</v>
      </c>
      <c r="C168" s="138" t="s">
        <v>159</v>
      </c>
      <c r="D168" s="159" t="s">
        <v>276</v>
      </c>
      <c r="E168" s="141" t="n">
        <v>411200</v>
      </c>
      <c r="F168" s="141" t="s">
        <v>621</v>
      </c>
      <c r="G168" s="141" t="s">
        <v>31</v>
      </c>
      <c r="H168" s="141" t="n">
        <v>739707</v>
      </c>
      <c r="I168" s="160" t="s">
        <v>793</v>
      </c>
      <c r="J168" s="105" t="s">
        <v>662</v>
      </c>
      <c r="K168" s="144" t="n">
        <v>2286810204</v>
      </c>
      <c r="L168" s="145" t="n">
        <v>0.0073</v>
      </c>
      <c r="M168" s="80" t="n">
        <v>-689670.44</v>
      </c>
      <c r="N168" s="80" t="n">
        <v>-1060680.76</v>
      </c>
      <c r="O168" s="81" t="str">
        <f aca="false">HYPERLINK(CONCATENATE("http://gis.pla.cz/gisypo/main.aspx?scale=3000&amp;Y=",M168,"&amp;X=",N168),"Gysipo")</f>
        <v>Gysipo</v>
      </c>
      <c r="P168" s="157"/>
      <c r="Q168" s="105"/>
      <c r="R168" s="105" t="s">
        <v>622</v>
      </c>
      <c r="S168" s="154" t="s">
        <v>659</v>
      </c>
      <c r="T168" s="106" t="s">
        <v>109</v>
      </c>
      <c r="U168" s="106"/>
      <c r="V168" s="94" t="s">
        <v>629</v>
      </c>
      <c r="W168" s="3" t="e">
        <f aca="false">VLOOKUP(A168,'Lesni_pozemky_PLa 2018'!A:C,1,FALSE())</f>
        <v>#N/A</v>
      </c>
    </row>
    <row r="169" customFormat="false" ht="25.5" hidden="true" customHeight="false" outlineLevel="0" collapsed="false">
      <c r="A169" s="37" t="n">
        <v>163</v>
      </c>
      <c r="B169" s="114" t="n">
        <v>2</v>
      </c>
      <c r="C169" s="138" t="s">
        <v>159</v>
      </c>
      <c r="D169" s="159" t="s">
        <v>276</v>
      </c>
      <c r="E169" s="141" t="n">
        <v>411200</v>
      </c>
      <c r="F169" s="141" t="s">
        <v>621</v>
      </c>
      <c r="G169" s="141" t="s">
        <v>31</v>
      </c>
      <c r="H169" s="141" t="n">
        <v>739707</v>
      </c>
      <c r="I169" s="160" t="s">
        <v>793</v>
      </c>
      <c r="J169" s="105" t="s">
        <v>278</v>
      </c>
      <c r="K169" s="144" t="n">
        <v>2286838204</v>
      </c>
      <c r="L169" s="145" t="n">
        <v>0.0253</v>
      </c>
      <c r="M169" s="80" t="n">
        <v>-689209.42</v>
      </c>
      <c r="N169" s="80" t="n">
        <v>-1060218.95</v>
      </c>
      <c r="O169" s="81" t="str">
        <f aca="false">HYPERLINK(CONCATENATE("http://gis.pla.cz/gisypo/main.aspx?scale=3000&amp;Y=",M169,"&amp;X=",N169),"Gysipo")</f>
        <v>Gysipo</v>
      </c>
      <c r="P169" s="157"/>
      <c r="Q169" s="105"/>
      <c r="R169" s="105" t="s">
        <v>622</v>
      </c>
      <c r="S169" s="154" t="s">
        <v>659</v>
      </c>
      <c r="T169" s="106" t="s">
        <v>109</v>
      </c>
      <c r="U169" s="106"/>
      <c r="V169" s="94" t="s">
        <v>629</v>
      </c>
      <c r="W169" s="3" t="n">
        <f aca="false">VLOOKUP(A169,'Lesni_pozemky_PLa 2018'!A:C,1,FALSE())</f>
        <v>163</v>
      </c>
    </row>
    <row r="170" customFormat="false" ht="25.5" hidden="true" customHeight="false" outlineLevel="0" collapsed="false">
      <c r="A170" s="37" t="n">
        <v>164</v>
      </c>
      <c r="B170" s="114" t="n">
        <v>2</v>
      </c>
      <c r="C170" s="138" t="s">
        <v>159</v>
      </c>
      <c r="D170" s="159" t="s">
        <v>276</v>
      </c>
      <c r="E170" s="141" t="n">
        <v>411200</v>
      </c>
      <c r="F170" s="141" t="s">
        <v>621</v>
      </c>
      <c r="G170" s="141" t="s">
        <v>31</v>
      </c>
      <c r="H170" s="141" t="n">
        <v>739707</v>
      </c>
      <c r="I170" s="160" t="s">
        <v>793</v>
      </c>
      <c r="J170" s="105" t="s">
        <v>279</v>
      </c>
      <c r="K170" s="144" t="n">
        <v>2286849204</v>
      </c>
      <c r="L170" s="145" t="n">
        <v>0.0681</v>
      </c>
      <c r="M170" s="80" t="n">
        <v>-689371.43</v>
      </c>
      <c r="N170" s="80" t="n">
        <v>-1060563.55</v>
      </c>
      <c r="O170" s="81" t="str">
        <f aca="false">HYPERLINK(CONCATENATE("http://gis.pla.cz/gisypo/main.aspx?scale=3000&amp;Y=",M170,"&amp;X=",N170),"Gysipo")</f>
        <v>Gysipo</v>
      </c>
      <c r="P170" s="157"/>
      <c r="Q170" s="105"/>
      <c r="R170" s="105" t="s">
        <v>622</v>
      </c>
      <c r="S170" s="154" t="s">
        <v>659</v>
      </c>
      <c r="T170" s="106" t="s">
        <v>109</v>
      </c>
      <c r="U170" s="106"/>
      <c r="V170" s="94" t="s">
        <v>629</v>
      </c>
      <c r="W170" s="3" t="n">
        <f aca="false">VLOOKUP(A170,'Lesni_pozemky_PLa 2018'!A:C,1,FALSE())</f>
        <v>164</v>
      </c>
    </row>
    <row r="171" customFormat="false" ht="25.5" hidden="true" customHeight="false" outlineLevel="0" collapsed="false">
      <c r="A171" s="37" t="n">
        <v>165</v>
      </c>
      <c r="B171" s="114" t="n">
        <v>2</v>
      </c>
      <c r="C171" s="138" t="s">
        <v>159</v>
      </c>
      <c r="D171" s="159" t="s">
        <v>276</v>
      </c>
      <c r="E171" s="141" t="n">
        <v>411200</v>
      </c>
      <c r="F171" s="141" t="s">
        <v>621</v>
      </c>
      <c r="G171" s="141" t="s">
        <v>31</v>
      </c>
      <c r="H171" s="141" t="n">
        <v>739707</v>
      </c>
      <c r="I171" s="160" t="s">
        <v>793</v>
      </c>
      <c r="J171" s="105" t="s">
        <v>280</v>
      </c>
      <c r="K171" s="144" t="n">
        <v>2286850204</v>
      </c>
      <c r="L171" s="145" t="n">
        <v>0.0406</v>
      </c>
      <c r="M171" s="80" t="n">
        <v>-689322.45</v>
      </c>
      <c r="N171" s="80" t="n">
        <v>-1060466.24</v>
      </c>
      <c r="O171" s="81" t="str">
        <f aca="false">HYPERLINK(CONCATENATE("http://gis.pla.cz/gisypo/main.aspx?scale=3000&amp;Y=",M171,"&amp;X=",N171),"Gysipo")</f>
        <v>Gysipo</v>
      </c>
      <c r="P171" s="157"/>
      <c r="Q171" s="105"/>
      <c r="R171" s="105" t="s">
        <v>622</v>
      </c>
      <c r="S171" s="154" t="s">
        <v>659</v>
      </c>
      <c r="T171" s="106" t="s">
        <v>109</v>
      </c>
      <c r="U171" s="106"/>
      <c r="V171" s="94" t="s">
        <v>629</v>
      </c>
      <c r="W171" s="3" t="n">
        <f aca="false">VLOOKUP(A171,'Lesni_pozemky_PLa 2018'!A:C,1,FALSE())</f>
        <v>165</v>
      </c>
    </row>
    <row r="172" customFormat="false" ht="25.5" hidden="true" customHeight="false" outlineLevel="0" collapsed="false">
      <c r="A172" s="37" t="n">
        <v>166</v>
      </c>
      <c r="B172" s="114" t="n">
        <v>2</v>
      </c>
      <c r="C172" s="138" t="s">
        <v>159</v>
      </c>
      <c r="D172" s="159" t="s">
        <v>276</v>
      </c>
      <c r="E172" s="141" t="n">
        <v>411200</v>
      </c>
      <c r="F172" s="141" t="s">
        <v>621</v>
      </c>
      <c r="G172" s="141" t="s">
        <v>31</v>
      </c>
      <c r="H172" s="141" t="n">
        <v>739707</v>
      </c>
      <c r="I172" s="160" t="s">
        <v>793</v>
      </c>
      <c r="J172" s="105" t="s">
        <v>281</v>
      </c>
      <c r="K172" s="144" t="n">
        <v>2286851204</v>
      </c>
      <c r="L172" s="145" t="n">
        <v>0.0317</v>
      </c>
      <c r="M172" s="80" t="n">
        <v>-689279.55</v>
      </c>
      <c r="N172" s="80" t="n">
        <v>-1060377.14</v>
      </c>
      <c r="O172" s="81" t="str">
        <f aca="false">HYPERLINK(CONCATENATE("http://gis.pla.cz/gisypo/main.aspx?scale=3000&amp;Y=",M172,"&amp;X=",N172),"Gysipo")</f>
        <v>Gysipo</v>
      </c>
      <c r="P172" s="157"/>
      <c r="Q172" s="105"/>
      <c r="R172" s="105" t="s">
        <v>622</v>
      </c>
      <c r="S172" s="154" t="s">
        <v>659</v>
      </c>
      <c r="T172" s="106" t="s">
        <v>109</v>
      </c>
      <c r="U172" s="106"/>
      <c r="V172" s="94" t="s">
        <v>629</v>
      </c>
      <c r="W172" s="3" t="n">
        <f aca="false">VLOOKUP(A172,'Lesni_pozemky_PLa 2018'!A:C,1,FALSE())</f>
        <v>166</v>
      </c>
    </row>
    <row r="173" customFormat="false" ht="25.5" hidden="true" customHeight="false" outlineLevel="0" collapsed="false">
      <c r="A173" s="37" t="n">
        <v>167</v>
      </c>
      <c r="B173" s="114" t="n">
        <v>2</v>
      </c>
      <c r="C173" s="138" t="s">
        <v>159</v>
      </c>
      <c r="D173" s="159" t="s">
        <v>276</v>
      </c>
      <c r="E173" s="141" t="n">
        <v>411200</v>
      </c>
      <c r="F173" s="141" t="s">
        <v>621</v>
      </c>
      <c r="G173" s="141" t="s">
        <v>31</v>
      </c>
      <c r="H173" s="141" t="n">
        <v>739707</v>
      </c>
      <c r="I173" s="160" t="s">
        <v>793</v>
      </c>
      <c r="J173" s="105" t="s">
        <v>282</v>
      </c>
      <c r="K173" s="144" t="n">
        <v>2286852204</v>
      </c>
      <c r="L173" s="145" t="n">
        <v>0.0384</v>
      </c>
      <c r="M173" s="80" t="n">
        <v>-689238.24</v>
      </c>
      <c r="N173" s="80" t="n">
        <v>-1060275.14</v>
      </c>
      <c r="O173" s="81" t="str">
        <f aca="false">HYPERLINK(CONCATENATE("http://gis.pla.cz/gisypo/main.aspx?scale=3000&amp;Y=",M173,"&amp;X=",N173),"Gysipo")</f>
        <v>Gysipo</v>
      </c>
      <c r="P173" s="157"/>
      <c r="Q173" s="105"/>
      <c r="R173" s="105" t="s">
        <v>622</v>
      </c>
      <c r="S173" s="154" t="s">
        <v>659</v>
      </c>
      <c r="T173" s="106" t="s">
        <v>109</v>
      </c>
      <c r="U173" s="106"/>
      <c r="V173" s="94" t="s">
        <v>629</v>
      </c>
      <c r="W173" s="3" t="n">
        <f aca="false">VLOOKUP(A173,'Lesni_pozemky_PLa 2018'!A:C,1,FALSE())</f>
        <v>167</v>
      </c>
    </row>
    <row r="174" customFormat="false" ht="25.5" hidden="true" customHeight="false" outlineLevel="0" collapsed="false">
      <c r="A174" s="37" t="n">
        <v>168</v>
      </c>
      <c r="B174" s="114" t="n">
        <v>2</v>
      </c>
      <c r="C174" s="138" t="s">
        <v>159</v>
      </c>
      <c r="D174" s="159" t="s">
        <v>276</v>
      </c>
      <c r="E174" s="141" t="n">
        <v>411200</v>
      </c>
      <c r="F174" s="141" t="s">
        <v>621</v>
      </c>
      <c r="G174" s="141" t="s">
        <v>31</v>
      </c>
      <c r="H174" s="141" t="n">
        <v>739707</v>
      </c>
      <c r="I174" s="160" t="s">
        <v>793</v>
      </c>
      <c r="J174" s="105" t="s">
        <v>661</v>
      </c>
      <c r="K174" s="144" t="n">
        <v>2286869204</v>
      </c>
      <c r="L174" s="145" t="n">
        <v>0.0113</v>
      </c>
      <c r="M174" s="80" t="n">
        <v>-689346.91</v>
      </c>
      <c r="N174" s="80" t="n">
        <v>-1060506.38</v>
      </c>
      <c r="O174" s="81" t="str">
        <f aca="false">HYPERLINK(CONCATENATE("http://gis.pla.cz/gisypo/main.aspx?scale=3000&amp;Y=",M174,"&amp;X=",N174),"Gysipo")</f>
        <v>Gysipo</v>
      </c>
      <c r="P174" s="157"/>
      <c r="Q174" s="105"/>
      <c r="R174" s="105" t="s">
        <v>622</v>
      </c>
      <c r="S174" s="154" t="s">
        <v>659</v>
      </c>
      <c r="T174" s="106" t="s">
        <v>109</v>
      </c>
      <c r="U174" s="106"/>
      <c r="V174" s="94" t="s">
        <v>629</v>
      </c>
      <c r="W174" s="3" t="e">
        <f aca="false">VLOOKUP(A174,'Lesni_pozemky_PLa 2018'!A:C,1,FALSE())</f>
        <v>#N/A</v>
      </c>
    </row>
    <row r="175" customFormat="false" ht="25.5" hidden="true" customHeight="false" outlineLevel="0" collapsed="false">
      <c r="A175" s="37" t="n">
        <v>169</v>
      </c>
      <c r="B175" s="114" t="n">
        <v>2</v>
      </c>
      <c r="C175" s="138" t="s">
        <v>159</v>
      </c>
      <c r="D175" s="159" t="s">
        <v>276</v>
      </c>
      <c r="E175" s="141" t="n">
        <v>411200</v>
      </c>
      <c r="F175" s="141" t="s">
        <v>621</v>
      </c>
      <c r="G175" s="141" t="s">
        <v>31</v>
      </c>
      <c r="H175" s="141" t="n">
        <v>739707</v>
      </c>
      <c r="I175" s="160" t="s">
        <v>793</v>
      </c>
      <c r="J175" s="105" t="s">
        <v>283</v>
      </c>
      <c r="K175" s="144" t="n">
        <v>2286870204</v>
      </c>
      <c r="L175" s="145" t="n">
        <v>0.0248</v>
      </c>
      <c r="M175" s="80" t="n">
        <v>-689300.35</v>
      </c>
      <c r="N175" s="80" t="n">
        <v>-1060417.87</v>
      </c>
      <c r="O175" s="81" t="str">
        <f aca="false">HYPERLINK(CONCATENATE("http://gis.pla.cz/gisypo/main.aspx?scale=3000&amp;Y=",M175,"&amp;X=",N175),"Gysipo")</f>
        <v>Gysipo</v>
      </c>
      <c r="P175" s="157"/>
      <c r="Q175" s="105"/>
      <c r="R175" s="105" t="s">
        <v>622</v>
      </c>
      <c r="S175" s="154" t="s">
        <v>659</v>
      </c>
      <c r="T175" s="106" t="s">
        <v>109</v>
      </c>
      <c r="U175" s="106"/>
      <c r="V175" s="94" t="s">
        <v>629</v>
      </c>
      <c r="W175" s="3" t="n">
        <f aca="false">VLOOKUP(A175,'Lesni_pozemky_PLa 2018'!A:C,1,FALSE())</f>
        <v>169</v>
      </c>
    </row>
    <row r="176" customFormat="false" ht="25.5" hidden="true" customHeight="false" outlineLevel="0" collapsed="false">
      <c r="A176" s="37" t="n">
        <v>170</v>
      </c>
      <c r="B176" s="114" t="n">
        <v>2</v>
      </c>
      <c r="C176" s="138" t="s">
        <v>159</v>
      </c>
      <c r="D176" s="159" t="s">
        <v>276</v>
      </c>
      <c r="E176" s="141" t="n">
        <v>411200</v>
      </c>
      <c r="F176" s="141" t="s">
        <v>621</v>
      </c>
      <c r="G176" s="141" t="s">
        <v>31</v>
      </c>
      <c r="H176" s="141" t="n">
        <v>739707</v>
      </c>
      <c r="I176" s="160" t="s">
        <v>793</v>
      </c>
      <c r="J176" s="105" t="s">
        <v>284</v>
      </c>
      <c r="K176" s="144" t="n">
        <v>2286871204</v>
      </c>
      <c r="L176" s="145" t="n">
        <v>0.029</v>
      </c>
      <c r="M176" s="80" t="n">
        <v>-689271.26</v>
      </c>
      <c r="N176" s="80" t="n">
        <v>-1060337.95</v>
      </c>
      <c r="O176" s="81" t="str">
        <f aca="false">HYPERLINK(CONCATENATE("http://gis.pla.cz/gisypo/main.aspx?scale=3000&amp;Y=",M176,"&amp;X=",N176),"Gysipo")</f>
        <v>Gysipo</v>
      </c>
      <c r="P176" s="157"/>
      <c r="Q176" s="105"/>
      <c r="R176" s="105" t="s">
        <v>622</v>
      </c>
      <c r="S176" s="154" t="s">
        <v>659</v>
      </c>
      <c r="T176" s="106" t="s">
        <v>109</v>
      </c>
      <c r="U176" s="106"/>
      <c r="V176" s="94" t="s">
        <v>629</v>
      </c>
      <c r="W176" s="3" t="n">
        <f aca="false">VLOOKUP(A176,'Lesni_pozemky_PLa 2018'!A:C,1,FALSE())</f>
        <v>170</v>
      </c>
    </row>
    <row r="177" customFormat="false" ht="25.5" hidden="true" customHeight="false" outlineLevel="0" collapsed="false">
      <c r="A177" s="37" t="n">
        <v>171</v>
      </c>
      <c r="B177" s="114" t="n">
        <v>2</v>
      </c>
      <c r="C177" s="138" t="s">
        <v>159</v>
      </c>
      <c r="D177" s="159" t="s">
        <v>276</v>
      </c>
      <c r="E177" s="141" t="n">
        <v>411200</v>
      </c>
      <c r="F177" s="141" t="s">
        <v>621</v>
      </c>
      <c r="G177" s="141" t="s">
        <v>31</v>
      </c>
      <c r="H177" s="141" t="n">
        <v>739707</v>
      </c>
      <c r="I177" s="160" t="s">
        <v>793</v>
      </c>
      <c r="J177" s="105" t="s">
        <v>285</v>
      </c>
      <c r="K177" s="144" t="n">
        <v>2286890204</v>
      </c>
      <c r="L177" s="145" t="n">
        <v>0.1123</v>
      </c>
      <c r="M177" s="80" t="n">
        <v>-689495.98</v>
      </c>
      <c r="N177" s="80" t="n">
        <v>-1060528.71</v>
      </c>
      <c r="O177" s="81" t="str">
        <f aca="false">HYPERLINK(CONCATENATE("http://gis.pla.cz/gisypo/main.aspx?scale=3000&amp;Y=",M177,"&amp;X=",N177),"Gysipo")</f>
        <v>Gysipo</v>
      </c>
      <c r="P177" s="157"/>
      <c r="Q177" s="105"/>
      <c r="R177" s="105" t="s">
        <v>622</v>
      </c>
      <c r="S177" s="154" t="s">
        <v>659</v>
      </c>
      <c r="T177" s="106" t="s">
        <v>109</v>
      </c>
      <c r="U177" s="106"/>
      <c r="V177" s="94" t="s">
        <v>629</v>
      </c>
      <c r="W177" s="3" t="n">
        <f aca="false">VLOOKUP(A177,'Lesni_pozemky_PLa 2018'!A:C,1,FALSE())</f>
        <v>171</v>
      </c>
    </row>
    <row r="178" customFormat="false" ht="25.5" hidden="true" customHeight="false" outlineLevel="0" collapsed="false">
      <c r="A178" s="37" t="n">
        <v>172</v>
      </c>
      <c r="B178" s="114" t="n">
        <v>2</v>
      </c>
      <c r="C178" s="138" t="s">
        <v>159</v>
      </c>
      <c r="D178" s="159" t="s">
        <v>276</v>
      </c>
      <c r="E178" s="141" t="n">
        <v>411200</v>
      </c>
      <c r="F178" s="141" t="s">
        <v>621</v>
      </c>
      <c r="G178" s="141" t="s">
        <v>31</v>
      </c>
      <c r="H178" s="141" t="n">
        <v>739707</v>
      </c>
      <c r="I178" s="160" t="s">
        <v>793</v>
      </c>
      <c r="J178" s="105" t="s">
        <v>660</v>
      </c>
      <c r="K178" s="144" t="n">
        <v>2286899204</v>
      </c>
      <c r="L178" s="145" t="n">
        <v>0.1814</v>
      </c>
      <c r="M178" s="80" t="n">
        <v>-689609.6</v>
      </c>
      <c r="N178" s="80" t="n">
        <v>-1060555.36</v>
      </c>
      <c r="O178" s="81" t="str">
        <f aca="false">HYPERLINK(CONCATENATE("http://gis.pla.cz/gisypo/main.aspx?scale=3000&amp;Y=",M178,"&amp;X=",N178),"Gysipo")</f>
        <v>Gysipo</v>
      </c>
      <c r="P178" s="157"/>
      <c r="Q178" s="105"/>
      <c r="R178" s="105" t="s">
        <v>622</v>
      </c>
      <c r="S178" s="154" t="s">
        <v>659</v>
      </c>
      <c r="T178" s="106" t="s">
        <v>109</v>
      </c>
      <c r="U178" s="106"/>
      <c r="V178" s="94" t="s">
        <v>629</v>
      </c>
      <c r="W178" s="3" t="e">
        <f aca="false">VLOOKUP(A178,'Lesni_pozemky_PLa 2018'!A:C,1,FALSE())</f>
        <v>#N/A</v>
      </c>
    </row>
    <row r="179" s="41" customFormat="true" ht="25.5" hidden="true" customHeight="false" outlineLevel="0" collapsed="false">
      <c r="A179" s="41" t="n">
        <v>173</v>
      </c>
      <c r="B179" s="114" t="n">
        <v>2</v>
      </c>
      <c r="C179" s="138" t="s">
        <v>159</v>
      </c>
      <c r="D179" s="159" t="s">
        <v>276</v>
      </c>
      <c r="E179" s="141" t="n">
        <v>411200</v>
      </c>
      <c r="F179" s="141" t="s">
        <v>621</v>
      </c>
      <c r="G179" s="141" t="s">
        <v>31</v>
      </c>
      <c r="H179" s="141" t="n">
        <v>739707</v>
      </c>
      <c r="I179" s="160" t="s">
        <v>793</v>
      </c>
      <c r="J179" s="105" t="s">
        <v>286</v>
      </c>
      <c r="K179" s="144" t="n">
        <v>2286903204</v>
      </c>
      <c r="L179" s="145" t="n">
        <v>0.0345</v>
      </c>
      <c r="M179" s="80" t="n">
        <v>-689417.8</v>
      </c>
      <c r="N179" s="80" t="n">
        <v>-1060558.98</v>
      </c>
      <c r="O179" s="81" t="str">
        <f aca="false">HYPERLINK(CONCATENATE("http://gis.pla.cz/gisypo/main.aspx?scale=3000&amp;Y=",M179,"&amp;X=",N179),"Gysipo")</f>
        <v>Gysipo</v>
      </c>
      <c r="P179" s="157"/>
      <c r="Q179" s="105"/>
      <c r="R179" s="105" t="s">
        <v>622</v>
      </c>
      <c r="S179" s="154" t="s">
        <v>659</v>
      </c>
      <c r="T179" s="106" t="s">
        <v>109</v>
      </c>
      <c r="U179" s="106"/>
      <c r="V179" s="94" t="s">
        <v>629</v>
      </c>
      <c r="W179" s="3" t="n">
        <f aca="false">VLOOKUP(A179,'Lesni_pozemky_PLa 2018'!A:C,1,FALSE())</f>
        <v>173</v>
      </c>
    </row>
    <row r="180" s="41" customFormat="true" ht="25.5" hidden="true" customHeight="false" outlineLevel="0" collapsed="false">
      <c r="A180" s="41" t="n">
        <v>174</v>
      </c>
      <c r="B180" s="114" t="n">
        <v>2</v>
      </c>
      <c r="C180" s="138" t="s">
        <v>159</v>
      </c>
      <c r="D180" s="159" t="s">
        <v>276</v>
      </c>
      <c r="E180" s="141" t="n">
        <v>411200</v>
      </c>
      <c r="F180" s="141" t="s">
        <v>621</v>
      </c>
      <c r="G180" s="141" t="s">
        <v>31</v>
      </c>
      <c r="H180" s="141" t="n">
        <v>739707</v>
      </c>
      <c r="I180" s="160" t="s">
        <v>793</v>
      </c>
      <c r="J180" s="105" t="s">
        <v>287</v>
      </c>
      <c r="K180" s="144" t="n">
        <v>2286911204</v>
      </c>
      <c r="L180" s="145" t="n">
        <v>0.0094</v>
      </c>
      <c r="M180" s="80" t="n">
        <v>-689259.85</v>
      </c>
      <c r="N180" s="80" t="n">
        <v>-1060316.52</v>
      </c>
      <c r="O180" s="81" t="str">
        <f aca="false">HYPERLINK(CONCATENATE("http://gis.pla.cz/gisypo/main.aspx?scale=3000&amp;Y=",M180,"&amp;X=",N180),"Gysipo")</f>
        <v>Gysipo</v>
      </c>
      <c r="P180" s="157"/>
      <c r="Q180" s="105"/>
      <c r="R180" s="105" t="s">
        <v>622</v>
      </c>
      <c r="S180" s="154" t="s">
        <v>659</v>
      </c>
      <c r="T180" s="106" t="s">
        <v>109</v>
      </c>
      <c r="U180" s="106"/>
      <c r="V180" s="94" t="s">
        <v>629</v>
      </c>
      <c r="W180" s="3" t="n">
        <f aca="false">VLOOKUP(A180,'Lesni_pozemky_PLa 2018'!A:C,1,FALSE())</f>
        <v>174</v>
      </c>
    </row>
    <row r="181" s="41" customFormat="true" ht="16.5" hidden="true" customHeight="true" outlineLevel="0" collapsed="false">
      <c r="A181" s="41" t="n">
        <v>175</v>
      </c>
      <c r="B181" s="114" t="n">
        <v>2</v>
      </c>
      <c r="C181" s="138" t="s">
        <v>159</v>
      </c>
      <c r="D181" s="159" t="s">
        <v>276</v>
      </c>
      <c r="E181" s="141" t="n">
        <v>411200</v>
      </c>
      <c r="F181" s="141" t="s">
        <v>621</v>
      </c>
      <c r="G181" s="141" t="s">
        <v>31</v>
      </c>
      <c r="H181" s="141" t="n">
        <v>739707</v>
      </c>
      <c r="I181" s="160" t="s">
        <v>793</v>
      </c>
      <c r="J181" s="105" t="s">
        <v>288</v>
      </c>
      <c r="K181" s="144" t="n">
        <v>2286912204</v>
      </c>
      <c r="L181" s="145" t="n">
        <v>0.0296</v>
      </c>
      <c r="M181" s="80" t="n">
        <v>-689198.76</v>
      </c>
      <c r="N181" s="80" t="n">
        <v>-1060160.45</v>
      </c>
      <c r="O181" s="81" t="str">
        <f aca="false">HYPERLINK(CONCATENATE("http://gis.pla.cz/gisypo/main.aspx?scale=3000&amp;Y=",M181,"&amp;X=",N181),"Gysipo")</f>
        <v>Gysipo</v>
      </c>
      <c r="P181" s="157"/>
      <c r="Q181" s="105"/>
      <c r="R181" s="105" t="s">
        <v>622</v>
      </c>
      <c r="S181" s="154" t="s">
        <v>659</v>
      </c>
      <c r="T181" s="106" t="s">
        <v>109</v>
      </c>
      <c r="U181" s="106"/>
      <c r="V181" s="94" t="s">
        <v>629</v>
      </c>
      <c r="W181" s="3" t="n">
        <f aca="false">VLOOKUP(A181,'Lesni_pozemky_PLa 2018'!A:C,1,FALSE())</f>
        <v>175</v>
      </c>
    </row>
    <row r="182" s="41" customFormat="true" ht="12.75" hidden="true" customHeight="false" outlineLevel="0" collapsed="false">
      <c r="A182" s="41" t="n">
        <v>176</v>
      </c>
      <c r="B182" s="114" t="n">
        <v>2</v>
      </c>
      <c r="C182" s="138" t="s">
        <v>159</v>
      </c>
      <c r="D182" s="159" t="s">
        <v>289</v>
      </c>
      <c r="E182" s="141" t="n">
        <v>211300</v>
      </c>
      <c r="F182" s="141" t="s">
        <v>621</v>
      </c>
      <c r="G182" s="141" t="s">
        <v>148</v>
      </c>
      <c r="H182" s="141" t="n">
        <v>677906</v>
      </c>
      <c r="I182" s="160" t="s">
        <v>794</v>
      </c>
      <c r="J182" s="105" t="s">
        <v>291</v>
      </c>
      <c r="K182" s="144" t="n">
        <v>30349380010</v>
      </c>
      <c r="L182" s="145" t="n">
        <v>0.007</v>
      </c>
      <c r="M182" s="80" t="n">
        <v>-683867.96</v>
      </c>
      <c r="N182" s="80" t="n">
        <v>-1069277.58</v>
      </c>
      <c r="O182" s="81" t="str">
        <f aca="false">HYPERLINK(CONCATENATE("http://gis.pla.cz/gisypo/main.aspx?scale=3000&amp;Y=",M182,"&amp;X=",N182),"Gysipo")</f>
        <v>Gysipo</v>
      </c>
      <c r="P182" s="157" t="s">
        <v>622</v>
      </c>
      <c r="Q182" s="105" t="s">
        <v>627</v>
      </c>
      <c r="R182" s="105" t="s">
        <v>627</v>
      </c>
      <c r="S182" s="154" t="s">
        <v>664</v>
      </c>
      <c r="T182" s="106" t="s">
        <v>109</v>
      </c>
      <c r="U182" s="106"/>
      <c r="V182" s="161" t="s">
        <v>629</v>
      </c>
      <c r="W182" s="3" t="n">
        <f aca="false">VLOOKUP(A182,'Lesni_pozemky_PLa 2018'!A:C,1,FALSE())</f>
        <v>176</v>
      </c>
    </row>
    <row r="183" s="41" customFormat="true" ht="23.25" hidden="true" customHeight="true" outlineLevel="0" collapsed="false">
      <c r="A183" s="41" t="n">
        <v>177</v>
      </c>
      <c r="B183" s="114" t="n">
        <v>2</v>
      </c>
      <c r="C183" s="138" t="s">
        <v>159</v>
      </c>
      <c r="D183" s="159" t="s">
        <v>289</v>
      </c>
      <c r="E183" s="141" t="n">
        <v>211300</v>
      </c>
      <c r="F183" s="141" t="s">
        <v>621</v>
      </c>
      <c r="G183" s="141" t="s">
        <v>148</v>
      </c>
      <c r="H183" s="141" t="n">
        <v>677906</v>
      </c>
      <c r="I183" s="160" t="s">
        <v>794</v>
      </c>
      <c r="J183" s="105" t="s">
        <v>292</v>
      </c>
      <c r="K183" s="144" t="n">
        <v>30349381010</v>
      </c>
      <c r="L183" s="145" t="n">
        <v>0.0167</v>
      </c>
      <c r="M183" s="80" t="n">
        <v>-683811.93</v>
      </c>
      <c r="N183" s="80" t="n">
        <v>-1069019.96</v>
      </c>
      <c r="O183" s="81" t="str">
        <f aca="false">HYPERLINK(CONCATENATE("http://gis.pla.cz/gisypo/main.aspx?scale=3000&amp;Y=",M183,"&amp;X=",N183),"Gysipo")</f>
        <v>Gysipo</v>
      </c>
      <c r="P183" s="157" t="s">
        <v>622</v>
      </c>
      <c r="Q183" s="105" t="s">
        <v>627</v>
      </c>
      <c r="R183" s="105" t="s">
        <v>627</v>
      </c>
      <c r="S183" s="154" t="s">
        <v>664</v>
      </c>
      <c r="T183" s="106" t="s">
        <v>109</v>
      </c>
      <c r="U183" s="106"/>
      <c r="V183" s="161" t="s">
        <v>629</v>
      </c>
      <c r="W183" s="3" t="n">
        <f aca="false">VLOOKUP(A183,'Lesni_pozemky_PLa 2018'!A:C,1,FALSE())</f>
        <v>177</v>
      </c>
    </row>
    <row r="184" s="41" customFormat="true" ht="13.5" hidden="true" customHeight="true" outlineLevel="0" collapsed="false">
      <c r="A184" s="41" t="n">
        <v>178</v>
      </c>
      <c r="B184" s="114" t="n">
        <v>2</v>
      </c>
      <c r="C184" s="138" t="s">
        <v>159</v>
      </c>
      <c r="D184" s="159" t="s">
        <v>289</v>
      </c>
      <c r="E184" s="141" t="n">
        <v>211300</v>
      </c>
      <c r="F184" s="141" t="s">
        <v>621</v>
      </c>
      <c r="G184" s="141" t="s">
        <v>148</v>
      </c>
      <c r="H184" s="141" t="n">
        <v>677906</v>
      </c>
      <c r="I184" s="160" t="s">
        <v>794</v>
      </c>
      <c r="J184" s="105" t="s">
        <v>293</v>
      </c>
      <c r="K184" s="144" t="n">
        <v>30349382010</v>
      </c>
      <c r="L184" s="145" t="n">
        <v>0.0039</v>
      </c>
      <c r="M184" s="80" t="n">
        <v>-683833.79</v>
      </c>
      <c r="N184" s="80" t="n">
        <v>-1069065.09</v>
      </c>
      <c r="O184" s="81" t="str">
        <f aca="false">HYPERLINK(CONCATENATE("http://gis.pla.cz/gisypo/main.aspx?scale=3000&amp;Y=",M184,"&amp;X=",N184),"Gysipo")</f>
        <v>Gysipo</v>
      </c>
      <c r="P184" s="157" t="s">
        <v>622</v>
      </c>
      <c r="Q184" s="105" t="s">
        <v>627</v>
      </c>
      <c r="R184" s="105" t="s">
        <v>627</v>
      </c>
      <c r="S184" s="154" t="s">
        <v>664</v>
      </c>
      <c r="T184" s="106" t="s">
        <v>109</v>
      </c>
      <c r="U184" s="106"/>
      <c r="V184" s="161" t="s">
        <v>629</v>
      </c>
      <c r="W184" s="3" t="n">
        <f aca="false">VLOOKUP(A184,'Lesni_pozemky_PLa 2018'!A:C,1,FALSE())</f>
        <v>178</v>
      </c>
    </row>
    <row r="185" s="41" customFormat="true" ht="17.25" hidden="true" customHeight="true" outlineLevel="0" collapsed="false">
      <c r="A185" s="41" t="n">
        <v>179</v>
      </c>
      <c r="B185" s="114" t="n">
        <v>2</v>
      </c>
      <c r="C185" s="138" t="s">
        <v>159</v>
      </c>
      <c r="D185" s="159" t="s">
        <v>289</v>
      </c>
      <c r="E185" s="141" t="n">
        <v>211300</v>
      </c>
      <c r="F185" s="141" t="s">
        <v>621</v>
      </c>
      <c r="G185" s="141" t="s">
        <v>148</v>
      </c>
      <c r="H185" s="141" t="n">
        <v>677906</v>
      </c>
      <c r="I185" s="160" t="s">
        <v>794</v>
      </c>
      <c r="J185" s="105" t="s">
        <v>294</v>
      </c>
      <c r="K185" s="144" t="n">
        <v>30349383010</v>
      </c>
      <c r="L185" s="145" t="n">
        <v>0.0022</v>
      </c>
      <c r="M185" s="80" t="n">
        <v>-683864.17</v>
      </c>
      <c r="N185" s="80" t="n">
        <v>-1069161.29</v>
      </c>
      <c r="O185" s="81" t="str">
        <f aca="false">HYPERLINK(CONCATENATE("http://gis.pla.cz/gisypo/main.aspx?scale=3000&amp;Y=",M185,"&amp;X=",N185),"Gysipo")</f>
        <v>Gysipo</v>
      </c>
      <c r="P185" s="157" t="s">
        <v>622</v>
      </c>
      <c r="Q185" s="105" t="s">
        <v>627</v>
      </c>
      <c r="R185" s="105" t="s">
        <v>627</v>
      </c>
      <c r="S185" s="154" t="s">
        <v>664</v>
      </c>
      <c r="T185" s="106" t="s">
        <v>109</v>
      </c>
      <c r="U185" s="106"/>
      <c r="V185" s="161" t="s">
        <v>629</v>
      </c>
      <c r="W185" s="3" t="n">
        <f aca="false">VLOOKUP(A185,'Lesni_pozemky_PLa 2018'!A:C,1,FALSE())</f>
        <v>179</v>
      </c>
    </row>
    <row r="186" s="41" customFormat="true" ht="12.75" hidden="true" customHeight="false" outlineLevel="0" collapsed="false">
      <c r="A186" s="41" t="n">
        <v>180</v>
      </c>
      <c r="B186" s="114" t="n">
        <v>2</v>
      </c>
      <c r="C186" s="138" t="s">
        <v>159</v>
      </c>
      <c r="D186" s="159" t="s">
        <v>289</v>
      </c>
      <c r="E186" s="141" t="n">
        <v>211300</v>
      </c>
      <c r="F186" s="141" t="s">
        <v>621</v>
      </c>
      <c r="G186" s="141" t="s">
        <v>148</v>
      </c>
      <c r="H186" s="141" t="n">
        <v>677906</v>
      </c>
      <c r="I186" s="160" t="s">
        <v>794</v>
      </c>
      <c r="J186" s="105" t="s">
        <v>295</v>
      </c>
      <c r="K186" s="144" t="n">
        <v>30349384010</v>
      </c>
      <c r="L186" s="145" t="n">
        <v>0.0122</v>
      </c>
      <c r="M186" s="80" t="n">
        <v>-683854.11</v>
      </c>
      <c r="N186" s="80" t="n">
        <v>-1069135.95</v>
      </c>
      <c r="O186" s="81" t="str">
        <f aca="false">HYPERLINK(CONCATENATE("http://gis.pla.cz/gisypo/main.aspx?scale=3000&amp;Y=",M186,"&amp;X=",N186),"Gysipo")</f>
        <v>Gysipo</v>
      </c>
      <c r="P186" s="157" t="s">
        <v>622</v>
      </c>
      <c r="Q186" s="105" t="s">
        <v>627</v>
      </c>
      <c r="R186" s="105" t="s">
        <v>627</v>
      </c>
      <c r="S186" s="154" t="s">
        <v>664</v>
      </c>
      <c r="T186" s="106" t="s">
        <v>109</v>
      </c>
      <c r="U186" s="106"/>
      <c r="V186" s="161" t="s">
        <v>629</v>
      </c>
      <c r="W186" s="3" t="n">
        <f aca="false">VLOOKUP(A186,'Lesni_pozemky_PLa 2018'!A:C,1,FALSE())</f>
        <v>180</v>
      </c>
    </row>
    <row r="187" s="41" customFormat="true" ht="12.75" hidden="true" customHeight="false" outlineLevel="0" collapsed="false">
      <c r="A187" s="41" t="n">
        <v>181</v>
      </c>
      <c r="B187" s="114" t="n">
        <v>2</v>
      </c>
      <c r="C187" s="138" t="s">
        <v>159</v>
      </c>
      <c r="D187" s="159" t="s">
        <v>289</v>
      </c>
      <c r="E187" s="141" t="n">
        <v>211300</v>
      </c>
      <c r="F187" s="141" t="s">
        <v>621</v>
      </c>
      <c r="G187" s="141" t="s">
        <v>148</v>
      </c>
      <c r="H187" s="141" t="n">
        <v>677906</v>
      </c>
      <c r="I187" s="160" t="s">
        <v>794</v>
      </c>
      <c r="J187" s="105" t="s">
        <v>296</v>
      </c>
      <c r="K187" s="144" t="n">
        <v>30349385010</v>
      </c>
      <c r="L187" s="145" t="n">
        <v>0.0032</v>
      </c>
      <c r="M187" s="80" t="n">
        <v>-683864.75</v>
      </c>
      <c r="N187" s="80" t="n">
        <v>-1069214.05</v>
      </c>
      <c r="O187" s="81" t="str">
        <f aca="false">HYPERLINK(CONCATENATE("http://gis.pla.cz/gisypo/main.aspx?scale=3000&amp;Y=",M187,"&amp;X=",N187),"Gysipo")</f>
        <v>Gysipo</v>
      </c>
      <c r="P187" s="157" t="s">
        <v>622</v>
      </c>
      <c r="Q187" s="105" t="s">
        <v>622</v>
      </c>
      <c r="R187" s="105" t="s">
        <v>627</v>
      </c>
      <c r="S187" s="154"/>
      <c r="T187" s="106" t="s">
        <v>109</v>
      </c>
      <c r="U187" s="106"/>
      <c r="V187" s="116" t="s">
        <v>668</v>
      </c>
      <c r="W187" s="3" t="n">
        <f aca="false">VLOOKUP(A187,'Lesni_pozemky_PLa 2018'!A:C,1,FALSE())</f>
        <v>181</v>
      </c>
    </row>
    <row r="188" s="41" customFormat="true" ht="27.75" hidden="true" customHeight="true" outlineLevel="0" collapsed="false">
      <c r="A188" s="41" t="n">
        <v>182</v>
      </c>
      <c r="B188" s="114" t="n">
        <v>2</v>
      </c>
      <c r="C188" s="138" t="s">
        <v>159</v>
      </c>
      <c r="D188" s="159" t="s">
        <v>297</v>
      </c>
      <c r="E188" s="141" t="n">
        <v>211300</v>
      </c>
      <c r="F188" s="141" t="s">
        <v>621</v>
      </c>
      <c r="G188" s="141" t="s">
        <v>298</v>
      </c>
      <c r="H188" s="141" t="n">
        <v>635537</v>
      </c>
      <c r="I188" s="176" t="s">
        <v>795</v>
      </c>
      <c r="J188" s="105" t="s">
        <v>300</v>
      </c>
      <c r="K188" s="144" t="n">
        <v>3468721601</v>
      </c>
      <c r="L188" s="145" t="n">
        <v>0.0117</v>
      </c>
      <c r="M188" s="80" t="n">
        <v>-674595.6</v>
      </c>
      <c r="N188" s="80" t="n">
        <v>-1081572.72</v>
      </c>
      <c r="O188" s="81" t="str">
        <f aca="false">HYPERLINK(CONCATENATE("http://gis.pla.cz/gisypo/main.aspx?scale=3000&amp;Y=",M188,"&amp;X=",N188),"Gysipo")</f>
        <v>Gysipo</v>
      </c>
      <c r="P188" s="157" t="s">
        <v>622</v>
      </c>
      <c r="Q188" s="105" t="s">
        <v>622</v>
      </c>
      <c r="R188" s="105" t="s">
        <v>627</v>
      </c>
      <c r="S188" s="154"/>
      <c r="T188" s="106" t="s">
        <v>109</v>
      </c>
      <c r="U188" s="106"/>
      <c r="V188" s="116" t="s">
        <v>668</v>
      </c>
      <c r="W188" s="3" t="n">
        <f aca="false">VLOOKUP(A188,'Lesni_pozemky_PLa 2018'!A:C,1,FALSE())</f>
        <v>182</v>
      </c>
    </row>
    <row r="189" s="41" customFormat="true" ht="27.75" hidden="true" customHeight="true" outlineLevel="0" collapsed="false">
      <c r="A189" s="41" t="n">
        <v>183</v>
      </c>
      <c r="B189" s="114" t="n">
        <v>2</v>
      </c>
      <c r="C189" s="138" t="s">
        <v>159</v>
      </c>
      <c r="D189" s="159" t="s">
        <v>297</v>
      </c>
      <c r="E189" s="141" t="n">
        <v>211300</v>
      </c>
      <c r="F189" s="141" t="s">
        <v>621</v>
      </c>
      <c r="G189" s="141" t="s">
        <v>298</v>
      </c>
      <c r="H189" s="141" t="n">
        <v>635537</v>
      </c>
      <c r="I189" s="177" t="s">
        <v>795</v>
      </c>
      <c r="J189" s="105" t="s">
        <v>301</v>
      </c>
      <c r="K189" s="144" t="n">
        <v>3468722601</v>
      </c>
      <c r="L189" s="145" t="n">
        <v>0.0064</v>
      </c>
      <c r="M189" s="80" t="n">
        <v>-674545.7</v>
      </c>
      <c r="N189" s="80" t="n">
        <v>-1081390.83</v>
      </c>
      <c r="O189" s="81" t="str">
        <f aca="false">HYPERLINK(CONCATENATE("http://gis.pla.cz/gisypo/main.aspx?scale=3000&amp;Y=",M189,"&amp;X=",N189),"Gysipo")</f>
        <v>Gysipo</v>
      </c>
      <c r="P189" s="157" t="s">
        <v>622</v>
      </c>
      <c r="Q189" s="105" t="s">
        <v>627</v>
      </c>
      <c r="R189" s="105" t="s">
        <v>627</v>
      </c>
      <c r="S189" s="154" t="s">
        <v>664</v>
      </c>
      <c r="T189" s="106" t="s">
        <v>109</v>
      </c>
      <c r="U189" s="106"/>
      <c r="V189" s="161" t="s">
        <v>629</v>
      </c>
      <c r="W189" s="3" t="n">
        <f aca="false">VLOOKUP(A189,'Lesni_pozemky_PLa 2018'!A:C,1,FALSE())</f>
        <v>183</v>
      </c>
    </row>
    <row r="190" s="41" customFormat="true" ht="12.75" hidden="true" customHeight="false" outlineLevel="0" collapsed="false">
      <c r="A190" s="41" t="n">
        <v>184</v>
      </c>
      <c r="B190" s="114" t="n">
        <v>2</v>
      </c>
      <c r="C190" s="138" t="s">
        <v>159</v>
      </c>
      <c r="D190" s="159" t="s">
        <v>297</v>
      </c>
      <c r="E190" s="141" t="n">
        <v>211300</v>
      </c>
      <c r="F190" s="141" t="s">
        <v>621</v>
      </c>
      <c r="G190" s="141" t="s">
        <v>298</v>
      </c>
      <c r="H190" s="141" t="n">
        <v>635537</v>
      </c>
      <c r="I190" s="177" t="s">
        <v>795</v>
      </c>
      <c r="J190" s="105" t="s">
        <v>302</v>
      </c>
      <c r="K190" s="144" t="n">
        <v>3468732601</v>
      </c>
      <c r="L190" s="145" t="n">
        <v>0.0008</v>
      </c>
      <c r="M190" s="80" t="n">
        <v>-674955.95</v>
      </c>
      <c r="N190" s="80" t="n">
        <v>-1081952.25</v>
      </c>
      <c r="O190" s="81" t="str">
        <f aca="false">HYPERLINK(CONCATENATE("http://gis.pla.cz/gisypo/main.aspx?scale=3000&amp;Y=",M190,"&amp;X=",N190),"Gysipo")</f>
        <v>Gysipo</v>
      </c>
      <c r="P190" s="157" t="s">
        <v>622</v>
      </c>
      <c r="Q190" s="105" t="s">
        <v>622</v>
      </c>
      <c r="R190" s="105" t="s">
        <v>627</v>
      </c>
      <c r="S190" s="154"/>
      <c r="T190" s="106" t="s">
        <v>109</v>
      </c>
      <c r="U190" s="106"/>
      <c r="V190" s="116" t="s">
        <v>668</v>
      </c>
      <c r="W190" s="3" t="n">
        <f aca="false">VLOOKUP(A190,'Lesni_pozemky_PLa 2018'!A:C,1,FALSE())</f>
        <v>184</v>
      </c>
    </row>
    <row r="191" s="41" customFormat="true" ht="28.5" hidden="true" customHeight="true" outlineLevel="0" collapsed="false">
      <c r="A191" s="41" t="n">
        <v>185</v>
      </c>
      <c r="B191" s="114" t="n">
        <v>2</v>
      </c>
      <c r="C191" s="138" t="s">
        <v>159</v>
      </c>
      <c r="D191" s="159" t="s">
        <v>297</v>
      </c>
      <c r="E191" s="141" t="n">
        <v>211300</v>
      </c>
      <c r="F191" s="141" t="s">
        <v>621</v>
      </c>
      <c r="G191" s="141" t="s">
        <v>298</v>
      </c>
      <c r="H191" s="141" t="n">
        <v>635537</v>
      </c>
      <c r="I191" s="177" t="s">
        <v>795</v>
      </c>
      <c r="J191" s="105" t="s">
        <v>303</v>
      </c>
      <c r="K191" s="144" t="n">
        <v>3468733601</v>
      </c>
      <c r="L191" s="145" t="n">
        <v>0.0123</v>
      </c>
      <c r="M191" s="80" t="n">
        <v>-674912.96</v>
      </c>
      <c r="N191" s="80" t="n">
        <v>-1081942.55</v>
      </c>
      <c r="O191" s="81" t="str">
        <f aca="false">HYPERLINK(CONCATENATE("http://gis.pla.cz/gisypo/main.aspx?scale=3000&amp;Y=",M191,"&amp;X=",N191),"Gysipo")</f>
        <v>Gysipo</v>
      </c>
      <c r="P191" s="157" t="s">
        <v>622</v>
      </c>
      <c r="Q191" s="105" t="s">
        <v>622</v>
      </c>
      <c r="R191" s="105" t="s">
        <v>627</v>
      </c>
      <c r="S191" s="154"/>
      <c r="T191" s="106" t="s">
        <v>109</v>
      </c>
      <c r="U191" s="106"/>
      <c r="V191" s="116" t="s">
        <v>668</v>
      </c>
      <c r="W191" s="3" t="n">
        <f aca="false">VLOOKUP(A191,'Lesni_pozemky_PLa 2018'!A:C,1,FALSE())</f>
        <v>185</v>
      </c>
    </row>
    <row r="192" s="41" customFormat="true" ht="12.75" hidden="true" customHeight="false" outlineLevel="0" collapsed="false">
      <c r="A192" s="41" t="n">
        <v>186</v>
      </c>
      <c r="B192" s="114" t="n">
        <v>2</v>
      </c>
      <c r="C192" s="138" t="s">
        <v>159</v>
      </c>
      <c r="D192" s="159" t="s">
        <v>297</v>
      </c>
      <c r="E192" s="141" t="n">
        <v>211300</v>
      </c>
      <c r="F192" s="141" t="s">
        <v>621</v>
      </c>
      <c r="G192" s="141" t="s">
        <v>298</v>
      </c>
      <c r="H192" s="141" t="n">
        <v>635537</v>
      </c>
      <c r="I192" s="177" t="s">
        <v>795</v>
      </c>
      <c r="J192" s="105" t="s">
        <v>304</v>
      </c>
      <c r="K192" s="144" t="n">
        <v>3469579601</v>
      </c>
      <c r="L192" s="145" t="n">
        <v>0.0039</v>
      </c>
      <c r="M192" s="80" t="n">
        <v>-673557.58</v>
      </c>
      <c r="N192" s="80" t="n">
        <v>-1080439.83</v>
      </c>
      <c r="O192" s="81" t="str">
        <f aca="false">HYPERLINK(CONCATENATE("http://gis.pla.cz/gisypo/main.aspx?scale=3000&amp;Y=",M192,"&amp;X=",N192),"Gysipo")</f>
        <v>Gysipo</v>
      </c>
      <c r="P192" s="157" t="s">
        <v>622</v>
      </c>
      <c r="Q192" s="105" t="s">
        <v>627</v>
      </c>
      <c r="R192" s="105" t="s">
        <v>627</v>
      </c>
      <c r="S192" s="154" t="s">
        <v>664</v>
      </c>
      <c r="T192" s="106" t="s">
        <v>109</v>
      </c>
      <c r="U192" s="106"/>
      <c r="V192" s="161" t="s">
        <v>629</v>
      </c>
      <c r="W192" s="3" t="n">
        <f aca="false">VLOOKUP(A192,'Lesni_pozemky_PLa 2018'!A:C,1,FALSE())</f>
        <v>186</v>
      </c>
    </row>
    <row r="193" s="41" customFormat="true" ht="45.75" hidden="true" customHeight="true" outlineLevel="0" collapsed="false">
      <c r="A193" s="41" t="n">
        <v>187</v>
      </c>
      <c r="B193" s="114" t="n">
        <v>2</v>
      </c>
      <c r="C193" s="138" t="s">
        <v>159</v>
      </c>
      <c r="D193" s="159" t="s">
        <v>297</v>
      </c>
      <c r="E193" s="173" t="n">
        <v>211300</v>
      </c>
      <c r="F193" s="141" t="s">
        <v>621</v>
      </c>
      <c r="G193" s="141" t="s">
        <v>298</v>
      </c>
      <c r="H193" s="141" t="n">
        <v>635537</v>
      </c>
      <c r="I193" s="160" t="s">
        <v>795</v>
      </c>
      <c r="J193" s="105" t="s">
        <v>305</v>
      </c>
      <c r="K193" s="144" t="n">
        <v>3470106601</v>
      </c>
      <c r="L193" s="145" t="n">
        <v>0.0324</v>
      </c>
      <c r="M193" s="80" t="n">
        <v>0</v>
      </c>
      <c r="N193" s="80" t="n">
        <v>0</v>
      </c>
      <c r="O193" s="113"/>
      <c r="P193" s="168" t="s">
        <v>622</v>
      </c>
      <c r="Q193" s="105" t="s">
        <v>622</v>
      </c>
      <c r="R193" s="105" t="s">
        <v>622</v>
      </c>
      <c r="S193" s="154" t="s">
        <v>306</v>
      </c>
      <c r="T193" s="106" t="s">
        <v>109</v>
      </c>
      <c r="U193" s="106"/>
      <c r="V193" s="161" t="s">
        <v>629</v>
      </c>
      <c r="W193" s="3" t="n">
        <f aca="false">VLOOKUP(A193,'Lesni_pozemky_PLa 2018'!A:C,1,FALSE())</f>
        <v>187</v>
      </c>
    </row>
    <row r="194" s="41" customFormat="true" ht="25.5" hidden="true" customHeight="false" outlineLevel="0" collapsed="false">
      <c r="A194" s="41" t="n">
        <v>188</v>
      </c>
      <c r="B194" s="114" t="n">
        <v>2</v>
      </c>
      <c r="C194" s="138" t="s">
        <v>159</v>
      </c>
      <c r="D194" s="149" t="s">
        <v>297</v>
      </c>
      <c r="E194" s="141" t="n">
        <v>211300</v>
      </c>
      <c r="F194" s="141" t="s">
        <v>621</v>
      </c>
      <c r="G194" s="141" t="s">
        <v>298</v>
      </c>
      <c r="H194" s="141" t="n">
        <v>635537</v>
      </c>
      <c r="I194" s="150" t="s">
        <v>795</v>
      </c>
      <c r="J194" s="151" t="s">
        <v>796</v>
      </c>
      <c r="K194" s="144" t="n">
        <v>3468728601</v>
      </c>
      <c r="L194" s="145" t="n">
        <v>0.003</v>
      </c>
      <c r="M194" s="80" t="n">
        <v>-675124.95</v>
      </c>
      <c r="N194" s="80" t="n">
        <v>-1082180.93</v>
      </c>
      <c r="O194" s="81" t="str">
        <f aca="false">HYPERLINK(CONCATENATE("http://gis.pla.cz/gisypo/main.aspx?scale=3000&amp;Y=",M194,"&amp;X=",N194),"Gysipo")</f>
        <v>Gysipo</v>
      </c>
      <c r="P194" s="157" t="s">
        <v>622</v>
      </c>
      <c r="Q194" s="105" t="s">
        <v>627</v>
      </c>
      <c r="R194" s="105" t="s">
        <v>627</v>
      </c>
      <c r="S194" s="154" t="s">
        <v>664</v>
      </c>
      <c r="T194" s="155" t="s">
        <v>737</v>
      </c>
      <c r="U194" s="155"/>
      <c r="V194" s="156" t="s">
        <v>738</v>
      </c>
      <c r="W194" s="3" t="e">
        <f aca="false">VLOOKUP(A194,'Lesni_pozemky_PLa 2018'!A:C,1,FALSE())</f>
        <v>#N/A</v>
      </c>
    </row>
    <row r="195" s="41" customFormat="true" ht="25.5" hidden="true" customHeight="false" outlineLevel="0" collapsed="false">
      <c r="A195" s="41" t="n">
        <v>189</v>
      </c>
      <c r="B195" s="114" t="n">
        <v>2</v>
      </c>
      <c r="C195" s="138" t="s">
        <v>159</v>
      </c>
      <c r="D195" s="149" t="s">
        <v>297</v>
      </c>
      <c r="E195" s="141" t="n">
        <v>211300</v>
      </c>
      <c r="F195" s="141" t="s">
        <v>621</v>
      </c>
      <c r="G195" s="141" t="s">
        <v>298</v>
      </c>
      <c r="H195" s="141" t="n">
        <v>635537</v>
      </c>
      <c r="I195" s="150" t="s">
        <v>795</v>
      </c>
      <c r="J195" s="151" t="s">
        <v>797</v>
      </c>
      <c r="K195" s="144" t="n">
        <v>3468729601</v>
      </c>
      <c r="L195" s="145" t="n">
        <v>0.0061</v>
      </c>
      <c r="M195" s="80" t="n">
        <v>-675100.28</v>
      </c>
      <c r="N195" s="80" t="n">
        <v>-1082148.77</v>
      </c>
      <c r="O195" s="81" t="str">
        <f aca="false">HYPERLINK(CONCATENATE("http://gis.pla.cz/gisypo/main.aspx?scale=3000&amp;Y=",M195,"&amp;X=",N195),"Gysipo")</f>
        <v>Gysipo</v>
      </c>
      <c r="P195" s="157" t="s">
        <v>622</v>
      </c>
      <c r="Q195" s="105" t="s">
        <v>627</v>
      </c>
      <c r="R195" s="105" t="s">
        <v>627</v>
      </c>
      <c r="S195" s="154" t="s">
        <v>664</v>
      </c>
      <c r="T195" s="155" t="s">
        <v>737</v>
      </c>
      <c r="U195" s="155"/>
      <c r="V195" s="156" t="s">
        <v>738</v>
      </c>
      <c r="W195" s="3" t="e">
        <f aca="false">VLOOKUP(A195,'Lesni_pozemky_PLa 2018'!A:C,1,FALSE())</f>
        <v>#N/A</v>
      </c>
    </row>
    <row r="196" s="41" customFormat="true" ht="25.5" hidden="true" customHeight="false" outlineLevel="0" collapsed="false">
      <c r="A196" s="41" t="n">
        <v>190</v>
      </c>
      <c r="B196" s="114" t="n">
        <v>2</v>
      </c>
      <c r="C196" s="138" t="s">
        <v>159</v>
      </c>
      <c r="D196" s="149" t="s">
        <v>297</v>
      </c>
      <c r="E196" s="141" t="n">
        <v>211300</v>
      </c>
      <c r="F196" s="141" t="s">
        <v>621</v>
      </c>
      <c r="G196" s="141" t="s">
        <v>298</v>
      </c>
      <c r="H196" s="141" t="n">
        <v>635537</v>
      </c>
      <c r="I196" s="150" t="s">
        <v>795</v>
      </c>
      <c r="J196" s="151" t="s">
        <v>798</v>
      </c>
      <c r="K196" s="144" t="n">
        <v>3468730601</v>
      </c>
      <c r="L196" s="145" t="n">
        <v>0.0208</v>
      </c>
      <c r="M196" s="80" t="n">
        <v>-675047.28</v>
      </c>
      <c r="N196" s="80" t="n">
        <v>-1082055.74</v>
      </c>
      <c r="O196" s="81" t="str">
        <f aca="false">HYPERLINK(CONCATENATE("http://gis.pla.cz/gisypo/main.aspx?scale=3000&amp;Y=",M196,"&amp;X=",N196),"Gysipo")</f>
        <v>Gysipo</v>
      </c>
      <c r="P196" s="157" t="s">
        <v>622</v>
      </c>
      <c r="Q196" s="105" t="s">
        <v>627</v>
      </c>
      <c r="R196" s="105" t="s">
        <v>627</v>
      </c>
      <c r="S196" s="154" t="s">
        <v>664</v>
      </c>
      <c r="T196" s="155" t="s">
        <v>737</v>
      </c>
      <c r="U196" s="155"/>
      <c r="V196" s="156" t="s">
        <v>738</v>
      </c>
      <c r="W196" s="3" t="e">
        <f aca="false">VLOOKUP(A196,'Lesni_pozemky_PLa 2018'!A:C,1,FALSE())</f>
        <v>#N/A</v>
      </c>
    </row>
    <row r="197" s="41" customFormat="true" ht="12" hidden="true" customHeight="true" outlineLevel="0" collapsed="false">
      <c r="A197" s="41" t="n">
        <v>191</v>
      </c>
      <c r="B197" s="114" t="n">
        <v>2</v>
      </c>
      <c r="C197" s="138" t="s">
        <v>159</v>
      </c>
      <c r="D197" s="149" t="s">
        <v>297</v>
      </c>
      <c r="E197" s="141" t="n">
        <v>211300</v>
      </c>
      <c r="F197" s="141" t="s">
        <v>621</v>
      </c>
      <c r="G197" s="141" t="s">
        <v>298</v>
      </c>
      <c r="H197" s="141" t="n">
        <v>635537</v>
      </c>
      <c r="I197" s="150" t="s">
        <v>795</v>
      </c>
      <c r="J197" s="151" t="s">
        <v>799</v>
      </c>
      <c r="K197" s="144" t="n">
        <v>3468731601</v>
      </c>
      <c r="L197" s="145" t="n">
        <v>0.01</v>
      </c>
      <c r="M197" s="80" t="n">
        <v>-675007.06</v>
      </c>
      <c r="N197" s="80" t="n">
        <v>-1082005.69</v>
      </c>
      <c r="O197" s="81" t="str">
        <f aca="false">HYPERLINK(CONCATENATE("http://gis.pla.cz/gisypo/main.aspx?scale=3000&amp;Y=",M197,"&amp;X=",N197),"Gysipo")</f>
        <v>Gysipo</v>
      </c>
      <c r="P197" s="157" t="s">
        <v>622</v>
      </c>
      <c r="Q197" s="105" t="s">
        <v>627</v>
      </c>
      <c r="R197" s="105" t="s">
        <v>627</v>
      </c>
      <c r="S197" s="154" t="s">
        <v>664</v>
      </c>
      <c r="T197" s="155" t="s">
        <v>737</v>
      </c>
      <c r="U197" s="155"/>
      <c r="V197" s="156" t="s">
        <v>738</v>
      </c>
      <c r="W197" s="3" t="e">
        <f aca="false">VLOOKUP(A197,'Lesni_pozemky_PLa 2018'!A:C,1,FALSE())</f>
        <v>#N/A</v>
      </c>
    </row>
    <row r="198" s="41" customFormat="true" ht="24.75" hidden="true" customHeight="true" outlineLevel="0" collapsed="false">
      <c r="A198" s="41" t="n">
        <v>192</v>
      </c>
      <c r="B198" s="114" t="n">
        <v>2</v>
      </c>
      <c r="C198" s="138" t="s">
        <v>159</v>
      </c>
      <c r="D198" s="149" t="s">
        <v>297</v>
      </c>
      <c r="E198" s="141" t="n">
        <v>211300</v>
      </c>
      <c r="F198" s="141" t="s">
        <v>621</v>
      </c>
      <c r="G198" s="141" t="s">
        <v>298</v>
      </c>
      <c r="H198" s="141" t="n">
        <v>635537</v>
      </c>
      <c r="I198" s="150" t="s">
        <v>795</v>
      </c>
      <c r="J198" s="151" t="s">
        <v>800</v>
      </c>
      <c r="K198" s="144" t="n">
        <v>3468738601</v>
      </c>
      <c r="L198" s="145" t="n">
        <v>0.0064</v>
      </c>
      <c r="M198" s="80" t="n">
        <v>-674885.38</v>
      </c>
      <c r="N198" s="80" t="n">
        <v>-1081788.82</v>
      </c>
      <c r="O198" s="81" t="str">
        <f aca="false">HYPERLINK(CONCATENATE("http://gis.pla.cz/gisypo/main.aspx?scale=3000&amp;Y=",M198,"&amp;X=",N198),"Gysipo")</f>
        <v>Gysipo</v>
      </c>
      <c r="P198" s="157" t="s">
        <v>622</v>
      </c>
      <c r="Q198" s="105" t="s">
        <v>627</v>
      </c>
      <c r="R198" s="105" t="s">
        <v>627</v>
      </c>
      <c r="S198" s="154" t="s">
        <v>664</v>
      </c>
      <c r="T198" s="155" t="s">
        <v>737</v>
      </c>
      <c r="U198" s="155"/>
      <c r="V198" s="156" t="s">
        <v>738</v>
      </c>
      <c r="W198" s="3" t="e">
        <f aca="false">VLOOKUP(A198,'Lesni_pozemky_PLa 2018'!A:C,1,FALSE())</f>
        <v>#N/A</v>
      </c>
    </row>
    <row r="199" s="41" customFormat="true" ht="12" hidden="true" customHeight="true" outlineLevel="0" collapsed="false">
      <c r="A199" s="41" t="n">
        <v>193</v>
      </c>
      <c r="B199" s="114" t="n">
        <v>2</v>
      </c>
      <c r="C199" s="138" t="s">
        <v>159</v>
      </c>
      <c r="D199" s="149" t="s">
        <v>297</v>
      </c>
      <c r="E199" s="141" t="n">
        <v>211300</v>
      </c>
      <c r="F199" s="141" t="s">
        <v>621</v>
      </c>
      <c r="G199" s="141" t="s">
        <v>298</v>
      </c>
      <c r="H199" s="141" t="n">
        <v>635537</v>
      </c>
      <c r="I199" s="150" t="s">
        <v>795</v>
      </c>
      <c r="J199" s="151" t="s">
        <v>801</v>
      </c>
      <c r="K199" s="144" t="n">
        <v>3470086601</v>
      </c>
      <c r="L199" s="145" t="n">
        <v>0.0179</v>
      </c>
      <c r="M199" s="80" t="n">
        <v>-675072.25</v>
      </c>
      <c r="N199" s="80" t="n">
        <v>-1082110.33</v>
      </c>
      <c r="O199" s="81" t="str">
        <f aca="false">HYPERLINK(CONCATENATE("http://gis.pla.cz/gisypo/main.aspx?scale=3000&amp;Y=",M199,"&amp;X=",N199),"Gysipo")</f>
        <v>Gysipo</v>
      </c>
      <c r="P199" s="157" t="s">
        <v>622</v>
      </c>
      <c r="Q199" s="105" t="s">
        <v>627</v>
      </c>
      <c r="R199" s="105" t="s">
        <v>627</v>
      </c>
      <c r="S199" s="154" t="s">
        <v>664</v>
      </c>
      <c r="T199" s="155" t="s">
        <v>737</v>
      </c>
      <c r="U199" s="155"/>
      <c r="V199" s="156" t="s">
        <v>738</v>
      </c>
      <c r="W199" s="3" t="e">
        <f aca="false">VLOOKUP(A199,'Lesni_pozemky_PLa 2018'!A:C,1,FALSE())</f>
        <v>#N/A</v>
      </c>
    </row>
    <row r="200" s="41" customFormat="true" ht="13.5" hidden="true" customHeight="true" outlineLevel="0" collapsed="false">
      <c r="A200" s="41" t="n">
        <v>194</v>
      </c>
      <c r="B200" s="114" t="n">
        <v>2</v>
      </c>
      <c r="C200" s="138" t="s">
        <v>159</v>
      </c>
      <c r="D200" s="149" t="s">
        <v>297</v>
      </c>
      <c r="E200" s="141" t="n">
        <v>211300</v>
      </c>
      <c r="F200" s="141" t="s">
        <v>621</v>
      </c>
      <c r="G200" s="141" t="s">
        <v>298</v>
      </c>
      <c r="H200" s="141" t="n">
        <v>635537</v>
      </c>
      <c r="I200" s="150" t="s">
        <v>795</v>
      </c>
      <c r="J200" s="151" t="s">
        <v>802</v>
      </c>
      <c r="K200" s="144" t="n">
        <v>3470089601</v>
      </c>
      <c r="L200" s="145" t="n">
        <v>0.018</v>
      </c>
      <c r="M200" s="80" t="n">
        <v>-674979.33</v>
      </c>
      <c r="N200" s="80" t="n">
        <v>-1081965.77</v>
      </c>
      <c r="O200" s="81" t="str">
        <f aca="false">HYPERLINK(CONCATENATE("http://gis.pla.cz/gisypo/main.aspx?scale=3000&amp;Y=",M200,"&amp;X=",N200),"Gysipo")</f>
        <v>Gysipo</v>
      </c>
      <c r="P200" s="157" t="s">
        <v>622</v>
      </c>
      <c r="Q200" s="105" t="s">
        <v>627</v>
      </c>
      <c r="R200" s="105" t="s">
        <v>627</v>
      </c>
      <c r="S200" s="154" t="s">
        <v>664</v>
      </c>
      <c r="T200" s="155" t="s">
        <v>737</v>
      </c>
      <c r="U200" s="155"/>
      <c r="V200" s="156" t="s">
        <v>738</v>
      </c>
      <c r="W200" s="3" t="e">
        <f aca="false">VLOOKUP(A200,'Lesni_pozemky_PLa 2018'!A:C,1,FALSE())</f>
        <v>#N/A</v>
      </c>
    </row>
    <row r="201" s="41" customFormat="true" ht="13.5" hidden="true" customHeight="true" outlineLevel="0" collapsed="false">
      <c r="A201" s="41" t="n">
        <v>195</v>
      </c>
      <c r="B201" s="114" t="n">
        <v>2</v>
      </c>
      <c r="C201" s="138" t="s">
        <v>159</v>
      </c>
      <c r="D201" s="149" t="s">
        <v>297</v>
      </c>
      <c r="E201" s="141" t="n">
        <v>211300</v>
      </c>
      <c r="F201" s="141" t="s">
        <v>621</v>
      </c>
      <c r="G201" s="141" t="s">
        <v>298</v>
      </c>
      <c r="H201" s="141" t="n">
        <v>635537</v>
      </c>
      <c r="I201" s="150" t="s">
        <v>795</v>
      </c>
      <c r="J201" s="151" t="s">
        <v>803</v>
      </c>
      <c r="K201" s="144" t="n">
        <v>3470090601</v>
      </c>
      <c r="L201" s="145" t="n">
        <v>0.0063</v>
      </c>
      <c r="M201" s="80" t="n">
        <v>-674943.03</v>
      </c>
      <c r="N201" s="80" t="n">
        <v>-1081945.62</v>
      </c>
      <c r="O201" s="81" t="str">
        <f aca="false">HYPERLINK(CONCATENATE("http://gis.pla.cz/gisypo/main.aspx?scale=3000&amp;Y=",M201,"&amp;X=",N201),"Gysipo")</f>
        <v>Gysipo</v>
      </c>
      <c r="P201" s="157" t="s">
        <v>622</v>
      </c>
      <c r="Q201" s="105" t="s">
        <v>627</v>
      </c>
      <c r="R201" s="105" t="s">
        <v>627</v>
      </c>
      <c r="S201" s="154" t="s">
        <v>664</v>
      </c>
      <c r="T201" s="155" t="s">
        <v>737</v>
      </c>
      <c r="U201" s="155"/>
      <c r="V201" s="156" t="s">
        <v>738</v>
      </c>
      <c r="W201" s="3" t="e">
        <f aca="false">VLOOKUP(A201,'Lesni_pozemky_PLa 2018'!A:C,1,FALSE())</f>
        <v>#N/A</v>
      </c>
    </row>
    <row r="202" customFormat="false" ht="25.5" hidden="true" customHeight="false" outlineLevel="0" collapsed="false">
      <c r="A202" s="37" t="n">
        <v>196</v>
      </c>
      <c r="B202" s="114" t="n">
        <v>2</v>
      </c>
      <c r="C202" s="138" t="s">
        <v>159</v>
      </c>
      <c r="D202" s="149" t="s">
        <v>297</v>
      </c>
      <c r="E202" s="141" t="n">
        <v>211300</v>
      </c>
      <c r="F202" s="141" t="s">
        <v>621</v>
      </c>
      <c r="G202" s="141" t="s">
        <v>298</v>
      </c>
      <c r="H202" s="141" t="n">
        <v>635537</v>
      </c>
      <c r="I202" s="150" t="s">
        <v>795</v>
      </c>
      <c r="J202" s="151" t="s">
        <v>804</v>
      </c>
      <c r="K202" s="144" t="n">
        <v>3470091601</v>
      </c>
      <c r="L202" s="145" t="n">
        <v>0.0053</v>
      </c>
      <c r="M202" s="80" t="n">
        <v>-674887.74</v>
      </c>
      <c r="N202" s="80" t="n">
        <v>-1081934.94</v>
      </c>
      <c r="O202" s="81" t="str">
        <f aca="false">HYPERLINK(CONCATENATE("http://gis.pla.cz/gisypo/main.aspx?scale=3000&amp;Y=",M202,"&amp;X=",N202),"Gysipo")</f>
        <v>Gysipo</v>
      </c>
      <c r="P202" s="157" t="s">
        <v>622</v>
      </c>
      <c r="Q202" s="105" t="s">
        <v>627</v>
      </c>
      <c r="R202" s="105" t="s">
        <v>627</v>
      </c>
      <c r="S202" s="118" t="s">
        <v>664</v>
      </c>
      <c r="T202" s="178" t="s">
        <v>737</v>
      </c>
      <c r="U202" s="178"/>
      <c r="V202" s="156" t="s">
        <v>738</v>
      </c>
      <c r="W202" s="3" t="e">
        <f aca="false">VLOOKUP(A202,'Lesni_pozemky_PLa 2018'!A:C,1,FALSE())</f>
        <v>#N/A</v>
      </c>
    </row>
    <row r="203" customFormat="false" ht="25.5" hidden="true" customHeight="false" outlineLevel="0" collapsed="false">
      <c r="A203" s="37" t="n">
        <v>197</v>
      </c>
      <c r="B203" s="114" t="n">
        <v>2</v>
      </c>
      <c r="C203" s="138" t="s">
        <v>159</v>
      </c>
      <c r="D203" s="149" t="s">
        <v>297</v>
      </c>
      <c r="E203" s="141" t="n">
        <v>211300</v>
      </c>
      <c r="F203" s="141" t="s">
        <v>621</v>
      </c>
      <c r="G203" s="141" t="s">
        <v>298</v>
      </c>
      <c r="H203" s="141" t="n">
        <v>635537</v>
      </c>
      <c r="I203" s="150" t="s">
        <v>795</v>
      </c>
      <c r="J203" s="151" t="s">
        <v>805</v>
      </c>
      <c r="K203" s="144" t="n">
        <v>3470092601</v>
      </c>
      <c r="L203" s="145" t="n">
        <v>0.0241</v>
      </c>
      <c r="M203" s="80" t="n">
        <v>-674884.85</v>
      </c>
      <c r="N203" s="80" t="n">
        <v>-1081876.66</v>
      </c>
      <c r="O203" s="81" t="str">
        <f aca="false">HYPERLINK(CONCATENATE("http://gis.pla.cz/gisypo/main.aspx?scale=3000&amp;Y=",M203,"&amp;X=",N203),"Gysipo")</f>
        <v>Gysipo</v>
      </c>
      <c r="P203" s="157" t="s">
        <v>622</v>
      </c>
      <c r="Q203" s="105" t="s">
        <v>627</v>
      </c>
      <c r="R203" s="105" t="s">
        <v>627</v>
      </c>
      <c r="S203" s="118" t="s">
        <v>664</v>
      </c>
      <c r="T203" s="178" t="s">
        <v>737</v>
      </c>
      <c r="U203" s="178"/>
      <c r="V203" s="156" t="s">
        <v>738</v>
      </c>
      <c r="W203" s="3" t="e">
        <f aca="false">VLOOKUP(A203,'Lesni_pozemky_PLa 2018'!A:C,1,FALSE())</f>
        <v>#N/A</v>
      </c>
    </row>
    <row r="204" customFormat="false" ht="25.5" hidden="true" customHeight="false" outlineLevel="0" collapsed="false">
      <c r="A204" s="37" t="n">
        <v>198</v>
      </c>
      <c r="B204" s="114" t="n">
        <v>2</v>
      </c>
      <c r="C204" s="138" t="s">
        <v>159</v>
      </c>
      <c r="D204" s="149" t="s">
        <v>297</v>
      </c>
      <c r="E204" s="141" t="n">
        <v>211300</v>
      </c>
      <c r="F204" s="141" t="s">
        <v>621</v>
      </c>
      <c r="G204" s="141" t="s">
        <v>298</v>
      </c>
      <c r="H204" s="141" t="n">
        <v>635537</v>
      </c>
      <c r="I204" s="150" t="s">
        <v>795</v>
      </c>
      <c r="J204" s="151" t="s">
        <v>806</v>
      </c>
      <c r="K204" s="144" t="n">
        <v>3470093601</v>
      </c>
      <c r="L204" s="145" t="n">
        <v>0.0025</v>
      </c>
      <c r="M204" s="80" t="n">
        <v>-674867.11</v>
      </c>
      <c r="N204" s="80" t="n">
        <v>-1081778.54</v>
      </c>
      <c r="O204" s="81" t="str">
        <f aca="false">HYPERLINK(CONCATENATE("http://gis.pla.cz/gisypo/main.aspx?scale=3000&amp;Y=",M204,"&amp;X=",N204),"Gysipo")</f>
        <v>Gysipo</v>
      </c>
      <c r="P204" s="157" t="s">
        <v>622</v>
      </c>
      <c r="Q204" s="105" t="s">
        <v>627</v>
      </c>
      <c r="R204" s="105" t="s">
        <v>627</v>
      </c>
      <c r="S204" s="118" t="s">
        <v>664</v>
      </c>
      <c r="T204" s="178" t="s">
        <v>737</v>
      </c>
      <c r="U204" s="178"/>
      <c r="V204" s="156" t="s">
        <v>738</v>
      </c>
      <c r="W204" s="3" t="e">
        <f aca="false">VLOOKUP(A204,'Lesni_pozemky_PLa 2018'!A:C,1,FALSE())</f>
        <v>#N/A</v>
      </c>
    </row>
    <row r="205" customFormat="false" ht="25.5" hidden="true" customHeight="false" outlineLevel="0" collapsed="false">
      <c r="A205" s="37" t="n">
        <v>199</v>
      </c>
      <c r="B205" s="114" t="n">
        <v>2</v>
      </c>
      <c r="C205" s="138" t="s">
        <v>159</v>
      </c>
      <c r="D205" s="149" t="s">
        <v>297</v>
      </c>
      <c r="E205" s="141" t="n">
        <v>211300</v>
      </c>
      <c r="F205" s="141" t="s">
        <v>621</v>
      </c>
      <c r="G205" s="141" t="s">
        <v>298</v>
      </c>
      <c r="H205" s="141" t="n">
        <v>635537</v>
      </c>
      <c r="I205" s="150" t="s">
        <v>795</v>
      </c>
      <c r="J205" s="151" t="s">
        <v>807</v>
      </c>
      <c r="K205" s="144" t="n">
        <v>3470094601</v>
      </c>
      <c r="L205" s="145" t="n">
        <v>0.0303</v>
      </c>
      <c r="M205" s="80" t="n">
        <v>-674655.03</v>
      </c>
      <c r="N205" s="80" t="n">
        <v>-1081585.52</v>
      </c>
      <c r="O205" s="81" t="str">
        <f aca="false">HYPERLINK(CONCATENATE("http://gis.pla.cz/gisypo/main.aspx?scale=3000&amp;Y=",M205,"&amp;X=",N205),"Gysipo")</f>
        <v>Gysipo</v>
      </c>
      <c r="P205" s="157" t="s">
        <v>622</v>
      </c>
      <c r="Q205" s="105" t="s">
        <v>627</v>
      </c>
      <c r="R205" s="105" t="s">
        <v>627</v>
      </c>
      <c r="S205" s="118" t="s">
        <v>664</v>
      </c>
      <c r="T205" s="178" t="s">
        <v>737</v>
      </c>
      <c r="U205" s="178"/>
      <c r="V205" s="156" t="s">
        <v>738</v>
      </c>
      <c r="W205" s="3" t="e">
        <f aca="false">VLOOKUP(A205,'Lesni_pozemky_PLa 2018'!A:C,1,FALSE())</f>
        <v>#N/A</v>
      </c>
    </row>
    <row r="206" customFormat="false" ht="14.25" hidden="true" customHeight="false" outlineLevel="0" collapsed="false">
      <c r="A206" s="37" t="n">
        <v>200</v>
      </c>
      <c r="B206" s="114" t="n">
        <v>2</v>
      </c>
      <c r="C206" s="138" t="s">
        <v>159</v>
      </c>
      <c r="D206" s="139" t="s">
        <v>307</v>
      </c>
      <c r="E206" s="94" t="n">
        <v>2211343</v>
      </c>
      <c r="F206" s="141" t="s">
        <v>621</v>
      </c>
      <c r="G206" s="141" t="s">
        <v>148</v>
      </c>
      <c r="H206" s="141" t="n">
        <v>690856</v>
      </c>
      <c r="I206" s="142" t="s">
        <v>308</v>
      </c>
      <c r="J206" s="143" t="s">
        <v>309</v>
      </c>
      <c r="K206" s="144" t="n">
        <v>48658150010</v>
      </c>
      <c r="L206" s="145" t="n">
        <v>0.0044</v>
      </c>
      <c r="M206" s="80" t="n">
        <v>-690073</v>
      </c>
      <c r="N206" s="80" t="n">
        <v>-1071392</v>
      </c>
      <c r="O206" s="81" t="str">
        <f aca="false">HYPERLINK(CONCATENATE("http://gis.pla.cz/gisypo/main.aspx?scale=3000&amp;Y=",M206,"&amp;X=",N206),"Gysipo")</f>
        <v>Gysipo</v>
      </c>
      <c r="P206" s="94"/>
      <c r="Q206" s="94"/>
      <c r="R206" s="94"/>
      <c r="S206" s="94"/>
      <c r="T206" s="179" t="s">
        <v>637</v>
      </c>
      <c r="U206" s="179"/>
      <c r="V206" s="94"/>
      <c r="W206" s="3" t="n">
        <f aca="false">VLOOKUP(A206,'Lesni_pozemky_PLa 2018'!A:C,1,FALSE())</f>
        <v>200</v>
      </c>
    </row>
    <row r="207" customFormat="false" ht="14.25" hidden="true" customHeight="false" outlineLevel="0" collapsed="false">
      <c r="A207" s="37" t="n">
        <v>201</v>
      </c>
      <c r="B207" s="114" t="n">
        <v>2</v>
      </c>
      <c r="C207" s="138" t="s">
        <v>159</v>
      </c>
      <c r="D207" s="139" t="s">
        <v>307</v>
      </c>
      <c r="E207" s="94" t="n">
        <v>2211343</v>
      </c>
      <c r="F207" s="141" t="s">
        <v>621</v>
      </c>
      <c r="G207" s="141" t="s">
        <v>148</v>
      </c>
      <c r="H207" s="141" t="n">
        <v>690856</v>
      </c>
      <c r="I207" s="142" t="s">
        <v>308</v>
      </c>
      <c r="J207" s="143" t="s">
        <v>310</v>
      </c>
      <c r="K207" s="144" t="n">
        <v>48658202010</v>
      </c>
      <c r="L207" s="145" t="n">
        <v>0.0029</v>
      </c>
      <c r="M207" s="80" t="n">
        <v>-689618</v>
      </c>
      <c r="N207" s="80" t="n">
        <v>-1071445</v>
      </c>
      <c r="O207" s="81" t="str">
        <f aca="false">HYPERLINK(CONCATENATE("http://gis.pla.cz/gisypo/main.aspx?scale=3000&amp;Y=",M207,"&amp;X=",N207),"Gysipo")</f>
        <v>Gysipo</v>
      </c>
      <c r="P207" s="94"/>
      <c r="Q207" s="94"/>
      <c r="R207" s="94"/>
      <c r="S207" s="94"/>
      <c r="T207" s="179" t="s">
        <v>637</v>
      </c>
      <c r="U207" s="179"/>
      <c r="V207" s="94"/>
      <c r="W207" s="3" t="n">
        <f aca="false">VLOOKUP(A207,'Lesni_pozemky_PLa 2018'!A:C,1,FALSE())</f>
        <v>201</v>
      </c>
    </row>
    <row r="208" customFormat="false" ht="14.25" hidden="true" customHeight="false" outlineLevel="0" collapsed="false">
      <c r="A208" s="37" t="n">
        <v>202</v>
      </c>
      <c r="B208" s="114" t="n">
        <v>2</v>
      </c>
      <c r="C208" s="138" t="s">
        <v>159</v>
      </c>
      <c r="D208" s="139" t="s">
        <v>307</v>
      </c>
      <c r="E208" s="94" t="n">
        <v>2211343</v>
      </c>
      <c r="F208" s="141" t="s">
        <v>621</v>
      </c>
      <c r="G208" s="141" t="s">
        <v>148</v>
      </c>
      <c r="H208" s="141" t="n">
        <v>690856</v>
      </c>
      <c r="I208" s="142" t="s">
        <v>308</v>
      </c>
      <c r="J208" s="143" t="s">
        <v>312</v>
      </c>
      <c r="K208" s="144" t="n">
        <v>48658214010</v>
      </c>
      <c r="L208" s="145" t="n">
        <v>0.03</v>
      </c>
      <c r="M208" s="80" t="n">
        <v>-689664</v>
      </c>
      <c r="N208" s="80" t="n">
        <v>-1071398</v>
      </c>
      <c r="O208" s="81" t="str">
        <f aca="false">HYPERLINK(CONCATENATE("http://gis.pla.cz/gisypo/main.aspx?scale=3000&amp;Y=",M208,"&amp;X=",N208),"Gysipo")</f>
        <v>Gysipo</v>
      </c>
      <c r="P208" s="94"/>
      <c r="Q208" s="94"/>
      <c r="R208" s="94"/>
      <c r="S208" s="94"/>
      <c r="T208" s="179" t="s">
        <v>637</v>
      </c>
      <c r="U208" s="179"/>
      <c r="V208" s="94"/>
      <c r="W208" s="3" t="n">
        <f aca="false">VLOOKUP(A208,'Lesni_pozemky_PLa 2018'!A:C,1,FALSE())</f>
        <v>202</v>
      </c>
    </row>
    <row r="209" customFormat="false" ht="25.5" hidden="true" customHeight="false" outlineLevel="0" collapsed="false">
      <c r="A209" s="37" t="n">
        <v>203</v>
      </c>
      <c r="B209" s="114" t="n">
        <v>2</v>
      </c>
      <c r="C209" s="138" t="s">
        <v>159</v>
      </c>
      <c r="D209" s="159" t="s">
        <v>276</v>
      </c>
      <c r="E209" s="141" t="n">
        <v>411200</v>
      </c>
      <c r="F209" s="141" t="s">
        <v>621</v>
      </c>
      <c r="G209" s="141" t="s">
        <v>31</v>
      </c>
      <c r="H209" s="141" t="n">
        <v>725170</v>
      </c>
      <c r="I209" s="160" t="s">
        <v>808</v>
      </c>
      <c r="J209" s="105" t="s">
        <v>663</v>
      </c>
      <c r="K209" s="144" t="n">
        <v>2252967204</v>
      </c>
      <c r="L209" s="145" t="n">
        <v>0.004</v>
      </c>
      <c r="M209" s="80" t="n">
        <v>-689654.37</v>
      </c>
      <c r="N209" s="80" t="n">
        <v>-1060650.12</v>
      </c>
      <c r="O209" s="81" t="str">
        <f aca="false">HYPERLINK(CONCATENATE("http://gis.pla.cz/gisypo/main.aspx?scale=3000&amp;Y=",M209,"&amp;X=",N209),"Gysipo")</f>
        <v>Gysipo</v>
      </c>
      <c r="P209" s="157" t="s">
        <v>627</v>
      </c>
      <c r="Q209" s="105"/>
      <c r="R209" s="105" t="s">
        <v>622</v>
      </c>
      <c r="S209" s="118" t="s">
        <v>659</v>
      </c>
      <c r="T209" s="180" t="s">
        <v>109</v>
      </c>
      <c r="U209" s="180"/>
      <c r="V209" s="94" t="s">
        <v>629</v>
      </c>
      <c r="W209" s="3" t="e">
        <f aca="false">VLOOKUP(A209,'Lesni_pozemky_PLa 2018'!A:C,1,FALSE())</f>
        <v>#N/A</v>
      </c>
    </row>
    <row r="210" customFormat="false" ht="25.5" hidden="true" customHeight="false" outlineLevel="0" collapsed="false">
      <c r="A210" s="37" t="n">
        <v>204</v>
      </c>
      <c r="B210" s="114" t="n">
        <v>2</v>
      </c>
      <c r="C210" s="138" t="s">
        <v>159</v>
      </c>
      <c r="D210" s="159" t="s">
        <v>276</v>
      </c>
      <c r="E210" s="141" t="n">
        <v>411200</v>
      </c>
      <c r="F210" s="141" t="s">
        <v>621</v>
      </c>
      <c r="G210" s="141" t="s">
        <v>31</v>
      </c>
      <c r="H210" s="141" t="n">
        <v>725170</v>
      </c>
      <c r="I210" s="160" t="s">
        <v>808</v>
      </c>
      <c r="J210" s="105" t="s">
        <v>314</v>
      </c>
      <c r="K210" s="144" t="n">
        <v>2261734204</v>
      </c>
      <c r="L210" s="145" t="n">
        <v>0.0094</v>
      </c>
      <c r="M210" s="80" t="n">
        <v>-689151.31</v>
      </c>
      <c r="N210" s="80" t="n">
        <v>-1060117.45</v>
      </c>
      <c r="O210" s="81" t="str">
        <f aca="false">HYPERLINK(CONCATENATE("http://gis.pla.cz/gisypo/main.aspx?scale=3000&amp;Y=",M210,"&amp;X=",N210),"Gysipo")</f>
        <v>Gysipo</v>
      </c>
      <c r="P210" s="157"/>
      <c r="Q210" s="105"/>
      <c r="R210" s="105" t="s">
        <v>622</v>
      </c>
      <c r="S210" s="118" t="s">
        <v>659</v>
      </c>
      <c r="T210" s="180" t="s">
        <v>109</v>
      </c>
      <c r="U210" s="180"/>
      <c r="V210" s="94" t="s">
        <v>629</v>
      </c>
      <c r="W210" s="3" t="n">
        <f aca="false">VLOOKUP(A210,'Lesni_pozemky_PLa 2018'!A:C,1,FALSE())</f>
        <v>204</v>
      </c>
    </row>
    <row r="211" customFormat="false" ht="12.75" hidden="true" customHeight="false" outlineLevel="0" collapsed="false">
      <c r="A211" s="37" t="n">
        <v>205</v>
      </c>
      <c r="B211" s="114" t="n">
        <v>2</v>
      </c>
      <c r="C211" s="138" t="s">
        <v>159</v>
      </c>
      <c r="D211" s="159" t="s">
        <v>315</v>
      </c>
      <c r="E211" s="141" t="n">
        <v>411300</v>
      </c>
      <c r="F211" s="141" t="s">
        <v>621</v>
      </c>
      <c r="G211" s="141" t="s">
        <v>153</v>
      </c>
      <c r="H211" s="141" t="n">
        <v>725986</v>
      </c>
      <c r="I211" s="160" t="s">
        <v>809</v>
      </c>
      <c r="J211" s="105" t="s">
        <v>317</v>
      </c>
      <c r="K211" s="144" t="n">
        <v>2395601204</v>
      </c>
      <c r="L211" s="145" t="n">
        <v>0.0158</v>
      </c>
      <c r="M211" s="80" t="n">
        <v>-706120.09</v>
      </c>
      <c r="N211" s="80" t="n">
        <v>-1045211.73</v>
      </c>
      <c r="O211" s="81" t="str">
        <f aca="false">HYPERLINK(CONCATENATE("http://gis.pla.cz/gisypo/main.aspx?scale=3000&amp;Y=",M211,"&amp;X=",N211),"Gysipo")</f>
        <v>Gysipo</v>
      </c>
      <c r="P211" s="157" t="s">
        <v>627</v>
      </c>
      <c r="Q211" s="105" t="s">
        <v>622</v>
      </c>
      <c r="R211" s="105" t="s">
        <v>627</v>
      </c>
      <c r="S211" s="118" t="s">
        <v>517</v>
      </c>
      <c r="T211" s="180" t="s">
        <v>109</v>
      </c>
      <c r="U211" s="180"/>
      <c r="V211" s="94" t="s">
        <v>629</v>
      </c>
      <c r="W211" s="3" t="n">
        <f aca="false">VLOOKUP(A211,'Lesni_pozemky_PLa 2018'!A:C,1,FALSE())</f>
        <v>205</v>
      </c>
    </row>
    <row r="212" customFormat="false" ht="12.75" hidden="true" customHeight="false" outlineLevel="0" collapsed="false">
      <c r="A212" s="37" t="n">
        <v>206</v>
      </c>
      <c r="B212" s="114" t="n">
        <v>2</v>
      </c>
      <c r="C212" s="138" t="s">
        <v>159</v>
      </c>
      <c r="D212" s="159" t="s">
        <v>139</v>
      </c>
      <c r="E212" s="141" t="n">
        <v>211100</v>
      </c>
      <c r="F212" s="141" t="s">
        <v>621</v>
      </c>
      <c r="G212" s="141" t="s">
        <v>318</v>
      </c>
      <c r="H212" s="141" t="n">
        <v>746444</v>
      </c>
      <c r="I212" s="160" t="s">
        <v>810</v>
      </c>
      <c r="J212" s="105" t="s">
        <v>320</v>
      </c>
      <c r="K212" s="144" t="n">
        <v>2032298603</v>
      </c>
      <c r="L212" s="145" t="n">
        <v>0.0348</v>
      </c>
      <c r="M212" s="80" t="n">
        <v>-657818.32</v>
      </c>
      <c r="N212" s="80" t="n">
        <v>-1084942.73</v>
      </c>
      <c r="O212" s="81" t="str">
        <f aca="false">HYPERLINK(CONCATENATE("http://gis.pla.cz/gisypo/main.aspx?scale=3000&amp;Y=",M212,"&amp;X=",N212),"Gysipo")</f>
        <v>Gysipo</v>
      </c>
      <c r="P212" s="157" t="s">
        <v>627</v>
      </c>
      <c r="Q212" s="158" t="s">
        <v>622</v>
      </c>
      <c r="R212" s="105" t="s">
        <v>622</v>
      </c>
      <c r="S212" s="118" t="s">
        <v>691</v>
      </c>
      <c r="T212" s="180" t="s">
        <v>109</v>
      </c>
      <c r="U212" s="180"/>
      <c r="V212" s="107" t="s">
        <v>625</v>
      </c>
      <c r="W212" s="3" t="n">
        <f aca="false">VLOOKUP(A212,'Lesni_pozemky_PLa 2018'!A:C,1,FALSE())</f>
        <v>206</v>
      </c>
    </row>
    <row r="213" customFormat="false" ht="12.75" hidden="true" customHeight="false" outlineLevel="0" collapsed="false">
      <c r="A213" s="37" t="n">
        <v>207</v>
      </c>
      <c r="B213" s="114" t="n">
        <v>2</v>
      </c>
      <c r="C213" s="138" t="s">
        <v>159</v>
      </c>
      <c r="D213" s="159" t="s">
        <v>322</v>
      </c>
      <c r="E213" s="141" t="n">
        <v>211300</v>
      </c>
      <c r="F213" s="141" t="s">
        <v>621</v>
      </c>
      <c r="G213" s="141" t="s">
        <v>318</v>
      </c>
      <c r="H213" s="141" t="n">
        <v>741141</v>
      </c>
      <c r="I213" s="160" t="s">
        <v>323</v>
      </c>
      <c r="J213" s="105" t="s">
        <v>324</v>
      </c>
      <c r="K213" s="144" t="n">
        <v>1365950603</v>
      </c>
      <c r="L213" s="145" t="n">
        <v>0.0413</v>
      </c>
      <c r="M213" s="80" t="n">
        <v>-667724.56</v>
      </c>
      <c r="N213" s="80" t="n">
        <v>-1075297.65</v>
      </c>
      <c r="O213" s="81" t="str">
        <f aca="false">HYPERLINK(CONCATENATE("http://gis.pla.cz/gisypo/main.aspx?scale=3000&amp;Y=",M213,"&amp;X=",N213),"Gysipo")</f>
        <v>Gysipo</v>
      </c>
      <c r="P213" s="157" t="s">
        <v>622</v>
      </c>
      <c r="Q213" s="105" t="s">
        <v>627</v>
      </c>
      <c r="R213" s="105" t="s">
        <v>627</v>
      </c>
      <c r="S213" s="118" t="s">
        <v>664</v>
      </c>
      <c r="T213" s="180" t="s">
        <v>109</v>
      </c>
      <c r="U213" s="180"/>
      <c r="V213" s="161" t="s">
        <v>629</v>
      </c>
      <c r="W213" s="3" t="n">
        <f aca="false">VLOOKUP(A213,'Lesni_pozemky_PLa 2018'!A:C,1,FALSE())</f>
        <v>207</v>
      </c>
    </row>
    <row r="214" customFormat="false" ht="12.75" hidden="true" customHeight="false" outlineLevel="0" collapsed="false">
      <c r="A214" s="37" t="n">
        <v>208</v>
      </c>
      <c r="B214" s="114" t="n">
        <v>2</v>
      </c>
      <c r="C214" s="138" t="s">
        <v>159</v>
      </c>
      <c r="D214" s="159" t="s">
        <v>322</v>
      </c>
      <c r="E214" s="141" t="n">
        <v>211300</v>
      </c>
      <c r="F214" s="141" t="s">
        <v>621</v>
      </c>
      <c r="G214" s="141" t="s">
        <v>318</v>
      </c>
      <c r="H214" s="141" t="n">
        <v>741141</v>
      </c>
      <c r="I214" s="160" t="s">
        <v>323</v>
      </c>
      <c r="J214" s="105" t="s">
        <v>325</v>
      </c>
      <c r="K214" s="144" t="n">
        <v>1365953603</v>
      </c>
      <c r="L214" s="145" t="n">
        <v>0.4676</v>
      </c>
      <c r="M214" s="80" t="n">
        <v>-666562.12</v>
      </c>
      <c r="N214" s="80" t="n">
        <v>-1076795.37</v>
      </c>
      <c r="O214" s="81" t="str">
        <f aca="false">HYPERLINK(CONCATENATE("http://gis.pla.cz/gisypo/main.aspx?scale=3000&amp;Y=",M214,"&amp;X=",N214),"Gysipo")</f>
        <v>Gysipo</v>
      </c>
      <c r="P214" s="157" t="s">
        <v>622</v>
      </c>
      <c r="Q214" s="105" t="s">
        <v>622</v>
      </c>
      <c r="R214" s="105" t="s">
        <v>622</v>
      </c>
      <c r="S214" s="118" t="s">
        <v>669</v>
      </c>
      <c r="T214" s="180" t="s">
        <v>109</v>
      </c>
      <c r="U214" s="180"/>
      <c r="V214" s="161" t="s">
        <v>629</v>
      </c>
      <c r="W214" s="3" t="n">
        <f aca="false">VLOOKUP(A214,'Lesni_pozemky_PLa 2018'!A:C,1,FALSE())</f>
        <v>208</v>
      </c>
    </row>
    <row r="215" customFormat="false" ht="12.75" hidden="true" customHeight="false" outlineLevel="0" collapsed="false">
      <c r="A215" s="37" t="n">
        <v>209</v>
      </c>
      <c r="B215" s="114" t="n">
        <v>2</v>
      </c>
      <c r="C215" s="138" t="s">
        <v>159</v>
      </c>
      <c r="D215" s="159" t="s">
        <v>322</v>
      </c>
      <c r="E215" s="141" t="n">
        <v>211300</v>
      </c>
      <c r="F215" s="141" t="s">
        <v>621</v>
      </c>
      <c r="G215" s="141" t="s">
        <v>318</v>
      </c>
      <c r="H215" s="141" t="n">
        <v>741141</v>
      </c>
      <c r="I215" s="160" t="s">
        <v>323</v>
      </c>
      <c r="J215" s="105" t="s">
        <v>326</v>
      </c>
      <c r="K215" s="144" t="n">
        <v>1365955603</v>
      </c>
      <c r="L215" s="145" t="n">
        <v>0.0301</v>
      </c>
      <c r="M215" s="80" t="n">
        <v>-668106.99</v>
      </c>
      <c r="N215" s="80" t="n">
        <v>-1075162.58</v>
      </c>
      <c r="O215" s="81" t="str">
        <f aca="false">HYPERLINK(CONCATENATE("http://gis.pla.cz/gisypo/main.aspx?scale=3000&amp;Y=",M215,"&amp;X=",N215),"Gysipo")</f>
        <v>Gysipo</v>
      </c>
      <c r="P215" s="157" t="s">
        <v>622</v>
      </c>
      <c r="Q215" s="105" t="s">
        <v>627</v>
      </c>
      <c r="R215" s="105" t="s">
        <v>627</v>
      </c>
      <c r="S215" s="118" t="s">
        <v>664</v>
      </c>
      <c r="T215" s="180" t="s">
        <v>109</v>
      </c>
      <c r="U215" s="180"/>
      <c r="V215" s="161" t="s">
        <v>629</v>
      </c>
      <c r="W215" s="3" t="n">
        <f aca="false">VLOOKUP(A215,'Lesni_pozemky_PLa 2018'!A:C,1,FALSE())</f>
        <v>209</v>
      </c>
    </row>
    <row r="216" customFormat="false" ht="12.75" hidden="true" customHeight="false" outlineLevel="0" collapsed="false">
      <c r="A216" s="37" t="n">
        <v>210</v>
      </c>
      <c r="B216" s="114" t="n">
        <v>2</v>
      </c>
      <c r="C216" s="138" t="s">
        <v>159</v>
      </c>
      <c r="D216" s="159" t="s">
        <v>322</v>
      </c>
      <c r="E216" s="141" t="n">
        <v>211300</v>
      </c>
      <c r="F216" s="141" t="s">
        <v>621</v>
      </c>
      <c r="G216" s="141" t="s">
        <v>318</v>
      </c>
      <c r="H216" s="141" t="n">
        <v>741141</v>
      </c>
      <c r="I216" s="160" t="s">
        <v>323</v>
      </c>
      <c r="J216" s="105" t="s">
        <v>327</v>
      </c>
      <c r="K216" s="144" t="n">
        <v>1365956603</v>
      </c>
      <c r="L216" s="145" t="n">
        <v>0.238</v>
      </c>
      <c r="M216" s="80" t="n">
        <v>-668272.08</v>
      </c>
      <c r="N216" s="80" t="n">
        <v>-1075203.59</v>
      </c>
      <c r="O216" s="81" t="str">
        <f aca="false">HYPERLINK(CONCATENATE("http://gis.pla.cz/gisypo/main.aspx?scale=3000&amp;Y=",M216,"&amp;X=",N216),"Gysipo")</f>
        <v>Gysipo</v>
      </c>
      <c r="P216" s="157" t="s">
        <v>622</v>
      </c>
      <c r="Q216" s="105" t="s">
        <v>622</v>
      </c>
      <c r="R216" s="105" t="s">
        <v>622</v>
      </c>
      <c r="S216" s="118" t="s">
        <v>669</v>
      </c>
      <c r="T216" s="180" t="s">
        <v>109</v>
      </c>
      <c r="U216" s="180"/>
      <c r="V216" s="161" t="s">
        <v>629</v>
      </c>
      <c r="W216" s="3" t="n">
        <f aca="false">VLOOKUP(A216,'Lesni_pozemky_PLa 2018'!A:C,1,FALSE())</f>
        <v>210</v>
      </c>
    </row>
    <row r="217" customFormat="false" ht="14.25" hidden="true" customHeight="false" outlineLevel="0" collapsed="false">
      <c r="A217" s="37" t="n">
        <v>211</v>
      </c>
      <c r="B217" s="114" t="n">
        <v>2</v>
      </c>
      <c r="C217" s="138" t="s">
        <v>159</v>
      </c>
      <c r="D217" s="181" t="s">
        <v>329</v>
      </c>
      <c r="E217" s="140"/>
      <c r="F217" s="141" t="s">
        <v>621</v>
      </c>
      <c r="G217" s="141" t="s">
        <v>148</v>
      </c>
      <c r="H217" s="141" t="n">
        <v>781592</v>
      </c>
      <c r="I217" s="142" t="s">
        <v>330</v>
      </c>
      <c r="J217" s="175" t="n">
        <v>536</v>
      </c>
      <c r="K217" s="144" t="n">
        <v>1629280205</v>
      </c>
      <c r="L217" s="145" t="n">
        <v>0.2169</v>
      </c>
      <c r="M217" s="80" t="n">
        <v>-688771</v>
      </c>
      <c r="N217" s="80" t="n">
        <v>-1068230</v>
      </c>
      <c r="O217" s="81" t="str">
        <f aca="false">HYPERLINK(CONCATENATE("http://gis.pla.cz/gisypo/main.aspx?scale=3000&amp;Y=",M217,"&amp;X=",N217),"Gysipo")</f>
        <v>Gysipo</v>
      </c>
      <c r="P217" s="94"/>
      <c r="Q217" s="94"/>
      <c r="R217" s="94"/>
      <c r="S217" s="94"/>
      <c r="T217" s="179" t="s">
        <v>637</v>
      </c>
      <c r="U217" s="179"/>
      <c r="V217" s="94"/>
      <c r="W217" s="3" t="n">
        <f aca="false">VLOOKUP(A217,'Lesni_pozemky_PLa 2018'!A:C,1,FALSE())</f>
        <v>211</v>
      </c>
    </row>
    <row r="218" customFormat="false" ht="14.25" hidden="true" customHeight="false" outlineLevel="0" collapsed="false">
      <c r="A218" s="37" t="n">
        <v>212</v>
      </c>
      <c r="B218" s="114" t="n">
        <v>2</v>
      </c>
      <c r="C218" s="138" t="s">
        <v>159</v>
      </c>
      <c r="D218" s="139" t="s">
        <v>206</v>
      </c>
      <c r="E218" s="94" t="n">
        <v>2211343</v>
      </c>
      <c r="F218" s="141" t="s">
        <v>621</v>
      </c>
      <c r="G218" s="141" t="s">
        <v>148</v>
      </c>
      <c r="H218" s="141" t="n">
        <v>781592</v>
      </c>
      <c r="I218" s="142" t="s">
        <v>330</v>
      </c>
      <c r="J218" s="143" t="s">
        <v>332</v>
      </c>
      <c r="K218" s="144" t="n">
        <v>52088697010</v>
      </c>
      <c r="L218" s="145" t="n">
        <v>0.0135</v>
      </c>
      <c r="M218" s="80" t="n">
        <v>-689958</v>
      </c>
      <c r="N218" s="80" t="n">
        <v>-1069329</v>
      </c>
      <c r="O218" s="81" t="str">
        <f aca="false">HYPERLINK(CONCATENATE("http://gis.pla.cz/gisypo/main.aspx?scale=3000&amp;Y=",M218,"&amp;X=",N218),"Gysipo")</f>
        <v>Gysipo</v>
      </c>
      <c r="P218" s="94"/>
      <c r="Q218" s="94"/>
      <c r="R218" s="94"/>
      <c r="S218" s="94"/>
      <c r="T218" s="179" t="s">
        <v>637</v>
      </c>
      <c r="U218" s="179"/>
      <c r="V218" s="94"/>
      <c r="W218" s="3" t="n">
        <f aca="false">VLOOKUP(A218,'Lesni_pozemky_PLa 2018'!A:C,1,FALSE())</f>
        <v>212</v>
      </c>
    </row>
    <row r="219" customFormat="false" ht="14.25" hidden="true" customHeight="false" outlineLevel="0" collapsed="false">
      <c r="A219" s="37" t="n">
        <v>213</v>
      </c>
      <c r="B219" s="114" t="n">
        <v>2</v>
      </c>
      <c r="C219" s="138" t="s">
        <v>159</v>
      </c>
      <c r="D219" s="181" t="s">
        <v>334</v>
      </c>
      <c r="E219" s="140"/>
      <c r="F219" s="141" t="s">
        <v>621</v>
      </c>
      <c r="G219" s="141" t="s">
        <v>148</v>
      </c>
      <c r="H219" s="141" t="n">
        <v>781592</v>
      </c>
      <c r="I219" s="142" t="s">
        <v>330</v>
      </c>
      <c r="J219" s="143" t="s">
        <v>335</v>
      </c>
      <c r="K219" s="144" t="n">
        <v>1629180205</v>
      </c>
      <c r="L219" s="145" t="n">
        <v>0.0651</v>
      </c>
      <c r="M219" s="80" t="n">
        <v>-689850</v>
      </c>
      <c r="N219" s="80" t="n">
        <v>-1069421</v>
      </c>
      <c r="O219" s="81" t="str">
        <f aca="false">HYPERLINK(CONCATENATE("http://gis.pla.cz/gisypo/main.aspx?scale=3000&amp;Y=",M219,"&amp;X=",N219),"Gysipo")</f>
        <v>Gysipo</v>
      </c>
      <c r="P219" s="94"/>
      <c r="Q219" s="94"/>
      <c r="R219" s="94"/>
      <c r="S219" s="94"/>
      <c r="T219" s="179" t="s">
        <v>637</v>
      </c>
      <c r="U219" s="179"/>
      <c r="V219" s="94"/>
      <c r="W219" s="3" t="n">
        <f aca="false">VLOOKUP(A219,'Lesni_pozemky_PLa 2018'!A:C,1,FALSE())</f>
        <v>213</v>
      </c>
    </row>
    <row r="220" customFormat="false" ht="14.25" hidden="true" customHeight="false" outlineLevel="0" collapsed="false">
      <c r="A220" s="37" t="n">
        <v>214</v>
      </c>
      <c r="B220" s="114" t="n">
        <v>2</v>
      </c>
      <c r="C220" s="138" t="s">
        <v>159</v>
      </c>
      <c r="D220" s="159" t="s">
        <v>139</v>
      </c>
      <c r="E220" s="140"/>
      <c r="F220" s="141" t="s">
        <v>621</v>
      </c>
      <c r="G220" s="141" t="s">
        <v>140</v>
      </c>
      <c r="H220" s="141" t="n">
        <v>758493</v>
      </c>
      <c r="I220" s="142" t="s">
        <v>337</v>
      </c>
      <c r="J220" s="143" t="s">
        <v>338</v>
      </c>
      <c r="K220" s="144" t="n">
        <v>1184274603</v>
      </c>
      <c r="L220" s="145" t="n">
        <v>0.0867</v>
      </c>
      <c r="M220" s="80" t="n">
        <v>-641628</v>
      </c>
      <c r="N220" s="80" t="n">
        <v>-1095429</v>
      </c>
      <c r="O220" s="81" t="str">
        <f aca="false">HYPERLINK(CONCATENATE("http://gis.pla.cz/gisypo/main.aspx?scale=3000&amp;Y=",M220,"&amp;X=",N220),"Gysipo")</f>
        <v>Gysipo</v>
      </c>
      <c r="P220" s="94"/>
      <c r="Q220" s="94"/>
      <c r="R220" s="94"/>
      <c r="S220" s="94"/>
      <c r="T220" s="179" t="s">
        <v>637</v>
      </c>
      <c r="U220" s="179"/>
      <c r="V220" s="94"/>
      <c r="W220" s="3" t="n">
        <f aca="false">VLOOKUP(A220,'Lesni_pozemky_PLa 2018'!A:C,1,FALSE())</f>
        <v>214</v>
      </c>
    </row>
    <row r="221" customFormat="false" ht="14.25" hidden="true" customHeight="false" outlineLevel="0" collapsed="false">
      <c r="A221" s="37" t="n">
        <v>215</v>
      </c>
      <c r="B221" s="114" t="n">
        <v>2</v>
      </c>
      <c r="C221" s="138" t="s">
        <v>159</v>
      </c>
      <c r="D221" s="159" t="s">
        <v>139</v>
      </c>
      <c r="E221" s="140"/>
      <c r="F221" s="141" t="s">
        <v>621</v>
      </c>
      <c r="G221" s="141" t="s">
        <v>140</v>
      </c>
      <c r="H221" s="141" t="n">
        <v>758493</v>
      </c>
      <c r="I221" s="142" t="s">
        <v>337</v>
      </c>
      <c r="J221" s="143" t="s">
        <v>339</v>
      </c>
      <c r="K221" s="144" t="n">
        <v>60895389010</v>
      </c>
      <c r="L221" s="145" t="n">
        <v>0.338</v>
      </c>
      <c r="M221" s="80" t="n">
        <v>-641643</v>
      </c>
      <c r="N221" s="80" t="n">
        <v>-1095534</v>
      </c>
      <c r="O221" s="81" t="str">
        <f aca="false">HYPERLINK(CONCATENATE("http://gis.pla.cz/gisypo/main.aspx?scale=3000&amp;Y=",M221,"&amp;X=",N221),"Gysipo")</f>
        <v>Gysipo</v>
      </c>
      <c r="P221" s="94"/>
      <c r="Q221" s="94"/>
      <c r="R221" s="94"/>
      <c r="S221" s="94"/>
      <c r="T221" s="179" t="s">
        <v>637</v>
      </c>
      <c r="U221" s="179"/>
      <c r="V221" s="94"/>
      <c r="W221" s="3" t="n">
        <f aca="false">VLOOKUP(A221,'Lesni_pozemky_PLa 2018'!A:C,1,FALSE())</f>
        <v>215</v>
      </c>
    </row>
    <row r="222" customFormat="false" ht="14.25" hidden="true" customHeight="false" outlineLevel="0" collapsed="false">
      <c r="A222" s="37" t="n">
        <v>216</v>
      </c>
      <c r="B222" s="114" t="n">
        <v>2</v>
      </c>
      <c r="C222" s="138" t="s">
        <v>159</v>
      </c>
      <c r="D222" s="159" t="s">
        <v>139</v>
      </c>
      <c r="E222" s="140"/>
      <c r="F222" s="141" t="s">
        <v>621</v>
      </c>
      <c r="G222" s="141" t="s">
        <v>140</v>
      </c>
      <c r="H222" s="141" t="n">
        <v>758493</v>
      </c>
      <c r="I222" s="142" t="s">
        <v>337</v>
      </c>
      <c r="J222" s="143" t="s">
        <v>340</v>
      </c>
      <c r="K222" s="144" t="n">
        <v>60895398010</v>
      </c>
      <c r="L222" s="145" t="n">
        <v>0.2075</v>
      </c>
      <c r="M222" s="80" t="n">
        <v>-641618</v>
      </c>
      <c r="N222" s="80" t="n">
        <v>-1095551</v>
      </c>
      <c r="O222" s="81" t="str">
        <f aca="false">HYPERLINK(CONCATENATE("http://gis.pla.cz/gisypo/main.aspx?scale=3000&amp;Y=",M222,"&amp;X=",N222),"Gysipo")</f>
        <v>Gysipo</v>
      </c>
      <c r="P222" s="94"/>
      <c r="Q222" s="94"/>
      <c r="R222" s="94"/>
      <c r="S222" s="94"/>
      <c r="T222" s="179" t="s">
        <v>637</v>
      </c>
      <c r="U222" s="179"/>
      <c r="V222" s="94"/>
      <c r="W222" s="3" t="n">
        <f aca="false">VLOOKUP(A222,'Lesni_pozemky_PLa 2018'!A:C,1,FALSE())</f>
        <v>216</v>
      </c>
    </row>
    <row r="223" customFormat="false" ht="14.25" hidden="true" customHeight="false" outlineLevel="0" collapsed="false">
      <c r="A223" s="37" t="n">
        <v>217</v>
      </c>
      <c r="B223" s="114" t="n">
        <v>2</v>
      </c>
      <c r="C223" s="138" t="s">
        <v>159</v>
      </c>
      <c r="D223" s="159" t="s">
        <v>139</v>
      </c>
      <c r="E223" s="140"/>
      <c r="F223" s="141" t="s">
        <v>621</v>
      </c>
      <c r="G223" s="141" t="s">
        <v>140</v>
      </c>
      <c r="H223" s="141" t="n">
        <v>758493</v>
      </c>
      <c r="I223" s="142" t="s">
        <v>337</v>
      </c>
      <c r="J223" s="143" t="s">
        <v>341</v>
      </c>
      <c r="K223" s="144" t="n">
        <v>60895401010</v>
      </c>
      <c r="L223" s="145" t="n">
        <v>0.0439</v>
      </c>
      <c r="M223" s="80" t="n">
        <v>-641446</v>
      </c>
      <c r="N223" s="80" t="n">
        <v>-1095162</v>
      </c>
      <c r="O223" s="81" t="str">
        <f aca="false">HYPERLINK(CONCATENATE("http://gis.pla.cz/gisypo/main.aspx?scale=3000&amp;Y=",M223,"&amp;X=",N223),"Gysipo")</f>
        <v>Gysipo</v>
      </c>
      <c r="P223" s="94"/>
      <c r="Q223" s="94"/>
      <c r="R223" s="94"/>
      <c r="S223" s="94"/>
      <c r="T223" s="179" t="s">
        <v>637</v>
      </c>
      <c r="U223" s="179"/>
      <c r="V223" s="94"/>
      <c r="W223" s="3" t="n">
        <f aca="false">VLOOKUP(A223,'Lesni_pozemky_PLa 2018'!A:C,1,FALSE())</f>
        <v>217</v>
      </c>
    </row>
    <row r="224" customFormat="false" ht="14.25" hidden="true" customHeight="false" outlineLevel="0" collapsed="false">
      <c r="A224" s="37" t="n">
        <v>218</v>
      </c>
      <c r="B224" s="114" t="n">
        <v>2</v>
      </c>
      <c r="C224" s="138" t="s">
        <v>159</v>
      </c>
      <c r="D224" s="159" t="s">
        <v>139</v>
      </c>
      <c r="E224" s="140"/>
      <c r="F224" s="141" t="s">
        <v>621</v>
      </c>
      <c r="G224" s="141" t="s">
        <v>140</v>
      </c>
      <c r="H224" s="141" t="n">
        <v>758493</v>
      </c>
      <c r="I224" s="142" t="s">
        <v>337</v>
      </c>
      <c r="J224" s="143" t="s">
        <v>343</v>
      </c>
      <c r="K224" s="144" t="n">
        <v>1184280603</v>
      </c>
      <c r="L224" s="145" t="n">
        <v>0.1844</v>
      </c>
      <c r="M224" s="80" t="n">
        <v>-641723</v>
      </c>
      <c r="N224" s="80" t="n">
        <v>-1095262</v>
      </c>
      <c r="O224" s="81" t="str">
        <f aca="false">HYPERLINK(CONCATENATE("http://gis.pla.cz/gisypo/main.aspx?scale=3000&amp;Y=",M224,"&amp;X=",N224),"Gysipo")</f>
        <v>Gysipo</v>
      </c>
      <c r="P224" s="94"/>
      <c r="Q224" s="94"/>
      <c r="R224" s="94"/>
      <c r="S224" s="94"/>
      <c r="T224" s="179" t="s">
        <v>637</v>
      </c>
      <c r="U224" s="179"/>
      <c r="V224" s="94"/>
      <c r="W224" s="3" t="n">
        <f aca="false">VLOOKUP(A224,'Lesni_pozemky_PLa 2018'!A:C,1,FALSE())</f>
        <v>218</v>
      </c>
    </row>
    <row r="225" customFormat="false" ht="14.25" hidden="true" customHeight="false" outlineLevel="0" collapsed="false">
      <c r="A225" s="37" t="n">
        <v>219</v>
      </c>
      <c r="B225" s="114" t="n">
        <v>2</v>
      </c>
      <c r="C225" s="138" t="s">
        <v>159</v>
      </c>
      <c r="D225" s="159" t="s">
        <v>139</v>
      </c>
      <c r="E225" s="140"/>
      <c r="F225" s="141" t="s">
        <v>621</v>
      </c>
      <c r="G225" s="141" t="s">
        <v>140</v>
      </c>
      <c r="H225" s="141" t="n">
        <v>758493</v>
      </c>
      <c r="I225" s="142" t="s">
        <v>337</v>
      </c>
      <c r="J225" s="143" t="s">
        <v>344</v>
      </c>
      <c r="K225" s="144" t="n">
        <v>1184364603</v>
      </c>
      <c r="L225" s="145" t="n">
        <v>0.0405</v>
      </c>
      <c r="M225" s="80" t="n">
        <v>-641466</v>
      </c>
      <c r="N225" s="80" t="n">
        <v>-1096008</v>
      </c>
      <c r="O225" s="81" t="str">
        <f aca="false">HYPERLINK(CONCATENATE("http://gis.pla.cz/gisypo/main.aspx?scale=3000&amp;Y=",M225,"&amp;X=",N225),"Gysipo")</f>
        <v>Gysipo</v>
      </c>
      <c r="P225" s="94"/>
      <c r="Q225" s="94"/>
      <c r="R225" s="94"/>
      <c r="S225" s="94"/>
      <c r="T225" s="179" t="s">
        <v>637</v>
      </c>
      <c r="U225" s="179"/>
      <c r="V225" s="94"/>
      <c r="W225" s="3" t="n">
        <f aca="false">VLOOKUP(A225,'Lesni_pozemky_PLa 2018'!A:C,1,FALSE())</f>
        <v>219</v>
      </c>
    </row>
    <row r="226" customFormat="false" ht="14.25" hidden="true" customHeight="false" outlineLevel="0" collapsed="false">
      <c r="A226" s="37" t="n">
        <v>220</v>
      </c>
      <c r="B226" s="114" t="n">
        <v>2</v>
      </c>
      <c r="C226" s="138" t="s">
        <v>159</v>
      </c>
      <c r="D226" s="159" t="s">
        <v>139</v>
      </c>
      <c r="E226" s="140"/>
      <c r="F226" s="141" t="s">
        <v>621</v>
      </c>
      <c r="G226" s="141" t="s">
        <v>140</v>
      </c>
      <c r="H226" s="141" t="n">
        <v>758493</v>
      </c>
      <c r="I226" s="142" t="s">
        <v>337</v>
      </c>
      <c r="J226" s="143" t="s">
        <v>345</v>
      </c>
      <c r="K226" s="144" t="n">
        <v>60895543010</v>
      </c>
      <c r="L226" s="145" t="n">
        <v>0.0083</v>
      </c>
      <c r="M226" s="80" t="n">
        <v>-641503</v>
      </c>
      <c r="N226" s="80" t="n">
        <v>-1095996</v>
      </c>
      <c r="O226" s="81" t="str">
        <f aca="false">HYPERLINK(CONCATENATE("http://gis.pla.cz/gisypo/main.aspx?scale=3000&amp;Y=",M226,"&amp;X=",N226),"Gysipo")</f>
        <v>Gysipo</v>
      </c>
      <c r="P226" s="94"/>
      <c r="Q226" s="94"/>
      <c r="R226" s="94"/>
      <c r="S226" s="94"/>
      <c r="T226" s="179" t="s">
        <v>637</v>
      </c>
      <c r="U226" s="179"/>
      <c r="V226" s="94"/>
      <c r="W226" s="3" t="n">
        <f aca="false">VLOOKUP(A226,'Lesni_pozemky_PLa 2018'!A:C,1,FALSE())</f>
        <v>220</v>
      </c>
    </row>
    <row r="227" customFormat="false" ht="14.25" hidden="true" customHeight="false" outlineLevel="0" collapsed="false">
      <c r="A227" s="37" t="n">
        <v>221</v>
      </c>
      <c r="B227" s="114" t="n">
        <v>2</v>
      </c>
      <c r="C227" s="138" t="s">
        <v>159</v>
      </c>
      <c r="D227" s="159" t="s">
        <v>139</v>
      </c>
      <c r="E227" s="140"/>
      <c r="F227" s="141" t="s">
        <v>621</v>
      </c>
      <c r="G227" s="141" t="s">
        <v>140</v>
      </c>
      <c r="H227" s="141" t="n">
        <v>758493</v>
      </c>
      <c r="I227" s="142" t="s">
        <v>337</v>
      </c>
      <c r="J227" s="143" t="s">
        <v>346</v>
      </c>
      <c r="K227" s="144" t="n">
        <v>60895569010</v>
      </c>
      <c r="L227" s="145" t="n">
        <v>0.0096</v>
      </c>
      <c r="M227" s="80" t="n">
        <v>-641410</v>
      </c>
      <c r="N227" s="80" t="n">
        <v>-1096192</v>
      </c>
      <c r="O227" s="81" t="str">
        <f aca="false">HYPERLINK(CONCATENATE("http://gis.pla.cz/gisypo/main.aspx?scale=3000&amp;Y=",M227,"&amp;X=",N227),"Gysipo")</f>
        <v>Gysipo</v>
      </c>
      <c r="P227" s="94"/>
      <c r="Q227" s="94"/>
      <c r="R227" s="94"/>
      <c r="S227" s="94"/>
      <c r="T227" s="179" t="s">
        <v>637</v>
      </c>
      <c r="U227" s="179"/>
      <c r="V227" s="94"/>
      <c r="W227" s="3" t="n">
        <f aca="false">VLOOKUP(A227,'Lesni_pozemky_PLa 2018'!A:C,1,FALSE())</f>
        <v>221</v>
      </c>
    </row>
    <row r="228" customFormat="false" ht="14.25" hidden="true" customHeight="false" outlineLevel="0" collapsed="false">
      <c r="A228" s="37" t="n">
        <v>222</v>
      </c>
      <c r="B228" s="114" t="n">
        <v>2</v>
      </c>
      <c r="C228" s="138" t="s">
        <v>159</v>
      </c>
      <c r="D228" s="159" t="s">
        <v>139</v>
      </c>
      <c r="E228" s="140"/>
      <c r="F228" s="141" t="s">
        <v>621</v>
      </c>
      <c r="G228" s="141" t="s">
        <v>140</v>
      </c>
      <c r="H228" s="141" t="n">
        <v>758493</v>
      </c>
      <c r="I228" s="142" t="s">
        <v>337</v>
      </c>
      <c r="J228" s="143" t="s">
        <v>347</v>
      </c>
      <c r="K228" s="144" t="n">
        <v>60895571010</v>
      </c>
      <c r="L228" s="145" t="n">
        <v>0.0081</v>
      </c>
      <c r="M228" s="80" t="n">
        <v>-641294</v>
      </c>
      <c r="N228" s="80" t="n">
        <v>-1096460</v>
      </c>
      <c r="O228" s="81" t="str">
        <f aca="false">HYPERLINK(CONCATENATE("http://gis.pla.cz/gisypo/main.aspx?scale=3000&amp;Y=",M228,"&amp;X=",N228),"Gysipo")</f>
        <v>Gysipo</v>
      </c>
      <c r="P228" s="94"/>
      <c r="Q228" s="94"/>
      <c r="R228" s="94"/>
      <c r="S228" s="94"/>
      <c r="T228" s="179" t="s">
        <v>637</v>
      </c>
      <c r="U228" s="179"/>
      <c r="V228" s="94"/>
      <c r="W228" s="3" t="n">
        <f aca="false">VLOOKUP(A228,'Lesni_pozemky_PLa 2018'!A:C,1,FALSE())</f>
        <v>222</v>
      </c>
    </row>
    <row r="229" customFormat="false" ht="14.25" hidden="true" customHeight="false" outlineLevel="0" collapsed="false">
      <c r="A229" s="37" t="n">
        <v>223</v>
      </c>
      <c r="B229" s="114" t="n">
        <v>2</v>
      </c>
      <c r="C229" s="138" t="s">
        <v>159</v>
      </c>
      <c r="D229" s="159" t="s">
        <v>139</v>
      </c>
      <c r="E229" s="140"/>
      <c r="F229" s="141" t="s">
        <v>621</v>
      </c>
      <c r="G229" s="141" t="s">
        <v>140</v>
      </c>
      <c r="H229" s="141" t="n">
        <v>758493</v>
      </c>
      <c r="I229" s="142" t="s">
        <v>337</v>
      </c>
      <c r="J229" s="143" t="s">
        <v>349</v>
      </c>
      <c r="K229" s="144" t="n">
        <v>1184394603</v>
      </c>
      <c r="L229" s="145" t="n">
        <v>0.0968</v>
      </c>
      <c r="M229" s="80" t="n">
        <v>-641539</v>
      </c>
      <c r="N229" s="80" t="n">
        <v>-1095991</v>
      </c>
      <c r="O229" s="81" t="str">
        <f aca="false">HYPERLINK(CONCATENATE("http://gis.pla.cz/gisypo/main.aspx?scale=3000&amp;Y=",M229,"&amp;X=",N229),"Gysipo")</f>
        <v>Gysipo</v>
      </c>
      <c r="P229" s="94"/>
      <c r="Q229" s="94"/>
      <c r="R229" s="94"/>
      <c r="S229" s="94"/>
      <c r="T229" s="179" t="s">
        <v>637</v>
      </c>
      <c r="U229" s="179"/>
      <c r="V229" s="94"/>
      <c r="W229" s="3" t="n">
        <f aca="false">VLOOKUP(A229,'Lesni_pozemky_PLa 2018'!A:C,1,FALSE())</f>
        <v>223</v>
      </c>
    </row>
    <row r="230" customFormat="false" ht="14.25" hidden="true" customHeight="false" outlineLevel="0" collapsed="false">
      <c r="A230" s="37" t="n">
        <v>224</v>
      </c>
      <c r="B230" s="114" t="n">
        <v>2</v>
      </c>
      <c r="C230" s="138" t="s">
        <v>159</v>
      </c>
      <c r="D230" s="159" t="s">
        <v>139</v>
      </c>
      <c r="E230" s="140"/>
      <c r="F230" s="141" t="s">
        <v>621</v>
      </c>
      <c r="G230" s="141" t="s">
        <v>140</v>
      </c>
      <c r="H230" s="141" t="n">
        <v>758493</v>
      </c>
      <c r="I230" s="142" t="s">
        <v>337</v>
      </c>
      <c r="J230" s="143" t="s">
        <v>350</v>
      </c>
      <c r="K230" s="144" t="n">
        <v>60895587010</v>
      </c>
      <c r="L230" s="145" t="n">
        <v>0.0254</v>
      </c>
      <c r="M230" s="80" t="n">
        <v>-641674</v>
      </c>
      <c r="N230" s="80" t="n">
        <v>-1095956</v>
      </c>
      <c r="O230" s="81" t="str">
        <f aca="false">HYPERLINK(CONCATENATE("http://gis.pla.cz/gisypo/main.aspx?scale=3000&amp;Y=",M230,"&amp;X=",N230),"Gysipo")</f>
        <v>Gysipo</v>
      </c>
      <c r="P230" s="94"/>
      <c r="Q230" s="94"/>
      <c r="R230" s="94"/>
      <c r="S230" s="94"/>
      <c r="T230" s="179" t="s">
        <v>637</v>
      </c>
      <c r="U230" s="179"/>
      <c r="V230" s="94"/>
      <c r="W230" s="3" t="n">
        <f aca="false">VLOOKUP(A230,'Lesni_pozemky_PLa 2018'!A:C,1,FALSE())</f>
        <v>224</v>
      </c>
    </row>
    <row r="231" customFormat="false" ht="14.25" hidden="true" customHeight="false" outlineLevel="0" collapsed="false">
      <c r="A231" s="37" t="n">
        <v>225</v>
      </c>
      <c r="B231" s="114" t="n">
        <v>2</v>
      </c>
      <c r="C231" s="138" t="s">
        <v>159</v>
      </c>
      <c r="D231" s="159" t="s">
        <v>139</v>
      </c>
      <c r="E231" s="140"/>
      <c r="F231" s="141" t="s">
        <v>621</v>
      </c>
      <c r="G231" s="141" t="s">
        <v>140</v>
      </c>
      <c r="H231" s="141" t="n">
        <v>758493</v>
      </c>
      <c r="I231" s="142" t="s">
        <v>337</v>
      </c>
      <c r="J231" s="143" t="s">
        <v>351</v>
      </c>
      <c r="K231" s="144" t="n">
        <v>60895698010</v>
      </c>
      <c r="L231" s="145" t="n">
        <v>0.0046</v>
      </c>
      <c r="M231" s="80" t="n">
        <v>-640353</v>
      </c>
      <c r="N231" s="80" t="n">
        <v>-1096731</v>
      </c>
      <c r="O231" s="81" t="str">
        <f aca="false">HYPERLINK(CONCATENATE("http://gis.pla.cz/gisypo/main.aspx?scale=3000&amp;Y=",M231,"&amp;X=",N231),"Gysipo")</f>
        <v>Gysipo</v>
      </c>
      <c r="P231" s="94"/>
      <c r="Q231" s="94"/>
      <c r="R231" s="94"/>
      <c r="S231" s="94"/>
      <c r="T231" s="179" t="s">
        <v>637</v>
      </c>
      <c r="U231" s="179"/>
      <c r="V231" s="94"/>
      <c r="W231" s="3" t="n">
        <f aca="false">VLOOKUP(A231,'Lesni_pozemky_PLa 2018'!A:C,1,FALSE())</f>
        <v>225</v>
      </c>
    </row>
    <row r="232" customFormat="false" ht="14.25" hidden="true" customHeight="false" outlineLevel="0" collapsed="false">
      <c r="A232" s="37" t="n">
        <v>226</v>
      </c>
      <c r="B232" s="114" t="n">
        <v>2</v>
      </c>
      <c r="C232" s="138" t="s">
        <v>159</v>
      </c>
      <c r="D232" s="181" t="s">
        <v>352</v>
      </c>
      <c r="E232" s="140"/>
      <c r="F232" s="141" t="s">
        <v>621</v>
      </c>
      <c r="G232" s="141" t="s">
        <v>140</v>
      </c>
      <c r="H232" s="141" t="n">
        <v>758493</v>
      </c>
      <c r="I232" s="142" t="s">
        <v>337</v>
      </c>
      <c r="J232" s="143" t="s">
        <v>353</v>
      </c>
      <c r="K232" s="144" t="n">
        <v>60895554010</v>
      </c>
      <c r="L232" s="145" t="n">
        <v>0.1658</v>
      </c>
      <c r="M232" s="80" t="n">
        <v>-641828</v>
      </c>
      <c r="N232" s="80" t="n">
        <v>-1096960</v>
      </c>
      <c r="O232" s="81" t="str">
        <f aca="false">HYPERLINK(CONCATENATE("http://gis.pla.cz/gisypo/main.aspx?scale=3000&amp;Y=",M232,"&amp;X=",N232),"Gysipo")</f>
        <v>Gysipo</v>
      </c>
      <c r="P232" s="94"/>
      <c r="Q232" s="94"/>
      <c r="R232" s="94"/>
      <c r="S232" s="94"/>
      <c r="T232" s="179" t="s">
        <v>637</v>
      </c>
      <c r="U232" s="179"/>
      <c r="V232" s="94"/>
      <c r="W232" s="3" t="n">
        <f aca="false">VLOOKUP(A232,'Lesni_pozemky_PLa 2018'!A:C,1,FALSE())</f>
        <v>226</v>
      </c>
    </row>
    <row r="233" customFormat="false" ht="14.25" hidden="true" customHeight="false" outlineLevel="0" collapsed="false">
      <c r="A233" s="37" t="n">
        <v>227</v>
      </c>
      <c r="B233" s="114" t="n">
        <v>2</v>
      </c>
      <c r="C233" s="138" t="s">
        <v>159</v>
      </c>
      <c r="D233" s="181" t="s">
        <v>354</v>
      </c>
      <c r="E233" s="140"/>
      <c r="F233" s="141" t="s">
        <v>621</v>
      </c>
      <c r="G233" s="141" t="s">
        <v>140</v>
      </c>
      <c r="H233" s="141" t="n">
        <v>758493</v>
      </c>
      <c r="I233" s="142" t="s">
        <v>337</v>
      </c>
      <c r="J233" s="143" t="s">
        <v>355</v>
      </c>
      <c r="K233" s="144" t="n">
        <v>1184607603</v>
      </c>
      <c r="L233" s="145" t="n">
        <v>0.0043</v>
      </c>
      <c r="M233" s="80" t="n">
        <v>-640373</v>
      </c>
      <c r="N233" s="80" t="n">
        <v>-1096744</v>
      </c>
      <c r="O233" s="81" t="str">
        <f aca="false">HYPERLINK(CONCATENATE("http://gis.pla.cz/gisypo/main.aspx?scale=3000&amp;Y=",M233,"&amp;X=",N233),"Gysipo")</f>
        <v>Gysipo</v>
      </c>
      <c r="P233" s="94"/>
      <c r="Q233" s="94"/>
      <c r="R233" s="94"/>
      <c r="S233" s="94"/>
      <c r="T233" s="179" t="s">
        <v>637</v>
      </c>
      <c r="U233" s="179"/>
      <c r="V233" s="94"/>
      <c r="W233" s="3" t="n">
        <f aca="false">VLOOKUP(A233,'Lesni_pozemky_PLa 2018'!A:C,1,FALSE())</f>
        <v>227</v>
      </c>
    </row>
    <row r="234" customFormat="false" ht="14.25" hidden="true" customHeight="false" outlineLevel="0" collapsed="false">
      <c r="A234" s="37" t="n">
        <v>228</v>
      </c>
      <c r="B234" s="114" t="n">
        <v>2</v>
      </c>
      <c r="C234" s="138" t="s">
        <v>159</v>
      </c>
      <c r="D234" s="181" t="s">
        <v>354</v>
      </c>
      <c r="E234" s="140"/>
      <c r="F234" s="141" t="s">
        <v>621</v>
      </c>
      <c r="G234" s="141" t="s">
        <v>140</v>
      </c>
      <c r="H234" s="141" t="n">
        <v>758493</v>
      </c>
      <c r="I234" s="142" t="s">
        <v>337</v>
      </c>
      <c r="J234" s="143" t="s">
        <v>356</v>
      </c>
      <c r="K234" s="144" t="n">
        <v>60895709010</v>
      </c>
      <c r="L234" s="145" t="n">
        <v>0.0085</v>
      </c>
      <c r="M234" s="80" t="n">
        <v>-640373</v>
      </c>
      <c r="N234" s="80" t="n">
        <v>-1096746</v>
      </c>
      <c r="O234" s="81" t="str">
        <f aca="false">HYPERLINK(CONCATENATE("http://gis.pla.cz/gisypo/main.aspx?scale=3000&amp;Y=",M234,"&amp;X=",N234),"Gysipo")</f>
        <v>Gysipo</v>
      </c>
      <c r="P234" s="94"/>
      <c r="Q234" s="94"/>
      <c r="R234" s="94"/>
      <c r="S234" s="94"/>
      <c r="T234" s="179" t="s">
        <v>637</v>
      </c>
      <c r="U234" s="179"/>
      <c r="V234" s="94"/>
      <c r="W234" s="3" t="n">
        <f aca="false">VLOOKUP(A234,'Lesni_pozemky_PLa 2018'!A:C,1,FALSE())</f>
        <v>228</v>
      </c>
    </row>
    <row r="235" customFormat="false" ht="14.25" hidden="true" customHeight="false" outlineLevel="0" collapsed="false">
      <c r="A235" s="37" t="n">
        <v>229</v>
      </c>
      <c r="B235" s="114" t="n">
        <v>2</v>
      </c>
      <c r="C235" s="138" t="s">
        <v>159</v>
      </c>
      <c r="D235" s="181" t="s">
        <v>354</v>
      </c>
      <c r="E235" s="140"/>
      <c r="F235" s="141" t="s">
        <v>621</v>
      </c>
      <c r="G235" s="141" t="s">
        <v>140</v>
      </c>
      <c r="H235" s="141" t="n">
        <v>758493</v>
      </c>
      <c r="I235" s="142" t="s">
        <v>337</v>
      </c>
      <c r="J235" s="143" t="s">
        <v>357</v>
      </c>
      <c r="K235" s="144" t="n">
        <v>60895727010</v>
      </c>
      <c r="L235" s="145" t="n">
        <v>0.0007</v>
      </c>
      <c r="M235" s="80" t="n">
        <v>-640365</v>
      </c>
      <c r="N235" s="80" t="n">
        <v>-1096744</v>
      </c>
      <c r="O235" s="81" t="str">
        <f aca="false">HYPERLINK(CONCATENATE("http://gis.pla.cz/gisypo/main.aspx?scale=3000&amp;Y=",M235,"&amp;X=",N235),"Gysipo")</f>
        <v>Gysipo</v>
      </c>
      <c r="P235" s="94"/>
      <c r="Q235" s="94"/>
      <c r="R235" s="94"/>
      <c r="S235" s="94"/>
      <c r="T235" s="179" t="s">
        <v>637</v>
      </c>
      <c r="U235" s="179"/>
      <c r="V235" s="94"/>
      <c r="W235" s="3" t="n">
        <f aca="false">VLOOKUP(A235,'Lesni_pozemky_PLa 2018'!A:C,1,FALSE())</f>
        <v>229</v>
      </c>
    </row>
    <row r="236" customFormat="false" ht="14.25" hidden="true" customHeight="false" outlineLevel="0" collapsed="false">
      <c r="A236" s="37" t="n">
        <v>230</v>
      </c>
      <c r="B236" s="114" t="n">
        <v>2</v>
      </c>
      <c r="C236" s="138" t="s">
        <v>159</v>
      </c>
      <c r="D236" s="181" t="s">
        <v>354</v>
      </c>
      <c r="E236" s="140"/>
      <c r="F236" s="141" t="s">
        <v>621</v>
      </c>
      <c r="G236" s="141" t="s">
        <v>140</v>
      </c>
      <c r="H236" s="141" t="n">
        <v>758493</v>
      </c>
      <c r="I236" s="142" t="s">
        <v>337</v>
      </c>
      <c r="J236" s="143" t="s">
        <v>358</v>
      </c>
      <c r="K236" s="144" t="n">
        <v>60895730010</v>
      </c>
      <c r="L236" s="145" t="n">
        <v>0.4749</v>
      </c>
      <c r="M236" s="80" t="n">
        <v>-641821</v>
      </c>
      <c r="N236" s="80" t="n">
        <v>-1097050</v>
      </c>
      <c r="O236" s="81" t="str">
        <f aca="false">HYPERLINK(CONCATENATE("http://gis.pla.cz/gisypo/main.aspx?scale=3000&amp;Y=",M236,"&amp;X=",N236),"Gysipo")</f>
        <v>Gysipo</v>
      </c>
      <c r="P236" s="94"/>
      <c r="Q236" s="94"/>
      <c r="R236" s="94"/>
      <c r="S236" s="94"/>
      <c r="T236" s="179" t="s">
        <v>637</v>
      </c>
      <c r="U236" s="179"/>
      <c r="V236" s="94"/>
      <c r="W236" s="3" t="n">
        <f aca="false">VLOOKUP(A236,'Lesni_pozemky_PLa 2018'!A:C,1,FALSE())</f>
        <v>230</v>
      </c>
    </row>
    <row r="237" customFormat="false" ht="12.75" hidden="true" customHeight="false" outlineLevel="0" collapsed="false">
      <c r="A237" s="37" t="n">
        <v>231</v>
      </c>
      <c r="B237" s="114" t="n">
        <v>2</v>
      </c>
      <c r="C237" s="138" t="s">
        <v>159</v>
      </c>
      <c r="D237" s="159" t="s">
        <v>139</v>
      </c>
      <c r="E237" s="173" t="n">
        <v>211100</v>
      </c>
      <c r="F237" s="141" t="s">
        <v>621</v>
      </c>
      <c r="G237" s="141" t="s">
        <v>140</v>
      </c>
      <c r="H237" s="141" t="n">
        <v>758493</v>
      </c>
      <c r="I237" s="160" t="s">
        <v>811</v>
      </c>
      <c r="J237" s="105" t="s">
        <v>359</v>
      </c>
      <c r="K237" s="144" t="n">
        <v>1184251603</v>
      </c>
      <c r="L237" s="145" t="n">
        <v>0.3884</v>
      </c>
      <c r="M237" s="80" t="n">
        <v>0</v>
      </c>
      <c r="N237" s="80" t="n">
        <v>0</v>
      </c>
      <c r="O237" s="113"/>
      <c r="P237" s="168" t="s">
        <v>622</v>
      </c>
      <c r="Q237" s="105" t="s">
        <v>622</v>
      </c>
      <c r="R237" s="105" t="s">
        <v>627</v>
      </c>
      <c r="S237" s="118" t="s">
        <v>684</v>
      </c>
      <c r="T237" s="180" t="s">
        <v>109</v>
      </c>
      <c r="U237" s="180"/>
      <c r="V237" s="161" t="s">
        <v>629</v>
      </c>
      <c r="W237" s="3" t="n">
        <f aca="false">VLOOKUP(A237,'Lesni_pozemky_PLa 2018'!A:C,1,FALSE())</f>
        <v>231</v>
      </c>
    </row>
    <row r="238" customFormat="false" ht="12.75" hidden="true" customHeight="false" outlineLevel="0" collapsed="false">
      <c r="A238" s="37" t="n">
        <v>232</v>
      </c>
      <c r="B238" s="114" t="n">
        <v>2</v>
      </c>
      <c r="C238" s="138" t="s">
        <v>159</v>
      </c>
      <c r="D238" s="159" t="s">
        <v>139</v>
      </c>
      <c r="E238" s="173" t="n">
        <v>211100</v>
      </c>
      <c r="F238" s="141" t="s">
        <v>621</v>
      </c>
      <c r="G238" s="141" t="s">
        <v>140</v>
      </c>
      <c r="H238" s="141" t="n">
        <v>758493</v>
      </c>
      <c r="I238" s="160" t="s">
        <v>811</v>
      </c>
      <c r="J238" s="105" t="s">
        <v>360</v>
      </c>
      <c r="K238" s="144" t="n">
        <v>1184275603</v>
      </c>
      <c r="L238" s="145" t="n">
        <v>0.0301</v>
      </c>
      <c r="M238" s="80" t="n">
        <v>0</v>
      </c>
      <c r="N238" s="80" t="n">
        <v>0</v>
      </c>
      <c r="O238" s="113"/>
      <c r="P238" s="168" t="s">
        <v>622</v>
      </c>
      <c r="Q238" s="105" t="s">
        <v>622</v>
      </c>
      <c r="R238" s="105" t="s">
        <v>627</v>
      </c>
      <c r="S238" s="118" t="s">
        <v>684</v>
      </c>
      <c r="T238" s="180" t="s">
        <v>109</v>
      </c>
      <c r="U238" s="180"/>
      <c r="V238" s="161" t="s">
        <v>629</v>
      </c>
      <c r="W238" s="3" t="n">
        <f aca="false">VLOOKUP(A238,'Lesni_pozemky_PLa 2018'!A:C,1,FALSE())</f>
        <v>232</v>
      </c>
    </row>
    <row r="239" customFormat="false" ht="12.75" hidden="true" customHeight="false" outlineLevel="0" collapsed="false">
      <c r="A239" s="37" t="n">
        <v>233</v>
      </c>
      <c r="B239" s="114" t="n">
        <v>2</v>
      </c>
      <c r="C239" s="138" t="s">
        <v>159</v>
      </c>
      <c r="D239" s="159" t="s">
        <v>139</v>
      </c>
      <c r="E239" s="173" t="n">
        <v>211100</v>
      </c>
      <c r="F239" s="141" t="s">
        <v>621</v>
      </c>
      <c r="G239" s="141" t="s">
        <v>140</v>
      </c>
      <c r="H239" s="141" t="n">
        <v>758493</v>
      </c>
      <c r="I239" s="160" t="s">
        <v>811</v>
      </c>
      <c r="J239" s="105" t="s">
        <v>361</v>
      </c>
      <c r="K239" s="144" t="n">
        <v>1184276603</v>
      </c>
      <c r="L239" s="145" t="n">
        <v>0.8351</v>
      </c>
      <c r="M239" s="80" t="n">
        <v>0</v>
      </c>
      <c r="N239" s="80" t="n">
        <v>0</v>
      </c>
      <c r="O239" s="113"/>
      <c r="P239" s="168" t="s">
        <v>622</v>
      </c>
      <c r="Q239" s="105" t="s">
        <v>622</v>
      </c>
      <c r="R239" s="105" t="s">
        <v>627</v>
      </c>
      <c r="S239" s="118" t="s">
        <v>684</v>
      </c>
      <c r="T239" s="180" t="s">
        <v>109</v>
      </c>
      <c r="U239" s="180"/>
      <c r="V239" s="161" t="s">
        <v>629</v>
      </c>
      <c r="W239" s="3" t="n">
        <f aca="false">VLOOKUP(A239,'Lesni_pozemky_PLa 2018'!A:C,1,FALSE())</f>
        <v>233</v>
      </c>
    </row>
    <row r="240" customFormat="false" ht="12.75" hidden="true" customHeight="false" outlineLevel="0" collapsed="false">
      <c r="A240" s="37" t="n">
        <v>234</v>
      </c>
      <c r="B240" s="114" t="n">
        <v>2</v>
      </c>
      <c r="C240" s="138" t="s">
        <v>159</v>
      </c>
      <c r="D240" s="159" t="s">
        <v>139</v>
      </c>
      <c r="E240" s="173" t="n">
        <v>211100</v>
      </c>
      <c r="F240" s="141" t="s">
        <v>621</v>
      </c>
      <c r="G240" s="141" t="s">
        <v>140</v>
      </c>
      <c r="H240" s="141" t="n">
        <v>758493</v>
      </c>
      <c r="I240" s="160" t="s">
        <v>811</v>
      </c>
      <c r="J240" s="105" t="s">
        <v>362</v>
      </c>
      <c r="K240" s="144" t="n">
        <v>1184589603</v>
      </c>
      <c r="L240" s="145" t="n">
        <v>0.0045</v>
      </c>
      <c r="M240" s="80" t="n">
        <v>0</v>
      </c>
      <c r="N240" s="80" t="n">
        <v>0</v>
      </c>
      <c r="O240" s="113"/>
      <c r="P240" s="168" t="s">
        <v>622</v>
      </c>
      <c r="Q240" s="105" t="s">
        <v>622</v>
      </c>
      <c r="R240" s="105" t="s">
        <v>627</v>
      </c>
      <c r="S240" s="118" t="s">
        <v>687</v>
      </c>
      <c r="T240" s="180" t="s">
        <v>109</v>
      </c>
      <c r="U240" s="180"/>
      <c r="V240" s="161" t="s">
        <v>629</v>
      </c>
      <c r="W240" s="3" t="n">
        <f aca="false">VLOOKUP(A240,'Lesni_pozemky_PLa 2018'!A:C,1,FALSE())</f>
        <v>234</v>
      </c>
    </row>
    <row r="241" customFormat="false" ht="12.75" hidden="true" customHeight="false" outlineLevel="0" collapsed="false">
      <c r="A241" s="37" t="n">
        <v>235</v>
      </c>
      <c r="B241" s="114" t="n">
        <v>2</v>
      </c>
      <c r="C241" s="138" t="s">
        <v>159</v>
      </c>
      <c r="D241" s="159" t="s">
        <v>139</v>
      </c>
      <c r="E241" s="173" t="n">
        <v>211100</v>
      </c>
      <c r="F241" s="141" t="s">
        <v>621</v>
      </c>
      <c r="G241" s="141" t="s">
        <v>140</v>
      </c>
      <c r="H241" s="141" t="n">
        <v>758493</v>
      </c>
      <c r="I241" s="160" t="s">
        <v>811</v>
      </c>
      <c r="J241" s="105" t="s">
        <v>364</v>
      </c>
      <c r="K241" s="144" t="n">
        <v>1184670603</v>
      </c>
      <c r="L241" s="145" t="n">
        <v>0.0029</v>
      </c>
      <c r="M241" s="80" t="n">
        <v>0</v>
      </c>
      <c r="N241" s="80" t="n">
        <v>0</v>
      </c>
      <c r="O241" s="113"/>
      <c r="P241" s="168" t="s">
        <v>622</v>
      </c>
      <c r="Q241" s="105" t="s">
        <v>622</v>
      </c>
      <c r="R241" s="105" t="s">
        <v>627</v>
      </c>
      <c r="S241" s="118" t="s">
        <v>684</v>
      </c>
      <c r="T241" s="180" t="s">
        <v>109</v>
      </c>
      <c r="U241" s="180"/>
      <c r="V241" s="161" t="s">
        <v>629</v>
      </c>
      <c r="W241" s="3" t="n">
        <f aca="false">VLOOKUP(A241,'Lesni_pozemky_PLa 2018'!A:C,1,FALSE())</f>
        <v>235</v>
      </c>
    </row>
    <row r="242" customFormat="false" ht="12.75" hidden="true" customHeight="false" outlineLevel="0" collapsed="false">
      <c r="A242" s="37" t="n">
        <v>236</v>
      </c>
      <c r="B242" s="114" t="n">
        <v>2</v>
      </c>
      <c r="C242" s="138" t="s">
        <v>159</v>
      </c>
      <c r="D242" s="181" t="s">
        <v>352</v>
      </c>
      <c r="E242" s="173"/>
      <c r="F242" s="141" t="s">
        <v>621</v>
      </c>
      <c r="G242" s="141" t="s">
        <v>140</v>
      </c>
      <c r="H242" s="141" t="n">
        <v>758493</v>
      </c>
      <c r="I242" s="160" t="s">
        <v>811</v>
      </c>
      <c r="J242" s="105" t="s">
        <v>365</v>
      </c>
      <c r="K242" s="144" t="n">
        <v>1184668603</v>
      </c>
      <c r="L242" s="145" t="n">
        <v>0.2628</v>
      </c>
      <c r="M242" s="80" t="n">
        <v>0</v>
      </c>
      <c r="N242" s="80" t="n">
        <v>0</v>
      </c>
      <c r="O242" s="113"/>
      <c r="P242" s="168" t="s">
        <v>622</v>
      </c>
      <c r="Q242" s="105" t="s">
        <v>622</v>
      </c>
      <c r="R242" s="105" t="s">
        <v>627</v>
      </c>
      <c r="S242" s="118" t="s">
        <v>684</v>
      </c>
      <c r="T242" s="180" t="s">
        <v>109</v>
      </c>
      <c r="U242" s="180"/>
      <c r="V242" s="161" t="s">
        <v>629</v>
      </c>
      <c r="W242" s="3" t="n">
        <f aca="false">VLOOKUP(A242,'Lesni_pozemky_PLa 2018'!A:C,1,FALSE())</f>
        <v>236</v>
      </c>
    </row>
    <row r="243" customFormat="false" ht="12.75" hidden="true" customHeight="false" outlineLevel="0" collapsed="false">
      <c r="A243" s="37" t="n">
        <v>237</v>
      </c>
      <c r="B243" s="114" t="n">
        <v>2</v>
      </c>
      <c r="C243" s="138" t="s">
        <v>159</v>
      </c>
      <c r="D243" s="181" t="s">
        <v>352</v>
      </c>
      <c r="E243" s="173"/>
      <c r="F243" s="141" t="s">
        <v>621</v>
      </c>
      <c r="G243" s="141" t="s">
        <v>140</v>
      </c>
      <c r="H243" s="141" t="n">
        <v>758493</v>
      </c>
      <c r="I243" s="160" t="s">
        <v>811</v>
      </c>
      <c r="J243" s="105" t="s">
        <v>366</v>
      </c>
      <c r="K243" s="144" t="n">
        <v>1184669603</v>
      </c>
      <c r="L243" s="145" t="n">
        <v>0.0076</v>
      </c>
      <c r="M243" s="80" t="n">
        <v>0</v>
      </c>
      <c r="N243" s="80" t="n">
        <v>0</v>
      </c>
      <c r="O243" s="113"/>
      <c r="P243" s="168" t="s">
        <v>627</v>
      </c>
      <c r="Q243" s="158" t="s">
        <v>622</v>
      </c>
      <c r="R243" s="105" t="s">
        <v>622</v>
      </c>
      <c r="S243" s="118" t="s">
        <v>687</v>
      </c>
      <c r="T243" s="180" t="s">
        <v>109</v>
      </c>
      <c r="U243" s="180"/>
      <c r="V243" s="161" t="s">
        <v>625</v>
      </c>
      <c r="W243" s="3" t="n">
        <f aca="false">VLOOKUP(A243,'Lesni_pozemky_PLa 2018'!A:C,1,FALSE())</f>
        <v>237</v>
      </c>
    </row>
    <row r="244" customFormat="false" ht="12.75" hidden="true" customHeight="false" outlineLevel="0" collapsed="false">
      <c r="A244" s="37" t="n">
        <v>238</v>
      </c>
      <c r="B244" s="114" t="n">
        <v>2</v>
      </c>
      <c r="C244" s="138" t="s">
        <v>159</v>
      </c>
      <c r="D244" s="181" t="s">
        <v>368</v>
      </c>
      <c r="E244" s="173"/>
      <c r="F244" s="141" t="s">
        <v>621</v>
      </c>
      <c r="G244" s="141" t="s">
        <v>140</v>
      </c>
      <c r="H244" s="141" t="n">
        <v>758493</v>
      </c>
      <c r="I244" s="160" t="s">
        <v>811</v>
      </c>
      <c r="J244" s="105" t="s">
        <v>369</v>
      </c>
      <c r="K244" s="144" t="n">
        <v>1184809603</v>
      </c>
      <c r="L244" s="145" t="n">
        <v>0.0111</v>
      </c>
      <c r="M244" s="80" t="n">
        <v>0</v>
      </c>
      <c r="N244" s="80" t="n">
        <v>0</v>
      </c>
      <c r="O244" s="113"/>
      <c r="P244" s="168" t="s">
        <v>622</v>
      </c>
      <c r="Q244" s="105" t="s">
        <v>627</v>
      </c>
      <c r="R244" s="105" t="s">
        <v>627</v>
      </c>
      <c r="S244" s="118" t="s">
        <v>664</v>
      </c>
      <c r="T244" s="180" t="s">
        <v>109</v>
      </c>
      <c r="U244" s="180"/>
      <c r="V244" s="94" t="s">
        <v>629</v>
      </c>
      <c r="W244" s="3" t="n">
        <f aca="false">VLOOKUP(A244,'Lesni_pozemky_PLa 2018'!A:C,1,FALSE())</f>
        <v>238</v>
      </c>
    </row>
    <row r="245" customFormat="false" ht="12.75" hidden="true" customHeight="false" outlineLevel="0" collapsed="false">
      <c r="A245" s="37" t="n">
        <v>239</v>
      </c>
      <c r="B245" s="114" t="n">
        <v>2</v>
      </c>
      <c r="C245" s="138" t="s">
        <v>159</v>
      </c>
      <c r="D245" s="159" t="s">
        <v>139</v>
      </c>
      <c r="E245" s="173" t="n">
        <v>211100</v>
      </c>
      <c r="F245" s="141" t="s">
        <v>621</v>
      </c>
      <c r="G245" s="141" t="s">
        <v>318</v>
      </c>
      <c r="H245" s="141" t="n">
        <v>760706</v>
      </c>
      <c r="I245" s="160" t="s">
        <v>812</v>
      </c>
      <c r="J245" s="105" t="s">
        <v>371</v>
      </c>
      <c r="K245" s="144" t="n">
        <v>1187056603</v>
      </c>
      <c r="L245" s="145" t="n">
        <v>0.0267</v>
      </c>
      <c r="M245" s="80" t="n">
        <v>0</v>
      </c>
      <c r="N245" s="80" t="n">
        <v>0</v>
      </c>
      <c r="O245" s="113"/>
      <c r="P245" s="168" t="s">
        <v>622</v>
      </c>
      <c r="Q245" s="105" t="s">
        <v>627</v>
      </c>
      <c r="R245" s="105" t="s">
        <v>627</v>
      </c>
      <c r="S245" s="118" t="s">
        <v>664</v>
      </c>
      <c r="T245" s="180" t="s">
        <v>109</v>
      </c>
      <c r="U245" s="180"/>
      <c r="V245" s="161" t="s">
        <v>629</v>
      </c>
      <c r="W245" s="3" t="n">
        <f aca="false">VLOOKUP(A245,'Lesni_pozemky_PLa 2018'!A:C,1,FALSE())</f>
        <v>239</v>
      </c>
    </row>
    <row r="246" customFormat="false" ht="12.75" hidden="true" customHeight="false" outlineLevel="0" collapsed="false">
      <c r="A246" s="37" t="n">
        <v>240</v>
      </c>
      <c r="B246" s="114" t="n">
        <v>2</v>
      </c>
      <c r="C246" s="138" t="s">
        <v>159</v>
      </c>
      <c r="D246" s="159" t="s">
        <v>139</v>
      </c>
      <c r="E246" s="173" t="n">
        <v>211100</v>
      </c>
      <c r="F246" s="141" t="s">
        <v>621</v>
      </c>
      <c r="G246" s="141" t="s">
        <v>318</v>
      </c>
      <c r="H246" s="141" t="n">
        <v>760706</v>
      </c>
      <c r="I246" s="160" t="s">
        <v>812</v>
      </c>
      <c r="J246" s="105" t="s">
        <v>373</v>
      </c>
      <c r="K246" s="144" t="n">
        <v>1187143603</v>
      </c>
      <c r="L246" s="145" t="n">
        <v>0.0209</v>
      </c>
      <c r="M246" s="80" t="n">
        <v>0</v>
      </c>
      <c r="N246" s="80" t="n">
        <v>0</v>
      </c>
      <c r="O246" s="113"/>
      <c r="P246" s="168" t="s">
        <v>622</v>
      </c>
      <c r="Q246" s="105" t="s">
        <v>690</v>
      </c>
      <c r="R246" s="105" t="s">
        <v>627</v>
      </c>
      <c r="S246" s="118" t="s">
        <v>664</v>
      </c>
      <c r="T246" s="180" t="s">
        <v>109</v>
      </c>
      <c r="U246" s="180"/>
      <c r="V246" s="161" t="s">
        <v>629</v>
      </c>
      <c r="W246" s="3" t="n">
        <f aca="false">VLOOKUP(A246,'Lesni_pozemky_PLa 2018'!A:C,1,FALSE())</f>
        <v>240</v>
      </c>
    </row>
    <row r="247" customFormat="false" ht="12.75" hidden="true" customHeight="false" outlineLevel="0" collapsed="false">
      <c r="A247" s="37" t="n">
        <v>241</v>
      </c>
      <c r="B247" s="114" t="n">
        <v>2</v>
      </c>
      <c r="C247" s="138" t="s">
        <v>159</v>
      </c>
      <c r="D247" s="159" t="s">
        <v>139</v>
      </c>
      <c r="E247" s="141" t="n">
        <v>211100</v>
      </c>
      <c r="F247" s="141" t="s">
        <v>621</v>
      </c>
      <c r="G247" s="141" t="s">
        <v>318</v>
      </c>
      <c r="H247" s="141" t="n">
        <v>749800</v>
      </c>
      <c r="I247" s="160" t="s">
        <v>374</v>
      </c>
      <c r="J247" s="153" t="s">
        <v>375</v>
      </c>
      <c r="K247" s="144" t="n">
        <v>1193489603</v>
      </c>
      <c r="L247" s="145" t="n">
        <v>0.2577</v>
      </c>
      <c r="M247" s="80" t="n">
        <v>-646203.25</v>
      </c>
      <c r="N247" s="80" t="n">
        <v>-1075354.17</v>
      </c>
      <c r="O247" s="81" t="str">
        <f aca="false">HYPERLINK(CONCATENATE("http://gis.pla.cz/gisypo/main.aspx?scale=3000&amp;Y=",M247,"&amp;X=",N247),"Gysipo")</f>
        <v>Gysipo</v>
      </c>
      <c r="P247" s="157" t="s">
        <v>627</v>
      </c>
      <c r="Q247" s="105" t="s">
        <v>622</v>
      </c>
      <c r="R247" s="105" t="s">
        <v>627</v>
      </c>
      <c r="S247" s="118" t="s">
        <v>688</v>
      </c>
      <c r="T247" s="180" t="s">
        <v>109</v>
      </c>
      <c r="U247" s="180"/>
      <c r="V247" s="116" t="s">
        <v>689</v>
      </c>
      <c r="W247" s="3" t="n">
        <f aca="false">VLOOKUP(A247,'Lesni_pozemky_PLa 2018'!A:C,1,FALSE())</f>
        <v>241</v>
      </c>
    </row>
    <row r="248" customFormat="false" ht="12.75" hidden="true" customHeight="false" outlineLevel="0" collapsed="false">
      <c r="A248" s="37" t="n">
        <v>242</v>
      </c>
      <c r="B248" s="114" t="n">
        <v>2</v>
      </c>
      <c r="C248" s="138" t="s">
        <v>159</v>
      </c>
      <c r="D248" s="159" t="s">
        <v>376</v>
      </c>
      <c r="E248" s="141" t="n">
        <v>211100</v>
      </c>
      <c r="F248" s="141" t="s">
        <v>621</v>
      </c>
      <c r="G248" s="141" t="s">
        <v>159</v>
      </c>
      <c r="H248" s="141" t="n">
        <v>779041</v>
      </c>
      <c r="I248" s="160" t="s">
        <v>813</v>
      </c>
      <c r="J248" s="105" t="s">
        <v>378</v>
      </c>
      <c r="K248" s="144" t="n">
        <v>3056372606</v>
      </c>
      <c r="L248" s="145" t="n">
        <v>0.0161</v>
      </c>
      <c r="M248" s="80" t="n">
        <v>-641230.26</v>
      </c>
      <c r="N248" s="80" t="n">
        <v>-1060637.68</v>
      </c>
      <c r="O248" s="81" t="str">
        <f aca="false">HYPERLINK(CONCATENATE("http://gis.pla.cz/gisypo/main.aspx?scale=3000&amp;Y=",M248,"&amp;X=",N248),"Gysipo")</f>
        <v>Gysipo</v>
      </c>
      <c r="P248" s="157" t="s">
        <v>622</v>
      </c>
      <c r="Q248" s="105" t="s">
        <v>627</v>
      </c>
      <c r="R248" s="105" t="s">
        <v>622</v>
      </c>
      <c r="S248" s="118" t="s">
        <v>681</v>
      </c>
      <c r="T248" s="180" t="s">
        <v>109</v>
      </c>
      <c r="U248" s="180"/>
      <c r="V248" s="161" t="s">
        <v>629</v>
      </c>
      <c r="W248" s="3" t="n">
        <f aca="false">VLOOKUP(A248,'Lesni_pozemky_PLa 2018'!A:C,1,FALSE())</f>
        <v>242</v>
      </c>
    </row>
    <row r="249" customFormat="false" ht="12.75" hidden="true" customHeight="false" outlineLevel="0" collapsed="false">
      <c r="A249" s="37" t="n">
        <v>243</v>
      </c>
      <c r="B249" s="114" t="n">
        <v>2</v>
      </c>
      <c r="C249" s="138" t="s">
        <v>159</v>
      </c>
      <c r="D249" s="159" t="s">
        <v>376</v>
      </c>
      <c r="E249" s="141" t="n">
        <v>211100</v>
      </c>
      <c r="F249" s="141" t="s">
        <v>621</v>
      </c>
      <c r="G249" s="141" t="s">
        <v>159</v>
      </c>
      <c r="H249" s="141" t="n">
        <v>779041</v>
      </c>
      <c r="I249" s="160" t="s">
        <v>813</v>
      </c>
      <c r="J249" s="105" t="s">
        <v>380</v>
      </c>
      <c r="K249" s="144" t="n">
        <v>3056375606</v>
      </c>
      <c r="L249" s="145" t="n">
        <v>0.0036</v>
      </c>
      <c r="M249" s="80" t="n">
        <v>-641252.73</v>
      </c>
      <c r="N249" s="80" t="n">
        <v>-1060605.77</v>
      </c>
      <c r="O249" s="81" t="str">
        <f aca="false">HYPERLINK(CONCATENATE("http://gis.pla.cz/gisypo/main.aspx?scale=3000&amp;Y=",M249,"&amp;X=",N249),"Gysipo")</f>
        <v>Gysipo</v>
      </c>
      <c r="P249" s="157" t="s">
        <v>622</v>
      </c>
      <c r="Q249" s="105" t="s">
        <v>627</v>
      </c>
      <c r="R249" s="105" t="s">
        <v>622</v>
      </c>
      <c r="S249" s="118" t="s">
        <v>681</v>
      </c>
      <c r="T249" s="180" t="s">
        <v>109</v>
      </c>
      <c r="U249" s="180"/>
      <c r="V249" s="161" t="s">
        <v>629</v>
      </c>
      <c r="W249" s="3" t="n">
        <f aca="false">VLOOKUP(A249,'Lesni_pozemky_PLa 2018'!A:C,1,FALSE())</f>
        <v>243</v>
      </c>
    </row>
    <row r="250" customFormat="false" ht="12.75" hidden="true" customHeight="false" outlineLevel="0" collapsed="false">
      <c r="A250" s="37" t="n">
        <v>244</v>
      </c>
      <c r="B250" s="114" t="n">
        <v>2</v>
      </c>
      <c r="C250" s="138" t="s">
        <v>159</v>
      </c>
      <c r="D250" s="159" t="s">
        <v>376</v>
      </c>
      <c r="E250" s="141" t="n">
        <v>211100</v>
      </c>
      <c r="F250" s="141" t="s">
        <v>621</v>
      </c>
      <c r="G250" s="141" t="s">
        <v>159</v>
      </c>
      <c r="H250" s="141" t="n">
        <v>779041</v>
      </c>
      <c r="I250" s="160" t="s">
        <v>813</v>
      </c>
      <c r="J250" s="105" t="s">
        <v>381</v>
      </c>
      <c r="K250" s="144" t="n">
        <v>3056382606</v>
      </c>
      <c r="L250" s="145" t="n">
        <v>0.034</v>
      </c>
      <c r="M250" s="80" t="n">
        <v>-641320.31</v>
      </c>
      <c r="N250" s="80" t="n">
        <v>-1060510.87</v>
      </c>
      <c r="O250" s="81" t="str">
        <f aca="false">HYPERLINK(CONCATENATE("http://gis.pla.cz/gisypo/main.aspx?scale=3000&amp;Y=",M250,"&amp;X=",N250),"Gysipo")</f>
        <v>Gysipo</v>
      </c>
      <c r="P250" s="157" t="s">
        <v>622</v>
      </c>
      <c r="Q250" s="114" t="s">
        <v>627</v>
      </c>
      <c r="R250" s="114" t="s">
        <v>622</v>
      </c>
      <c r="S250" s="118" t="s">
        <v>681</v>
      </c>
      <c r="T250" s="180" t="s">
        <v>109</v>
      </c>
      <c r="U250" s="180"/>
      <c r="V250" s="161" t="s">
        <v>629</v>
      </c>
      <c r="W250" s="3" t="n">
        <f aca="false">VLOOKUP(A250,'Lesni_pozemky_PLa 2018'!A:C,1,FALSE())</f>
        <v>244</v>
      </c>
    </row>
    <row r="251" customFormat="false" ht="12.75" hidden="true" customHeight="false" outlineLevel="0" collapsed="false">
      <c r="A251" s="37" t="n">
        <v>245</v>
      </c>
      <c r="B251" s="114" t="n">
        <v>2</v>
      </c>
      <c r="C251" s="138" t="s">
        <v>159</v>
      </c>
      <c r="D251" s="159" t="s">
        <v>376</v>
      </c>
      <c r="E251" s="141" t="n">
        <v>211100</v>
      </c>
      <c r="F251" s="141" t="s">
        <v>621</v>
      </c>
      <c r="G251" s="141" t="s">
        <v>159</v>
      </c>
      <c r="H251" s="141" t="n">
        <v>779041</v>
      </c>
      <c r="I251" s="160" t="s">
        <v>813</v>
      </c>
      <c r="J251" s="105" t="s">
        <v>382</v>
      </c>
      <c r="K251" s="144" t="n">
        <v>3056384606</v>
      </c>
      <c r="L251" s="145" t="n">
        <v>0.0029</v>
      </c>
      <c r="M251" s="80" t="n">
        <v>-641334.04</v>
      </c>
      <c r="N251" s="80" t="n">
        <v>-1060470.81</v>
      </c>
      <c r="O251" s="81" t="str">
        <f aca="false">HYPERLINK(CONCATENATE("http://gis.pla.cz/gisypo/main.aspx?scale=3000&amp;Y=",M251,"&amp;X=",N251),"Gysipo")</f>
        <v>Gysipo</v>
      </c>
      <c r="P251" s="157" t="s">
        <v>622</v>
      </c>
      <c r="Q251" s="114" t="s">
        <v>627</v>
      </c>
      <c r="R251" s="168" t="s">
        <v>622</v>
      </c>
      <c r="S251" s="118" t="s">
        <v>681</v>
      </c>
      <c r="T251" s="180" t="s">
        <v>109</v>
      </c>
      <c r="U251" s="180"/>
      <c r="V251" s="161" t="s">
        <v>629</v>
      </c>
      <c r="W251" s="3" t="n">
        <f aca="false">VLOOKUP(A251,'Lesni_pozemky_PLa 2018'!A:C,1,FALSE())</f>
        <v>245</v>
      </c>
    </row>
    <row r="252" customFormat="false" ht="12.75" hidden="true" customHeight="false" outlineLevel="0" collapsed="false">
      <c r="A252" s="37" t="n">
        <v>246</v>
      </c>
      <c r="B252" s="114" t="n">
        <v>2</v>
      </c>
      <c r="C252" s="138" t="s">
        <v>635</v>
      </c>
      <c r="D252" s="181" t="s">
        <v>814</v>
      </c>
      <c r="E252" s="141" t="n">
        <v>211200</v>
      </c>
      <c r="F252" s="141" t="s">
        <v>621</v>
      </c>
      <c r="G252" s="141" t="s">
        <v>815</v>
      </c>
      <c r="H252" s="141" t="n">
        <v>617491</v>
      </c>
      <c r="I252" s="163" t="s">
        <v>816</v>
      </c>
      <c r="J252" s="153" t="s">
        <v>817</v>
      </c>
      <c r="K252" s="144" t="n">
        <v>3136628609</v>
      </c>
      <c r="L252" s="145" t="n">
        <v>0.0091</v>
      </c>
      <c r="M252" s="80" t="n">
        <v>-616400.33</v>
      </c>
      <c r="N252" s="80" t="n">
        <v>-1079612.75</v>
      </c>
      <c r="O252" s="81" t="str">
        <f aca="false">HYPERLINK(CONCATENATE("http://gis.pla.cz/gisypo/main.aspx?scale=3000&amp;Y=",M252,"&amp;X=",N252),"Gysipo")</f>
        <v>Gysipo</v>
      </c>
      <c r="P252" s="157"/>
      <c r="Q252" s="182" t="s">
        <v>627</v>
      </c>
      <c r="R252" s="138" t="s">
        <v>627</v>
      </c>
      <c r="S252" s="118" t="s">
        <v>708</v>
      </c>
      <c r="T252" s="180" t="s">
        <v>109</v>
      </c>
      <c r="U252" s="164" t="s">
        <v>748</v>
      </c>
      <c r="V252" s="156" t="s">
        <v>738</v>
      </c>
      <c r="W252" s="3" t="e">
        <f aca="false">VLOOKUP(A252,'Lesni_pozemky_PLa 2018'!A:C,1,FALSE())</f>
        <v>#N/A</v>
      </c>
    </row>
    <row r="253" customFormat="false" ht="12.75" hidden="true" customHeight="false" outlineLevel="0" collapsed="false">
      <c r="A253" s="37" t="n">
        <v>247</v>
      </c>
      <c r="B253" s="114" t="n">
        <v>2</v>
      </c>
      <c r="C253" s="138" t="s">
        <v>635</v>
      </c>
      <c r="D253" s="181" t="s">
        <v>814</v>
      </c>
      <c r="E253" s="141" t="n">
        <v>211200</v>
      </c>
      <c r="F253" s="141" t="s">
        <v>621</v>
      </c>
      <c r="G253" s="141" t="s">
        <v>815</v>
      </c>
      <c r="H253" s="141" t="n">
        <v>617491</v>
      </c>
      <c r="I253" s="163" t="s">
        <v>816</v>
      </c>
      <c r="J253" s="105" t="s">
        <v>818</v>
      </c>
      <c r="K253" s="144" t="n">
        <v>3136631609</v>
      </c>
      <c r="L253" s="145" t="n">
        <v>0.0053</v>
      </c>
      <c r="M253" s="80" t="n">
        <v>-616496.04</v>
      </c>
      <c r="N253" s="80" t="n">
        <v>-1079611.17</v>
      </c>
      <c r="O253" s="81" t="str">
        <f aca="false">HYPERLINK(CONCATENATE("http://gis.pla.cz/gisypo/main.aspx?scale=3000&amp;Y=",M253,"&amp;X=",N253),"Gysipo")</f>
        <v>Gysipo</v>
      </c>
      <c r="P253" s="157"/>
      <c r="Q253" s="182" t="s">
        <v>627</v>
      </c>
      <c r="R253" s="138" t="s">
        <v>627</v>
      </c>
      <c r="S253" s="118" t="s">
        <v>708</v>
      </c>
      <c r="T253" s="180" t="s">
        <v>109</v>
      </c>
      <c r="U253" s="164" t="s">
        <v>748</v>
      </c>
      <c r="V253" s="156" t="s">
        <v>738</v>
      </c>
      <c r="W253" s="3" t="e">
        <f aca="false">VLOOKUP(A253,'Lesni_pozemky_PLa 2018'!A:C,1,FALSE())</f>
        <v>#N/A</v>
      </c>
    </row>
    <row r="254" customFormat="false" ht="12.75" hidden="true" customHeight="false" outlineLevel="0" collapsed="false">
      <c r="A254" s="37" t="n">
        <v>248</v>
      </c>
      <c r="B254" s="114" t="n">
        <v>2</v>
      </c>
      <c r="C254" s="138" t="s">
        <v>635</v>
      </c>
      <c r="D254" s="181" t="s">
        <v>814</v>
      </c>
      <c r="E254" s="141" t="n">
        <v>211200</v>
      </c>
      <c r="F254" s="141" t="s">
        <v>621</v>
      </c>
      <c r="G254" s="141" t="s">
        <v>815</v>
      </c>
      <c r="H254" s="141" t="n">
        <v>617491</v>
      </c>
      <c r="I254" s="163" t="s">
        <v>816</v>
      </c>
      <c r="J254" s="105" t="s">
        <v>819</v>
      </c>
      <c r="K254" s="144" t="n">
        <v>3136632609</v>
      </c>
      <c r="L254" s="145" t="n">
        <v>0.012</v>
      </c>
      <c r="M254" s="80" t="n">
        <v>-616565.01</v>
      </c>
      <c r="N254" s="80" t="n">
        <v>-1079668.37</v>
      </c>
      <c r="O254" s="81" t="str">
        <f aca="false">HYPERLINK(CONCATENATE("http://gis.pla.cz/gisypo/main.aspx?scale=3000&amp;Y=",M254,"&amp;X=",N254),"Gysipo")</f>
        <v>Gysipo</v>
      </c>
      <c r="P254" s="157"/>
      <c r="Q254" s="182" t="s">
        <v>627</v>
      </c>
      <c r="R254" s="138" t="s">
        <v>627</v>
      </c>
      <c r="S254" s="118" t="s">
        <v>708</v>
      </c>
      <c r="T254" s="180" t="s">
        <v>109</v>
      </c>
      <c r="U254" s="164" t="s">
        <v>748</v>
      </c>
      <c r="V254" s="156" t="s">
        <v>738</v>
      </c>
      <c r="W254" s="3" t="e">
        <f aca="false">VLOOKUP(A254,'Lesni_pozemky_PLa 2018'!A:C,1,FALSE())</f>
        <v>#N/A</v>
      </c>
    </row>
    <row r="255" customFormat="false" ht="12.75" hidden="true" customHeight="false" outlineLevel="0" collapsed="false">
      <c r="A255" s="37" t="n">
        <v>249</v>
      </c>
      <c r="B255" s="114" t="n">
        <v>2</v>
      </c>
      <c r="C255" s="138" t="s">
        <v>635</v>
      </c>
      <c r="D255" s="149" t="s">
        <v>504</v>
      </c>
      <c r="E255" s="173" t="n">
        <v>111341</v>
      </c>
      <c r="F255" s="141" t="s">
        <v>621</v>
      </c>
      <c r="G255" s="141" t="s">
        <v>492</v>
      </c>
      <c r="H255" s="141" t="n">
        <v>618624</v>
      </c>
      <c r="I255" s="150" t="s">
        <v>820</v>
      </c>
      <c r="J255" s="151" t="s">
        <v>821</v>
      </c>
      <c r="K255" s="144" t="n">
        <v>34653086010</v>
      </c>
      <c r="L255" s="145" t="n">
        <v>0.0982</v>
      </c>
      <c r="M255" s="80" t="n">
        <v>0</v>
      </c>
      <c r="N255" s="80" t="n">
        <v>0</v>
      </c>
      <c r="O255" s="113"/>
      <c r="P255" s="157" t="s">
        <v>622</v>
      </c>
      <c r="Q255" s="105" t="s">
        <v>622</v>
      </c>
      <c r="R255" s="105" t="s">
        <v>627</v>
      </c>
      <c r="S255" s="118" t="s">
        <v>822</v>
      </c>
      <c r="T255" s="183" t="s">
        <v>764</v>
      </c>
      <c r="U255" s="183"/>
      <c r="V255" s="156" t="s">
        <v>738</v>
      </c>
      <c r="W255" s="3" t="e">
        <f aca="false">VLOOKUP(A255,'Lesni_pozemky_PLa 2018'!A:C,1,FALSE())</f>
        <v>#N/A</v>
      </c>
    </row>
    <row r="256" customFormat="false" ht="12.75" hidden="true" customHeight="false" outlineLevel="0" collapsed="false">
      <c r="A256" s="37" t="n">
        <v>250</v>
      </c>
      <c r="B256" s="114" t="n">
        <v>2</v>
      </c>
      <c r="C256" s="138" t="s">
        <v>635</v>
      </c>
      <c r="D256" s="159" t="s">
        <v>383</v>
      </c>
      <c r="E256" s="141" t="n">
        <v>111300</v>
      </c>
      <c r="F256" s="141" t="s">
        <v>621</v>
      </c>
      <c r="G256" s="141" t="s">
        <v>384</v>
      </c>
      <c r="H256" s="141" t="n">
        <v>625817</v>
      </c>
      <c r="I256" s="160" t="s">
        <v>823</v>
      </c>
      <c r="J256" s="153" t="s">
        <v>386</v>
      </c>
      <c r="K256" s="144" t="n">
        <v>2030032607</v>
      </c>
      <c r="L256" s="145" t="n">
        <v>0.0006</v>
      </c>
      <c r="M256" s="80" t="n">
        <v>-603718.09</v>
      </c>
      <c r="N256" s="80" t="n">
        <v>-1037210.5</v>
      </c>
      <c r="O256" s="81" t="str">
        <f aca="false">HYPERLINK(CONCATENATE("http://gis.pla.cz/gisypo/main.aspx?scale=3000&amp;Y=",M256,"&amp;X=",N256),"Gysipo")</f>
        <v>Gysipo</v>
      </c>
      <c r="P256" s="157" t="s">
        <v>627</v>
      </c>
      <c r="Q256" s="158" t="s">
        <v>622</v>
      </c>
      <c r="R256" s="105" t="s">
        <v>622</v>
      </c>
      <c r="S256" s="118" t="s">
        <v>641</v>
      </c>
      <c r="T256" s="180" t="s">
        <v>109</v>
      </c>
      <c r="U256" s="180"/>
      <c r="V256" s="107" t="s">
        <v>629</v>
      </c>
      <c r="W256" s="3" t="n">
        <f aca="false">VLOOKUP(A256,'Lesni_pozemky_PLa 2018'!A:C,1,FALSE())</f>
        <v>250</v>
      </c>
    </row>
    <row r="257" customFormat="false" ht="14.25" hidden="true" customHeight="false" outlineLevel="0" collapsed="false">
      <c r="A257" s="37" t="n">
        <v>251</v>
      </c>
      <c r="B257" s="114" t="n">
        <v>2</v>
      </c>
      <c r="C257" s="138" t="s">
        <v>635</v>
      </c>
      <c r="D257" s="139" t="s">
        <v>388</v>
      </c>
      <c r="E257" s="140"/>
      <c r="F257" s="141" t="s">
        <v>621</v>
      </c>
      <c r="G257" s="141" t="s">
        <v>318</v>
      </c>
      <c r="H257" s="141" t="n">
        <v>640034</v>
      </c>
      <c r="I257" s="142" t="s">
        <v>389</v>
      </c>
      <c r="J257" s="143" t="s">
        <v>390</v>
      </c>
      <c r="K257" s="144" t="n">
        <v>52328426010</v>
      </c>
      <c r="L257" s="145" t="n">
        <v>0.3559</v>
      </c>
      <c r="M257" s="80" t="n">
        <v>-630247</v>
      </c>
      <c r="N257" s="80" t="n">
        <v>-1086690</v>
      </c>
      <c r="O257" s="81" t="str">
        <f aca="false">HYPERLINK(CONCATENATE("http://gis.pla.cz/gisypo/main.aspx?scale=3000&amp;Y=",M257,"&amp;X=",N257),"Gysipo")</f>
        <v>Gysipo</v>
      </c>
      <c r="P257" s="94"/>
      <c r="Q257" s="158"/>
      <c r="R257" s="94"/>
      <c r="S257" s="37"/>
      <c r="T257" s="179" t="s">
        <v>637</v>
      </c>
      <c r="U257" s="179"/>
      <c r="V257" s="94"/>
      <c r="W257" s="3" t="n">
        <f aca="false">VLOOKUP(A257,'Lesni_pozemky_PLa 2018'!A:C,1,FALSE())</f>
        <v>251</v>
      </c>
    </row>
    <row r="258" customFormat="false" ht="14.25" hidden="true" customHeight="false" outlineLevel="0" collapsed="false">
      <c r="A258" s="37" t="n">
        <v>252</v>
      </c>
      <c r="B258" s="114" t="n">
        <v>2</v>
      </c>
      <c r="C258" s="138" t="s">
        <v>635</v>
      </c>
      <c r="D258" s="139" t="s">
        <v>388</v>
      </c>
      <c r="E258" s="140"/>
      <c r="F258" s="141" t="s">
        <v>621</v>
      </c>
      <c r="G258" s="141" t="s">
        <v>318</v>
      </c>
      <c r="H258" s="141" t="n">
        <v>640034</v>
      </c>
      <c r="I258" s="142" t="s">
        <v>389</v>
      </c>
      <c r="J258" s="143" t="s">
        <v>392</v>
      </c>
      <c r="K258" s="144" t="n">
        <v>52328428010</v>
      </c>
      <c r="L258" s="145" t="n">
        <v>0.3012</v>
      </c>
      <c r="M258" s="80" t="n">
        <v>-630157</v>
      </c>
      <c r="N258" s="80" t="n">
        <v>-1086675</v>
      </c>
      <c r="O258" s="81" t="str">
        <f aca="false">HYPERLINK(CONCATENATE("http://gis.pla.cz/gisypo/main.aspx?scale=3000&amp;Y=",M258,"&amp;X=",N258),"Gysipo")</f>
        <v>Gysipo</v>
      </c>
      <c r="P258" s="94"/>
      <c r="Q258" s="158"/>
      <c r="R258" s="94"/>
      <c r="S258" s="37"/>
      <c r="T258" s="179" t="s">
        <v>637</v>
      </c>
      <c r="U258" s="179"/>
      <c r="V258" s="94"/>
      <c r="W258" s="3" t="n">
        <f aca="false">VLOOKUP(A258,'Lesni_pozemky_PLa 2018'!A:C,1,FALSE())</f>
        <v>252</v>
      </c>
    </row>
    <row r="259" customFormat="false" ht="12.75" hidden="true" customHeight="false" outlineLevel="0" collapsed="false">
      <c r="A259" s="37" t="n">
        <v>253</v>
      </c>
      <c r="B259" s="114" t="n">
        <v>2</v>
      </c>
      <c r="C259" s="138" t="s">
        <v>635</v>
      </c>
      <c r="D259" s="159" t="s">
        <v>394</v>
      </c>
      <c r="E259" s="141" t="n">
        <v>211200</v>
      </c>
      <c r="F259" s="141" t="s">
        <v>621</v>
      </c>
      <c r="G259" s="141" t="s">
        <v>395</v>
      </c>
      <c r="H259" s="141" t="n">
        <v>775339</v>
      </c>
      <c r="I259" s="160" t="s">
        <v>824</v>
      </c>
      <c r="J259" s="105" t="s">
        <v>397</v>
      </c>
      <c r="K259" s="144" t="n">
        <v>3690780611</v>
      </c>
      <c r="L259" s="145" t="n">
        <v>0.0442</v>
      </c>
      <c r="M259" s="80" t="n">
        <v>-603533.94</v>
      </c>
      <c r="N259" s="80" t="n">
        <v>-1075026.43</v>
      </c>
      <c r="O259" s="81" t="str">
        <f aca="false">HYPERLINK(CONCATENATE("http://gis.pla.cz/gisypo/main.aspx?scale=3000&amp;Y=",M259,"&amp;X=",N259),"Gysipo")</f>
        <v>Gysipo</v>
      </c>
      <c r="P259" s="157" t="s">
        <v>627</v>
      </c>
      <c r="Q259" s="158" t="s">
        <v>622</v>
      </c>
      <c r="R259" s="105" t="s">
        <v>622</v>
      </c>
      <c r="S259" s="174" t="s">
        <v>713</v>
      </c>
      <c r="T259" s="180" t="s">
        <v>109</v>
      </c>
      <c r="U259" s="180"/>
      <c r="V259" s="107" t="s">
        <v>629</v>
      </c>
      <c r="W259" s="3" t="n">
        <f aca="false">VLOOKUP(A259,'Lesni_pozemky_PLa 2018'!A:C,1,FALSE())</f>
        <v>253</v>
      </c>
    </row>
    <row r="260" customFormat="false" ht="12.75" hidden="true" customHeight="false" outlineLevel="0" collapsed="false">
      <c r="A260" s="37" t="n">
        <v>254</v>
      </c>
      <c r="B260" s="114" t="n">
        <v>2</v>
      </c>
      <c r="C260" s="138" t="s">
        <v>635</v>
      </c>
      <c r="D260" s="159" t="s">
        <v>399</v>
      </c>
      <c r="E260" s="141" t="n">
        <v>211200</v>
      </c>
      <c r="F260" s="141" t="s">
        <v>621</v>
      </c>
      <c r="G260" s="141" t="s">
        <v>400</v>
      </c>
      <c r="H260" s="141" t="n">
        <v>656194</v>
      </c>
      <c r="I260" s="160" t="s">
        <v>825</v>
      </c>
      <c r="J260" s="105" t="s">
        <v>402</v>
      </c>
      <c r="K260" s="144" t="n">
        <v>3421099611</v>
      </c>
      <c r="L260" s="145" t="n">
        <v>0.0045</v>
      </c>
      <c r="M260" s="80" t="n">
        <v>-587858.23</v>
      </c>
      <c r="N260" s="80" t="n">
        <v>-1068730.27</v>
      </c>
      <c r="O260" s="81" t="str">
        <f aca="false">HYPERLINK(CONCATENATE("http://gis.pla.cz/gisypo/main.aspx?scale=3000&amp;Y=",M260,"&amp;X=",N260),"Gysipo")</f>
        <v>Gysipo</v>
      </c>
      <c r="P260" s="184" t="s">
        <v>622</v>
      </c>
      <c r="Q260" s="114" t="s">
        <v>627</v>
      </c>
      <c r="R260" s="114" t="s">
        <v>627</v>
      </c>
      <c r="S260" s="174" t="s">
        <v>664</v>
      </c>
      <c r="T260" s="180" t="s">
        <v>109</v>
      </c>
      <c r="U260" s="180"/>
      <c r="V260" s="161" t="s">
        <v>629</v>
      </c>
      <c r="W260" s="3" t="n">
        <f aca="false">VLOOKUP(A260,'Lesni_pozemky_PLa 2018'!A:C,1,FALSE())</f>
        <v>254</v>
      </c>
    </row>
    <row r="261" customFormat="false" ht="12.75" hidden="true" customHeight="false" outlineLevel="0" collapsed="false">
      <c r="A261" s="37" t="n">
        <v>255</v>
      </c>
      <c r="B261" s="114" t="n">
        <v>2</v>
      </c>
      <c r="C261" s="138" t="s">
        <v>635</v>
      </c>
      <c r="D261" s="159" t="s">
        <v>399</v>
      </c>
      <c r="E261" s="141" t="n">
        <v>211200</v>
      </c>
      <c r="F261" s="141" t="s">
        <v>621</v>
      </c>
      <c r="G261" s="141" t="s">
        <v>400</v>
      </c>
      <c r="H261" s="141" t="n">
        <v>656194</v>
      </c>
      <c r="I261" s="160" t="s">
        <v>825</v>
      </c>
      <c r="J261" s="105" t="s">
        <v>404</v>
      </c>
      <c r="K261" s="144" t="n">
        <v>3421100611</v>
      </c>
      <c r="L261" s="145" t="n">
        <v>0.0247</v>
      </c>
      <c r="M261" s="80" t="n">
        <v>-587845.39</v>
      </c>
      <c r="N261" s="80" t="n">
        <v>-1068744.39</v>
      </c>
      <c r="O261" s="81" t="str">
        <f aca="false">HYPERLINK(CONCATENATE("http://gis.pla.cz/gisypo/main.aspx?scale=3000&amp;Y=",M261,"&amp;X=",N261),"Gysipo")</f>
        <v>Gysipo</v>
      </c>
      <c r="P261" s="157" t="s">
        <v>622</v>
      </c>
      <c r="Q261" s="114" t="s">
        <v>627</v>
      </c>
      <c r="R261" s="114" t="s">
        <v>627</v>
      </c>
      <c r="S261" s="174" t="s">
        <v>664</v>
      </c>
      <c r="T261" s="180" t="s">
        <v>109</v>
      </c>
      <c r="U261" s="180"/>
      <c r="V261" s="161" t="s">
        <v>629</v>
      </c>
      <c r="W261" s="3" t="n">
        <f aca="false">VLOOKUP(A261,'Lesni_pozemky_PLa 2018'!A:C,1,FALSE())</f>
        <v>255</v>
      </c>
    </row>
    <row r="262" customFormat="false" ht="12.75" hidden="true" customHeight="false" outlineLevel="0" collapsed="false">
      <c r="A262" s="37" t="n">
        <v>256</v>
      </c>
      <c r="B262" s="114" t="n">
        <v>2</v>
      </c>
      <c r="C262" s="138" t="s">
        <v>635</v>
      </c>
      <c r="D262" s="181" t="s">
        <v>405</v>
      </c>
      <c r="E262" s="141" t="n">
        <v>211200</v>
      </c>
      <c r="F262" s="141" t="s">
        <v>621</v>
      </c>
      <c r="G262" s="141" t="s">
        <v>400</v>
      </c>
      <c r="H262" s="141" t="n">
        <v>656623</v>
      </c>
      <c r="I262" s="160" t="s">
        <v>826</v>
      </c>
      <c r="J262" s="105" t="s">
        <v>407</v>
      </c>
      <c r="K262" s="144" t="n">
        <v>2459673611</v>
      </c>
      <c r="L262" s="145" t="n">
        <v>0.0014</v>
      </c>
      <c r="M262" s="80" t="n">
        <v>-587884.82</v>
      </c>
      <c r="N262" s="80" t="n">
        <v>-1066297.28</v>
      </c>
      <c r="O262" s="81" t="str">
        <f aca="false">HYPERLINK(CONCATENATE("http://gis.pla.cz/gisypo/main.aspx?scale=3000&amp;Y=",M262,"&amp;X=",N262),"Gysipo")</f>
        <v>Gysipo</v>
      </c>
      <c r="P262" s="157" t="s">
        <v>622</v>
      </c>
      <c r="Q262" s="114" t="s">
        <v>627</v>
      </c>
      <c r="R262" s="114" t="s">
        <v>627</v>
      </c>
      <c r="S262" s="174" t="s">
        <v>708</v>
      </c>
      <c r="T262" s="180" t="s">
        <v>109</v>
      </c>
      <c r="U262" s="180"/>
      <c r="V262" s="161" t="s">
        <v>629</v>
      </c>
      <c r="W262" s="3" t="n">
        <f aca="false">VLOOKUP(A262,'Lesni_pozemky_PLa 2018'!A:C,1,FALSE())</f>
        <v>256</v>
      </c>
    </row>
    <row r="263" customFormat="false" ht="12.75" hidden="true" customHeight="false" outlineLevel="0" collapsed="false">
      <c r="A263" s="37" t="n">
        <v>257</v>
      </c>
      <c r="B263" s="114" t="n">
        <v>2</v>
      </c>
      <c r="C263" s="138" t="s">
        <v>635</v>
      </c>
      <c r="D263" s="181" t="s">
        <v>405</v>
      </c>
      <c r="E263" s="141" t="n">
        <v>211200</v>
      </c>
      <c r="F263" s="141" t="s">
        <v>621</v>
      </c>
      <c r="G263" s="141" t="s">
        <v>400</v>
      </c>
      <c r="H263" s="141" t="n">
        <v>656623</v>
      </c>
      <c r="I263" s="160" t="s">
        <v>826</v>
      </c>
      <c r="J263" s="105" t="s">
        <v>409</v>
      </c>
      <c r="K263" s="144" t="n">
        <v>2459674611</v>
      </c>
      <c r="L263" s="145" t="n">
        <v>0.0199</v>
      </c>
      <c r="M263" s="80" t="n">
        <v>-587842.32</v>
      </c>
      <c r="N263" s="80" t="n">
        <v>-1066268.57</v>
      </c>
      <c r="O263" s="81" t="str">
        <f aca="false">HYPERLINK(CONCATENATE("http://gis.pla.cz/gisypo/main.aspx?scale=3000&amp;Y=",M263,"&amp;X=",N263),"Gysipo")</f>
        <v>Gysipo</v>
      </c>
      <c r="P263" s="184" t="s">
        <v>622</v>
      </c>
      <c r="Q263" s="114" t="s">
        <v>627</v>
      </c>
      <c r="R263" s="114" t="s">
        <v>627</v>
      </c>
      <c r="S263" s="174" t="s">
        <v>708</v>
      </c>
      <c r="T263" s="180" t="s">
        <v>109</v>
      </c>
      <c r="U263" s="180"/>
      <c r="V263" s="161" t="s">
        <v>629</v>
      </c>
      <c r="W263" s="3" t="n">
        <f aca="false">VLOOKUP(A263,'Lesni_pozemky_PLa 2018'!A:C,1,FALSE())</f>
        <v>257</v>
      </c>
    </row>
    <row r="264" customFormat="false" ht="12.75" hidden="true" customHeight="false" outlineLevel="0" collapsed="false">
      <c r="A264" s="37" t="n">
        <v>258</v>
      </c>
      <c r="B264" s="114" t="n">
        <v>2</v>
      </c>
      <c r="C264" s="138" t="s">
        <v>635</v>
      </c>
      <c r="D264" s="159" t="s">
        <v>410</v>
      </c>
      <c r="E264" s="141" t="n">
        <v>111300</v>
      </c>
      <c r="F264" s="141" t="s">
        <v>621</v>
      </c>
      <c r="G264" s="141" t="s">
        <v>411</v>
      </c>
      <c r="H264" s="141" t="n">
        <v>752410</v>
      </c>
      <c r="I264" s="160" t="s">
        <v>827</v>
      </c>
      <c r="J264" s="105" t="s">
        <v>413</v>
      </c>
      <c r="K264" s="144" t="n">
        <v>1456480607</v>
      </c>
      <c r="L264" s="145" t="n">
        <v>0.0423</v>
      </c>
      <c r="M264" s="80" t="n">
        <v>-612210.79</v>
      </c>
      <c r="N264" s="80" t="n">
        <v>-1044558.08</v>
      </c>
      <c r="O264" s="81" t="str">
        <f aca="false">HYPERLINK(CONCATENATE("http://gis.pla.cz/gisypo/main.aspx?scale=3000&amp;Y=",M264,"&amp;X=",N264),"Gysipo")</f>
        <v>Gysipo</v>
      </c>
      <c r="P264" s="157" t="s">
        <v>627</v>
      </c>
      <c r="Q264" s="158" t="s">
        <v>622</v>
      </c>
      <c r="R264" s="105" t="s">
        <v>622</v>
      </c>
      <c r="S264" s="174" t="s">
        <v>641</v>
      </c>
      <c r="T264" s="180" t="s">
        <v>109</v>
      </c>
      <c r="U264" s="180"/>
      <c r="V264" s="107" t="s">
        <v>629</v>
      </c>
      <c r="W264" s="3" t="n">
        <f aca="false">VLOOKUP(A264,'Lesni_pozemky_PLa 2018'!A:C,1,FALSE())</f>
        <v>258</v>
      </c>
    </row>
    <row r="265" customFormat="false" ht="12.75" hidden="true" customHeight="false" outlineLevel="0" collapsed="false">
      <c r="A265" s="37" t="n">
        <v>259</v>
      </c>
      <c r="B265" s="114" t="n">
        <v>2</v>
      </c>
      <c r="C265" s="138" t="s">
        <v>635</v>
      </c>
      <c r="D265" s="159" t="s">
        <v>415</v>
      </c>
      <c r="E265" s="141" t="n">
        <v>111300</v>
      </c>
      <c r="F265" s="141" t="s">
        <v>621</v>
      </c>
      <c r="G265" s="141" t="s">
        <v>411</v>
      </c>
      <c r="H265" s="141" t="n">
        <v>752410</v>
      </c>
      <c r="I265" s="160" t="s">
        <v>827</v>
      </c>
      <c r="J265" s="105" t="s">
        <v>416</v>
      </c>
      <c r="K265" s="144" t="n">
        <v>1456406607</v>
      </c>
      <c r="L265" s="145" t="n">
        <v>0.0677</v>
      </c>
      <c r="M265" s="80" t="n">
        <v>-613786.54</v>
      </c>
      <c r="N265" s="80" t="n">
        <v>-1044348.91</v>
      </c>
      <c r="O265" s="81" t="str">
        <f aca="false">HYPERLINK(CONCATENATE("http://gis.pla.cz/gisypo/main.aspx?scale=3000&amp;Y=",M265,"&amp;X=",N265),"Gysipo")</f>
        <v>Gysipo</v>
      </c>
      <c r="P265" s="157" t="s">
        <v>627</v>
      </c>
      <c r="Q265" s="158" t="s">
        <v>622</v>
      </c>
      <c r="R265" s="105" t="s">
        <v>622</v>
      </c>
      <c r="S265" s="174" t="s">
        <v>641</v>
      </c>
      <c r="T265" s="180" t="s">
        <v>109</v>
      </c>
      <c r="U265" s="180"/>
      <c r="V265" s="107" t="s">
        <v>629</v>
      </c>
      <c r="W265" s="3" t="n">
        <f aca="false">VLOOKUP(A265,'Lesni_pozemky_PLa 2018'!A:C,1,FALSE())</f>
        <v>259</v>
      </c>
    </row>
    <row r="266" customFormat="false" ht="38.25" hidden="false" customHeight="false" outlineLevel="0" collapsed="false">
      <c r="A266" s="37" t="n">
        <v>260</v>
      </c>
      <c r="B266" s="114" t="n">
        <v>2</v>
      </c>
      <c r="C266" s="138" t="s">
        <v>635</v>
      </c>
      <c r="D266" s="159" t="s">
        <v>595</v>
      </c>
      <c r="E266" s="173" t="n">
        <v>111341</v>
      </c>
      <c r="F266" s="141" t="s">
        <v>621</v>
      </c>
      <c r="G266" s="141" t="s">
        <v>400</v>
      </c>
      <c r="H266" s="141" t="n">
        <v>665720</v>
      </c>
      <c r="I266" s="169" t="s">
        <v>828</v>
      </c>
      <c r="J266" s="153" t="s">
        <v>597</v>
      </c>
      <c r="K266" s="144" t="n">
        <v>2470700611</v>
      </c>
      <c r="L266" s="145" t="n">
        <v>0.0648</v>
      </c>
      <c r="M266" s="80" t="n">
        <v>0</v>
      </c>
      <c r="N266" s="80" t="n">
        <v>0</v>
      </c>
      <c r="O266" s="113"/>
      <c r="P266" s="157" t="s">
        <v>622</v>
      </c>
      <c r="Q266" s="105" t="s">
        <v>627</v>
      </c>
      <c r="R266" s="105" t="s">
        <v>627</v>
      </c>
      <c r="S266" s="118" t="s">
        <v>829</v>
      </c>
      <c r="T266" s="180" t="s">
        <v>109</v>
      </c>
      <c r="U266" s="170" t="s">
        <v>754</v>
      </c>
      <c r="V266" s="161" t="s">
        <v>629</v>
      </c>
      <c r="W266" s="3" t="n">
        <f aca="false">VLOOKUP(A266,'Lesni_pozemky_PLa 2018'!A:C,1,FALSE())</f>
        <v>260</v>
      </c>
    </row>
    <row r="267" customFormat="false" ht="38.25" hidden="false" customHeight="false" outlineLevel="0" collapsed="false">
      <c r="A267" s="37" t="n">
        <v>261</v>
      </c>
      <c r="B267" s="114" t="n">
        <v>2</v>
      </c>
      <c r="C267" s="138" t="s">
        <v>635</v>
      </c>
      <c r="D267" s="159" t="s">
        <v>595</v>
      </c>
      <c r="E267" s="173" t="n">
        <v>111341</v>
      </c>
      <c r="F267" s="141" t="s">
        <v>621</v>
      </c>
      <c r="G267" s="141" t="s">
        <v>400</v>
      </c>
      <c r="H267" s="141" t="n">
        <v>665720</v>
      </c>
      <c r="I267" s="169" t="s">
        <v>828</v>
      </c>
      <c r="J267" s="105" t="s">
        <v>598</v>
      </c>
      <c r="K267" s="144" t="n">
        <v>2470800611</v>
      </c>
      <c r="L267" s="145" t="n">
        <v>0.1495</v>
      </c>
      <c r="M267" s="80" t="n">
        <v>0</v>
      </c>
      <c r="N267" s="80" t="n">
        <v>0</v>
      </c>
      <c r="O267" s="113"/>
      <c r="P267" s="157" t="s">
        <v>622</v>
      </c>
      <c r="Q267" s="105" t="s">
        <v>622</v>
      </c>
      <c r="R267" s="105" t="s">
        <v>627</v>
      </c>
      <c r="S267" s="118" t="s">
        <v>830</v>
      </c>
      <c r="T267" s="180" t="s">
        <v>109</v>
      </c>
      <c r="U267" s="170" t="s">
        <v>754</v>
      </c>
      <c r="V267" s="161" t="s">
        <v>629</v>
      </c>
      <c r="W267" s="3" t="n">
        <f aca="false">VLOOKUP(A267,'Lesni_pozemky_PLa 2018'!A:C,1,FALSE())</f>
        <v>261</v>
      </c>
    </row>
    <row r="268" customFormat="false" ht="12.75" hidden="true" customHeight="false" outlineLevel="0" collapsed="false">
      <c r="A268" s="37" t="n">
        <v>262</v>
      </c>
      <c r="B268" s="114" t="n">
        <v>2</v>
      </c>
      <c r="C268" s="138" t="s">
        <v>635</v>
      </c>
      <c r="D268" s="159" t="s">
        <v>417</v>
      </c>
      <c r="E268" s="141" t="n">
        <v>111300</v>
      </c>
      <c r="F268" s="141" t="s">
        <v>621</v>
      </c>
      <c r="G268" s="141" t="s">
        <v>384</v>
      </c>
      <c r="H268" s="141" t="n">
        <v>627551</v>
      </c>
      <c r="I268" s="160" t="s">
        <v>831</v>
      </c>
      <c r="J268" s="105" t="s">
        <v>419</v>
      </c>
      <c r="K268" s="144" t="n">
        <v>2301791607</v>
      </c>
      <c r="L268" s="145" t="n">
        <v>0.0089</v>
      </c>
      <c r="M268" s="80" t="n">
        <v>-616492.51</v>
      </c>
      <c r="N268" s="80" t="n">
        <v>-1037821.94</v>
      </c>
      <c r="O268" s="81" t="str">
        <f aca="false">HYPERLINK(CONCATENATE("http://gis.pla.cz/gisypo/main.aspx?scale=3000&amp;Y=",M268,"&amp;X=",N268),"Gysipo")</f>
        <v>Gysipo</v>
      </c>
      <c r="P268" s="157" t="s">
        <v>627</v>
      </c>
      <c r="Q268" s="158" t="s">
        <v>622</v>
      </c>
      <c r="R268" s="105" t="s">
        <v>622</v>
      </c>
      <c r="S268" s="118" t="s">
        <v>641</v>
      </c>
      <c r="T268" s="180" t="s">
        <v>109</v>
      </c>
      <c r="U268" s="180"/>
      <c r="V268" s="107" t="s">
        <v>629</v>
      </c>
      <c r="W268" s="3" t="n">
        <f aca="false">VLOOKUP(A268,'Lesni_pozemky_PLa 2018'!A:C,1,FALSE())</f>
        <v>262</v>
      </c>
    </row>
    <row r="269" customFormat="false" ht="14.25" hidden="true" customHeight="false" outlineLevel="0" collapsed="false">
      <c r="A269" s="37" t="n">
        <v>263</v>
      </c>
      <c r="B269" s="114" t="n">
        <v>2</v>
      </c>
      <c r="C269" s="138" t="s">
        <v>635</v>
      </c>
      <c r="D269" s="139" t="s">
        <v>388</v>
      </c>
      <c r="E269" s="140"/>
      <c r="F269" s="141" t="s">
        <v>621</v>
      </c>
      <c r="G269" s="141" t="s">
        <v>318</v>
      </c>
      <c r="H269" s="141" t="n">
        <v>695947</v>
      </c>
      <c r="I269" s="142" t="s">
        <v>421</v>
      </c>
      <c r="J269" s="143" t="s">
        <v>422</v>
      </c>
      <c r="K269" s="144" t="n">
        <v>52341818010</v>
      </c>
      <c r="L269" s="145" t="n">
        <v>0.0654</v>
      </c>
      <c r="M269" s="80" t="n">
        <v>-629895</v>
      </c>
      <c r="N269" s="80" t="n">
        <v>-1086861</v>
      </c>
      <c r="O269" s="81" t="str">
        <f aca="false">HYPERLINK(CONCATENATE("http://gis.pla.cz/gisypo/main.aspx?scale=3000&amp;Y=",M269,"&amp;X=",N269),"Gysipo")</f>
        <v>Gysipo</v>
      </c>
      <c r="P269" s="94"/>
      <c r="Q269" s="94"/>
      <c r="R269" s="94"/>
      <c r="S269" s="94"/>
      <c r="T269" s="179" t="s">
        <v>637</v>
      </c>
      <c r="U269" s="179"/>
      <c r="V269" s="94"/>
      <c r="W269" s="3" t="n">
        <f aca="false">VLOOKUP(A269,'Lesni_pozemky_PLa 2018'!A:C,1,FALSE())</f>
        <v>263</v>
      </c>
    </row>
    <row r="270" customFormat="false" ht="14.25" hidden="true" customHeight="false" outlineLevel="0" collapsed="false">
      <c r="A270" s="37" t="n">
        <v>264</v>
      </c>
      <c r="B270" s="114" t="n">
        <v>2</v>
      </c>
      <c r="C270" s="138" t="s">
        <v>635</v>
      </c>
      <c r="D270" s="139" t="s">
        <v>388</v>
      </c>
      <c r="E270" s="140"/>
      <c r="F270" s="141" t="s">
        <v>621</v>
      </c>
      <c r="G270" s="141" t="s">
        <v>318</v>
      </c>
      <c r="H270" s="141" t="n">
        <v>695947</v>
      </c>
      <c r="I270" s="142" t="s">
        <v>421</v>
      </c>
      <c r="J270" s="175" t="n">
        <v>642</v>
      </c>
      <c r="K270" s="144" t="n">
        <v>1083863603</v>
      </c>
      <c r="L270" s="145" t="n">
        <v>0.1665</v>
      </c>
      <c r="M270" s="80" t="n">
        <v>-629871</v>
      </c>
      <c r="N270" s="80" t="n">
        <v>-1086729</v>
      </c>
      <c r="O270" s="81" t="str">
        <f aca="false">HYPERLINK(CONCATENATE("http://gis.pla.cz/gisypo/main.aspx?scale=3000&amp;Y=",M270,"&amp;X=",N270),"Gysipo")</f>
        <v>Gysipo</v>
      </c>
      <c r="P270" s="94"/>
      <c r="Q270" s="94"/>
      <c r="R270" s="94"/>
      <c r="S270" s="94"/>
      <c r="T270" s="179" t="s">
        <v>637</v>
      </c>
      <c r="U270" s="179"/>
      <c r="V270" s="94"/>
      <c r="W270" s="3" t="n">
        <f aca="false">VLOOKUP(A270,'Lesni_pozemky_PLa 2018'!A:C,1,FALSE())</f>
        <v>264</v>
      </c>
    </row>
    <row r="271" customFormat="false" ht="14.25" hidden="true" customHeight="false" outlineLevel="0" collapsed="false">
      <c r="A271" s="37" t="n">
        <v>265</v>
      </c>
      <c r="B271" s="114" t="n">
        <v>2</v>
      </c>
      <c r="C271" s="138" t="s">
        <v>635</v>
      </c>
      <c r="D271" s="139" t="s">
        <v>388</v>
      </c>
      <c r="E271" s="140"/>
      <c r="F271" s="141" t="s">
        <v>621</v>
      </c>
      <c r="G271" s="141" t="s">
        <v>318</v>
      </c>
      <c r="H271" s="141" t="n">
        <v>695947</v>
      </c>
      <c r="I271" s="142" t="s">
        <v>421</v>
      </c>
      <c r="J271" s="143" t="s">
        <v>424</v>
      </c>
      <c r="K271" s="144" t="n">
        <v>52341838010</v>
      </c>
      <c r="L271" s="145" t="n">
        <v>0.0586</v>
      </c>
      <c r="M271" s="80" t="n">
        <v>-630090</v>
      </c>
      <c r="N271" s="80" t="n">
        <v>-1086746</v>
      </c>
      <c r="O271" s="81" t="str">
        <f aca="false">HYPERLINK(CONCATENATE("http://gis.pla.cz/gisypo/main.aspx?scale=3000&amp;Y=",M271,"&amp;X=",N271),"Gysipo")</f>
        <v>Gysipo</v>
      </c>
      <c r="P271" s="94"/>
      <c r="Q271" s="94"/>
      <c r="R271" s="94"/>
      <c r="S271" s="94"/>
      <c r="T271" s="179" t="s">
        <v>637</v>
      </c>
      <c r="U271" s="179"/>
      <c r="V271" s="94"/>
      <c r="W271" s="3" t="n">
        <f aca="false">VLOOKUP(A271,'Lesni_pozemky_PLa 2018'!A:C,1,FALSE())</f>
        <v>265</v>
      </c>
    </row>
    <row r="272" customFormat="false" ht="14.25" hidden="true" customHeight="false" outlineLevel="0" collapsed="false">
      <c r="A272" s="37" t="n">
        <v>266</v>
      </c>
      <c r="B272" s="114" t="n">
        <v>2</v>
      </c>
      <c r="C272" s="138" t="s">
        <v>635</v>
      </c>
      <c r="D272" s="139" t="s">
        <v>388</v>
      </c>
      <c r="E272" s="140"/>
      <c r="F272" s="141" t="s">
        <v>621</v>
      </c>
      <c r="G272" s="141" t="s">
        <v>318</v>
      </c>
      <c r="H272" s="141" t="n">
        <v>695947</v>
      </c>
      <c r="I272" s="142" t="s">
        <v>421</v>
      </c>
      <c r="J272" s="143" t="s">
        <v>426</v>
      </c>
      <c r="K272" s="144" t="n">
        <v>52341844010</v>
      </c>
      <c r="L272" s="145" t="n">
        <v>0.0107</v>
      </c>
      <c r="M272" s="80" t="n">
        <v>-630390</v>
      </c>
      <c r="N272" s="80" t="n">
        <v>-1086711</v>
      </c>
      <c r="O272" s="81" t="str">
        <f aca="false">HYPERLINK(CONCATENATE("http://gis.pla.cz/gisypo/main.aspx?scale=3000&amp;Y=",M272,"&amp;X=",N272),"Gysipo")</f>
        <v>Gysipo</v>
      </c>
      <c r="P272" s="94"/>
      <c r="Q272" s="94"/>
      <c r="R272" s="94"/>
      <c r="S272" s="94"/>
      <c r="T272" s="179" t="s">
        <v>637</v>
      </c>
      <c r="U272" s="179"/>
      <c r="V272" s="94"/>
      <c r="W272" s="3" t="n">
        <f aca="false">VLOOKUP(A272,'Lesni_pozemky_PLa 2018'!A:C,1,FALSE())</f>
        <v>266</v>
      </c>
    </row>
    <row r="273" customFormat="false" ht="14.25" hidden="true" customHeight="false" outlineLevel="0" collapsed="false">
      <c r="A273" s="37" t="n">
        <v>267</v>
      </c>
      <c r="B273" s="114" t="n">
        <v>2</v>
      </c>
      <c r="C273" s="138" t="s">
        <v>635</v>
      </c>
      <c r="D273" s="139" t="s">
        <v>388</v>
      </c>
      <c r="E273" s="140"/>
      <c r="F273" s="141" t="s">
        <v>621</v>
      </c>
      <c r="G273" s="141" t="s">
        <v>318</v>
      </c>
      <c r="H273" s="141" t="n">
        <v>695947</v>
      </c>
      <c r="I273" s="142" t="s">
        <v>421</v>
      </c>
      <c r="J273" s="143" t="s">
        <v>428</v>
      </c>
      <c r="K273" s="144" t="n">
        <v>52341845010</v>
      </c>
      <c r="L273" s="145" t="n">
        <v>0.0117</v>
      </c>
      <c r="M273" s="80" t="n">
        <v>-630337</v>
      </c>
      <c r="N273" s="80" t="n">
        <v>-1086765</v>
      </c>
      <c r="O273" s="81" t="str">
        <f aca="false">HYPERLINK(CONCATENATE("http://gis.pla.cz/gisypo/main.aspx?scale=3000&amp;Y=",M273,"&amp;X=",N273),"Gysipo")</f>
        <v>Gysipo</v>
      </c>
      <c r="P273" s="94"/>
      <c r="Q273" s="94"/>
      <c r="R273" s="94"/>
      <c r="S273" s="94"/>
      <c r="T273" s="179" t="s">
        <v>637</v>
      </c>
      <c r="U273" s="179"/>
      <c r="V273" s="94"/>
      <c r="W273" s="3" t="n">
        <f aca="false">VLOOKUP(A273,'Lesni_pozemky_PLa 2018'!A:C,1,FALSE())</f>
        <v>267</v>
      </c>
    </row>
    <row r="274" customFormat="false" ht="14.25" hidden="true" customHeight="false" outlineLevel="0" collapsed="false">
      <c r="A274" s="37" t="n">
        <v>268</v>
      </c>
      <c r="B274" s="114" t="n">
        <v>2</v>
      </c>
      <c r="C274" s="138" t="s">
        <v>635</v>
      </c>
      <c r="D274" s="139" t="s">
        <v>388</v>
      </c>
      <c r="E274" s="140"/>
      <c r="F274" s="141" t="s">
        <v>621</v>
      </c>
      <c r="G274" s="141" t="s">
        <v>318</v>
      </c>
      <c r="H274" s="141" t="n">
        <v>695947</v>
      </c>
      <c r="I274" s="142" t="s">
        <v>421</v>
      </c>
      <c r="J274" s="143" t="s">
        <v>429</v>
      </c>
      <c r="K274" s="144" t="n">
        <v>52341846010</v>
      </c>
      <c r="L274" s="145" t="n">
        <v>0.0207</v>
      </c>
      <c r="M274" s="80" t="n">
        <v>-630301</v>
      </c>
      <c r="N274" s="80" t="n">
        <v>-1086764</v>
      </c>
      <c r="O274" s="81" t="str">
        <f aca="false">HYPERLINK(CONCATENATE("http://gis.pla.cz/gisypo/main.aspx?scale=3000&amp;Y=",M274,"&amp;X=",N274),"Gysipo")</f>
        <v>Gysipo</v>
      </c>
      <c r="P274" s="94"/>
      <c r="Q274" s="94"/>
      <c r="R274" s="94"/>
      <c r="S274" s="94"/>
      <c r="T274" s="179" t="s">
        <v>637</v>
      </c>
      <c r="U274" s="179"/>
      <c r="V274" s="94"/>
      <c r="W274" s="3" t="n">
        <f aca="false">VLOOKUP(A274,'Lesni_pozemky_PLa 2018'!A:C,1,FALSE())</f>
        <v>268</v>
      </c>
    </row>
    <row r="275" customFormat="false" ht="14.25" hidden="true" customHeight="false" outlineLevel="0" collapsed="false">
      <c r="A275" s="37" t="n">
        <v>269</v>
      </c>
      <c r="B275" s="114" t="n">
        <v>2</v>
      </c>
      <c r="C275" s="138" t="s">
        <v>635</v>
      </c>
      <c r="D275" s="139" t="s">
        <v>388</v>
      </c>
      <c r="E275" s="140"/>
      <c r="F275" s="141" t="s">
        <v>621</v>
      </c>
      <c r="G275" s="141" t="s">
        <v>318</v>
      </c>
      <c r="H275" s="141" t="n">
        <v>695947</v>
      </c>
      <c r="I275" s="142" t="s">
        <v>421</v>
      </c>
      <c r="J275" s="143" t="s">
        <v>430</v>
      </c>
      <c r="K275" s="144" t="n">
        <v>52341848010</v>
      </c>
      <c r="L275" s="145" t="n">
        <v>0.2904</v>
      </c>
      <c r="M275" s="80" t="n">
        <v>-630309</v>
      </c>
      <c r="N275" s="80" t="n">
        <v>-1086737</v>
      </c>
      <c r="O275" s="81" t="str">
        <f aca="false">HYPERLINK(CONCATENATE("http://gis.pla.cz/gisypo/main.aspx?scale=3000&amp;Y=",M275,"&amp;X=",N275),"Gysipo")</f>
        <v>Gysipo</v>
      </c>
      <c r="P275" s="94"/>
      <c r="Q275" s="94"/>
      <c r="R275" s="94"/>
      <c r="S275" s="94"/>
      <c r="T275" s="179" t="s">
        <v>637</v>
      </c>
      <c r="U275" s="179"/>
      <c r="V275" s="94"/>
      <c r="W275" s="3" t="n">
        <f aca="false">VLOOKUP(A275,'Lesni_pozemky_PLa 2018'!A:C,1,FALSE())</f>
        <v>269</v>
      </c>
    </row>
    <row r="276" customFormat="false" ht="14.25" hidden="true" customHeight="false" outlineLevel="0" collapsed="false">
      <c r="A276" s="37" t="n">
        <v>270</v>
      </c>
      <c r="B276" s="114" t="n">
        <v>2</v>
      </c>
      <c r="C276" s="138" t="s">
        <v>635</v>
      </c>
      <c r="D276" s="139" t="s">
        <v>388</v>
      </c>
      <c r="E276" s="140"/>
      <c r="F276" s="141" t="s">
        <v>621</v>
      </c>
      <c r="G276" s="141" t="s">
        <v>318</v>
      </c>
      <c r="H276" s="141" t="n">
        <v>695947</v>
      </c>
      <c r="I276" s="142" t="s">
        <v>421</v>
      </c>
      <c r="J276" s="143" t="s">
        <v>432</v>
      </c>
      <c r="K276" s="144" t="n">
        <v>52341849010</v>
      </c>
      <c r="L276" s="145" t="n">
        <v>0.0065</v>
      </c>
      <c r="M276" s="80" t="n">
        <v>-630197</v>
      </c>
      <c r="N276" s="80" t="n">
        <v>-1086701</v>
      </c>
      <c r="O276" s="81" t="str">
        <f aca="false">HYPERLINK(CONCATENATE("http://gis.pla.cz/gisypo/main.aspx?scale=3000&amp;Y=",M276,"&amp;X=",N276),"Gysipo")</f>
        <v>Gysipo</v>
      </c>
      <c r="P276" s="94"/>
      <c r="Q276" s="94"/>
      <c r="R276" s="94"/>
      <c r="S276" s="94"/>
      <c r="T276" s="179" t="s">
        <v>637</v>
      </c>
      <c r="U276" s="179"/>
      <c r="V276" s="94"/>
      <c r="W276" s="3" t="n">
        <f aca="false">VLOOKUP(A276,'Lesni_pozemky_PLa 2018'!A:C,1,FALSE())</f>
        <v>270</v>
      </c>
    </row>
    <row r="277" customFormat="false" ht="14.25" hidden="true" customHeight="false" outlineLevel="0" collapsed="false">
      <c r="A277" s="37" t="n">
        <v>271</v>
      </c>
      <c r="B277" s="114" t="n">
        <v>2</v>
      </c>
      <c r="C277" s="138" t="s">
        <v>635</v>
      </c>
      <c r="D277" s="139" t="s">
        <v>388</v>
      </c>
      <c r="E277" s="140"/>
      <c r="F277" s="141" t="s">
        <v>621</v>
      </c>
      <c r="G277" s="141" t="s">
        <v>318</v>
      </c>
      <c r="H277" s="141" t="n">
        <v>695947</v>
      </c>
      <c r="I277" s="142" t="s">
        <v>421</v>
      </c>
      <c r="J277" s="143" t="s">
        <v>433</v>
      </c>
      <c r="K277" s="144" t="n">
        <v>52341851010</v>
      </c>
      <c r="L277" s="145" t="n">
        <v>0.0132</v>
      </c>
      <c r="M277" s="80" t="n">
        <v>-630371</v>
      </c>
      <c r="N277" s="80" t="n">
        <v>-1086742</v>
      </c>
      <c r="O277" s="81" t="str">
        <f aca="false">HYPERLINK(CONCATENATE("http://gis.pla.cz/gisypo/main.aspx?scale=3000&amp;Y=",M277,"&amp;X=",N277),"Gysipo")</f>
        <v>Gysipo</v>
      </c>
      <c r="P277" s="94"/>
      <c r="Q277" s="94"/>
      <c r="R277" s="94"/>
      <c r="S277" s="94"/>
      <c r="T277" s="179" t="s">
        <v>637</v>
      </c>
      <c r="U277" s="179"/>
      <c r="V277" s="94"/>
      <c r="W277" s="3" t="n">
        <f aca="false">VLOOKUP(A277,'Lesni_pozemky_PLa 2018'!A:C,1,FALSE())</f>
        <v>271</v>
      </c>
    </row>
    <row r="278" customFormat="false" ht="14.25" hidden="true" customHeight="false" outlineLevel="0" collapsed="false">
      <c r="A278" s="37" t="n">
        <v>272</v>
      </c>
      <c r="B278" s="114" t="n">
        <v>2</v>
      </c>
      <c r="C278" s="138" t="s">
        <v>635</v>
      </c>
      <c r="D278" s="139" t="s">
        <v>388</v>
      </c>
      <c r="E278" s="140"/>
      <c r="F278" s="141" t="s">
        <v>621</v>
      </c>
      <c r="G278" s="141" t="s">
        <v>318</v>
      </c>
      <c r="H278" s="141" t="n">
        <v>695947</v>
      </c>
      <c r="I278" s="142" t="s">
        <v>421</v>
      </c>
      <c r="J278" s="143" t="s">
        <v>435</v>
      </c>
      <c r="K278" s="144" t="n">
        <v>52341852010</v>
      </c>
      <c r="L278" s="145" t="n">
        <v>0.1213</v>
      </c>
      <c r="M278" s="80" t="n">
        <v>-630151</v>
      </c>
      <c r="N278" s="80" t="n">
        <v>-1086813</v>
      </c>
      <c r="O278" s="81" t="str">
        <f aca="false">HYPERLINK(CONCATENATE("http://gis.pla.cz/gisypo/main.aspx?scale=3000&amp;Y=",M278,"&amp;X=",N278),"Gysipo")</f>
        <v>Gysipo</v>
      </c>
      <c r="P278" s="94"/>
      <c r="Q278" s="94"/>
      <c r="R278" s="94"/>
      <c r="S278" s="94"/>
      <c r="T278" s="179" t="s">
        <v>637</v>
      </c>
      <c r="U278" s="179"/>
      <c r="V278" s="94"/>
      <c r="W278" s="3" t="n">
        <f aca="false">VLOOKUP(A278,'Lesni_pozemky_PLa 2018'!A:C,1,FALSE())</f>
        <v>272</v>
      </c>
    </row>
    <row r="279" customFormat="false" ht="14.25" hidden="true" customHeight="false" outlineLevel="0" collapsed="false">
      <c r="A279" s="37" t="n">
        <v>273</v>
      </c>
      <c r="B279" s="114" t="n">
        <v>2</v>
      </c>
      <c r="C279" s="138" t="s">
        <v>635</v>
      </c>
      <c r="D279" s="139" t="s">
        <v>388</v>
      </c>
      <c r="E279" s="140"/>
      <c r="F279" s="141" t="s">
        <v>621</v>
      </c>
      <c r="G279" s="141" t="s">
        <v>318</v>
      </c>
      <c r="H279" s="141" t="n">
        <v>695947</v>
      </c>
      <c r="I279" s="142" t="s">
        <v>421</v>
      </c>
      <c r="J279" s="143" t="s">
        <v>436</v>
      </c>
      <c r="K279" s="144" t="n">
        <v>52341853010</v>
      </c>
      <c r="L279" s="145" t="n">
        <v>0.059</v>
      </c>
      <c r="M279" s="80" t="n">
        <v>-630261</v>
      </c>
      <c r="N279" s="80" t="n">
        <v>-1086786</v>
      </c>
      <c r="O279" s="81" t="str">
        <f aca="false">HYPERLINK(CONCATENATE("http://gis.pla.cz/gisypo/main.aspx?scale=3000&amp;Y=",M279,"&amp;X=",N279),"Gysipo")</f>
        <v>Gysipo</v>
      </c>
      <c r="P279" s="94"/>
      <c r="Q279" s="94"/>
      <c r="R279" s="94"/>
      <c r="S279" s="94"/>
      <c r="T279" s="179" t="s">
        <v>637</v>
      </c>
      <c r="U279" s="179"/>
      <c r="V279" s="94"/>
      <c r="W279" s="3" t="n">
        <f aca="false">VLOOKUP(A279,'Lesni_pozemky_PLa 2018'!A:C,1,FALSE())</f>
        <v>273</v>
      </c>
    </row>
    <row r="280" customFormat="false" ht="14.25" hidden="true" customHeight="false" outlineLevel="0" collapsed="false">
      <c r="A280" s="37" t="n">
        <v>274</v>
      </c>
      <c r="B280" s="114" t="n">
        <v>2</v>
      </c>
      <c r="C280" s="138" t="s">
        <v>635</v>
      </c>
      <c r="D280" s="139" t="s">
        <v>388</v>
      </c>
      <c r="E280" s="140"/>
      <c r="F280" s="141" t="s">
        <v>621</v>
      </c>
      <c r="G280" s="141" t="s">
        <v>318</v>
      </c>
      <c r="H280" s="141" t="n">
        <v>695947</v>
      </c>
      <c r="I280" s="142" t="s">
        <v>421</v>
      </c>
      <c r="J280" s="143" t="s">
        <v>437</v>
      </c>
      <c r="K280" s="144" t="n">
        <v>52341854010</v>
      </c>
      <c r="L280" s="145" t="n">
        <v>0.2429</v>
      </c>
      <c r="M280" s="80" t="n">
        <v>-630206</v>
      </c>
      <c r="N280" s="80" t="n">
        <v>-1086792</v>
      </c>
      <c r="O280" s="81" t="str">
        <f aca="false">HYPERLINK(CONCATENATE("http://gis.pla.cz/gisypo/main.aspx?scale=3000&amp;Y=",M280,"&amp;X=",N280),"Gysipo")</f>
        <v>Gysipo</v>
      </c>
      <c r="P280" s="94"/>
      <c r="Q280" s="94"/>
      <c r="R280" s="94"/>
      <c r="S280" s="94"/>
      <c r="T280" s="179" t="s">
        <v>637</v>
      </c>
      <c r="U280" s="179"/>
      <c r="V280" s="94"/>
      <c r="W280" s="3" t="n">
        <f aca="false">VLOOKUP(A280,'Lesni_pozemky_PLa 2018'!A:C,1,FALSE())</f>
        <v>274</v>
      </c>
    </row>
    <row r="281" customFormat="false" ht="14.25" hidden="true" customHeight="false" outlineLevel="0" collapsed="false">
      <c r="A281" s="37" t="n">
        <v>275</v>
      </c>
      <c r="B281" s="114" t="n">
        <v>2</v>
      </c>
      <c r="C281" s="138" t="s">
        <v>635</v>
      </c>
      <c r="D281" s="139" t="s">
        <v>388</v>
      </c>
      <c r="E281" s="140"/>
      <c r="F281" s="141" t="s">
        <v>621</v>
      </c>
      <c r="G281" s="141" t="s">
        <v>318</v>
      </c>
      <c r="H281" s="141" t="n">
        <v>695947</v>
      </c>
      <c r="I281" s="142" t="s">
        <v>421</v>
      </c>
      <c r="J281" s="143" t="s">
        <v>438</v>
      </c>
      <c r="K281" s="144" t="n">
        <v>52341855010</v>
      </c>
      <c r="L281" s="145" t="n">
        <v>0.0241</v>
      </c>
      <c r="M281" s="80" t="n">
        <v>-630177</v>
      </c>
      <c r="N281" s="80" t="n">
        <v>-1086778</v>
      </c>
      <c r="O281" s="81" t="str">
        <f aca="false">HYPERLINK(CONCATENATE("http://gis.pla.cz/gisypo/main.aspx?scale=3000&amp;Y=",M281,"&amp;X=",N281),"Gysipo")</f>
        <v>Gysipo</v>
      </c>
      <c r="P281" s="94"/>
      <c r="Q281" s="94"/>
      <c r="R281" s="94"/>
      <c r="S281" s="94"/>
      <c r="T281" s="179" t="s">
        <v>637</v>
      </c>
      <c r="U281" s="179"/>
      <c r="V281" s="94"/>
      <c r="W281" s="3" t="n">
        <f aca="false">VLOOKUP(A281,'Lesni_pozemky_PLa 2018'!A:C,1,FALSE())</f>
        <v>275</v>
      </c>
    </row>
    <row r="282" customFormat="false" ht="14.25" hidden="true" customHeight="false" outlineLevel="0" collapsed="false">
      <c r="A282" s="37" t="n">
        <v>276</v>
      </c>
      <c r="B282" s="114" t="n">
        <v>2</v>
      </c>
      <c r="C282" s="138" t="s">
        <v>635</v>
      </c>
      <c r="D282" s="139" t="s">
        <v>388</v>
      </c>
      <c r="E282" s="140"/>
      <c r="F282" s="141" t="s">
        <v>621</v>
      </c>
      <c r="G282" s="141" t="s">
        <v>318</v>
      </c>
      <c r="H282" s="141" t="n">
        <v>695947</v>
      </c>
      <c r="I282" s="142" t="s">
        <v>421</v>
      </c>
      <c r="J282" s="143" t="s">
        <v>439</v>
      </c>
      <c r="K282" s="144" t="n">
        <v>52341856010</v>
      </c>
      <c r="L282" s="145" t="n">
        <v>0.1716</v>
      </c>
      <c r="M282" s="80" t="n">
        <v>-630158</v>
      </c>
      <c r="N282" s="80" t="n">
        <v>-1086786</v>
      </c>
      <c r="O282" s="81" t="str">
        <f aca="false">HYPERLINK(CONCATENATE("http://gis.pla.cz/gisypo/main.aspx?scale=3000&amp;Y=",M282,"&amp;X=",N282),"Gysipo")</f>
        <v>Gysipo</v>
      </c>
      <c r="P282" s="94"/>
      <c r="Q282" s="94"/>
      <c r="R282" s="94"/>
      <c r="S282" s="94"/>
      <c r="T282" s="179" t="s">
        <v>637</v>
      </c>
      <c r="U282" s="179"/>
      <c r="V282" s="94"/>
      <c r="W282" s="3" t="n">
        <f aca="false">VLOOKUP(A282,'Lesni_pozemky_PLa 2018'!A:C,1,FALSE())</f>
        <v>276</v>
      </c>
    </row>
    <row r="283" customFormat="false" ht="14.25" hidden="true" customHeight="false" outlineLevel="0" collapsed="false">
      <c r="A283" s="37" t="n">
        <v>277</v>
      </c>
      <c r="B283" s="114" t="n">
        <v>2</v>
      </c>
      <c r="C283" s="138" t="s">
        <v>635</v>
      </c>
      <c r="D283" s="139" t="s">
        <v>388</v>
      </c>
      <c r="E283" s="140"/>
      <c r="F283" s="141" t="s">
        <v>621</v>
      </c>
      <c r="G283" s="141" t="s">
        <v>318</v>
      </c>
      <c r="H283" s="141" t="n">
        <v>695947</v>
      </c>
      <c r="I283" s="142" t="s">
        <v>421</v>
      </c>
      <c r="J283" s="143" t="s">
        <v>440</v>
      </c>
      <c r="K283" s="144" t="n">
        <v>52341858010</v>
      </c>
      <c r="L283" s="145" t="n">
        <v>0.0013</v>
      </c>
      <c r="M283" s="80" t="n">
        <v>-630143</v>
      </c>
      <c r="N283" s="80" t="n">
        <v>-1086765</v>
      </c>
      <c r="O283" s="81" t="str">
        <f aca="false">HYPERLINK(CONCATENATE("http://gis.pla.cz/gisypo/main.aspx?scale=3000&amp;Y=",M283,"&amp;X=",N283),"Gysipo")</f>
        <v>Gysipo</v>
      </c>
      <c r="P283" s="94"/>
      <c r="Q283" s="94"/>
      <c r="R283" s="94"/>
      <c r="S283" s="94"/>
      <c r="T283" s="179" t="s">
        <v>637</v>
      </c>
      <c r="U283" s="179"/>
      <c r="V283" s="94"/>
      <c r="W283" s="3" t="n">
        <f aca="false">VLOOKUP(A283,'Lesni_pozemky_PLa 2018'!A:C,1,FALSE())</f>
        <v>277</v>
      </c>
    </row>
    <row r="284" customFormat="false" ht="14.25" hidden="true" customHeight="false" outlineLevel="0" collapsed="false">
      <c r="A284" s="37" t="n">
        <v>278</v>
      </c>
      <c r="B284" s="114" t="n">
        <v>2</v>
      </c>
      <c r="C284" s="138" t="s">
        <v>635</v>
      </c>
      <c r="D284" s="139" t="s">
        <v>388</v>
      </c>
      <c r="E284" s="140"/>
      <c r="F284" s="141" t="s">
        <v>621</v>
      </c>
      <c r="G284" s="141" t="s">
        <v>318</v>
      </c>
      <c r="H284" s="141" t="n">
        <v>695947</v>
      </c>
      <c r="I284" s="142" t="s">
        <v>421</v>
      </c>
      <c r="J284" s="143" t="s">
        <v>442</v>
      </c>
      <c r="K284" s="144" t="n">
        <v>52341859010</v>
      </c>
      <c r="L284" s="145" t="n">
        <v>0.1914</v>
      </c>
      <c r="M284" s="80" t="n">
        <v>-630327</v>
      </c>
      <c r="N284" s="80" t="n">
        <v>-1086772</v>
      </c>
      <c r="O284" s="81" t="str">
        <f aca="false">HYPERLINK(CONCATENATE("http://gis.pla.cz/gisypo/main.aspx?scale=3000&amp;Y=",M284,"&amp;X=",N284),"Gysipo")</f>
        <v>Gysipo</v>
      </c>
      <c r="P284" s="94"/>
      <c r="Q284" s="94"/>
      <c r="R284" s="94"/>
      <c r="S284" s="94"/>
      <c r="T284" s="179" t="s">
        <v>637</v>
      </c>
      <c r="U284" s="179"/>
      <c r="V284" s="94"/>
      <c r="W284" s="3" t="n">
        <f aca="false">VLOOKUP(A284,'Lesni_pozemky_PLa 2018'!A:C,1,FALSE())</f>
        <v>278</v>
      </c>
    </row>
    <row r="285" customFormat="false" ht="12.75" hidden="true" customHeight="false" outlineLevel="0" collapsed="false">
      <c r="A285" s="37" t="n">
        <v>279</v>
      </c>
      <c r="B285" s="114" t="n">
        <v>2</v>
      </c>
      <c r="C285" s="138" t="s">
        <v>635</v>
      </c>
      <c r="D285" s="159" t="s">
        <v>417</v>
      </c>
      <c r="E285" s="141" t="n">
        <v>111300</v>
      </c>
      <c r="F285" s="141" t="s">
        <v>621</v>
      </c>
      <c r="G285" s="141" t="s">
        <v>384</v>
      </c>
      <c r="H285" s="141" t="n">
        <v>671185</v>
      </c>
      <c r="I285" s="160" t="s">
        <v>832</v>
      </c>
      <c r="J285" s="105" t="s">
        <v>444</v>
      </c>
      <c r="K285" s="144" t="n">
        <v>1366660607</v>
      </c>
      <c r="L285" s="145" t="n">
        <v>0.0093</v>
      </c>
      <c r="M285" s="80" t="n">
        <v>-609165.15</v>
      </c>
      <c r="N285" s="80" t="n">
        <v>-1034862.37</v>
      </c>
      <c r="O285" s="81" t="str">
        <f aca="false">HYPERLINK(CONCATENATE("http://gis.pla.cz/gisypo/main.aspx?scale=3000&amp;Y=",M285,"&amp;X=",N285),"Gysipo")</f>
        <v>Gysipo</v>
      </c>
      <c r="P285" s="157" t="s">
        <v>627</v>
      </c>
      <c r="Q285" s="158" t="s">
        <v>622</v>
      </c>
      <c r="R285" s="105" t="s">
        <v>622</v>
      </c>
      <c r="S285" s="118" t="s">
        <v>641</v>
      </c>
      <c r="T285" s="180" t="s">
        <v>109</v>
      </c>
      <c r="U285" s="180"/>
      <c r="V285" s="107" t="s">
        <v>629</v>
      </c>
      <c r="W285" s="3" t="n">
        <f aca="false">VLOOKUP(A285,'Lesni_pozemky_PLa 2018'!A:C,1,FALSE())</f>
        <v>279</v>
      </c>
    </row>
    <row r="286" customFormat="false" ht="12.75" hidden="true" customHeight="false" outlineLevel="0" collapsed="false">
      <c r="A286" s="37" t="n">
        <v>280</v>
      </c>
      <c r="B286" s="114" t="n">
        <v>2</v>
      </c>
      <c r="C286" s="138" t="s">
        <v>635</v>
      </c>
      <c r="D286" s="159" t="s">
        <v>417</v>
      </c>
      <c r="E286" s="141" t="n">
        <v>111300</v>
      </c>
      <c r="F286" s="141" t="s">
        <v>621</v>
      </c>
      <c r="G286" s="141" t="s">
        <v>384</v>
      </c>
      <c r="H286" s="141" t="n">
        <v>671185</v>
      </c>
      <c r="I286" s="160" t="s">
        <v>832</v>
      </c>
      <c r="J286" s="105" t="s">
        <v>446</v>
      </c>
      <c r="K286" s="144" t="n">
        <v>1366661607</v>
      </c>
      <c r="L286" s="145" t="n">
        <v>0.0363</v>
      </c>
      <c r="M286" s="80" t="n">
        <v>-609162.14</v>
      </c>
      <c r="N286" s="80" t="n">
        <v>-1034941.23</v>
      </c>
      <c r="O286" s="81" t="str">
        <f aca="false">HYPERLINK(CONCATENATE("http://gis.pla.cz/gisypo/main.aspx?scale=3000&amp;Y=",M286,"&amp;X=",N286),"Gysipo")</f>
        <v>Gysipo</v>
      </c>
      <c r="P286" s="157" t="s">
        <v>627</v>
      </c>
      <c r="Q286" s="158" t="s">
        <v>622</v>
      </c>
      <c r="R286" s="105" t="s">
        <v>622</v>
      </c>
      <c r="S286" s="118" t="s">
        <v>641</v>
      </c>
      <c r="T286" s="180" t="s">
        <v>109</v>
      </c>
      <c r="U286" s="180"/>
      <c r="V286" s="107" t="s">
        <v>629</v>
      </c>
      <c r="W286" s="3" t="n">
        <f aca="false">VLOOKUP(A286,'Lesni_pozemky_PLa 2018'!A:C,1,FALSE())</f>
        <v>280</v>
      </c>
    </row>
    <row r="287" customFormat="false" ht="12.75" hidden="true" customHeight="false" outlineLevel="0" collapsed="false">
      <c r="A287" s="37" t="n">
        <v>281</v>
      </c>
      <c r="B287" s="114" t="n">
        <v>2</v>
      </c>
      <c r="C287" s="138" t="s">
        <v>635</v>
      </c>
      <c r="D287" s="159" t="s">
        <v>417</v>
      </c>
      <c r="E287" s="141" t="n">
        <v>111300</v>
      </c>
      <c r="F287" s="141" t="s">
        <v>621</v>
      </c>
      <c r="G287" s="141" t="s">
        <v>384</v>
      </c>
      <c r="H287" s="141" t="n">
        <v>671185</v>
      </c>
      <c r="I287" s="160" t="s">
        <v>832</v>
      </c>
      <c r="J287" s="105" t="s">
        <v>447</v>
      </c>
      <c r="K287" s="144" t="n">
        <v>1366662607</v>
      </c>
      <c r="L287" s="145" t="n">
        <v>0.0002</v>
      </c>
      <c r="M287" s="80" t="n">
        <v>-609189.7</v>
      </c>
      <c r="N287" s="80" t="n">
        <v>-1035003.76</v>
      </c>
      <c r="O287" s="81" t="str">
        <f aca="false">HYPERLINK(CONCATENATE("http://gis.pla.cz/gisypo/main.aspx?scale=3000&amp;Y=",M287,"&amp;X=",N287),"Gysipo")</f>
        <v>Gysipo</v>
      </c>
      <c r="P287" s="157" t="s">
        <v>627</v>
      </c>
      <c r="Q287" s="158" t="s">
        <v>622</v>
      </c>
      <c r="R287" s="105" t="s">
        <v>622</v>
      </c>
      <c r="S287" s="118" t="s">
        <v>641</v>
      </c>
      <c r="T287" s="180" t="s">
        <v>109</v>
      </c>
      <c r="U287" s="180"/>
      <c r="V287" s="107" t="s">
        <v>629</v>
      </c>
      <c r="W287" s="3" t="n">
        <f aca="false">VLOOKUP(A287,'Lesni_pozemky_PLa 2018'!A:C,1,FALSE())</f>
        <v>281</v>
      </c>
    </row>
    <row r="288" customFormat="false" ht="25.5" hidden="true" customHeight="false" outlineLevel="0" collapsed="false">
      <c r="A288" s="37" t="n">
        <v>282</v>
      </c>
      <c r="B288" s="114" t="n">
        <v>2</v>
      </c>
      <c r="C288" s="138" t="s">
        <v>635</v>
      </c>
      <c r="D288" s="159" t="s">
        <v>448</v>
      </c>
      <c r="E288" s="141" t="n">
        <v>211200</v>
      </c>
      <c r="F288" s="141" t="s">
        <v>621</v>
      </c>
      <c r="G288" s="141" t="s">
        <v>395</v>
      </c>
      <c r="H288" s="141" t="n">
        <v>775355</v>
      </c>
      <c r="I288" s="160" t="s">
        <v>833</v>
      </c>
      <c r="J288" s="105" t="s">
        <v>450</v>
      </c>
      <c r="K288" s="144" t="n">
        <v>2879683611</v>
      </c>
      <c r="L288" s="145" t="n">
        <v>0.0455</v>
      </c>
      <c r="M288" s="80" t="n">
        <v>-602823.94</v>
      </c>
      <c r="N288" s="80" t="n">
        <v>-1071890.57</v>
      </c>
      <c r="O288" s="81" t="str">
        <f aca="false">HYPERLINK(CONCATENATE("http://gis.pla.cz/gisypo/main.aspx?scale=3000&amp;Y=",M288,"&amp;X=",N288),"Gysipo")</f>
        <v>Gysipo</v>
      </c>
      <c r="P288" s="157" t="s">
        <v>622</v>
      </c>
      <c r="Q288" s="105" t="s">
        <v>627</v>
      </c>
      <c r="R288" s="105" t="s">
        <v>627</v>
      </c>
      <c r="S288" s="118" t="s">
        <v>664</v>
      </c>
      <c r="T288" s="180" t="s">
        <v>109</v>
      </c>
      <c r="U288" s="180"/>
      <c r="V288" s="161" t="s">
        <v>629</v>
      </c>
      <c r="W288" s="3" t="n">
        <f aca="false">VLOOKUP(A288,'Lesni_pozemky_PLa 2018'!A:C,1,FALSE())</f>
        <v>282</v>
      </c>
    </row>
    <row r="289" customFormat="false" ht="14.25" hidden="true" customHeight="false" outlineLevel="0" collapsed="false">
      <c r="A289" s="37" t="n">
        <v>283</v>
      </c>
      <c r="B289" s="114" t="n">
        <v>2</v>
      </c>
      <c r="C289" s="138" t="s">
        <v>635</v>
      </c>
      <c r="D289" s="139" t="s">
        <v>451</v>
      </c>
      <c r="E289" s="140"/>
      <c r="F289" s="141" t="s">
        <v>621</v>
      </c>
      <c r="G289" s="141" t="s">
        <v>318</v>
      </c>
      <c r="H289" s="141" t="n">
        <v>719226</v>
      </c>
      <c r="I289" s="142" t="s">
        <v>452</v>
      </c>
      <c r="J289" s="143" t="s">
        <v>453</v>
      </c>
      <c r="K289" s="144" t="n">
        <v>52328025010</v>
      </c>
      <c r="L289" s="145" t="n">
        <v>0.128</v>
      </c>
      <c r="M289" s="80" t="n">
        <v>-629544</v>
      </c>
      <c r="N289" s="80" t="n">
        <v>-1086520</v>
      </c>
      <c r="O289" s="81" t="str">
        <f aca="false">HYPERLINK(CONCATENATE("http://gis.pla.cz/gisypo/main.aspx?scale=3000&amp;Y=",M289,"&amp;X=",N289),"Gysipo")</f>
        <v>Gysipo</v>
      </c>
      <c r="P289" s="94"/>
      <c r="Q289" s="94"/>
      <c r="R289" s="94"/>
      <c r="S289" s="94"/>
      <c r="T289" s="179" t="s">
        <v>637</v>
      </c>
      <c r="U289" s="179"/>
      <c r="V289" s="94"/>
      <c r="W289" s="3" t="n">
        <f aca="false">VLOOKUP(A289,'Lesni_pozemky_PLa 2018'!A:C,1,FALSE())</f>
        <v>283</v>
      </c>
    </row>
    <row r="290" customFormat="false" ht="14.25" hidden="true" customHeight="false" outlineLevel="0" collapsed="false">
      <c r="A290" s="37" t="n">
        <v>284</v>
      </c>
      <c r="B290" s="114" t="n">
        <v>2</v>
      </c>
      <c r="C290" s="138" t="s">
        <v>635</v>
      </c>
      <c r="D290" s="139" t="s">
        <v>451</v>
      </c>
      <c r="E290" s="140"/>
      <c r="F290" s="141" t="s">
        <v>621</v>
      </c>
      <c r="G290" s="141" t="s">
        <v>318</v>
      </c>
      <c r="H290" s="141" t="n">
        <v>719226</v>
      </c>
      <c r="I290" s="142" t="s">
        <v>452</v>
      </c>
      <c r="J290" s="143" t="s">
        <v>454</v>
      </c>
      <c r="K290" s="144" t="n">
        <v>22898851010</v>
      </c>
      <c r="L290" s="145" t="n">
        <v>0.0002</v>
      </c>
      <c r="M290" s="80" t="n">
        <v>-629519</v>
      </c>
      <c r="N290" s="80" t="n">
        <v>-1086509</v>
      </c>
      <c r="O290" s="81" t="str">
        <f aca="false">HYPERLINK(CONCATENATE("http://gis.pla.cz/gisypo/main.aspx?scale=3000&amp;Y=",M290,"&amp;X=",N290),"Gysipo")</f>
        <v>Gysipo</v>
      </c>
      <c r="P290" s="94"/>
      <c r="Q290" s="94"/>
      <c r="R290" s="94"/>
      <c r="S290" s="94"/>
      <c r="T290" s="179" t="s">
        <v>637</v>
      </c>
      <c r="U290" s="179"/>
      <c r="V290" s="94"/>
      <c r="W290" s="3" t="n">
        <f aca="false">VLOOKUP(A290,'Lesni_pozemky_PLa 2018'!A:C,1,FALSE())</f>
        <v>284</v>
      </c>
    </row>
    <row r="291" customFormat="false" ht="14.25" hidden="true" customHeight="false" outlineLevel="0" collapsed="false">
      <c r="A291" s="37" t="n">
        <v>285</v>
      </c>
      <c r="B291" s="114" t="n">
        <v>2</v>
      </c>
      <c r="C291" s="138" t="s">
        <v>635</v>
      </c>
      <c r="D291" s="139" t="s">
        <v>451</v>
      </c>
      <c r="E291" s="140"/>
      <c r="F291" s="141" t="s">
        <v>621</v>
      </c>
      <c r="G291" s="141" t="s">
        <v>318</v>
      </c>
      <c r="H291" s="141" t="n">
        <v>719226</v>
      </c>
      <c r="I291" s="142" t="s">
        <v>452</v>
      </c>
      <c r="J291" s="143" t="s">
        <v>455</v>
      </c>
      <c r="K291" s="144" t="n">
        <v>1109258603</v>
      </c>
      <c r="L291" s="145" t="n">
        <v>0.1295</v>
      </c>
      <c r="M291" s="80" t="n">
        <v>-629832</v>
      </c>
      <c r="N291" s="80" t="n">
        <v>-1086823</v>
      </c>
      <c r="O291" s="81" t="str">
        <f aca="false">HYPERLINK(CONCATENATE("http://gis.pla.cz/gisypo/main.aspx?scale=3000&amp;Y=",M291,"&amp;X=",N291),"Gysipo")</f>
        <v>Gysipo</v>
      </c>
      <c r="P291" s="94"/>
      <c r="Q291" s="94"/>
      <c r="R291" s="94"/>
      <c r="S291" s="94"/>
      <c r="T291" s="179" t="s">
        <v>637</v>
      </c>
      <c r="U291" s="179"/>
      <c r="V291" s="94"/>
      <c r="W291" s="3" t="n">
        <f aca="false">VLOOKUP(A291,'Lesni_pozemky_PLa 2018'!A:C,1,FALSE())</f>
        <v>285</v>
      </c>
    </row>
    <row r="292" customFormat="false" ht="14.25" hidden="true" customHeight="false" outlineLevel="0" collapsed="false">
      <c r="A292" s="37" t="n">
        <v>286</v>
      </c>
      <c r="B292" s="114" t="n">
        <v>2</v>
      </c>
      <c r="C292" s="138" t="s">
        <v>635</v>
      </c>
      <c r="D292" s="139" t="s">
        <v>451</v>
      </c>
      <c r="E292" s="140"/>
      <c r="F292" s="141" t="s">
        <v>621</v>
      </c>
      <c r="G292" s="141" t="s">
        <v>318</v>
      </c>
      <c r="H292" s="141" t="n">
        <v>719226</v>
      </c>
      <c r="I292" s="142" t="s">
        <v>452</v>
      </c>
      <c r="J292" s="143" t="s">
        <v>456</v>
      </c>
      <c r="K292" s="144" t="n">
        <v>52328028010</v>
      </c>
      <c r="L292" s="145" t="n">
        <v>0.0555</v>
      </c>
      <c r="M292" s="80" t="n">
        <v>-629866</v>
      </c>
      <c r="N292" s="80" t="n">
        <v>-1086905</v>
      </c>
      <c r="O292" s="81" t="str">
        <f aca="false">HYPERLINK(CONCATENATE("http://gis.pla.cz/gisypo/main.aspx?scale=3000&amp;Y=",M292,"&amp;X=",N292),"Gysipo")</f>
        <v>Gysipo</v>
      </c>
      <c r="P292" s="94"/>
      <c r="Q292" s="94"/>
      <c r="R292" s="94"/>
      <c r="S292" s="94"/>
      <c r="T292" s="179" t="s">
        <v>637</v>
      </c>
      <c r="U292" s="179"/>
      <c r="V292" s="94"/>
      <c r="W292" s="3" t="n">
        <f aca="false">VLOOKUP(A292,'Lesni_pozemky_PLa 2018'!A:C,1,FALSE())</f>
        <v>286</v>
      </c>
    </row>
    <row r="293" customFormat="false" ht="14.25" hidden="true" customHeight="false" outlineLevel="0" collapsed="false">
      <c r="A293" s="37" t="n">
        <v>287</v>
      </c>
      <c r="B293" s="114" t="n">
        <v>2</v>
      </c>
      <c r="C293" s="138" t="s">
        <v>635</v>
      </c>
      <c r="D293" s="139" t="s">
        <v>451</v>
      </c>
      <c r="E293" s="140"/>
      <c r="F293" s="141" t="s">
        <v>621</v>
      </c>
      <c r="G293" s="141" t="s">
        <v>318</v>
      </c>
      <c r="H293" s="141" t="n">
        <v>719226</v>
      </c>
      <c r="I293" s="142" t="s">
        <v>452</v>
      </c>
      <c r="J293" s="143" t="s">
        <v>457</v>
      </c>
      <c r="K293" s="144" t="n">
        <v>52328027010</v>
      </c>
      <c r="L293" s="145" t="n">
        <v>0.042</v>
      </c>
      <c r="M293" s="80" t="n">
        <v>-629846</v>
      </c>
      <c r="N293" s="80" t="n">
        <v>-1086837</v>
      </c>
      <c r="O293" s="81" t="str">
        <f aca="false">HYPERLINK(CONCATENATE("http://gis.pla.cz/gisypo/main.aspx?scale=3000&amp;Y=",M293,"&amp;X=",N293),"Gysipo")</f>
        <v>Gysipo</v>
      </c>
      <c r="P293" s="94"/>
      <c r="Q293" s="94"/>
      <c r="R293" s="94"/>
      <c r="S293" s="94"/>
      <c r="T293" s="179" t="s">
        <v>637</v>
      </c>
      <c r="U293" s="179"/>
      <c r="V293" s="94"/>
      <c r="W293" s="3" t="n">
        <f aca="false">VLOOKUP(A293,'Lesni_pozemky_PLa 2018'!A:C,1,FALSE())</f>
        <v>287</v>
      </c>
    </row>
    <row r="294" customFormat="false" ht="14.25" hidden="true" customHeight="false" outlineLevel="0" collapsed="false">
      <c r="A294" s="37" t="n">
        <v>288</v>
      </c>
      <c r="B294" s="114" t="n">
        <v>2</v>
      </c>
      <c r="C294" s="138" t="s">
        <v>635</v>
      </c>
      <c r="D294" s="139" t="s">
        <v>451</v>
      </c>
      <c r="E294" s="140"/>
      <c r="F294" s="141" t="s">
        <v>621</v>
      </c>
      <c r="G294" s="141" t="s">
        <v>318</v>
      </c>
      <c r="H294" s="141" t="n">
        <v>719226</v>
      </c>
      <c r="I294" s="142" t="s">
        <v>452</v>
      </c>
      <c r="J294" s="143" t="s">
        <v>458</v>
      </c>
      <c r="K294" s="144" t="n">
        <v>52327921010</v>
      </c>
      <c r="L294" s="145" t="n">
        <v>0.0351</v>
      </c>
      <c r="M294" s="80" t="n">
        <v>-629090</v>
      </c>
      <c r="N294" s="80" t="n">
        <v>-1086766</v>
      </c>
      <c r="O294" s="81" t="str">
        <f aca="false">HYPERLINK(CONCATENATE("http://gis.pla.cz/gisypo/main.aspx?scale=3000&amp;Y=",M294,"&amp;X=",N294),"Gysipo")</f>
        <v>Gysipo</v>
      </c>
      <c r="P294" s="94"/>
      <c r="Q294" s="94"/>
      <c r="R294" s="94"/>
      <c r="S294" s="94"/>
      <c r="T294" s="179" t="s">
        <v>637</v>
      </c>
      <c r="U294" s="179"/>
      <c r="V294" s="94"/>
      <c r="W294" s="3" t="n">
        <f aca="false">VLOOKUP(A294,'Lesni_pozemky_PLa 2018'!A:C,1,FALSE())</f>
        <v>288</v>
      </c>
    </row>
    <row r="295" customFormat="false" ht="12.75" hidden="true" customHeight="false" outlineLevel="0" collapsed="false">
      <c r="A295" s="37" t="n">
        <v>289</v>
      </c>
      <c r="B295" s="114" t="n">
        <v>2</v>
      </c>
      <c r="C295" s="138" t="s">
        <v>635</v>
      </c>
      <c r="D295" s="159" t="s">
        <v>394</v>
      </c>
      <c r="E295" s="141" t="n">
        <v>211200</v>
      </c>
      <c r="F295" s="141" t="s">
        <v>621</v>
      </c>
      <c r="G295" s="141" t="s">
        <v>459</v>
      </c>
      <c r="H295" s="141" t="n">
        <v>743984</v>
      </c>
      <c r="I295" s="160" t="s">
        <v>834</v>
      </c>
      <c r="J295" s="105" t="s">
        <v>461</v>
      </c>
      <c r="K295" s="144" t="n">
        <v>3122210611</v>
      </c>
      <c r="L295" s="145" t="n">
        <v>0.1201</v>
      </c>
      <c r="M295" s="80" t="n">
        <v>-598335.66</v>
      </c>
      <c r="N295" s="80" t="n">
        <v>-1084045.15</v>
      </c>
      <c r="O295" s="81" t="str">
        <f aca="false">HYPERLINK(CONCATENATE("http://gis.pla.cz/gisypo/main.aspx?scale=3000&amp;Y=",M295,"&amp;X=",N295),"Gysipo")</f>
        <v>Gysipo</v>
      </c>
      <c r="P295" s="157" t="s">
        <v>622</v>
      </c>
      <c r="Q295" s="114" t="s">
        <v>622</v>
      </c>
      <c r="R295" s="114" t="s">
        <v>622</v>
      </c>
      <c r="S295" s="118" t="s">
        <v>712</v>
      </c>
      <c r="T295" s="180" t="s">
        <v>109</v>
      </c>
      <c r="U295" s="180"/>
      <c r="V295" s="161" t="s">
        <v>629</v>
      </c>
      <c r="W295" s="3" t="n">
        <f aca="false">VLOOKUP(A295,'Lesni_pozemky_PLa 2018'!A:C,1,FALSE())</f>
        <v>289</v>
      </c>
    </row>
    <row r="296" customFormat="false" ht="12.75" hidden="true" customHeight="false" outlineLevel="0" collapsed="false">
      <c r="A296" s="37" t="n">
        <v>290</v>
      </c>
      <c r="B296" s="114" t="n">
        <v>2</v>
      </c>
      <c r="C296" s="138" t="s">
        <v>635</v>
      </c>
      <c r="D296" s="159" t="s">
        <v>394</v>
      </c>
      <c r="E296" s="141" t="n">
        <v>211200</v>
      </c>
      <c r="F296" s="141" t="s">
        <v>621</v>
      </c>
      <c r="G296" s="141" t="s">
        <v>459</v>
      </c>
      <c r="H296" s="141" t="n">
        <v>743984</v>
      </c>
      <c r="I296" s="160" t="s">
        <v>834</v>
      </c>
      <c r="J296" s="105" t="s">
        <v>462</v>
      </c>
      <c r="K296" s="144" t="n">
        <v>3122229611</v>
      </c>
      <c r="L296" s="145" t="n">
        <v>0.0029</v>
      </c>
      <c r="M296" s="80" t="n">
        <v>-598536.02</v>
      </c>
      <c r="N296" s="80" t="n">
        <v>-1084056.02</v>
      </c>
      <c r="O296" s="81" t="str">
        <f aca="false">HYPERLINK(CONCATENATE("http://gis.pla.cz/gisypo/main.aspx?scale=3000&amp;Y=",M296,"&amp;X=",N296),"Gysipo")</f>
        <v>Gysipo</v>
      </c>
      <c r="P296" s="157" t="s">
        <v>622</v>
      </c>
      <c r="Q296" s="114" t="s">
        <v>622</v>
      </c>
      <c r="R296" s="114" t="s">
        <v>622</v>
      </c>
      <c r="S296" s="118" t="s">
        <v>712</v>
      </c>
      <c r="T296" s="180" t="s">
        <v>109</v>
      </c>
      <c r="U296" s="180"/>
      <c r="V296" s="161" t="s">
        <v>629</v>
      </c>
      <c r="W296" s="3" t="n">
        <f aca="false">VLOOKUP(A296,'Lesni_pozemky_PLa 2018'!A:C,1,FALSE())</f>
        <v>290</v>
      </c>
    </row>
    <row r="297" customFormat="false" ht="12.75" hidden="true" customHeight="false" outlineLevel="0" collapsed="false">
      <c r="A297" s="37" t="n">
        <v>291</v>
      </c>
      <c r="B297" s="114" t="n">
        <v>2</v>
      </c>
      <c r="C297" s="138" t="s">
        <v>635</v>
      </c>
      <c r="D297" s="159" t="s">
        <v>394</v>
      </c>
      <c r="E297" s="141" t="n">
        <v>211200</v>
      </c>
      <c r="F297" s="141" t="s">
        <v>621</v>
      </c>
      <c r="G297" s="141" t="s">
        <v>459</v>
      </c>
      <c r="H297" s="141" t="n">
        <v>743984</v>
      </c>
      <c r="I297" s="160" t="s">
        <v>834</v>
      </c>
      <c r="J297" s="105" t="s">
        <v>463</v>
      </c>
      <c r="K297" s="144" t="n">
        <v>3122230611</v>
      </c>
      <c r="L297" s="145" t="n">
        <v>0.004</v>
      </c>
      <c r="M297" s="80" t="n">
        <v>-598483.41</v>
      </c>
      <c r="N297" s="80" t="n">
        <v>-1083916.12</v>
      </c>
      <c r="O297" s="81" t="str">
        <f aca="false">HYPERLINK(CONCATENATE("http://gis.pla.cz/gisypo/main.aspx?scale=3000&amp;Y=",M297,"&amp;X=",N297),"Gysipo")</f>
        <v>Gysipo</v>
      </c>
      <c r="P297" s="157" t="s">
        <v>622</v>
      </c>
      <c r="Q297" s="105" t="s">
        <v>627</v>
      </c>
      <c r="R297" s="105" t="s">
        <v>627</v>
      </c>
      <c r="S297" s="118" t="s">
        <v>664</v>
      </c>
      <c r="T297" s="180" t="s">
        <v>109</v>
      </c>
      <c r="U297" s="180"/>
      <c r="V297" s="161" t="s">
        <v>629</v>
      </c>
      <c r="W297" s="3" t="n">
        <f aca="false">VLOOKUP(A297,'Lesni_pozemky_PLa 2018'!A:C,1,FALSE())</f>
        <v>291</v>
      </c>
    </row>
    <row r="298" customFormat="false" ht="12.75" hidden="true" customHeight="false" outlineLevel="0" collapsed="false">
      <c r="A298" s="37" t="n">
        <v>292</v>
      </c>
      <c r="B298" s="114" t="n">
        <v>2</v>
      </c>
      <c r="C298" s="138" t="s">
        <v>635</v>
      </c>
      <c r="D298" s="159" t="s">
        <v>464</v>
      </c>
      <c r="E298" s="141" t="n">
        <v>211100</v>
      </c>
      <c r="F298" s="141" t="s">
        <v>621</v>
      </c>
      <c r="G298" s="141" t="s">
        <v>318</v>
      </c>
      <c r="H298" s="141" t="n">
        <v>747866</v>
      </c>
      <c r="I298" s="160" t="s">
        <v>835</v>
      </c>
      <c r="J298" s="105" t="s">
        <v>466</v>
      </c>
      <c r="K298" s="144" t="n">
        <v>1159859603</v>
      </c>
      <c r="L298" s="145" t="n">
        <v>0.0089</v>
      </c>
      <c r="M298" s="80" t="n">
        <v>-637367</v>
      </c>
      <c r="N298" s="80" t="n">
        <v>-1080822.14</v>
      </c>
      <c r="O298" s="81" t="str">
        <f aca="false">HYPERLINK(CONCATENATE("http://gis.pla.cz/gisypo/main.aspx?scale=3000&amp;Y=",M298,"&amp;X=",N298),"Gysipo")</f>
        <v>Gysipo</v>
      </c>
      <c r="P298" s="157" t="s">
        <v>622</v>
      </c>
      <c r="Q298" s="105" t="s">
        <v>622</v>
      </c>
      <c r="R298" s="105" t="s">
        <v>627</v>
      </c>
      <c r="S298" s="118"/>
      <c r="T298" s="180" t="s">
        <v>109</v>
      </c>
      <c r="U298" s="180"/>
      <c r="V298" s="116" t="s">
        <v>668</v>
      </c>
      <c r="W298" s="3" t="n">
        <f aca="false">VLOOKUP(A298,'Lesni_pozemky_PLa 2018'!A:C,1,FALSE())</f>
        <v>292</v>
      </c>
    </row>
    <row r="299" customFormat="false" ht="12.75" hidden="true" customHeight="false" outlineLevel="0" collapsed="false">
      <c r="A299" s="37" t="n">
        <v>293</v>
      </c>
      <c r="B299" s="114" t="n">
        <v>2</v>
      </c>
      <c r="C299" s="138" t="s">
        <v>635</v>
      </c>
      <c r="D299" s="149" t="s">
        <v>836</v>
      </c>
      <c r="E299" s="173" t="n">
        <v>111343</v>
      </c>
      <c r="F299" s="141" t="s">
        <v>621</v>
      </c>
      <c r="G299" s="141" t="s">
        <v>411</v>
      </c>
      <c r="H299" s="141" t="n">
        <v>749770</v>
      </c>
      <c r="I299" s="150" t="s">
        <v>837</v>
      </c>
      <c r="J299" s="151" t="s">
        <v>838</v>
      </c>
      <c r="K299" s="144" t="n">
        <v>2054637607</v>
      </c>
      <c r="L299" s="145" t="n">
        <v>0.0831</v>
      </c>
      <c r="M299" s="80" t="n">
        <v>0</v>
      </c>
      <c r="N299" s="80" t="n">
        <v>0</v>
      </c>
      <c r="O299" s="113"/>
      <c r="P299" s="157" t="s">
        <v>622</v>
      </c>
      <c r="Q299" s="105" t="s">
        <v>627</v>
      </c>
      <c r="R299" s="105" t="s">
        <v>622</v>
      </c>
      <c r="S299" s="118" t="s">
        <v>839</v>
      </c>
      <c r="T299" s="183" t="s">
        <v>764</v>
      </c>
      <c r="U299" s="183"/>
      <c r="V299" s="156" t="s">
        <v>738</v>
      </c>
      <c r="W299" s="3" t="e">
        <f aca="false">VLOOKUP(A299,'Lesni_pozemky_PLa 2018'!A:C,1,FALSE())</f>
        <v>#N/A</v>
      </c>
    </row>
    <row r="300" customFormat="false" ht="12.75" hidden="true" customHeight="false" outlineLevel="0" collapsed="false">
      <c r="A300" s="37" t="n">
        <v>294</v>
      </c>
      <c r="B300" s="114" t="n">
        <v>2</v>
      </c>
      <c r="C300" s="138" t="s">
        <v>635</v>
      </c>
      <c r="D300" s="149" t="s">
        <v>836</v>
      </c>
      <c r="E300" s="173" t="n">
        <v>111343</v>
      </c>
      <c r="F300" s="141" t="s">
        <v>621</v>
      </c>
      <c r="G300" s="141" t="s">
        <v>411</v>
      </c>
      <c r="H300" s="141" t="n">
        <v>749770</v>
      </c>
      <c r="I300" s="150" t="s">
        <v>837</v>
      </c>
      <c r="J300" s="151" t="s">
        <v>840</v>
      </c>
      <c r="K300" s="144" t="n">
        <v>2256076607</v>
      </c>
      <c r="L300" s="145" t="n">
        <v>0.1499</v>
      </c>
      <c r="M300" s="80" t="n">
        <v>0</v>
      </c>
      <c r="N300" s="80" t="n">
        <v>0</v>
      </c>
      <c r="O300" s="113"/>
      <c r="P300" s="168" t="s">
        <v>610</v>
      </c>
      <c r="Q300" s="105" t="s">
        <v>644</v>
      </c>
      <c r="R300" s="105" t="s">
        <v>622</v>
      </c>
      <c r="S300" s="118" t="s">
        <v>841</v>
      </c>
      <c r="T300" s="183" t="s">
        <v>764</v>
      </c>
      <c r="U300" s="183"/>
      <c r="V300" s="156" t="s">
        <v>738</v>
      </c>
      <c r="W300" s="3" t="e">
        <f aca="false">VLOOKUP(A300,'Lesni_pozemky_PLa 2018'!A:C,1,FALSE())</f>
        <v>#N/A</v>
      </c>
    </row>
    <row r="301" customFormat="false" ht="12.75" hidden="true" customHeight="false" outlineLevel="0" collapsed="false">
      <c r="A301" s="37" t="n">
        <v>295</v>
      </c>
      <c r="B301" s="114" t="n">
        <v>2</v>
      </c>
      <c r="C301" s="138" t="s">
        <v>635</v>
      </c>
      <c r="D301" s="159" t="s">
        <v>467</v>
      </c>
      <c r="E301" s="141" t="n">
        <v>111200</v>
      </c>
      <c r="F301" s="141" t="s">
        <v>621</v>
      </c>
      <c r="G301" s="141" t="s">
        <v>11</v>
      </c>
      <c r="H301" s="141" t="n">
        <v>760765</v>
      </c>
      <c r="I301" s="160" t="s">
        <v>842</v>
      </c>
      <c r="J301" s="153" t="s">
        <v>469</v>
      </c>
      <c r="K301" s="144" t="n">
        <v>3101726602</v>
      </c>
      <c r="L301" s="145" t="n">
        <v>0.0068</v>
      </c>
      <c r="M301" s="80" t="n">
        <v>-635106.63</v>
      </c>
      <c r="N301" s="80" t="n">
        <v>-1042298.05</v>
      </c>
      <c r="O301" s="81" t="str">
        <f aca="false">HYPERLINK(CONCATENATE("http://gis.pla.cz/gisypo/main.aspx?scale=3000&amp;Y=",M301,"&amp;X=",N301),"Gysipo")</f>
        <v>Gysipo</v>
      </c>
      <c r="P301" s="157" t="s">
        <v>627</v>
      </c>
      <c r="Q301" s="105" t="s">
        <v>622</v>
      </c>
      <c r="R301" s="105" t="s">
        <v>627</v>
      </c>
      <c r="S301" s="118" t="s">
        <v>636</v>
      </c>
      <c r="T301" s="180" t="s">
        <v>109</v>
      </c>
      <c r="U301" s="180"/>
      <c r="V301" s="107" t="s">
        <v>629</v>
      </c>
      <c r="W301" s="3" t="n">
        <f aca="false">VLOOKUP(A301,'Lesni_pozemky_PLa 2018'!A:C,1,FALSE())</f>
        <v>295</v>
      </c>
    </row>
    <row r="302" customFormat="false" ht="25.5" hidden="true" customHeight="false" outlineLevel="0" collapsed="false">
      <c r="A302" s="37" t="n">
        <v>296</v>
      </c>
      <c r="B302" s="114" t="n">
        <v>2</v>
      </c>
      <c r="C302" s="138" t="s">
        <v>635</v>
      </c>
      <c r="D302" s="159" t="s">
        <v>394</v>
      </c>
      <c r="E302" s="141" t="n">
        <v>211200</v>
      </c>
      <c r="F302" s="141" t="s">
        <v>621</v>
      </c>
      <c r="G302" s="141" t="s">
        <v>459</v>
      </c>
      <c r="H302" s="141" t="n">
        <v>770469</v>
      </c>
      <c r="I302" s="160" t="s">
        <v>471</v>
      </c>
      <c r="J302" s="105" t="s">
        <v>472</v>
      </c>
      <c r="K302" s="144" t="n">
        <v>3271183611</v>
      </c>
      <c r="L302" s="145" t="n">
        <v>0.0076</v>
      </c>
      <c r="M302" s="80" t="n">
        <v>-598267.11</v>
      </c>
      <c r="N302" s="80" t="n">
        <v>-1085387.08</v>
      </c>
      <c r="O302" s="81" t="str">
        <f aca="false">HYPERLINK(CONCATENATE("http://gis.pla.cz/gisypo/main.aspx?scale=3000&amp;Y=",M302,"&amp;X=",N302),"Gysipo")</f>
        <v>Gysipo</v>
      </c>
      <c r="P302" s="157" t="s">
        <v>622</v>
      </c>
      <c r="Q302" s="105" t="s">
        <v>622</v>
      </c>
      <c r="R302" s="105" t="s">
        <v>622</v>
      </c>
      <c r="S302" s="118" t="s">
        <v>710</v>
      </c>
      <c r="T302" s="180" t="s">
        <v>109</v>
      </c>
      <c r="U302" s="180"/>
      <c r="V302" s="161" t="s">
        <v>629</v>
      </c>
      <c r="W302" s="3" t="n">
        <f aca="false">VLOOKUP(A302,'Lesni_pozemky_PLa 2018'!A:C,1,FALSE())</f>
        <v>296</v>
      </c>
    </row>
    <row r="303" customFormat="false" ht="12.75" hidden="true" customHeight="false" outlineLevel="0" collapsed="false">
      <c r="A303" s="37" t="n">
        <v>297</v>
      </c>
      <c r="B303" s="114" t="n">
        <v>2</v>
      </c>
      <c r="C303" s="138" t="s">
        <v>635</v>
      </c>
      <c r="D303" s="159" t="s">
        <v>394</v>
      </c>
      <c r="E303" s="141" t="n">
        <v>211200</v>
      </c>
      <c r="F303" s="141" t="s">
        <v>621</v>
      </c>
      <c r="G303" s="141" t="s">
        <v>459</v>
      </c>
      <c r="H303" s="141" t="n">
        <v>770469</v>
      </c>
      <c r="I303" s="160" t="s">
        <v>471</v>
      </c>
      <c r="J303" s="105" t="s">
        <v>473</v>
      </c>
      <c r="K303" s="144" t="n">
        <v>3271718611</v>
      </c>
      <c r="L303" s="145" t="n">
        <v>0.0016</v>
      </c>
      <c r="M303" s="80" t="n">
        <v>-598530.42</v>
      </c>
      <c r="N303" s="80" t="n">
        <v>-1084604.07</v>
      </c>
      <c r="O303" s="81" t="str">
        <f aca="false">HYPERLINK(CONCATENATE("http://gis.pla.cz/gisypo/main.aspx?scale=3000&amp;Y=",M303,"&amp;X=",N303),"Gysipo")</f>
        <v>Gysipo</v>
      </c>
      <c r="P303" s="157" t="s">
        <v>622</v>
      </c>
      <c r="Q303" s="105" t="s">
        <v>622</v>
      </c>
      <c r="R303" s="105" t="s">
        <v>622</v>
      </c>
      <c r="S303" s="118" t="s">
        <v>711</v>
      </c>
      <c r="T303" s="180" t="s">
        <v>109</v>
      </c>
      <c r="U303" s="180"/>
      <c r="V303" s="161" t="s">
        <v>629</v>
      </c>
      <c r="W303" s="3" t="n">
        <f aca="false">VLOOKUP(A303,'Lesni_pozemky_PLa 2018'!A:C,1,FALSE())</f>
        <v>297</v>
      </c>
    </row>
    <row r="304" customFormat="false" ht="12.75" hidden="true" customHeight="false" outlineLevel="0" collapsed="false">
      <c r="A304" s="37" t="n">
        <v>298</v>
      </c>
      <c r="B304" s="114" t="n">
        <v>2</v>
      </c>
      <c r="C304" s="138" t="s">
        <v>635</v>
      </c>
      <c r="D304" s="159" t="s">
        <v>394</v>
      </c>
      <c r="E304" s="141" t="n">
        <v>211200</v>
      </c>
      <c r="F304" s="141" t="s">
        <v>621</v>
      </c>
      <c r="G304" s="141" t="s">
        <v>459</v>
      </c>
      <c r="H304" s="141" t="n">
        <v>770469</v>
      </c>
      <c r="I304" s="160" t="s">
        <v>471</v>
      </c>
      <c r="J304" s="105" t="s">
        <v>474</v>
      </c>
      <c r="K304" s="144" t="n">
        <v>3271719611</v>
      </c>
      <c r="L304" s="145" t="n">
        <v>0.0024</v>
      </c>
      <c r="M304" s="80" t="n">
        <v>-598517.84</v>
      </c>
      <c r="N304" s="80" t="n">
        <v>-1084584.14</v>
      </c>
      <c r="O304" s="81" t="str">
        <f aca="false">HYPERLINK(CONCATENATE("http://gis.pla.cz/gisypo/main.aspx?scale=3000&amp;Y=",M304,"&amp;X=",N304),"Gysipo")</f>
        <v>Gysipo</v>
      </c>
      <c r="P304" s="157" t="s">
        <v>622</v>
      </c>
      <c r="Q304" s="105" t="s">
        <v>622</v>
      </c>
      <c r="R304" s="105" t="s">
        <v>622</v>
      </c>
      <c r="S304" s="118" t="s">
        <v>711</v>
      </c>
      <c r="T304" s="180" t="s">
        <v>109</v>
      </c>
      <c r="U304" s="180"/>
      <c r="V304" s="161" t="s">
        <v>629</v>
      </c>
      <c r="W304" s="3" t="n">
        <f aca="false">VLOOKUP(A304,'Lesni_pozemky_PLa 2018'!A:C,1,FALSE())</f>
        <v>298</v>
      </c>
    </row>
    <row r="305" customFormat="false" ht="12.75" hidden="true" customHeight="false" outlineLevel="0" collapsed="false">
      <c r="A305" s="37" t="n">
        <v>299</v>
      </c>
      <c r="B305" s="114" t="n">
        <v>2</v>
      </c>
      <c r="C305" s="138" t="s">
        <v>635</v>
      </c>
      <c r="D305" s="159" t="s">
        <v>394</v>
      </c>
      <c r="E305" s="141" t="n">
        <v>211200</v>
      </c>
      <c r="F305" s="141" t="s">
        <v>621</v>
      </c>
      <c r="G305" s="141" t="s">
        <v>459</v>
      </c>
      <c r="H305" s="141" t="n">
        <v>770469</v>
      </c>
      <c r="I305" s="160" t="s">
        <v>471</v>
      </c>
      <c r="J305" s="105" t="s">
        <v>475</v>
      </c>
      <c r="K305" s="144" t="n">
        <v>3271720611</v>
      </c>
      <c r="L305" s="145" t="n">
        <v>0.0016</v>
      </c>
      <c r="M305" s="80" t="n">
        <v>-598494.72</v>
      </c>
      <c r="N305" s="80" t="n">
        <v>-1084594.85</v>
      </c>
      <c r="O305" s="81" t="str">
        <f aca="false">HYPERLINK(CONCATENATE("http://gis.pla.cz/gisypo/main.aspx?scale=3000&amp;Y=",M305,"&amp;X=",N305),"Gysipo")</f>
        <v>Gysipo</v>
      </c>
      <c r="P305" s="157" t="s">
        <v>622</v>
      </c>
      <c r="Q305" s="105" t="s">
        <v>622</v>
      </c>
      <c r="R305" s="105" t="s">
        <v>622</v>
      </c>
      <c r="S305" s="118" t="s">
        <v>711</v>
      </c>
      <c r="T305" s="180" t="s">
        <v>109</v>
      </c>
      <c r="U305" s="180"/>
      <c r="V305" s="161" t="s">
        <v>629</v>
      </c>
      <c r="W305" s="3" t="n">
        <f aca="false">VLOOKUP(A305,'Lesni_pozemky_PLa 2018'!A:C,1,FALSE())</f>
        <v>299</v>
      </c>
    </row>
    <row r="306" customFormat="false" ht="12.75" hidden="true" customHeight="false" outlineLevel="0" collapsed="false">
      <c r="A306" s="37" t="n">
        <v>300</v>
      </c>
      <c r="B306" s="114" t="n">
        <v>2</v>
      </c>
      <c r="C306" s="138" t="s">
        <v>635</v>
      </c>
      <c r="D306" s="159" t="s">
        <v>394</v>
      </c>
      <c r="E306" s="141" t="n">
        <v>211200</v>
      </c>
      <c r="F306" s="141" t="s">
        <v>621</v>
      </c>
      <c r="G306" s="141" t="s">
        <v>459</v>
      </c>
      <c r="H306" s="141" t="n">
        <v>770469</v>
      </c>
      <c r="I306" s="160" t="s">
        <v>471</v>
      </c>
      <c r="J306" s="105" t="s">
        <v>476</v>
      </c>
      <c r="K306" s="144" t="n">
        <v>3271721611</v>
      </c>
      <c r="L306" s="145" t="n">
        <v>0.0005</v>
      </c>
      <c r="M306" s="80" t="n">
        <v>-598486.19</v>
      </c>
      <c r="N306" s="80" t="n">
        <v>-1084592.58</v>
      </c>
      <c r="O306" s="81" t="str">
        <f aca="false">HYPERLINK(CONCATENATE("http://gis.pla.cz/gisypo/main.aspx?scale=3000&amp;Y=",M306,"&amp;X=",N306),"Gysipo")</f>
        <v>Gysipo</v>
      </c>
      <c r="P306" s="157" t="s">
        <v>622</v>
      </c>
      <c r="Q306" s="105" t="s">
        <v>622</v>
      </c>
      <c r="R306" s="105" t="s">
        <v>622</v>
      </c>
      <c r="S306" s="118" t="s">
        <v>711</v>
      </c>
      <c r="T306" s="180" t="s">
        <v>109</v>
      </c>
      <c r="U306" s="180"/>
      <c r="V306" s="161" t="s">
        <v>629</v>
      </c>
      <c r="W306" s="3" t="n">
        <f aca="false">VLOOKUP(A306,'Lesni_pozemky_PLa 2018'!A:C,1,FALSE())</f>
        <v>300</v>
      </c>
    </row>
    <row r="307" customFormat="false" ht="12.75" hidden="true" customHeight="false" outlineLevel="0" collapsed="false">
      <c r="A307" s="37" t="n">
        <v>301</v>
      </c>
      <c r="B307" s="114" t="n">
        <v>2</v>
      </c>
      <c r="C307" s="138" t="s">
        <v>635</v>
      </c>
      <c r="D307" s="159" t="s">
        <v>394</v>
      </c>
      <c r="E307" s="141" t="n">
        <v>211200</v>
      </c>
      <c r="F307" s="141" t="s">
        <v>621</v>
      </c>
      <c r="G307" s="141" t="s">
        <v>459</v>
      </c>
      <c r="H307" s="141" t="n">
        <v>770469</v>
      </c>
      <c r="I307" s="160" t="s">
        <v>471</v>
      </c>
      <c r="J307" s="105" t="s">
        <v>477</v>
      </c>
      <c r="K307" s="144" t="n">
        <v>3271722611</v>
      </c>
      <c r="L307" s="145" t="n">
        <v>0.0104</v>
      </c>
      <c r="M307" s="80" t="n">
        <v>-598483.81</v>
      </c>
      <c r="N307" s="80" t="n">
        <v>-1084668.64</v>
      </c>
      <c r="O307" s="81" t="str">
        <f aca="false">HYPERLINK(CONCATENATE("http://gis.pla.cz/gisypo/main.aspx?scale=3000&amp;Y=",M307,"&amp;X=",N307),"Gysipo")</f>
        <v>Gysipo</v>
      </c>
      <c r="P307" s="157" t="s">
        <v>622</v>
      </c>
      <c r="Q307" s="105" t="s">
        <v>622</v>
      </c>
      <c r="R307" s="105" t="s">
        <v>622</v>
      </c>
      <c r="S307" s="118" t="s">
        <v>711</v>
      </c>
      <c r="T307" s="180" t="s">
        <v>109</v>
      </c>
      <c r="U307" s="180"/>
      <c r="V307" s="161" t="s">
        <v>629</v>
      </c>
      <c r="W307" s="3" t="n">
        <f aca="false">VLOOKUP(A307,'Lesni_pozemky_PLa 2018'!A:C,1,FALSE())</f>
        <v>301</v>
      </c>
    </row>
    <row r="308" customFormat="false" ht="12.75" hidden="true" customHeight="false" outlineLevel="0" collapsed="false">
      <c r="A308" s="37" t="n">
        <v>302</v>
      </c>
      <c r="B308" s="114" t="n">
        <v>2</v>
      </c>
      <c r="C308" s="138" t="s">
        <v>635</v>
      </c>
      <c r="D308" s="159" t="s">
        <v>394</v>
      </c>
      <c r="E308" s="141" t="n">
        <v>211200</v>
      </c>
      <c r="F308" s="141" t="s">
        <v>621</v>
      </c>
      <c r="G308" s="141" t="s">
        <v>459</v>
      </c>
      <c r="H308" s="141" t="n">
        <v>770469</v>
      </c>
      <c r="I308" s="160" t="s">
        <v>471</v>
      </c>
      <c r="J308" s="105" t="s">
        <v>478</v>
      </c>
      <c r="K308" s="144" t="n">
        <v>3271723611</v>
      </c>
      <c r="L308" s="145" t="n">
        <v>0.0086</v>
      </c>
      <c r="M308" s="80" t="n">
        <v>-598434.83</v>
      </c>
      <c r="N308" s="80" t="n">
        <v>-1084559.08</v>
      </c>
      <c r="O308" s="81" t="str">
        <f aca="false">HYPERLINK(CONCATENATE("http://gis.pla.cz/gisypo/main.aspx?scale=3000&amp;Y=",M308,"&amp;X=",N308),"Gysipo")</f>
        <v>Gysipo</v>
      </c>
      <c r="P308" s="157" t="s">
        <v>622</v>
      </c>
      <c r="Q308" s="105" t="s">
        <v>622</v>
      </c>
      <c r="R308" s="105" t="s">
        <v>622</v>
      </c>
      <c r="S308" s="118" t="s">
        <v>711</v>
      </c>
      <c r="T308" s="180" t="s">
        <v>109</v>
      </c>
      <c r="U308" s="180"/>
      <c r="V308" s="161" t="s">
        <v>629</v>
      </c>
      <c r="W308" s="3" t="n">
        <f aca="false">VLOOKUP(A308,'Lesni_pozemky_PLa 2018'!A:C,1,FALSE())</f>
        <v>302</v>
      </c>
    </row>
    <row r="309" customFormat="false" ht="12.75" hidden="true" customHeight="false" outlineLevel="0" collapsed="false">
      <c r="A309" s="37" t="n">
        <v>303</v>
      </c>
      <c r="B309" s="114" t="n">
        <v>2</v>
      </c>
      <c r="C309" s="138" t="s">
        <v>635</v>
      </c>
      <c r="D309" s="159" t="s">
        <v>394</v>
      </c>
      <c r="E309" s="141" t="n">
        <v>211200</v>
      </c>
      <c r="F309" s="141" t="s">
        <v>621</v>
      </c>
      <c r="G309" s="141" t="s">
        <v>459</v>
      </c>
      <c r="H309" s="141" t="n">
        <v>770469</v>
      </c>
      <c r="I309" s="160" t="s">
        <v>471</v>
      </c>
      <c r="J309" s="105" t="s">
        <v>479</v>
      </c>
      <c r="K309" s="144" t="n">
        <v>3271724611</v>
      </c>
      <c r="L309" s="145" t="n">
        <v>0.012</v>
      </c>
      <c r="M309" s="80" t="n">
        <v>-598391.92</v>
      </c>
      <c r="N309" s="80" t="n">
        <v>-1084544.57</v>
      </c>
      <c r="O309" s="81" t="str">
        <f aca="false">HYPERLINK(CONCATENATE("http://gis.pla.cz/gisypo/main.aspx?scale=3000&amp;Y=",M309,"&amp;X=",N309),"Gysipo")</f>
        <v>Gysipo</v>
      </c>
      <c r="P309" s="157" t="s">
        <v>622</v>
      </c>
      <c r="Q309" s="105" t="s">
        <v>622</v>
      </c>
      <c r="R309" s="105" t="s">
        <v>622</v>
      </c>
      <c r="S309" s="118" t="s">
        <v>711</v>
      </c>
      <c r="T309" s="180" t="s">
        <v>109</v>
      </c>
      <c r="U309" s="180"/>
      <c r="V309" s="161" t="s">
        <v>629</v>
      </c>
      <c r="W309" s="3" t="n">
        <f aca="false">VLOOKUP(A309,'Lesni_pozemky_PLa 2018'!A:C,1,FALSE())</f>
        <v>303</v>
      </c>
    </row>
    <row r="310" customFormat="false" ht="12.75" hidden="true" customHeight="false" outlineLevel="0" collapsed="false">
      <c r="A310" s="37" t="n">
        <v>304</v>
      </c>
      <c r="B310" s="114" t="n">
        <v>2</v>
      </c>
      <c r="C310" s="138" t="s">
        <v>635</v>
      </c>
      <c r="D310" s="159" t="s">
        <v>394</v>
      </c>
      <c r="E310" s="141" t="n">
        <v>211200</v>
      </c>
      <c r="F310" s="141" t="s">
        <v>621</v>
      </c>
      <c r="G310" s="141" t="s">
        <v>459</v>
      </c>
      <c r="H310" s="141" t="n">
        <v>770469</v>
      </c>
      <c r="I310" s="160" t="s">
        <v>471</v>
      </c>
      <c r="J310" s="105" t="s">
        <v>480</v>
      </c>
      <c r="K310" s="144" t="n">
        <v>3271725611</v>
      </c>
      <c r="L310" s="145" t="n">
        <v>0.0056</v>
      </c>
      <c r="M310" s="80" t="n">
        <v>-598353.93</v>
      </c>
      <c r="N310" s="80" t="n">
        <v>-1084502.65</v>
      </c>
      <c r="O310" s="81" t="str">
        <f aca="false">HYPERLINK(CONCATENATE("http://gis.pla.cz/gisypo/main.aspx?scale=3000&amp;Y=",M310,"&amp;X=",N310),"Gysipo")</f>
        <v>Gysipo</v>
      </c>
      <c r="P310" s="157" t="s">
        <v>622</v>
      </c>
      <c r="Q310" s="105" t="s">
        <v>622</v>
      </c>
      <c r="R310" s="105" t="s">
        <v>622</v>
      </c>
      <c r="S310" s="118" t="s">
        <v>711</v>
      </c>
      <c r="T310" s="180" t="s">
        <v>109</v>
      </c>
      <c r="U310" s="180"/>
      <c r="V310" s="161" t="s">
        <v>629</v>
      </c>
      <c r="W310" s="3" t="n">
        <f aca="false">VLOOKUP(A310,'Lesni_pozemky_PLa 2018'!A:C,1,FALSE())</f>
        <v>304</v>
      </c>
    </row>
    <row r="311" customFormat="false" ht="12.75" hidden="true" customHeight="false" outlineLevel="0" collapsed="false">
      <c r="A311" s="37" t="n">
        <v>305</v>
      </c>
      <c r="B311" s="114" t="n">
        <v>2</v>
      </c>
      <c r="C311" s="138" t="s">
        <v>635</v>
      </c>
      <c r="D311" s="159" t="s">
        <v>394</v>
      </c>
      <c r="E311" s="141" t="n">
        <v>211200</v>
      </c>
      <c r="F311" s="141" t="s">
        <v>621</v>
      </c>
      <c r="G311" s="141" t="s">
        <v>459</v>
      </c>
      <c r="H311" s="141" t="n">
        <v>770469</v>
      </c>
      <c r="I311" s="160" t="s">
        <v>471</v>
      </c>
      <c r="J311" s="105" t="s">
        <v>481</v>
      </c>
      <c r="K311" s="144" t="n">
        <v>3271731611</v>
      </c>
      <c r="L311" s="145" t="n">
        <v>0.0058</v>
      </c>
      <c r="M311" s="80" t="n">
        <v>-598264.46</v>
      </c>
      <c r="N311" s="80" t="n">
        <v>-1084681.09</v>
      </c>
      <c r="O311" s="81" t="str">
        <f aca="false">HYPERLINK(CONCATENATE("http://gis.pla.cz/gisypo/main.aspx?scale=3000&amp;Y=",M311,"&amp;X=",N311),"Gysipo")</f>
        <v>Gysipo</v>
      </c>
      <c r="P311" s="157" t="s">
        <v>622</v>
      </c>
      <c r="Q311" s="105" t="s">
        <v>622</v>
      </c>
      <c r="R311" s="105" t="s">
        <v>622</v>
      </c>
      <c r="S311" s="118" t="s">
        <v>711</v>
      </c>
      <c r="T311" s="180" t="s">
        <v>109</v>
      </c>
      <c r="U311" s="180"/>
      <c r="V311" s="161" t="s">
        <v>629</v>
      </c>
      <c r="W311" s="3" t="n">
        <f aca="false">VLOOKUP(A311,'Lesni_pozemky_PLa 2018'!A:C,1,FALSE())</f>
        <v>305</v>
      </c>
    </row>
    <row r="312" customFormat="false" ht="12.75" hidden="true" customHeight="false" outlineLevel="0" collapsed="false">
      <c r="A312" s="37" t="n">
        <v>306</v>
      </c>
      <c r="B312" s="114" t="n">
        <v>2</v>
      </c>
      <c r="C312" s="138" t="s">
        <v>635</v>
      </c>
      <c r="D312" s="159" t="s">
        <v>394</v>
      </c>
      <c r="E312" s="141" t="n">
        <v>211200</v>
      </c>
      <c r="F312" s="141" t="s">
        <v>621</v>
      </c>
      <c r="G312" s="141" t="s">
        <v>459</v>
      </c>
      <c r="H312" s="141" t="n">
        <v>770469</v>
      </c>
      <c r="I312" s="160" t="s">
        <v>471</v>
      </c>
      <c r="J312" s="105" t="s">
        <v>482</v>
      </c>
      <c r="K312" s="144" t="n">
        <v>3271732611</v>
      </c>
      <c r="L312" s="145" t="n">
        <v>0.0004</v>
      </c>
      <c r="M312" s="80" t="n">
        <v>-598219</v>
      </c>
      <c r="N312" s="80" t="n">
        <v>-1084716.61</v>
      </c>
      <c r="O312" s="81" t="str">
        <f aca="false">HYPERLINK(CONCATENATE("http://gis.pla.cz/gisypo/main.aspx?scale=3000&amp;Y=",M312,"&amp;X=",N312),"Gysipo")</f>
        <v>Gysipo</v>
      </c>
      <c r="P312" s="157" t="s">
        <v>622</v>
      </c>
      <c r="Q312" s="105" t="s">
        <v>622</v>
      </c>
      <c r="R312" s="105" t="s">
        <v>622</v>
      </c>
      <c r="S312" s="118" t="s">
        <v>711</v>
      </c>
      <c r="T312" s="180" t="s">
        <v>109</v>
      </c>
      <c r="U312" s="180"/>
      <c r="V312" s="161" t="s">
        <v>629</v>
      </c>
      <c r="W312" s="3" t="n">
        <f aca="false">VLOOKUP(A312,'Lesni_pozemky_PLa 2018'!A:C,1,FALSE())</f>
        <v>306</v>
      </c>
    </row>
    <row r="313" customFormat="false" ht="12.75" hidden="true" customHeight="false" outlineLevel="0" collapsed="false">
      <c r="A313" s="37" t="n">
        <v>307</v>
      </c>
      <c r="B313" s="114" t="n">
        <v>2</v>
      </c>
      <c r="C313" s="138" t="s">
        <v>635</v>
      </c>
      <c r="D313" s="159" t="s">
        <v>394</v>
      </c>
      <c r="E313" s="141" t="n">
        <v>211200</v>
      </c>
      <c r="F313" s="141" t="s">
        <v>621</v>
      </c>
      <c r="G313" s="141" t="s">
        <v>459</v>
      </c>
      <c r="H313" s="141" t="n">
        <v>770469</v>
      </c>
      <c r="I313" s="160" t="s">
        <v>471</v>
      </c>
      <c r="J313" s="105" t="s">
        <v>483</v>
      </c>
      <c r="K313" s="144" t="n">
        <v>3271769611</v>
      </c>
      <c r="L313" s="145" t="n">
        <v>0.0358</v>
      </c>
      <c r="M313" s="80" t="n">
        <v>-598192.98</v>
      </c>
      <c r="N313" s="80" t="n">
        <v>-1084438.96</v>
      </c>
      <c r="O313" s="81" t="str">
        <f aca="false">HYPERLINK(CONCATENATE("http://gis.pla.cz/gisypo/main.aspx?scale=3000&amp;Y=",M313,"&amp;X=",N313),"Gysipo")</f>
        <v>Gysipo</v>
      </c>
      <c r="P313" s="157" t="s">
        <v>622</v>
      </c>
      <c r="Q313" s="105" t="s">
        <v>622</v>
      </c>
      <c r="R313" s="105" t="s">
        <v>622</v>
      </c>
      <c r="S313" s="118" t="s">
        <v>711</v>
      </c>
      <c r="T313" s="180" t="s">
        <v>109</v>
      </c>
      <c r="U313" s="180"/>
      <c r="V313" s="161" t="s">
        <v>629</v>
      </c>
      <c r="W313" s="3" t="n">
        <f aca="false">VLOOKUP(A313,'Lesni_pozemky_PLa 2018'!A:C,1,FALSE())</f>
        <v>307</v>
      </c>
    </row>
    <row r="314" customFormat="false" ht="12.75" hidden="true" customHeight="false" outlineLevel="0" collapsed="false">
      <c r="A314" s="37" t="n">
        <v>308</v>
      </c>
      <c r="B314" s="114" t="n">
        <v>2</v>
      </c>
      <c r="C314" s="138" t="s">
        <v>635</v>
      </c>
      <c r="D314" s="159" t="s">
        <v>394</v>
      </c>
      <c r="E314" s="141" t="n">
        <v>211200</v>
      </c>
      <c r="F314" s="141" t="s">
        <v>621</v>
      </c>
      <c r="G314" s="141" t="s">
        <v>459</v>
      </c>
      <c r="H314" s="141" t="n">
        <v>770469</v>
      </c>
      <c r="I314" s="160" t="s">
        <v>471</v>
      </c>
      <c r="J314" s="105" t="s">
        <v>484</v>
      </c>
      <c r="K314" s="144" t="n">
        <v>3271770611</v>
      </c>
      <c r="L314" s="145" t="n">
        <v>0.0133</v>
      </c>
      <c r="M314" s="80" t="n">
        <v>-598025.48</v>
      </c>
      <c r="N314" s="80" t="n">
        <v>-1084105.36</v>
      </c>
      <c r="O314" s="81" t="str">
        <f aca="false">HYPERLINK(CONCATENATE("http://gis.pla.cz/gisypo/main.aspx?scale=3000&amp;Y=",M314,"&amp;X=",N314),"Gysipo")</f>
        <v>Gysipo</v>
      </c>
      <c r="P314" s="157" t="s">
        <v>622</v>
      </c>
      <c r="Q314" s="105" t="s">
        <v>622</v>
      </c>
      <c r="R314" s="105" t="s">
        <v>622</v>
      </c>
      <c r="S314" s="118" t="s">
        <v>711</v>
      </c>
      <c r="T314" s="180" t="s">
        <v>109</v>
      </c>
      <c r="U314" s="180"/>
      <c r="V314" s="161" t="s">
        <v>629</v>
      </c>
      <c r="W314" s="3" t="n">
        <f aca="false">VLOOKUP(A314,'Lesni_pozemky_PLa 2018'!A:C,1,FALSE())</f>
        <v>308</v>
      </c>
    </row>
    <row r="315" customFormat="false" ht="12.75" hidden="true" customHeight="false" outlineLevel="0" collapsed="false">
      <c r="A315" s="37" t="n">
        <v>309</v>
      </c>
      <c r="B315" s="114" t="n">
        <v>2</v>
      </c>
      <c r="C315" s="138" t="s">
        <v>635</v>
      </c>
      <c r="D315" s="159" t="s">
        <v>394</v>
      </c>
      <c r="E315" s="141" t="n">
        <v>211200</v>
      </c>
      <c r="F315" s="141" t="s">
        <v>621</v>
      </c>
      <c r="G315" s="141" t="s">
        <v>459</v>
      </c>
      <c r="H315" s="141" t="n">
        <v>770469</v>
      </c>
      <c r="I315" s="160" t="s">
        <v>471</v>
      </c>
      <c r="J315" s="105" t="s">
        <v>485</v>
      </c>
      <c r="K315" s="144" t="n">
        <v>3271771611</v>
      </c>
      <c r="L315" s="145" t="n">
        <v>0.0427</v>
      </c>
      <c r="M315" s="80" t="n">
        <v>-597961.64</v>
      </c>
      <c r="N315" s="80" t="n">
        <v>-1084165.37</v>
      </c>
      <c r="O315" s="81" t="str">
        <f aca="false">HYPERLINK(CONCATENATE("http://gis.pla.cz/gisypo/main.aspx?scale=3000&amp;Y=",M315,"&amp;X=",N315),"Gysipo")</f>
        <v>Gysipo</v>
      </c>
      <c r="P315" s="157" t="s">
        <v>622</v>
      </c>
      <c r="Q315" s="105" t="s">
        <v>622</v>
      </c>
      <c r="R315" s="105" t="s">
        <v>622</v>
      </c>
      <c r="S315" s="118" t="s">
        <v>711</v>
      </c>
      <c r="T315" s="180" t="s">
        <v>109</v>
      </c>
      <c r="U315" s="180"/>
      <c r="V315" s="161" t="s">
        <v>629</v>
      </c>
      <c r="W315" s="3" t="n">
        <f aca="false">VLOOKUP(A315,'Lesni_pozemky_PLa 2018'!A:C,1,FALSE())</f>
        <v>309</v>
      </c>
    </row>
    <row r="316" customFormat="false" ht="12.75" hidden="true" customHeight="false" outlineLevel="0" collapsed="false">
      <c r="A316" s="37" t="n">
        <v>310</v>
      </c>
      <c r="B316" s="114" t="n">
        <v>2</v>
      </c>
      <c r="C316" s="138" t="s">
        <v>635</v>
      </c>
      <c r="D316" s="159" t="s">
        <v>394</v>
      </c>
      <c r="E316" s="141" t="n">
        <v>211200</v>
      </c>
      <c r="F316" s="141" t="s">
        <v>621</v>
      </c>
      <c r="G316" s="141" t="s">
        <v>459</v>
      </c>
      <c r="H316" s="141" t="n">
        <v>770469</v>
      </c>
      <c r="I316" s="160" t="s">
        <v>471</v>
      </c>
      <c r="J316" s="105" t="s">
        <v>486</v>
      </c>
      <c r="K316" s="144" t="n">
        <v>3271794611</v>
      </c>
      <c r="L316" s="145" t="n">
        <v>0.0008</v>
      </c>
      <c r="M316" s="80" t="n">
        <v>-598486.1</v>
      </c>
      <c r="N316" s="80" t="n">
        <v>-1084581.24</v>
      </c>
      <c r="O316" s="81" t="str">
        <f aca="false">HYPERLINK(CONCATENATE("http://gis.pla.cz/gisypo/main.aspx?scale=3000&amp;Y=",M316,"&amp;X=",N316),"Gysipo")</f>
        <v>Gysipo</v>
      </c>
      <c r="P316" s="157" t="s">
        <v>622</v>
      </c>
      <c r="Q316" s="105" t="s">
        <v>622</v>
      </c>
      <c r="R316" s="105" t="s">
        <v>622</v>
      </c>
      <c r="S316" s="118" t="s">
        <v>711</v>
      </c>
      <c r="T316" s="180" t="s">
        <v>109</v>
      </c>
      <c r="U316" s="180"/>
      <c r="V316" s="161" t="s">
        <v>629</v>
      </c>
      <c r="W316" s="3" t="n">
        <f aca="false">VLOOKUP(A316,'Lesni_pozemky_PLa 2018'!A:C,1,FALSE())</f>
        <v>310</v>
      </c>
    </row>
    <row r="317" customFormat="false" ht="12.75" hidden="true" customHeight="false" outlineLevel="0" collapsed="false">
      <c r="A317" s="37" t="n">
        <v>311</v>
      </c>
      <c r="B317" s="114" t="n">
        <v>2</v>
      </c>
      <c r="C317" s="138" t="s">
        <v>635</v>
      </c>
      <c r="D317" s="159" t="s">
        <v>394</v>
      </c>
      <c r="E317" s="141" t="n">
        <v>211200</v>
      </c>
      <c r="F317" s="141" t="s">
        <v>621</v>
      </c>
      <c r="G317" s="141" t="s">
        <v>459</v>
      </c>
      <c r="H317" s="141" t="n">
        <v>770469</v>
      </c>
      <c r="I317" s="160" t="s">
        <v>471</v>
      </c>
      <c r="J317" s="105" t="s">
        <v>487</v>
      </c>
      <c r="K317" s="144" t="n">
        <v>3271795611</v>
      </c>
      <c r="L317" s="145" t="n">
        <v>0.001</v>
      </c>
      <c r="M317" s="80" t="n">
        <v>-598375.66</v>
      </c>
      <c r="N317" s="80" t="n">
        <v>-1084512.8</v>
      </c>
      <c r="O317" s="81" t="str">
        <f aca="false">HYPERLINK(CONCATENATE("http://gis.pla.cz/gisypo/main.aspx?scale=3000&amp;Y=",M317,"&amp;X=",N317),"Gysipo")</f>
        <v>Gysipo</v>
      </c>
      <c r="P317" s="157" t="s">
        <v>622</v>
      </c>
      <c r="Q317" s="105" t="s">
        <v>622</v>
      </c>
      <c r="R317" s="105" t="s">
        <v>622</v>
      </c>
      <c r="S317" s="118" t="s">
        <v>711</v>
      </c>
      <c r="T317" s="180" t="s">
        <v>109</v>
      </c>
      <c r="U317" s="180"/>
      <c r="V317" s="161" t="s">
        <v>629</v>
      </c>
      <c r="W317" s="3" t="n">
        <f aca="false">VLOOKUP(A317,'Lesni_pozemky_PLa 2018'!A:C,1,FALSE())</f>
        <v>311</v>
      </c>
    </row>
    <row r="318" customFormat="false" ht="12.75" hidden="true" customHeight="false" outlineLevel="0" collapsed="false">
      <c r="A318" s="37" t="n">
        <v>312</v>
      </c>
      <c r="B318" s="114" t="n">
        <v>2</v>
      </c>
      <c r="C318" s="138" t="s">
        <v>635</v>
      </c>
      <c r="D318" s="159" t="s">
        <v>394</v>
      </c>
      <c r="E318" s="141" t="n">
        <v>211200</v>
      </c>
      <c r="F318" s="141" t="s">
        <v>621</v>
      </c>
      <c r="G318" s="141" t="s">
        <v>459</v>
      </c>
      <c r="H318" s="141" t="n">
        <v>770469</v>
      </c>
      <c r="I318" s="160" t="s">
        <v>471</v>
      </c>
      <c r="J318" s="105" t="s">
        <v>488</v>
      </c>
      <c r="K318" s="144" t="n">
        <v>3271796611</v>
      </c>
      <c r="L318" s="145" t="n">
        <v>0.0006</v>
      </c>
      <c r="M318" s="80" t="n">
        <v>-598372.4</v>
      </c>
      <c r="N318" s="80" t="n">
        <v>-1084535.23</v>
      </c>
      <c r="O318" s="81" t="str">
        <f aca="false">HYPERLINK(CONCATENATE("http://gis.pla.cz/gisypo/main.aspx?scale=3000&amp;Y=",M318,"&amp;X=",N318),"Gysipo")</f>
        <v>Gysipo</v>
      </c>
      <c r="P318" s="157" t="s">
        <v>622</v>
      </c>
      <c r="Q318" s="63" t="s">
        <v>622</v>
      </c>
      <c r="R318" s="105" t="s">
        <v>622</v>
      </c>
      <c r="S318" s="118" t="s">
        <v>711</v>
      </c>
      <c r="T318" s="180" t="s">
        <v>109</v>
      </c>
      <c r="U318" s="180"/>
      <c r="V318" s="161" t="s">
        <v>629</v>
      </c>
      <c r="W318" s="3" t="n">
        <f aca="false">VLOOKUP(A318,'Lesni_pozemky_PLa 2018'!A:C,1,FALSE())</f>
        <v>312</v>
      </c>
    </row>
    <row r="319" customFormat="false" ht="12.75" hidden="true" customHeight="false" outlineLevel="0" collapsed="false">
      <c r="A319" s="37" t="n">
        <v>313</v>
      </c>
      <c r="B319" s="114" t="n">
        <v>2</v>
      </c>
      <c r="C319" s="138" t="s">
        <v>635</v>
      </c>
      <c r="D319" s="159" t="s">
        <v>394</v>
      </c>
      <c r="E319" s="141" t="n">
        <v>211200</v>
      </c>
      <c r="F319" s="141" t="s">
        <v>621</v>
      </c>
      <c r="G319" s="141" t="s">
        <v>459</v>
      </c>
      <c r="H319" s="141" t="n">
        <v>770469</v>
      </c>
      <c r="I319" s="160" t="s">
        <v>471</v>
      </c>
      <c r="J319" s="105" t="s">
        <v>489</v>
      </c>
      <c r="K319" s="144" t="n">
        <v>3271797611</v>
      </c>
      <c r="L319" s="145" t="n">
        <v>0.0038</v>
      </c>
      <c r="M319" s="80" t="n">
        <v>-598125.83</v>
      </c>
      <c r="N319" s="80" t="n">
        <v>-1084287.75</v>
      </c>
      <c r="O319" s="81" t="str">
        <f aca="false">HYPERLINK(CONCATENATE("http://gis.pla.cz/gisypo/main.aspx?scale=3000&amp;Y=",M319,"&amp;X=",N319),"Gysipo")</f>
        <v>Gysipo</v>
      </c>
      <c r="P319" s="157" t="s">
        <v>622</v>
      </c>
      <c r="Q319" s="63" t="s">
        <v>627</v>
      </c>
      <c r="R319" s="105" t="s">
        <v>627</v>
      </c>
      <c r="S319" s="118" t="s">
        <v>664</v>
      </c>
      <c r="T319" s="180" t="s">
        <v>109</v>
      </c>
      <c r="U319" s="180"/>
      <c r="V319" s="161" t="s">
        <v>629</v>
      </c>
      <c r="W319" s="3" t="n">
        <f aca="false">VLOOKUP(A319,'Lesni_pozemky_PLa 2018'!A:C,1,FALSE())</f>
        <v>313</v>
      </c>
    </row>
    <row r="320" customFormat="false" ht="25.5" hidden="true" customHeight="false" outlineLevel="0" collapsed="false">
      <c r="A320" s="37" t="n">
        <v>314</v>
      </c>
      <c r="B320" s="114" t="n">
        <v>2</v>
      </c>
      <c r="C320" s="138" t="s">
        <v>635</v>
      </c>
      <c r="D320" s="159" t="s">
        <v>394</v>
      </c>
      <c r="E320" s="141" t="n">
        <v>211200</v>
      </c>
      <c r="F320" s="141" t="s">
        <v>621</v>
      </c>
      <c r="G320" s="141" t="s">
        <v>459</v>
      </c>
      <c r="H320" s="141" t="n">
        <v>770469</v>
      </c>
      <c r="I320" s="160" t="s">
        <v>471</v>
      </c>
      <c r="J320" s="105" t="s">
        <v>490</v>
      </c>
      <c r="K320" s="144" t="n">
        <v>3271798611</v>
      </c>
      <c r="L320" s="145" t="n">
        <v>0.0066</v>
      </c>
      <c r="M320" s="80" t="n">
        <v>-598044.32</v>
      </c>
      <c r="N320" s="80" t="n">
        <v>-1084244.75</v>
      </c>
      <c r="O320" s="81" t="str">
        <f aca="false">HYPERLINK(CONCATENATE("http://gis.pla.cz/gisypo/main.aspx?scale=3000&amp;Y=",M320,"&amp;X=",N320),"Gysipo")</f>
        <v>Gysipo</v>
      </c>
      <c r="P320" s="157" t="s">
        <v>622</v>
      </c>
      <c r="Q320" s="105" t="s">
        <v>650</v>
      </c>
      <c r="R320" s="105" t="s">
        <v>622</v>
      </c>
      <c r="S320" s="118" t="s">
        <v>710</v>
      </c>
      <c r="T320" s="180" t="s">
        <v>109</v>
      </c>
      <c r="U320" s="180"/>
      <c r="V320" s="161" t="s">
        <v>629</v>
      </c>
      <c r="W320" s="3" t="n">
        <f aca="false">VLOOKUP(A320,'Lesni_pozemky_PLa 2018'!A:C,1,FALSE())</f>
        <v>314</v>
      </c>
    </row>
    <row r="321" customFormat="false" ht="12.75" hidden="true" customHeight="false" outlineLevel="0" collapsed="false">
      <c r="A321" s="37" t="n">
        <v>315</v>
      </c>
      <c r="B321" s="114" t="n">
        <v>2</v>
      </c>
      <c r="C321" s="138" t="s">
        <v>635</v>
      </c>
      <c r="D321" s="159" t="s">
        <v>491</v>
      </c>
      <c r="E321" s="141" t="n">
        <v>111300</v>
      </c>
      <c r="F321" s="141" t="s">
        <v>621</v>
      </c>
      <c r="G321" s="141" t="s">
        <v>492</v>
      </c>
      <c r="H321" s="141" t="n">
        <v>772429</v>
      </c>
      <c r="I321" s="160" t="s">
        <v>493</v>
      </c>
      <c r="J321" s="105" t="s">
        <v>843</v>
      </c>
      <c r="K321" s="144" t="n">
        <v>1468416607</v>
      </c>
      <c r="L321" s="145" t="n">
        <v>0.0159</v>
      </c>
      <c r="M321" s="80" t="n">
        <v>-624618.72</v>
      </c>
      <c r="N321" s="80" t="n">
        <v>-1049864.41</v>
      </c>
      <c r="O321" s="81" t="str">
        <f aca="false">HYPERLINK(CONCATENATE("http://gis.pla.cz/gisypo/main.aspx?scale=3000&amp;Y=",M321,"&amp;X=",N321),"Gysipo")</f>
        <v>Gysipo</v>
      </c>
      <c r="P321" s="157" t="s">
        <v>627</v>
      </c>
      <c r="Q321" s="158" t="s">
        <v>622</v>
      </c>
      <c r="R321" s="105" t="s">
        <v>622</v>
      </c>
      <c r="S321" s="118" t="s">
        <v>641</v>
      </c>
      <c r="T321" s="180" t="s">
        <v>109</v>
      </c>
      <c r="U321" s="180"/>
      <c r="V321" s="107" t="s">
        <v>629</v>
      </c>
      <c r="W321" s="3" t="n">
        <f aca="false">VLOOKUP(A321,'Lesni_pozemky_PLa 2018'!A:C,1,FALSE())</f>
        <v>315</v>
      </c>
    </row>
    <row r="322" customFormat="false" ht="12.75" hidden="true" customHeight="false" outlineLevel="0" collapsed="false">
      <c r="A322" s="37" t="n">
        <v>316</v>
      </c>
      <c r="B322" s="114" t="n">
        <v>2</v>
      </c>
      <c r="C322" s="138" t="s">
        <v>635</v>
      </c>
      <c r="D322" s="159" t="s">
        <v>491</v>
      </c>
      <c r="E322" s="141" t="n">
        <v>111300</v>
      </c>
      <c r="F322" s="141" t="s">
        <v>621</v>
      </c>
      <c r="G322" s="141" t="s">
        <v>492</v>
      </c>
      <c r="H322" s="141" t="n">
        <v>772429</v>
      </c>
      <c r="I322" s="160" t="s">
        <v>493</v>
      </c>
      <c r="J322" s="153" t="s">
        <v>495</v>
      </c>
      <c r="K322" s="144" t="n">
        <v>1589624607</v>
      </c>
      <c r="L322" s="145" t="n">
        <v>0.0094</v>
      </c>
      <c r="M322" s="80" t="n">
        <v>-624869.49</v>
      </c>
      <c r="N322" s="80" t="n">
        <v>-1049547.03</v>
      </c>
      <c r="O322" s="81" t="str">
        <f aca="false">HYPERLINK(CONCATENATE("http://gis.pla.cz/gisypo/main.aspx?scale=3000&amp;Y=",M322,"&amp;X=",N322),"Gysipo")</f>
        <v>Gysipo</v>
      </c>
      <c r="P322" s="157" t="s">
        <v>627</v>
      </c>
      <c r="Q322" s="158" t="s">
        <v>622</v>
      </c>
      <c r="R322" s="105" t="s">
        <v>622</v>
      </c>
      <c r="S322" s="118" t="s">
        <v>641</v>
      </c>
      <c r="T322" s="180" t="s">
        <v>109</v>
      </c>
      <c r="U322" s="180"/>
      <c r="V322" s="107" t="s">
        <v>678</v>
      </c>
      <c r="W322" s="3" t="n">
        <f aca="false">VLOOKUP(A322,'Lesni_pozemky_PLa 2018'!A:C,1,FALSE())</f>
        <v>316</v>
      </c>
    </row>
    <row r="323" customFormat="false" ht="12.75" hidden="true" customHeight="false" outlineLevel="0" collapsed="false">
      <c r="A323" s="37" t="n">
        <v>317</v>
      </c>
      <c r="B323" s="114" t="n">
        <v>2</v>
      </c>
      <c r="C323" s="138" t="s">
        <v>635</v>
      </c>
      <c r="D323" s="159" t="s">
        <v>491</v>
      </c>
      <c r="E323" s="141" t="n">
        <v>111300</v>
      </c>
      <c r="F323" s="141" t="s">
        <v>621</v>
      </c>
      <c r="G323" s="141" t="s">
        <v>492</v>
      </c>
      <c r="H323" s="141" t="n">
        <v>772429</v>
      </c>
      <c r="I323" s="160" t="s">
        <v>493</v>
      </c>
      <c r="J323" s="153" t="s">
        <v>497</v>
      </c>
      <c r="K323" s="144" t="n">
        <v>1856908607</v>
      </c>
      <c r="L323" s="145" t="n">
        <v>0.017</v>
      </c>
      <c r="M323" s="80" t="n">
        <v>-624832.73</v>
      </c>
      <c r="N323" s="80" t="n">
        <v>-1049622.44</v>
      </c>
      <c r="O323" s="81" t="str">
        <f aca="false">HYPERLINK(CONCATENATE("http://gis.pla.cz/gisypo/main.aspx?scale=3000&amp;Y=",M323,"&amp;X=",N323),"Gysipo")</f>
        <v>Gysipo</v>
      </c>
      <c r="P323" s="157" t="s">
        <v>610</v>
      </c>
      <c r="Q323" s="105" t="s">
        <v>644</v>
      </c>
      <c r="R323" s="105" t="s">
        <v>622</v>
      </c>
      <c r="S323" s="118" t="s">
        <v>705</v>
      </c>
      <c r="T323" s="180" t="s">
        <v>109</v>
      </c>
      <c r="U323" s="180"/>
      <c r="V323" s="161" t="s">
        <v>678</v>
      </c>
      <c r="W323" s="3" t="n">
        <f aca="false">VLOOKUP(A323,'Lesni_pozemky_PLa 2018'!A:C,1,FALSE())</f>
        <v>317</v>
      </c>
    </row>
    <row r="324" customFormat="false" ht="12.75" hidden="true" customHeight="false" outlineLevel="0" collapsed="false">
      <c r="A324" s="37" t="n">
        <v>318</v>
      </c>
      <c r="B324" s="114" t="n">
        <v>2</v>
      </c>
      <c r="C324" s="138" t="s">
        <v>635</v>
      </c>
      <c r="D324" s="159" t="s">
        <v>491</v>
      </c>
      <c r="E324" s="141" t="n">
        <v>111300</v>
      </c>
      <c r="F324" s="141" t="s">
        <v>621</v>
      </c>
      <c r="G324" s="141" t="s">
        <v>492</v>
      </c>
      <c r="H324" s="141" t="n">
        <v>772429</v>
      </c>
      <c r="I324" s="160" t="s">
        <v>493</v>
      </c>
      <c r="J324" s="105" t="s">
        <v>498</v>
      </c>
      <c r="K324" s="144" t="n">
        <v>1856909607</v>
      </c>
      <c r="L324" s="145" t="n">
        <v>0.0107</v>
      </c>
      <c r="M324" s="80" t="n">
        <v>-624802.96</v>
      </c>
      <c r="N324" s="80" t="n">
        <v>-1049655.99</v>
      </c>
      <c r="O324" s="81" t="str">
        <f aca="false">HYPERLINK(CONCATENATE("http://gis.pla.cz/gisypo/main.aspx?scale=3000&amp;Y=",M324,"&amp;X=",N324),"Gysipo")</f>
        <v>Gysipo</v>
      </c>
      <c r="P324" s="157" t="s">
        <v>610</v>
      </c>
      <c r="Q324" s="105" t="s">
        <v>644</v>
      </c>
      <c r="R324" s="105" t="s">
        <v>622</v>
      </c>
      <c r="S324" s="118" t="s">
        <v>705</v>
      </c>
      <c r="T324" s="180" t="s">
        <v>109</v>
      </c>
      <c r="U324" s="180"/>
      <c r="V324" s="161" t="s">
        <v>678</v>
      </c>
      <c r="W324" s="3" t="n">
        <f aca="false">VLOOKUP(A324,'Lesni_pozemky_PLa 2018'!A:C,1,FALSE())</f>
        <v>318</v>
      </c>
    </row>
    <row r="325" customFormat="false" ht="13.5" hidden="true" customHeight="true" outlineLevel="0" collapsed="false">
      <c r="A325" s="37" t="n">
        <v>319</v>
      </c>
      <c r="B325" s="114" t="n">
        <v>2</v>
      </c>
      <c r="C325" s="138" t="s">
        <v>635</v>
      </c>
      <c r="D325" s="159" t="s">
        <v>491</v>
      </c>
      <c r="E325" s="141" t="n">
        <v>111300</v>
      </c>
      <c r="F325" s="141" t="s">
        <v>621</v>
      </c>
      <c r="G325" s="141" t="s">
        <v>492</v>
      </c>
      <c r="H325" s="141" t="n">
        <v>772429</v>
      </c>
      <c r="I325" s="160" t="s">
        <v>493</v>
      </c>
      <c r="J325" s="105" t="s">
        <v>499</v>
      </c>
      <c r="K325" s="144" t="n">
        <v>1856910607</v>
      </c>
      <c r="L325" s="145" t="n">
        <v>0.0004</v>
      </c>
      <c r="M325" s="80" t="n">
        <v>-624784.9</v>
      </c>
      <c r="N325" s="80" t="n">
        <v>-1049672.15</v>
      </c>
      <c r="O325" s="81" t="str">
        <f aca="false">HYPERLINK(CONCATENATE("http://gis.pla.cz/gisypo/main.aspx?scale=3000&amp;Y=",M325,"&amp;X=",N325),"Gysipo")</f>
        <v>Gysipo</v>
      </c>
      <c r="P325" s="157" t="s">
        <v>627</v>
      </c>
      <c r="Q325" s="158" t="s">
        <v>622</v>
      </c>
      <c r="R325" s="105" t="s">
        <v>622</v>
      </c>
      <c r="S325" s="154" t="s">
        <v>641</v>
      </c>
      <c r="T325" s="185" t="s">
        <v>109</v>
      </c>
      <c r="U325" s="185"/>
      <c r="V325" s="161" t="s">
        <v>625</v>
      </c>
      <c r="W325" s="3" t="n">
        <f aca="false">VLOOKUP(A325,'Lesni_pozemky_PLa 2018'!A:C,1,FALSE())</f>
        <v>319</v>
      </c>
    </row>
    <row r="326" customFormat="false" ht="13.5" hidden="true" customHeight="true" outlineLevel="0" collapsed="false">
      <c r="A326" s="37" t="n">
        <v>320</v>
      </c>
      <c r="B326" s="114" t="n">
        <v>2</v>
      </c>
      <c r="C326" s="138" t="s">
        <v>635</v>
      </c>
      <c r="D326" s="159" t="s">
        <v>500</v>
      </c>
      <c r="E326" s="141" t="n">
        <v>111300</v>
      </c>
      <c r="F326" s="141" t="s">
        <v>621</v>
      </c>
      <c r="G326" s="141" t="s">
        <v>411</v>
      </c>
      <c r="H326" s="141" t="n">
        <v>790915</v>
      </c>
      <c r="I326" s="160" t="s">
        <v>844</v>
      </c>
      <c r="J326" s="105" t="s">
        <v>502</v>
      </c>
      <c r="K326" s="144" t="n">
        <v>27161884010</v>
      </c>
      <c r="L326" s="145" t="n">
        <v>0.0256</v>
      </c>
      <c r="M326" s="80" t="n">
        <v>-610268.97</v>
      </c>
      <c r="N326" s="80" t="n">
        <v>-1058001.58</v>
      </c>
      <c r="O326" s="81" t="str">
        <f aca="false">HYPERLINK(CONCATENATE("http://gis.pla.cz/gisypo/main.aspx?scale=3000&amp;Y=",M326,"&amp;X=",N326),"Gysipo")</f>
        <v>Gysipo</v>
      </c>
      <c r="P326" s="157" t="s">
        <v>622</v>
      </c>
      <c r="Q326" s="105" t="s">
        <v>622</v>
      </c>
      <c r="R326" s="105" t="s">
        <v>622</v>
      </c>
      <c r="S326" s="154" t="s">
        <v>696</v>
      </c>
      <c r="T326" s="106" t="s">
        <v>109</v>
      </c>
      <c r="U326" s="106"/>
      <c r="V326" s="161" t="s">
        <v>629</v>
      </c>
      <c r="W326" s="3" t="n">
        <f aca="false">VLOOKUP(A326,'Lesni_pozemky_PLa 2018'!A:C,1,FALSE())</f>
        <v>320</v>
      </c>
    </row>
    <row r="327" customFormat="false" ht="13.5" hidden="true" customHeight="true" outlineLevel="0" collapsed="false">
      <c r="A327" s="37" t="n">
        <v>321</v>
      </c>
      <c r="B327" s="114" t="n">
        <v>2</v>
      </c>
      <c r="C327" s="138" t="s">
        <v>635</v>
      </c>
      <c r="D327" s="159" t="s">
        <v>504</v>
      </c>
      <c r="E327" s="141" t="n">
        <v>111300</v>
      </c>
      <c r="F327" s="141" t="s">
        <v>621</v>
      </c>
      <c r="G327" s="141" t="s">
        <v>411</v>
      </c>
      <c r="H327" s="141" t="n">
        <v>790915</v>
      </c>
      <c r="I327" s="160" t="s">
        <v>844</v>
      </c>
      <c r="J327" s="105" t="s">
        <v>845</v>
      </c>
      <c r="K327" s="144" t="n">
        <v>27162047010</v>
      </c>
      <c r="L327" s="145" t="n">
        <v>0.0353</v>
      </c>
      <c r="M327" s="80" t="n">
        <v>-609592.12</v>
      </c>
      <c r="N327" s="80" t="n">
        <v>-1058403.59</v>
      </c>
      <c r="O327" s="81" t="str">
        <f aca="false">HYPERLINK(CONCATENATE("http://gis.pla.cz/gisypo/main.aspx?scale=3000&amp;Y=",M327,"&amp;X=",N327),"Gysipo")</f>
        <v>Gysipo</v>
      </c>
      <c r="P327" s="157" t="s">
        <v>627</v>
      </c>
      <c r="Q327" s="105" t="s">
        <v>627</v>
      </c>
      <c r="R327" s="105" t="s">
        <v>622</v>
      </c>
      <c r="S327" s="154" t="s">
        <v>697</v>
      </c>
      <c r="T327" s="106" t="s">
        <v>109</v>
      </c>
      <c r="U327" s="106"/>
      <c r="V327" s="161" t="s">
        <v>629</v>
      </c>
      <c r="W327" s="3" t="n">
        <f aca="false">VLOOKUP(A327,'Lesni_pozemky_PLa 2018'!A:C,1,FALSE())</f>
        <v>321</v>
      </c>
    </row>
    <row r="328" customFormat="false" ht="13.5" hidden="true" customHeight="true" outlineLevel="0" collapsed="false">
      <c r="A328" s="37" t="n">
        <v>322</v>
      </c>
      <c r="B328" s="114" t="n">
        <v>2</v>
      </c>
      <c r="C328" s="138" t="s">
        <v>635</v>
      </c>
      <c r="D328" s="159" t="s">
        <v>504</v>
      </c>
      <c r="E328" s="141" t="n">
        <v>111300</v>
      </c>
      <c r="F328" s="141" t="s">
        <v>621</v>
      </c>
      <c r="G328" s="141" t="s">
        <v>411</v>
      </c>
      <c r="H328" s="141" t="n">
        <v>790915</v>
      </c>
      <c r="I328" s="163" t="s">
        <v>844</v>
      </c>
      <c r="J328" s="105" t="s">
        <v>846</v>
      </c>
      <c r="K328" s="144" t="n">
        <v>27162349010</v>
      </c>
      <c r="L328" s="145" t="n">
        <v>0.1196</v>
      </c>
      <c r="M328" s="80" t="n">
        <v>-609013.57</v>
      </c>
      <c r="N328" s="80" t="n">
        <v>-1059555.97</v>
      </c>
      <c r="O328" s="81" t="str">
        <f aca="false">HYPERLINK(CONCATENATE("http://gis.pla.cz/gisypo/main.aspx?scale=3000&amp;Y=",M328,"&amp;X=",N328),"Gysipo")</f>
        <v>Gysipo</v>
      </c>
      <c r="P328" s="157" t="s">
        <v>622</v>
      </c>
      <c r="Q328" s="105" t="s">
        <v>627</v>
      </c>
      <c r="R328" s="105" t="s">
        <v>627</v>
      </c>
      <c r="S328" s="154" t="s">
        <v>847</v>
      </c>
      <c r="T328" s="106" t="s">
        <v>109</v>
      </c>
      <c r="U328" s="164" t="s">
        <v>748</v>
      </c>
      <c r="V328" s="156" t="s">
        <v>738</v>
      </c>
      <c r="W328" s="3" t="e">
        <f aca="false">VLOOKUP(A328,'Lesni_pozemky_PLa 2018'!A:C,1,FALSE())</f>
        <v>#N/A</v>
      </c>
    </row>
    <row r="329" customFormat="false" ht="13.5" hidden="true" customHeight="true" outlineLevel="0" collapsed="false">
      <c r="A329" s="37" t="n">
        <v>323</v>
      </c>
      <c r="B329" s="114" t="n">
        <v>2</v>
      </c>
      <c r="C329" s="138" t="s">
        <v>635</v>
      </c>
      <c r="D329" s="159" t="s">
        <v>504</v>
      </c>
      <c r="E329" s="141" t="n">
        <v>111300</v>
      </c>
      <c r="F329" s="141" t="s">
        <v>621</v>
      </c>
      <c r="G329" s="141" t="s">
        <v>411</v>
      </c>
      <c r="H329" s="141" t="n">
        <v>790915</v>
      </c>
      <c r="I329" s="163" t="s">
        <v>844</v>
      </c>
      <c r="J329" s="105" t="s">
        <v>848</v>
      </c>
      <c r="K329" s="144" t="n">
        <v>27162351010</v>
      </c>
      <c r="L329" s="145" t="n">
        <v>0.0204</v>
      </c>
      <c r="M329" s="80" t="n">
        <v>-608985.31</v>
      </c>
      <c r="N329" s="80" t="n">
        <v>-1059519.78</v>
      </c>
      <c r="O329" s="81" t="str">
        <f aca="false">HYPERLINK(CONCATENATE("http://gis.pla.cz/gisypo/main.aspx?scale=3000&amp;Y=",M329,"&amp;X=",N329),"Gysipo")</f>
        <v>Gysipo</v>
      </c>
      <c r="P329" s="157" t="s">
        <v>622</v>
      </c>
      <c r="Q329" s="105" t="s">
        <v>627</v>
      </c>
      <c r="R329" s="105" t="s">
        <v>627</v>
      </c>
      <c r="S329" s="154" t="s">
        <v>847</v>
      </c>
      <c r="T329" s="106" t="s">
        <v>109</v>
      </c>
      <c r="U329" s="164" t="s">
        <v>748</v>
      </c>
      <c r="V329" s="156" t="s">
        <v>738</v>
      </c>
      <c r="W329" s="3" t="e">
        <f aca="false">VLOOKUP(A329,'Lesni_pozemky_PLa 2018'!A:C,1,FALSE())</f>
        <v>#N/A</v>
      </c>
    </row>
    <row r="330" customFormat="false" ht="13.5" hidden="true" customHeight="true" outlineLevel="0" collapsed="false">
      <c r="A330" s="37" t="n">
        <v>324</v>
      </c>
      <c r="B330" s="114" t="n">
        <v>2</v>
      </c>
      <c r="C330" s="138" t="s">
        <v>635</v>
      </c>
      <c r="D330" s="159" t="s">
        <v>504</v>
      </c>
      <c r="E330" s="141" t="n">
        <v>111300</v>
      </c>
      <c r="F330" s="141" t="s">
        <v>621</v>
      </c>
      <c r="G330" s="141" t="s">
        <v>411</v>
      </c>
      <c r="H330" s="141" t="n">
        <v>790915</v>
      </c>
      <c r="I330" s="160" t="s">
        <v>844</v>
      </c>
      <c r="J330" s="105" t="s">
        <v>506</v>
      </c>
      <c r="K330" s="144" t="n">
        <v>27162354010</v>
      </c>
      <c r="L330" s="145" t="n">
        <v>0.4525</v>
      </c>
      <c r="M330" s="80" t="n">
        <v>-609021.59</v>
      </c>
      <c r="N330" s="80" t="n">
        <v>-1059400.64</v>
      </c>
      <c r="O330" s="81" t="str">
        <f aca="false">HYPERLINK(CONCATENATE("http://gis.pla.cz/gisypo/main.aspx?scale=3000&amp;Y=",M330,"&amp;X=",N330),"Gysipo")</f>
        <v>Gysipo</v>
      </c>
      <c r="P330" s="157" t="s">
        <v>627</v>
      </c>
      <c r="Q330" s="158" t="s">
        <v>622</v>
      </c>
      <c r="R330" s="105" t="s">
        <v>622</v>
      </c>
      <c r="S330" s="154" t="s">
        <v>700</v>
      </c>
      <c r="T330" s="106" t="s">
        <v>109</v>
      </c>
      <c r="U330" s="106"/>
      <c r="V330" s="107" t="s">
        <v>678</v>
      </c>
      <c r="W330" s="3" t="n">
        <f aca="false">VLOOKUP(A330,'Lesni_pozemky_PLa 2018'!A:C,1,FALSE())</f>
        <v>324</v>
      </c>
    </row>
    <row r="331" customFormat="false" ht="13.5" hidden="true" customHeight="true" outlineLevel="0" collapsed="false">
      <c r="A331" s="37" t="n">
        <v>325</v>
      </c>
      <c r="B331" s="114" t="n">
        <v>2</v>
      </c>
      <c r="C331" s="138" t="s">
        <v>635</v>
      </c>
      <c r="D331" s="159" t="s">
        <v>504</v>
      </c>
      <c r="E331" s="141" t="n">
        <v>111300</v>
      </c>
      <c r="F331" s="141" t="s">
        <v>621</v>
      </c>
      <c r="G331" s="141" t="s">
        <v>411</v>
      </c>
      <c r="H331" s="141" t="n">
        <v>790915</v>
      </c>
      <c r="I331" s="160" t="s">
        <v>844</v>
      </c>
      <c r="J331" s="105" t="s">
        <v>508</v>
      </c>
      <c r="K331" s="144" t="n">
        <v>27162357010</v>
      </c>
      <c r="L331" s="145" t="n">
        <v>0.0689</v>
      </c>
      <c r="M331" s="80" t="n">
        <v>-609079.63</v>
      </c>
      <c r="N331" s="80" t="n">
        <v>-1059341.02</v>
      </c>
      <c r="O331" s="81" t="str">
        <f aca="false">HYPERLINK(CONCATENATE("http://gis.pla.cz/gisypo/main.aspx?scale=3000&amp;Y=",M331,"&amp;X=",N331),"Gysipo")</f>
        <v>Gysipo</v>
      </c>
      <c r="P331" s="157" t="s">
        <v>627</v>
      </c>
      <c r="Q331" s="158" t="s">
        <v>622</v>
      </c>
      <c r="R331" s="105" t="s">
        <v>622</v>
      </c>
      <c r="S331" s="154" t="s">
        <v>698</v>
      </c>
      <c r="T331" s="106" t="s">
        <v>109</v>
      </c>
      <c r="U331" s="106"/>
      <c r="V331" s="107" t="s">
        <v>678</v>
      </c>
      <c r="W331" s="3" t="n">
        <f aca="false">VLOOKUP(A331,'Lesni_pozemky_PLa 2018'!A:C,1,FALSE())</f>
        <v>325</v>
      </c>
    </row>
    <row r="332" customFormat="false" ht="13.5" hidden="true" customHeight="true" outlineLevel="0" collapsed="false">
      <c r="A332" s="37" t="n">
        <v>326</v>
      </c>
      <c r="B332" s="114" t="n">
        <v>3</v>
      </c>
      <c r="C332" s="138" t="s">
        <v>159</v>
      </c>
      <c r="D332" s="159" t="s">
        <v>510</v>
      </c>
      <c r="E332" s="141" t="n">
        <v>411300</v>
      </c>
      <c r="F332" s="141" t="s">
        <v>621</v>
      </c>
      <c r="G332" s="141" t="s">
        <v>511</v>
      </c>
      <c r="H332" s="141" t="n">
        <v>708381</v>
      </c>
      <c r="I332" s="160" t="s">
        <v>849</v>
      </c>
      <c r="J332" s="105" t="s">
        <v>513</v>
      </c>
      <c r="K332" s="144" t="n">
        <v>1842502208</v>
      </c>
      <c r="L332" s="145" t="n">
        <v>0.0291</v>
      </c>
      <c r="M332" s="80" t="n">
        <v>-699044.29</v>
      </c>
      <c r="N332" s="80" t="n">
        <v>-1038972.27</v>
      </c>
      <c r="O332" s="81" t="str">
        <f aca="false">HYPERLINK(CONCATENATE("http://gis.pla.cz/gisypo/main.aspx?scale=3000&amp;Y=",M332,"&amp;X=",N332),"Gysipo")</f>
        <v>Gysipo</v>
      </c>
      <c r="P332" s="157" t="s">
        <v>622</v>
      </c>
      <c r="Q332" s="105" t="s">
        <v>627</v>
      </c>
      <c r="R332" s="105" t="s">
        <v>627</v>
      </c>
      <c r="S332" s="154" t="s">
        <v>514</v>
      </c>
      <c r="T332" s="106" t="s">
        <v>109</v>
      </c>
      <c r="U332" s="106"/>
      <c r="V332" s="161" t="s">
        <v>629</v>
      </c>
      <c r="W332" s="3" t="n">
        <f aca="false">VLOOKUP(A332,'Lesni_pozemky_PLa 2018'!A:C,1,FALSE())</f>
        <v>326</v>
      </c>
    </row>
    <row r="333" customFormat="false" ht="27" hidden="true" customHeight="true" outlineLevel="0" collapsed="false">
      <c r="A333" s="37" t="n">
        <v>327</v>
      </c>
      <c r="B333" s="114" t="n">
        <v>3</v>
      </c>
      <c r="C333" s="138" t="s">
        <v>159</v>
      </c>
      <c r="D333" s="149" t="s">
        <v>510</v>
      </c>
      <c r="E333" s="141" t="n">
        <v>411400</v>
      </c>
      <c r="F333" s="141" t="s">
        <v>621</v>
      </c>
      <c r="G333" s="141" t="s">
        <v>194</v>
      </c>
      <c r="H333" s="141" t="n">
        <v>661031</v>
      </c>
      <c r="I333" s="150" t="s">
        <v>850</v>
      </c>
      <c r="J333" s="151" t="s">
        <v>851</v>
      </c>
      <c r="K333" s="144" t="n">
        <v>1442108206</v>
      </c>
      <c r="L333" s="145" t="n">
        <v>1.6868</v>
      </c>
      <c r="M333" s="80" t="n">
        <v>-731042.54</v>
      </c>
      <c r="N333" s="80" t="n">
        <v>-1027423.91</v>
      </c>
      <c r="O333" s="81" t="str">
        <f aca="false">HYPERLINK(CONCATENATE("http://gis.pla.cz/gisypo/main.aspx?scale=3000&amp;Y=",M333,"&amp;X=",N333),"Gysipo")</f>
        <v>Gysipo</v>
      </c>
      <c r="P333" s="157" t="s">
        <v>622</v>
      </c>
      <c r="Q333" s="105" t="s">
        <v>627</v>
      </c>
      <c r="R333" s="105" t="s">
        <v>627</v>
      </c>
      <c r="S333" s="154" t="s">
        <v>542</v>
      </c>
      <c r="T333" s="155" t="s">
        <v>737</v>
      </c>
      <c r="U333" s="155"/>
      <c r="V333" s="156" t="s">
        <v>738</v>
      </c>
      <c r="W333" s="3" t="e">
        <f aca="false">VLOOKUP(A333,'Lesni_pozemky_PLa 2018'!A:C,1,FALSE())</f>
        <v>#N/A</v>
      </c>
    </row>
    <row r="334" customFormat="false" ht="28.5" hidden="true" customHeight="true" outlineLevel="0" collapsed="false">
      <c r="A334" s="37" t="n">
        <v>328</v>
      </c>
      <c r="B334" s="114" t="n">
        <v>3</v>
      </c>
      <c r="C334" s="138" t="s">
        <v>159</v>
      </c>
      <c r="D334" s="149" t="s">
        <v>510</v>
      </c>
      <c r="E334" s="141" t="n">
        <v>411400</v>
      </c>
      <c r="F334" s="141" t="s">
        <v>621</v>
      </c>
      <c r="G334" s="141" t="s">
        <v>194</v>
      </c>
      <c r="H334" s="141" t="n">
        <v>661031</v>
      </c>
      <c r="I334" s="150" t="s">
        <v>850</v>
      </c>
      <c r="J334" s="151" t="s">
        <v>852</v>
      </c>
      <c r="K334" s="144" t="n">
        <v>1442115206</v>
      </c>
      <c r="L334" s="145" t="n">
        <v>0.2734</v>
      </c>
      <c r="M334" s="80" t="n">
        <v>-730995.17</v>
      </c>
      <c r="N334" s="80" t="n">
        <v>-1027754.99</v>
      </c>
      <c r="O334" s="81" t="str">
        <f aca="false">HYPERLINK(CONCATENATE("http://gis.pla.cz/gisypo/main.aspx?scale=3000&amp;Y=",M334,"&amp;X=",N334),"Gysipo")</f>
        <v>Gysipo</v>
      </c>
      <c r="P334" s="157" t="s">
        <v>622</v>
      </c>
      <c r="Q334" s="105" t="s">
        <v>627</v>
      </c>
      <c r="R334" s="105" t="s">
        <v>627</v>
      </c>
      <c r="S334" s="154" t="s">
        <v>542</v>
      </c>
      <c r="T334" s="155" t="s">
        <v>737</v>
      </c>
      <c r="U334" s="155"/>
      <c r="V334" s="156" t="s">
        <v>738</v>
      </c>
      <c r="W334" s="3" t="e">
        <f aca="false">VLOOKUP(A334,'Lesni_pozemky_PLa 2018'!A:C,1,FALSE())</f>
        <v>#N/A</v>
      </c>
    </row>
    <row r="335" customFormat="false" ht="13.5" hidden="true" customHeight="true" outlineLevel="0" collapsed="false">
      <c r="A335" s="37" t="n">
        <v>329</v>
      </c>
      <c r="B335" s="114" t="n">
        <v>3</v>
      </c>
      <c r="C335" s="138" t="s">
        <v>159</v>
      </c>
      <c r="D335" s="159" t="s">
        <v>510</v>
      </c>
      <c r="E335" s="141" t="n">
        <v>411100</v>
      </c>
      <c r="F335" s="141" t="s">
        <v>621</v>
      </c>
      <c r="G335" s="141" t="s">
        <v>159</v>
      </c>
      <c r="H335" s="141" t="n">
        <v>737178</v>
      </c>
      <c r="I335" s="160" t="s">
        <v>853</v>
      </c>
      <c r="J335" s="105" t="s">
        <v>516</v>
      </c>
      <c r="K335" s="144" t="n">
        <v>2822243606</v>
      </c>
      <c r="L335" s="145" t="n">
        <v>0.0289</v>
      </c>
      <c r="M335" s="80" t="n">
        <v>-643239.87</v>
      </c>
      <c r="N335" s="80" t="n">
        <v>-1057796.13</v>
      </c>
      <c r="O335" s="81" t="str">
        <f aca="false">HYPERLINK(CONCATENATE("http://gis.pla.cz/gisypo/main.aspx?scale=3000&amp;Y=",M335,"&amp;X=",N335),"Gysipo")</f>
        <v>Gysipo</v>
      </c>
      <c r="P335" s="157" t="s">
        <v>627</v>
      </c>
      <c r="Q335" s="105" t="s">
        <v>622</v>
      </c>
      <c r="R335" s="105" t="s">
        <v>627</v>
      </c>
      <c r="S335" s="154" t="s">
        <v>517</v>
      </c>
      <c r="T335" s="106" t="s">
        <v>109</v>
      </c>
      <c r="U335" s="106"/>
      <c r="V335" s="94" t="s">
        <v>629</v>
      </c>
      <c r="W335" s="3" t="n">
        <f aca="false">VLOOKUP(A335,'Lesni_pozemky_PLa 2018'!A:C,1,FALSE())</f>
        <v>329</v>
      </c>
    </row>
    <row r="336" customFormat="false" ht="13.5" hidden="true" customHeight="true" outlineLevel="0" collapsed="false">
      <c r="A336" s="37" t="n">
        <v>330</v>
      </c>
      <c r="B336" s="114" t="n">
        <v>3</v>
      </c>
      <c r="C336" s="138" t="s">
        <v>159</v>
      </c>
      <c r="D336" s="159" t="s">
        <v>510</v>
      </c>
      <c r="E336" s="141" t="n">
        <v>411100</v>
      </c>
      <c r="F336" s="141" t="s">
        <v>621</v>
      </c>
      <c r="G336" s="141" t="s">
        <v>159</v>
      </c>
      <c r="H336" s="141" t="n">
        <v>737178</v>
      </c>
      <c r="I336" s="160" t="s">
        <v>853</v>
      </c>
      <c r="J336" s="105" t="s">
        <v>518</v>
      </c>
      <c r="K336" s="144" t="n">
        <v>2822255606</v>
      </c>
      <c r="L336" s="145" t="n">
        <v>0.1362</v>
      </c>
      <c r="M336" s="80" t="n">
        <v>-643378.95</v>
      </c>
      <c r="N336" s="80" t="n">
        <v>-1057745.88</v>
      </c>
      <c r="O336" s="81" t="str">
        <f aca="false">HYPERLINK(CONCATENATE("http://gis.pla.cz/gisypo/main.aspx?scale=3000&amp;Y=",M336,"&amp;X=",N336),"Gysipo")</f>
        <v>Gysipo</v>
      </c>
      <c r="P336" s="157" t="s">
        <v>627</v>
      </c>
      <c r="Q336" s="105" t="s">
        <v>622</v>
      </c>
      <c r="R336" s="105" t="s">
        <v>627</v>
      </c>
      <c r="S336" s="154" t="s">
        <v>517</v>
      </c>
      <c r="T336" s="106" t="s">
        <v>109</v>
      </c>
      <c r="U336" s="106"/>
      <c r="V336" s="94" t="s">
        <v>629</v>
      </c>
      <c r="W336" s="3" t="n">
        <f aca="false">VLOOKUP(A336,'Lesni_pozemky_PLa 2018'!A:C,1,FALSE())</f>
        <v>330</v>
      </c>
    </row>
    <row r="337" customFormat="false" ht="13.5" hidden="true" customHeight="true" outlineLevel="0" collapsed="false">
      <c r="A337" s="37" t="n">
        <v>331</v>
      </c>
      <c r="B337" s="114" t="n">
        <v>3</v>
      </c>
      <c r="C337" s="138" t="s">
        <v>159</v>
      </c>
      <c r="D337" s="159" t="s">
        <v>510</v>
      </c>
      <c r="E337" s="173" t="n">
        <v>411200</v>
      </c>
      <c r="F337" s="141" t="s">
        <v>621</v>
      </c>
      <c r="G337" s="141" t="s">
        <v>41</v>
      </c>
      <c r="H337" s="141" t="n">
        <v>682691</v>
      </c>
      <c r="I337" s="160" t="s">
        <v>519</v>
      </c>
      <c r="J337" s="105" t="s">
        <v>854</v>
      </c>
      <c r="K337" s="144" t="n">
        <v>31669521010</v>
      </c>
      <c r="L337" s="145" t="n">
        <v>0.2272</v>
      </c>
      <c r="M337" s="80" t="n">
        <v>0</v>
      </c>
      <c r="N337" s="80" t="n">
        <v>0</v>
      </c>
      <c r="O337" s="113"/>
      <c r="P337" s="168" t="s">
        <v>622</v>
      </c>
      <c r="Q337" s="105" t="s">
        <v>627</v>
      </c>
      <c r="R337" s="105" t="s">
        <v>627</v>
      </c>
      <c r="S337" s="154" t="s">
        <v>520</v>
      </c>
      <c r="T337" s="106" t="s">
        <v>109</v>
      </c>
      <c r="U337" s="106"/>
      <c r="V337" s="161" t="s">
        <v>629</v>
      </c>
      <c r="W337" s="3" t="n">
        <f aca="false">VLOOKUP(A337,'Lesni_pozemky_PLa 2018'!A:C,1,FALSE())</f>
        <v>331</v>
      </c>
    </row>
    <row r="338" customFormat="false" ht="13.5" hidden="true" customHeight="true" outlineLevel="0" collapsed="false">
      <c r="A338" s="37" t="n">
        <v>332</v>
      </c>
      <c r="B338" s="114" t="n">
        <v>3</v>
      </c>
      <c r="C338" s="138" t="s">
        <v>159</v>
      </c>
      <c r="D338" s="159" t="s">
        <v>510</v>
      </c>
      <c r="E338" s="141" t="n">
        <v>411400</v>
      </c>
      <c r="F338" s="141" t="s">
        <v>621</v>
      </c>
      <c r="G338" s="141" t="s">
        <v>194</v>
      </c>
      <c r="H338" s="141" t="n">
        <v>703664</v>
      </c>
      <c r="I338" s="160" t="s">
        <v>786</v>
      </c>
      <c r="J338" s="105" t="s">
        <v>521</v>
      </c>
      <c r="K338" s="144" t="n">
        <v>2130182206</v>
      </c>
      <c r="L338" s="145" t="n">
        <v>0.0065</v>
      </c>
      <c r="M338" s="80" t="n">
        <v>-731686.32</v>
      </c>
      <c r="N338" s="80" t="n">
        <v>-1026024.46</v>
      </c>
      <c r="O338" s="81" t="str">
        <f aca="false">HYPERLINK(CONCATENATE("http://gis.pla.cz/gisypo/main.aspx?scale=3000&amp;Y=",M338,"&amp;X=",N338),"Gysipo")</f>
        <v>Gysipo</v>
      </c>
      <c r="P338" s="157" t="s">
        <v>627</v>
      </c>
      <c r="Q338" s="105" t="s">
        <v>622</v>
      </c>
      <c r="R338" s="105" t="s">
        <v>627</v>
      </c>
      <c r="S338" s="154" t="s">
        <v>522</v>
      </c>
      <c r="T338" s="106" t="s">
        <v>109</v>
      </c>
      <c r="U338" s="106"/>
      <c r="V338" s="94" t="s">
        <v>625</v>
      </c>
      <c r="W338" s="3" t="n">
        <f aca="false">VLOOKUP(A338,'Lesni_pozemky_PLa 2018'!A:C,1,FALSE())</f>
        <v>332</v>
      </c>
    </row>
    <row r="339" customFormat="false" ht="13.5" hidden="true" customHeight="true" outlineLevel="0" collapsed="false">
      <c r="A339" s="37" t="n">
        <v>333</v>
      </c>
      <c r="B339" s="114" t="n">
        <v>3</v>
      </c>
      <c r="C339" s="138" t="s">
        <v>159</v>
      </c>
      <c r="D339" s="159" t="s">
        <v>510</v>
      </c>
      <c r="E339" s="141" t="n">
        <v>411400</v>
      </c>
      <c r="F339" s="141" t="s">
        <v>621</v>
      </c>
      <c r="G339" s="141" t="s">
        <v>194</v>
      </c>
      <c r="H339" s="141" t="n">
        <v>703664</v>
      </c>
      <c r="I339" s="160" t="s">
        <v>786</v>
      </c>
      <c r="J339" s="105" t="s">
        <v>523</v>
      </c>
      <c r="K339" s="144" t="n">
        <v>2130189206</v>
      </c>
      <c r="L339" s="145" t="n">
        <v>0.0036</v>
      </c>
      <c r="M339" s="80" t="n">
        <v>-731598.88</v>
      </c>
      <c r="N339" s="80" t="n">
        <v>-1026023.7</v>
      </c>
      <c r="O339" s="81" t="str">
        <f aca="false">HYPERLINK(CONCATENATE("http://gis.pla.cz/gisypo/main.aspx?scale=3000&amp;Y=",M339,"&amp;X=",N339),"Gysipo")</f>
        <v>Gysipo</v>
      </c>
      <c r="P339" s="157" t="s">
        <v>627</v>
      </c>
      <c r="Q339" s="105" t="s">
        <v>622</v>
      </c>
      <c r="R339" s="105" t="s">
        <v>627</v>
      </c>
      <c r="S339" s="154" t="s">
        <v>522</v>
      </c>
      <c r="T339" s="106" t="s">
        <v>109</v>
      </c>
      <c r="U339" s="106"/>
      <c r="V339" s="94" t="s">
        <v>625</v>
      </c>
      <c r="W339" s="3" t="n">
        <f aca="false">VLOOKUP(A339,'Lesni_pozemky_PLa 2018'!A:C,1,FALSE())</f>
        <v>333</v>
      </c>
    </row>
    <row r="340" customFormat="false" ht="13.5" hidden="true" customHeight="true" outlineLevel="0" collapsed="false">
      <c r="A340" s="37" t="n">
        <v>334</v>
      </c>
      <c r="B340" s="114" t="n">
        <v>3</v>
      </c>
      <c r="C340" s="138" t="s">
        <v>159</v>
      </c>
      <c r="D340" s="159" t="s">
        <v>510</v>
      </c>
      <c r="E340" s="141" t="n">
        <v>411400</v>
      </c>
      <c r="F340" s="141" t="s">
        <v>621</v>
      </c>
      <c r="G340" s="141" t="s">
        <v>194</v>
      </c>
      <c r="H340" s="141" t="n">
        <v>703664</v>
      </c>
      <c r="I340" s="160" t="s">
        <v>786</v>
      </c>
      <c r="J340" s="105" t="s">
        <v>524</v>
      </c>
      <c r="K340" s="144" t="n">
        <v>2130268206</v>
      </c>
      <c r="L340" s="145" t="n">
        <v>0.0061</v>
      </c>
      <c r="M340" s="80" t="n">
        <v>-731178.67</v>
      </c>
      <c r="N340" s="80" t="n">
        <v>-1026054.68</v>
      </c>
      <c r="O340" s="81" t="str">
        <f aca="false">HYPERLINK(CONCATENATE("http://gis.pla.cz/gisypo/main.aspx?scale=3000&amp;Y=",M340,"&amp;X=",N340),"Gysipo")</f>
        <v>Gysipo</v>
      </c>
      <c r="P340" s="157" t="s">
        <v>627</v>
      </c>
      <c r="Q340" s="105" t="s">
        <v>622</v>
      </c>
      <c r="R340" s="105" t="s">
        <v>627</v>
      </c>
      <c r="S340" s="154" t="s">
        <v>694</v>
      </c>
      <c r="T340" s="106" t="s">
        <v>109</v>
      </c>
      <c r="U340" s="106"/>
      <c r="V340" s="113" t="s">
        <v>625</v>
      </c>
      <c r="W340" s="3" t="n">
        <f aca="false">VLOOKUP(A340,'Lesni_pozemky_PLa 2018'!A:C,1,FALSE())</f>
        <v>334</v>
      </c>
    </row>
    <row r="341" customFormat="false" ht="13.5" hidden="true" customHeight="true" outlineLevel="0" collapsed="false">
      <c r="A341" s="37" t="n">
        <v>335</v>
      </c>
      <c r="B341" s="114" t="n">
        <v>3</v>
      </c>
      <c r="C341" s="138" t="s">
        <v>159</v>
      </c>
      <c r="D341" s="159" t="s">
        <v>525</v>
      </c>
      <c r="E341" s="141" t="n">
        <v>511100</v>
      </c>
      <c r="F341" s="141" t="s">
        <v>621</v>
      </c>
      <c r="G341" s="141" t="s">
        <v>526</v>
      </c>
      <c r="H341" s="141" t="n">
        <v>687332</v>
      </c>
      <c r="I341" s="160" t="s">
        <v>855</v>
      </c>
      <c r="J341" s="105" t="s">
        <v>856</v>
      </c>
      <c r="K341" s="144" t="n">
        <v>1175457506</v>
      </c>
      <c r="L341" s="145" t="n">
        <v>1.1774</v>
      </c>
      <c r="M341" s="80" t="n">
        <v>-750014.01</v>
      </c>
      <c r="N341" s="80" t="n">
        <v>-999609.51</v>
      </c>
      <c r="O341" s="81" t="str">
        <f aca="false">HYPERLINK(CONCATENATE("http://gis.pla.cz/gisypo/main.aspx?scale=3000&amp;Y=",M341,"&amp;X=",N341),"Gysipo")</f>
        <v>Gysipo</v>
      </c>
      <c r="P341" s="157" t="s">
        <v>622</v>
      </c>
      <c r="Q341" s="105" t="s">
        <v>627</v>
      </c>
      <c r="R341" s="105" t="s">
        <v>627</v>
      </c>
      <c r="S341" s="154" t="s">
        <v>722</v>
      </c>
      <c r="T341" s="106" t="s">
        <v>109</v>
      </c>
      <c r="U341" s="106"/>
      <c r="V341" s="161" t="s">
        <v>629</v>
      </c>
      <c r="W341" s="3" t="n">
        <f aca="false">VLOOKUP(A341,'Lesni_pozemky_PLa 2018'!A:C,1,FALSE())</f>
        <v>335</v>
      </c>
    </row>
    <row r="342" customFormat="false" ht="13.5" hidden="true" customHeight="true" outlineLevel="0" collapsed="false">
      <c r="A342" s="37" t="n">
        <v>336</v>
      </c>
      <c r="B342" s="114" t="n">
        <v>3</v>
      </c>
      <c r="C342" s="138" t="s">
        <v>159</v>
      </c>
      <c r="D342" s="149" t="s">
        <v>510</v>
      </c>
      <c r="E342" s="141" t="n">
        <v>411400</v>
      </c>
      <c r="F342" s="141" t="s">
        <v>621</v>
      </c>
      <c r="G342" s="141" t="s">
        <v>194</v>
      </c>
      <c r="H342" s="141" t="n">
        <v>703672</v>
      </c>
      <c r="I342" s="150" t="s">
        <v>857</v>
      </c>
      <c r="J342" s="151" t="s">
        <v>858</v>
      </c>
      <c r="K342" s="144" t="n">
        <v>2293903206</v>
      </c>
      <c r="L342" s="145" t="n">
        <v>0.0062</v>
      </c>
      <c r="M342" s="80" t="n">
        <v>-732355.56</v>
      </c>
      <c r="N342" s="80" t="n">
        <v>-1025538.5</v>
      </c>
      <c r="O342" s="81" t="str">
        <f aca="false">HYPERLINK(CONCATENATE("http://gis.pla.cz/gisypo/main.aspx?scale=3000&amp;Y=",M342,"&amp;X=",N342),"Gysipo")</f>
        <v>Gysipo</v>
      </c>
      <c r="P342" s="157" t="s">
        <v>622</v>
      </c>
      <c r="Q342" s="105" t="s">
        <v>627</v>
      </c>
      <c r="R342" s="105" t="s">
        <v>627</v>
      </c>
      <c r="S342" s="154" t="s">
        <v>542</v>
      </c>
      <c r="T342" s="155" t="s">
        <v>737</v>
      </c>
      <c r="U342" s="155"/>
      <c r="V342" s="156" t="s">
        <v>738</v>
      </c>
      <c r="W342" s="3" t="e">
        <f aca="false">VLOOKUP(A342,'Lesni_pozemky_PLa 2018'!A:C,1,FALSE())</f>
        <v>#N/A</v>
      </c>
    </row>
    <row r="343" customFormat="false" ht="13.5" hidden="true" customHeight="true" outlineLevel="0" collapsed="false">
      <c r="A343" s="37" t="n">
        <v>337</v>
      </c>
      <c r="B343" s="114" t="n">
        <v>3</v>
      </c>
      <c r="C343" s="138" t="s">
        <v>159</v>
      </c>
      <c r="D343" s="159" t="s">
        <v>510</v>
      </c>
      <c r="E343" s="173" t="n">
        <v>411300</v>
      </c>
      <c r="F343" s="141" t="s">
        <v>621</v>
      </c>
      <c r="G343" s="141" t="s">
        <v>529</v>
      </c>
      <c r="H343" s="141" t="n">
        <v>713406</v>
      </c>
      <c r="I343" s="160" t="s">
        <v>859</v>
      </c>
      <c r="J343" s="105" t="s">
        <v>860</v>
      </c>
      <c r="K343" s="144" t="n">
        <v>1965170208</v>
      </c>
      <c r="L343" s="145" t="n">
        <v>0.0109</v>
      </c>
      <c r="M343" s="80" t="n">
        <v>0</v>
      </c>
      <c r="N343" s="80" t="n">
        <v>0</v>
      </c>
      <c r="O343" s="113"/>
      <c r="P343" s="168" t="s">
        <v>627</v>
      </c>
      <c r="Q343" s="105" t="s">
        <v>627</v>
      </c>
      <c r="R343" s="105" t="s">
        <v>627</v>
      </c>
      <c r="S343" s="154" t="s">
        <v>531</v>
      </c>
      <c r="T343" s="180" t="s">
        <v>109</v>
      </c>
      <c r="U343" s="180"/>
      <c r="V343" s="114" t="s">
        <v>625</v>
      </c>
      <c r="W343" s="3" t="n">
        <f aca="false">VLOOKUP(A343,'Lesni_pozemky_PLa 2018'!A:C,1,FALSE())</f>
        <v>337</v>
      </c>
    </row>
    <row r="344" customFormat="false" ht="13.5" hidden="true" customHeight="true" outlineLevel="0" collapsed="false">
      <c r="A344" s="37" t="n">
        <v>338</v>
      </c>
      <c r="B344" s="114" t="n">
        <v>3</v>
      </c>
      <c r="C344" s="138" t="s">
        <v>159</v>
      </c>
      <c r="D344" s="149" t="s">
        <v>510</v>
      </c>
      <c r="E344" s="173" t="n">
        <v>411300</v>
      </c>
      <c r="F344" s="141" t="s">
        <v>621</v>
      </c>
      <c r="G344" s="141" t="s">
        <v>529</v>
      </c>
      <c r="H344" s="141" t="n">
        <v>735035</v>
      </c>
      <c r="I344" s="150" t="s">
        <v>861</v>
      </c>
      <c r="J344" s="151" t="s">
        <v>862</v>
      </c>
      <c r="K344" s="144" t="n">
        <v>1991631208</v>
      </c>
      <c r="L344" s="145" t="n">
        <v>0.2441</v>
      </c>
      <c r="M344" s="80" t="n">
        <v>0</v>
      </c>
      <c r="N344" s="80" t="n">
        <v>0</v>
      </c>
      <c r="O344" s="113"/>
      <c r="P344" s="168" t="s">
        <v>622</v>
      </c>
      <c r="Q344" s="105" t="s">
        <v>627</v>
      </c>
      <c r="R344" s="105" t="s">
        <v>627</v>
      </c>
      <c r="S344" s="154" t="s">
        <v>863</v>
      </c>
      <c r="T344" s="178" t="s">
        <v>737</v>
      </c>
      <c r="U344" s="178"/>
      <c r="V344" s="156" t="s">
        <v>738</v>
      </c>
      <c r="W344" s="3" t="e">
        <f aca="false">VLOOKUP(A344,'Lesni_pozemky_PLa 2018'!A:C,1,FALSE())</f>
        <v>#N/A</v>
      </c>
    </row>
    <row r="345" customFormat="false" ht="13.5" hidden="true" customHeight="true" outlineLevel="0" collapsed="false">
      <c r="A345" s="37" t="n">
        <v>339</v>
      </c>
      <c r="B345" s="114" t="n">
        <v>3</v>
      </c>
      <c r="C345" s="138" t="s">
        <v>159</v>
      </c>
      <c r="D345" s="159" t="s">
        <v>510</v>
      </c>
      <c r="E345" s="141" t="n">
        <v>411100</v>
      </c>
      <c r="F345" s="141" t="s">
        <v>621</v>
      </c>
      <c r="G345" s="141" t="s">
        <v>159</v>
      </c>
      <c r="H345" s="141" t="n">
        <v>743852</v>
      </c>
      <c r="I345" s="160" t="s">
        <v>864</v>
      </c>
      <c r="J345" s="105" t="s">
        <v>533</v>
      </c>
      <c r="K345" s="144" t="n">
        <v>2619320606</v>
      </c>
      <c r="L345" s="145" t="n">
        <v>0.0135</v>
      </c>
      <c r="M345" s="80" t="n">
        <v>-653327.79</v>
      </c>
      <c r="N345" s="80" t="n">
        <v>-1059641.52</v>
      </c>
      <c r="O345" s="81" t="str">
        <f aca="false">HYPERLINK(CONCATENATE("http://gis.pla.cz/gisypo/main.aspx?scale=3000&amp;Y=",M345,"&amp;X=",N345),"Gysipo")</f>
        <v>Gysipo</v>
      </c>
      <c r="P345" s="157" t="s">
        <v>627</v>
      </c>
      <c r="Q345" s="105" t="s">
        <v>622</v>
      </c>
      <c r="R345" s="105" t="s">
        <v>627</v>
      </c>
      <c r="S345" s="154" t="s">
        <v>535</v>
      </c>
      <c r="T345" s="106" t="s">
        <v>109</v>
      </c>
      <c r="U345" s="106"/>
      <c r="V345" s="94" t="s">
        <v>629</v>
      </c>
      <c r="W345" s="3" t="n">
        <f aca="false">VLOOKUP(A345,'Lesni_pozemky_PLa 2018'!A:C,1,FALSE())</f>
        <v>339</v>
      </c>
    </row>
    <row r="346" customFormat="false" ht="13.5" hidden="true" customHeight="true" outlineLevel="0" collapsed="false">
      <c r="A346" s="37" t="n">
        <v>340</v>
      </c>
      <c r="B346" s="114" t="n">
        <v>3</v>
      </c>
      <c r="C346" s="138" t="s">
        <v>159</v>
      </c>
      <c r="D346" s="159" t="s">
        <v>510</v>
      </c>
      <c r="E346" s="141" t="n">
        <v>411100</v>
      </c>
      <c r="F346" s="141" t="s">
        <v>621</v>
      </c>
      <c r="G346" s="141" t="s">
        <v>159</v>
      </c>
      <c r="H346" s="141" t="n">
        <v>743852</v>
      </c>
      <c r="I346" s="160" t="s">
        <v>864</v>
      </c>
      <c r="J346" s="105" t="s">
        <v>536</v>
      </c>
      <c r="K346" s="144" t="n">
        <v>2619324606</v>
      </c>
      <c r="L346" s="145" t="n">
        <v>0.02</v>
      </c>
      <c r="M346" s="80" t="n">
        <v>-653316.46</v>
      </c>
      <c r="N346" s="80" t="n">
        <v>-1059649.57</v>
      </c>
      <c r="O346" s="81" t="str">
        <f aca="false">HYPERLINK(CONCATENATE("http://gis.pla.cz/gisypo/main.aspx?scale=3000&amp;Y=",M346,"&amp;X=",N346),"Gysipo")</f>
        <v>Gysipo</v>
      </c>
      <c r="P346" s="157" t="s">
        <v>627</v>
      </c>
      <c r="Q346" s="105" t="s">
        <v>622</v>
      </c>
      <c r="R346" s="105" t="s">
        <v>627</v>
      </c>
      <c r="S346" s="154" t="s">
        <v>535</v>
      </c>
      <c r="T346" s="106" t="s">
        <v>109</v>
      </c>
      <c r="U346" s="106"/>
      <c r="V346" s="94" t="s">
        <v>629</v>
      </c>
      <c r="W346" s="3" t="n">
        <f aca="false">VLOOKUP(A346,'Lesni_pozemky_PLa 2018'!A:C,1,FALSE())</f>
        <v>340</v>
      </c>
    </row>
    <row r="347" customFormat="false" ht="13.5" hidden="true" customHeight="true" outlineLevel="0" collapsed="false">
      <c r="A347" s="37" t="n">
        <v>341</v>
      </c>
      <c r="B347" s="114" t="n">
        <v>3</v>
      </c>
      <c r="C347" s="138" t="s">
        <v>159</v>
      </c>
      <c r="D347" s="159" t="s">
        <v>510</v>
      </c>
      <c r="E347" s="141" t="n">
        <v>411100</v>
      </c>
      <c r="F347" s="141" t="s">
        <v>621</v>
      </c>
      <c r="G347" s="141" t="s">
        <v>159</v>
      </c>
      <c r="H347" s="141" t="n">
        <v>743852</v>
      </c>
      <c r="I347" s="160" t="s">
        <v>864</v>
      </c>
      <c r="J347" s="105" t="s">
        <v>537</v>
      </c>
      <c r="K347" s="144" t="n">
        <v>3049854606</v>
      </c>
      <c r="L347" s="145" t="n">
        <v>0.0514</v>
      </c>
      <c r="M347" s="80" t="n">
        <v>-653401.3</v>
      </c>
      <c r="N347" s="80" t="n">
        <v>-1059603</v>
      </c>
      <c r="O347" s="81" t="str">
        <f aca="false">HYPERLINK(CONCATENATE("http://gis.pla.cz/gisypo/main.aspx?scale=3000&amp;Y=",M347,"&amp;X=",N347),"Gysipo")</f>
        <v>Gysipo</v>
      </c>
      <c r="P347" s="157" t="s">
        <v>622</v>
      </c>
      <c r="Q347" s="105" t="s">
        <v>622</v>
      </c>
      <c r="R347" s="105" t="s">
        <v>627</v>
      </c>
      <c r="S347" s="154" t="s">
        <v>674</v>
      </c>
      <c r="T347" s="106" t="s">
        <v>109</v>
      </c>
      <c r="U347" s="106"/>
      <c r="V347" s="186" t="s">
        <v>625</v>
      </c>
      <c r="W347" s="3" t="n">
        <f aca="false">VLOOKUP(A347,'Lesni_pozemky_PLa 2018'!A:C,1,FALSE())</f>
        <v>341</v>
      </c>
    </row>
    <row r="348" s="41" customFormat="true" ht="36" hidden="true" customHeight="false" outlineLevel="0" collapsed="false">
      <c r="A348" s="41" t="n">
        <v>342</v>
      </c>
      <c r="B348" s="114" t="n">
        <v>3</v>
      </c>
      <c r="C348" s="138" t="s">
        <v>159</v>
      </c>
      <c r="D348" s="159" t="s">
        <v>510</v>
      </c>
      <c r="E348" s="187" t="s">
        <v>730</v>
      </c>
      <c r="F348" s="141" t="s">
        <v>621</v>
      </c>
      <c r="G348" s="141" t="s">
        <v>159</v>
      </c>
      <c r="H348" s="141" t="n">
        <v>718033</v>
      </c>
      <c r="I348" s="160" t="s">
        <v>865</v>
      </c>
      <c r="J348" s="105" t="s">
        <v>539</v>
      </c>
      <c r="K348" s="144" t="n">
        <v>2658285606</v>
      </c>
      <c r="L348" s="145" t="n">
        <v>0.0013</v>
      </c>
      <c r="M348" s="80" t="n">
        <v>-650778.84</v>
      </c>
      <c r="N348" s="80" t="n">
        <v>-1059868.62</v>
      </c>
      <c r="O348" s="81" t="str">
        <f aca="false">HYPERLINK(CONCATENATE("http://gis.pla.cz/gisypo/main.aspx?scale=3000&amp;Y=",M348,"&amp;X=",N348),"Gysipo")</f>
        <v>Gysipo</v>
      </c>
      <c r="P348" s="157" t="s">
        <v>627</v>
      </c>
      <c r="Q348" s="105" t="s">
        <v>622</v>
      </c>
      <c r="R348" s="105" t="s">
        <v>627</v>
      </c>
      <c r="S348" s="154" t="s">
        <v>731</v>
      </c>
      <c r="T348" s="180" t="s">
        <v>109</v>
      </c>
      <c r="U348" s="180"/>
      <c r="V348" s="94" t="s">
        <v>629</v>
      </c>
      <c r="W348" s="3" t="n">
        <f aca="false">VLOOKUP(A348,'Lesni_pozemky_PLa 2018'!A:C,1,FALSE())</f>
        <v>342</v>
      </c>
    </row>
    <row r="349" s="41" customFormat="true" ht="12.75" hidden="true" customHeight="false" outlineLevel="0" collapsed="false">
      <c r="A349" s="41" t="n">
        <v>343</v>
      </c>
      <c r="B349" s="114" t="n">
        <v>3</v>
      </c>
      <c r="C349" s="138" t="s">
        <v>159</v>
      </c>
      <c r="D349" s="159" t="s">
        <v>510</v>
      </c>
      <c r="E349" s="141" t="n">
        <v>411200</v>
      </c>
      <c r="F349" s="141" t="s">
        <v>621</v>
      </c>
      <c r="G349" s="141" t="s">
        <v>31</v>
      </c>
      <c r="H349" s="141" t="n">
        <v>772356</v>
      </c>
      <c r="I349" s="160" t="s">
        <v>866</v>
      </c>
      <c r="J349" s="105" t="s">
        <v>541</v>
      </c>
      <c r="K349" s="144" t="n">
        <v>2120351204</v>
      </c>
      <c r="L349" s="145" t="n">
        <v>0.013</v>
      </c>
      <c r="M349" s="80" t="n">
        <v>-675692.45</v>
      </c>
      <c r="N349" s="80" t="n">
        <v>-1056413.52</v>
      </c>
      <c r="O349" s="81" t="str">
        <f aca="false">HYPERLINK(CONCATENATE("http://gis.pla.cz/gisypo/main.aspx?scale=3000&amp;Y=",M349,"&amp;X=",N349),"Gysipo")</f>
        <v>Gysipo</v>
      </c>
      <c r="P349" s="157" t="s">
        <v>622</v>
      </c>
      <c r="Q349" s="105" t="s">
        <v>627</v>
      </c>
      <c r="R349" s="105" t="s">
        <v>627</v>
      </c>
      <c r="S349" s="154" t="s">
        <v>542</v>
      </c>
      <c r="T349" s="180" t="s">
        <v>109</v>
      </c>
      <c r="U349" s="180"/>
      <c r="V349" s="161" t="s">
        <v>629</v>
      </c>
      <c r="W349" s="3" t="n">
        <f aca="false">VLOOKUP(A349,'Lesni_pozemky_PLa 2018'!A:C,1,FALSE())</f>
        <v>343</v>
      </c>
    </row>
    <row r="350" s="41" customFormat="true" ht="13.5" hidden="true" customHeight="true" outlineLevel="0" collapsed="false">
      <c r="A350" s="41" t="n">
        <v>344</v>
      </c>
      <c r="B350" s="114" t="n">
        <v>3</v>
      </c>
      <c r="C350" s="138" t="s">
        <v>159</v>
      </c>
      <c r="D350" s="159" t="s">
        <v>510</v>
      </c>
      <c r="E350" s="173" t="n">
        <v>411200</v>
      </c>
      <c r="F350" s="141" t="s">
        <v>621</v>
      </c>
      <c r="G350" s="141" t="s">
        <v>543</v>
      </c>
      <c r="H350" s="141" t="n">
        <v>777927</v>
      </c>
      <c r="I350" s="160" t="s">
        <v>867</v>
      </c>
      <c r="J350" s="105" t="s">
        <v>545</v>
      </c>
      <c r="K350" s="144" t="n">
        <v>1580854204</v>
      </c>
      <c r="L350" s="145" t="n">
        <v>0.0439</v>
      </c>
      <c r="M350" s="80" t="n">
        <v>0</v>
      </c>
      <c r="N350" s="80" t="n">
        <v>0</v>
      </c>
      <c r="O350" s="113"/>
      <c r="P350" s="168" t="s">
        <v>622</v>
      </c>
      <c r="Q350" s="105" t="s">
        <v>627</v>
      </c>
      <c r="R350" s="105" t="s">
        <v>627</v>
      </c>
      <c r="S350" s="154" t="s">
        <v>542</v>
      </c>
      <c r="T350" s="180" t="s">
        <v>109</v>
      </c>
      <c r="U350" s="180"/>
      <c r="V350" s="161" t="s">
        <v>629</v>
      </c>
      <c r="W350" s="3" t="n">
        <f aca="false">VLOOKUP(A350,'Lesni_pozemky_PLa 2018'!A:C,1,FALSE())</f>
        <v>344</v>
      </c>
    </row>
    <row r="351" s="41" customFormat="true" ht="15.75" hidden="true" customHeight="true" outlineLevel="0" collapsed="false">
      <c r="A351" s="41" t="n">
        <v>345</v>
      </c>
      <c r="B351" s="114" t="n">
        <v>3</v>
      </c>
      <c r="C351" s="138" t="s">
        <v>159</v>
      </c>
      <c r="D351" s="159" t="s">
        <v>547</v>
      </c>
      <c r="E351" s="173" t="n">
        <v>411400</v>
      </c>
      <c r="F351" s="141" t="s">
        <v>621</v>
      </c>
      <c r="G351" s="141" t="s">
        <v>144</v>
      </c>
      <c r="H351" s="141" t="n">
        <v>791016</v>
      </c>
      <c r="I351" s="160" t="s">
        <v>548</v>
      </c>
      <c r="J351" s="105" t="s">
        <v>549</v>
      </c>
      <c r="K351" s="144" t="n">
        <v>1571378206</v>
      </c>
      <c r="L351" s="145" t="n">
        <v>0.0439</v>
      </c>
      <c r="M351" s="80" t="n">
        <v>0</v>
      </c>
      <c r="N351" s="80" t="n">
        <v>0</v>
      </c>
      <c r="O351" s="113"/>
      <c r="P351" s="168" t="s">
        <v>627</v>
      </c>
      <c r="Q351" s="105" t="s">
        <v>622</v>
      </c>
      <c r="R351" s="105" t="s">
        <v>627</v>
      </c>
      <c r="S351" s="154" t="s">
        <v>517</v>
      </c>
      <c r="T351" s="180" t="s">
        <v>109</v>
      </c>
      <c r="U351" s="180"/>
      <c r="V351" s="188" t="s">
        <v>625</v>
      </c>
      <c r="W351" s="3" t="n">
        <f aca="false">VLOOKUP(A351,'Lesni_pozemky_PLa 2018'!A:C,1,FALSE())</f>
        <v>345</v>
      </c>
    </row>
    <row r="352" s="41" customFormat="true" ht="25.5" hidden="true" customHeight="false" outlineLevel="0" collapsed="false">
      <c r="A352" s="41" t="n">
        <v>346</v>
      </c>
      <c r="B352" s="114" t="n">
        <v>3</v>
      </c>
      <c r="C352" s="138" t="s">
        <v>718</v>
      </c>
      <c r="D352" s="159" t="s">
        <v>551</v>
      </c>
      <c r="E352" s="141" t="n">
        <v>511100</v>
      </c>
      <c r="F352" s="141" t="s">
        <v>621</v>
      </c>
      <c r="G352" s="141" t="s">
        <v>526</v>
      </c>
      <c r="H352" s="141" t="n">
        <v>741647</v>
      </c>
      <c r="I352" s="160" t="s">
        <v>868</v>
      </c>
      <c r="J352" s="105" t="s">
        <v>553</v>
      </c>
      <c r="K352" s="144" t="n">
        <v>1262161506</v>
      </c>
      <c r="L352" s="145" t="n">
        <v>6.325</v>
      </c>
      <c r="M352" s="80" t="n">
        <v>-749647.04</v>
      </c>
      <c r="N352" s="80" t="n">
        <v>-1003542.41</v>
      </c>
      <c r="O352" s="81" t="str">
        <f aca="false">HYPERLINK(CONCATENATE("http://gis.pla.cz/gisypo/main.aspx?scale=3000&amp;Y=",M352,"&amp;X=",N352),"Gysipo")</f>
        <v>Gysipo</v>
      </c>
      <c r="P352" s="157" t="s">
        <v>627</v>
      </c>
      <c r="Q352" s="105" t="s">
        <v>622</v>
      </c>
      <c r="R352" s="105" t="s">
        <v>622</v>
      </c>
      <c r="S352" s="167" t="s">
        <v>723</v>
      </c>
      <c r="T352" s="106" t="s">
        <v>724</v>
      </c>
      <c r="U352" s="106"/>
      <c r="V352" s="94" t="s">
        <v>725</v>
      </c>
      <c r="W352" s="3" t="n">
        <f aca="false">VLOOKUP(A352,'Lesni_pozemky_PLa 2018'!A:C,1,FALSE())</f>
        <v>346</v>
      </c>
    </row>
    <row r="353" s="41" customFormat="true" ht="12.75" hidden="true" customHeight="false" outlineLevel="0" collapsed="false">
      <c r="A353" s="41" t="n">
        <v>347</v>
      </c>
      <c r="B353" s="114" t="n">
        <v>3</v>
      </c>
      <c r="C353" s="138" t="s">
        <v>718</v>
      </c>
      <c r="D353" s="159" t="s">
        <v>551</v>
      </c>
      <c r="E353" s="141" t="n">
        <v>511100</v>
      </c>
      <c r="F353" s="141" t="s">
        <v>621</v>
      </c>
      <c r="G353" s="141" t="s">
        <v>526</v>
      </c>
      <c r="H353" s="141" t="n">
        <v>741647</v>
      </c>
      <c r="I353" s="160" t="s">
        <v>868</v>
      </c>
      <c r="J353" s="105" t="s">
        <v>555</v>
      </c>
      <c r="K353" s="144" t="n">
        <v>1262162506</v>
      </c>
      <c r="L353" s="145" t="n">
        <v>0.0051</v>
      </c>
      <c r="M353" s="80" t="n">
        <v>-749767.06</v>
      </c>
      <c r="N353" s="80" t="n">
        <v>-1003541.53</v>
      </c>
      <c r="O353" s="81" t="str">
        <f aca="false">HYPERLINK(CONCATENATE("http://gis.pla.cz/gisypo/main.aspx?scale=3000&amp;Y=",M353,"&amp;X=",N353),"Gysipo")</f>
        <v>Gysipo</v>
      </c>
      <c r="P353" s="157" t="s">
        <v>622</v>
      </c>
      <c r="Q353" s="105" t="s">
        <v>622</v>
      </c>
      <c r="R353" s="105" t="s">
        <v>627</v>
      </c>
      <c r="S353" s="167" t="s">
        <v>726</v>
      </c>
      <c r="T353" s="106" t="s">
        <v>109</v>
      </c>
      <c r="U353" s="106"/>
      <c r="V353" s="94" t="s">
        <v>727</v>
      </c>
      <c r="W353" s="3" t="n">
        <f aca="false">VLOOKUP(A353,'Lesni_pozemky_PLa 2018'!A:C,1,FALSE())</f>
        <v>347</v>
      </c>
    </row>
    <row r="354" s="41" customFormat="true" ht="25.5" hidden="true" customHeight="false" outlineLevel="0" collapsed="false">
      <c r="A354" s="41" t="n">
        <v>348</v>
      </c>
      <c r="B354" s="114" t="n">
        <v>3</v>
      </c>
      <c r="C354" s="138" t="s">
        <v>718</v>
      </c>
      <c r="D354" s="149" t="s">
        <v>551</v>
      </c>
      <c r="E354" s="141" t="n">
        <v>511100</v>
      </c>
      <c r="F354" s="141" t="s">
        <v>621</v>
      </c>
      <c r="G354" s="141" t="s">
        <v>526</v>
      </c>
      <c r="H354" s="141" t="n">
        <v>741647</v>
      </c>
      <c r="I354" s="150" t="s">
        <v>868</v>
      </c>
      <c r="J354" s="151" t="s">
        <v>869</v>
      </c>
      <c r="K354" s="144" t="n">
        <v>1262167506</v>
      </c>
      <c r="L354" s="145" t="n">
        <v>3.304</v>
      </c>
      <c r="M354" s="80" t="n">
        <v>-749551.22</v>
      </c>
      <c r="N354" s="80" t="n">
        <v>-1003661.09</v>
      </c>
      <c r="O354" s="81" t="str">
        <f aca="false">HYPERLINK(CONCATENATE("http://gis.pla.cz/gisypo/main.aspx?scale=3000&amp;Y=",M354,"&amp;X=",N354),"Gysipo")</f>
        <v>Gysipo</v>
      </c>
      <c r="P354" s="157" t="s">
        <v>627</v>
      </c>
      <c r="Q354" s="105" t="s">
        <v>622</v>
      </c>
      <c r="R354" s="105" t="s">
        <v>627</v>
      </c>
      <c r="S354" s="167" t="s">
        <v>870</v>
      </c>
      <c r="T354" s="73" t="s">
        <v>780</v>
      </c>
      <c r="U354" s="73"/>
      <c r="V354" s="156" t="s">
        <v>738</v>
      </c>
      <c r="W354" s="3" t="e">
        <f aca="false">VLOOKUP(A354,'Lesni_pozemky_PLa 2018'!A:C,1,FALSE())</f>
        <v>#N/A</v>
      </c>
    </row>
    <row r="355" s="41" customFormat="true" ht="25.5" hidden="true" customHeight="false" outlineLevel="0" collapsed="false">
      <c r="A355" s="41" t="n">
        <v>349</v>
      </c>
      <c r="B355" s="114" t="n">
        <v>3</v>
      </c>
      <c r="C355" s="138" t="s">
        <v>718</v>
      </c>
      <c r="D355" s="149" t="s">
        <v>551</v>
      </c>
      <c r="E355" s="141" t="n">
        <v>511100</v>
      </c>
      <c r="F355" s="141" t="s">
        <v>621</v>
      </c>
      <c r="G355" s="141" t="s">
        <v>526</v>
      </c>
      <c r="H355" s="141" t="n">
        <v>741647</v>
      </c>
      <c r="I355" s="150" t="s">
        <v>868</v>
      </c>
      <c r="J355" s="151" t="s">
        <v>871</v>
      </c>
      <c r="K355" s="144" t="n">
        <v>2043058506</v>
      </c>
      <c r="L355" s="145" t="n">
        <v>0.0055</v>
      </c>
      <c r="M355" s="80" t="n">
        <v>-749204.51</v>
      </c>
      <c r="N355" s="80" t="n">
        <v>-1003867.99</v>
      </c>
      <c r="O355" s="81" t="str">
        <f aca="false">HYPERLINK(CONCATENATE("http://gis.pla.cz/gisypo/main.aspx?scale=3000&amp;Y=",M355,"&amp;X=",N355),"Gysipo")</f>
        <v>Gysipo</v>
      </c>
      <c r="P355" s="157" t="s">
        <v>627</v>
      </c>
      <c r="Q355" s="105" t="s">
        <v>622</v>
      </c>
      <c r="R355" s="105" t="s">
        <v>627</v>
      </c>
      <c r="S355" s="167" t="s">
        <v>872</v>
      </c>
      <c r="T355" s="73" t="s">
        <v>780</v>
      </c>
      <c r="U355" s="73"/>
      <c r="V355" s="156" t="s">
        <v>738</v>
      </c>
      <c r="W355" s="3" t="e">
        <f aca="false">VLOOKUP(A355,'Lesni_pozemky_PLa 2018'!A:C,1,FALSE())</f>
        <v>#N/A</v>
      </c>
    </row>
    <row r="356" s="41" customFormat="true" ht="13.5" hidden="true" customHeight="true" outlineLevel="0" collapsed="false">
      <c r="A356" s="41" t="n">
        <v>350</v>
      </c>
      <c r="B356" s="114" t="n">
        <v>3</v>
      </c>
      <c r="C356" s="138" t="s">
        <v>718</v>
      </c>
      <c r="D356" s="159" t="s">
        <v>551</v>
      </c>
      <c r="E356" s="141" t="n">
        <v>511100</v>
      </c>
      <c r="F356" s="141" t="s">
        <v>621</v>
      </c>
      <c r="G356" s="141" t="s">
        <v>557</v>
      </c>
      <c r="H356" s="141" t="n">
        <v>794341</v>
      </c>
      <c r="I356" s="160" t="s">
        <v>558</v>
      </c>
      <c r="J356" s="105" t="s">
        <v>559</v>
      </c>
      <c r="K356" s="144" t="n">
        <v>1360448506</v>
      </c>
      <c r="L356" s="145" t="n">
        <v>0.0901</v>
      </c>
      <c r="M356" s="80" t="n">
        <v>-759931.94</v>
      </c>
      <c r="N356" s="80" t="n">
        <v>-992314.63</v>
      </c>
      <c r="O356" s="81" t="str">
        <f aca="false">HYPERLINK(CONCATENATE("http://gis.pla.cz/gisypo/main.aspx?scale=3000&amp;Y=",M356,"&amp;X=",N356),"Gysipo")</f>
        <v>Gysipo</v>
      </c>
      <c r="P356" s="157" t="s">
        <v>627</v>
      </c>
      <c r="Q356" s="105" t="s">
        <v>622</v>
      </c>
      <c r="R356" s="105" t="s">
        <v>627</v>
      </c>
      <c r="S356" s="167" t="s">
        <v>721</v>
      </c>
      <c r="T356" s="180" t="s">
        <v>109</v>
      </c>
      <c r="U356" s="180"/>
      <c r="V356" s="94" t="s">
        <v>625</v>
      </c>
      <c r="W356" s="3" t="n">
        <f aca="false">VLOOKUP(A356,'Lesni_pozemky_PLa 2018'!A:C,1,FALSE())</f>
        <v>350</v>
      </c>
    </row>
    <row r="357" s="41" customFormat="true" ht="13.5" hidden="true" customHeight="true" outlineLevel="0" collapsed="false">
      <c r="A357" s="41" t="n">
        <v>351</v>
      </c>
      <c r="B357" s="114" t="n">
        <v>3</v>
      </c>
      <c r="C357" s="138" t="s">
        <v>718</v>
      </c>
      <c r="D357" s="159" t="s">
        <v>551</v>
      </c>
      <c r="E357" s="141" t="n">
        <v>511100</v>
      </c>
      <c r="F357" s="141" t="s">
        <v>621</v>
      </c>
      <c r="G357" s="141" t="s">
        <v>557</v>
      </c>
      <c r="H357" s="141" t="n">
        <v>794341</v>
      </c>
      <c r="I357" s="160" t="s">
        <v>558</v>
      </c>
      <c r="J357" s="105" t="s">
        <v>561</v>
      </c>
      <c r="K357" s="144" t="n">
        <v>1360496506</v>
      </c>
      <c r="L357" s="145" t="n">
        <v>0.1824</v>
      </c>
      <c r="M357" s="80" t="n">
        <v>-759796.28</v>
      </c>
      <c r="N357" s="80" t="n">
        <v>-992137.92</v>
      </c>
      <c r="O357" s="81" t="str">
        <f aca="false">HYPERLINK(CONCATENATE("http://gis.pla.cz/gisypo/main.aspx?scale=3000&amp;Y=",M357,"&amp;X=",N357),"Gysipo")</f>
        <v>Gysipo</v>
      </c>
      <c r="P357" s="157" t="s">
        <v>622</v>
      </c>
      <c r="Q357" s="105" t="s">
        <v>627</v>
      </c>
      <c r="R357" s="105" t="s">
        <v>627</v>
      </c>
      <c r="S357" s="167" t="s">
        <v>720</v>
      </c>
      <c r="T357" s="180" t="s">
        <v>109</v>
      </c>
      <c r="U357" s="180"/>
      <c r="V357" s="161" t="s">
        <v>629</v>
      </c>
      <c r="W357" s="3" t="n">
        <f aca="false">VLOOKUP(A357,'Lesni_pozemky_PLa 2018'!A:C,1,FALSE())</f>
        <v>351</v>
      </c>
    </row>
    <row r="358" s="41" customFormat="true" ht="13.5" hidden="true" customHeight="true" outlineLevel="0" collapsed="false">
      <c r="A358" s="41" t="n">
        <v>352</v>
      </c>
      <c r="B358" s="114" t="n">
        <v>3</v>
      </c>
      <c r="C358" s="138" t="s">
        <v>718</v>
      </c>
      <c r="D358" s="149" t="s">
        <v>551</v>
      </c>
      <c r="E358" s="141" t="n">
        <v>511100</v>
      </c>
      <c r="F358" s="141" t="s">
        <v>621</v>
      </c>
      <c r="G358" s="141" t="s">
        <v>557</v>
      </c>
      <c r="H358" s="141" t="n">
        <v>794341</v>
      </c>
      <c r="I358" s="150" t="s">
        <v>558</v>
      </c>
      <c r="J358" s="151" t="s">
        <v>873</v>
      </c>
      <c r="K358" s="144" t="n">
        <v>1360472506</v>
      </c>
      <c r="L358" s="145" t="n">
        <v>0.1207</v>
      </c>
      <c r="M358" s="80" t="n">
        <v>-759733.91</v>
      </c>
      <c r="N358" s="80" t="n">
        <v>-992308.67</v>
      </c>
      <c r="O358" s="81" t="str">
        <f aca="false">HYPERLINK(CONCATENATE("http://gis.pla.cz/gisypo/main.aspx?scale=3000&amp;Y=",M358,"&amp;X=",N358),"Gysipo")</f>
        <v>Gysipo</v>
      </c>
      <c r="P358" s="157" t="s">
        <v>627</v>
      </c>
      <c r="Q358" s="105" t="s">
        <v>622</v>
      </c>
      <c r="R358" s="105" t="s">
        <v>627</v>
      </c>
      <c r="S358" s="167" t="s">
        <v>721</v>
      </c>
      <c r="T358" s="189" t="s">
        <v>780</v>
      </c>
      <c r="U358" s="189"/>
      <c r="V358" s="156" t="s">
        <v>738</v>
      </c>
      <c r="W358" s="3" t="e">
        <f aca="false">VLOOKUP(A358,'Lesni_pozemky_PLa 2018'!A:C,1,FALSE())</f>
        <v>#N/A</v>
      </c>
    </row>
    <row r="359" s="41" customFormat="true" ht="13.5" hidden="true" customHeight="true" outlineLevel="0" collapsed="false">
      <c r="A359" s="41" t="n">
        <v>353</v>
      </c>
      <c r="B359" s="114" t="n">
        <v>3</v>
      </c>
      <c r="C359" s="138" t="s">
        <v>718</v>
      </c>
      <c r="D359" s="149" t="s">
        <v>874</v>
      </c>
      <c r="E359" s="141" t="n">
        <v>511100</v>
      </c>
      <c r="F359" s="141" t="s">
        <v>621</v>
      </c>
      <c r="G359" s="141" t="s">
        <v>557</v>
      </c>
      <c r="H359" s="141" t="n">
        <v>794341</v>
      </c>
      <c r="I359" s="150" t="s">
        <v>558</v>
      </c>
      <c r="J359" s="151" t="s">
        <v>875</v>
      </c>
      <c r="K359" s="144" t="n">
        <v>1360498506</v>
      </c>
      <c r="L359" s="145" t="n">
        <v>0.0277</v>
      </c>
      <c r="M359" s="80" t="n">
        <v>-759989.86</v>
      </c>
      <c r="N359" s="80" t="n">
        <v>-992316.37</v>
      </c>
      <c r="O359" s="81" t="str">
        <f aca="false">HYPERLINK(CONCATENATE("http://gis.pla.cz/gisypo/main.aspx?scale=3000&amp;Y=",M359,"&amp;X=",N359),"Gysipo")</f>
        <v>Gysipo</v>
      </c>
      <c r="P359" s="157" t="s">
        <v>627</v>
      </c>
      <c r="Q359" s="114" t="s">
        <v>622</v>
      </c>
      <c r="R359" s="105" t="s">
        <v>627</v>
      </c>
      <c r="S359" s="167" t="s">
        <v>721</v>
      </c>
      <c r="T359" s="189" t="s">
        <v>780</v>
      </c>
      <c r="U359" s="189"/>
      <c r="V359" s="156" t="s">
        <v>738</v>
      </c>
      <c r="W359" s="3" t="e">
        <f aca="false">VLOOKUP(A359,'Lesni_pozemky_PLa 2018'!A:C,1,FALSE())</f>
        <v>#N/A</v>
      </c>
    </row>
    <row r="360" s="41" customFormat="true" ht="10.5" hidden="false" customHeight="true" outlineLevel="0" collapsed="false">
      <c r="A360" s="42"/>
      <c r="B360" s="114"/>
      <c r="C360" s="114"/>
      <c r="D360" s="159"/>
      <c r="E360" s="141"/>
      <c r="F360" s="141"/>
      <c r="G360" s="141"/>
      <c r="H360" s="141"/>
      <c r="I360" s="190"/>
      <c r="J360" s="114"/>
      <c r="K360" s="144"/>
      <c r="L360" s="145"/>
      <c r="M360" s="144"/>
      <c r="N360" s="144"/>
      <c r="O360" s="114"/>
      <c r="P360" s="168"/>
      <c r="Q360" s="191"/>
      <c r="R360" s="114"/>
      <c r="S360" s="192"/>
      <c r="T360" s="193"/>
      <c r="U360" s="193"/>
      <c r="V360" s="113"/>
    </row>
    <row r="361" customFormat="false" ht="28.5" hidden="false" customHeight="true" outlineLevel="0" collapsed="false">
      <c r="B361" s="114"/>
      <c r="C361" s="114"/>
      <c r="D361" s="159"/>
      <c r="E361" s="141"/>
      <c r="F361" s="141"/>
      <c r="G361" s="141"/>
      <c r="H361" s="141" t="n">
        <f aca="false">SUBTOTAL(2,H3:H324)</f>
        <v>3</v>
      </c>
      <c r="I361" s="190" t="s">
        <v>876</v>
      </c>
      <c r="J361" s="105"/>
      <c r="K361" s="144"/>
      <c r="L361" s="145" t="n">
        <f aca="false">SUBTOTAL(9,L7:L360)</f>
        <v>0.2163</v>
      </c>
      <c r="M361" s="80"/>
      <c r="N361" s="80"/>
      <c r="O361" s="114"/>
      <c r="P361" s="168"/>
      <c r="Q361" s="158"/>
      <c r="R361" s="105"/>
      <c r="S361" s="154"/>
      <c r="T361" s="194"/>
      <c r="U361" s="194"/>
      <c r="V361" s="94"/>
    </row>
    <row r="362" customFormat="false" ht="12.75" hidden="false" customHeight="false" outlineLevel="0" collapsed="false">
      <c r="B362" s="58"/>
      <c r="C362" s="58"/>
      <c r="D362" s="58"/>
      <c r="E362" s="58"/>
      <c r="F362" s="58"/>
      <c r="G362" s="58"/>
      <c r="H362" s="195"/>
      <c r="I362" s="5"/>
      <c r="J362" s="63"/>
      <c r="K362" s="58"/>
      <c r="L362" s="196"/>
      <c r="M362" s="197"/>
      <c r="N362" s="197"/>
      <c r="O362" s="58"/>
      <c r="P362" s="198"/>
      <c r="Q362" s="199"/>
      <c r="R362" s="63"/>
      <c r="S362" s="174"/>
      <c r="T362" s="200"/>
      <c r="U362" s="200"/>
      <c r="V362" s="37"/>
    </row>
    <row r="363" customFormat="false" ht="12.75" hidden="false" customHeight="false" outlineLevel="0" collapsed="false">
      <c r="I363" s="145" t="s">
        <v>877</v>
      </c>
      <c r="J363" s="201"/>
      <c r="L363" s="11"/>
    </row>
    <row r="364" s="120" customFormat="true" ht="12.75" hidden="false" customHeight="false" outlineLevel="0" collapsed="false">
      <c r="A364" s="37"/>
      <c r="B364" s="62"/>
      <c r="C364" s="62"/>
      <c r="H364" s="11"/>
      <c r="I364" s="145" t="s">
        <v>878</v>
      </c>
      <c r="J364" s="202"/>
      <c r="L364" s="11"/>
      <c r="O364" s="62"/>
      <c r="P364" s="121"/>
      <c r="Q364" s="122"/>
      <c r="R364" s="1"/>
      <c r="S364" s="3"/>
      <c r="T364" s="15"/>
      <c r="U364" s="15"/>
    </row>
    <row r="365" s="120" customFormat="true" ht="12.75" hidden="false" customHeight="false" outlineLevel="0" collapsed="false">
      <c r="A365" s="37"/>
      <c r="B365" s="62"/>
      <c r="C365" s="62"/>
      <c r="H365" s="11"/>
      <c r="I365" s="80" t="s">
        <v>879</v>
      </c>
      <c r="J365" s="142" t="s">
        <v>880</v>
      </c>
      <c r="L365" s="11"/>
      <c r="O365" s="62"/>
      <c r="P365" s="121"/>
      <c r="Q365" s="122"/>
      <c r="R365" s="1"/>
      <c r="S365" s="3"/>
      <c r="T365" s="15"/>
      <c r="U365" s="15"/>
    </row>
    <row r="366" s="120" customFormat="true" ht="12.75" hidden="false" customHeight="false" outlineLevel="0" collapsed="false">
      <c r="A366" s="37"/>
      <c r="B366" s="62"/>
      <c r="C366" s="62"/>
      <c r="H366" s="11"/>
      <c r="I366" s="10"/>
      <c r="J366" s="11"/>
      <c r="L366" s="11"/>
      <c r="O366" s="62"/>
      <c r="P366" s="121"/>
      <c r="Q366" s="122"/>
      <c r="R366" s="1"/>
      <c r="S366" s="3"/>
      <c r="T366" s="15"/>
      <c r="U366" s="15"/>
    </row>
    <row r="367" s="120" customFormat="true" ht="18" hidden="false" customHeight="false" outlineLevel="0" collapsed="false">
      <c r="A367" s="37"/>
      <c r="B367" s="125"/>
      <c r="C367" s="62"/>
      <c r="H367" s="11"/>
      <c r="I367" s="10"/>
      <c r="J367" s="11"/>
      <c r="L367" s="11"/>
      <c r="O367" s="62"/>
      <c r="P367" s="121"/>
      <c r="Q367" s="122"/>
      <c r="R367" s="1"/>
      <c r="S367" s="3"/>
      <c r="T367" s="15"/>
      <c r="U367" s="15"/>
    </row>
    <row r="368" s="120" customFormat="true" ht="15.75" hidden="false" customHeight="false" outlineLevel="0" collapsed="false">
      <c r="A368" s="37"/>
      <c r="B368" s="203"/>
      <c r="C368" s="62"/>
      <c r="H368" s="11"/>
      <c r="I368" s="204" t="s">
        <v>881</v>
      </c>
      <c r="J368" s="205" t="s">
        <v>882</v>
      </c>
      <c r="L368" s="205" t="s">
        <v>883</v>
      </c>
      <c r="O368" s="62"/>
      <c r="P368" s="121"/>
      <c r="Q368" s="122"/>
      <c r="R368" s="1"/>
      <c r="S368" s="3"/>
      <c r="T368" s="15"/>
      <c r="U368" s="15"/>
    </row>
    <row r="369" s="120" customFormat="true" ht="15.75" hidden="false" customHeight="false" outlineLevel="0" collapsed="false">
      <c r="A369" s="37"/>
      <c r="B369" s="203"/>
      <c r="C369" s="62"/>
      <c r="H369" s="11"/>
      <c r="I369" s="206" t="n">
        <v>2015</v>
      </c>
      <c r="J369" s="207" t="n">
        <v>195</v>
      </c>
      <c r="K369" s="120" t="n">
        <v>230</v>
      </c>
      <c r="L369" s="208" t="n">
        <v>36.0375</v>
      </c>
      <c r="M369" s="120" t="n">
        <v>36.0375</v>
      </c>
      <c r="O369" s="62"/>
      <c r="P369" s="121"/>
      <c r="Q369" s="122"/>
      <c r="R369" s="1"/>
      <c r="S369" s="3"/>
      <c r="T369" s="15"/>
      <c r="U369" s="15"/>
    </row>
    <row r="370" s="120" customFormat="true" ht="12.75" hidden="false" customHeight="false" outlineLevel="0" collapsed="false">
      <c r="A370" s="37"/>
      <c r="B370" s="62"/>
      <c r="C370" s="62"/>
      <c r="H370" s="11"/>
      <c r="I370" s="209" t="s">
        <v>884</v>
      </c>
      <c r="J370" s="210" t="n">
        <v>35</v>
      </c>
      <c r="L370" s="210" t="n">
        <f aca="false">SUBTOTAL(9,L371:L373)</f>
        <v>6.2931</v>
      </c>
      <c r="O370" s="62"/>
      <c r="P370" s="121"/>
      <c r="Q370" s="122"/>
      <c r="R370" s="1"/>
      <c r="S370" s="3"/>
      <c r="T370" s="15"/>
      <c r="U370" s="15"/>
    </row>
    <row r="371" s="120" customFormat="true" ht="12.75" hidden="false" customHeight="false" outlineLevel="0" collapsed="false">
      <c r="A371" s="37"/>
      <c r="B371" s="62"/>
      <c r="C371" s="62"/>
      <c r="H371" s="11"/>
      <c r="I371" s="211" t="s">
        <v>885</v>
      </c>
      <c r="J371" s="212" t="n">
        <v>10</v>
      </c>
      <c r="L371" s="212" t="n">
        <v>3.5553</v>
      </c>
      <c r="O371" s="62"/>
      <c r="P371" s="121"/>
      <c r="Q371" s="122"/>
      <c r="R371" s="1"/>
      <c r="S371" s="3"/>
      <c r="T371" s="15"/>
      <c r="U371" s="15"/>
    </row>
    <row r="372" s="120" customFormat="true" ht="12.75" hidden="false" customHeight="false" outlineLevel="0" collapsed="false">
      <c r="A372" s="37"/>
      <c r="B372" s="62"/>
      <c r="C372" s="62"/>
      <c r="H372" s="11"/>
      <c r="I372" s="211" t="s">
        <v>886</v>
      </c>
      <c r="J372" s="213" t="n">
        <v>18</v>
      </c>
      <c r="L372" s="213" t="n">
        <v>2.3758</v>
      </c>
      <c r="O372" s="62"/>
      <c r="P372" s="121"/>
      <c r="Q372" s="122"/>
      <c r="R372" s="1"/>
      <c r="S372" s="3"/>
      <c r="T372" s="15"/>
      <c r="U372" s="15"/>
    </row>
    <row r="373" customFormat="false" ht="12.75" hidden="false" customHeight="false" outlineLevel="0" collapsed="false">
      <c r="I373" s="211" t="s">
        <v>887</v>
      </c>
      <c r="J373" s="214" t="n">
        <v>7</v>
      </c>
      <c r="L373" s="214" t="n">
        <v>0.362</v>
      </c>
    </row>
    <row r="374" customFormat="false" ht="12.75" hidden="true" customHeight="false" outlineLevel="0" collapsed="false">
      <c r="I374" s="215" t="s">
        <v>888</v>
      </c>
      <c r="J374" s="216" t="n">
        <f aca="false">J369-J370</f>
        <v>160</v>
      </c>
      <c r="L374" s="217" t="n">
        <f aca="false">L369-L370</f>
        <v>29.7444</v>
      </c>
    </row>
    <row r="375" customFormat="false" ht="15.75" hidden="false" customHeight="false" outlineLevel="0" collapsed="false">
      <c r="I375" s="206" t="n">
        <v>2017</v>
      </c>
      <c r="J375" s="207" t="n">
        <v>291</v>
      </c>
      <c r="L375" s="207" t="n">
        <v>48.5439</v>
      </c>
    </row>
    <row r="376" customFormat="false" ht="15" hidden="false" customHeight="false" outlineLevel="0" collapsed="false">
      <c r="I376" s="209" t="s">
        <v>884</v>
      </c>
      <c r="J376" s="218" t="n">
        <v>8</v>
      </c>
      <c r="L376" s="218" t="n">
        <v>0.5016</v>
      </c>
    </row>
    <row r="377" customFormat="false" ht="15" hidden="false" customHeight="false" outlineLevel="0" collapsed="false">
      <c r="I377" s="211" t="s">
        <v>885</v>
      </c>
      <c r="J377" s="218"/>
      <c r="L377" s="218"/>
    </row>
    <row r="378" customFormat="false" ht="15" hidden="false" customHeight="false" outlineLevel="0" collapsed="false">
      <c r="I378" s="211" t="s">
        <v>886</v>
      </c>
      <c r="J378" s="218" t="n">
        <v>8</v>
      </c>
      <c r="L378" s="218" t="n">
        <v>0.5016</v>
      </c>
    </row>
    <row r="379" customFormat="false" ht="15" hidden="false" customHeight="false" outlineLevel="0" collapsed="false">
      <c r="I379" s="211" t="s">
        <v>887</v>
      </c>
      <c r="J379" s="218"/>
      <c r="L379" s="218"/>
    </row>
    <row r="380" customFormat="false" ht="16.5" hidden="false" customHeight="true" outlineLevel="0" collapsed="false">
      <c r="I380" s="206" t="n">
        <v>2018</v>
      </c>
      <c r="J380" s="207" t="n">
        <v>332</v>
      </c>
      <c r="L380" s="207" t="n">
        <v>50.8879</v>
      </c>
    </row>
    <row r="384" customFormat="false" ht="36" hidden="false" customHeight="true" outlineLevel="0" collapsed="false">
      <c r="B384" s="13"/>
    </row>
  </sheetData>
  <autoFilter ref="A5:W359">
    <filterColumn colId="20">
      <filters>
        <filter val="v Gisypu na PL - lesní pozemek"/>
      </filters>
    </filterColumn>
  </autoFilter>
  <printOptions headings="false" gridLines="false" gridLinesSet="true" horizontalCentered="false" verticalCentered="false"/>
  <pageMargins left="0.315277777777778" right="0.354166666666667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6" width="13.86"/>
    <col collapsed="false" customWidth="true" hidden="false" outlineLevel="0" max="3" min="3" style="0" width="7.42"/>
    <col collapsed="false" customWidth="true" hidden="false" outlineLevel="0" max="4" min="4" style="0" width="13.15"/>
  </cols>
  <sheetData>
    <row r="2" customFormat="false" ht="12.75" hidden="false" customHeight="false" outlineLevel="0" collapsed="false">
      <c r="A2" s="219" t="s">
        <v>889</v>
      </c>
      <c r="B2" s="220" t="s">
        <v>1</v>
      </c>
      <c r="C2" s="145" t="s">
        <v>5</v>
      </c>
      <c r="D2" s="62"/>
      <c r="E2" s="10"/>
      <c r="F2" s="11"/>
      <c r="G2" s="11"/>
      <c r="H2" s="12"/>
      <c r="I2" s="1"/>
    </row>
    <row r="3" customFormat="false" ht="12.75" hidden="false" customHeight="false" outlineLevel="0" collapsed="false">
      <c r="A3" s="158" t="n">
        <v>2.3</v>
      </c>
      <c r="B3" s="220" t="s">
        <v>144</v>
      </c>
      <c r="C3" s="221" t="n">
        <v>1.6949</v>
      </c>
      <c r="D3" s="62"/>
      <c r="E3" s="10"/>
      <c r="F3" s="11"/>
      <c r="G3" s="11"/>
      <c r="H3" s="12"/>
      <c r="I3" s="1"/>
    </row>
    <row r="4" customFormat="false" ht="12.75" hidden="false" customHeight="false" outlineLevel="0" collapsed="false">
      <c r="A4" s="222" t="n">
        <v>2</v>
      </c>
      <c r="B4" s="220" t="s">
        <v>459</v>
      </c>
      <c r="C4" s="145" t="n">
        <v>0.2881</v>
      </c>
      <c r="D4" s="62"/>
      <c r="E4" s="10"/>
      <c r="F4" s="11"/>
      <c r="G4" s="11"/>
      <c r="H4" s="12"/>
      <c r="I4" s="1"/>
    </row>
    <row r="5" customFormat="false" ht="12.75" hidden="false" customHeight="false" outlineLevel="0" collapsed="false">
      <c r="A5" s="222" t="n">
        <v>2</v>
      </c>
      <c r="B5" s="220" t="s">
        <v>153</v>
      </c>
      <c r="C5" s="145" t="n">
        <v>0.0692</v>
      </c>
      <c r="D5" s="62"/>
      <c r="E5" s="10"/>
      <c r="F5" s="11"/>
      <c r="G5" s="11"/>
      <c r="H5" s="12"/>
      <c r="I5" s="1"/>
    </row>
    <row r="6" customFormat="false" ht="12.75" hidden="false" customHeight="false" outlineLevel="0" collapsed="false">
      <c r="A6" s="222" t="n">
        <v>2</v>
      </c>
      <c r="B6" s="220" t="s">
        <v>384</v>
      </c>
      <c r="C6" s="145" t="n">
        <v>0.0553</v>
      </c>
      <c r="D6" s="62"/>
      <c r="E6" s="10"/>
      <c r="F6" s="11"/>
      <c r="G6" s="11"/>
      <c r="H6" s="12"/>
      <c r="I6" s="1"/>
    </row>
    <row r="7" customFormat="false" ht="12.75" hidden="false" customHeight="false" outlineLevel="0" collapsed="false">
      <c r="A7" s="222" t="n">
        <v>1</v>
      </c>
      <c r="B7" s="220" t="s">
        <v>890</v>
      </c>
      <c r="C7" s="145" t="n">
        <v>0.0026</v>
      </c>
      <c r="D7" s="62"/>
      <c r="E7" s="10"/>
      <c r="F7" s="11"/>
      <c r="G7" s="11"/>
      <c r="H7" s="12"/>
      <c r="I7" s="1"/>
    </row>
    <row r="8" customFormat="false" ht="12.75" hidden="false" customHeight="false" outlineLevel="0" collapsed="false">
      <c r="A8" s="222" t="n">
        <v>2</v>
      </c>
      <c r="B8" s="220" t="s">
        <v>298</v>
      </c>
      <c r="C8" s="145" t="n">
        <v>0.0675</v>
      </c>
      <c r="D8" s="62"/>
      <c r="E8" s="10"/>
      <c r="F8" s="11"/>
      <c r="G8" s="11"/>
      <c r="H8" s="12"/>
      <c r="I8" s="1"/>
    </row>
    <row r="9" customFormat="false" ht="12.75" hidden="false" customHeight="false" outlineLevel="0" collapsed="false">
      <c r="A9" s="222" t="n">
        <v>1</v>
      </c>
      <c r="B9" s="220" t="s">
        <v>11</v>
      </c>
      <c r="C9" s="145" t="n">
        <v>0.7313</v>
      </c>
      <c r="D9" s="62"/>
      <c r="E9" s="10"/>
      <c r="F9" s="11"/>
      <c r="G9" s="11"/>
      <c r="H9" s="12"/>
      <c r="I9" s="1"/>
    </row>
    <row r="10" customFormat="false" ht="12.75" hidden="false" customHeight="false" outlineLevel="0" collapsed="false">
      <c r="A10" s="222" t="n">
        <v>2</v>
      </c>
      <c r="B10" s="220" t="s">
        <v>140</v>
      </c>
      <c r="C10" s="221" t="n">
        <v>4.546</v>
      </c>
      <c r="D10" s="62"/>
      <c r="E10" s="10"/>
      <c r="F10" s="11"/>
      <c r="G10" s="11"/>
      <c r="H10" s="12"/>
      <c r="I10" s="1"/>
    </row>
    <row r="11" customFormat="false" ht="12.75" hidden="false" customHeight="false" outlineLevel="0" collapsed="false">
      <c r="A11" s="222" t="n">
        <v>1</v>
      </c>
      <c r="B11" s="220" t="s">
        <v>79</v>
      </c>
      <c r="C11" s="145" t="n">
        <v>0.0015</v>
      </c>
      <c r="D11" s="62"/>
      <c r="E11" s="10"/>
      <c r="F11" s="11"/>
      <c r="G11" s="11"/>
      <c r="H11" s="12"/>
      <c r="I11" s="1"/>
    </row>
    <row r="12" customFormat="false" ht="12.75" hidden="false" customHeight="false" outlineLevel="0" collapsed="false">
      <c r="A12" s="222" t="n">
        <v>2</v>
      </c>
      <c r="B12" s="220" t="s">
        <v>318</v>
      </c>
      <c r="C12" s="221" t="n">
        <v>3.6287</v>
      </c>
      <c r="D12" s="62"/>
      <c r="E12" s="10"/>
      <c r="F12" s="11"/>
      <c r="G12" s="11"/>
      <c r="H12" s="12"/>
      <c r="I12" s="1"/>
    </row>
    <row r="13" customFormat="false" ht="12.75" hidden="false" customHeight="false" outlineLevel="0" collapsed="false">
      <c r="A13" s="222" t="n">
        <v>1</v>
      </c>
      <c r="B13" s="220" t="s">
        <v>46</v>
      </c>
      <c r="C13" s="145" t="n">
        <v>0.2101</v>
      </c>
      <c r="D13" s="62"/>
      <c r="E13" s="10"/>
      <c r="F13" s="11"/>
      <c r="G13" s="11"/>
      <c r="H13" s="12"/>
      <c r="I13" s="1"/>
    </row>
    <row r="14" customFormat="false" ht="12.75" hidden="false" customHeight="false" outlineLevel="0" collapsed="false">
      <c r="A14" s="222" t="n">
        <v>1</v>
      </c>
      <c r="B14" s="220" t="s">
        <v>126</v>
      </c>
      <c r="C14" s="145" t="n">
        <v>0.0267</v>
      </c>
      <c r="D14" s="62"/>
      <c r="E14" s="10"/>
      <c r="F14" s="11"/>
      <c r="G14" s="11"/>
      <c r="H14" s="12"/>
      <c r="I14" s="1"/>
    </row>
    <row r="15" customFormat="false" ht="12.75" hidden="false" customHeight="false" outlineLevel="0" collapsed="false">
      <c r="A15" s="222" t="n">
        <v>2</v>
      </c>
      <c r="B15" s="220" t="s">
        <v>148</v>
      </c>
      <c r="C15" s="221" t="n">
        <v>25.5427</v>
      </c>
      <c r="D15" s="62"/>
      <c r="E15" s="10"/>
      <c r="F15" s="11"/>
      <c r="G15" s="11"/>
      <c r="H15" s="12"/>
      <c r="I15" s="1"/>
    </row>
    <row r="16" customFormat="false" ht="12.75" hidden="false" customHeight="false" outlineLevel="0" collapsed="false">
      <c r="A16" s="223" t="s">
        <v>891</v>
      </c>
      <c r="B16" s="220" t="s">
        <v>31</v>
      </c>
      <c r="C16" s="145" t="n">
        <v>0.738</v>
      </c>
      <c r="D16" s="62"/>
      <c r="E16" s="10"/>
      <c r="F16" s="11"/>
      <c r="G16" s="11"/>
      <c r="H16" s="12"/>
      <c r="I16" s="1"/>
    </row>
    <row r="17" customFormat="false" ht="12.75" hidden="false" customHeight="false" outlineLevel="0" collapsed="false">
      <c r="A17" s="222" t="n">
        <v>1</v>
      </c>
      <c r="B17" s="220" t="s">
        <v>492</v>
      </c>
      <c r="C17" s="145" t="n">
        <v>0.0534</v>
      </c>
      <c r="D17" s="62"/>
      <c r="E17" s="10"/>
      <c r="F17" s="11"/>
      <c r="G17" s="11"/>
      <c r="H17" s="12"/>
      <c r="I17" s="1"/>
    </row>
    <row r="18" customFormat="false" ht="12.75" hidden="false" customHeight="false" outlineLevel="0" collapsed="false">
      <c r="A18" s="222" t="n">
        <v>3</v>
      </c>
      <c r="B18" s="220" t="s">
        <v>557</v>
      </c>
      <c r="C18" s="145" t="n">
        <v>0.2725</v>
      </c>
      <c r="D18" s="62"/>
      <c r="E18" s="10"/>
      <c r="F18" s="11"/>
      <c r="G18" s="11"/>
      <c r="H18" s="12"/>
      <c r="I18" s="1"/>
    </row>
    <row r="19" customFormat="false" ht="12.75" hidden="false" customHeight="false" outlineLevel="0" collapsed="false">
      <c r="A19" s="191" t="n">
        <v>2</v>
      </c>
      <c r="B19" s="220" t="s">
        <v>815</v>
      </c>
      <c r="C19" s="145" t="n">
        <v>0.0264</v>
      </c>
      <c r="D19" s="62"/>
      <c r="E19" s="10"/>
      <c r="F19" s="11"/>
      <c r="G19" s="11"/>
      <c r="H19" s="12"/>
      <c r="I19" s="1"/>
    </row>
    <row r="20" customFormat="false" ht="12.75" hidden="false" customHeight="false" outlineLevel="0" collapsed="false">
      <c r="A20" s="191" t="n">
        <v>1.3</v>
      </c>
      <c r="B20" s="220" t="s">
        <v>529</v>
      </c>
      <c r="C20" s="145" t="n">
        <v>0.0129</v>
      </c>
      <c r="D20" s="62"/>
      <c r="E20" s="10"/>
      <c r="F20" s="11"/>
      <c r="G20" s="11"/>
      <c r="H20" s="12"/>
      <c r="I20" s="1"/>
    </row>
    <row r="21" customFormat="false" ht="12.75" hidden="false" customHeight="false" outlineLevel="0" collapsed="false">
      <c r="A21" s="191" t="n">
        <v>1</v>
      </c>
      <c r="B21" s="220" t="s">
        <v>106</v>
      </c>
      <c r="C21" s="145" t="n">
        <v>0.3025</v>
      </c>
      <c r="D21" s="62"/>
      <c r="E21" s="10"/>
      <c r="F21" s="11"/>
      <c r="G21" s="11"/>
      <c r="H21" s="12"/>
      <c r="I21" s="1"/>
    </row>
    <row r="22" customFormat="false" ht="12.75" hidden="false" customHeight="false" outlineLevel="0" collapsed="false">
      <c r="A22" s="191" t="n">
        <v>3</v>
      </c>
      <c r="B22" s="220" t="s">
        <v>194</v>
      </c>
      <c r="C22" s="145" t="n">
        <v>0.2036</v>
      </c>
      <c r="D22" s="62"/>
      <c r="E22" s="10"/>
      <c r="F22" s="11"/>
      <c r="G22" s="11"/>
      <c r="H22" s="12"/>
      <c r="I22" s="1"/>
    </row>
    <row r="23" customFormat="false" ht="12.75" hidden="false" customHeight="false" outlineLevel="0" collapsed="false">
      <c r="A23" s="191" t="n">
        <v>1</v>
      </c>
      <c r="B23" s="220" t="s">
        <v>36</v>
      </c>
      <c r="C23" s="145" t="n">
        <v>0.004</v>
      </c>
      <c r="D23" s="62"/>
      <c r="E23" s="10"/>
      <c r="F23" s="11"/>
      <c r="G23" s="11"/>
      <c r="H23" s="12"/>
      <c r="I23" s="1"/>
    </row>
    <row r="24" customFormat="false" ht="12.75" hidden="false" customHeight="false" outlineLevel="0" collapsed="false">
      <c r="A24" s="191" t="n">
        <v>3</v>
      </c>
      <c r="B24" s="220" t="s">
        <v>511</v>
      </c>
      <c r="C24" s="145" t="n">
        <v>0.0291</v>
      </c>
      <c r="D24" s="62"/>
      <c r="E24" s="10"/>
      <c r="F24" s="11"/>
      <c r="G24" s="11"/>
      <c r="H24" s="12"/>
      <c r="I24" s="1"/>
    </row>
    <row r="25" customFormat="false" ht="12.75" hidden="false" customHeight="false" outlineLevel="0" collapsed="false">
      <c r="A25" s="191" t="n">
        <v>2.3</v>
      </c>
      <c r="B25" s="220" t="s">
        <v>892</v>
      </c>
      <c r="C25" s="145" t="n">
        <v>0.4532</v>
      </c>
      <c r="D25" s="62"/>
      <c r="E25" s="10"/>
      <c r="F25" s="11"/>
      <c r="G25" s="11"/>
      <c r="H25" s="12"/>
      <c r="I25" s="1"/>
    </row>
    <row r="26" customFormat="false" ht="12.75" hidden="false" customHeight="false" outlineLevel="0" collapsed="false">
      <c r="A26" s="191" t="n">
        <v>1.3</v>
      </c>
      <c r="B26" s="220" t="s">
        <v>41</v>
      </c>
      <c r="C26" s="145" t="n">
        <v>0.5494</v>
      </c>
      <c r="D26" s="62"/>
      <c r="E26" s="10"/>
      <c r="F26" s="11"/>
      <c r="G26" s="11"/>
      <c r="H26" s="12"/>
      <c r="I26" s="1"/>
    </row>
    <row r="27" customFormat="false" ht="12.75" hidden="false" customHeight="false" outlineLevel="0" collapsed="false">
      <c r="A27" s="191" t="n">
        <v>2</v>
      </c>
      <c r="B27" s="220" t="s">
        <v>411</v>
      </c>
      <c r="C27" s="145" t="n">
        <v>0.8323</v>
      </c>
      <c r="D27" s="62"/>
      <c r="E27" s="10"/>
      <c r="F27" s="11"/>
      <c r="G27" s="11"/>
      <c r="H27" s="12"/>
      <c r="I27" s="1"/>
    </row>
    <row r="28" customFormat="false" ht="12.75" hidden="false" customHeight="false" outlineLevel="0" collapsed="false">
      <c r="A28" s="191" t="n">
        <v>3</v>
      </c>
      <c r="B28" s="220" t="s">
        <v>526</v>
      </c>
      <c r="C28" s="221" t="n">
        <v>7.5075</v>
      </c>
      <c r="D28" s="62"/>
      <c r="E28" s="10"/>
      <c r="F28" s="11"/>
      <c r="G28" s="11"/>
      <c r="H28" s="12"/>
      <c r="I28" s="1"/>
    </row>
    <row r="29" customFormat="false" ht="12.75" hidden="false" customHeight="false" outlineLevel="0" collapsed="false">
      <c r="A29" s="191" t="n">
        <v>1</v>
      </c>
      <c r="B29" s="220" t="s">
        <v>120</v>
      </c>
      <c r="C29" s="145" t="n">
        <v>0.0634</v>
      </c>
      <c r="D29" s="62"/>
      <c r="E29" s="10"/>
      <c r="F29" s="11"/>
      <c r="G29" s="11"/>
      <c r="H29" s="12"/>
      <c r="I29" s="1"/>
    </row>
    <row r="30" customFormat="false" ht="12.75" hidden="false" customHeight="false" outlineLevel="0" collapsed="false">
      <c r="A30" s="191" t="n">
        <v>1</v>
      </c>
      <c r="B30" s="220" t="s">
        <v>136</v>
      </c>
      <c r="C30" s="145" t="n">
        <v>0.0056</v>
      </c>
      <c r="D30" s="62"/>
      <c r="E30" s="10"/>
      <c r="F30" s="11"/>
      <c r="G30" s="11"/>
      <c r="H30" s="12"/>
      <c r="I30" s="1"/>
    </row>
    <row r="31" customFormat="false" ht="12.75" hidden="false" customHeight="false" outlineLevel="0" collapsed="false">
      <c r="A31" s="191" t="n">
        <v>1</v>
      </c>
      <c r="B31" s="220" t="s">
        <v>20</v>
      </c>
      <c r="C31" s="145" t="n">
        <v>0.271</v>
      </c>
      <c r="D31" s="62"/>
      <c r="E31" s="10"/>
      <c r="F31" s="11"/>
      <c r="G31" s="11"/>
      <c r="H31" s="12"/>
      <c r="I31" s="1"/>
    </row>
    <row r="32" customFormat="false" ht="12.75" hidden="false" customHeight="false" outlineLevel="0" collapsed="false">
      <c r="A32" s="191" t="n">
        <v>2</v>
      </c>
      <c r="B32" s="220" t="s">
        <v>395</v>
      </c>
      <c r="C32" s="145" t="n">
        <v>0.0897</v>
      </c>
      <c r="D32" s="62"/>
      <c r="E32" s="10"/>
      <c r="F32" s="11"/>
      <c r="G32" s="11"/>
      <c r="H32" s="12"/>
      <c r="I32" s="1"/>
    </row>
    <row r="33" customFormat="false" ht="12.75" hidden="false" customHeight="false" outlineLevel="0" collapsed="false">
      <c r="A33" s="191" t="n">
        <v>2</v>
      </c>
      <c r="B33" s="220" t="s">
        <v>400</v>
      </c>
      <c r="C33" s="145" t="n">
        <v>0.2648</v>
      </c>
      <c r="D33" s="62"/>
      <c r="E33" s="10"/>
      <c r="F33" s="11"/>
      <c r="G33" s="11"/>
      <c r="H33" s="12"/>
      <c r="I33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62" width="8.42"/>
    <col collapsed="false" customWidth="true" hidden="false" outlineLevel="0" max="2" min="2" style="10" width="24"/>
    <col collapsed="false" customWidth="false" hidden="false" outlineLevel="0" max="3" min="3" style="11" width="8.71"/>
    <col collapsed="false" customWidth="true" hidden="false" outlineLevel="0" max="4" min="4" style="119" width="13.71"/>
    <col collapsed="false" customWidth="true" hidden="false" outlineLevel="0" max="5" min="5" style="11" width="9"/>
    <col collapsed="false" customWidth="true" hidden="false" outlineLevel="0" max="6" min="6" style="11" width="8"/>
    <col collapsed="false" customWidth="true" hidden="false" outlineLevel="0" max="7" min="7" style="224" width="25.42"/>
    <col collapsed="false" customWidth="true" hidden="false" outlineLevel="0" max="8" min="8" style="1" width="9.14"/>
    <col collapsed="false" customWidth="true" hidden="false" outlineLevel="0" max="9" min="9" style="13" width="8.15"/>
    <col collapsed="false" customWidth="true" hidden="false" outlineLevel="0" max="11" min="10" style="120" width="11"/>
    <col collapsed="false" customWidth="true" hidden="false" outlineLevel="0" max="12" min="12" style="62" width="9.29"/>
    <col collapsed="false" customWidth="true" hidden="false" outlineLevel="0" max="13" min="13" style="121" width="13.29"/>
    <col collapsed="false" customWidth="true" hidden="false" outlineLevel="0" max="14" min="14" style="122" width="15.57"/>
    <col collapsed="false" customWidth="true" hidden="false" outlineLevel="0" max="15" min="15" style="1" width="11.57"/>
    <col collapsed="false" customWidth="true" hidden="false" outlineLevel="0" max="16" min="16" style="3" width="51.15"/>
    <col collapsed="false" customWidth="true" hidden="false" outlineLevel="0" max="17" min="17" style="3" width="24.71"/>
    <col collapsed="false" customWidth="true" hidden="false" outlineLevel="0" max="18" min="18" style="0" width="23.57"/>
    <col collapsed="false" customWidth="true" hidden="false" outlineLevel="0" max="22" min="19" style="37" width="9.14"/>
  </cols>
  <sheetData>
    <row r="2" customFormat="false" ht="18" hidden="false" customHeight="false" outlineLevel="0" collapsed="false">
      <c r="B2" s="125" t="s">
        <v>893</v>
      </c>
      <c r="M2" s="121" t="s">
        <v>894</v>
      </c>
    </row>
    <row r="4" customFormat="false" ht="13.5" hidden="false" customHeight="false" outlineLevel="0" collapsed="false">
      <c r="M4" s="225" t="s">
        <v>612</v>
      </c>
      <c r="N4" s="127"/>
      <c r="O4" s="128"/>
      <c r="P4" s="129"/>
      <c r="Q4" s="226"/>
      <c r="R4" s="94"/>
    </row>
    <row r="5" s="15" customFormat="true" ht="27.75" hidden="false" customHeight="true" outlineLevel="0" collapsed="false">
      <c r="A5" s="67" t="s">
        <v>600</v>
      </c>
      <c r="B5" s="16" t="s">
        <v>0</v>
      </c>
      <c r="C5" s="17" t="s">
        <v>602</v>
      </c>
      <c r="D5" s="17" t="s">
        <v>599</v>
      </c>
      <c r="E5" s="17" t="s">
        <v>603</v>
      </c>
      <c r="F5" s="17" t="s">
        <v>2</v>
      </c>
      <c r="G5" s="16" t="s">
        <v>3</v>
      </c>
      <c r="H5" s="18" t="s">
        <v>4</v>
      </c>
      <c r="I5" s="17" t="s">
        <v>5</v>
      </c>
      <c r="J5" s="131"/>
      <c r="K5" s="131"/>
      <c r="L5" s="16"/>
      <c r="M5" s="70" t="s">
        <v>606</v>
      </c>
      <c r="N5" s="71" t="s">
        <v>607</v>
      </c>
      <c r="O5" s="72" t="s">
        <v>608</v>
      </c>
      <c r="P5" s="73" t="s">
        <v>895</v>
      </c>
      <c r="Q5" s="189" t="s">
        <v>896</v>
      </c>
      <c r="R5" s="227" t="s">
        <v>617</v>
      </c>
      <c r="S5" s="200"/>
      <c r="T5" s="200"/>
      <c r="U5" s="200"/>
      <c r="V5" s="200"/>
    </row>
    <row r="6" s="3" customFormat="true" ht="24.75" hidden="false" customHeight="true" outlineLevel="0" collapsed="false">
      <c r="A6" s="75"/>
      <c r="B6" s="74"/>
      <c r="C6" s="78"/>
      <c r="D6" s="77"/>
      <c r="E6" s="78"/>
      <c r="F6" s="78"/>
      <c r="G6" s="133"/>
      <c r="H6" s="133"/>
      <c r="I6" s="79" t="s">
        <v>8</v>
      </c>
      <c r="J6" s="134"/>
      <c r="K6" s="134"/>
      <c r="L6" s="135"/>
      <c r="M6" s="82" t="s">
        <v>609</v>
      </c>
      <c r="N6" s="83" t="s">
        <v>610</v>
      </c>
      <c r="O6" s="83" t="s">
        <v>610</v>
      </c>
      <c r="P6" s="84" t="s">
        <v>9</v>
      </c>
      <c r="Q6" s="228"/>
      <c r="R6" s="137"/>
    </row>
    <row r="7" customFormat="false" ht="13.5" hidden="false" customHeight="true" outlineLevel="0" collapsed="false">
      <c r="A7" s="229" t="n">
        <v>1</v>
      </c>
      <c r="B7" s="230" t="s">
        <v>734</v>
      </c>
      <c r="C7" s="231" t="n">
        <v>111100</v>
      </c>
      <c r="D7" s="232" t="n">
        <v>3472294605</v>
      </c>
      <c r="E7" s="231" t="s">
        <v>621</v>
      </c>
      <c r="F7" s="231" t="n">
        <v>628409</v>
      </c>
      <c r="G7" s="233" t="s">
        <v>735</v>
      </c>
      <c r="H7" s="105" t="s">
        <v>736</v>
      </c>
      <c r="I7" s="234" t="n">
        <v>0.0034</v>
      </c>
      <c r="J7" s="235" t="n">
        <v>-630301.98</v>
      </c>
      <c r="K7" s="235" t="n">
        <v>-1026064.08</v>
      </c>
      <c r="L7" s="236" t="str">
        <f aca="false">HYPERLINK(CONCATENATE("http://gis.pla.cz/gisypo/main.aspx?scale=3000&amp;Y=",J7,"&amp;X=",K7),"Gysipo")</f>
        <v>Gysipo</v>
      </c>
      <c r="M7" s="152" t="s">
        <v>622</v>
      </c>
      <c r="N7" s="104" t="s">
        <v>627</v>
      </c>
      <c r="O7" s="237" t="s">
        <v>627</v>
      </c>
      <c r="P7" s="238"/>
      <c r="Q7" s="239" t="s">
        <v>737</v>
      </c>
      <c r="R7" s="161" t="s">
        <v>629</v>
      </c>
    </row>
    <row r="8" customFormat="false" ht="25.5" hidden="false" customHeight="false" outlineLevel="0" collapsed="false">
      <c r="A8" s="114" t="n">
        <v>1</v>
      </c>
      <c r="B8" s="159" t="s">
        <v>45</v>
      </c>
      <c r="C8" s="141" t="n">
        <v>111100</v>
      </c>
      <c r="D8" s="144" t="n">
        <v>3444035605</v>
      </c>
      <c r="E8" s="141" t="s">
        <v>621</v>
      </c>
      <c r="F8" s="141" t="n">
        <v>628425</v>
      </c>
      <c r="G8" s="160" t="s">
        <v>47</v>
      </c>
      <c r="H8" s="105" t="s">
        <v>48</v>
      </c>
      <c r="I8" s="145" t="n">
        <v>0.0025</v>
      </c>
      <c r="J8" s="80" t="n">
        <v>-630000.59</v>
      </c>
      <c r="K8" s="80" t="n">
        <v>-1022569.19</v>
      </c>
      <c r="L8" s="81" t="str">
        <f aca="false">HYPERLINK(CONCATENATE("http://gis.pla.cz/gisypo/main.aspx?scale=3000&amp;Y=",J8,"&amp;X=",K8),"Gysipo")</f>
        <v>Gysipo</v>
      </c>
      <c r="M8" s="152" t="s">
        <v>622</v>
      </c>
      <c r="N8" s="104" t="s">
        <v>627</v>
      </c>
      <c r="O8" s="153" t="s">
        <v>627</v>
      </c>
      <c r="P8" s="154" t="s">
        <v>640</v>
      </c>
      <c r="Q8" s="240" t="s">
        <v>109</v>
      </c>
      <c r="R8" s="161" t="s">
        <v>629</v>
      </c>
    </row>
    <row r="9" customFormat="false" ht="25.5" hidden="false" customHeight="false" outlineLevel="0" collapsed="false">
      <c r="A9" s="114" t="n">
        <v>1</v>
      </c>
      <c r="B9" s="159" t="s">
        <v>45</v>
      </c>
      <c r="C9" s="141" t="n">
        <v>111100</v>
      </c>
      <c r="D9" s="144" t="n">
        <v>3444036605</v>
      </c>
      <c r="E9" s="141" t="s">
        <v>621</v>
      </c>
      <c r="F9" s="141" t="n">
        <v>628425</v>
      </c>
      <c r="G9" s="160" t="s">
        <v>47</v>
      </c>
      <c r="H9" s="105" t="s">
        <v>50</v>
      </c>
      <c r="I9" s="145" t="n">
        <v>0.0082</v>
      </c>
      <c r="J9" s="80" t="n">
        <v>-629997.26</v>
      </c>
      <c r="K9" s="80" t="n">
        <v>-1022601.82</v>
      </c>
      <c r="L9" s="81" t="str">
        <f aca="false">HYPERLINK(CONCATENATE("http://gis.pla.cz/gisypo/main.aspx?scale=3000&amp;Y=",J9,"&amp;X=",K9),"Gysipo")</f>
        <v>Gysipo</v>
      </c>
      <c r="M9" s="152" t="s">
        <v>622</v>
      </c>
      <c r="N9" s="104" t="s">
        <v>627</v>
      </c>
      <c r="O9" s="153" t="s">
        <v>627</v>
      </c>
      <c r="P9" s="154" t="s">
        <v>640</v>
      </c>
      <c r="Q9" s="240" t="s">
        <v>109</v>
      </c>
      <c r="R9" s="161" t="s">
        <v>629</v>
      </c>
    </row>
    <row r="10" customFormat="false" ht="25.5" hidden="false" customHeight="false" outlineLevel="0" collapsed="false">
      <c r="A10" s="114" t="n">
        <v>1</v>
      </c>
      <c r="B10" s="159" t="s">
        <v>45</v>
      </c>
      <c r="C10" s="141" t="n">
        <v>111100</v>
      </c>
      <c r="D10" s="144" t="n">
        <v>3444037605</v>
      </c>
      <c r="E10" s="141" t="s">
        <v>621</v>
      </c>
      <c r="F10" s="141" t="n">
        <v>628425</v>
      </c>
      <c r="G10" s="160" t="s">
        <v>47</v>
      </c>
      <c r="H10" s="105" t="s">
        <v>51</v>
      </c>
      <c r="I10" s="145" t="n">
        <v>0.0058</v>
      </c>
      <c r="J10" s="80" t="n">
        <v>-629998.74</v>
      </c>
      <c r="K10" s="80" t="n">
        <v>-1022532.48</v>
      </c>
      <c r="L10" s="81" t="str">
        <f aca="false">HYPERLINK(CONCATENATE("http://gis.pla.cz/gisypo/main.aspx?scale=3000&amp;Y=",J10,"&amp;X=",K10),"Gysipo")</f>
        <v>Gysipo</v>
      </c>
      <c r="M10" s="152" t="s">
        <v>622</v>
      </c>
      <c r="N10" s="104" t="s">
        <v>627</v>
      </c>
      <c r="O10" s="153" t="s">
        <v>627</v>
      </c>
      <c r="P10" s="154" t="s">
        <v>640</v>
      </c>
      <c r="Q10" s="240" t="s">
        <v>109</v>
      </c>
      <c r="R10" s="161" t="s">
        <v>629</v>
      </c>
    </row>
    <row r="11" customFormat="false" ht="25.5" hidden="false" customHeight="false" outlineLevel="0" collapsed="false">
      <c r="A11" s="114" t="n">
        <v>1</v>
      </c>
      <c r="B11" s="159" t="s">
        <v>45</v>
      </c>
      <c r="C11" s="141" t="n">
        <v>111100</v>
      </c>
      <c r="D11" s="144" t="n">
        <v>3444038605</v>
      </c>
      <c r="E11" s="141" t="s">
        <v>621</v>
      </c>
      <c r="F11" s="141" t="n">
        <v>628425</v>
      </c>
      <c r="G11" s="160" t="s">
        <v>47</v>
      </c>
      <c r="H11" s="105" t="s">
        <v>52</v>
      </c>
      <c r="I11" s="145" t="n">
        <v>0.0107</v>
      </c>
      <c r="J11" s="80" t="n">
        <v>-629974.95</v>
      </c>
      <c r="K11" s="80" t="n">
        <v>-1022473.86</v>
      </c>
      <c r="L11" s="81" t="str">
        <f aca="false">HYPERLINK(CONCATENATE("http://gis.pla.cz/gisypo/main.aspx?scale=3000&amp;Y=",J11,"&amp;X=",K11),"Gysipo")</f>
        <v>Gysipo</v>
      </c>
      <c r="M11" s="152" t="s">
        <v>622</v>
      </c>
      <c r="N11" s="104" t="s">
        <v>627</v>
      </c>
      <c r="O11" s="153" t="s">
        <v>627</v>
      </c>
      <c r="P11" s="154" t="s">
        <v>640</v>
      </c>
      <c r="Q11" s="240" t="s">
        <v>109</v>
      </c>
      <c r="R11" s="161" t="s">
        <v>629</v>
      </c>
    </row>
    <row r="12" customFormat="false" ht="13.5" hidden="false" customHeight="true" outlineLevel="0" collapsed="false">
      <c r="A12" s="114" t="n">
        <v>1</v>
      </c>
      <c r="B12" s="159" t="s">
        <v>45</v>
      </c>
      <c r="C12" s="141" t="n">
        <v>111100</v>
      </c>
      <c r="D12" s="144" t="n">
        <v>3444042605</v>
      </c>
      <c r="E12" s="141" t="s">
        <v>621</v>
      </c>
      <c r="F12" s="141" t="n">
        <v>628425</v>
      </c>
      <c r="G12" s="160" t="s">
        <v>47</v>
      </c>
      <c r="H12" s="105" t="s">
        <v>53</v>
      </c>
      <c r="I12" s="145" t="n">
        <v>0.002</v>
      </c>
      <c r="J12" s="80" t="n">
        <v>-629821.17</v>
      </c>
      <c r="K12" s="80" t="n">
        <v>-1022438.56</v>
      </c>
      <c r="L12" s="81" t="str">
        <f aca="false">HYPERLINK(CONCATENATE("http://gis.pla.cz/gisypo/main.aspx?scale=3000&amp;Y=",J12,"&amp;X=",K12),"Gysipo")</f>
        <v>Gysipo</v>
      </c>
      <c r="M12" s="152" t="s">
        <v>627</v>
      </c>
      <c r="N12" s="104" t="s">
        <v>622</v>
      </c>
      <c r="O12" s="153" t="s">
        <v>627</v>
      </c>
      <c r="P12" s="154" t="s">
        <v>642</v>
      </c>
      <c r="Q12" s="240" t="s">
        <v>109</v>
      </c>
      <c r="R12" s="162" t="s">
        <v>629</v>
      </c>
    </row>
    <row r="13" customFormat="false" ht="13.5" hidden="false" customHeight="true" outlineLevel="0" collapsed="false">
      <c r="A13" s="114" t="n">
        <v>1</v>
      </c>
      <c r="B13" s="159" t="s">
        <v>45</v>
      </c>
      <c r="C13" s="141" t="n">
        <v>111100</v>
      </c>
      <c r="D13" s="144" t="n">
        <v>3444043605</v>
      </c>
      <c r="E13" s="141" t="s">
        <v>621</v>
      </c>
      <c r="F13" s="141" t="n">
        <v>628425</v>
      </c>
      <c r="G13" s="160" t="s">
        <v>47</v>
      </c>
      <c r="H13" s="105" t="s">
        <v>55</v>
      </c>
      <c r="I13" s="145" t="n">
        <v>0.0056</v>
      </c>
      <c r="J13" s="80" t="n">
        <v>-629724.63</v>
      </c>
      <c r="K13" s="80" t="n">
        <v>-1022489.06</v>
      </c>
      <c r="L13" s="81" t="str">
        <f aca="false">HYPERLINK(CONCATENATE("http://gis.pla.cz/gisypo/main.aspx?scale=3000&amp;Y=",J13,"&amp;X=",K13),"Gysipo")</f>
        <v>Gysipo</v>
      </c>
      <c r="M13" s="152" t="s">
        <v>622</v>
      </c>
      <c r="N13" s="104" t="s">
        <v>627</v>
      </c>
      <c r="O13" s="153" t="s">
        <v>627</v>
      </c>
      <c r="P13" s="154" t="s">
        <v>640</v>
      </c>
      <c r="Q13" s="240" t="s">
        <v>109</v>
      </c>
      <c r="R13" s="161" t="s">
        <v>629</v>
      </c>
    </row>
    <row r="14" customFormat="false" ht="13.5" hidden="false" customHeight="true" outlineLevel="0" collapsed="false">
      <c r="A14" s="114" t="n">
        <v>1</v>
      </c>
      <c r="B14" s="159" t="s">
        <v>45</v>
      </c>
      <c r="C14" s="141" t="n">
        <v>111100</v>
      </c>
      <c r="D14" s="144" t="n">
        <v>3444045605</v>
      </c>
      <c r="E14" s="141" t="s">
        <v>621</v>
      </c>
      <c r="F14" s="141" t="n">
        <v>628425</v>
      </c>
      <c r="G14" s="160" t="s">
        <v>47</v>
      </c>
      <c r="H14" s="105" t="s">
        <v>57</v>
      </c>
      <c r="I14" s="145" t="n">
        <v>0.0025</v>
      </c>
      <c r="J14" s="80" t="n">
        <v>-629830.69</v>
      </c>
      <c r="K14" s="80" t="n">
        <v>-1022463.42</v>
      </c>
      <c r="L14" s="81" t="str">
        <f aca="false">HYPERLINK(CONCATENATE("http://gis.pla.cz/gisypo/main.aspx?scale=3000&amp;Y=",J14,"&amp;X=",K14),"Gysipo")</f>
        <v>Gysipo</v>
      </c>
      <c r="M14" s="152" t="s">
        <v>622</v>
      </c>
      <c r="N14" s="104" t="s">
        <v>627</v>
      </c>
      <c r="O14" s="153" t="s">
        <v>627</v>
      </c>
      <c r="P14" s="154" t="s">
        <v>639</v>
      </c>
      <c r="Q14" s="240" t="s">
        <v>109</v>
      </c>
      <c r="R14" s="161" t="s">
        <v>629</v>
      </c>
    </row>
    <row r="15" customFormat="false" ht="13.5" hidden="false" customHeight="true" outlineLevel="0" collapsed="false">
      <c r="A15" s="114" t="n">
        <v>1</v>
      </c>
      <c r="B15" s="159" t="s">
        <v>45</v>
      </c>
      <c r="C15" s="141" t="n">
        <v>111100</v>
      </c>
      <c r="D15" s="144" t="n">
        <v>3444046605</v>
      </c>
      <c r="E15" s="141" t="s">
        <v>621</v>
      </c>
      <c r="F15" s="141" t="n">
        <v>628425</v>
      </c>
      <c r="G15" s="160" t="s">
        <v>47</v>
      </c>
      <c r="H15" s="105" t="s">
        <v>58</v>
      </c>
      <c r="I15" s="145" t="n">
        <v>0.0448</v>
      </c>
      <c r="J15" s="80" t="n">
        <v>-629770.05</v>
      </c>
      <c r="K15" s="80" t="n">
        <v>-1022493.51</v>
      </c>
      <c r="L15" s="81" t="str">
        <f aca="false">HYPERLINK(CONCATENATE("http://gis.pla.cz/gisypo/main.aspx?scale=3000&amp;Y=",J15,"&amp;X=",K15),"Gysipo")</f>
        <v>Gysipo</v>
      </c>
      <c r="M15" s="152" t="s">
        <v>622</v>
      </c>
      <c r="N15" s="104" t="s">
        <v>627</v>
      </c>
      <c r="O15" s="153" t="s">
        <v>627</v>
      </c>
      <c r="P15" s="154" t="s">
        <v>639</v>
      </c>
      <c r="Q15" s="240" t="s">
        <v>109</v>
      </c>
      <c r="R15" s="161" t="s">
        <v>629</v>
      </c>
    </row>
    <row r="16" customFormat="false" ht="13.5" hidden="false" customHeight="true" outlineLevel="0" collapsed="false">
      <c r="A16" s="114" t="n">
        <v>1</v>
      </c>
      <c r="B16" s="159" t="s">
        <v>45</v>
      </c>
      <c r="C16" s="141" t="n">
        <v>111100</v>
      </c>
      <c r="D16" s="144" t="n">
        <v>3444047605</v>
      </c>
      <c r="E16" s="141" t="s">
        <v>621</v>
      </c>
      <c r="F16" s="141" t="n">
        <v>628425</v>
      </c>
      <c r="G16" s="160" t="s">
        <v>47</v>
      </c>
      <c r="H16" s="105" t="s">
        <v>59</v>
      </c>
      <c r="I16" s="145" t="n">
        <v>0.0063</v>
      </c>
      <c r="J16" s="80" t="n">
        <v>-629725.07</v>
      </c>
      <c r="K16" s="80" t="n">
        <v>-1022498.67</v>
      </c>
      <c r="L16" s="81" t="str">
        <f aca="false">HYPERLINK(CONCATENATE("http://gis.pla.cz/gisypo/main.aspx?scale=3000&amp;Y=",J16,"&amp;X=",K16),"Gysipo")</f>
        <v>Gysipo</v>
      </c>
      <c r="M16" s="152" t="s">
        <v>622</v>
      </c>
      <c r="N16" s="104" t="s">
        <v>627</v>
      </c>
      <c r="O16" s="153" t="s">
        <v>627</v>
      </c>
      <c r="P16" s="154" t="s">
        <v>639</v>
      </c>
      <c r="Q16" s="240" t="s">
        <v>109</v>
      </c>
      <c r="R16" s="161" t="s">
        <v>629</v>
      </c>
    </row>
    <row r="17" customFormat="false" ht="13.5" hidden="false" customHeight="true" outlineLevel="0" collapsed="false">
      <c r="A17" s="114" t="n">
        <v>1</v>
      </c>
      <c r="B17" s="159" t="s">
        <v>45</v>
      </c>
      <c r="C17" s="141" t="n">
        <v>111100</v>
      </c>
      <c r="D17" s="144" t="n">
        <v>3444048605</v>
      </c>
      <c r="E17" s="141" t="s">
        <v>621</v>
      </c>
      <c r="F17" s="141" t="n">
        <v>628425</v>
      </c>
      <c r="G17" s="160" t="s">
        <v>47</v>
      </c>
      <c r="H17" s="105" t="s">
        <v>60</v>
      </c>
      <c r="I17" s="145" t="n">
        <v>0.018</v>
      </c>
      <c r="J17" s="80" t="n">
        <v>-629704.38</v>
      </c>
      <c r="K17" s="80" t="n">
        <v>-1022490.69</v>
      </c>
      <c r="L17" s="81" t="str">
        <f aca="false">HYPERLINK(CONCATENATE("http://gis.pla.cz/gisypo/main.aspx?scale=3000&amp;Y=",J17,"&amp;X=",K17),"Gysipo")</f>
        <v>Gysipo</v>
      </c>
      <c r="M17" s="152" t="s">
        <v>622</v>
      </c>
      <c r="N17" s="104" t="s">
        <v>627</v>
      </c>
      <c r="O17" s="153" t="s">
        <v>627</v>
      </c>
      <c r="P17" s="154" t="s">
        <v>639</v>
      </c>
      <c r="Q17" s="240" t="s">
        <v>109</v>
      </c>
      <c r="R17" s="161" t="s">
        <v>629</v>
      </c>
    </row>
    <row r="18" customFormat="false" ht="13.5" hidden="false" customHeight="true" outlineLevel="0" collapsed="false">
      <c r="A18" s="114" t="n">
        <v>1</v>
      </c>
      <c r="B18" s="159" t="s">
        <v>69</v>
      </c>
      <c r="C18" s="141" t="n">
        <v>111100</v>
      </c>
      <c r="D18" s="144" t="n">
        <v>30603532010</v>
      </c>
      <c r="E18" s="141" t="s">
        <v>621</v>
      </c>
      <c r="F18" s="141" t="n">
        <v>718637</v>
      </c>
      <c r="G18" s="160" t="s">
        <v>70</v>
      </c>
      <c r="H18" s="105" t="s">
        <v>71</v>
      </c>
      <c r="I18" s="145" t="n">
        <v>0.0238</v>
      </c>
      <c r="J18" s="80" t="n">
        <v>-642034.16</v>
      </c>
      <c r="K18" s="80" t="n">
        <v>-986072.01</v>
      </c>
      <c r="L18" s="81" t="str">
        <f aca="false">HYPERLINK(CONCATENATE("http://gis.pla.cz/gisypo/main.aspx?scale=3000&amp;Y=",J18,"&amp;X=",K18),"Gysipo")</f>
        <v>Gysipo</v>
      </c>
      <c r="M18" s="157" t="s">
        <v>627</v>
      </c>
      <c r="N18" s="105" t="s">
        <v>622</v>
      </c>
      <c r="O18" s="153" t="s">
        <v>627</v>
      </c>
      <c r="P18" s="154" t="s">
        <v>647</v>
      </c>
      <c r="Q18" s="240" t="s">
        <v>109</v>
      </c>
      <c r="R18" s="162" t="s">
        <v>629</v>
      </c>
    </row>
    <row r="19" customFormat="false" ht="13.5" hidden="false" customHeight="true" outlineLevel="0" collapsed="false">
      <c r="A19" s="114" t="n">
        <v>1</v>
      </c>
      <c r="B19" s="159" t="s">
        <v>69</v>
      </c>
      <c r="C19" s="141" t="n">
        <v>111100</v>
      </c>
      <c r="D19" s="144" t="n">
        <v>30603534010</v>
      </c>
      <c r="E19" s="141" t="s">
        <v>621</v>
      </c>
      <c r="F19" s="141" t="n">
        <v>718637</v>
      </c>
      <c r="G19" s="160" t="s">
        <v>70</v>
      </c>
      <c r="H19" s="105" t="s">
        <v>72</v>
      </c>
      <c r="I19" s="145" t="n">
        <v>0.024</v>
      </c>
      <c r="J19" s="80" t="n">
        <v>-641897.77</v>
      </c>
      <c r="K19" s="80" t="n">
        <v>-986311.25</v>
      </c>
      <c r="L19" s="81" t="str">
        <f aca="false">HYPERLINK(CONCATENATE("http://gis.pla.cz/gisypo/main.aspx?scale=3000&amp;Y=",J19,"&amp;X=",K19),"Gysipo")</f>
        <v>Gysipo</v>
      </c>
      <c r="M19" s="157" t="s">
        <v>610</v>
      </c>
      <c r="N19" s="105" t="s">
        <v>644</v>
      </c>
      <c r="O19" s="153" t="s">
        <v>622</v>
      </c>
      <c r="P19" s="154" t="s">
        <v>645</v>
      </c>
      <c r="Q19" s="240" t="s">
        <v>109</v>
      </c>
      <c r="R19" s="161" t="s">
        <v>629</v>
      </c>
    </row>
    <row r="20" customFormat="false" ht="13.5" hidden="false" customHeight="true" outlineLevel="0" collapsed="false">
      <c r="A20" s="114" t="n">
        <v>1</v>
      </c>
      <c r="B20" s="159" t="s">
        <v>69</v>
      </c>
      <c r="C20" s="141" t="n">
        <v>111100</v>
      </c>
      <c r="D20" s="144" t="n">
        <v>30603535010</v>
      </c>
      <c r="E20" s="141" t="s">
        <v>621</v>
      </c>
      <c r="F20" s="141" t="n">
        <v>718637</v>
      </c>
      <c r="G20" s="160" t="s">
        <v>70</v>
      </c>
      <c r="H20" s="105" t="s">
        <v>74</v>
      </c>
      <c r="I20" s="145" t="n">
        <v>0.0022</v>
      </c>
      <c r="J20" s="80" t="n">
        <v>-641939.32</v>
      </c>
      <c r="K20" s="80" t="n">
        <v>-986229.71</v>
      </c>
      <c r="L20" s="81" t="str">
        <f aca="false">HYPERLINK(CONCATENATE("http://gis.pla.cz/gisypo/main.aspx?scale=3000&amp;Y=",J20,"&amp;X=",K20),"Gysipo")</f>
        <v>Gysipo</v>
      </c>
      <c r="M20" s="157" t="s">
        <v>622</v>
      </c>
      <c r="N20" s="105" t="s">
        <v>627</v>
      </c>
      <c r="O20" s="153" t="s">
        <v>627</v>
      </c>
      <c r="P20" s="154"/>
      <c r="Q20" s="240" t="s">
        <v>109</v>
      </c>
      <c r="R20" s="161" t="s">
        <v>629</v>
      </c>
    </row>
    <row r="21" customFormat="false" ht="13.5" hidden="false" customHeight="true" outlineLevel="0" collapsed="false">
      <c r="A21" s="114" t="n">
        <v>1</v>
      </c>
      <c r="B21" s="159" t="s">
        <v>69</v>
      </c>
      <c r="C21" s="141" t="n">
        <v>111100</v>
      </c>
      <c r="D21" s="144" t="n">
        <v>30603536010</v>
      </c>
      <c r="E21" s="141" t="s">
        <v>621</v>
      </c>
      <c r="F21" s="141" t="n">
        <v>718637</v>
      </c>
      <c r="G21" s="160" t="s">
        <v>70</v>
      </c>
      <c r="H21" s="105" t="s">
        <v>76</v>
      </c>
      <c r="I21" s="145" t="n">
        <v>0.0646</v>
      </c>
      <c r="J21" s="80" t="n">
        <v>-641986.22</v>
      </c>
      <c r="K21" s="80" t="n">
        <v>-986173.75</v>
      </c>
      <c r="L21" s="81" t="str">
        <f aca="false">HYPERLINK(CONCATENATE("http://gis.pla.cz/gisypo/main.aspx?scale=3000&amp;Y=",J21,"&amp;X=",K21),"Gysipo")</f>
        <v>Gysipo</v>
      </c>
      <c r="M21" s="157" t="s">
        <v>610</v>
      </c>
      <c r="N21" s="105" t="s">
        <v>644</v>
      </c>
      <c r="O21" s="153" t="s">
        <v>622</v>
      </c>
      <c r="P21" s="154" t="s">
        <v>646</v>
      </c>
      <c r="Q21" s="240" t="s">
        <v>109</v>
      </c>
      <c r="R21" s="161" t="s">
        <v>629</v>
      </c>
    </row>
    <row r="22" customFormat="false" ht="13.5" hidden="false" customHeight="true" outlineLevel="0" collapsed="false">
      <c r="A22" s="114" t="n">
        <v>1</v>
      </c>
      <c r="B22" s="159" t="s">
        <v>69</v>
      </c>
      <c r="C22" s="141" t="n">
        <v>111100</v>
      </c>
      <c r="D22" s="144" t="n">
        <v>30603538010</v>
      </c>
      <c r="E22" s="141" t="s">
        <v>621</v>
      </c>
      <c r="F22" s="141" t="n">
        <v>718637</v>
      </c>
      <c r="G22" s="160" t="s">
        <v>70</v>
      </c>
      <c r="H22" s="105" t="s">
        <v>77</v>
      </c>
      <c r="I22" s="145" t="n">
        <v>0.0125</v>
      </c>
      <c r="J22" s="80" t="n">
        <v>-642032.8</v>
      </c>
      <c r="K22" s="80" t="n">
        <v>-986020.23</v>
      </c>
      <c r="L22" s="81" t="str">
        <f aca="false">HYPERLINK(CONCATENATE("http://gis.pla.cz/gisypo/main.aspx?scale=3000&amp;Y=",J22,"&amp;X=",K22),"Gysipo")</f>
        <v>Gysipo</v>
      </c>
      <c r="M22" s="157" t="s">
        <v>627</v>
      </c>
      <c r="N22" s="105" t="s">
        <v>622</v>
      </c>
      <c r="O22" s="153" t="s">
        <v>627</v>
      </c>
      <c r="P22" s="154" t="s">
        <v>647</v>
      </c>
      <c r="Q22" s="240" t="s">
        <v>109</v>
      </c>
      <c r="R22" s="162" t="s">
        <v>629</v>
      </c>
    </row>
    <row r="23" customFormat="false" ht="13.5" hidden="false" customHeight="true" outlineLevel="0" collapsed="false">
      <c r="A23" s="114" t="n">
        <v>1</v>
      </c>
      <c r="B23" s="159" t="s">
        <v>69</v>
      </c>
      <c r="C23" s="141" t="n">
        <v>111100</v>
      </c>
      <c r="D23" s="144" t="n">
        <v>3460499605</v>
      </c>
      <c r="E23" s="141" t="s">
        <v>621</v>
      </c>
      <c r="F23" s="141" t="n">
        <v>744395</v>
      </c>
      <c r="G23" s="160" t="s">
        <v>749</v>
      </c>
      <c r="H23" s="105" t="s">
        <v>101</v>
      </c>
      <c r="I23" s="145" t="n">
        <v>0.0263</v>
      </c>
      <c r="J23" s="80" t="n">
        <v>-629610.69</v>
      </c>
      <c r="K23" s="80" t="n">
        <v>-1026491.1</v>
      </c>
      <c r="L23" s="81" t="str">
        <f aca="false">HYPERLINK(CONCATENATE("http://gis.pla.cz/gisypo/main.aspx?scale=3000&amp;Y=",J23,"&amp;X=",K23),"Gysipo")</f>
        <v>Gysipo</v>
      </c>
      <c r="M23" s="157" t="s">
        <v>622</v>
      </c>
      <c r="N23" s="105" t="s">
        <v>627</v>
      </c>
      <c r="O23" s="153" t="s">
        <v>627</v>
      </c>
      <c r="P23" s="154"/>
      <c r="Q23" s="240" t="s">
        <v>109</v>
      </c>
      <c r="R23" s="161" t="s">
        <v>629</v>
      </c>
    </row>
    <row r="24" customFormat="false" ht="13.5" hidden="false" customHeight="true" outlineLevel="0" collapsed="false">
      <c r="A24" s="114" t="n">
        <v>1</v>
      </c>
      <c r="B24" s="159" t="s">
        <v>97</v>
      </c>
      <c r="C24" s="141" t="n">
        <v>111100</v>
      </c>
      <c r="D24" s="144" t="n">
        <v>3460512605</v>
      </c>
      <c r="E24" s="141" t="s">
        <v>621</v>
      </c>
      <c r="F24" s="141" t="n">
        <v>744395</v>
      </c>
      <c r="G24" s="160" t="s">
        <v>749</v>
      </c>
      <c r="H24" s="105" t="s">
        <v>99</v>
      </c>
      <c r="I24" s="145" t="n">
        <v>0.0607</v>
      </c>
      <c r="J24" s="80" t="n">
        <v>-629165.58</v>
      </c>
      <c r="K24" s="80" t="n">
        <v>-1026374.37</v>
      </c>
      <c r="L24" s="81" t="str">
        <f aca="false">HYPERLINK(CONCATENATE("http://gis.pla.cz/gisypo/main.aspx?scale=3000&amp;Y=",J24,"&amp;X=",K24),"Gysipo")</f>
        <v>Gysipo</v>
      </c>
      <c r="M24" s="157" t="s">
        <v>622</v>
      </c>
      <c r="N24" s="105" t="s">
        <v>627</v>
      </c>
      <c r="O24" s="153" t="s">
        <v>627</v>
      </c>
      <c r="P24" s="154"/>
      <c r="Q24" s="240" t="s">
        <v>109</v>
      </c>
      <c r="R24" s="161" t="s">
        <v>629</v>
      </c>
    </row>
    <row r="25" customFormat="false" ht="13.5" hidden="false" customHeight="true" outlineLevel="0" collapsed="false">
      <c r="A25" s="114" t="n">
        <v>1</v>
      </c>
      <c r="B25" s="159" t="s">
        <v>69</v>
      </c>
      <c r="C25" s="141" t="n">
        <v>111100</v>
      </c>
      <c r="D25" s="144" t="n">
        <v>3460531605</v>
      </c>
      <c r="E25" s="141" t="s">
        <v>621</v>
      </c>
      <c r="F25" s="141" t="n">
        <v>744395</v>
      </c>
      <c r="G25" s="160" t="s">
        <v>749</v>
      </c>
      <c r="H25" s="105" t="s">
        <v>102</v>
      </c>
      <c r="I25" s="145" t="n">
        <v>0.0014</v>
      </c>
      <c r="J25" s="80" t="n">
        <v>-628860.9</v>
      </c>
      <c r="K25" s="80" t="n">
        <v>-1026115.69</v>
      </c>
      <c r="L25" s="81" t="str">
        <f aca="false">HYPERLINK(CONCATENATE("http://gis.pla.cz/gisypo/main.aspx?scale=3000&amp;Y=",J25,"&amp;X=",K25),"Gysipo")</f>
        <v>Gysipo</v>
      </c>
      <c r="M25" s="157" t="s">
        <v>622</v>
      </c>
      <c r="N25" s="105" t="s">
        <v>627</v>
      </c>
      <c r="O25" s="153" t="s">
        <v>627</v>
      </c>
      <c r="P25" s="154"/>
      <c r="Q25" s="240" t="s">
        <v>109</v>
      </c>
      <c r="R25" s="161" t="s">
        <v>629</v>
      </c>
    </row>
    <row r="26" customFormat="false" ht="13.5" hidden="false" customHeight="true" outlineLevel="0" collapsed="false">
      <c r="A26" s="114" t="n">
        <v>1</v>
      </c>
      <c r="B26" s="159" t="s">
        <v>69</v>
      </c>
      <c r="C26" s="141" t="n">
        <v>111100</v>
      </c>
      <c r="D26" s="144" t="n">
        <v>3460540605</v>
      </c>
      <c r="E26" s="141" t="s">
        <v>621</v>
      </c>
      <c r="F26" s="141" t="n">
        <v>744395</v>
      </c>
      <c r="G26" s="160" t="s">
        <v>749</v>
      </c>
      <c r="H26" s="105" t="s">
        <v>103</v>
      </c>
      <c r="I26" s="145" t="n">
        <v>0.0035</v>
      </c>
      <c r="J26" s="80" t="n">
        <v>-628756.84</v>
      </c>
      <c r="K26" s="80" t="n">
        <v>-1026059.82</v>
      </c>
      <c r="L26" s="81" t="str">
        <f aca="false">HYPERLINK(CONCATENATE("http://gis.pla.cz/gisypo/main.aspx?scale=3000&amp;Y=",J26,"&amp;X=",K26),"Gysipo")</f>
        <v>Gysipo</v>
      </c>
      <c r="M26" s="157" t="s">
        <v>627</v>
      </c>
      <c r="N26" s="105" t="s">
        <v>622</v>
      </c>
      <c r="O26" s="153" t="s">
        <v>627</v>
      </c>
      <c r="P26" s="154" t="s">
        <v>641</v>
      </c>
      <c r="Q26" s="240" t="s">
        <v>109</v>
      </c>
      <c r="R26" s="162" t="s">
        <v>629</v>
      </c>
    </row>
    <row r="27" customFormat="false" ht="13.5" hidden="false" customHeight="true" outlineLevel="0" collapsed="false">
      <c r="A27" s="114" t="n">
        <v>1</v>
      </c>
      <c r="B27" s="159" t="s">
        <v>69</v>
      </c>
      <c r="C27" s="141" t="n">
        <v>111100</v>
      </c>
      <c r="D27" s="144" t="n">
        <v>3460547605</v>
      </c>
      <c r="E27" s="141" t="s">
        <v>621</v>
      </c>
      <c r="F27" s="141" t="n">
        <v>744395</v>
      </c>
      <c r="G27" s="160" t="s">
        <v>749</v>
      </c>
      <c r="H27" s="105" t="s">
        <v>104</v>
      </c>
      <c r="I27" s="145" t="n">
        <v>0.0098</v>
      </c>
      <c r="J27" s="80" t="n">
        <v>-628821.4</v>
      </c>
      <c r="K27" s="80" t="n">
        <v>-1026060.09</v>
      </c>
      <c r="L27" s="81" t="str">
        <f aca="false">HYPERLINK(CONCATENATE("http://gis.pla.cz/gisypo/main.aspx?scale=3000&amp;Y=",J27,"&amp;X=",K27),"Gysipo")</f>
        <v>Gysipo</v>
      </c>
      <c r="M27" s="157" t="s">
        <v>627</v>
      </c>
      <c r="N27" s="105" t="s">
        <v>622</v>
      </c>
      <c r="O27" s="153" t="s">
        <v>627</v>
      </c>
      <c r="P27" s="154" t="s">
        <v>641</v>
      </c>
      <c r="Q27" s="240" t="s">
        <v>109</v>
      </c>
      <c r="R27" s="162" t="s">
        <v>629</v>
      </c>
    </row>
    <row r="28" customFormat="false" ht="13.5" hidden="false" customHeight="true" outlineLevel="0" collapsed="false">
      <c r="A28" s="114" t="n">
        <v>1</v>
      </c>
      <c r="B28" s="159" t="s">
        <v>69</v>
      </c>
      <c r="C28" s="141" t="n">
        <v>111100</v>
      </c>
      <c r="D28" s="144" t="n">
        <v>3460549605</v>
      </c>
      <c r="E28" s="141" t="s">
        <v>621</v>
      </c>
      <c r="F28" s="141" t="n">
        <v>744395</v>
      </c>
      <c r="G28" s="160" t="s">
        <v>749</v>
      </c>
      <c r="H28" s="105" t="s">
        <v>105</v>
      </c>
      <c r="I28" s="145" t="n">
        <v>0.002</v>
      </c>
      <c r="J28" s="80" t="n">
        <v>-628778.38</v>
      </c>
      <c r="K28" s="80" t="n">
        <v>-1026057.75</v>
      </c>
      <c r="L28" s="81" t="str">
        <f aca="false">HYPERLINK(CONCATENATE("http://gis.pla.cz/gisypo/main.aspx?scale=3000&amp;Y=",J28,"&amp;X=",K28),"Gysipo")</f>
        <v>Gysipo</v>
      </c>
      <c r="M28" s="157" t="s">
        <v>627</v>
      </c>
      <c r="N28" s="105" t="s">
        <v>622</v>
      </c>
      <c r="O28" s="153" t="s">
        <v>627</v>
      </c>
      <c r="P28" s="154" t="s">
        <v>641</v>
      </c>
      <c r="Q28" s="240" t="s">
        <v>109</v>
      </c>
      <c r="R28" s="162" t="s">
        <v>629</v>
      </c>
    </row>
    <row r="29" customFormat="false" ht="13.5" hidden="false" customHeight="true" outlineLevel="0" collapsed="false">
      <c r="A29" s="114" t="n">
        <v>1</v>
      </c>
      <c r="B29" s="159" t="s">
        <v>35</v>
      </c>
      <c r="C29" s="141" t="n">
        <v>111200</v>
      </c>
      <c r="D29" s="144" t="n">
        <v>3605161605</v>
      </c>
      <c r="E29" s="141" t="s">
        <v>621</v>
      </c>
      <c r="F29" s="141" t="n">
        <v>659088</v>
      </c>
      <c r="G29" s="160" t="s">
        <v>743</v>
      </c>
      <c r="H29" s="153" t="s">
        <v>38</v>
      </c>
      <c r="I29" s="145" t="n">
        <v>0.004</v>
      </c>
      <c r="J29" s="80" t="n">
        <v>-611735.59</v>
      </c>
      <c r="K29" s="80" t="n">
        <v>-1027447.78</v>
      </c>
      <c r="L29" s="81" t="str">
        <f aca="false">HYPERLINK(CONCATENATE("http://gis.pla.cz/gisypo/main.aspx?scale=3000&amp;Y=",J29,"&amp;X=",K29),"Gysipo")</f>
        <v>Gysipo</v>
      </c>
      <c r="M29" s="157" t="s">
        <v>622</v>
      </c>
      <c r="N29" s="105" t="s">
        <v>627</v>
      </c>
      <c r="O29" s="105" t="s">
        <v>627</v>
      </c>
      <c r="P29" s="154" t="s">
        <v>633</v>
      </c>
      <c r="Q29" s="240" t="s">
        <v>109</v>
      </c>
      <c r="R29" s="161" t="s">
        <v>629</v>
      </c>
    </row>
    <row r="30" customFormat="false" ht="13.5" hidden="false" customHeight="true" outlineLevel="0" collapsed="false">
      <c r="A30" s="114" t="n">
        <v>1</v>
      </c>
      <c r="B30" s="159" t="s">
        <v>65</v>
      </c>
      <c r="C30" s="141" t="n">
        <v>111200</v>
      </c>
      <c r="D30" s="144" t="n">
        <v>1920917602</v>
      </c>
      <c r="E30" s="141" t="s">
        <v>621</v>
      </c>
      <c r="F30" s="141" t="n">
        <v>679887</v>
      </c>
      <c r="G30" s="160" t="s">
        <v>745</v>
      </c>
      <c r="H30" s="105" t="s">
        <v>67</v>
      </c>
      <c r="I30" s="145" t="n">
        <v>0.0017</v>
      </c>
      <c r="J30" s="80" t="n">
        <v>-631767.93</v>
      </c>
      <c r="K30" s="80" t="n">
        <v>-1033257.79</v>
      </c>
      <c r="L30" s="81" t="str">
        <f aca="false">HYPERLINK(CONCATENATE("http://gis.pla.cz/gisypo/main.aspx?scale=3000&amp;Y=",J30,"&amp;X=",K30),"Gysipo")</f>
        <v>Gysipo</v>
      </c>
      <c r="M30" s="157" t="s">
        <v>622</v>
      </c>
      <c r="N30" s="105" t="s">
        <v>627</v>
      </c>
      <c r="O30" s="105" t="s">
        <v>627</v>
      </c>
      <c r="P30" s="154" t="s">
        <v>633</v>
      </c>
      <c r="Q30" s="240" t="s">
        <v>109</v>
      </c>
      <c r="R30" s="161" t="s">
        <v>629</v>
      </c>
    </row>
    <row r="31" customFormat="false" ht="13.5" hidden="false" customHeight="true" outlineLevel="0" collapsed="false">
      <c r="A31" s="114" t="n">
        <v>1</v>
      </c>
      <c r="B31" s="159" t="s">
        <v>739</v>
      </c>
      <c r="C31" s="141" t="n">
        <v>111200</v>
      </c>
      <c r="D31" s="144" t="n">
        <v>3336113605</v>
      </c>
      <c r="E31" s="141" t="s">
        <v>621</v>
      </c>
      <c r="F31" s="141" t="n">
        <v>701190</v>
      </c>
      <c r="G31" s="160" t="s">
        <v>740</v>
      </c>
      <c r="H31" s="105" t="s">
        <v>741</v>
      </c>
      <c r="I31" s="145" t="n">
        <v>0.0111</v>
      </c>
      <c r="J31" s="80" t="n">
        <v>-622242.08</v>
      </c>
      <c r="K31" s="80" t="n">
        <v>-1030332.36</v>
      </c>
      <c r="L31" s="81" t="str">
        <f aca="false">HYPERLINK(CONCATENATE("http://gis.pla.cz/gisypo/main.aspx?scale=3000&amp;Y=",J31,"&amp;X=",K31),"Gysipo")</f>
        <v>Gysipo</v>
      </c>
      <c r="M31" s="157" t="s">
        <v>627</v>
      </c>
      <c r="N31" s="158" t="s">
        <v>622</v>
      </c>
      <c r="O31" s="105" t="s">
        <v>622</v>
      </c>
      <c r="P31" s="154" t="s">
        <v>636</v>
      </c>
      <c r="Q31" s="240" t="s">
        <v>742</v>
      </c>
      <c r="R31" s="107" t="s">
        <v>629</v>
      </c>
    </row>
    <row r="32" customFormat="false" ht="13.5" hidden="false" customHeight="true" outlineLevel="0" collapsed="false">
      <c r="A32" s="114" t="n">
        <v>1</v>
      </c>
      <c r="B32" s="159" t="s">
        <v>746</v>
      </c>
      <c r="C32" s="141" t="n">
        <v>111200</v>
      </c>
      <c r="D32" s="144" t="n">
        <v>2018337602</v>
      </c>
      <c r="E32" s="141" t="s">
        <v>621</v>
      </c>
      <c r="F32" s="141" t="n">
        <v>747939</v>
      </c>
      <c r="G32" s="160" t="s">
        <v>747</v>
      </c>
      <c r="H32" s="105" t="s">
        <v>332</v>
      </c>
      <c r="I32" s="145" t="n">
        <v>0.1865</v>
      </c>
      <c r="J32" s="80" t="n">
        <v>-638430.07</v>
      </c>
      <c r="K32" s="80" t="n">
        <v>-1034910.54</v>
      </c>
      <c r="L32" s="81" t="str">
        <f aca="false">HYPERLINK(CONCATENATE("http://gis.pla.cz/gisypo/main.aspx?scale=3000&amp;Y=",J32,"&amp;X=",K32),"Gysipo")</f>
        <v>Gysipo</v>
      </c>
      <c r="M32" s="157" t="s">
        <v>622</v>
      </c>
      <c r="N32" s="105" t="s">
        <v>627</v>
      </c>
      <c r="O32" s="105" t="s">
        <v>627</v>
      </c>
      <c r="P32" s="154" t="s">
        <v>633</v>
      </c>
      <c r="Q32" s="240" t="s">
        <v>109</v>
      </c>
      <c r="R32" s="161" t="s">
        <v>629</v>
      </c>
    </row>
    <row r="33" customFormat="false" ht="13.5" hidden="false" customHeight="true" outlineLevel="0" collapsed="false">
      <c r="A33" s="114" t="n">
        <v>1</v>
      </c>
      <c r="B33" s="159" t="s">
        <v>467</v>
      </c>
      <c r="C33" s="141" t="n">
        <v>111200</v>
      </c>
      <c r="D33" s="144" t="n">
        <v>3101726602</v>
      </c>
      <c r="E33" s="141" t="s">
        <v>621</v>
      </c>
      <c r="F33" s="141" t="n">
        <v>760765</v>
      </c>
      <c r="G33" s="160" t="s">
        <v>842</v>
      </c>
      <c r="H33" s="153" t="s">
        <v>469</v>
      </c>
      <c r="I33" s="145" t="n">
        <v>0.0068</v>
      </c>
      <c r="J33" s="80" t="n">
        <v>-635106.63</v>
      </c>
      <c r="K33" s="80" t="n">
        <v>-1042298.05</v>
      </c>
      <c r="L33" s="81" t="str">
        <f aca="false">HYPERLINK(CONCATENATE("http://gis.pla.cz/gisypo/main.aspx?scale=3000&amp;Y=",J33,"&amp;X=",K33),"Gysipo")</f>
        <v>Gysipo</v>
      </c>
      <c r="M33" s="157" t="s">
        <v>627</v>
      </c>
      <c r="N33" s="105" t="s">
        <v>622</v>
      </c>
      <c r="O33" s="105" t="s">
        <v>627</v>
      </c>
      <c r="P33" s="154" t="s">
        <v>636</v>
      </c>
      <c r="Q33" s="240" t="s">
        <v>109</v>
      </c>
      <c r="R33" s="107" t="s">
        <v>629</v>
      </c>
    </row>
    <row r="34" customFormat="false" ht="13.5" hidden="false" customHeight="true" outlineLevel="0" collapsed="false">
      <c r="A34" s="114" t="n">
        <v>1</v>
      </c>
      <c r="B34" s="159" t="s">
        <v>383</v>
      </c>
      <c r="C34" s="141" t="n">
        <v>111300</v>
      </c>
      <c r="D34" s="144" t="n">
        <v>2030032607</v>
      </c>
      <c r="E34" s="141" t="s">
        <v>621</v>
      </c>
      <c r="F34" s="141" t="n">
        <v>625817</v>
      </c>
      <c r="G34" s="160" t="s">
        <v>823</v>
      </c>
      <c r="H34" s="153" t="s">
        <v>386</v>
      </c>
      <c r="I34" s="145" t="n">
        <v>0.0006</v>
      </c>
      <c r="J34" s="80" t="n">
        <v>-603718.09</v>
      </c>
      <c r="K34" s="80" t="n">
        <v>-1037210.5</v>
      </c>
      <c r="L34" s="81" t="str">
        <f aca="false">HYPERLINK(CONCATENATE("http://gis.pla.cz/gisypo/main.aspx?scale=3000&amp;Y=",J34,"&amp;X=",K34),"Gysipo")</f>
        <v>Gysipo</v>
      </c>
      <c r="M34" s="157" t="s">
        <v>627</v>
      </c>
      <c r="N34" s="158" t="s">
        <v>622</v>
      </c>
      <c r="O34" s="105" t="s">
        <v>622</v>
      </c>
      <c r="P34" s="154" t="s">
        <v>641</v>
      </c>
      <c r="Q34" s="240" t="s">
        <v>109</v>
      </c>
      <c r="R34" s="107" t="s">
        <v>629</v>
      </c>
    </row>
    <row r="35" customFormat="false" ht="13.5" hidden="false" customHeight="true" outlineLevel="0" collapsed="false">
      <c r="A35" s="114" t="n">
        <v>1</v>
      </c>
      <c r="B35" s="159" t="s">
        <v>417</v>
      </c>
      <c r="C35" s="141" t="n">
        <v>111300</v>
      </c>
      <c r="D35" s="144" t="n">
        <v>2301791607</v>
      </c>
      <c r="E35" s="141" t="s">
        <v>621</v>
      </c>
      <c r="F35" s="141" t="n">
        <v>627551</v>
      </c>
      <c r="G35" s="160" t="s">
        <v>831</v>
      </c>
      <c r="H35" s="105" t="s">
        <v>419</v>
      </c>
      <c r="I35" s="145" t="n">
        <v>0.0089</v>
      </c>
      <c r="J35" s="80" t="n">
        <v>-616492.51</v>
      </c>
      <c r="K35" s="80" t="n">
        <v>-1037821.94</v>
      </c>
      <c r="L35" s="81" t="str">
        <f aca="false">HYPERLINK(CONCATENATE("http://gis.pla.cz/gisypo/main.aspx?scale=3000&amp;Y=",J35,"&amp;X=",K35),"Gysipo")</f>
        <v>Gysipo</v>
      </c>
      <c r="M35" s="157" t="s">
        <v>627</v>
      </c>
      <c r="N35" s="158" t="s">
        <v>622</v>
      </c>
      <c r="O35" s="105" t="s">
        <v>622</v>
      </c>
      <c r="P35" s="154" t="s">
        <v>641</v>
      </c>
      <c r="Q35" s="240" t="s">
        <v>109</v>
      </c>
      <c r="R35" s="107" t="s">
        <v>629</v>
      </c>
    </row>
    <row r="36" customFormat="false" ht="13.5" hidden="false" customHeight="true" outlineLevel="0" collapsed="false">
      <c r="A36" s="114" t="n">
        <v>1</v>
      </c>
      <c r="B36" s="159" t="s">
        <v>417</v>
      </c>
      <c r="C36" s="141" t="n">
        <v>111300</v>
      </c>
      <c r="D36" s="144" t="n">
        <v>1366660607</v>
      </c>
      <c r="E36" s="141" t="s">
        <v>621</v>
      </c>
      <c r="F36" s="141" t="n">
        <v>671185</v>
      </c>
      <c r="G36" s="160" t="s">
        <v>832</v>
      </c>
      <c r="H36" s="105" t="s">
        <v>444</v>
      </c>
      <c r="I36" s="145" t="n">
        <v>0.0093</v>
      </c>
      <c r="J36" s="80" t="n">
        <v>-609165.15</v>
      </c>
      <c r="K36" s="80" t="n">
        <v>-1034862.37</v>
      </c>
      <c r="L36" s="81" t="str">
        <f aca="false">HYPERLINK(CONCATENATE("http://gis.pla.cz/gisypo/main.aspx?scale=3000&amp;Y=",J36,"&amp;X=",K36),"Gysipo")</f>
        <v>Gysipo</v>
      </c>
      <c r="M36" s="157" t="s">
        <v>627</v>
      </c>
      <c r="N36" s="158" t="s">
        <v>622</v>
      </c>
      <c r="O36" s="105" t="s">
        <v>622</v>
      </c>
      <c r="P36" s="154" t="s">
        <v>641</v>
      </c>
      <c r="Q36" s="240" t="s">
        <v>109</v>
      </c>
      <c r="R36" s="107" t="s">
        <v>629</v>
      </c>
    </row>
    <row r="37" customFormat="false" ht="13.5" hidden="false" customHeight="true" outlineLevel="0" collapsed="false">
      <c r="A37" s="114" t="n">
        <v>1</v>
      </c>
      <c r="B37" s="159" t="s">
        <v>417</v>
      </c>
      <c r="C37" s="141" t="n">
        <v>111300</v>
      </c>
      <c r="D37" s="144" t="n">
        <v>1366661607</v>
      </c>
      <c r="E37" s="141" t="s">
        <v>621</v>
      </c>
      <c r="F37" s="141" t="n">
        <v>671185</v>
      </c>
      <c r="G37" s="160" t="s">
        <v>832</v>
      </c>
      <c r="H37" s="105" t="s">
        <v>446</v>
      </c>
      <c r="I37" s="145" t="n">
        <v>0.0363</v>
      </c>
      <c r="J37" s="80" t="n">
        <v>-609162.14</v>
      </c>
      <c r="K37" s="80" t="n">
        <v>-1034941.23</v>
      </c>
      <c r="L37" s="81" t="str">
        <f aca="false">HYPERLINK(CONCATENATE("http://gis.pla.cz/gisypo/main.aspx?scale=3000&amp;Y=",J37,"&amp;X=",K37),"Gysipo")</f>
        <v>Gysipo</v>
      </c>
      <c r="M37" s="157" t="s">
        <v>627</v>
      </c>
      <c r="N37" s="158" t="s">
        <v>622</v>
      </c>
      <c r="O37" s="105" t="s">
        <v>622</v>
      </c>
      <c r="P37" s="154" t="s">
        <v>641</v>
      </c>
      <c r="Q37" s="240" t="s">
        <v>109</v>
      </c>
      <c r="R37" s="107" t="s">
        <v>629</v>
      </c>
    </row>
    <row r="38" customFormat="false" ht="13.5" hidden="false" customHeight="true" outlineLevel="0" collapsed="false">
      <c r="A38" s="114" t="n">
        <v>1</v>
      </c>
      <c r="B38" s="159" t="s">
        <v>417</v>
      </c>
      <c r="C38" s="141" t="n">
        <v>111300</v>
      </c>
      <c r="D38" s="144" t="n">
        <v>1366662607</v>
      </c>
      <c r="E38" s="141" t="s">
        <v>621</v>
      </c>
      <c r="F38" s="141" t="n">
        <v>671185</v>
      </c>
      <c r="G38" s="160" t="s">
        <v>832</v>
      </c>
      <c r="H38" s="105" t="s">
        <v>447</v>
      </c>
      <c r="I38" s="145" t="n">
        <v>0.0002</v>
      </c>
      <c r="J38" s="80" t="n">
        <v>-609189.7</v>
      </c>
      <c r="K38" s="80" t="n">
        <v>-1035003.76</v>
      </c>
      <c r="L38" s="81" t="str">
        <f aca="false">HYPERLINK(CONCATENATE("http://gis.pla.cz/gisypo/main.aspx?scale=3000&amp;Y=",J38,"&amp;X=",K38),"Gysipo")</f>
        <v>Gysipo</v>
      </c>
      <c r="M38" s="157" t="s">
        <v>627</v>
      </c>
      <c r="N38" s="158" t="s">
        <v>622</v>
      </c>
      <c r="O38" s="105" t="s">
        <v>622</v>
      </c>
      <c r="P38" s="154" t="s">
        <v>641</v>
      </c>
      <c r="Q38" s="240" t="s">
        <v>109</v>
      </c>
      <c r="R38" s="107" t="s">
        <v>629</v>
      </c>
    </row>
    <row r="39" customFormat="false" ht="13.5" hidden="false" customHeight="true" outlineLevel="0" collapsed="false">
      <c r="A39" s="114" t="n">
        <v>1</v>
      </c>
      <c r="B39" s="159" t="s">
        <v>415</v>
      </c>
      <c r="C39" s="141" t="n">
        <v>111300</v>
      </c>
      <c r="D39" s="144" t="n">
        <v>1456406607</v>
      </c>
      <c r="E39" s="141" t="s">
        <v>621</v>
      </c>
      <c r="F39" s="141" t="n">
        <v>752410</v>
      </c>
      <c r="G39" s="160" t="s">
        <v>827</v>
      </c>
      <c r="H39" s="105" t="s">
        <v>416</v>
      </c>
      <c r="I39" s="145" t="n">
        <v>0.0677</v>
      </c>
      <c r="J39" s="80" t="n">
        <v>-613786.54</v>
      </c>
      <c r="K39" s="80" t="n">
        <v>-1044348.91</v>
      </c>
      <c r="L39" s="81" t="str">
        <f aca="false">HYPERLINK(CONCATENATE("http://gis.pla.cz/gisypo/main.aspx?scale=3000&amp;Y=",J39,"&amp;X=",K39),"Gysipo")</f>
        <v>Gysipo</v>
      </c>
      <c r="M39" s="157" t="s">
        <v>627</v>
      </c>
      <c r="N39" s="158" t="s">
        <v>622</v>
      </c>
      <c r="O39" s="105" t="s">
        <v>622</v>
      </c>
      <c r="P39" s="154" t="s">
        <v>641</v>
      </c>
      <c r="Q39" s="240" t="s">
        <v>109</v>
      </c>
      <c r="R39" s="107" t="s">
        <v>629</v>
      </c>
    </row>
    <row r="40" customFormat="false" ht="13.5" hidden="false" customHeight="true" outlineLevel="0" collapsed="false">
      <c r="A40" s="114" t="n">
        <v>1</v>
      </c>
      <c r="B40" s="159" t="s">
        <v>410</v>
      </c>
      <c r="C40" s="141" t="n">
        <v>111300</v>
      </c>
      <c r="D40" s="144" t="n">
        <v>1456480607</v>
      </c>
      <c r="E40" s="141" t="s">
        <v>621</v>
      </c>
      <c r="F40" s="141" t="n">
        <v>752410</v>
      </c>
      <c r="G40" s="160" t="s">
        <v>827</v>
      </c>
      <c r="H40" s="105" t="s">
        <v>413</v>
      </c>
      <c r="I40" s="145" t="n">
        <v>0.0423</v>
      </c>
      <c r="J40" s="80" t="n">
        <v>-612210.79</v>
      </c>
      <c r="K40" s="80" t="n">
        <v>-1044558.08</v>
      </c>
      <c r="L40" s="81" t="str">
        <f aca="false">HYPERLINK(CONCATENATE("http://gis.pla.cz/gisypo/main.aspx?scale=3000&amp;Y=",J40,"&amp;X=",K40),"Gysipo")</f>
        <v>Gysipo</v>
      </c>
      <c r="M40" s="157" t="s">
        <v>627</v>
      </c>
      <c r="N40" s="158" t="s">
        <v>622</v>
      </c>
      <c r="O40" s="105" t="s">
        <v>622</v>
      </c>
      <c r="P40" s="154" t="s">
        <v>641</v>
      </c>
      <c r="Q40" s="240" t="s">
        <v>109</v>
      </c>
      <c r="R40" s="107" t="s">
        <v>629</v>
      </c>
    </row>
    <row r="41" customFormat="false" ht="13.5" hidden="false" customHeight="true" outlineLevel="0" collapsed="false">
      <c r="A41" s="114" t="n">
        <v>1</v>
      </c>
      <c r="B41" s="159" t="s">
        <v>491</v>
      </c>
      <c r="C41" s="141" t="n">
        <v>111300</v>
      </c>
      <c r="D41" s="144" t="n">
        <v>1468416607</v>
      </c>
      <c r="E41" s="141" t="s">
        <v>621</v>
      </c>
      <c r="F41" s="141" t="n">
        <v>772429</v>
      </c>
      <c r="G41" s="160" t="s">
        <v>493</v>
      </c>
      <c r="H41" s="105" t="s">
        <v>843</v>
      </c>
      <c r="I41" s="145" t="n">
        <v>0.0159</v>
      </c>
      <c r="J41" s="80" t="n">
        <v>-624618.72</v>
      </c>
      <c r="K41" s="80" t="n">
        <v>-1049864.41</v>
      </c>
      <c r="L41" s="81" t="str">
        <f aca="false">HYPERLINK(CONCATENATE("http://gis.pla.cz/gisypo/main.aspx?scale=3000&amp;Y=",J41,"&amp;X=",K41),"Gysipo")</f>
        <v>Gysipo</v>
      </c>
      <c r="M41" s="157" t="s">
        <v>627</v>
      </c>
      <c r="N41" s="158" t="s">
        <v>622</v>
      </c>
      <c r="O41" s="105" t="s">
        <v>622</v>
      </c>
      <c r="P41" s="154" t="s">
        <v>641</v>
      </c>
      <c r="Q41" s="240" t="s">
        <v>109</v>
      </c>
      <c r="R41" s="107" t="s">
        <v>629</v>
      </c>
    </row>
    <row r="42" customFormat="false" ht="13.5" hidden="false" customHeight="true" outlineLevel="0" collapsed="false">
      <c r="A42" s="114" t="n">
        <v>1</v>
      </c>
      <c r="B42" s="159" t="s">
        <v>491</v>
      </c>
      <c r="C42" s="141" t="n">
        <v>111300</v>
      </c>
      <c r="D42" s="144" t="n">
        <v>1589624607</v>
      </c>
      <c r="E42" s="141" t="s">
        <v>621</v>
      </c>
      <c r="F42" s="141" t="n">
        <v>772429</v>
      </c>
      <c r="G42" s="160" t="s">
        <v>493</v>
      </c>
      <c r="H42" s="153" t="s">
        <v>495</v>
      </c>
      <c r="I42" s="145" t="n">
        <v>0.0094</v>
      </c>
      <c r="J42" s="80" t="n">
        <v>-624869.49</v>
      </c>
      <c r="K42" s="80" t="n">
        <v>-1049547.03</v>
      </c>
      <c r="L42" s="81" t="str">
        <f aca="false">HYPERLINK(CONCATENATE("http://gis.pla.cz/gisypo/main.aspx?scale=3000&amp;Y=",J42,"&amp;X=",K42),"Gysipo")</f>
        <v>Gysipo</v>
      </c>
      <c r="M42" s="157" t="s">
        <v>627</v>
      </c>
      <c r="N42" s="158" t="s">
        <v>622</v>
      </c>
      <c r="O42" s="105" t="s">
        <v>622</v>
      </c>
      <c r="P42" s="154" t="s">
        <v>641</v>
      </c>
      <c r="Q42" s="240" t="s">
        <v>109</v>
      </c>
      <c r="R42" s="107" t="s">
        <v>678</v>
      </c>
    </row>
    <row r="43" customFormat="false" ht="13.5" hidden="false" customHeight="true" outlineLevel="0" collapsed="false">
      <c r="A43" s="114" t="n">
        <v>1</v>
      </c>
      <c r="B43" s="159" t="s">
        <v>491</v>
      </c>
      <c r="C43" s="141" t="n">
        <v>111300</v>
      </c>
      <c r="D43" s="144" t="n">
        <v>1856908607</v>
      </c>
      <c r="E43" s="141" t="s">
        <v>621</v>
      </c>
      <c r="F43" s="141" t="n">
        <v>772429</v>
      </c>
      <c r="G43" s="160" t="s">
        <v>493</v>
      </c>
      <c r="H43" s="153" t="s">
        <v>497</v>
      </c>
      <c r="I43" s="145" t="n">
        <v>0.017</v>
      </c>
      <c r="J43" s="80" t="n">
        <v>-624832.73</v>
      </c>
      <c r="K43" s="80" t="n">
        <v>-1049622.44</v>
      </c>
      <c r="L43" s="81" t="str">
        <f aca="false">HYPERLINK(CONCATENATE("http://gis.pla.cz/gisypo/main.aspx?scale=3000&amp;Y=",J43,"&amp;X=",K43),"Gysipo")</f>
        <v>Gysipo</v>
      </c>
      <c r="M43" s="157" t="s">
        <v>610</v>
      </c>
      <c r="N43" s="105" t="s">
        <v>644</v>
      </c>
      <c r="O43" s="105" t="s">
        <v>622</v>
      </c>
      <c r="P43" s="154" t="s">
        <v>705</v>
      </c>
      <c r="Q43" s="240" t="s">
        <v>109</v>
      </c>
      <c r="R43" s="161" t="s">
        <v>678</v>
      </c>
    </row>
    <row r="44" customFormat="false" ht="13.5" hidden="false" customHeight="true" outlineLevel="0" collapsed="false">
      <c r="A44" s="114" t="n">
        <v>1</v>
      </c>
      <c r="B44" s="159" t="s">
        <v>491</v>
      </c>
      <c r="C44" s="141" t="n">
        <v>111300</v>
      </c>
      <c r="D44" s="144" t="n">
        <v>1856909607</v>
      </c>
      <c r="E44" s="141" t="s">
        <v>621</v>
      </c>
      <c r="F44" s="141" t="n">
        <v>772429</v>
      </c>
      <c r="G44" s="160" t="s">
        <v>493</v>
      </c>
      <c r="H44" s="105" t="s">
        <v>498</v>
      </c>
      <c r="I44" s="145" t="n">
        <v>0.0107</v>
      </c>
      <c r="J44" s="80" t="n">
        <v>-624802.96</v>
      </c>
      <c r="K44" s="80" t="n">
        <v>-1049655.99</v>
      </c>
      <c r="L44" s="81" t="str">
        <f aca="false">HYPERLINK(CONCATENATE("http://gis.pla.cz/gisypo/main.aspx?scale=3000&amp;Y=",J44,"&amp;X=",K44),"Gysipo")</f>
        <v>Gysipo</v>
      </c>
      <c r="M44" s="157" t="s">
        <v>610</v>
      </c>
      <c r="N44" s="105" t="s">
        <v>644</v>
      </c>
      <c r="O44" s="105" t="s">
        <v>622</v>
      </c>
      <c r="P44" s="154" t="s">
        <v>705</v>
      </c>
      <c r="Q44" s="240" t="s">
        <v>109</v>
      </c>
      <c r="R44" s="161" t="s">
        <v>678</v>
      </c>
    </row>
    <row r="45" customFormat="false" ht="13.5" hidden="false" customHeight="true" outlineLevel="0" collapsed="false">
      <c r="A45" s="114" t="n">
        <v>1</v>
      </c>
      <c r="B45" s="159" t="s">
        <v>491</v>
      </c>
      <c r="C45" s="141" t="n">
        <v>111300</v>
      </c>
      <c r="D45" s="144" t="n">
        <v>1856910607</v>
      </c>
      <c r="E45" s="141" t="s">
        <v>621</v>
      </c>
      <c r="F45" s="141" t="n">
        <v>772429</v>
      </c>
      <c r="G45" s="160" t="s">
        <v>493</v>
      </c>
      <c r="H45" s="105" t="s">
        <v>499</v>
      </c>
      <c r="I45" s="145" t="n">
        <v>0.0004</v>
      </c>
      <c r="J45" s="80" t="n">
        <v>-624784.9</v>
      </c>
      <c r="K45" s="80" t="n">
        <v>-1049672.15</v>
      </c>
      <c r="L45" s="81" t="str">
        <f aca="false">HYPERLINK(CONCATENATE("http://gis.pla.cz/gisypo/main.aspx?scale=3000&amp;Y=",J45,"&amp;X=",K45),"Gysipo")</f>
        <v>Gysipo</v>
      </c>
      <c r="M45" s="157" t="s">
        <v>627</v>
      </c>
      <c r="N45" s="158" t="s">
        <v>622</v>
      </c>
      <c r="O45" s="105" t="s">
        <v>622</v>
      </c>
      <c r="P45" s="154" t="s">
        <v>641</v>
      </c>
      <c r="Q45" s="240" t="s">
        <v>109</v>
      </c>
      <c r="R45" s="161" t="s">
        <v>625</v>
      </c>
    </row>
    <row r="46" customFormat="false" ht="13.5" hidden="false" customHeight="true" outlineLevel="0" collapsed="false">
      <c r="A46" s="114" t="n">
        <v>1</v>
      </c>
      <c r="B46" s="159" t="s">
        <v>500</v>
      </c>
      <c r="C46" s="141" t="n">
        <v>111300</v>
      </c>
      <c r="D46" s="144" t="n">
        <v>27161884010</v>
      </c>
      <c r="E46" s="141" t="s">
        <v>621</v>
      </c>
      <c r="F46" s="141" t="n">
        <v>790915</v>
      </c>
      <c r="G46" s="160" t="s">
        <v>844</v>
      </c>
      <c r="H46" s="105" t="s">
        <v>502</v>
      </c>
      <c r="I46" s="145" t="n">
        <v>0.0256</v>
      </c>
      <c r="J46" s="80" t="n">
        <v>-610268.97</v>
      </c>
      <c r="K46" s="80" t="n">
        <v>-1058001.58</v>
      </c>
      <c r="L46" s="81" t="str">
        <f aca="false">HYPERLINK(CONCATENATE("http://gis.pla.cz/gisypo/main.aspx?scale=3000&amp;Y=",J46,"&amp;X=",K46),"Gysipo")</f>
        <v>Gysipo</v>
      </c>
      <c r="M46" s="157" t="s">
        <v>622</v>
      </c>
      <c r="N46" s="105" t="s">
        <v>622</v>
      </c>
      <c r="O46" s="105" t="s">
        <v>622</v>
      </c>
      <c r="P46" s="154" t="s">
        <v>696</v>
      </c>
      <c r="Q46" s="240" t="s">
        <v>109</v>
      </c>
      <c r="R46" s="161" t="s">
        <v>629</v>
      </c>
    </row>
    <row r="47" customFormat="false" ht="13.5" hidden="false" customHeight="true" outlineLevel="0" collapsed="false">
      <c r="A47" s="114" t="n">
        <v>1</v>
      </c>
      <c r="B47" s="159" t="s">
        <v>504</v>
      </c>
      <c r="C47" s="141" t="n">
        <v>111300</v>
      </c>
      <c r="D47" s="144" t="n">
        <v>27162047010</v>
      </c>
      <c r="E47" s="141" t="s">
        <v>621</v>
      </c>
      <c r="F47" s="141" t="n">
        <v>790915</v>
      </c>
      <c r="G47" s="160" t="s">
        <v>844</v>
      </c>
      <c r="H47" s="105" t="s">
        <v>845</v>
      </c>
      <c r="I47" s="145" t="n">
        <v>0.0353</v>
      </c>
      <c r="J47" s="80" t="n">
        <v>-609592.12</v>
      </c>
      <c r="K47" s="80" t="n">
        <v>-1058403.59</v>
      </c>
      <c r="L47" s="81" t="str">
        <f aca="false">HYPERLINK(CONCATENATE("http://gis.pla.cz/gisypo/main.aspx?scale=3000&amp;Y=",J47,"&amp;X=",K47),"Gysipo")</f>
        <v>Gysipo</v>
      </c>
      <c r="M47" s="157" t="s">
        <v>627</v>
      </c>
      <c r="N47" s="105" t="s">
        <v>627</v>
      </c>
      <c r="O47" s="105" t="s">
        <v>622</v>
      </c>
      <c r="P47" s="154" t="s">
        <v>697</v>
      </c>
      <c r="Q47" s="240" t="s">
        <v>109</v>
      </c>
      <c r="R47" s="161" t="s">
        <v>629</v>
      </c>
    </row>
    <row r="48" customFormat="false" ht="13.5" hidden="false" customHeight="true" outlineLevel="0" collapsed="false">
      <c r="A48" s="114" t="n">
        <v>1</v>
      </c>
      <c r="B48" s="159" t="s">
        <v>504</v>
      </c>
      <c r="C48" s="141" t="n">
        <v>111300</v>
      </c>
      <c r="D48" s="144" t="n">
        <v>27162349010</v>
      </c>
      <c r="E48" s="141" t="s">
        <v>621</v>
      </c>
      <c r="F48" s="141" t="n">
        <v>790915</v>
      </c>
      <c r="G48" s="160" t="s">
        <v>844</v>
      </c>
      <c r="H48" s="105" t="s">
        <v>846</v>
      </c>
      <c r="I48" s="145" t="n">
        <v>0.1196</v>
      </c>
      <c r="J48" s="80" t="n">
        <v>-609013.57</v>
      </c>
      <c r="K48" s="80" t="n">
        <v>-1059555.97</v>
      </c>
      <c r="L48" s="81" t="str">
        <f aca="false">HYPERLINK(CONCATENATE("http://gis.pla.cz/gisypo/main.aspx?scale=3000&amp;Y=",J48,"&amp;X=",K48),"Gysipo")</f>
        <v>Gysipo</v>
      </c>
      <c r="M48" s="157" t="s">
        <v>622</v>
      </c>
      <c r="N48" s="105" t="s">
        <v>627</v>
      </c>
      <c r="O48" s="105" t="s">
        <v>627</v>
      </c>
      <c r="P48" s="154" t="s">
        <v>847</v>
      </c>
      <c r="Q48" s="240" t="s">
        <v>109</v>
      </c>
      <c r="R48" s="161" t="s">
        <v>629</v>
      </c>
    </row>
    <row r="49" customFormat="false" ht="13.5" hidden="false" customHeight="true" outlineLevel="0" collapsed="false">
      <c r="A49" s="114" t="n">
        <v>1</v>
      </c>
      <c r="B49" s="159" t="s">
        <v>504</v>
      </c>
      <c r="C49" s="141" t="n">
        <v>111300</v>
      </c>
      <c r="D49" s="144" t="n">
        <v>27162351010</v>
      </c>
      <c r="E49" s="141" t="s">
        <v>621</v>
      </c>
      <c r="F49" s="141" t="n">
        <v>790915</v>
      </c>
      <c r="G49" s="160" t="s">
        <v>844</v>
      </c>
      <c r="H49" s="105" t="s">
        <v>848</v>
      </c>
      <c r="I49" s="145" t="n">
        <v>0.0204</v>
      </c>
      <c r="J49" s="80" t="n">
        <v>-608985.31</v>
      </c>
      <c r="K49" s="80" t="n">
        <v>-1059519.78</v>
      </c>
      <c r="L49" s="81" t="str">
        <f aca="false">HYPERLINK(CONCATENATE("http://gis.pla.cz/gisypo/main.aspx?scale=3000&amp;Y=",J49,"&amp;X=",K49),"Gysipo")</f>
        <v>Gysipo</v>
      </c>
      <c r="M49" s="157" t="s">
        <v>622</v>
      </c>
      <c r="N49" s="105" t="s">
        <v>627</v>
      </c>
      <c r="O49" s="105" t="s">
        <v>627</v>
      </c>
      <c r="P49" s="154" t="s">
        <v>847</v>
      </c>
      <c r="Q49" s="240" t="s">
        <v>109</v>
      </c>
      <c r="R49" s="161" t="s">
        <v>629</v>
      </c>
    </row>
    <row r="50" customFormat="false" ht="13.5" hidden="false" customHeight="true" outlineLevel="0" collapsed="false">
      <c r="A50" s="114" t="n">
        <v>1</v>
      </c>
      <c r="B50" s="159" t="s">
        <v>504</v>
      </c>
      <c r="C50" s="141" t="n">
        <v>111300</v>
      </c>
      <c r="D50" s="144" t="n">
        <v>27162354010</v>
      </c>
      <c r="E50" s="141" t="s">
        <v>621</v>
      </c>
      <c r="F50" s="141" t="n">
        <v>790915</v>
      </c>
      <c r="G50" s="160" t="s">
        <v>844</v>
      </c>
      <c r="H50" s="105" t="s">
        <v>506</v>
      </c>
      <c r="I50" s="145" t="n">
        <v>0.4525</v>
      </c>
      <c r="J50" s="80" t="n">
        <v>-609021.59</v>
      </c>
      <c r="K50" s="80" t="n">
        <v>-1059400.64</v>
      </c>
      <c r="L50" s="81" t="str">
        <f aca="false">HYPERLINK(CONCATENATE("http://gis.pla.cz/gisypo/main.aspx?scale=3000&amp;Y=",J50,"&amp;X=",K50),"Gysipo")</f>
        <v>Gysipo</v>
      </c>
      <c r="M50" s="157" t="s">
        <v>627</v>
      </c>
      <c r="N50" s="158" t="s">
        <v>622</v>
      </c>
      <c r="O50" s="105" t="s">
        <v>622</v>
      </c>
      <c r="P50" s="154" t="s">
        <v>700</v>
      </c>
      <c r="Q50" s="240" t="s">
        <v>109</v>
      </c>
      <c r="R50" s="107" t="s">
        <v>678</v>
      </c>
    </row>
    <row r="51" customFormat="false" ht="13.5" hidden="false" customHeight="true" outlineLevel="0" collapsed="false">
      <c r="A51" s="114" t="n">
        <v>1</v>
      </c>
      <c r="B51" s="159" t="s">
        <v>504</v>
      </c>
      <c r="C51" s="141" t="n">
        <v>111300</v>
      </c>
      <c r="D51" s="144" t="n">
        <v>27162357010</v>
      </c>
      <c r="E51" s="141" t="s">
        <v>621</v>
      </c>
      <c r="F51" s="141" t="n">
        <v>790915</v>
      </c>
      <c r="G51" s="160" t="s">
        <v>844</v>
      </c>
      <c r="H51" s="105" t="s">
        <v>508</v>
      </c>
      <c r="I51" s="145" t="n">
        <v>0.0689</v>
      </c>
      <c r="J51" s="80" t="n">
        <v>-609079.63</v>
      </c>
      <c r="K51" s="80" t="n">
        <v>-1059341.02</v>
      </c>
      <c r="L51" s="81" t="str">
        <f aca="false">HYPERLINK(CONCATENATE("http://gis.pla.cz/gisypo/main.aspx?scale=3000&amp;Y=",J51,"&amp;X=",K51),"Gysipo")</f>
        <v>Gysipo</v>
      </c>
      <c r="M51" s="157" t="s">
        <v>627</v>
      </c>
      <c r="N51" s="158" t="s">
        <v>622</v>
      </c>
      <c r="O51" s="105" t="s">
        <v>622</v>
      </c>
      <c r="P51" s="154" t="s">
        <v>698</v>
      </c>
      <c r="Q51" s="240" t="s">
        <v>109</v>
      </c>
      <c r="R51" s="107" t="s">
        <v>678</v>
      </c>
    </row>
    <row r="52" customFormat="false" ht="13.5" hidden="false" customHeight="true" outlineLevel="0" collapsed="false">
      <c r="A52" s="114" t="n">
        <v>1</v>
      </c>
      <c r="B52" s="159" t="s">
        <v>61</v>
      </c>
      <c r="C52" s="141" t="n">
        <v>111400</v>
      </c>
      <c r="D52" s="144" t="n">
        <v>2784503208</v>
      </c>
      <c r="E52" s="141" t="s">
        <v>621</v>
      </c>
      <c r="F52" s="141" t="n">
        <v>675539</v>
      </c>
      <c r="G52" s="160" t="s">
        <v>62</v>
      </c>
      <c r="H52" s="105" t="s">
        <v>63</v>
      </c>
      <c r="I52" s="145" t="n">
        <v>0.005</v>
      </c>
      <c r="J52" s="80" t="n">
        <v>-690470.26</v>
      </c>
      <c r="K52" s="80" t="n">
        <v>-1039762.04</v>
      </c>
      <c r="L52" s="81" t="str">
        <f aca="false">HYPERLINK(CONCATENATE("http://gis.pla.cz/gisypo/main.aspx?scale=3000&amp;Y=",J52,"&amp;X=",K52),"Gysipo")</f>
        <v>Gysipo</v>
      </c>
      <c r="M52" s="157" t="s">
        <v>622</v>
      </c>
      <c r="N52" s="105" t="s">
        <v>627</v>
      </c>
      <c r="O52" s="105" t="s">
        <v>627</v>
      </c>
      <c r="P52" s="154"/>
      <c r="Q52" s="240" t="s">
        <v>109</v>
      </c>
      <c r="R52" s="161" t="s">
        <v>629</v>
      </c>
    </row>
    <row r="53" customFormat="false" ht="13.5" hidden="false" customHeight="true" outlineLevel="0" collapsed="false">
      <c r="A53" s="114" t="n">
        <v>1</v>
      </c>
      <c r="B53" s="159" t="s">
        <v>40</v>
      </c>
      <c r="C53" s="141" t="n">
        <v>111400</v>
      </c>
      <c r="D53" s="144" t="n">
        <v>2446169208</v>
      </c>
      <c r="E53" s="141" t="s">
        <v>621</v>
      </c>
      <c r="F53" s="141" t="n">
        <v>711977</v>
      </c>
      <c r="G53" s="160" t="s">
        <v>744</v>
      </c>
      <c r="H53" s="105" t="s">
        <v>43</v>
      </c>
      <c r="I53" s="145" t="n">
        <v>0.0072</v>
      </c>
      <c r="J53" s="80" t="n">
        <v>-686602.55</v>
      </c>
      <c r="K53" s="80" t="n">
        <v>-1046407.33</v>
      </c>
      <c r="L53" s="81" t="str">
        <f aca="false">HYPERLINK(CONCATENATE("http://gis.pla.cz/gisypo/main.aspx?scale=3000&amp;Y=",J53,"&amp;X=",K53),"Gysipo")</f>
        <v>Gysipo</v>
      </c>
      <c r="M53" s="157" t="s">
        <v>622</v>
      </c>
      <c r="N53" s="105" t="s">
        <v>627</v>
      </c>
      <c r="O53" s="105" t="s">
        <v>627</v>
      </c>
      <c r="P53" s="154"/>
      <c r="Q53" s="240" t="s">
        <v>109</v>
      </c>
      <c r="R53" s="161" t="s">
        <v>629</v>
      </c>
    </row>
    <row r="54" customFormat="false" ht="13.5" hidden="false" customHeight="true" outlineLevel="0" collapsed="false">
      <c r="A54" s="114" t="n">
        <v>1</v>
      </c>
      <c r="B54" s="159" t="s">
        <v>504</v>
      </c>
      <c r="C54" s="173" t="n">
        <v>111341</v>
      </c>
      <c r="D54" s="144" t="n">
        <v>34653086010</v>
      </c>
      <c r="E54" s="141" t="s">
        <v>621</v>
      </c>
      <c r="F54" s="141" t="n">
        <v>618624</v>
      </c>
      <c r="G54" s="160" t="s">
        <v>820</v>
      </c>
      <c r="H54" s="105" t="s">
        <v>821</v>
      </c>
      <c r="I54" s="145" t="n">
        <v>0.0982</v>
      </c>
      <c r="J54" s="80" t="n">
        <v>0</v>
      </c>
      <c r="K54" s="80" t="n">
        <v>0</v>
      </c>
      <c r="L54" s="113"/>
      <c r="M54" s="157" t="s">
        <v>622</v>
      </c>
      <c r="N54" s="105" t="s">
        <v>622</v>
      </c>
      <c r="O54" s="105" t="s">
        <v>627</v>
      </c>
      <c r="P54" s="154" t="s">
        <v>822</v>
      </c>
      <c r="Q54" s="238" t="s">
        <v>764</v>
      </c>
      <c r="R54" s="161" t="s">
        <v>629</v>
      </c>
    </row>
    <row r="55" customFormat="false" ht="26.25" hidden="false" customHeight="true" outlineLevel="0" collapsed="false">
      <c r="A55" s="114" t="n">
        <v>1</v>
      </c>
      <c r="B55" s="159" t="s">
        <v>595</v>
      </c>
      <c r="C55" s="173" t="n">
        <v>111341</v>
      </c>
      <c r="D55" s="144" t="n">
        <v>2470700611</v>
      </c>
      <c r="E55" s="141" t="s">
        <v>621</v>
      </c>
      <c r="F55" s="141" t="n">
        <v>665720</v>
      </c>
      <c r="G55" s="160" t="s">
        <v>828</v>
      </c>
      <c r="H55" s="153" t="s">
        <v>597</v>
      </c>
      <c r="I55" s="145" t="n">
        <v>0.0648</v>
      </c>
      <c r="J55" s="80" t="n">
        <v>0</v>
      </c>
      <c r="K55" s="80" t="n">
        <v>0</v>
      </c>
      <c r="L55" s="113"/>
      <c r="M55" s="157" t="s">
        <v>622</v>
      </c>
      <c r="N55" s="105" t="s">
        <v>627</v>
      </c>
      <c r="O55" s="105" t="s">
        <v>627</v>
      </c>
      <c r="P55" s="154" t="s">
        <v>829</v>
      </c>
      <c r="Q55" s="240" t="s">
        <v>109</v>
      </c>
      <c r="R55" s="161" t="s">
        <v>629</v>
      </c>
    </row>
    <row r="56" customFormat="false" ht="12.75" hidden="false" customHeight="true" outlineLevel="0" collapsed="false">
      <c r="A56" s="114" t="n">
        <v>1</v>
      </c>
      <c r="B56" s="159" t="s">
        <v>595</v>
      </c>
      <c r="C56" s="173" t="n">
        <v>111341</v>
      </c>
      <c r="D56" s="144" t="n">
        <v>2470800611</v>
      </c>
      <c r="E56" s="141" t="s">
        <v>621</v>
      </c>
      <c r="F56" s="141" t="n">
        <v>665720</v>
      </c>
      <c r="G56" s="160" t="s">
        <v>828</v>
      </c>
      <c r="H56" s="105" t="s">
        <v>598</v>
      </c>
      <c r="I56" s="145" t="n">
        <v>0.1495</v>
      </c>
      <c r="J56" s="80" t="n">
        <v>0</v>
      </c>
      <c r="K56" s="80" t="n">
        <v>0</v>
      </c>
      <c r="L56" s="113"/>
      <c r="M56" s="157" t="s">
        <v>622</v>
      </c>
      <c r="N56" s="105" t="s">
        <v>622</v>
      </c>
      <c r="O56" s="105" t="s">
        <v>627</v>
      </c>
      <c r="P56" s="154" t="s">
        <v>830</v>
      </c>
      <c r="Q56" s="240" t="s">
        <v>109</v>
      </c>
      <c r="R56" s="161" t="s">
        <v>629</v>
      </c>
    </row>
    <row r="57" customFormat="false" ht="13.5" hidden="false" customHeight="true" outlineLevel="0" collapsed="false">
      <c r="A57" s="114" t="n">
        <v>1</v>
      </c>
      <c r="B57" s="159" t="s">
        <v>836</v>
      </c>
      <c r="C57" s="173" t="n">
        <v>111343</v>
      </c>
      <c r="D57" s="144" t="n">
        <v>2054637607</v>
      </c>
      <c r="E57" s="141" t="s">
        <v>621</v>
      </c>
      <c r="F57" s="141" t="n">
        <v>749770</v>
      </c>
      <c r="G57" s="160" t="s">
        <v>837</v>
      </c>
      <c r="H57" s="105" t="s">
        <v>838</v>
      </c>
      <c r="I57" s="145" t="n">
        <v>0.0831</v>
      </c>
      <c r="J57" s="80" t="n">
        <v>0</v>
      </c>
      <c r="K57" s="80" t="n">
        <v>0</v>
      </c>
      <c r="L57" s="113"/>
      <c r="M57" s="157" t="s">
        <v>622</v>
      </c>
      <c r="N57" s="105" t="s">
        <v>627</v>
      </c>
      <c r="O57" s="105" t="s">
        <v>622</v>
      </c>
      <c r="P57" s="154" t="s">
        <v>839</v>
      </c>
      <c r="Q57" s="238" t="s">
        <v>764</v>
      </c>
      <c r="R57" s="161" t="s">
        <v>629</v>
      </c>
    </row>
    <row r="58" customFormat="false" ht="13.5" hidden="false" customHeight="true" outlineLevel="0" collapsed="false">
      <c r="A58" s="114" t="n">
        <v>1</v>
      </c>
      <c r="B58" s="159" t="s">
        <v>836</v>
      </c>
      <c r="C58" s="173" t="n">
        <v>111343</v>
      </c>
      <c r="D58" s="144" t="n">
        <v>2256076607</v>
      </c>
      <c r="E58" s="141" t="s">
        <v>621</v>
      </c>
      <c r="F58" s="141" t="n">
        <v>749770</v>
      </c>
      <c r="G58" s="160" t="s">
        <v>837</v>
      </c>
      <c r="H58" s="105" t="s">
        <v>840</v>
      </c>
      <c r="I58" s="145" t="n">
        <v>0.1499</v>
      </c>
      <c r="J58" s="80" t="n">
        <v>0</v>
      </c>
      <c r="K58" s="80" t="n">
        <v>0</v>
      </c>
      <c r="L58" s="113"/>
      <c r="M58" s="168" t="s">
        <v>610</v>
      </c>
      <c r="N58" s="105" t="s">
        <v>644</v>
      </c>
      <c r="O58" s="105" t="s">
        <v>622</v>
      </c>
      <c r="P58" s="154" t="s">
        <v>841</v>
      </c>
      <c r="Q58" s="238" t="s">
        <v>764</v>
      </c>
      <c r="R58" s="161" t="s">
        <v>629</v>
      </c>
    </row>
    <row r="59" customFormat="false" ht="13.5" hidden="false" customHeight="true" outlineLevel="0" collapsed="false">
      <c r="A59" s="114" t="n">
        <v>2</v>
      </c>
      <c r="B59" s="159" t="s">
        <v>182</v>
      </c>
      <c r="C59" s="141" t="n">
        <v>211100</v>
      </c>
      <c r="D59" s="144" t="n">
        <v>2452053606</v>
      </c>
      <c r="E59" s="141" t="s">
        <v>621</v>
      </c>
      <c r="F59" s="141" t="n">
        <v>606171</v>
      </c>
      <c r="G59" s="160" t="s">
        <v>783</v>
      </c>
      <c r="H59" s="105" t="s">
        <v>184</v>
      </c>
      <c r="I59" s="145" t="n">
        <v>0.0119</v>
      </c>
      <c r="J59" s="80" t="n">
        <v>-654810.12</v>
      </c>
      <c r="K59" s="80" t="n">
        <v>-1056062.81</v>
      </c>
      <c r="L59" s="81" t="str">
        <f aca="false">HYPERLINK(CONCATENATE("http://gis.pla.cz/gisypo/main.aspx?scale=3000&amp;Y=",J59,"&amp;X=",K59),"Gysipo")</f>
        <v>Gysipo</v>
      </c>
      <c r="M59" s="157" t="s">
        <v>627</v>
      </c>
      <c r="N59" s="158" t="s">
        <v>622</v>
      </c>
      <c r="O59" s="105" t="s">
        <v>622</v>
      </c>
      <c r="P59" s="154" t="s">
        <v>677</v>
      </c>
      <c r="Q59" s="240" t="s">
        <v>109</v>
      </c>
      <c r="R59" s="107" t="s">
        <v>678</v>
      </c>
    </row>
    <row r="60" customFormat="false" ht="27" hidden="false" customHeight="true" outlineLevel="0" collapsed="false">
      <c r="A60" s="114" t="n">
        <v>2</v>
      </c>
      <c r="B60" s="159" t="s">
        <v>182</v>
      </c>
      <c r="C60" s="141" t="n">
        <v>211100</v>
      </c>
      <c r="D60" s="144" t="n">
        <v>2858117606</v>
      </c>
      <c r="E60" s="141" t="s">
        <v>621</v>
      </c>
      <c r="F60" s="141" t="n">
        <v>606171</v>
      </c>
      <c r="G60" s="160" t="s">
        <v>783</v>
      </c>
      <c r="H60" s="105" t="s">
        <v>186</v>
      </c>
      <c r="I60" s="145" t="n">
        <v>0.0142</v>
      </c>
      <c r="J60" s="80" t="n">
        <v>-654002.93</v>
      </c>
      <c r="K60" s="80" t="n">
        <v>-1057170.08</v>
      </c>
      <c r="L60" s="81" t="str">
        <f aca="false">HYPERLINK(CONCATENATE("http://gis.pla.cz/gisypo/main.aspx?scale=3000&amp;Y=",J60,"&amp;X=",K60),"Gysipo")</f>
        <v>Gysipo</v>
      </c>
      <c r="M60" s="157" t="s">
        <v>622</v>
      </c>
      <c r="N60" s="105" t="s">
        <v>627</v>
      </c>
      <c r="O60" s="105" t="s">
        <v>627</v>
      </c>
      <c r="P60" s="154" t="s">
        <v>676</v>
      </c>
      <c r="Q60" s="240" t="s">
        <v>109</v>
      </c>
      <c r="R60" s="161" t="s">
        <v>629</v>
      </c>
    </row>
    <row r="61" customFormat="false" ht="13.5" hidden="false" customHeight="true" outlineLevel="0" collapsed="false">
      <c r="A61" s="114" t="n">
        <v>2</v>
      </c>
      <c r="B61" s="159" t="s">
        <v>182</v>
      </c>
      <c r="C61" s="141" t="n">
        <v>211100</v>
      </c>
      <c r="D61" s="144" t="n">
        <v>2858118606</v>
      </c>
      <c r="E61" s="141" t="s">
        <v>621</v>
      </c>
      <c r="F61" s="141" t="n">
        <v>606171</v>
      </c>
      <c r="G61" s="160" t="s">
        <v>783</v>
      </c>
      <c r="H61" s="105" t="s">
        <v>188</v>
      </c>
      <c r="I61" s="145" t="n">
        <v>0.0142</v>
      </c>
      <c r="J61" s="80" t="n">
        <v>-653970.02</v>
      </c>
      <c r="K61" s="80" t="n">
        <v>-1057247.64</v>
      </c>
      <c r="L61" s="81" t="str">
        <f aca="false">HYPERLINK(CONCATENATE("http://gis.pla.cz/gisypo/main.aspx?scale=3000&amp;Y=",J61,"&amp;X=",K61),"Gysipo")</f>
        <v>Gysipo</v>
      </c>
      <c r="M61" s="157" t="s">
        <v>622</v>
      </c>
      <c r="N61" s="105" t="s">
        <v>627</v>
      </c>
      <c r="O61" s="105" t="s">
        <v>627</v>
      </c>
      <c r="P61" s="154" t="s">
        <v>675</v>
      </c>
      <c r="Q61" s="240" t="s">
        <v>109</v>
      </c>
      <c r="R61" s="161" t="s">
        <v>629</v>
      </c>
    </row>
    <row r="62" customFormat="false" ht="13.5" hidden="false" customHeight="true" outlineLevel="0" collapsed="false">
      <c r="A62" s="114" t="n">
        <v>2</v>
      </c>
      <c r="B62" s="159" t="s">
        <v>182</v>
      </c>
      <c r="C62" s="141" t="n">
        <v>211100</v>
      </c>
      <c r="D62" s="144" t="n">
        <v>2858119606</v>
      </c>
      <c r="E62" s="141" t="s">
        <v>621</v>
      </c>
      <c r="F62" s="141" t="n">
        <v>606171</v>
      </c>
      <c r="G62" s="160" t="s">
        <v>783</v>
      </c>
      <c r="H62" s="105" t="s">
        <v>189</v>
      </c>
      <c r="I62" s="145" t="n">
        <v>0.0383</v>
      </c>
      <c r="J62" s="80" t="n">
        <v>-653932.54</v>
      </c>
      <c r="K62" s="80" t="n">
        <v>-1057308.29</v>
      </c>
      <c r="L62" s="81" t="str">
        <f aca="false">HYPERLINK(CONCATENATE("http://gis.pla.cz/gisypo/main.aspx?scale=3000&amp;Y=",J62,"&amp;X=",K62),"Gysipo")</f>
        <v>Gysipo</v>
      </c>
      <c r="M62" s="157" t="s">
        <v>622</v>
      </c>
      <c r="N62" s="105" t="s">
        <v>627</v>
      </c>
      <c r="O62" s="105" t="s">
        <v>627</v>
      </c>
      <c r="P62" s="154" t="s">
        <v>675</v>
      </c>
      <c r="Q62" s="240" t="s">
        <v>109</v>
      </c>
      <c r="R62" s="161" t="s">
        <v>629</v>
      </c>
    </row>
    <row r="63" customFormat="false" ht="13.5" hidden="false" customHeight="true" outlineLevel="0" collapsed="false">
      <c r="A63" s="114" t="n">
        <v>2</v>
      </c>
      <c r="B63" s="159" t="s">
        <v>182</v>
      </c>
      <c r="C63" s="141" t="n">
        <v>211100</v>
      </c>
      <c r="D63" s="144" t="n">
        <v>2858142606</v>
      </c>
      <c r="E63" s="141" t="s">
        <v>621</v>
      </c>
      <c r="F63" s="141" t="n">
        <v>606171</v>
      </c>
      <c r="G63" s="160" t="s">
        <v>783</v>
      </c>
      <c r="H63" s="105" t="s">
        <v>190</v>
      </c>
      <c r="I63" s="145" t="n">
        <v>0.0211</v>
      </c>
      <c r="J63" s="80" t="n">
        <v>-653977.21</v>
      </c>
      <c r="K63" s="80" t="n">
        <v>-1057217.34</v>
      </c>
      <c r="L63" s="81" t="str">
        <f aca="false">HYPERLINK(CONCATENATE("http://gis.pla.cz/gisypo/main.aspx?scale=3000&amp;Y=",J63,"&amp;X=",K63),"Gysipo")</f>
        <v>Gysipo</v>
      </c>
      <c r="M63" s="157" t="s">
        <v>622</v>
      </c>
      <c r="N63" s="105" t="s">
        <v>627</v>
      </c>
      <c r="O63" s="105" t="s">
        <v>627</v>
      </c>
      <c r="P63" s="154" t="s">
        <v>675</v>
      </c>
      <c r="Q63" s="240" t="s">
        <v>109</v>
      </c>
      <c r="R63" s="161" t="s">
        <v>629</v>
      </c>
    </row>
    <row r="64" customFormat="false" ht="13.5" hidden="false" customHeight="true" outlineLevel="0" collapsed="false">
      <c r="A64" s="114" t="n">
        <v>2</v>
      </c>
      <c r="B64" s="159" t="s">
        <v>182</v>
      </c>
      <c r="C64" s="141" t="n">
        <v>211100</v>
      </c>
      <c r="D64" s="144" t="n">
        <v>2858143606</v>
      </c>
      <c r="E64" s="141" t="s">
        <v>621</v>
      </c>
      <c r="F64" s="141" t="n">
        <v>606171</v>
      </c>
      <c r="G64" s="160" t="s">
        <v>783</v>
      </c>
      <c r="H64" s="105" t="s">
        <v>191</v>
      </c>
      <c r="I64" s="145" t="n">
        <v>0.0037</v>
      </c>
      <c r="J64" s="80" t="n">
        <v>-653950</v>
      </c>
      <c r="K64" s="80" t="n">
        <v>-1057256.63</v>
      </c>
      <c r="L64" s="81" t="str">
        <f aca="false">HYPERLINK(CONCATENATE("http://gis.pla.cz/gisypo/main.aspx?scale=3000&amp;Y=",J64,"&amp;X=",K64),"Gysipo")</f>
        <v>Gysipo</v>
      </c>
      <c r="M64" s="157" t="s">
        <v>622</v>
      </c>
      <c r="N64" s="105" t="s">
        <v>627</v>
      </c>
      <c r="O64" s="105" t="s">
        <v>627</v>
      </c>
      <c r="P64" s="154" t="s">
        <v>675</v>
      </c>
      <c r="Q64" s="240" t="s">
        <v>109</v>
      </c>
      <c r="R64" s="161" t="s">
        <v>629</v>
      </c>
    </row>
    <row r="65" customFormat="false" ht="13.5" hidden="false" customHeight="true" outlineLevel="0" collapsed="false">
      <c r="A65" s="114" t="n">
        <v>2</v>
      </c>
      <c r="B65" s="159" t="s">
        <v>182</v>
      </c>
      <c r="C65" s="141" t="n">
        <v>211100</v>
      </c>
      <c r="D65" s="144" t="n">
        <v>2858257606</v>
      </c>
      <c r="E65" s="141" t="s">
        <v>621</v>
      </c>
      <c r="F65" s="141" t="n">
        <v>606171</v>
      </c>
      <c r="G65" s="160" t="s">
        <v>783</v>
      </c>
      <c r="H65" s="153" t="s">
        <v>192</v>
      </c>
      <c r="I65" s="145" t="n">
        <v>0.0043</v>
      </c>
      <c r="J65" s="80" t="n">
        <v>-654660.73</v>
      </c>
      <c r="K65" s="80" t="n">
        <v>-1056676.15</v>
      </c>
      <c r="L65" s="81" t="str">
        <f aca="false">HYPERLINK(CONCATENATE("http://gis.pla.cz/gisypo/main.aspx?scale=3000&amp;Y=",J65,"&amp;X=",K65),"Gysipo")</f>
        <v>Gysipo</v>
      </c>
      <c r="M65" s="157" t="s">
        <v>627</v>
      </c>
      <c r="N65" s="158" t="s">
        <v>622</v>
      </c>
      <c r="O65" s="105" t="s">
        <v>622</v>
      </c>
      <c r="P65" s="154" t="s">
        <v>677</v>
      </c>
      <c r="Q65" s="240" t="s">
        <v>109</v>
      </c>
      <c r="R65" s="107" t="s">
        <v>629</v>
      </c>
    </row>
    <row r="66" customFormat="false" ht="13.5" hidden="false" customHeight="true" outlineLevel="0" collapsed="false">
      <c r="A66" s="114" t="n">
        <v>2</v>
      </c>
      <c r="B66" s="159" t="s">
        <v>158</v>
      </c>
      <c r="C66" s="141" t="n">
        <v>211100</v>
      </c>
      <c r="D66" s="144" t="n">
        <v>3021173606</v>
      </c>
      <c r="E66" s="141" t="s">
        <v>621</v>
      </c>
      <c r="F66" s="141" t="n">
        <v>624799</v>
      </c>
      <c r="G66" s="160" t="s">
        <v>775</v>
      </c>
      <c r="H66" s="105" t="s">
        <v>161</v>
      </c>
      <c r="I66" s="145" t="n">
        <v>0.0376</v>
      </c>
      <c r="J66" s="80" t="n">
        <v>-637971.43</v>
      </c>
      <c r="K66" s="80" t="n">
        <v>-1062214.79</v>
      </c>
      <c r="L66" s="81" t="str">
        <f aca="false">HYPERLINK(CONCATENATE("http://gis.pla.cz/gisypo/main.aspx?scale=3000&amp;Y=",J66,"&amp;X=",K66),"Gysipo")</f>
        <v>Gysipo</v>
      </c>
      <c r="M66" s="157" t="s">
        <v>622</v>
      </c>
      <c r="N66" s="105" t="s">
        <v>627</v>
      </c>
      <c r="O66" s="105" t="s">
        <v>627</v>
      </c>
      <c r="P66" s="154" t="s">
        <v>664</v>
      </c>
      <c r="Q66" s="240" t="s">
        <v>109</v>
      </c>
      <c r="R66" s="161" t="s">
        <v>629</v>
      </c>
    </row>
    <row r="67" customFormat="false" ht="13.5" hidden="false" customHeight="true" outlineLevel="0" collapsed="false">
      <c r="A67" s="114" t="n">
        <v>2</v>
      </c>
      <c r="B67" s="159" t="s">
        <v>139</v>
      </c>
      <c r="C67" s="141" t="n">
        <v>211100</v>
      </c>
      <c r="D67" s="144" t="n">
        <v>955379603</v>
      </c>
      <c r="E67" s="141" t="s">
        <v>621</v>
      </c>
      <c r="F67" s="141" t="n">
        <v>639346</v>
      </c>
      <c r="G67" s="160" t="s">
        <v>768</v>
      </c>
      <c r="H67" s="105" t="s">
        <v>769</v>
      </c>
      <c r="I67" s="145" t="n">
        <v>0.0112</v>
      </c>
      <c r="J67" s="80" t="n">
        <v>-640504.67</v>
      </c>
      <c r="K67" s="80" t="n">
        <v>-1093801.27</v>
      </c>
      <c r="L67" s="81" t="str">
        <f aca="false">HYPERLINK(CONCATENATE("http://gis.pla.cz/gisypo/main.aspx?scale=3000&amp;Y=",J67,"&amp;X=",K67),"Gysipo")</f>
        <v>Gysipo</v>
      </c>
      <c r="M67" s="157" t="s">
        <v>622</v>
      </c>
      <c r="N67" s="105" t="s">
        <v>627</v>
      </c>
      <c r="O67" s="105" t="s">
        <v>627</v>
      </c>
      <c r="P67" s="154" t="s">
        <v>664</v>
      </c>
      <c r="Q67" s="239" t="s">
        <v>737</v>
      </c>
      <c r="R67" s="161" t="s">
        <v>629</v>
      </c>
    </row>
    <row r="68" customFormat="false" ht="13.5" hidden="false" customHeight="true" outlineLevel="0" collapsed="false">
      <c r="A68" s="114" t="n">
        <v>2</v>
      </c>
      <c r="B68" s="159" t="s">
        <v>139</v>
      </c>
      <c r="C68" s="141" t="n">
        <v>211100</v>
      </c>
      <c r="D68" s="144" t="n">
        <v>955408603</v>
      </c>
      <c r="E68" s="141" t="s">
        <v>621</v>
      </c>
      <c r="F68" s="141" t="n">
        <v>639346</v>
      </c>
      <c r="G68" s="160" t="s">
        <v>768</v>
      </c>
      <c r="H68" s="105" t="s">
        <v>142</v>
      </c>
      <c r="I68" s="145" t="n">
        <v>0.009</v>
      </c>
      <c r="J68" s="80" t="n">
        <v>-640503.09</v>
      </c>
      <c r="K68" s="80" t="n">
        <v>-1093689.43</v>
      </c>
      <c r="L68" s="81" t="str">
        <f aca="false">HYPERLINK(CONCATENATE("http://gis.pla.cz/gisypo/main.aspx?scale=3000&amp;Y=",J68,"&amp;X=",K68),"Gysipo")</f>
        <v>Gysipo</v>
      </c>
      <c r="M68" s="157" t="s">
        <v>622</v>
      </c>
      <c r="N68" s="105" t="s">
        <v>627</v>
      </c>
      <c r="O68" s="105" t="s">
        <v>627</v>
      </c>
      <c r="P68" s="154" t="s">
        <v>664</v>
      </c>
      <c r="Q68" s="240" t="s">
        <v>109</v>
      </c>
      <c r="R68" s="161" t="s">
        <v>629</v>
      </c>
    </row>
    <row r="69" customFormat="false" ht="13.5" hidden="false" customHeight="true" outlineLevel="0" collapsed="false">
      <c r="A69" s="114" t="n">
        <v>2</v>
      </c>
      <c r="B69" s="159" t="s">
        <v>139</v>
      </c>
      <c r="C69" s="141" t="n">
        <v>211100</v>
      </c>
      <c r="D69" s="144" t="n">
        <v>2032298603</v>
      </c>
      <c r="E69" s="141" t="s">
        <v>621</v>
      </c>
      <c r="F69" s="141" t="n">
        <v>746444</v>
      </c>
      <c r="G69" s="160" t="s">
        <v>810</v>
      </c>
      <c r="H69" s="105" t="s">
        <v>320</v>
      </c>
      <c r="I69" s="145" t="n">
        <v>0.0348</v>
      </c>
      <c r="J69" s="80" t="n">
        <v>-657818.32</v>
      </c>
      <c r="K69" s="80" t="n">
        <v>-1084942.73</v>
      </c>
      <c r="L69" s="81" t="str">
        <f aca="false">HYPERLINK(CONCATENATE("http://gis.pla.cz/gisypo/main.aspx?scale=3000&amp;Y=",J69,"&amp;X=",K69),"Gysipo")</f>
        <v>Gysipo</v>
      </c>
      <c r="M69" s="157" t="s">
        <v>627</v>
      </c>
      <c r="N69" s="158" t="s">
        <v>622</v>
      </c>
      <c r="O69" s="105" t="s">
        <v>622</v>
      </c>
      <c r="P69" s="154" t="s">
        <v>691</v>
      </c>
      <c r="Q69" s="240" t="s">
        <v>109</v>
      </c>
      <c r="R69" s="107" t="s">
        <v>625</v>
      </c>
    </row>
    <row r="70" customFormat="false" ht="13.5" hidden="false" customHeight="true" outlineLevel="0" collapsed="false">
      <c r="A70" s="114" t="n">
        <v>2</v>
      </c>
      <c r="B70" s="159" t="s">
        <v>464</v>
      </c>
      <c r="C70" s="141" t="n">
        <v>211100</v>
      </c>
      <c r="D70" s="144" t="n">
        <v>1159859603</v>
      </c>
      <c r="E70" s="141" t="s">
        <v>621</v>
      </c>
      <c r="F70" s="141" t="n">
        <v>747866</v>
      </c>
      <c r="G70" s="160" t="s">
        <v>835</v>
      </c>
      <c r="H70" s="105" t="s">
        <v>466</v>
      </c>
      <c r="I70" s="145" t="n">
        <v>0.0089</v>
      </c>
      <c r="J70" s="80" t="n">
        <v>-637367</v>
      </c>
      <c r="K70" s="80" t="n">
        <v>-1080822.14</v>
      </c>
      <c r="L70" s="81" t="str">
        <f aca="false">HYPERLINK(CONCATENATE("http://gis.pla.cz/gisypo/main.aspx?scale=3000&amp;Y=",J70,"&amp;X=",K70),"Gysipo")</f>
        <v>Gysipo</v>
      </c>
      <c r="M70" s="157" t="s">
        <v>622</v>
      </c>
      <c r="N70" s="105" t="s">
        <v>622</v>
      </c>
      <c r="O70" s="105" t="s">
        <v>627</v>
      </c>
      <c r="P70" s="154"/>
      <c r="Q70" s="240" t="s">
        <v>109</v>
      </c>
      <c r="R70" s="116" t="s">
        <v>668</v>
      </c>
    </row>
    <row r="71" customFormat="false" ht="13.5" hidden="false" customHeight="true" outlineLevel="0" collapsed="false">
      <c r="A71" s="114" t="n">
        <v>2</v>
      </c>
      <c r="B71" s="159" t="s">
        <v>139</v>
      </c>
      <c r="C71" s="141" t="n">
        <v>211100</v>
      </c>
      <c r="D71" s="144" t="n">
        <v>1193489603</v>
      </c>
      <c r="E71" s="141" t="s">
        <v>621</v>
      </c>
      <c r="F71" s="141" t="n">
        <v>749800</v>
      </c>
      <c r="G71" s="160" t="s">
        <v>374</v>
      </c>
      <c r="H71" s="153" t="s">
        <v>375</v>
      </c>
      <c r="I71" s="145" t="n">
        <v>0.2577</v>
      </c>
      <c r="J71" s="80" t="n">
        <v>-646203.25</v>
      </c>
      <c r="K71" s="80" t="n">
        <v>-1075354.17</v>
      </c>
      <c r="L71" s="81" t="str">
        <f aca="false">HYPERLINK(CONCATENATE("http://gis.pla.cz/gisypo/main.aspx?scale=3000&amp;Y=",J71,"&amp;X=",K71),"Gysipo")</f>
        <v>Gysipo</v>
      </c>
      <c r="M71" s="157" t="s">
        <v>627</v>
      </c>
      <c r="N71" s="105" t="s">
        <v>622</v>
      </c>
      <c r="O71" s="105" t="s">
        <v>627</v>
      </c>
      <c r="P71" s="154" t="s">
        <v>688</v>
      </c>
      <c r="Q71" s="240" t="s">
        <v>109</v>
      </c>
      <c r="R71" s="116" t="s">
        <v>689</v>
      </c>
    </row>
    <row r="72" customFormat="false" ht="13.5" hidden="false" customHeight="true" outlineLevel="0" collapsed="false">
      <c r="A72" s="114" t="n">
        <v>2</v>
      </c>
      <c r="B72" s="159" t="s">
        <v>376</v>
      </c>
      <c r="C72" s="141" t="n">
        <v>211100</v>
      </c>
      <c r="D72" s="144" t="n">
        <v>3056372606</v>
      </c>
      <c r="E72" s="141" t="s">
        <v>621</v>
      </c>
      <c r="F72" s="141" t="n">
        <v>779041</v>
      </c>
      <c r="G72" s="160" t="s">
        <v>813</v>
      </c>
      <c r="H72" s="105" t="s">
        <v>378</v>
      </c>
      <c r="I72" s="145" t="n">
        <v>0.0161</v>
      </c>
      <c r="J72" s="80" t="n">
        <v>-641230.26</v>
      </c>
      <c r="K72" s="80" t="n">
        <v>-1060637.68</v>
      </c>
      <c r="L72" s="81" t="str">
        <f aca="false">HYPERLINK(CONCATENATE("http://gis.pla.cz/gisypo/main.aspx?scale=3000&amp;Y=",J72,"&amp;X=",K72),"Gysipo")</f>
        <v>Gysipo</v>
      </c>
      <c r="M72" s="157" t="s">
        <v>622</v>
      </c>
      <c r="N72" s="105" t="s">
        <v>627</v>
      </c>
      <c r="O72" s="105" t="s">
        <v>622</v>
      </c>
      <c r="P72" s="154" t="s">
        <v>681</v>
      </c>
      <c r="Q72" s="240" t="s">
        <v>109</v>
      </c>
      <c r="R72" s="161" t="s">
        <v>629</v>
      </c>
    </row>
    <row r="73" customFormat="false" ht="13.5" hidden="false" customHeight="true" outlineLevel="0" collapsed="false">
      <c r="A73" s="114" t="n">
        <v>2</v>
      </c>
      <c r="B73" s="159" t="s">
        <v>376</v>
      </c>
      <c r="C73" s="141" t="n">
        <v>211100</v>
      </c>
      <c r="D73" s="144" t="n">
        <v>3056375606</v>
      </c>
      <c r="E73" s="141" t="s">
        <v>621</v>
      </c>
      <c r="F73" s="141" t="n">
        <v>779041</v>
      </c>
      <c r="G73" s="160" t="s">
        <v>813</v>
      </c>
      <c r="H73" s="105" t="s">
        <v>380</v>
      </c>
      <c r="I73" s="145" t="n">
        <v>0.0036</v>
      </c>
      <c r="J73" s="80" t="n">
        <v>-641252.73</v>
      </c>
      <c r="K73" s="80" t="n">
        <v>-1060605.77</v>
      </c>
      <c r="L73" s="81" t="str">
        <f aca="false">HYPERLINK(CONCATENATE("http://gis.pla.cz/gisypo/main.aspx?scale=3000&amp;Y=",J73,"&amp;X=",K73),"Gysipo")</f>
        <v>Gysipo</v>
      </c>
      <c r="M73" s="157" t="s">
        <v>622</v>
      </c>
      <c r="N73" s="105" t="s">
        <v>627</v>
      </c>
      <c r="O73" s="105" t="s">
        <v>622</v>
      </c>
      <c r="P73" s="154" t="s">
        <v>681</v>
      </c>
      <c r="Q73" s="240" t="s">
        <v>109</v>
      </c>
      <c r="R73" s="161" t="s">
        <v>629</v>
      </c>
    </row>
    <row r="74" customFormat="false" ht="13.5" hidden="false" customHeight="true" outlineLevel="0" collapsed="false">
      <c r="A74" s="114" t="n">
        <v>2</v>
      </c>
      <c r="B74" s="159" t="s">
        <v>376</v>
      </c>
      <c r="C74" s="141" t="n">
        <v>211100</v>
      </c>
      <c r="D74" s="144" t="n">
        <v>3056382606</v>
      </c>
      <c r="E74" s="141" t="s">
        <v>621</v>
      </c>
      <c r="F74" s="141" t="n">
        <v>779041</v>
      </c>
      <c r="G74" s="160" t="s">
        <v>813</v>
      </c>
      <c r="H74" s="105" t="s">
        <v>381</v>
      </c>
      <c r="I74" s="145" t="n">
        <v>0.034</v>
      </c>
      <c r="J74" s="80" t="n">
        <v>-641320.31</v>
      </c>
      <c r="K74" s="80" t="n">
        <v>-1060510.87</v>
      </c>
      <c r="L74" s="81" t="str">
        <f aca="false">HYPERLINK(CONCATENATE("http://gis.pla.cz/gisypo/main.aspx?scale=3000&amp;Y=",J74,"&amp;X=",K74),"Gysipo")</f>
        <v>Gysipo</v>
      </c>
      <c r="M74" s="157" t="s">
        <v>622</v>
      </c>
      <c r="N74" s="114" t="s">
        <v>627</v>
      </c>
      <c r="O74" s="114" t="s">
        <v>622</v>
      </c>
      <c r="P74" s="154" t="s">
        <v>681</v>
      </c>
      <c r="Q74" s="240" t="s">
        <v>109</v>
      </c>
      <c r="R74" s="161" t="s">
        <v>629</v>
      </c>
    </row>
    <row r="75" customFormat="false" ht="13.5" hidden="false" customHeight="true" outlineLevel="0" collapsed="false">
      <c r="A75" s="114" t="n">
        <v>2</v>
      </c>
      <c r="B75" s="159" t="s">
        <v>376</v>
      </c>
      <c r="C75" s="141" t="n">
        <v>211100</v>
      </c>
      <c r="D75" s="144" t="n">
        <v>3056384606</v>
      </c>
      <c r="E75" s="141" t="s">
        <v>621</v>
      </c>
      <c r="F75" s="141" t="n">
        <v>779041</v>
      </c>
      <c r="G75" s="160" t="s">
        <v>813</v>
      </c>
      <c r="H75" s="105" t="s">
        <v>382</v>
      </c>
      <c r="I75" s="145" t="n">
        <v>0.0029</v>
      </c>
      <c r="J75" s="80" t="n">
        <v>-641334.04</v>
      </c>
      <c r="K75" s="80" t="n">
        <v>-1060470.81</v>
      </c>
      <c r="L75" s="81" t="str">
        <f aca="false">HYPERLINK(CONCATENATE("http://gis.pla.cz/gisypo/main.aspx?scale=3000&amp;Y=",J75,"&amp;X=",K75),"Gysipo")</f>
        <v>Gysipo</v>
      </c>
      <c r="M75" s="157" t="s">
        <v>622</v>
      </c>
      <c r="N75" s="114" t="s">
        <v>627</v>
      </c>
      <c r="O75" s="168" t="s">
        <v>622</v>
      </c>
      <c r="P75" s="154" t="s">
        <v>681</v>
      </c>
      <c r="Q75" s="240" t="s">
        <v>109</v>
      </c>
      <c r="R75" s="161" t="s">
        <v>629</v>
      </c>
    </row>
    <row r="76" customFormat="false" ht="13.5" hidden="false" customHeight="true" outlineLevel="0" collapsed="false">
      <c r="A76" s="114" t="n">
        <v>2</v>
      </c>
      <c r="B76" s="241" t="s">
        <v>814</v>
      </c>
      <c r="C76" s="141" t="n">
        <v>211200</v>
      </c>
      <c r="D76" s="144" t="n">
        <v>3136628609</v>
      </c>
      <c r="E76" s="141" t="s">
        <v>621</v>
      </c>
      <c r="F76" s="141" t="n">
        <v>617491</v>
      </c>
      <c r="G76" s="160" t="s">
        <v>816</v>
      </c>
      <c r="H76" s="105" t="s">
        <v>817</v>
      </c>
      <c r="I76" s="145" t="n">
        <v>0.0091</v>
      </c>
      <c r="J76" s="80" t="n">
        <v>-616400.33</v>
      </c>
      <c r="K76" s="80" t="n">
        <v>-1079612.75</v>
      </c>
      <c r="L76" s="81" t="str">
        <f aca="false">HYPERLINK(CONCATENATE("http://gis.pla.cz/gisypo/main.aspx?scale=3000&amp;Y=",J76,"&amp;X=",K76),"Gysipo")</f>
        <v>Gysipo</v>
      </c>
      <c r="M76" s="157"/>
      <c r="N76" s="182" t="s">
        <v>627</v>
      </c>
      <c r="O76" s="138" t="s">
        <v>627</v>
      </c>
      <c r="P76" s="154" t="s">
        <v>708</v>
      </c>
      <c r="Q76" s="240" t="s">
        <v>109</v>
      </c>
      <c r="R76" s="161" t="s">
        <v>629</v>
      </c>
    </row>
    <row r="77" customFormat="false" ht="13.5" hidden="false" customHeight="true" outlineLevel="0" collapsed="false">
      <c r="A77" s="114" t="n">
        <v>2</v>
      </c>
      <c r="B77" s="241" t="s">
        <v>814</v>
      </c>
      <c r="C77" s="141" t="n">
        <v>211200</v>
      </c>
      <c r="D77" s="144" t="n">
        <v>3136631609</v>
      </c>
      <c r="E77" s="141" t="s">
        <v>621</v>
      </c>
      <c r="F77" s="141" t="n">
        <v>617491</v>
      </c>
      <c r="G77" s="160" t="s">
        <v>816</v>
      </c>
      <c r="H77" s="105" t="s">
        <v>818</v>
      </c>
      <c r="I77" s="145" t="n">
        <v>0.0053</v>
      </c>
      <c r="J77" s="80" t="n">
        <v>-616496.04</v>
      </c>
      <c r="K77" s="80" t="n">
        <v>-1079611.17</v>
      </c>
      <c r="L77" s="81" t="str">
        <f aca="false">HYPERLINK(CONCATENATE("http://gis.pla.cz/gisypo/main.aspx?scale=3000&amp;Y=",J77,"&amp;X=",K77),"Gysipo")</f>
        <v>Gysipo</v>
      </c>
      <c r="M77" s="157"/>
      <c r="N77" s="182" t="s">
        <v>627</v>
      </c>
      <c r="O77" s="138" t="s">
        <v>627</v>
      </c>
      <c r="P77" s="154" t="s">
        <v>708</v>
      </c>
      <c r="Q77" s="240" t="s">
        <v>109</v>
      </c>
      <c r="R77" s="161" t="s">
        <v>629</v>
      </c>
    </row>
    <row r="78" customFormat="false" ht="13.5" hidden="false" customHeight="true" outlineLevel="0" collapsed="false">
      <c r="A78" s="114" t="n">
        <v>2</v>
      </c>
      <c r="B78" s="241" t="s">
        <v>814</v>
      </c>
      <c r="C78" s="141" t="n">
        <v>211200</v>
      </c>
      <c r="D78" s="144" t="n">
        <v>3136632609</v>
      </c>
      <c r="E78" s="141" t="s">
        <v>621</v>
      </c>
      <c r="F78" s="141" t="n">
        <v>617491</v>
      </c>
      <c r="G78" s="160" t="s">
        <v>816</v>
      </c>
      <c r="H78" s="105" t="s">
        <v>819</v>
      </c>
      <c r="I78" s="145" t="n">
        <v>0.012</v>
      </c>
      <c r="J78" s="80" t="n">
        <v>-616565.01</v>
      </c>
      <c r="K78" s="80" t="n">
        <v>-1079668.37</v>
      </c>
      <c r="L78" s="81" t="str">
        <f aca="false">HYPERLINK(CONCATENATE("http://gis.pla.cz/gisypo/main.aspx?scale=3000&amp;Y=",J78,"&amp;X=",K78),"Gysipo")</f>
        <v>Gysipo</v>
      </c>
      <c r="M78" s="157"/>
      <c r="N78" s="182" t="s">
        <v>627</v>
      </c>
      <c r="O78" s="138" t="s">
        <v>627</v>
      </c>
      <c r="P78" s="154" t="s">
        <v>708</v>
      </c>
      <c r="Q78" s="240" t="s">
        <v>109</v>
      </c>
      <c r="R78" s="161" t="s">
        <v>629</v>
      </c>
    </row>
    <row r="79" customFormat="false" ht="13.5" hidden="false" customHeight="true" outlineLevel="0" collapsed="false">
      <c r="A79" s="114" t="n">
        <v>2</v>
      </c>
      <c r="B79" s="159" t="s">
        <v>399</v>
      </c>
      <c r="C79" s="141" t="n">
        <v>211200</v>
      </c>
      <c r="D79" s="144" t="n">
        <v>3421099611</v>
      </c>
      <c r="E79" s="141" t="s">
        <v>621</v>
      </c>
      <c r="F79" s="141" t="n">
        <v>656194</v>
      </c>
      <c r="G79" s="160" t="s">
        <v>825</v>
      </c>
      <c r="H79" s="105" t="s">
        <v>402</v>
      </c>
      <c r="I79" s="145" t="n">
        <v>0.0045</v>
      </c>
      <c r="J79" s="80" t="n">
        <v>-587858.23</v>
      </c>
      <c r="K79" s="80" t="n">
        <v>-1068730.27</v>
      </c>
      <c r="L79" s="81" t="str">
        <f aca="false">HYPERLINK(CONCATENATE("http://gis.pla.cz/gisypo/main.aspx?scale=3000&amp;Y=",J79,"&amp;X=",K79),"Gysipo")</f>
        <v>Gysipo</v>
      </c>
      <c r="M79" s="157" t="s">
        <v>622</v>
      </c>
      <c r="N79" s="114" t="s">
        <v>627</v>
      </c>
      <c r="O79" s="114" t="s">
        <v>627</v>
      </c>
      <c r="P79" s="154" t="s">
        <v>664</v>
      </c>
      <c r="Q79" s="240" t="s">
        <v>109</v>
      </c>
      <c r="R79" s="161" t="s">
        <v>629</v>
      </c>
    </row>
    <row r="80" customFormat="false" ht="13.5" hidden="false" customHeight="true" outlineLevel="0" collapsed="false">
      <c r="A80" s="114" t="n">
        <v>2</v>
      </c>
      <c r="B80" s="159" t="s">
        <v>399</v>
      </c>
      <c r="C80" s="141" t="n">
        <v>211200</v>
      </c>
      <c r="D80" s="144" t="n">
        <v>3421100611</v>
      </c>
      <c r="E80" s="141" t="s">
        <v>621</v>
      </c>
      <c r="F80" s="141" t="n">
        <v>656194</v>
      </c>
      <c r="G80" s="160" t="s">
        <v>825</v>
      </c>
      <c r="H80" s="105" t="s">
        <v>404</v>
      </c>
      <c r="I80" s="145" t="n">
        <v>0.0247</v>
      </c>
      <c r="J80" s="80" t="n">
        <v>-587845.39</v>
      </c>
      <c r="K80" s="80" t="n">
        <v>-1068744.39</v>
      </c>
      <c r="L80" s="81" t="str">
        <f aca="false">HYPERLINK(CONCATENATE("http://gis.pla.cz/gisypo/main.aspx?scale=3000&amp;Y=",J80,"&amp;X=",K80),"Gysipo")</f>
        <v>Gysipo</v>
      </c>
      <c r="M80" s="157" t="s">
        <v>622</v>
      </c>
      <c r="N80" s="114" t="s">
        <v>627</v>
      </c>
      <c r="O80" s="114" t="s">
        <v>627</v>
      </c>
      <c r="P80" s="154" t="s">
        <v>664</v>
      </c>
      <c r="Q80" s="240" t="s">
        <v>109</v>
      </c>
      <c r="R80" s="161" t="s">
        <v>629</v>
      </c>
    </row>
    <row r="81" customFormat="false" ht="13.5" hidden="false" customHeight="true" outlineLevel="0" collapsed="false">
      <c r="A81" s="114" t="n">
        <v>2</v>
      </c>
      <c r="B81" s="241" t="s">
        <v>405</v>
      </c>
      <c r="C81" s="141" t="n">
        <v>211200</v>
      </c>
      <c r="D81" s="144" t="n">
        <v>2459673611</v>
      </c>
      <c r="E81" s="141" t="s">
        <v>621</v>
      </c>
      <c r="F81" s="141" t="n">
        <v>656623</v>
      </c>
      <c r="G81" s="160" t="s">
        <v>826</v>
      </c>
      <c r="H81" s="105" t="s">
        <v>407</v>
      </c>
      <c r="I81" s="145" t="n">
        <v>0.0014</v>
      </c>
      <c r="J81" s="80" t="n">
        <v>-587884.82</v>
      </c>
      <c r="K81" s="80" t="n">
        <v>-1066297.28</v>
      </c>
      <c r="L81" s="81" t="str">
        <f aca="false">HYPERLINK(CONCATENATE("http://gis.pla.cz/gisypo/main.aspx?scale=3000&amp;Y=",J81,"&amp;X=",K81),"Gysipo")</f>
        <v>Gysipo</v>
      </c>
      <c r="M81" s="157" t="s">
        <v>622</v>
      </c>
      <c r="N81" s="114" t="s">
        <v>627</v>
      </c>
      <c r="O81" s="114" t="s">
        <v>627</v>
      </c>
      <c r="P81" s="154" t="s">
        <v>708</v>
      </c>
      <c r="Q81" s="240" t="s">
        <v>109</v>
      </c>
      <c r="R81" s="161" t="s">
        <v>629</v>
      </c>
    </row>
    <row r="82" customFormat="false" ht="13.5" hidden="false" customHeight="true" outlineLevel="0" collapsed="false">
      <c r="A82" s="114" t="n">
        <v>2</v>
      </c>
      <c r="B82" s="241" t="s">
        <v>405</v>
      </c>
      <c r="C82" s="141" t="n">
        <v>211200</v>
      </c>
      <c r="D82" s="144" t="n">
        <v>2459674611</v>
      </c>
      <c r="E82" s="141" t="s">
        <v>621</v>
      </c>
      <c r="F82" s="141" t="n">
        <v>656623</v>
      </c>
      <c r="G82" s="160" t="s">
        <v>826</v>
      </c>
      <c r="H82" s="105" t="s">
        <v>409</v>
      </c>
      <c r="I82" s="145" t="n">
        <v>0.0199</v>
      </c>
      <c r="J82" s="80" t="n">
        <v>-587842.32</v>
      </c>
      <c r="K82" s="80" t="n">
        <v>-1066268.57</v>
      </c>
      <c r="L82" s="81" t="str">
        <f aca="false">HYPERLINK(CONCATENATE("http://gis.pla.cz/gisypo/main.aspx?scale=3000&amp;Y=",J82,"&amp;X=",K82),"Gysipo")</f>
        <v>Gysipo</v>
      </c>
      <c r="M82" s="157" t="s">
        <v>622</v>
      </c>
      <c r="N82" s="114" t="s">
        <v>627</v>
      </c>
      <c r="O82" s="114" t="s">
        <v>627</v>
      </c>
      <c r="P82" s="154" t="s">
        <v>708</v>
      </c>
      <c r="Q82" s="240" t="s">
        <v>109</v>
      </c>
      <c r="R82" s="161" t="s">
        <v>629</v>
      </c>
    </row>
    <row r="83" customFormat="false" ht="13.5" hidden="false" customHeight="true" outlineLevel="0" collapsed="false">
      <c r="A83" s="114" t="n">
        <v>2</v>
      </c>
      <c r="B83" s="159" t="s">
        <v>394</v>
      </c>
      <c r="C83" s="141" t="n">
        <v>211200</v>
      </c>
      <c r="D83" s="144" t="n">
        <v>3122210611</v>
      </c>
      <c r="E83" s="141" t="s">
        <v>621</v>
      </c>
      <c r="F83" s="141" t="n">
        <v>743984</v>
      </c>
      <c r="G83" s="160" t="s">
        <v>834</v>
      </c>
      <c r="H83" s="105" t="s">
        <v>461</v>
      </c>
      <c r="I83" s="145" t="n">
        <v>0.1201</v>
      </c>
      <c r="J83" s="80" t="n">
        <v>-598335.66</v>
      </c>
      <c r="K83" s="80" t="n">
        <v>-1084045.15</v>
      </c>
      <c r="L83" s="81" t="str">
        <f aca="false">HYPERLINK(CONCATENATE("http://gis.pla.cz/gisypo/main.aspx?scale=3000&amp;Y=",J83,"&amp;X=",K83),"Gysipo")</f>
        <v>Gysipo</v>
      </c>
      <c r="M83" s="157" t="s">
        <v>622</v>
      </c>
      <c r="N83" s="114" t="s">
        <v>622</v>
      </c>
      <c r="O83" s="114" t="s">
        <v>622</v>
      </c>
      <c r="P83" s="154" t="s">
        <v>712</v>
      </c>
      <c r="Q83" s="240" t="s">
        <v>109</v>
      </c>
      <c r="R83" s="161" t="s">
        <v>629</v>
      </c>
    </row>
    <row r="84" customFormat="false" ht="13.5" hidden="false" customHeight="true" outlineLevel="0" collapsed="false">
      <c r="A84" s="114" t="n">
        <v>2</v>
      </c>
      <c r="B84" s="159" t="s">
        <v>394</v>
      </c>
      <c r="C84" s="141" t="n">
        <v>211200</v>
      </c>
      <c r="D84" s="144" t="n">
        <v>3122229611</v>
      </c>
      <c r="E84" s="141" t="s">
        <v>621</v>
      </c>
      <c r="F84" s="141" t="n">
        <v>743984</v>
      </c>
      <c r="G84" s="160" t="s">
        <v>834</v>
      </c>
      <c r="H84" s="105" t="s">
        <v>462</v>
      </c>
      <c r="I84" s="145" t="n">
        <v>0.0029</v>
      </c>
      <c r="J84" s="80" t="n">
        <v>-598536.02</v>
      </c>
      <c r="K84" s="80" t="n">
        <v>-1084056.02</v>
      </c>
      <c r="L84" s="81" t="str">
        <f aca="false">HYPERLINK(CONCATENATE("http://gis.pla.cz/gisypo/main.aspx?scale=3000&amp;Y=",J84,"&amp;X=",K84),"Gysipo")</f>
        <v>Gysipo</v>
      </c>
      <c r="M84" s="157" t="s">
        <v>622</v>
      </c>
      <c r="N84" s="114" t="s">
        <v>622</v>
      </c>
      <c r="O84" s="114" t="s">
        <v>622</v>
      </c>
      <c r="P84" s="154" t="s">
        <v>712</v>
      </c>
      <c r="Q84" s="240" t="s">
        <v>109</v>
      </c>
      <c r="R84" s="161" t="s">
        <v>629</v>
      </c>
    </row>
    <row r="85" customFormat="false" ht="13.5" hidden="false" customHeight="true" outlineLevel="0" collapsed="false">
      <c r="A85" s="114" t="n">
        <v>2</v>
      </c>
      <c r="B85" s="159" t="s">
        <v>394</v>
      </c>
      <c r="C85" s="141" t="n">
        <v>211200</v>
      </c>
      <c r="D85" s="144" t="n">
        <v>3122230611</v>
      </c>
      <c r="E85" s="141" t="s">
        <v>621</v>
      </c>
      <c r="F85" s="141" t="n">
        <v>743984</v>
      </c>
      <c r="G85" s="160" t="s">
        <v>834</v>
      </c>
      <c r="H85" s="105" t="s">
        <v>463</v>
      </c>
      <c r="I85" s="145" t="n">
        <v>0.004</v>
      </c>
      <c r="J85" s="80" t="n">
        <v>-598483.41</v>
      </c>
      <c r="K85" s="80" t="n">
        <v>-1083916.12</v>
      </c>
      <c r="L85" s="81" t="str">
        <f aca="false">HYPERLINK(CONCATENATE("http://gis.pla.cz/gisypo/main.aspx?scale=3000&amp;Y=",J85,"&amp;X=",K85),"Gysipo")</f>
        <v>Gysipo</v>
      </c>
      <c r="M85" s="157" t="s">
        <v>622</v>
      </c>
      <c r="N85" s="105" t="s">
        <v>627</v>
      </c>
      <c r="O85" s="105" t="s">
        <v>627</v>
      </c>
      <c r="P85" s="154" t="s">
        <v>664</v>
      </c>
      <c r="Q85" s="240" t="s">
        <v>109</v>
      </c>
      <c r="R85" s="161" t="s">
        <v>629</v>
      </c>
    </row>
    <row r="86" customFormat="false" ht="24.75" hidden="false" customHeight="true" outlineLevel="0" collapsed="false">
      <c r="A86" s="114" t="n">
        <v>2</v>
      </c>
      <c r="B86" s="159" t="s">
        <v>394</v>
      </c>
      <c r="C86" s="141" t="n">
        <v>211200</v>
      </c>
      <c r="D86" s="144" t="n">
        <v>3271183611</v>
      </c>
      <c r="E86" s="141" t="s">
        <v>621</v>
      </c>
      <c r="F86" s="141" t="n">
        <v>770469</v>
      </c>
      <c r="G86" s="160" t="s">
        <v>471</v>
      </c>
      <c r="H86" s="105" t="s">
        <v>472</v>
      </c>
      <c r="I86" s="145" t="n">
        <v>0.0076</v>
      </c>
      <c r="J86" s="80" t="n">
        <v>-598267.11</v>
      </c>
      <c r="K86" s="80" t="n">
        <v>-1085387.08</v>
      </c>
      <c r="L86" s="81" t="str">
        <f aca="false">HYPERLINK(CONCATENATE("http://gis.pla.cz/gisypo/main.aspx?scale=3000&amp;Y=",J86,"&amp;X=",K86),"Gysipo")</f>
        <v>Gysipo</v>
      </c>
      <c r="M86" s="157" t="s">
        <v>622</v>
      </c>
      <c r="N86" s="105" t="s">
        <v>622</v>
      </c>
      <c r="O86" s="105" t="s">
        <v>622</v>
      </c>
      <c r="P86" s="154" t="s">
        <v>710</v>
      </c>
      <c r="Q86" s="240" t="s">
        <v>109</v>
      </c>
      <c r="R86" s="161" t="s">
        <v>629</v>
      </c>
    </row>
    <row r="87" customFormat="false" ht="13.5" hidden="false" customHeight="true" outlineLevel="0" collapsed="false">
      <c r="A87" s="114" t="n">
        <v>2</v>
      </c>
      <c r="B87" s="159" t="s">
        <v>394</v>
      </c>
      <c r="C87" s="141" t="n">
        <v>211200</v>
      </c>
      <c r="D87" s="144" t="n">
        <v>3271718611</v>
      </c>
      <c r="E87" s="141" t="s">
        <v>621</v>
      </c>
      <c r="F87" s="141" t="n">
        <v>770469</v>
      </c>
      <c r="G87" s="160" t="s">
        <v>471</v>
      </c>
      <c r="H87" s="105" t="s">
        <v>473</v>
      </c>
      <c r="I87" s="145" t="n">
        <v>0.0016</v>
      </c>
      <c r="J87" s="80" t="n">
        <v>-598530.42</v>
      </c>
      <c r="K87" s="80" t="n">
        <v>-1084604.07</v>
      </c>
      <c r="L87" s="81" t="str">
        <f aca="false">HYPERLINK(CONCATENATE("http://gis.pla.cz/gisypo/main.aspx?scale=3000&amp;Y=",J87,"&amp;X=",K87),"Gysipo")</f>
        <v>Gysipo</v>
      </c>
      <c r="M87" s="157" t="s">
        <v>622</v>
      </c>
      <c r="N87" s="105" t="s">
        <v>622</v>
      </c>
      <c r="O87" s="105" t="s">
        <v>622</v>
      </c>
      <c r="P87" s="154" t="s">
        <v>711</v>
      </c>
      <c r="Q87" s="240" t="s">
        <v>109</v>
      </c>
      <c r="R87" s="161" t="s">
        <v>629</v>
      </c>
    </row>
    <row r="88" customFormat="false" ht="13.5" hidden="false" customHeight="true" outlineLevel="0" collapsed="false">
      <c r="A88" s="114" t="n">
        <v>2</v>
      </c>
      <c r="B88" s="159" t="s">
        <v>394</v>
      </c>
      <c r="C88" s="141" t="n">
        <v>211200</v>
      </c>
      <c r="D88" s="144" t="n">
        <v>3271719611</v>
      </c>
      <c r="E88" s="141" t="s">
        <v>621</v>
      </c>
      <c r="F88" s="141" t="n">
        <v>770469</v>
      </c>
      <c r="G88" s="160" t="s">
        <v>471</v>
      </c>
      <c r="H88" s="105" t="s">
        <v>474</v>
      </c>
      <c r="I88" s="145" t="n">
        <v>0.0024</v>
      </c>
      <c r="J88" s="80" t="n">
        <v>-598517.84</v>
      </c>
      <c r="K88" s="80" t="n">
        <v>-1084584.14</v>
      </c>
      <c r="L88" s="81" t="str">
        <f aca="false">HYPERLINK(CONCATENATE("http://gis.pla.cz/gisypo/main.aspx?scale=3000&amp;Y=",J88,"&amp;X=",K88),"Gysipo")</f>
        <v>Gysipo</v>
      </c>
      <c r="M88" s="157" t="s">
        <v>622</v>
      </c>
      <c r="N88" s="105" t="s">
        <v>622</v>
      </c>
      <c r="O88" s="105" t="s">
        <v>622</v>
      </c>
      <c r="P88" s="154" t="s">
        <v>711</v>
      </c>
      <c r="Q88" s="240" t="s">
        <v>109</v>
      </c>
      <c r="R88" s="161" t="s">
        <v>629</v>
      </c>
    </row>
    <row r="89" customFormat="false" ht="13.5" hidden="false" customHeight="true" outlineLevel="0" collapsed="false">
      <c r="A89" s="114" t="n">
        <v>2</v>
      </c>
      <c r="B89" s="159" t="s">
        <v>394</v>
      </c>
      <c r="C89" s="141" t="n">
        <v>211200</v>
      </c>
      <c r="D89" s="144" t="n">
        <v>3271720611</v>
      </c>
      <c r="E89" s="141" t="s">
        <v>621</v>
      </c>
      <c r="F89" s="141" t="n">
        <v>770469</v>
      </c>
      <c r="G89" s="160" t="s">
        <v>471</v>
      </c>
      <c r="H89" s="105" t="s">
        <v>475</v>
      </c>
      <c r="I89" s="145" t="n">
        <v>0.0016</v>
      </c>
      <c r="J89" s="80" t="n">
        <v>-598494.72</v>
      </c>
      <c r="K89" s="80" t="n">
        <v>-1084594.85</v>
      </c>
      <c r="L89" s="81" t="str">
        <f aca="false">HYPERLINK(CONCATENATE("http://gis.pla.cz/gisypo/main.aspx?scale=3000&amp;Y=",J89,"&amp;X=",K89),"Gysipo")</f>
        <v>Gysipo</v>
      </c>
      <c r="M89" s="157" t="s">
        <v>622</v>
      </c>
      <c r="N89" s="105" t="s">
        <v>622</v>
      </c>
      <c r="O89" s="105" t="s">
        <v>622</v>
      </c>
      <c r="P89" s="154" t="s">
        <v>711</v>
      </c>
      <c r="Q89" s="240" t="s">
        <v>109</v>
      </c>
      <c r="R89" s="161" t="s">
        <v>629</v>
      </c>
    </row>
    <row r="90" customFormat="false" ht="13.5" hidden="false" customHeight="true" outlineLevel="0" collapsed="false">
      <c r="A90" s="114" t="n">
        <v>2</v>
      </c>
      <c r="B90" s="159" t="s">
        <v>394</v>
      </c>
      <c r="C90" s="141" t="n">
        <v>211200</v>
      </c>
      <c r="D90" s="144" t="n">
        <v>3271721611</v>
      </c>
      <c r="E90" s="141" t="s">
        <v>621</v>
      </c>
      <c r="F90" s="141" t="n">
        <v>770469</v>
      </c>
      <c r="G90" s="160" t="s">
        <v>471</v>
      </c>
      <c r="H90" s="105" t="s">
        <v>476</v>
      </c>
      <c r="I90" s="145" t="n">
        <v>0.0005</v>
      </c>
      <c r="J90" s="80" t="n">
        <v>-598486.19</v>
      </c>
      <c r="K90" s="80" t="n">
        <v>-1084592.58</v>
      </c>
      <c r="L90" s="81" t="str">
        <f aca="false">HYPERLINK(CONCATENATE("http://gis.pla.cz/gisypo/main.aspx?scale=3000&amp;Y=",J90,"&amp;X=",K90),"Gysipo")</f>
        <v>Gysipo</v>
      </c>
      <c r="M90" s="157" t="s">
        <v>622</v>
      </c>
      <c r="N90" s="105" t="s">
        <v>622</v>
      </c>
      <c r="O90" s="105" t="s">
        <v>622</v>
      </c>
      <c r="P90" s="154" t="s">
        <v>711</v>
      </c>
      <c r="Q90" s="240" t="s">
        <v>109</v>
      </c>
      <c r="R90" s="161" t="s">
        <v>629</v>
      </c>
    </row>
    <row r="91" customFormat="false" ht="13.5" hidden="false" customHeight="true" outlineLevel="0" collapsed="false">
      <c r="A91" s="114" t="n">
        <v>2</v>
      </c>
      <c r="B91" s="159" t="s">
        <v>394</v>
      </c>
      <c r="C91" s="141" t="n">
        <v>211200</v>
      </c>
      <c r="D91" s="144" t="n">
        <v>3271722611</v>
      </c>
      <c r="E91" s="141" t="s">
        <v>621</v>
      </c>
      <c r="F91" s="141" t="n">
        <v>770469</v>
      </c>
      <c r="G91" s="160" t="s">
        <v>471</v>
      </c>
      <c r="H91" s="105" t="s">
        <v>477</v>
      </c>
      <c r="I91" s="145" t="n">
        <v>0.0104</v>
      </c>
      <c r="J91" s="80" t="n">
        <v>-598483.81</v>
      </c>
      <c r="K91" s="80" t="n">
        <v>-1084668.64</v>
      </c>
      <c r="L91" s="81" t="str">
        <f aca="false">HYPERLINK(CONCATENATE("http://gis.pla.cz/gisypo/main.aspx?scale=3000&amp;Y=",J91,"&amp;X=",K91),"Gysipo")</f>
        <v>Gysipo</v>
      </c>
      <c r="M91" s="157" t="s">
        <v>622</v>
      </c>
      <c r="N91" s="105" t="s">
        <v>622</v>
      </c>
      <c r="O91" s="105" t="s">
        <v>622</v>
      </c>
      <c r="P91" s="154" t="s">
        <v>711</v>
      </c>
      <c r="Q91" s="240" t="s">
        <v>109</v>
      </c>
      <c r="R91" s="161" t="s">
        <v>629</v>
      </c>
    </row>
    <row r="92" customFormat="false" ht="13.5" hidden="false" customHeight="true" outlineLevel="0" collapsed="false">
      <c r="A92" s="114" t="n">
        <v>2</v>
      </c>
      <c r="B92" s="159" t="s">
        <v>394</v>
      </c>
      <c r="C92" s="141" t="n">
        <v>211200</v>
      </c>
      <c r="D92" s="144" t="n">
        <v>3271723611</v>
      </c>
      <c r="E92" s="141" t="s">
        <v>621</v>
      </c>
      <c r="F92" s="141" t="n">
        <v>770469</v>
      </c>
      <c r="G92" s="160" t="s">
        <v>471</v>
      </c>
      <c r="H92" s="105" t="s">
        <v>478</v>
      </c>
      <c r="I92" s="145" t="n">
        <v>0.0086</v>
      </c>
      <c r="J92" s="80" t="n">
        <v>-598434.83</v>
      </c>
      <c r="K92" s="80" t="n">
        <v>-1084559.08</v>
      </c>
      <c r="L92" s="81" t="str">
        <f aca="false">HYPERLINK(CONCATENATE("http://gis.pla.cz/gisypo/main.aspx?scale=3000&amp;Y=",J92,"&amp;X=",K92),"Gysipo")</f>
        <v>Gysipo</v>
      </c>
      <c r="M92" s="157" t="s">
        <v>622</v>
      </c>
      <c r="N92" s="105" t="s">
        <v>622</v>
      </c>
      <c r="O92" s="105" t="s">
        <v>622</v>
      </c>
      <c r="P92" s="154" t="s">
        <v>711</v>
      </c>
      <c r="Q92" s="240" t="s">
        <v>109</v>
      </c>
      <c r="R92" s="161" t="s">
        <v>629</v>
      </c>
    </row>
    <row r="93" customFormat="false" ht="13.5" hidden="false" customHeight="true" outlineLevel="0" collapsed="false">
      <c r="A93" s="114" t="n">
        <v>2</v>
      </c>
      <c r="B93" s="159" t="s">
        <v>394</v>
      </c>
      <c r="C93" s="141" t="n">
        <v>211200</v>
      </c>
      <c r="D93" s="144" t="n">
        <v>3271724611</v>
      </c>
      <c r="E93" s="141" t="s">
        <v>621</v>
      </c>
      <c r="F93" s="141" t="n">
        <v>770469</v>
      </c>
      <c r="G93" s="160" t="s">
        <v>471</v>
      </c>
      <c r="H93" s="105" t="s">
        <v>479</v>
      </c>
      <c r="I93" s="145" t="n">
        <v>0.012</v>
      </c>
      <c r="J93" s="80" t="n">
        <v>-598391.92</v>
      </c>
      <c r="K93" s="80" t="n">
        <v>-1084544.57</v>
      </c>
      <c r="L93" s="81" t="str">
        <f aca="false">HYPERLINK(CONCATENATE("http://gis.pla.cz/gisypo/main.aspx?scale=3000&amp;Y=",J93,"&amp;X=",K93),"Gysipo")</f>
        <v>Gysipo</v>
      </c>
      <c r="M93" s="157" t="s">
        <v>622</v>
      </c>
      <c r="N93" s="105" t="s">
        <v>622</v>
      </c>
      <c r="O93" s="105" t="s">
        <v>622</v>
      </c>
      <c r="P93" s="154" t="s">
        <v>711</v>
      </c>
      <c r="Q93" s="240" t="s">
        <v>109</v>
      </c>
      <c r="R93" s="161" t="s">
        <v>629</v>
      </c>
    </row>
    <row r="94" customFormat="false" ht="13.5" hidden="false" customHeight="true" outlineLevel="0" collapsed="false">
      <c r="A94" s="114" t="n">
        <v>2</v>
      </c>
      <c r="B94" s="159" t="s">
        <v>394</v>
      </c>
      <c r="C94" s="141" t="n">
        <v>211200</v>
      </c>
      <c r="D94" s="144" t="n">
        <v>3271725611</v>
      </c>
      <c r="E94" s="141" t="s">
        <v>621</v>
      </c>
      <c r="F94" s="141" t="n">
        <v>770469</v>
      </c>
      <c r="G94" s="160" t="s">
        <v>471</v>
      </c>
      <c r="H94" s="105" t="s">
        <v>480</v>
      </c>
      <c r="I94" s="145" t="n">
        <v>0.0056</v>
      </c>
      <c r="J94" s="80" t="n">
        <v>-598353.93</v>
      </c>
      <c r="K94" s="80" t="n">
        <v>-1084502.65</v>
      </c>
      <c r="L94" s="81" t="str">
        <f aca="false">HYPERLINK(CONCATENATE("http://gis.pla.cz/gisypo/main.aspx?scale=3000&amp;Y=",J94,"&amp;X=",K94),"Gysipo")</f>
        <v>Gysipo</v>
      </c>
      <c r="M94" s="157" t="s">
        <v>622</v>
      </c>
      <c r="N94" s="105" t="s">
        <v>622</v>
      </c>
      <c r="O94" s="105" t="s">
        <v>622</v>
      </c>
      <c r="P94" s="154" t="s">
        <v>711</v>
      </c>
      <c r="Q94" s="240" t="s">
        <v>109</v>
      </c>
      <c r="R94" s="161" t="s">
        <v>629</v>
      </c>
    </row>
    <row r="95" customFormat="false" ht="13.5" hidden="false" customHeight="true" outlineLevel="0" collapsed="false">
      <c r="A95" s="114" t="n">
        <v>2</v>
      </c>
      <c r="B95" s="159" t="s">
        <v>394</v>
      </c>
      <c r="C95" s="141" t="n">
        <v>211200</v>
      </c>
      <c r="D95" s="144" t="n">
        <v>3271731611</v>
      </c>
      <c r="E95" s="141" t="s">
        <v>621</v>
      </c>
      <c r="F95" s="141" t="n">
        <v>770469</v>
      </c>
      <c r="G95" s="160" t="s">
        <v>471</v>
      </c>
      <c r="H95" s="105" t="s">
        <v>481</v>
      </c>
      <c r="I95" s="145" t="n">
        <v>0.0058</v>
      </c>
      <c r="J95" s="80" t="n">
        <v>-598264.46</v>
      </c>
      <c r="K95" s="80" t="n">
        <v>-1084681.09</v>
      </c>
      <c r="L95" s="81" t="str">
        <f aca="false">HYPERLINK(CONCATENATE("http://gis.pla.cz/gisypo/main.aspx?scale=3000&amp;Y=",J95,"&amp;X=",K95),"Gysipo")</f>
        <v>Gysipo</v>
      </c>
      <c r="M95" s="157" t="s">
        <v>622</v>
      </c>
      <c r="N95" s="105" t="s">
        <v>622</v>
      </c>
      <c r="O95" s="105" t="s">
        <v>622</v>
      </c>
      <c r="P95" s="154" t="s">
        <v>711</v>
      </c>
      <c r="Q95" s="240" t="s">
        <v>109</v>
      </c>
      <c r="R95" s="161" t="s">
        <v>629</v>
      </c>
    </row>
    <row r="96" customFormat="false" ht="13.5" hidden="false" customHeight="true" outlineLevel="0" collapsed="false">
      <c r="A96" s="114" t="n">
        <v>2</v>
      </c>
      <c r="B96" s="159" t="s">
        <v>394</v>
      </c>
      <c r="C96" s="141" t="n">
        <v>211200</v>
      </c>
      <c r="D96" s="144" t="n">
        <v>3271732611</v>
      </c>
      <c r="E96" s="141" t="s">
        <v>621</v>
      </c>
      <c r="F96" s="141" t="n">
        <v>770469</v>
      </c>
      <c r="G96" s="160" t="s">
        <v>471</v>
      </c>
      <c r="H96" s="105" t="s">
        <v>482</v>
      </c>
      <c r="I96" s="145" t="n">
        <v>0.0004</v>
      </c>
      <c r="J96" s="80" t="n">
        <v>-598219</v>
      </c>
      <c r="K96" s="80" t="n">
        <v>-1084716.61</v>
      </c>
      <c r="L96" s="81" t="str">
        <f aca="false">HYPERLINK(CONCATENATE("http://gis.pla.cz/gisypo/main.aspx?scale=3000&amp;Y=",J96,"&amp;X=",K96),"Gysipo")</f>
        <v>Gysipo</v>
      </c>
      <c r="M96" s="157" t="s">
        <v>622</v>
      </c>
      <c r="N96" s="105" t="s">
        <v>622</v>
      </c>
      <c r="O96" s="105" t="s">
        <v>622</v>
      </c>
      <c r="P96" s="154" t="s">
        <v>711</v>
      </c>
      <c r="Q96" s="240" t="s">
        <v>109</v>
      </c>
      <c r="R96" s="161" t="s">
        <v>629</v>
      </c>
    </row>
    <row r="97" customFormat="false" ht="13.5" hidden="false" customHeight="true" outlineLevel="0" collapsed="false">
      <c r="A97" s="114" t="n">
        <v>2</v>
      </c>
      <c r="B97" s="159" t="s">
        <v>394</v>
      </c>
      <c r="C97" s="141" t="n">
        <v>211200</v>
      </c>
      <c r="D97" s="144" t="n">
        <v>3271769611</v>
      </c>
      <c r="E97" s="141" t="s">
        <v>621</v>
      </c>
      <c r="F97" s="141" t="n">
        <v>770469</v>
      </c>
      <c r="G97" s="160" t="s">
        <v>471</v>
      </c>
      <c r="H97" s="105" t="s">
        <v>483</v>
      </c>
      <c r="I97" s="145" t="n">
        <v>0.0358</v>
      </c>
      <c r="J97" s="80" t="n">
        <v>-598192.98</v>
      </c>
      <c r="K97" s="80" t="n">
        <v>-1084438.96</v>
      </c>
      <c r="L97" s="81" t="str">
        <f aca="false">HYPERLINK(CONCATENATE("http://gis.pla.cz/gisypo/main.aspx?scale=3000&amp;Y=",J97,"&amp;X=",K97),"Gysipo")</f>
        <v>Gysipo</v>
      </c>
      <c r="M97" s="157" t="s">
        <v>622</v>
      </c>
      <c r="N97" s="105" t="s">
        <v>622</v>
      </c>
      <c r="O97" s="105" t="s">
        <v>622</v>
      </c>
      <c r="P97" s="154" t="s">
        <v>711</v>
      </c>
      <c r="Q97" s="240" t="s">
        <v>109</v>
      </c>
      <c r="R97" s="161" t="s">
        <v>629</v>
      </c>
    </row>
    <row r="98" customFormat="false" ht="13.5" hidden="false" customHeight="true" outlineLevel="0" collapsed="false">
      <c r="A98" s="114" t="n">
        <v>2</v>
      </c>
      <c r="B98" s="159" t="s">
        <v>394</v>
      </c>
      <c r="C98" s="141" t="n">
        <v>211200</v>
      </c>
      <c r="D98" s="144" t="n">
        <v>3271770611</v>
      </c>
      <c r="E98" s="141" t="s">
        <v>621</v>
      </c>
      <c r="F98" s="141" t="n">
        <v>770469</v>
      </c>
      <c r="G98" s="160" t="s">
        <v>471</v>
      </c>
      <c r="H98" s="105" t="s">
        <v>484</v>
      </c>
      <c r="I98" s="145" t="n">
        <v>0.0133</v>
      </c>
      <c r="J98" s="80" t="n">
        <v>-598025.48</v>
      </c>
      <c r="K98" s="80" t="n">
        <v>-1084105.36</v>
      </c>
      <c r="L98" s="81" t="str">
        <f aca="false">HYPERLINK(CONCATENATE("http://gis.pla.cz/gisypo/main.aspx?scale=3000&amp;Y=",J98,"&amp;X=",K98),"Gysipo")</f>
        <v>Gysipo</v>
      </c>
      <c r="M98" s="157" t="s">
        <v>622</v>
      </c>
      <c r="N98" s="105" t="s">
        <v>622</v>
      </c>
      <c r="O98" s="105" t="s">
        <v>622</v>
      </c>
      <c r="P98" s="154" t="s">
        <v>711</v>
      </c>
      <c r="Q98" s="240" t="s">
        <v>109</v>
      </c>
      <c r="R98" s="161" t="s">
        <v>629</v>
      </c>
    </row>
    <row r="99" customFormat="false" ht="13.5" hidden="false" customHeight="true" outlineLevel="0" collapsed="false">
      <c r="A99" s="114" t="n">
        <v>2</v>
      </c>
      <c r="B99" s="159" t="s">
        <v>394</v>
      </c>
      <c r="C99" s="141" t="n">
        <v>211200</v>
      </c>
      <c r="D99" s="144" t="n">
        <v>3271771611</v>
      </c>
      <c r="E99" s="141" t="s">
        <v>621</v>
      </c>
      <c r="F99" s="141" t="n">
        <v>770469</v>
      </c>
      <c r="G99" s="160" t="s">
        <v>471</v>
      </c>
      <c r="H99" s="105" t="s">
        <v>485</v>
      </c>
      <c r="I99" s="145" t="n">
        <v>0.0427</v>
      </c>
      <c r="J99" s="80" t="n">
        <v>-597961.64</v>
      </c>
      <c r="K99" s="80" t="n">
        <v>-1084165.37</v>
      </c>
      <c r="L99" s="81" t="str">
        <f aca="false">HYPERLINK(CONCATENATE("http://gis.pla.cz/gisypo/main.aspx?scale=3000&amp;Y=",J99,"&amp;X=",K99),"Gysipo")</f>
        <v>Gysipo</v>
      </c>
      <c r="M99" s="157" t="s">
        <v>622</v>
      </c>
      <c r="N99" s="105" t="s">
        <v>622</v>
      </c>
      <c r="O99" s="105" t="s">
        <v>622</v>
      </c>
      <c r="P99" s="154" t="s">
        <v>711</v>
      </c>
      <c r="Q99" s="240" t="s">
        <v>109</v>
      </c>
      <c r="R99" s="161" t="s">
        <v>629</v>
      </c>
    </row>
    <row r="100" customFormat="false" ht="13.5" hidden="false" customHeight="true" outlineLevel="0" collapsed="false">
      <c r="A100" s="114" t="n">
        <v>2</v>
      </c>
      <c r="B100" s="159" t="s">
        <v>394</v>
      </c>
      <c r="C100" s="141" t="n">
        <v>211200</v>
      </c>
      <c r="D100" s="144" t="n">
        <v>3271794611</v>
      </c>
      <c r="E100" s="141" t="s">
        <v>621</v>
      </c>
      <c r="F100" s="141" t="n">
        <v>770469</v>
      </c>
      <c r="G100" s="160" t="s">
        <v>471</v>
      </c>
      <c r="H100" s="105" t="s">
        <v>486</v>
      </c>
      <c r="I100" s="145" t="n">
        <v>0.0008</v>
      </c>
      <c r="J100" s="80" t="n">
        <v>-598486.1</v>
      </c>
      <c r="K100" s="80" t="n">
        <v>-1084581.24</v>
      </c>
      <c r="L100" s="81" t="str">
        <f aca="false">HYPERLINK(CONCATENATE("http://gis.pla.cz/gisypo/main.aspx?scale=3000&amp;Y=",J100,"&amp;X=",K100),"Gysipo")</f>
        <v>Gysipo</v>
      </c>
      <c r="M100" s="157" t="s">
        <v>622</v>
      </c>
      <c r="N100" s="105" t="s">
        <v>622</v>
      </c>
      <c r="O100" s="105" t="s">
        <v>622</v>
      </c>
      <c r="P100" s="154" t="s">
        <v>711</v>
      </c>
      <c r="Q100" s="240" t="s">
        <v>109</v>
      </c>
      <c r="R100" s="161" t="s">
        <v>629</v>
      </c>
    </row>
    <row r="101" customFormat="false" ht="13.5" hidden="false" customHeight="true" outlineLevel="0" collapsed="false">
      <c r="A101" s="114" t="n">
        <v>2</v>
      </c>
      <c r="B101" s="159" t="s">
        <v>394</v>
      </c>
      <c r="C101" s="141" t="n">
        <v>211200</v>
      </c>
      <c r="D101" s="144" t="n">
        <v>3271795611</v>
      </c>
      <c r="E101" s="141" t="s">
        <v>621</v>
      </c>
      <c r="F101" s="141" t="n">
        <v>770469</v>
      </c>
      <c r="G101" s="160" t="s">
        <v>471</v>
      </c>
      <c r="H101" s="105" t="s">
        <v>487</v>
      </c>
      <c r="I101" s="145" t="n">
        <v>0.001</v>
      </c>
      <c r="J101" s="80" t="n">
        <v>-598375.66</v>
      </c>
      <c r="K101" s="80" t="n">
        <v>-1084512.8</v>
      </c>
      <c r="L101" s="81" t="str">
        <f aca="false">HYPERLINK(CONCATENATE("http://gis.pla.cz/gisypo/main.aspx?scale=3000&amp;Y=",J101,"&amp;X=",K101),"Gysipo")</f>
        <v>Gysipo</v>
      </c>
      <c r="M101" s="157" t="s">
        <v>622</v>
      </c>
      <c r="N101" s="105" t="s">
        <v>622</v>
      </c>
      <c r="O101" s="105" t="s">
        <v>622</v>
      </c>
      <c r="P101" s="154" t="s">
        <v>711</v>
      </c>
      <c r="Q101" s="240" t="s">
        <v>109</v>
      </c>
      <c r="R101" s="161" t="s">
        <v>629</v>
      </c>
    </row>
    <row r="102" customFormat="false" ht="13.5" hidden="false" customHeight="true" outlineLevel="0" collapsed="false">
      <c r="A102" s="114" t="n">
        <v>2</v>
      </c>
      <c r="B102" s="159" t="s">
        <v>394</v>
      </c>
      <c r="C102" s="141" t="n">
        <v>211200</v>
      </c>
      <c r="D102" s="144" t="n">
        <v>3271796611</v>
      </c>
      <c r="E102" s="141" t="s">
        <v>621</v>
      </c>
      <c r="F102" s="141" t="n">
        <v>770469</v>
      </c>
      <c r="G102" s="160" t="s">
        <v>471</v>
      </c>
      <c r="H102" s="105" t="s">
        <v>488</v>
      </c>
      <c r="I102" s="145" t="n">
        <v>0.0006</v>
      </c>
      <c r="J102" s="80" t="n">
        <v>-598372.4</v>
      </c>
      <c r="K102" s="80" t="n">
        <v>-1084535.23</v>
      </c>
      <c r="L102" s="81" t="str">
        <f aca="false">HYPERLINK(CONCATENATE("http://gis.pla.cz/gisypo/main.aspx?scale=3000&amp;Y=",J102,"&amp;X=",K102),"Gysipo")</f>
        <v>Gysipo</v>
      </c>
      <c r="M102" s="157" t="s">
        <v>622</v>
      </c>
      <c r="N102" s="105" t="s">
        <v>622</v>
      </c>
      <c r="O102" s="105" t="s">
        <v>622</v>
      </c>
      <c r="P102" s="154" t="s">
        <v>711</v>
      </c>
      <c r="Q102" s="240" t="s">
        <v>109</v>
      </c>
      <c r="R102" s="161" t="s">
        <v>629</v>
      </c>
    </row>
    <row r="103" customFormat="false" ht="13.5" hidden="false" customHeight="true" outlineLevel="0" collapsed="false">
      <c r="A103" s="114" t="n">
        <v>2</v>
      </c>
      <c r="B103" s="159" t="s">
        <v>394</v>
      </c>
      <c r="C103" s="141" t="n">
        <v>211200</v>
      </c>
      <c r="D103" s="144" t="n">
        <v>3271797611</v>
      </c>
      <c r="E103" s="141" t="s">
        <v>621</v>
      </c>
      <c r="F103" s="141" t="n">
        <v>770469</v>
      </c>
      <c r="G103" s="160" t="s">
        <v>471</v>
      </c>
      <c r="H103" s="105" t="s">
        <v>489</v>
      </c>
      <c r="I103" s="145" t="n">
        <v>0.0038</v>
      </c>
      <c r="J103" s="80" t="n">
        <v>-598125.83</v>
      </c>
      <c r="K103" s="80" t="n">
        <v>-1084287.75</v>
      </c>
      <c r="L103" s="81" t="str">
        <f aca="false">HYPERLINK(CONCATENATE("http://gis.pla.cz/gisypo/main.aspx?scale=3000&amp;Y=",J103,"&amp;X=",K103),"Gysipo")</f>
        <v>Gysipo</v>
      </c>
      <c r="M103" s="157" t="s">
        <v>622</v>
      </c>
      <c r="N103" s="105" t="s">
        <v>627</v>
      </c>
      <c r="O103" s="105" t="s">
        <v>627</v>
      </c>
      <c r="P103" s="154" t="s">
        <v>664</v>
      </c>
      <c r="Q103" s="240" t="s">
        <v>109</v>
      </c>
      <c r="R103" s="161" t="s">
        <v>629</v>
      </c>
    </row>
    <row r="104" customFormat="false" ht="22.5" hidden="false" customHeight="true" outlineLevel="0" collapsed="false">
      <c r="A104" s="114" t="n">
        <v>2</v>
      </c>
      <c r="B104" s="159" t="s">
        <v>394</v>
      </c>
      <c r="C104" s="141" t="n">
        <v>211200</v>
      </c>
      <c r="D104" s="144" t="n">
        <v>3271798611</v>
      </c>
      <c r="E104" s="141" t="s">
        <v>621</v>
      </c>
      <c r="F104" s="141" t="n">
        <v>770469</v>
      </c>
      <c r="G104" s="160" t="s">
        <v>471</v>
      </c>
      <c r="H104" s="105" t="s">
        <v>490</v>
      </c>
      <c r="I104" s="145" t="n">
        <v>0.0066</v>
      </c>
      <c r="J104" s="80" t="n">
        <v>-598044.32</v>
      </c>
      <c r="K104" s="80" t="n">
        <v>-1084244.75</v>
      </c>
      <c r="L104" s="81" t="str">
        <f aca="false">HYPERLINK(CONCATENATE("http://gis.pla.cz/gisypo/main.aspx?scale=3000&amp;Y=",J104,"&amp;X=",K104),"Gysipo")</f>
        <v>Gysipo</v>
      </c>
      <c r="M104" s="157" t="s">
        <v>622</v>
      </c>
      <c r="N104" s="105" t="s">
        <v>650</v>
      </c>
      <c r="O104" s="105" t="s">
        <v>622</v>
      </c>
      <c r="P104" s="154" t="s">
        <v>710</v>
      </c>
      <c r="Q104" s="240" t="s">
        <v>109</v>
      </c>
      <c r="R104" s="161" t="s">
        <v>629</v>
      </c>
    </row>
    <row r="105" customFormat="false" ht="13.5" hidden="false" customHeight="true" outlineLevel="0" collapsed="false">
      <c r="A105" s="114" t="n">
        <v>2</v>
      </c>
      <c r="B105" s="159" t="s">
        <v>394</v>
      </c>
      <c r="C105" s="141" t="n">
        <v>211200</v>
      </c>
      <c r="D105" s="144" t="n">
        <v>3690780611</v>
      </c>
      <c r="E105" s="141" t="s">
        <v>621</v>
      </c>
      <c r="F105" s="141" t="n">
        <v>775339</v>
      </c>
      <c r="G105" s="160" t="s">
        <v>824</v>
      </c>
      <c r="H105" s="105" t="s">
        <v>397</v>
      </c>
      <c r="I105" s="145" t="n">
        <v>0.0442</v>
      </c>
      <c r="J105" s="80" t="n">
        <v>-603533.94</v>
      </c>
      <c r="K105" s="80" t="n">
        <v>-1075026.43</v>
      </c>
      <c r="L105" s="81" t="str">
        <f aca="false">HYPERLINK(CONCATENATE("http://gis.pla.cz/gisypo/main.aspx?scale=3000&amp;Y=",J105,"&amp;X=",K105),"Gysipo")</f>
        <v>Gysipo</v>
      </c>
      <c r="M105" s="157" t="s">
        <v>627</v>
      </c>
      <c r="N105" s="158" t="s">
        <v>622</v>
      </c>
      <c r="O105" s="105" t="s">
        <v>622</v>
      </c>
      <c r="P105" s="154" t="s">
        <v>713</v>
      </c>
      <c r="Q105" s="240" t="s">
        <v>109</v>
      </c>
      <c r="R105" s="107" t="s">
        <v>629</v>
      </c>
    </row>
    <row r="106" customFormat="false" ht="13.5" hidden="false" customHeight="true" outlineLevel="0" collapsed="false">
      <c r="A106" s="114" t="n">
        <v>2</v>
      </c>
      <c r="B106" s="159" t="s">
        <v>448</v>
      </c>
      <c r="C106" s="141" t="n">
        <v>211200</v>
      </c>
      <c r="D106" s="144" t="n">
        <v>2879683611</v>
      </c>
      <c r="E106" s="141" t="s">
        <v>621</v>
      </c>
      <c r="F106" s="141" t="n">
        <v>775355</v>
      </c>
      <c r="G106" s="160" t="s">
        <v>833</v>
      </c>
      <c r="H106" s="105" t="s">
        <v>450</v>
      </c>
      <c r="I106" s="145" t="n">
        <v>0.0455</v>
      </c>
      <c r="J106" s="80" t="n">
        <v>-602823.94</v>
      </c>
      <c r="K106" s="80" t="n">
        <v>-1071890.57</v>
      </c>
      <c r="L106" s="81" t="str">
        <f aca="false">HYPERLINK(CONCATENATE("http://gis.pla.cz/gisypo/main.aspx?scale=3000&amp;Y=",J106,"&amp;X=",K106),"Gysipo")</f>
        <v>Gysipo</v>
      </c>
      <c r="M106" s="157" t="s">
        <v>622</v>
      </c>
      <c r="N106" s="105" t="s">
        <v>627</v>
      </c>
      <c r="O106" s="105" t="s">
        <v>627</v>
      </c>
      <c r="P106" s="154" t="s">
        <v>664</v>
      </c>
      <c r="Q106" s="240" t="s">
        <v>109</v>
      </c>
      <c r="R106" s="161" t="s">
        <v>629</v>
      </c>
    </row>
    <row r="107" customFormat="false" ht="13.5" hidden="false" customHeight="true" outlineLevel="0" collapsed="false">
      <c r="A107" s="114" t="n">
        <v>2</v>
      </c>
      <c r="B107" s="159" t="s">
        <v>297</v>
      </c>
      <c r="C107" s="141" t="n">
        <v>211300</v>
      </c>
      <c r="D107" s="144" t="n">
        <v>3468721601</v>
      </c>
      <c r="E107" s="141" t="s">
        <v>621</v>
      </c>
      <c r="F107" s="141" t="n">
        <v>635537</v>
      </c>
      <c r="G107" s="176" t="s">
        <v>795</v>
      </c>
      <c r="H107" s="105" t="s">
        <v>300</v>
      </c>
      <c r="I107" s="145" t="n">
        <v>0.0117</v>
      </c>
      <c r="J107" s="80" t="n">
        <v>-674595.6</v>
      </c>
      <c r="K107" s="80" t="n">
        <v>-1081572.72</v>
      </c>
      <c r="L107" s="81" t="str">
        <f aca="false">HYPERLINK(CONCATENATE("http://gis.pla.cz/gisypo/main.aspx?scale=3000&amp;Y=",J107,"&amp;X=",K107),"Gysipo")</f>
        <v>Gysipo</v>
      </c>
      <c r="M107" s="157" t="s">
        <v>622</v>
      </c>
      <c r="N107" s="105" t="s">
        <v>622</v>
      </c>
      <c r="O107" s="105" t="s">
        <v>627</v>
      </c>
      <c r="Q107" s="240" t="s">
        <v>109</v>
      </c>
      <c r="R107" s="116" t="s">
        <v>668</v>
      </c>
    </row>
    <row r="108" customFormat="false" ht="13.5" hidden="false" customHeight="true" outlineLevel="0" collapsed="false">
      <c r="A108" s="114" t="n">
        <v>2</v>
      </c>
      <c r="B108" s="159" t="s">
        <v>297</v>
      </c>
      <c r="C108" s="141" t="n">
        <v>211300</v>
      </c>
      <c r="D108" s="144" t="n">
        <v>3468722601</v>
      </c>
      <c r="E108" s="141" t="s">
        <v>621</v>
      </c>
      <c r="F108" s="141" t="n">
        <v>635537</v>
      </c>
      <c r="G108" s="177" t="s">
        <v>795</v>
      </c>
      <c r="H108" s="105" t="s">
        <v>301</v>
      </c>
      <c r="I108" s="145" t="n">
        <v>0.0064</v>
      </c>
      <c r="J108" s="80" t="n">
        <v>-674545.7</v>
      </c>
      <c r="K108" s="80" t="n">
        <v>-1081390.83</v>
      </c>
      <c r="L108" s="81" t="str">
        <f aca="false">HYPERLINK(CONCATENATE("http://gis.pla.cz/gisypo/main.aspx?scale=3000&amp;Y=",J108,"&amp;X=",K108),"Gysipo")</f>
        <v>Gysipo</v>
      </c>
      <c r="M108" s="157" t="s">
        <v>622</v>
      </c>
      <c r="N108" s="105" t="s">
        <v>627</v>
      </c>
      <c r="O108" s="105" t="s">
        <v>627</v>
      </c>
      <c r="P108" s="154" t="s">
        <v>664</v>
      </c>
      <c r="Q108" s="240" t="s">
        <v>109</v>
      </c>
      <c r="R108" s="161" t="s">
        <v>629</v>
      </c>
    </row>
    <row r="109" customFormat="false" ht="13.5" hidden="false" customHeight="true" outlineLevel="0" collapsed="false">
      <c r="A109" s="114" t="n">
        <v>2</v>
      </c>
      <c r="B109" s="159" t="s">
        <v>297</v>
      </c>
      <c r="C109" s="141" t="n">
        <v>211300</v>
      </c>
      <c r="D109" s="144" t="n">
        <v>3468728601</v>
      </c>
      <c r="E109" s="141" t="s">
        <v>621</v>
      </c>
      <c r="F109" s="141" t="n">
        <v>635537</v>
      </c>
      <c r="G109" s="177" t="s">
        <v>795</v>
      </c>
      <c r="H109" s="105" t="s">
        <v>796</v>
      </c>
      <c r="I109" s="145" t="n">
        <v>0.003</v>
      </c>
      <c r="J109" s="80" t="n">
        <v>-675124.95</v>
      </c>
      <c r="K109" s="80" t="n">
        <v>-1082180.93</v>
      </c>
      <c r="L109" s="81" t="str">
        <f aca="false">HYPERLINK(CONCATENATE("http://gis.pla.cz/gisypo/main.aspx?scale=3000&amp;Y=",J109,"&amp;X=",K109),"Gysipo")</f>
        <v>Gysipo</v>
      </c>
      <c r="M109" s="157" t="s">
        <v>622</v>
      </c>
      <c r="N109" s="105" t="s">
        <v>627</v>
      </c>
      <c r="O109" s="105" t="s">
        <v>627</v>
      </c>
      <c r="P109" s="154" t="s">
        <v>664</v>
      </c>
      <c r="Q109" s="239" t="s">
        <v>737</v>
      </c>
      <c r="R109" s="161" t="s">
        <v>629</v>
      </c>
    </row>
    <row r="110" customFormat="false" ht="13.5" hidden="false" customHeight="true" outlineLevel="0" collapsed="false">
      <c r="A110" s="114" t="n">
        <v>2</v>
      </c>
      <c r="B110" s="159" t="s">
        <v>297</v>
      </c>
      <c r="C110" s="141" t="n">
        <v>211300</v>
      </c>
      <c r="D110" s="144" t="n">
        <v>3468729601</v>
      </c>
      <c r="E110" s="141" t="s">
        <v>621</v>
      </c>
      <c r="F110" s="141" t="n">
        <v>635537</v>
      </c>
      <c r="G110" s="177" t="s">
        <v>795</v>
      </c>
      <c r="H110" s="105" t="s">
        <v>797</v>
      </c>
      <c r="I110" s="145" t="n">
        <v>0.0061</v>
      </c>
      <c r="J110" s="80" t="n">
        <v>-675100.28</v>
      </c>
      <c r="K110" s="80" t="n">
        <v>-1082148.77</v>
      </c>
      <c r="L110" s="81" t="str">
        <f aca="false">HYPERLINK(CONCATENATE("http://gis.pla.cz/gisypo/main.aspx?scale=3000&amp;Y=",J110,"&amp;X=",K110),"Gysipo")</f>
        <v>Gysipo</v>
      </c>
      <c r="M110" s="157" t="s">
        <v>622</v>
      </c>
      <c r="N110" s="105" t="s">
        <v>627</v>
      </c>
      <c r="O110" s="105" t="s">
        <v>627</v>
      </c>
      <c r="P110" s="154" t="s">
        <v>664</v>
      </c>
      <c r="Q110" s="239" t="s">
        <v>737</v>
      </c>
      <c r="R110" s="161" t="s">
        <v>629</v>
      </c>
    </row>
    <row r="111" customFormat="false" ht="13.5" hidden="false" customHeight="true" outlineLevel="0" collapsed="false">
      <c r="A111" s="114" t="n">
        <v>2</v>
      </c>
      <c r="B111" s="159" t="s">
        <v>297</v>
      </c>
      <c r="C111" s="141" t="n">
        <v>211300</v>
      </c>
      <c r="D111" s="144" t="n">
        <v>3468730601</v>
      </c>
      <c r="E111" s="141" t="s">
        <v>621</v>
      </c>
      <c r="F111" s="141" t="n">
        <v>635537</v>
      </c>
      <c r="G111" s="177" t="s">
        <v>795</v>
      </c>
      <c r="H111" s="105" t="s">
        <v>798</v>
      </c>
      <c r="I111" s="145" t="n">
        <v>0.0208</v>
      </c>
      <c r="J111" s="80" t="n">
        <v>-675047.28</v>
      </c>
      <c r="K111" s="80" t="n">
        <v>-1082055.74</v>
      </c>
      <c r="L111" s="81" t="str">
        <f aca="false">HYPERLINK(CONCATENATE("http://gis.pla.cz/gisypo/main.aspx?scale=3000&amp;Y=",J111,"&amp;X=",K111),"Gysipo")</f>
        <v>Gysipo</v>
      </c>
      <c r="M111" s="157" t="s">
        <v>622</v>
      </c>
      <c r="N111" s="105" t="s">
        <v>627</v>
      </c>
      <c r="O111" s="105" t="s">
        <v>627</v>
      </c>
      <c r="P111" s="154" t="s">
        <v>664</v>
      </c>
      <c r="Q111" s="239" t="s">
        <v>737</v>
      </c>
      <c r="R111" s="161" t="s">
        <v>629</v>
      </c>
    </row>
    <row r="112" customFormat="false" ht="13.5" hidden="false" customHeight="true" outlineLevel="0" collapsed="false">
      <c r="A112" s="114" t="n">
        <v>2</v>
      </c>
      <c r="B112" s="159" t="s">
        <v>297</v>
      </c>
      <c r="C112" s="141" t="n">
        <v>211300</v>
      </c>
      <c r="D112" s="144" t="n">
        <v>3468731601</v>
      </c>
      <c r="E112" s="141" t="s">
        <v>621</v>
      </c>
      <c r="F112" s="141" t="n">
        <v>635537</v>
      </c>
      <c r="G112" s="177" t="s">
        <v>795</v>
      </c>
      <c r="H112" s="105" t="s">
        <v>799</v>
      </c>
      <c r="I112" s="145" t="n">
        <v>0.01</v>
      </c>
      <c r="J112" s="80" t="n">
        <v>-675007.06</v>
      </c>
      <c r="K112" s="80" t="n">
        <v>-1082005.69</v>
      </c>
      <c r="L112" s="81" t="str">
        <f aca="false">HYPERLINK(CONCATENATE("http://gis.pla.cz/gisypo/main.aspx?scale=3000&amp;Y=",J112,"&amp;X=",K112),"Gysipo")</f>
        <v>Gysipo</v>
      </c>
      <c r="M112" s="157" t="s">
        <v>622</v>
      </c>
      <c r="N112" s="105" t="s">
        <v>627</v>
      </c>
      <c r="O112" s="105" t="s">
        <v>627</v>
      </c>
      <c r="P112" s="154" t="s">
        <v>664</v>
      </c>
      <c r="Q112" s="239" t="s">
        <v>737</v>
      </c>
      <c r="R112" s="161" t="s">
        <v>629</v>
      </c>
    </row>
    <row r="113" customFormat="false" ht="13.5" hidden="false" customHeight="true" outlineLevel="0" collapsed="false">
      <c r="A113" s="114" t="n">
        <v>2</v>
      </c>
      <c r="B113" s="159" t="s">
        <v>297</v>
      </c>
      <c r="C113" s="141" t="n">
        <v>211300</v>
      </c>
      <c r="D113" s="144" t="n">
        <v>3468732601</v>
      </c>
      <c r="E113" s="141" t="s">
        <v>621</v>
      </c>
      <c r="F113" s="141" t="n">
        <v>635537</v>
      </c>
      <c r="G113" s="177" t="s">
        <v>795</v>
      </c>
      <c r="H113" s="105" t="s">
        <v>302</v>
      </c>
      <c r="I113" s="145" t="n">
        <v>0.0008</v>
      </c>
      <c r="J113" s="80" t="n">
        <v>-674955.95</v>
      </c>
      <c r="K113" s="80" t="n">
        <v>-1081952.25</v>
      </c>
      <c r="L113" s="81" t="str">
        <f aca="false">HYPERLINK(CONCATENATE("http://gis.pla.cz/gisypo/main.aspx?scale=3000&amp;Y=",J113,"&amp;X=",K113),"Gysipo")</f>
        <v>Gysipo</v>
      </c>
      <c r="M113" s="157" t="s">
        <v>622</v>
      </c>
      <c r="N113" s="105" t="s">
        <v>622</v>
      </c>
      <c r="O113" s="105" t="s">
        <v>627</v>
      </c>
      <c r="P113" s="154"/>
      <c r="Q113" s="240" t="s">
        <v>109</v>
      </c>
      <c r="R113" s="116" t="s">
        <v>668</v>
      </c>
    </row>
    <row r="114" customFormat="false" ht="13.5" hidden="false" customHeight="true" outlineLevel="0" collapsed="false">
      <c r="A114" s="114" t="n">
        <v>2</v>
      </c>
      <c r="B114" s="159" t="s">
        <v>297</v>
      </c>
      <c r="C114" s="141" t="n">
        <v>211300</v>
      </c>
      <c r="D114" s="144" t="n">
        <v>3468733601</v>
      </c>
      <c r="E114" s="141" t="s">
        <v>621</v>
      </c>
      <c r="F114" s="141" t="n">
        <v>635537</v>
      </c>
      <c r="G114" s="177" t="s">
        <v>795</v>
      </c>
      <c r="H114" s="105" t="s">
        <v>303</v>
      </c>
      <c r="I114" s="145" t="n">
        <v>0.0123</v>
      </c>
      <c r="J114" s="80" t="n">
        <v>-674912.96</v>
      </c>
      <c r="K114" s="80" t="n">
        <v>-1081942.55</v>
      </c>
      <c r="L114" s="81" t="str">
        <f aca="false">HYPERLINK(CONCATENATE("http://gis.pla.cz/gisypo/main.aspx?scale=3000&amp;Y=",J114,"&amp;X=",K114),"Gysipo")</f>
        <v>Gysipo</v>
      </c>
      <c r="M114" s="157" t="s">
        <v>622</v>
      </c>
      <c r="N114" s="105" t="s">
        <v>622</v>
      </c>
      <c r="O114" s="105" t="s">
        <v>627</v>
      </c>
      <c r="P114" s="154"/>
      <c r="Q114" s="240" t="s">
        <v>109</v>
      </c>
      <c r="R114" s="116" t="s">
        <v>668</v>
      </c>
    </row>
    <row r="115" customFormat="false" ht="13.5" hidden="false" customHeight="true" outlineLevel="0" collapsed="false">
      <c r="A115" s="114" t="n">
        <v>2</v>
      </c>
      <c r="B115" s="159" t="s">
        <v>297</v>
      </c>
      <c r="C115" s="141" t="n">
        <v>211300</v>
      </c>
      <c r="D115" s="144" t="n">
        <v>3468738601</v>
      </c>
      <c r="E115" s="141" t="s">
        <v>621</v>
      </c>
      <c r="F115" s="141" t="n">
        <v>635537</v>
      </c>
      <c r="G115" s="177" t="s">
        <v>795</v>
      </c>
      <c r="H115" s="105" t="s">
        <v>800</v>
      </c>
      <c r="I115" s="145" t="n">
        <v>0.0064</v>
      </c>
      <c r="J115" s="80" t="n">
        <v>-674885.38</v>
      </c>
      <c r="K115" s="80" t="n">
        <v>-1081788.82</v>
      </c>
      <c r="L115" s="81" t="str">
        <f aca="false">HYPERLINK(CONCATENATE("http://gis.pla.cz/gisypo/main.aspx?scale=3000&amp;Y=",J115,"&amp;X=",K115),"Gysipo")</f>
        <v>Gysipo</v>
      </c>
      <c r="M115" s="157" t="s">
        <v>622</v>
      </c>
      <c r="N115" s="105" t="s">
        <v>627</v>
      </c>
      <c r="O115" s="105" t="s">
        <v>627</v>
      </c>
      <c r="P115" s="154" t="s">
        <v>664</v>
      </c>
      <c r="Q115" s="239" t="s">
        <v>737</v>
      </c>
      <c r="R115" s="161" t="s">
        <v>629</v>
      </c>
    </row>
    <row r="116" customFormat="false" ht="13.5" hidden="false" customHeight="true" outlineLevel="0" collapsed="false">
      <c r="A116" s="114" t="n">
        <v>2</v>
      </c>
      <c r="B116" s="159" t="s">
        <v>297</v>
      </c>
      <c r="C116" s="141" t="n">
        <v>211300</v>
      </c>
      <c r="D116" s="144" t="n">
        <v>3469579601</v>
      </c>
      <c r="E116" s="141" t="s">
        <v>621</v>
      </c>
      <c r="F116" s="141" t="n">
        <v>635537</v>
      </c>
      <c r="G116" s="177" t="s">
        <v>795</v>
      </c>
      <c r="H116" s="105" t="s">
        <v>304</v>
      </c>
      <c r="I116" s="145" t="n">
        <v>0.0039</v>
      </c>
      <c r="J116" s="80" t="n">
        <v>-673557.58</v>
      </c>
      <c r="K116" s="80" t="n">
        <v>-1080439.83</v>
      </c>
      <c r="L116" s="81" t="str">
        <f aca="false">HYPERLINK(CONCATENATE("http://gis.pla.cz/gisypo/main.aspx?scale=3000&amp;Y=",J116,"&amp;X=",K116),"Gysipo")</f>
        <v>Gysipo</v>
      </c>
      <c r="M116" s="157" t="s">
        <v>622</v>
      </c>
      <c r="N116" s="105" t="s">
        <v>627</v>
      </c>
      <c r="O116" s="105" t="s">
        <v>627</v>
      </c>
      <c r="P116" s="154" t="s">
        <v>664</v>
      </c>
      <c r="Q116" s="240" t="s">
        <v>109</v>
      </c>
      <c r="R116" s="161" t="s">
        <v>629</v>
      </c>
    </row>
    <row r="117" customFormat="false" ht="13.5" hidden="false" customHeight="true" outlineLevel="0" collapsed="false">
      <c r="A117" s="114" t="n">
        <v>2</v>
      </c>
      <c r="B117" s="159" t="s">
        <v>297</v>
      </c>
      <c r="C117" s="141" t="n">
        <v>211300</v>
      </c>
      <c r="D117" s="144" t="n">
        <v>3470086601</v>
      </c>
      <c r="E117" s="141" t="s">
        <v>621</v>
      </c>
      <c r="F117" s="141" t="n">
        <v>635537</v>
      </c>
      <c r="G117" s="177" t="s">
        <v>795</v>
      </c>
      <c r="H117" s="105" t="s">
        <v>801</v>
      </c>
      <c r="I117" s="145" t="n">
        <v>0.0179</v>
      </c>
      <c r="J117" s="80" t="n">
        <v>-675072.25</v>
      </c>
      <c r="K117" s="80" t="n">
        <v>-1082110.33</v>
      </c>
      <c r="L117" s="81" t="str">
        <f aca="false">HYPERLINK(CONCATENATE("http://gis.pla.cz/gisypo/main.aspx?scale=3000&amp;Y=",J117,"&amp;X=",K117),"Gysipo")</f>
        <v>Gysipo</v>
      </c>
      <c r="M117" s="157" t="s">
        <v>622</v>
      </c>
      <c r="N117" s="105" t="s">
        <v>627</v>
      </c>
      <c r="O117" s="105" t="s">
        <v>627</v>
      </c>
      <c r="P117" s="154" t="s">
        <v>664</v>
      </c>
      <c r="Q117" s="239" t="s">
        <v>737</v>
      </c>
      <c r="R117" s="161" t="s">
        <v>629</v>
      </c>
    </row>
    <row r="118" customFormat="false" ht="13.5" hidden="false" customHeight="true" outlineLevel="0" collapsed="false">
      <c r="A118" s="114" t="n">
        <v>2</v>
      </c>
      <c r="B118" s="159" t="s">
        <v>297</v>
      </c>
      <c r="C118" s="141" t="n">
        <v>211300</v>
      </c>
      <c r="D118" s="144" t="n">
        <v>3470089601</v>
      </c>
      <c r="E118" s="141" t="s">
        <v>621</v>
      </c>
      <c r="F118" s="141" t="n">
        <v>635537</v>
      </c>
      <c r="G118" s="177" t="s">
        <v>795</v>
      </c>
      <c r="H118" s="105" t="s">
        <v>802</v>
      </c>
      <c r="I118" s="145" t="n">
        <v>0.018</v>
      </c>
      <c r="J118" s="80" t="n">
        <v>-674979.33</v>
      </c>
      <c r="K118" s="80" t="n">
        <v>-1081965.77</v>
      </c>
      <c r="L118" s="81" t="str">
        <f aca="false">HYPERLINK(CONCATENATE("http://gis.pla.cz/gisypo/main.aspx?scale=3000&amp;Y=",J118,"&amp;X=",K118),"Gysipo")</f>
        <v>Gysipo</v>
      </c>
      <c r="M118" s="157" t="s">
        <v>622</v>
      </c>
      <c r="N118" s="105" t="s">
        <v>627</v>
      </c>
      <c r="O118" s="105" t="s">
        <v>627</v>
      </c>
      <c r="P118" s="154" t="s">
        <v>664</v>
      </c>
      <c r="Q118" s="239" t="s">
        <v>737</v>
      </c>
      <c r="R118" s="161" t="s">
        <v>629</v>
      </c>
    </row>
    <row r="119" customFormat="false" ht="13.5" hidden="false" customHeight="true" outlineLevel="0" collapsed="false">
      <c r="A119" s="114" t="n">
        <v>2</v>
      </c>
      <c r="B119" s="159" t="s">
        <v>297</v>
      </c>
      <c r="C119" s="141" t="n">
        <v>211300</v>
      </c>
      <c r="D119" s="144" t="n">
        <v>3470090601</v>
      </c>
      <c r="E119" s="141" t="s">
        <v>621</v>
      </c>
      <c r="F119" s="141" t="n">
        <v>635537</v>
      </c>
      <c r="G119" s="177" t="s">
        <v>795</v>
      </c>
      <c r="H119" s="105" t="s">
        <v>803</v>
      </c>
      <c r="I119" s="145" t="n">
        <v>0.0063</v>
      </c>
      <c r="J119" s="80" t="n">
        <v>-674943.03</v>
      </c>
      <c r="K119" s="80" t="n">
        <v>-1081945.62</v>
      </c>
      <c r="L119" s="81" t="str">
        <f aca="false">HYPERLINK(CONCATENATE("http://gis.pla.cz/gisypo/main.aspx?scale=3000&amp;Y=",J119,"&amp;X=",K119),"Gysipo")</f>
        <v>Gysipo</v>
      </c>
      <c r="M119" s="157" t="s">
        <v>622</v>
      </c>
      <c r="N119" s="105" t="s">
        <v>627</v>
      </c>
      <c r="O119" s="105" t="s">
        <v>627</v>
      </c>
      <c r="P119" s="154" t="s">
        <v>664</v>
      </c>
      <c r="Q119" s="239" t="s">
        <v>737</v>
      </c>
      <c r="R119" s="161" t="s">
        <v>629</v>
      </c>
    </row>
    <row r="120" customFormat="false" ht="13.5" hidden="false" customHeight="true" outlineLevel="0" collapsed="false">
      <c r="A120" s="114" t="n">
        <v>2</v>
      </c>
      <c r="B120" s="159" t="s">
        <v>297</v>
      </c>
      <c r="C120" s="141" t="n">
        <v>211300</v>
      </c>
      <c r="D120" s="144" t="n">
        <v>3470091601</v>
      </c>
      <c r="E120" s="141" t="s">
        <v>621</v>
      </c>
      <c r="F120" s="141" t="n">
        <v>635537</v>
      </c>
      <c r="G120" s="177" t="s">
        <v>795</v>
      </c>
      <c r="H120" s="105" t="s">
        <v>804</v>
      </c>
      <c r="I120" s="145" t="n">
        <v>0.0053</v>
      </c>
      <c r="J120" s="80" t="n">
        <v>-674887.74</v>
      </c>
      <c r="K120" s="80" t="n">
        <v>-1081934.94</v>
      </c>
      <c r="L120" s="81" t="str">
        <f aca="false">HYPERLINK(CONCATENATE("http://gis.pla.cz/gisypo/main.aspx?scale=3000&amp;Y=",J120,"&amp;X=",K120),"Gysipo")</f>
        <v>Gysipo</v>
      </c>
      <c r="M120" s="157" t="s">
        <v>622</v>
      </c>
      <c r="N120" s="105" t="s">
        <v>627</v>
      </c>
      <c r="O120" s="105" t="s">
        <v>627</v>
      </c>
      <c r="P120" s="154" t="s">
        <v>664</v>
      </c>
      <c r="Q120" s="239" t="s">
        <v>737</v>
      </c>
      <c r="R120" s="161" t="s">
        <v>629</v>
      </c>
    </row>
    <row r="121" customFormat="false" ht="13.5" hidden="false" customHeight="true" outlineLevel="0" collapsed="false">
      <c r="A121" s="114" t="n">
        <v>2</v>
      </c>
      <c r="B121" s="159" t="s">
        <v>297</v>
      </c>
      <c r="C121" s="141" t="n">
        <v>211300</v>
      </c>
      <c r="D121" s="144" t="n">
        <v>3470092601</v>
      </c>
      <c r="E121" s="141" t="s">
        <v>621</v>
      </c>
      <c r="F121" s="141" t="n">
        <v>635537</v>
      </c>
      <c r="G121" s="177" t="s">
        <v>795</v>
      </c>
      <c r="H121" s="105" t="s">
        <v>805</v>
      </c>
      <c r="I121" s="145" t="n">
        <v>0.0241</v>
      </c>
      <c r="J121" s="80" t="n">
        <v>-674884.85</v>
      </c>
      <c r="K121" s="80" t="n">
        <v>-1081876.66</v>
      </c>
      <c r="L121" s="81" t="str">
        <f aca="false">HYPERLINK(CONCATENATE("http://gis.pla.cz/gisypo/main.aspx?scale=3000&amp;Y=",J121,"&amp;X=",K121),"Gysipo")</f>
        <v>Gysipo</v>
      </c>
      <c r="M121" s="157" t="s">
        <v>622</v>
      </c>
      <c r="N121" s="105" t="s">
        <v>627</v>
      </c>
      <c r="O121" s="105" t="s">
        <v>627</v>
      </c>
      <c r="P121" s="154" t="s">
        <v>664</v>
      </c>
      <c r="Q121" s="239" t="s">
        <v>737</v>
      </c>
      <c r="R121" s="161" t="s">
        <v>629</v>
      </c>
    </row>
    <row r="122" customFormat="false" ht="13.5" hidden="false" customHeight="true" outlineLevel="0" collapsed="false">
      <c r="A122" s="114" t="n">
        <v>2</v>
      </c>
      <c r="B122" s="159" t="s">
        <v>297</v>
      </c>
      <c r="C122" s="141" t="n">
        <v>211300</v>
      </c>
      <c r="D122" s="144" t="n">
        <v>3470093601</v>
      </c>
      <c r="E122" s="141" t="s">
        <v>621</v>
      </c>
      <c r="F122" s="141" t="n">
        <v>635537</v>
      </c>
      <c r="G122" s="177" t="s">
        <v>795</v>
      </c>
      <c r="H122" s="105" t="s">
        <v>806</v>
      </c>
      <c r="I122" s="145" t="n">
        <v>0.0025</v>
      </c>
      <c r="J122" s="80" t="n">
        <v>-674867.11</v>
      </c>
      <c r="K122" s="80" t="n">
        <v>-1081778.54</v>
      </c>
      <c r="L122" s="81" t="str">
        <f aca="false">HYPERLINK(CONCATENATE("http://gis.pla.cz/gisypo/main.aspx?scale=3000&amp;Y=",J122,"&amp;X=",K122),"Gysipo")</f>
        <v>Gysipo</v>
      </c>
      <c r="M122" s="157" t="s">
        <v>622</v>
      </c>
      <c r="N122" s="105" t="s">
        <v>627</v>
      </c>
      <c r="O122" s="105" t="s">
        <v>627</v>
      </c>
      <c r="P122" s="154" t="s">
        <v>664</v>
      </c>
      <c r="Q122" s="239" t="s">
        <v>737</v>
      </c>
      <c r="R122" s="161" t="s">
        <v>629</v>
      </c>
    </row>
    <row r="123" customFormat="false" ht="13.5" hidden="false" customHeight="true" outlineLevel="0" collapsed="false">
      <c r="A123" s="114" t="n">
        <v>2</v>
      </c>
      <c r="B123" s="159" t="s">
        <v>297</v>
      </c>
      <c r="C123" s="141" t="n">
        <v>211300</v>
      </c>
      <c r="D123" s="144" t="n">
        <v>3470094601</v>
      </c>
      <c r="E123" s="141" t="s">
        <v>621</v>
      </c>
      <c r="F123" s="141" t="n">
        <v>635537</v>
      </c>
      <c r="G123" s="177" t="s">
        <v>795</v>
      </c>
      <c r="H123" s="105" t="s">
        <v>807</v>
      </c>
      <c r="I123" s="145" t="n">
        <v>0.0303</v>
      </c>
      <c r="J123" s="80" t="n">
        <v>-674655.03</v>
      </c>
      <c r="K123" s="80" t="n">
        <v>-1081585.52</v>
      </c>
      <c r="L123" s="81" t="str">
        <f aca="false">HYPERLINK(CONCATENATE("http://gis.pla.cz/gisypo/main.aspx?scale=3000&amp;Y=",J123,"&amp;X=",K123),"Gysipo")</f>
        <v>Gysipo</v>
      </c>
      <c r="M123" s="157" t="s">
        <v>622</v>
      </c>
      <c r="N123" s="105" t="s">
        <v>627</v>
      </c>
      <c r="O123" s="105" t="s">
        <v>627</v>
      </c>
      <c r="P123" s="154" t="s">
        <v>664</v>
      </c>
      <c r="Q123" s="239" t="s">
        <v>737</v>
      </c>
      <c r="R123" s="161" t="s">
        <v>629</v>
      </c>
    </row>
    <row r="124" customFormat="false" ht="13.5" hidden="false" customHeight="true" outlineLevel="0" collapsed="false">
      <c r="A124" s="114" t="n">
        <v>2</v>
      </c>
      <c r="B124" s="159" t="s">
        <v>147</v>
      </c>
      <c r="C124" s="141" t="n">
        <v>211300</v>
      </c>
      <c r="D124" s="144" t="n">
        <v>22400377010</v>
      </c>
      <c r="E124" s="141" t="s">
        <v>621</v>
      </c>
      <c r="F124" s="141" t="n">
        <v>677710</v>
      </c>
      <c r="G124" s="160" t="s">
        <v>782</v>
      </c>
      <c r="H124" s="105" t="s">
        <v>180</v>
      </c>
      <c r="I124" s="145" t="n">
        <v>0.0078</v>
      </c>
      <c r="J124" s="80" t="n">
        <v>-685077.87</v>
      </c>
      <c r="K124" s="80" t="n">
        <v>-1066925.48</v>
      </c>
      <c r="L124" s="81" t="str">
        <f aca="false">HYPERLINK(CONCATENATE("http://gis.pla.cz/gisypo/main.aspx?scale=3000&amp;Y=",J124,"&amp;X=",K124),"Gysipo")</f>
        <v>Gysipo</v>
      </c>
      <c r="M124" s="157" t="s">
        <v>622</v>
      </c>
      <c r="N124" s="105" t="s">
        <v>627</v>
      </c>
      <c r="O124" s="105" t="s">
        <v>627</v>
      </c>
      <c r="P124" s="154" t="s">
        <v>664</v>
      </c>
      <c r="Q124" s="240" t="s">
        <v>109</v>
      </c>
      <c r="R124" s="161" t="s">
        <v>629</v>
      </c>
    </row>
    <row r="125" customFormat="false" ht="13.5" hidden="false" customHeight="true" outlineLevel="0" collapsed="false">
      <c r="A125" s="114" t="n">
        <v>2</v>
      </c>
      <c r="B125" s="159" t="s">
        <v>147</v>
      </c>
      <c r="C125" s="141" t="n">
        <v>211300</v>
      </c>
      <c r="D125" s="144" t="n">
        <v>22400388010</v>
      </c>
      <c r="E125" s="141" t="s">
        <v>621</v>
      </c>
      <c r="F125" s="141" t="n">
        <v>677710</v>
      </c>
      <c r="G125" s="160" t="s">
        <v>782</v>
      </c>
      <c r="H125" s="105" t="s">
        <v>181</v>
      </c>
      <c r="I125" s="145" t="n">
        <v>0.0029</v>
      </c>
      <c r="J125" s="80" t="n">
        <v>-685078.91</v>
      </c>
      <c r="K125" s="80" t="n">
        <v>-1067170.73</v>
      </c>
      <c r="L125" s="81" t="str">
        <f aca="false">HYPERLINK(CONCATENATE("http://gis.pla.cz/gisypo/main.aspx?scale=3000&amp;Y=",J125,"&amp;X=",K125),"Gysipo")</f>
        <v>Gysipo</v>
      </c>
      <c r="M125" s="157" t="s">
        <v>622</v>
      </c>
      <c r="N125" s="105" t="s">
        <v>627</v>
      </c>
      <c r="O125" s="105" t="s">
        <v>627</v>
      </c>
      <c r="P125" s="154" t="s">
        <v>664</v>
      </c>
      <c r="Q125" s="240" t="s">
        <v>109</v>
      </c>
      <c r="R125" s="161" t="s">
        <v>629</v>
      </c>
    </row>
    <row r="126" customFormat="false" ht="13.5" hidden="false" customHeight="true" outlineLevel="0" collapsed="false">
      <c r="A126" s="114" t="n">
        <v>2</v>
      </c>
      <c r="B126" s="159" t="s">
        <v>289</v>
      </c>
      <c r="C126" s="141" t="n">
        <v>211300</v>
      </c>
      <c r="D126" s="144" t="n">
        <v>30349380010</v>
      </c>
      <c r="E126" s="141" t="s">
        <v>621</v>
      </c>
      <c r="F126" s="141" t="n">
        <v>677906</v>
      </c>
      <c r="G126" s="160" t="s">
        <v>794</v>
      </c>
      <c r="H126" s="105" t="s">
        <v>291</v>
      </c>
      <c r="I126" s="145" t="n">
        <v>0.007</v>
      </c>
      <c r="J126" s="80" t="n">
        <v>-683867.96</v>
      </c>
      <c r="K126" s="80" t="n">
        <v>-1069277.58</v>
      </c>
      <c r="L126" s="81" t="str">
        <f aca="false">HYPERLINK(CONCATENATE("http://gis.pla.cz/gisypo/main.aspx?scale=3000&amp;Y=",J126,"&amp;X=",K126),"Gysipo")</f>
        <v>Gysipo</v>
      </c>
      <c r="M126" s="157" t="s">
        <v>622</v>
      </c>
      <c r="N126" s="105" t="s">
        <v>627</v>
      </c>
      <c r="O126" s="105" t="s">
        <v>627</v>
      </c>
      <c r="P126" s="154" t="s">
        <v>664</v>
      </c>
      <c r="Q126" s="240" t="s">
        <v>109</v>
      </c>
      <c r="R126" s="161" t="s">
        <v>629</v>
      </c>
    </row>
    <row r="127" customFormat="false" ht="13.5" hidden="false" customHeight="true" outlineLevel="0" collapsed="false">
      <c r="A127" s="114" t="n">
        <v>2</v>
      </c>
      <c r="B127" s="159" t="s">
        <v>289</v>
      </c>
      <c r="C127" s="141" t="n">
        <v>211300</v>
      </c>
      <c r="D127" s="144" t="n">
        <v>30349381010</v>
      </c>
      <c r="E127" s="141" t="s">
        <v>621</v>
      </c>
      <c r="F127" s="141" t="n">
        <v>677906</v>
      </c>
      <c r="G127" s="160" t="s">
        <v>794</v>
      </c>
      <c r="H127" s="105" t="s">
        <v>292</v>
      </c>
      <c r="I127" s="145" t="n">
        <v>0.0167</v>
      </c>
      <c r="J127" s="80" t="n">
        <v>-683811.93</v>
      </c>
      <c r="K127" s="80" t="n">
        <v>-1069019.96</v>
      </c>
      <c r="L127" s="81" t="str">
        <f aca="false">HYPERLINK(CONCATENATE("http://gis.pla.cz/gisypo/main.aspx?scale=3000&amp;Y=",J127,"&amp;X=",K127),"Gysipo")</f>
        <v>Gysipo</v>
      </c>
      <c r="M127" s="157" t="s">
        <v>622</v>
      </c>
      <c r="N127" s="105" t="s">
        <v>627</v>
      </c>
      <c r="O127" s="105" t="s">
        <v>627</v>
      </c>
      <c r="P127" s="154" t="s">
        <v>664</v>
      </c>
      <c r="Q127" s="240" t="s">
        <v>109</v>
      </c>
      <c r="R127" s="161" t="s">
        <v>629</v>
      </c>
    </row>
    <row r="128" customFormat="false" ht="13.5" hidden="false" customHeight="true" outlineLevel="0" collapsed="false">
      <c r="A128" s="114" t="n">
        <v>2</v>
      </c>
      <c r="B128" s="159" t="s">
        <v>289</v>
      </c>
      <c r="C128" s="141" t="n">
        <v>211300</v>
      </c>
      <c r="D128" s="144" t="n">
        <v>30349382010</v>
      </c>
      <c r="E128" s="141" t="s">
        <v>621</v>
      </c>
      <c r="F128" s="141" t="n">
        <v>677906</v>
      </c>
      <c r="G128" s="160" t="s">
        <v>794</v>
      </c>
      <c r="H128" s="105" t="s">
        <v>293</v>
      </c>
      <c r="I128" s="145" t="n">
        <v>0.0039</v>
      </c>
      <c r="J128" s="80" t="n">
        <v>-683833.79</v>
      </c>
      <c r="K128" s="80" t="n">
        <v>-1069065.09</v>
      </c>
      <c r="L128" s="81" t="str">
        <f aca="false">HYPERLINK(CONCATENATE("http://gis.pla.cz/gisypo/main.aspx?scale=3000&amp;Y=",J128,"&amp;X=",K128),"Gysipo")</f>
        <v>Gysipo</v>
      </c>
      <c r="M128" s="157" t="s">
        <v>622</v>
      </c>
      <c r="N128" s="105" t="s">
        <v>627</v>
      </c>
      <c r="O128" s="105" t="s">
        <v>627</v>
      </c>
      <c r="P128" s="154" t="s">
        <v>664</v>
      </c>
      <c r="Q128" s="240" t="s">
        <v>109</v>
      </c>
      <c r="R128" s="161" t="s">
        <v>629</v>
      </c>
    </row>
    <row r="129" customFormat="false" ht="13.5" hidden="false" customHeight="true" outlineLevel="0" collapsed="false">
      <c r="A129" s="114" t="n">
        <v>2</v>
      </c>
      <c r="B129" s="159" t="s">
        <v>289</v>
      </c>
      <c r="C129" s="141" t="n">
        <v>211300</v>
      </c>
      <c r="D129" s="144" t="n">
        <v>30349383010</v>
      </c>
      <c r="E129" s="141" t="s">
        <v>621</v>
      </c>
      <c r="F129" s="141" t="n">
        <v>677906</v>
      </c>
      <c r="G129" s="160" t="s">
        <v>794</v>
      </c>
      <c r="H129" s="105" t="s">
        <v>294</v>
      </c>
      <c r="I129" s="145" t="n">
        <v>0.0022</v>
      </c>
      <c r="J129" s="80" t="n">
        <v>-683864.17</v>
      </c>
      <c r="K129" s="80" t="n">
        <v>-1069161.29</v>
      </c>
      <c r="L129" s="81" t="str">
        <f aca="false">HYPERLINK(CONCATENATE("http://gis.pla.cz/gisypo/main.aspx?scale=3000&amp;Y=",J129,"&amp;X=",K129),"Gysipo")</f>
        <v>Gysipo</v>
      </c>
      <c r="M129" s="157" t="s">
        <v>622</v>
      </c>
      <c r="N129" s="105" t="s">
        <v>627</v>
      </c>
      <c r="O129" s="105" t="s">
        <v>627</v>
      </c>
      <c r="P129" s="154" t="s">
        <v>664</v>
      </c>
      <c r="Q129" s="240" t="s">
        <v>109</v>
      </c>
      <c r="R129" s="161" t="s">
        <v>629</v>
      </c>
    </row>
    <row r="130" customFormat="false" ht="13.5" hidden="false" customHeight="true" outlineLevel="0" collapsed="false">
      <c r="A130" s="114" t="n">
        <v>2</v>
      </c>
      <c r="B130" s="159" t="s">
        <v>289</v>
      </c>
      <c r="C130" s="141" t="n">
        <v>211300</v>
      </c>
      <c r="D130" s="144" t="n">
        <v>30349384010</v>
      </c>
      <c r="E130" s="141" t="s">
        <v>621</v>
      </c>
      <c r="F130" s="141" t="n">
        <v>677906</v>
      </c>
      <c r="G130" s="160" t="s">
        <v>794</v>
      </c>
      <c r="H130" s="105" t="s">
        <v>295</v>
      </c>
      <c r="I130" s="145" t="n">
        <v>0.0122</v>
      </c>
      <c r="J130" s="80" t="n">
        <v>-683854.11</v>
      </c>
      <c r="K130" s="80" t="n">
        <v>-1069135.95</v>
      </c>
      <c r="L130" s="81" t="str">
        <f aca="false">HYPERLINK(CONCATENATE("http://gis.pla.cz/gisypo/main.aspx?scale=3000&amp;Y=",J130,"&amp;X=",K130),"Gysipo")</f>
        <v>Gysipo</v>
      </c>
      <c r="M130" s="157" t="s">
        <v>622</v>
      </c>
      <c r="N130" s="105" t="s">
        <v>627</v>
      </c>
      <c r="O130" s="105" t="s">
        <v>627</v>
      </c>
      <c r="P130" s="154" t="s">
        <v>664</v>
      </c>
      <c r="Q130" s="240" t="s">
        <v>109</v>
      </c>
      <c r="R130" s="161" t="s">
        <v>629</v>
      </c>
    </row>
    <row r="131" customFormat="false" ht="13.5" hidden="false" customHeight="true" outlineLevel="0" collapsed="false">
      <c r="A131" s="114" t="n">
        <v>2</v>
      </c>
      <c r="B131" s="159" t="s">
        <v>289</v>
      </c>
      <c r="C131" s="141" t="n">
        <v>211300</v>
      </c>
      <c r="D131" s="144" t="n">
        <v>30349385010</v>
      </c>
      <c r="E131" s="141" t="s">
        <v>621</v>
      </c>
      <c r="F131" s="141" t="n">
        <v>677906</v>
      </c>
      <c r="G131" s="160" t="s">
        <v>794</v>
      </c>
      <c r="H131" s="105" t="s">
        <v>296</v>
      </c>
      <c r="I131" s="145" t="n">
        <v>0.0032</v>
      </c>
      <c r="J131" s="80" t="n">
        <v>-683864.75</v>
      </c>
      <c r="K131" s="80" t="n">
        <v>-1069214.05</v>
      </c>
      <c r="L131" s="81" t="str">
        <f aca="false">HYPERLINK(CONCATENATE("http://gis.pla.cz/gisypo/main.aspx?scale=3000&amp;Y=",J131,"&amp;X=",K131),"Gysipo")</f>
        <v>Gysipo</v>
      </c>
      <c r="M131" s="157" t="s">
        <v>622</v>
      </c>
      <c r="N131" s="105" t="s">
        <v>622</v>
      </c>
      <c r="O131" s="105" t="s">
        <v>627</v>
      </c>
      <c r="P131" s="154"/>
      <c r="Q131" s="240" t="s">
        <v>109</v>
      </c>
      <c r="R131" s="116" t="s">
        <v>668</v>
      </c>
    </row>
    <row r="132" customFormat="false" ht="13.5" hidden="false" customHeight="true" outlineLevel="0" collapsed="false">
      <c r="A132" s="114" t="n">
        <v>2</v>
      </c>
      <c r="B132" s="159" t="s">
        <v>147</v>
      </c>
      <c r="C132" s="141" t="n">
        <v>211300</v>
      </c>
      <c r="D132" s="144" t="n">
        <v>22875303010</v>
      </c>
      <c r="E132" s="141" t="s">
        <v>621</v>
      </c>
      <c r="F132" s="141" t="n">
        <v>695963</v>
      </c>
      <c r="G132" s="160" t="s">
        <v>771</v>
      </c>
      <c r="H132" s="105" t="s">
        <v>772</v>
      </c>
      <c r="I132" s="145" t="n">
        <v>10.8762</v>
      </c>
      <c r="J132" s="80" t="n">
        <v>-688169.42</v>
      </c>
      <c r="K132" s="80" t="n">
        <v>-1067853.11</v>
      </c>
      <c r="L132" s="81" t="str">
        <f aca="false">HYPERLINK(CONCATENATE("http://gis.pla.cz/gisypo/main.aspx?scale=3000&amp;Y=",J132,"&amp;X=",K132),"Gysipo")</f>
        <v>Gysipo</v>
      </c>
      <c r="M132" s="157" t="s">
        <v>622</v>
      </c>
      <c r="N132" s="105" t="s">
        <v>622</v>
      </c>
      <c r="O132" s="105" t="s">
        <v>627</v>
      </c>
      <c r="P132" s="154" t="s">
        <v>665</v>
      </c>
      <c r="Q132" s="240" t="s">
        <v>109</v>
      </c>
      <c r="R132" s="161" t="s">
        <v>629</v>
      </c>
    </row>
    <row r="133" customFormat="false" ht="13.5" hidden="false" customHeight="true" outlineLevel="0" collapsed="false">
      <c r="A133" s="114" t="n">
        <v>2</v>
      </c>
      <c r="B133" s="159" t="s">
        <v>147</v>
      </c>
      <c r="C133" s="141" t="n">
        <v>211300</v>
      </c>
      <c r="D133" s="144" t="n">
        <v>22875775010</v>
      </c>
      <c r="E133" s="141" t="s">
        <v>621</v>
      </c>
      <c r="F133" s="141" t="n">
        <v>695963</v>
      </c>
      <c r="G133" s="160" t="s">
        <v>771</v>
      </c>
      <c r="H133" s="105" t="s">
        <v>773</v>
      </c>
      <c r="I133" s="145" t="n">
        <v>0.2041</v>
      </c>
      <c r="J133" s="80" t="n">
        <v>-686815.67</v>
      </c>
      <c r="K133" s="80" t="n">
        <v>-1068248.76</v>
      </c>
      <c r="L133" s="81" t="str">
        <f aca="false">HYPERLINK(CONCATENATE("http://gis.pla.cz/gisypo/main.aspx?scale=3000&amp;Y=",J133,"&amp;X=",K133),"Gysipo")</f>
        <v>Gysipo</v>
      </c>
      <c r="M133" s="157" t="s">
        <v>622</v>
      </c>
      <c r="N133" s="105" t="s">
        <v>627</v>
      </c>
      <c r="O133" s="105" t="s">
        <v>627</v>
      </c>
      <c r="P133" s="154" t="s">
        <v>664</v>
      </c>
      <c r="Q133" s="240" t="s">
        <v>109</v>
      </c>
      <c r="R133" s="161" t="s">
        <v>629</v>
      </c>
    </row>
    <row r="134" customFormat="false" ht="13.5" hidden="false" customHeight="true" outlineLevel="0" collapsed="false">
      <c r="A134" s="114" t="n">
        <v>2</v>
      </c>
      <c r="B134" s="159" t="s">
        <v>147</v>
      </c>
      <c r="C134" s="141" t="n">
        <v>211300</v>
      </c>
      <c r="D134" s="144" t="n">
        <v>22875777010</v>
      </c>
      <c r="E134" s="141" t="s">
        <v>621</v>
      </c>
      <c r="F134" s="141" t="n">
        <v>695963</v>
      </c>
      <c r="G134" s="160" t="s">
        <v>771</v>
      </c>
      <c r="H134" s="105" t="s">
        <v>774</v>
      </c>
      <c r="I134" s="145" t="n">
        <v>0.015</v>
      </c>
      <c r="J134" s="80" t="n">
        <v>-686844.57</v>
      </c>
      <c r="K134" s="80" t="n">
        <v>-1068235.7</v>
      </c>
      <c r="L134" s="81" t="str">
        <f aca="false">HYPERLINK(CONCATENATE("http://gis.pla.cz/gisypo/main.aspx?scale=3000&amp;Y=",J134,"&amp;X=",K134),"Gysipo")</f>
        <v>Gysipo</v>
      </c>
      <c r="M134" s="157" t="s">
        <v>622</v>
      </c>
      <c r="N134" s="105" t="s">
        <v>627</v>
      </c>
      <c r="O134" s="105" t="s">
        <v>627</v>
      </c>
      <c r="P134" s="154" t="s">
        <v>664</v>
      </c>
      <c r="Q134" s="240" t="s">
        <v>109</v>
      </c>
      <c r="R134" s="161" t="s">
        <v>629</v>
      </c>
    </row>
    <row r="135" customFormat="false" ht="13.5" hidden="false" customHeight="true" outlineLevel="0" collapsed="false">
      <c r="A135" s="114" t="n">
        <v>2</v>
      </c>
      <c r="B135" s="159" t="s">
        <v>322</v>
      </c>
      <c r="C135" s="141" t="n">
        <v>211300</v>
      </c>
      <c r="D135" s="144" t="n">
        <v>1365950603</v>
      </c>
      <c r="E135" s="141" t="s">
        <v>621</v>
      </c>
      <c r="F135" s="141" t="n">
        <v>741141</v>
      </c>
      <c r="G135" s="160" t="s">
        <v>323</v>
      </c>
      <c r="H135" s="105" t="s">
        <v>324</v>
      </c>
      <c r="I135" s="145" t="n">
        <v>0.0413</v>
      </c>
      <c r="J135" s="80" t="n">
        <v>-667724.56</v>
      </c>
      <c r="K135" s="80" t="n">
        <v>-1075297.65</v>
      </c>
      <c r="L135" s="81" t="str">
        <f aca="false">HYPERLINK(CONCATENATE("http://gis.pla.cz/gisypo/main.aspx?scale=3000&amp;Y=",J135,"&amp;X=",K135),"Gysipo")</f>
        <v>Gysipo</v>
      </c>
      <c r="M135" s="157" t="s">
        <v>622</v>
      </c>
      <c r="N135" s="105" t="s">
        <v>627</v>
      </c>
      <c r="O135" s="105" t="s">
        <v>627</v>
      </c>
      <c r="P135" s="154" t="s">
        <v>664</v>
      </c>
      <c r="Q135" s="240" t="s">
        <v>109</v>
      </c>
      <c r="R135" s="161" t="s">
        <v>629</v>
      </c>
    </row>
    <row r="136" customFormat="false" ht="13.5" hidden="false" customHeight="true" outlineLevel="0" collapsed="false">
      <c r="A136" s="114" t="n">
        <v>2</v>
      </c>
      <c r="B136" s="159" t="s">
        <v>322</v>
      </c>
      <c r="C136" s="141" t="n">
        <v>211300</v>
      </c>
      <c r="D136" s="144" t="n">
        <v>1365953603</v>
      </c>
      <c r="E136" s="141" t="s">
        <v>621</v>
      </c>
      <c r="F136" s="141" t="n">
        <v>741141</v>
      </c>
      <c r="G136" s="160" t="s">
        <v>323</v>
      </c>
      <c r="H136" s="105" t="s">
        <v>325</v>
      </c>
      <c r="I136" s="145" t="n">
        <v>0.4676</v>
      </c>
      <c r="J136" s="80" t="n">
        <v>-666562.12</v>
      </c>
      <c r="K136" s="80" t="n">
        <v>-1076795.37</v>
      </c>
      <c r="L136" s="81" t="str">
        <f aca="false">HYPERLINK(CONCATENATE("http://gis.pla.cz/gisypo/main.aspx?scale=3000&amp;Y=",J136,"&amp;X=",K136),"Gysipo")</f>
        <v>Gysipo</v>
      </c>
      <c r="M136" s="157" t="s">
        <v>622</v>
      </c>
      <c r="N136" s="105" t="s">
        <v>622</v>
      </c>
      <c r="O136" s="105" t="s">
        <v>622</v>
      </c>
      <c r="P136" s="154" t="s">
        <v>669</v>
      </c>
      <c r="Q136" s="240" t="s">
        <v>109</v>
      </c>
      <c r="R136" s="161" t="s">
        <v>629</v>
      </c>
    </row>
    <row r="137" customFormat="false" ht="13.5" hidden="false" customHeight="true" outlineLevel="0" collapsed="false">
      <c r="A137" s="114" t="n">
        <v>2</v>
      </c>
      <c r="B137" s="159" t="s">
        <v>322</v>
      </c>
      <c r="C137" s="141" t="n">
        <v>211300</v>
      </c>
      <c r="D137" s="144" t="n">
        <v>1365955603</v>
      </c>
      <c r="E137" s="141" t="s">
        <v>621</v>
      </c>
      <c r="F137" s="141" t="n">
        <v>741141</v>
      </c>
      <c r="G137" s="160" t="s">
        <v>323</v>
      </c>
      <c r="H137" s="105" t="s">
        <v>326</v>
      </c>
      <c r="I137" s="145" t="n">
        <v>0.0301</v>
      </c>
      <c r="J137" s="80" t="n">
        <v>-668106.99</v>
      </c>
      <c r="K137" s="80" t="n">
        <v>-1075162.58</v>
      </c>
      <c r="L137" s="81" t="str">
        <f aca="false">HYPERLINK(CONCATENATE("http://gis.pla.cz/gisypo/main.aspx?scale=3000&amp;Y=",J137,"&amp;X=",K137),"Gysipo")</f>
        <v>Gysipo</v>
      </c>
      <c r="M137" s="157" t="s">
        <v>622</v>
      </c>
      <c r="N137" s="105" t="s">
        <v>627</v>
      </c>
      <c r="O137" s="105" t="s">
        <v>627</v>
      </c>
      <c r="P137" s="154" t="s">
        <v>664</v>
      </c>
      <c r="Q137" s="240" t="s">
        <v>109</v>
      </c>
      <c r="R137" s="161" t="s">
        <v>629</v>
      </c>
    </row>
    <row r="138" s="41" customFormat="true" ht="13.5" hidden="false" customHeight="true" outlineLevel="0" collapsed="false">
      <c r="A138" s="114" t="n">
        <v>2</v>
      </c>
      <c r="B138" s="159" t="s">
        <v>322</v>
      </c>
      <c r="C138" s="141" t="n">
        <v>211300</v>
      </c>
      <c r="D138" s="144" t="n">
        <v>1365956603</v>
      </c>
      <c r="E138" s="141" t="s">
        <v>621</v>
      </c>
      <c r="F138" s="141" t="n">
        <v>741141</v>
      </c>
      <c r="G138" s="160" t="s">
        <v>323</v>
      </c>
      <c r="H138" s="105" t="s">
        <v>327</v>
      </c>
      <c r="I138" s="145" t="n">
        <v>0.238</v>
      </c>
      <c r="J138" s="80" t="n">
        <v>-668272.08</v>
      </c>
      <c r="K138" s="80" t="n">
        <v>-1075203.59</v>
      </c>
      <c r="L138" s="81" t="str">
        <f aca="false">HYPERLINK(CONCATENATE("http://gis.pla.cz/gisypo/main.aspx?scale=3000&amp;Y=",J138,"&amp;X=",K138),"Gysipo")</f>
        <v>Gysipo</v>
      </c>
      <c r="M138" s="157" t="s">
        <v>622</v>
      </c>
      <c r="N138" s="105" t="s">
        <v>622</v>
      </c>
      <c r="O138" s="105" t="s">
        <v>622</v>
      </c>
      <c r="P138" s="154" t="s">
        <v>669</v>
      </c>
      <c r="Q138" s="240" t="s">
        <v>109</v>
      </c>
      <c r="R138" s="161" t="s">
        <v>629</v>
      </c>
      <c r="S138" s="42"/>
      <c r="T138" s="42"/>
      <c r="U138" s="42"/>
      <c r="V138" s="42"/>
    </row>
    <row r="139" customFormat="false" ht="26.25" hidden="false" customHeight="true" outlineLevel="0" collapsed="false">
      <c r="A139" s="114" t="n">
        <v>2</v>
      </c>
      <c r="B139" s="159" t="s">
        <v>297</v>
      </c>
      <c r="C139" s="173" t="n">
        <v>211300</v>
      </c>
      <c r="D139" s="144" t="n">
        <v>3470106601</v>
      </c>
      <c r="E139" s="141" t="s">
        <v>621</v>
      </c>
      <c r="F139" s="141" t="n">
        <v>635537</v>
      </c>
      <c r="G139" s="160" t="s">
        <v>795</v>
      </c>
      <c r="H139" s="105" t="s">
        <v>305</v>
      </c>
      <c r="I139" s="145" t="n">
        <v>0.0324</v>
      </c>
      <c r="J139" s="80" t="n">
        <v>0</v>
      </c>
      <c r="K139" s="80" t="n">
        <v>0</v>
      </c>
      <c r="L139" s="113"/>
      <c r="M139" s="168" t="s">
        <v>622</v>
      </c>
      <c r="N139" s="105" t="s">
        <v>622</v>
      </c>
      <c r="O139" s="105" t="s">
        <v>622</v>
      </c>
      <c r="P139" s="154" t="s">
        <v>306</v>
      </c>
      <c r="Q139" s="240" t="s">
        <v>109</v>
      </c>
      <c r="R139" s="161" t="s">
        <v>629</v>
      </c>
    </row>
    <row r="140" customFormat="false" ht="13.5" hidden="false" customHeight="true" outlineLevel="0" collapsed="false">
      <c r="A140" s="114" t="n">
        <v>2</v>
      </c>
      <c r="B140" s="159" t="s">
        <v>139</v>
      </c>
      <c r="C140" s="173" t="n">
        <v>211100</v>
      </c>
      <c r="D140" s="144" t="n">
        <v>987388603</v>
      </c>
      <c r="E140" s="141" t="s">
        <v>621</v>
      </c>
      <c r="F140" s="141" t="n">
        <v>637084</v>
      </c>
      <c r="G140" s="160" t="s">
        <v>776</v>
      </c>
      <c r="H140" s="105" t="s">
        <v>174</v>
      </c>
      <c r="I140" s="145" t="n">
        <v>0.85</v>
      </c>
      <c r="J140" s="80" t="n">
        <v>0</v>
      </c>
      <c r="K140" s="80" t="n">
        <v>0</v>
      </c>
      <c r="L140" s="113"/>
      <c r="M140" s="168" t="s">
        <v>622</v>
      </c>
      <c r="N140" s="105" t="s">
        <v>622</v>
      </c>
      <c r="O140" s="105" t="s">
        <v>627</v>
      </c>
      <c r="P140" s="154" t="s">
        <v>684</v>
      </c>
      <c r="Q140" s="240" t="s">
        <v>897</v>
      </c>
      <c r="R140" s="161" t="s">
        <v>629</v>
      </c>
    </row>
    <row r="141" customFormat="false" ht="13.5" hidden="false" customHeight="true" outlineLevel="0" collapsed="false">
      <c r="A141" s="114" t="n">
        <v>2</v>
      </c>
      <c r="B141" s="159" t="s">
        <v>139</v>
      </c>
      <c r="C141" s="173" t="n">
        <v>211100</v>
      </c>
      <c r="D141" s="144" t="n">
        <v>987484603</v>
      </c>
      <c r="E141" s="141" t="s">
        <v>621</v>
      </c>
      <c r="F141" s="141" t="n">
        <v>637084</v>
      </c>
      <c r="G141" s="160" t="s">
        <v>776</v>
      </c>
      <c r="H141" s="105" t="s">
        <v>175</v>
      </c>
      <c r="I141" s="145" t="n">
        <v>0.0659</v>
      </c>
      <c r="J141" s="80" t="n">
        <v>0</v>
      </c>
      <c r="K141" s="80" t="n">
        <v>0</v>
      </c>
      <c r="L141" s="113"/>
      <c r="M141" s="168" t="s">
        <v>622</v>
      </c>
      <c r="N141" s="105" t="s">
        <v>622</v>
      </c>
      <c r="O141" s="105" t="s">
        <v>627</v>
      </c>
      <c r="P141" s="154" t="s">
        <v>684</v>
      </c>
      <c r="Q141" s="240" t="s">
        <v>109</v>
      </c>
      <c r="R141" s="161" t="s">
        <v>629</v>
      </c>
    </row>
    <row r="142" customFormat="false" ht="13.5" hidden="false" customHeight="true" outlineLevel="0" collapsed="false">
      <c r="A142" s="114" t="n">
        <v>2</v>
      </c>
      <c r="B142" s="159" t="s">
        <v>139</v>
      </c>
      <c r="C142" s="173" t="n">
        <v>211100</v>
      </c>
      <c r="D142" s="144" t="n">
        <v>987559603</v>
      </c>
      <c r="E142" s="141" t="s">
        <v>621</v>
      </c>
      <c r="F142" s="141" t="n">
        <v>637084</v>
      </c>
      <c r="G142" s="160" t="s">
        <v>776</v>
      </c>
      <c r="H142" s="105" t="s">
        <v>176</v>
      </c>
      <c r="I142" s="145" t="n">
        <v>0.2627</v>
      </c>
      <c r="J142" s="80" t="n">
        <v>0</v>
      </c>
      <c r="K142" s="80" t="n">
        <v>0</v>
      </c>
      <c r="L142" s="113"/>
      <c r="M142" s="168" t="s">
        <v>622</v>
      </c>
      <c r="N142" s="105" t="s">
        <v>622</v>
      </c>
      <c r="O142" s="105" t="s">
        <v>627</v>
      </c>
      <c r="P142" s="154" t="s">
        <v>684</v>
      </c>
      <c r="Q142" s="240" t="s">
        <v>109</v>
      </c>
      <c r="R142" s="161" t="s">
        <v>629</v>
      </c>
    </row>
    <row r="143" customFormat="false" ht="13.5" hidden="false" customHeight="true" outlineLevel="0" collapsed="false">
      <c r="A143" s="114" t="n">
        <v>2</v>
      </c>
      <c r="B143" s="159" t="s">
        <v>139</v>
      </c>
      <c r="C143" s="173" t="n">
        <v>211100</v>
      </c>
      <c r="D143" s="144" t="n">
        <v>1924816603</v>
      </c>
      <c r="E143" s="141" t="s">
        <v>621</v>
      </c>
      <c r="F143" s="141" t="n">
        <v>637084</v>
      </c>
      <c r="G143" s="160" t="s">
        <v>776</v>
      </c>
      <c r="H143" s="105" t="s">
        <v>177</v>
      </c>
      <c r="I143" s="145" t="n">
        <v>0.0015</v>
      </c>
      <c r="J143" s="80" t="n">
        <v>0</v>
      </c>
      <c r="K143" s="80" t="n">
        <v>0</v>
      </c>
      <c r="L143" s="113"/>
      <c r="M143" s="168" t="s">
        <v>622</v>
      </c>
      <c r="N143" s="105" t="s">
        <v>622</v>
      </c>
      <c r="O143" s="105" t="s">
        <v>627</v>
      </c>
      <c r="P143" s="154" t="s">
        <v>684</v>
      </c>
      <c r="Q143" s="240" t="s">
        <v>109</v>
      </c>
      <c r="R143" s="161" t="s">
        <v>629</v>
      </c>
    </row>
    <row r="144" customFormat="false" ht="13.5" hidden="false" customHeight="true" outlineLevel="0" collapsed="false">
      <c r="A144" s="114" t="n">
        <v>2</v>
      </c>
      <c r="B144" s="159" t="s">
        <v>139</v>
      </c>
      <c r="C144" s="173" t="n">
        <v>211100</v>
      </c>
      <c r="D144" s="144" t="n">
        <v>25978694010</v>
      </c>
      <c r="E144" s="141" t="s">
        <v>621</v>
      </c>
      <c r="F144" s="141" t="n">
        <v>637084</v>
      </c>
      <c r="G144" s="160" t="s">
        <v>776</v>
      </c>
      <c r="H144" s="105" t="s">
        <v>178</v>
      </c>
      <c r="I144" s="145" t="n">
        <v>0.0015</v>
      </c>
      <c r="J144" s="80" t="n">
        <v>0</v>
      </c>
      <c r="K144" s="80" t="n">
        <v>0</v>
      </c>
      <c r="L144" s="113"/>
      <c r="M144" s="168" t="s">
        <v>622</v>
      </c>
      <c r="N144" s="105" t="s">
        <v>622</v>
      </c>
      <c r="O144" s="105" t="s">
        <v>627</v>
      </c>
      <c r="P144" s="154" t="s">
        <v>684</v>
      </c>
      <c r="Q144" s="240" t="s">
        <v>109</v>
      </c>
      <c r="R144" s="161" t="s">
        <v>629</v>
      </c>
    </row>
    <row r="145" customFormat="false" ht="13.5" hidden="false" customHeight="true" outlineLevel="0" collapsed="false">
      <c r="A145" s="114" t="n">
        <v>2</v>
      </c>
      <c r="B145" s="159" t="s">
        <v>139</v>
      </c>
      <c r="C145" s="173" t="n">
        <v>211100</v>
      </c>
      <c r="D145" s="144" t="n">
        <v>1033855603</v>
      </c>
      <c r="E145" s="141" t="s">
        <v>621</v>
      </c>
      <c r="F145" s="141" t="n">
        <v>658359</v>
      </c>
      <c r="G145" s="160" t="s">
        <v>777</v>
      </c>
      <c r="H145" s="105" t="s">
        <v>778</v>
      </c>
      <c r="I145" s="145" t="n">
        <v>0.0065</v>
      </c>
      <c r="J145" s="80" t="n">
        <v>0</v>
      </c>
      <c r="K145" s="80" t="n">
        <v>0</v>
      </c>
      <c r="L145" s="113"/>
      <c r="M145" s="168" t="s">
        <v>622</v>
      </c>
      <c r="N145" s="105" t="s">
        <v>622</v>
      </c>
      <c r="O145" s="105" t="s">
        <v>627</v>
      </c>
      <c r="P145" s="154" t="s">
        <v>779</v>
      </c>
      <c r="Q145" s="189" t="s">
        <v>780</v>
      </c>
      <c r="R145" s="117" t="s">
        <v>641</v>
      </c>
    </row>
    <row r="146" customFormat="false" ht="13.5" hidden="false" customHeight="true" outlineLevel="0" collapsed="false">
      <c r="A146" s="114" t="n">
        <v>2</v>
      </c>
      <c r="B146" s="159" t="s">
        <v>139</v>
      </c>
      <c r="C146" s="173" t="n">
        <v>211100</v>
      </c>
      <c r="D146" s="144" t="n">
        <v>1033856603</v>
      </c>
      <c r="E146" s="141" t="s">
        <v>621</v>
      </c>
      <c r="F146" s="141" t="n">
        <v>658359</v>
      </c>
      <c r="G146" s="160" t="s">
        <v>777</v>
      </c>
      <c r="H146" s="105" t="s">
        <v>781</v>
      </c>
      <c r="I146" s="145" t="n">
        <v>0.0332</v>
      </c>
      <c r="J146" s="80" t="n">
        <v>0</v>
      </c>
      <c r="K146" s="80" t="n">
        <v>0</v>
      </c>
      <c r="L146" s="113"/>
      <c r="M146" s="168" t="s">
        <v>622</v>
      </c>
      <c r="N146" s="105" t="s">
        <v>622</v>
      </c>
      <c r="O146" s="105" t="s">
        <v>627</v>
      </c>
      <c r="P146" s="154" t="s">
        <v>779</v>
      </c>
      <c r="Q146" s="189" t="s">
        <v>780</v>
      </c>
      <c r="R146" s="117" t="s">
        <v>641</v>
      </c>
    </row>
    <row r="147" customFormat="false" ht="27.75" hidden="false" customHeight="true" outlineLevel="0" collapsed="false">
      <c r="A147" s="114" t="n">
        <v>2</v>
      </c>
      <c r="B147" s="159" t="s">
        <v>147</v>
      </c>
      <c r="C147" s="173" t="n">
        <v>211300</v>
      </c>
      <c r="D147" s="144" t="n">
        <v>2058208205</v>
      </c>
      <c r="E147" s="141" t="s">
        <v>621</v>
      </c>
      <c r="F147" s="141" t="n">
        <v>690830</v>
      </c>
      <c r="G147" s="160" t="s">
        <v>787</v>
      </c>
      <c r="H147" s="153" t="s">
        <v>267</v>
      </c>
      <c r="I147" s="145" t="n">
        <v>0.6432</v>
      </c>
      <c r="J147" s="80" t="n">
        <v>0</v>
      </c>
      <c r="K147" s="80" t="n">
        <v>0</v>
      </c>
      <c r="L147" s="113"/>
      <c r="M147" s="168" t="s">
        <v>627</v>
      </c>
      <c r="N147" s="105" t="s">
        <v>622</v>
      </c>
      <c r="O147" s="105" t="s">
        <v>627</v>
      </c>
      <c r="P147" s="154" t="s">
        <v>666</v>
      </c>
      <c r="Q147" s="240" t="s">
        <v>109</v>
      </c>
      <c r="R147" s="117" t="s">
        <v>667</v>
      </c>
    </row>
    <row r="148" customFormat="false" ht="13.5" hidden="false" customHeight="true" outlineLevel="0" collapsed="false">
      <c r="A148" s="114" t="n">
        <v>2</v>
      </c>
      <c r="B148" s="159" t="s">
        <v>139</v>
      </c>
      <c r="C148" s="173" t="n">
        <v>211100</v>
      </c>
      <c r="D148" s="144" t="n">
        <v>1184251603</v>
      </c>
      <c r="E148" s="141" t="s">
        <v>621</v>
      </c>
      <c r="F148" s="141" t="n">
        <v>758493</v>
      </c>
      <c r="G148" s="160" t="s">
        <v>811</v>
      </c>
      <c r="H148" s="105" t="s">
        <v>359</v>
      </c>
      <c r="I148" s="145" t="n">
        <v>0.3884</v>
      </c>
      <c r="J148" s="80" t="n">
        <v>0</v>
      </c>
      <c r="K148" s="80" t="n">
        <v>0</v>
      </c>
      <c r="L148" s="113"/>
      <c r="M148" s="168" t="s">
        <v>622</v>
      </c>
      <c r="N148" s="105" t="s">
        <v>622</v>
      </c>
      <c r="O148" s="105" t="s">
        <v>627</v>
      </c>
      <c r="P148" s="154" t="s">
        <v>684</v>
      </c>
      <c r="Q148" s="240" t="s">
        <v>109</v>
      </c>
      <c r="R148" s="161" t="s">
        <v>629</v>
      </c>
    </row>
    <row r="149" customFormat="false" ht="13.5" hidden="false" customHeight="true" outlineLevel="0" collapsed="false">
      <c r="A149" s="114" t="n">
        <v>2</v>
      </c>
      <c r="B149" s="159" t="s">
        <v>139</v>
      </c>
      <c r="C149" s="173" t="n">
        <v>211100</v>
      </c>
      <c r="D149" s="144" t="n">
        <v>1184275603</v>
      </c>
      <c r="E149" s="141" t="s">
        <v>621</v>
      </c>
      <c r="F149" s="141" t="n">
        <v>758493</v>
      </c>
      <c r="G149" s="160" t="s">
        <v>811</v>
      </c>
      <c r="H149" s="105" t="s">
        <v>360</v>
      </c>
      <c r="I149" s="145" t="n">
        <v>0.0301</v>
      </c>
      <c r="J149" s="80" t="n">
        <v>0</v>
      </c>
      <c r="K149" s="80" t="n">
        <v>0</v>
      </c>
      <c r="L149" s="113"/>
      <c r="M149" s="168" t="s">
        <v>622</v>
      </c>
      <c r="N149" s="105" t="s">
        <v>622</v>
      </c>
      <c r="O149" s="105" t="s">
        <v>627</v>
      </c>
      <c r="P149" s="154" t="s">
        <v>684</v>
      </c>
      <c r="Q149" s="240" t="s">
        <v>109</v>
      </c>
      <c r="R149" s="161" t="s">
        <v>629</v>
      </c>
    </row>
    <row r="150" customFormat="false" ht="13.5" hidden="false" customHeight="true" outlineLevel="0" collapsed="false">
      <c r="A150" s="114" t="n">
        <v>2</v>
      </c>
      <c r="B150" s="159" t="s">
        <v>139</v>
      </c>
      <c r="C150" s="173" t="n">
        <v>211100</v>
      </c>
      <c r="D150" s="144" t="n">
        <v>1184276603</v>
      </c>
      <c r="E150" s="141" t="s">
        <v>621</v>
      </c>
      <c r="F150" s="141" t="n">
        <v>758493</v>
      </c>
      <c r="G150" s="160" t="s">
        <v>811</v>
      </c>
      <c r="H150" s="105" t="s">
        <v>361</v>
      </c>
      <c r="I150" s="145" t="n">
        <v>0.8351</v>
      </c>
      <c r="J150" s="80" t="n">
        <v>0</v>
      </c>
      <c r="K150" s="80" t="n">
        <v>0</v>
      </c>
      <c r="L150" s="113"/>
      <c r="M150" s="168" t="s">
        <v>622</v>
      </c>
      <c r="N150" s="105" t="s">
        <v>622</v>
      </c>
      <c r="O150" s="105" t="s">
        <v>627</v>
      </c>
      <c r="P150" s="154" t="s">
        <v>684</v>
      </c>
      <c r="Q150" s="240" t="s">
        <v>109</v>
      </c>
      <c r="R150" s="161" t="s">
        <v>629</v>
      </c>
    </row>
    <row r="151" customFormat="false" ht="13.5" hidden="false" customHeight="true" outlineLevel="0" collapsed="false">
      <c r="A151" s="114" t="n">
        <v>2</v>
      </c>
      <c r="B151" s="159" t="s">
        <v>139</v>
      </c>
      <c r="C151" s="173" t="n">
        <v>211100</v>
      </c>
      <c r="D151" s="144" t="n">
        <v>1184589603</v>
      </c>
      <c r="E151" s="141" t="s">
        <v>621</v>
      </c>
      <c r="F151" s="141" t="n">
        <v>758493</v>
      </c>
      <c r="G151" s="160" t="s">
        <v>811</v>
      </c>
      <c r="H151" s="105" t="s">
        <v>362</v>
      </c>
      <c r="I151" s="145" t="n">
        <v>0.0045</v>
      </c>
      <c r="J151" s="80" t="n">
        <v>0</v>
      </c>
      <c r="K151" s="80" t="n">
        <v>0</v>
      </c>
      <c r="L151" s="113"/>
      <c r="M151" s="168" t="s">
        <v>622</v>
      </c>
      <c r="N151" s="105" t="s">
        <v>622</v>
      </c>
      <c r="O151" s="105" t="s">
        <v>627</v>
      </c>
      <c r="P151" s="154" t="s">
        <v>687</v>
      </c>
      <c r="Q151" s="240" t="s">
        <v>109</v>
      </c>
      <c r="R151" s="161" t="s">
        <v>629</v>
      </c>
    </row>
    <row r="152" customFormat="false" ht="13.5" hidden="false" customHeight="true" outlineLevel="0" collapsed="false">
      <c r="A152" s="114" t="n">
        <v>2</v>
      </c>
      <c r="B152" s="181" t="s">
        <v>352</v>
      </c>
      <c r="C152" s="173"/>
      <c r="D152" s="144" t="n">
        <v>1184668603</v>
      </c>
      <c r="E152" s="141" t="s">
        <v>621</v>
      </c>
      <c r="F152" s="141" t="n">
        <v>758493</v>
      </c>
      <c r="G152" s="160" t="s">
        <v>811</v>
      </c>
      <c r="H152" s="105" t="s">
        <v>365</v>
      </c>
      <c r="I152" s="145" t="n">
        <v>0.2628</v>
      </c>
      <c r="J152" s="80" t="n">
        <v>0</v>
      </c>
      <c r="K152" s="80" t="n">
        <v>0</v>
      </c>
      <c r="L152" s="113"/>
      <c r="M152" s="168" t="s">
        <v>622</v>
      </c>
      <c r="N152" s="105" t="s">
        <v>622</v>
      </c>
      <c r="O152" s="105" t="s">
        <v>627</v>
      </c>
      <c r="P152" s="154" t="s">
        <v>684</v>
      </c>
      <c r="Q152" s="240" t="s">
        <v>109</v>
      </c>
      <c r="R152" s="161" t="s">
        <v>629</v>
      </c>
    </row>
    <row r="153" customFormat="false" ht="13.5" hidden="false" customHeight="true" outlineLevel="0" collapsed="false">
      <c r="A153" s="114" t="n">
        <v>2</v>
      </c>
      <c r="B153" s="181" t="s">
        <v>352</v>
      </c>
      <c r="C153" s="173"/>
      <c r="D153" s="144" t="n">
        <v>1184669603</v>
      </c>
      <c r="E153" s="141" t="s">
        <v>621</v>
      </c>
      <c r="F153" s="141" t="n">
        <v>758493</v>
      </c>
      <c r="G153" s="160" t="s">
        <v>811</v>
      </c>
      <c r="H153" s="105" t="s">
        <v>366</v>
      </c>
      <c r="I153" s="145" t="n">
        <v>0.0076</v>
      </c>
      <c r="J153" s="80" t="n">
        <v>0</v>
      </c>
      <c r="K153" s="80" t="n">
        <v>0</v>
      </c>
      <c r="L153" s="113"/>
      <c r="M153" s="168" t="s">
        <v>627</v>
      </c>
      <c r="N153" s="158" t="s">
        <v>622</v>
      </c>
      <c r="O153" s="105" t="s">
        <v>622</v>
      </c>
      <c r="P153" s="154" t="s">
        <v>687</v>
      </c>
      <c r="Q153" s="240" t="s">
        <v>109</v>
      </c>
      <c r="R153" s="161" t="s">
        <v>625</v>
      </c>
    </row>
    <row r="154" customFormat="false" ht="13.5" hidden="false" customHeight="true" outlineLevel="0" collapsed="false">
      <c r="A154" s="114" t="n">
        <v>2</v>
      </c>
      <c r="B154" s="159" t="s">
        <v>139</v>
      </c>
      <c r="C154" s="173" t="n">
        <v>211100</v>
      </c>
      <c r="D154" s="144" t="n">
        <v>1184670603</v>
      </c>
      <c r="E154" s="141" t="s">
        <v>621</v>
      </c>
      <c r="F154" s="141" t="n">
        <v>758493</v>
      </c>
      <c r="G154" s="160" t="s">
        <v>811</v>
      </c>
      <c r="H154" s="105" t="s">
        <v>364</v>
      </c>
      <c r="I154" s="145" t="n">
        <v>0.0029</v>
      </c>
      <c r="J154" s="80" t="n">
        <v>0</v>
      </c>
      <c r="K154" s="80" t="n">
        <v>0</v>
      </c>
      <c r="L154" s="113"/>
      <c r="M154" s="168" t="s">
        <v>622</v>
      </c>
      <c r="N154" s="105" t="s">
        <v>622</v>
      </c>
      <c r="O154" s="105" t="s">
        <v>627</v>
      </c>
      <c r="P154" s="154" t="s">
        <v>684</v>
      </c>
      <c r="Q154" s="240" t="s">
        <v>109</v>
      </c>
      <c r="R154" s="161" t="s">
        <v>629</v>
      </c>
    </row>
    <row r="155" customFormat="false" ht="13.5" hidden="false" customHeight="true" outlineLevel="0" collapsed="false">
      <c r="A155" s="114" t="n">
        <v>2</v>
      </c>
      <c r="B155" s="181" t="s">
        <v>368</v>
      </c>
      <c r="C155" s="173"/>
      <c r="D155" s="144" t="n">
        <v>1184809603</v>
      </c>
      <c r="E155" s="141" t="s">
        <v>621</v>
      </c>
      <c r="F155" s="141" t="n">
        <v>758493</v>
      </c>
      <c r="G155" s="160" t="s">
        <v>811</v>
      </c>
      <c r="H155" s="105" t="s">
        <v>369</v>
      </c>
      <c r="I155" s="145" t="n">
        <v>0.0111</v>
      </c>
      <c r="J155" s="80" t="n">
        <v>0</v>
      </c>
      <c r="K155" s="80" t="n">
        <v>0</v>
      </c>
      <c r="L155" s="113"/>
      <c r="M155" s="168" t="s">
        <v>622</v>
      </c>
      <c r="N155" s="105" t="s">
        <v>627</v>
      </c>
      <c r="O155" s="105" t="s">
        <v>627</v>
      </c>
      <c r="P155" s="154" t="s">
        <v>664</v>
      </c>
      <c r="Q155" s="240" t="s">
        <v>109</v>
      </c>
      <c r="R155" s="94" t="s">
        <v>629</v>
      </c>
    </row>
    <row r="156" customFormat="false" ht="13.5" hidden="false" customHeight="true" outlineLevel="0" collapsed="false">
      <c r="A156" s="114" t="n">
        <v>2</v>
      </c>
      <c r="B156" s="159" t="s">
        <v>139</v>
      </c>
      <c r="C156" s="173" t="n">
        <v>211100</v>
      </c>
      <c r="D156" s="144" t="n">
        <v>1187056603</v>
      </c>
      <c r="E156" s="141" t="s">
        <v>621</v>
      </c>
      <c r="F156" s="141" t="n">
        <v>760706</v>
      </c>
      <c r="G156" s="160" t="s">
        <v>812</v>
      </c>
      <c r="H156" s="105" t="s">
        <v>371</v>
      </c>
      <c r="I156" s="145" t="n">
        <v>0.0267</v>
      </c>
      <c r="J156" s="80" t="n">
        <v>0</v>
      </c>
      <c r="K156" s="80" t="n">
        <v>0</v>
      </c>
      <c r="L156" s="113"/>
      <c r="M156" s="168" t="s">
        <v>622</v>
      </c>
      <c r="N156" s="105" t="s">
        <v>627</v>
      </c>
      <c r="O156" s="105" t="s">
        <v>627</v>
      </c>
      <c r="P156" s="154" t="s">
        <v>664</v>
      </c>
      <c r="Q156" s="240" t="s">
        <v>109</v>
      </c>
      <c r="R156" s="161" t="s">
        <v>629</v>
      </c>
    </row>
    <row r="157" customFormat="false" ht="13.5" hidden="false" customHeight="true" outlineLevel="0" collapsed="false">
      <c r="A157" s="114" t="n">
        <v>2</v>
      </c>
      <c r="B157" s="159" t="s">
        <v>139</v>
      </c>
      <c r="C157" s="173" t="n">
        <v>211100</v>
      </c>
      <c r="D157" s="144" t="n">
        <v>1187143603</v>
      </c>
      <c r="E157" s="141" t="s">
        <v>621</v>
      </c>
      <c r="F157" s="141" t="n">
        <v>760706</v>
      </c>
      <c r="G157" s="160" t="s">
        <v>812</v>
      </c>
      <c r="H157" s="105" t="s">
        <v>373</v>
      </c>
      <c r="I157" s="145" t="n">
        <v>0.0209</v>
      </c>
      <c r="J157" s="80" t="n">
        <v>0</v>
      </c>
      <c r="K157" s="80" t="n">
        <v>0</v>
      </c>
      <c r="L157" s="113"/>
      <c r="M157" s="168" t="s">
        <v>622</v>
      </c>
      <c r="N157" s="105" t="s">
        <v>690</v>
      </c>
      <c r="O157" s="105" t="s">
        <v>627</v>
      </c>
      <c r="P157" s="154" t="s">
        <v>664</v>
      </c>
      <c r="Q157" s="240" t="s">
        <v>109</v>
      </c>
      <c r="R157" s="161" t="s">
        <v>629</v>
      </c>
    </row>
    <row r="158" customFormat="false" ht="91.5" hidden="false" customHeight="true" outlineLevel="0" collapsed="false">
      <c r="A158" s="114" t="n">
        <v>3</v>
      </c>
      <c r="B158" s="159" t="s">
        <v>755</v>
      </c>
      <c r="C158" s="141" t="n">
        <v>311100</v>
      </c>
      <c r="D158" s="144" t="n">
        <v>475217532</v>
      </c>
      <c r="E158" s="141" t="s">
        <v>621</v>
      </c>
      <c r="F158" s="141" t="n">
        <v>706523</v>
      </c>
      <c r="G158" s="160" t="s">
        <v>757</v>
      </c>
      <c r="H158" s="105" t="s">
        <v>758</v>
      </c>
      <c r="I158" s="145" t="n">
        <v>0.0026</v>
      </c>
      <c r="J158" s="80" t="n">
        <v>-671998.91</v>
      </c>
      <c r="K158" s="80" t="n">
        <v>-959653.87</v>
      </c>
      <c r="L158" s="81" t="str">
        <f aca="false">HYPERLINK(CONCATENATE("http://gis.pla.cz/gisypo/main.aspx?scale=3000&amp;Y=",J158,"&amp;X=",K158),"Gysipo")</f>
        <v>Gysipo</v>
      </c>
      <c r="M158" s="157" t="s">
        <v>627</v>
      </c>
      <c r="N158" s="153" t="s">
        <v>627</v>
      </c>
      <c r="O158" s="153" t="s">
        <v>627</v>
      </c>
      <c r="P158" s="171" t="s">
        <v>759</v>
      </c>
      <c r="Q158" s="240" t="s">
        <v>109</v>
      </c>
      <c r="R158" s="242" t="s">
        <v>629</v>
      </c>
    </row>
    <row r="159" customFormat="false" ht="13.5" hidden="false" customHeight="true" outlineLevel="0" collapsed="false">
      <c r="A159" s="114" t="n">
        <v>3</v>
      </c>
      <c r="B159" s="159" t="s">
        <v>110</v>
      </c>
      <c r="C159" s="141" t="n">
        <v>311200</v>
      </c>
      <c r="D159" s="144" t="n">
        <v>1690103608</v>
      </c>
      <c r="E159" s="141" t="s">
        <v>621</v>
      </c>
      <c r="F159" s="141" t="n">
        <v>602477</v>
      </c>
      <c r="G159" s="160" t="s">
        <v>121</v>
      </c>
      <c r="H159" s="153" t="s">
        <v>122</v>
      </c>
      <c r="I159" s="145" t="n">
        <v>0.0275</v>
      </c>
      <c r="J159" s="80" t="n">
        <v>-666871.13</v>
      </c>
      <c r="K159" s="80" t="n">
        <v>-994671.8</v>
      </c>
      <c r="L159" s="81" t="str">
        <f aca="false">HYPERLINK(CONCATENATE("http://gis.pla.cz/gisypo/main.aspx?scale=3000&amp;Y=",J159,"&amp;X=",K159),"Gysipo")</f>
        <v>Gysipo</v>
      </c>
      <c r="M159" s="157"/>
      <c r="N159" s="153" t="s">
        <v>622</v>
      </c>
      <c r="O159" s="153" t="s">
        <v>627</v>
      </c>
      <c r="P159" s="154" t="s">
        <v>630</v>
      </c>
      <c r="Q159" s="240" t="s">
        <v>109</v>
      </c>
      <c r="R159" s="94" t="s">
        <v>629</v>
      </c>
    </row>
    <row r="160" customFormat="false" ht="13.5" hidden="false" customHeight="true" outlineLevel="0" collapsed="false">
      <c r="A160" s="114" t="n">
        <v>3</v>
      </c>
      <c r="B160" s="159" t="s">
        <v>110</v>
      </c>
      <c r="C160" s="141" t="n">
        <v>311200</v>
      </c>
      <c r="D160" s="144" t="n">
        <v>1690104608</v>
      </c>
      <c r="E160" s="141" t="s">
        <v>621</v>
      </c>
      <c r="F160" s="141" t="n">
        <v>602477</v>
      </c>
      <c r="G160" s="160" t="s">
        <v>121</v>
      </c>
      <c r="H160" s="105" t="s">
        <v>124</v>
      </c>
      <c r="I160" s="145" t="n">
        <v>0.0032</v>
      </c>
      <c r="J160" s="80" t="n">
        <v>-666886.77</v>
      </c>
      <c r="K160" s="80" t="n">
        <v>-994689.9</v>
      </c>
      <c r="L160" s="81" t="str">
        <f aca="false">HYPERLINK(CONCATENATE("http://gis.pla.cz/gisypo/main.aspx?scale=3000&amp;Y=",J160,"&amp;X=",K160),"Gysipo")</f>
        <v>Gysipo</v>
      </c>
      <c r="M160" s="157"/>
      <c r="N160" s="153" t="s">
        <v>622</v>
      </c>
      <c r="O160" s="153" t="s">
        <v>627</v>
      </c>
      <c r="P160" s="154" t="s">
        <v>630</v>
      </c>
      <c r="Q160" s="240" t="s">
        <v>109</v>
      </c>
      <c r="R160" s="94" t="s">
        <v>629</v>
      </c>
    </row>
    <row r="161" customFormat="false" ht="13.5" hidden="false" customHeight="true" outlineLevel="0" collapsed="false">
      <c r="A161" s="114" t="n">
        <v>3</v>
      </c>
      <c r="B161" s="159" t="s">
        <v>131</v>
      </c>
      <c r="C161" s="141" t="n">
        <v>311200</v>
      </c>
      <c r="D161" s="144" t="n">
        <v>25161042010</v>
      </c>
      <c r="E161" s="141" t="s">
        <v>621</v>
      </c>
      <c r="F161" s="141" t="n">
        <v>677175</v>
      </c>
      <c r="G161" s="160" t="s">
        <v>132</v>
      </c>
      <c r="H161" s="105" t="s">
        <v>133</v>
      </c>
      <c r="I161" s="145" t="n">
        <v>0.0327</v>
      </c>
      <c r="J161" s="80" t="n">
        <v>-662903.27</v>
      </c>
      <c r="K161" s="80" t="n">
        <v>-998947.64</v>
      </c>
      <c r="L161" s="81" t="str">
        <f aca="false">HYPERLINK(CONCATENATE("http://gis.pla.cz/gisypo/main.aspx?scale=3000&amp;Y=",J161,"&amp;X=",K161),"Gysipo")</f>
        <v>Gysipo</v>
      </c>
      <c r="M161" s="157"/>
      <c r="N161" s="153" t="s">
        <v>622</v>
      </c>
      <c r="O161" s="153" t="s">
        <v>627</v>
      </c>
      <c r="P161" s="154" t="s">
        <v>628</v>
      </c>
      <c r="Q161" s="240" t="s">
        <v>109</v>
      </c>
      <c r="R161" s="94" t="s">
        <v>629</v>
      </c>
    </row>
    <row r="162" customFormat="false" ht="13.5" hidden="false" customHeight="true" outlineLevel="0" collapsed="false">
      <c r="A162" s="114" t="n">
        <v>3</v>
      </c>
      <c r="B162" s="159" t="s">
        <v>135</v>
      </c>
      <c r="C162" s="141" t="n">
        <v>311200</v>
      </c>
      <c r="D162" s="144" t="n">
        <v>1283133504</v>
      </c>
      <c r="E162" s="141" t="s">
        <v>621</v>
      </c>
      <c r="F162" s="141" t="n">
        <v>793086</v>
      </c>
      <c r="G162" s="160" t="s">
        <v>767</v>
      </c>
      <c r="H162" s="105" t="s">
        <v>138</v>
      </c>
      <c r="I162" s="145" t="n">
        <v>0.0056</v>
      </c>
      <c r="J162" s="80" t="n">
        <v>-667923.56</v>
      </c>
      <c r="K162" s="80" t="n">
        <v>-980531.38</v>
      </c>
      <c r="L162" s="81" t="str">
        <f aca="false">HYPERLINK(CONCATENATE("http://gis.pla.cz/gisypo/main.aspx?scale=3000&amp;Y=",J162,"&amp;X=",K162),"Gysipo")</f>
        <v>Gysipo</v>
      </c>
      <c r="M162" s="157"/>
      <c r="N162" s="153" t="s">
        <v>627</v>
      </c>
      <c r="O162" s="105"/>
      <c r="P162" s="154"/>
      <c r="Q162" s="240" t="s">
        <v>109</v>
      </c>
      <c r="R162" s="107" t="s">
        <v>625</v>
      </c>
    </row>
    <row r="163" customFormat="false" ht="13.5" hidden="false" customHeight="true" outlineLevel="0" collapsed="false">
      <c r="A163" s="114" t="n">
        <v>3</v>
      </c>
      <c r="B163" s="166" t="n">
        <v>10182343</v>
      </c>
      <c r="C163" s="141" t="n">
        <v>311300</v>
      </c>
      <c r="D163" s="144" t="n">
        <v>2758385207</v>
      </c>
      <c r="E163" s="141" t="s">
        <v>621</v>
      </c>
      <c r="F163" s="141" t="n">
        <v>600831</v>
      </c>
      <c r="G163" s="160" t="s">
        <v>750</v>
      </c>
      <c r="H163" s="105" t="s">
        <v>108</v>
      </c>
      <c r="I163" s="145" t="n">
        <v>0.0149</v>
      </c>
      <c r="J163" s="80" t="n">
        <v>-699446.25</v>
      </c>
      <c r="K163" s="80" t="n">
        <v>-1006014.42</v>
      </c>
      <c r="L163" s="81" t="str">
        <f aca="false">HYPERLINK(CONCATENATE("http://gis.pla.cz/gisypo/main.aspx?scale=3000&amp;Y=",J163,"&amp;X=",K163),"Gysipo")</f>
        <v>Gysipo</v>
      </c>
      <c r="M163" s="157" t="s">
        <v>622</v>
      </c>
      <c r="N163" s="153" t="s">
        <v>627</v>
      </c>
      <c r="O163" s="153" t="s">
        <v>627</v>
      </c>
      <c r="P163" s="167"/>
      <c r="Q163" s="240" t="s">
        <v>109</v>
      </c>
      <c r="R163" s="161" t="s">
        <v>629</v>
      </c>
    </row>
    <row r="164" customFormat="false" ht="13.5" hidden="false" customHeight="true" outlineLevel="0" collapsed="false">
      <c r="A164" s="114" t="n">
        <v>3</v>
      </c>
      <c r="B164" s="159" t="s">
        <v>751</v>
      </c>
      <c r="C164" s="141" t="n">
        <v>311300</v>
      </c>
      <c r="D164" s="144" t="n">
        <v>2758408207</v>
      </c>
      <c r="E164" s="141" t="s">
        <v>621</v>
      </c>
      <c r="F164" s="141" t="n">
        <v>600831</v>
      </c>
      <c r="G164" s="160" t="s">
        <v>750</v>
      </c>
      <c r="H164" s="105" t="s">
        <v>752</v>
      </c>
      <c r="I164" s="145" t="n">
        <v>0.1461</v>
      </c>
      <c r="J164" s="80" t="n">
        <v>-698965.78</v>
      </c>
      <c r="K164" s="80" t="n">
        <v>-1005951.39</v>
      </c>
      <c r="L164" s="81" t="str">
        <f aca="false">HYPERLINK(CONCATENATE("http://gis.pla.cz/gisypo/main.aspx?scale=3000&amp;Y=",J164,"&amp;X=",K164),"Gysipo")</f>
        <v>Gysipo</v>
      </c>
      <c r="M164" s="157" t="s">
        <v>622</v>
      </c>
      <c r="N164" s="153" t="s">
        <v>627</v>
      </c>
      <c r="O164" s="153" t="s">
        <v>627</v>
      </c>
      <c r="P164" s="167"/>
      <c r="Q164" s="240" t="s">
        <v>109</v>
      </c>
      <c r="R164" s="161" t="s">
        <v>629</v>
      </c>
    </row>
    <row r="165" customFormat="false" ht="13.5" hidden="false" customHeight="true" outlineLevel="0" collapsed="false">
      <c r="A165" s="114" t="n">
        <v>3</v>
      </c>
      <c r="B165" s="159" t="s">
        <v>110</v>
      </c>
      <c r="C165" s="141" t="n">
        <v>311300</v>
      </c>
      <c r="D165" s="144" t="n">
        <v>2758607207</v>
      </c>
      <c r="E165" s="141" t="s">
        <v>621</v>
      </c>
      <c r="F165" s="141" t="n">
        <v>600831</v>
      </c>
      <c r="G165" s="160" t="s">
        <v>750</v>
      </c>
      <c r="H165" s="105" t="s">
        <v>111</v>
      </c>
      <c r="I165" s="145" t="n">
        <v>0.0023</v>
      </c>
      <c r="J165" s="80" t="n">
        <v>-701138.84</v>
      </c>
      <c r="K165" s="80" t="n">
        <v>-1005579</v>
      </c>
      <c r="L165" s="81" t="str">
        <f aca="false">HYPERLINK(CONCATENATE("http://gis.pla.cz/gisypo/main.aspx?scale=3000&amp;Y=",J165,"&amp;X=",K165),"Gysipo")</f>
        <v>Gysipo</v>
      </c>
      <c r="M165" s="157" t="s">
        <v>627</v>
      </c>
      <c r="N165" s="153" t="s">
        <v>622</v>
      </c>
      <c r="O165" s="153" t="s">
        <v>627</v>
      </c>
      <c r="P165" s="167" t="s">
        <v>652</v>
      </c>
      <c r="Q165" s="240" t="s">
        <v>109</v>
      </c>
      <c r="R165" s="162" t="s">
        <v>629</v>
      </c>
    </row>
    <row r="166" customFormat="false" ht="13.5" hidden="false" customHeight="true" outlineLevel="0" collapsed="false">
      <c r="A166" s="114" t="n">
        <v>3</v>
      </c>
      <c r="B166" s="159" t="s">
        <v>110</v>
      </c>
      <c r="C166" s="141" t="n">
        <v>311300</v>
      </c>
      <c r="D166" s="144" t="n">
        <v>2758615207</v>
      </c>
      <c r="E166" s="141" t="s">
        <v>621</v>
      </c>
      <c r="F166" s="141" t="n">
        <v>600831</v>
      </c>
      <c r="G166" s="160" t="s">
        <v>750</v>
      </c>
      <c r="H166" s="105" t="s">
        <v>113</v>
      </c>
      <c r="I166" s="145" t="n">
        <v>0.0048</v>
      </c>
      <c r="J166" s="80" t="n">
        <v>-700963.46</v>
      </c>
      <c r="K166" s="80" t="n">
        <v>-1005520.98</v>
      </c>
      <c r="L166" s="81" t="str">
        <f aca="false">HYPERLINK(CONCATENATE("http://gis.pla.cz/gisypo/main.aspx?scale=3000&amp;Y=",J166,"&amp;X=",K166),"Gysipo")</f>
        <v>Gysipo</v>
      </c>
      <c r="M166" s="157" t="s">
        <v>627</v>
      </c>
      <c r="N166" s="153" t="s">
        <v>622</v>
      </c>
      <c r="O166" s="153" t="s">
        <v>627</v>
      </c>
      <c r="P166" s="167" t="s">
        <v>652</v>
      </c>
      <c r="Q166" s="240" t="s">
        <v>109</v>
      </c>
      <c r="R166" s="162" t="s">
        <v>629</v>
      </c>
    </row>
    <row r="167" customFormat="false" ht="13.5" hidden="false" customHeight="true" outlineLevel="0" collapsed="false">
      <c r="A167" s="114" t="n">
        <v>3</v>
      </c>
      <c r="B167" s="159" t="s">
        <v>110</v>
      </c>
      <c r="C167" s="141" t="n">
        <v>311300</v>
      </c>
      <c r="D167" s="144" t="n">
        <v>2758647207</v>
      </c>
      <c r="E167" s="141" t="s">
        <v>621</v>
      </c>
      <c r="F167" s="141" t="n">
        <v>600831</v>
      </c>
      <c r="G167" s="160" t="s">
        <v>750</v>
      </c>
      <c r="H167" s="105" t="s">
        <v>114</v>
      </c>
      <c r="I167" s="145" t="n">
        <v>0.0064</v>
      </c>
      <c r="J167" s="80" t="n">
        <v>-701112.02</v>
      </c>
      <c r="K167" s="80" t="n">
        <v>-1005567.59</v>
      </c>
      <c r="L167" s="81" t="str">
        <f aca="false">HYPERLINK(CONCATENATE("http://gis.pla.cz/gisypo/main.aspx?scale=3000&amp;Y=",J167,"&amp;X=",K167),"Gysipo")</f>
        <v>Gysipo</v>
      </c>
      <c r="M167" s="157" t="s">
        <v>627</v>
      </c>
      <c r="N167" s="153" t="s">
        <v>622</v>
      </c>
      <c r="O167" s="153" t="s">
        <v>627</v>
      </c>
      <c r="P167" s="167" t="s">
        <v>652</v>
      </c>
      <c r="Q167" s="240" t="s">
        <v>109</v>
      </c>
      <c r="R167" s="162" t="s">
        <v>629</v>
      </c>
    </row>
    <row r="168" customFormat="false" ht="13.5" hidden="false" customHeight="true" outlineLevel="0" collapsed="false">
      <c r="A168" s="114" t="n">
        <v>3</v>
      </c>
      <c r="B168" s="159" t="s">
        <v>110</v>
      </c>
      <c r="C168" s="141" t="n">
        <v>311300</v>
      </c>
      <c r="D168" s="144" t="n">
        <v>2759410207</v>
      </c>
      <c r="E168" s="141" t="s">
        <v>621</v>
      </c>
      <c r="F168" s="141" t="n">
        <v>600831</v>
      </c>
      <c r="G168" s="160" t="s">
        <v>750</v>
      </c>
      <c r="H168" s="105" t="s">
        <v>115</v>
      </c>
      <c r="I168" s="145" t="n">
        <v>0.0959</v>
      </c>
      <c r="J168" s="80" t="n">
        <v>-699217.91</v>
      </c>
      <c r="K168" s="80" t="n">
        <v>-1002456.4</v>
      </c>
      <c r="L168" s="81" t="str">
        <f aca="false">HYPERLINK(CONCATENATE("http://gis.pla.cz/gisypo/main.aspx?scale=3000&amp;Y=",J168,"&amp;X=",K168),"Gysipo")</f>
        <v>Gysipo</v>
      </c>
      <c r="M168" s="157" t="s">
        <v>622</v>
      </c>
      <c r="N168" s="153" t="s">
        <v>627</v>
      </c>
      <c r="O168" s="153" t="s">
        <v>627</v>
      </c>
      <c r="P168" s="167"/>
      <c r="Q168" s="240" t="s">
        <v>109</v>
      </c>
      <c r="R168" s="161" t="s">
        <v>629</v>
      </c>
    </row>
    <row r="169" customFormat="false" ht="13.5" hidden="false" customHeight="true" outlineLevel="0" collapsed="false">
      <c r="A169" s="114" t="n">
        <v>3</v>
      </c>
      <c r="B169" s="159" t="s">
        <v>110</v>
      </c>
      <c r="C169" s="141" t="n">
        <v>311300</v>
      </c>
      <c r="D169" s="144" t="n">
        <v>2759438207</v>
      </c>
      <c r="E169" s="141" t="s">
        <v>621</v>
      </c>
      <c r="F169" s="141" t="n">
        <v>600831</v>
      </c>
      <c r="G169" s="160" t="s">
        <v>750</v>
      </c>
      <c r="H169" s="105" t="s">
        <v>116</v>
      </c>
      <c r="I169" s="145" t="n">
        <v>0.0042</v>
      </c>
      <c r="J169" s="80" t="n">
        <v>-699148.71</v>
      </c>
      <c r="K169" s="80" t="n">
        <v>-1002459.55</v>
      </c>
      <c r="L169" s="81" t="str">
        <f aca="false">HYPERLINK(CONCATENATE("http://gis.pla.cz/gisypo/main.aspx?scale=3000&amp;Y=",J169,"&amp;X=",K169),"Gysipo")</f>
        <v>Gysipo</v>
      </c>
      <c r="M169" s="157" t="s">
        <v>622</v>
      </c>
      <c r="N169" s="153" t="s">
        <v>627</v>
      </c>
      <c r="O169" s="153" t="s">
        <v>627</v>
      </c>
      <c r="P169" s="167"/>
      <c r="Q169" s="240" t="s">
        <v>109</v>
      </c>
      <c r="R169" s="161" t="s">
        <v>629</v>
      </c>
    </row>
    <row r="170" customFormat="false" ht="13.5" hidden="false" customHeight="true" outlineLevel="0" collapsed="false">
      <c r="A170" s="114" t="n">
        <v>3</v>
      </c>
      <c r="B170" s="159" t="s">
        <v>117</v>
      </c>
      <c r="C170" s="141" t="n">
        <v>311300</v>
      </c>
      <c r="D170" s="144" t="n">
        <v>2016149207</v>
      </c>
      <c r="E170" s="141" t="s">
        <v>621</v>
      </c>
      <c r="F170" s="141" t="n">
        <v>601501</v>
      </c>
      <c r="G170" s="160" t="s">
        <v>118</v>
      </c>
      <c r="H170" s="105" t="s">
        <v>119</v>
      </c>
      <c r="I170" s="145" t="n">
        <v>0.0279</v>
      </c>
      <c r="J170" s="80" t="n">
        <v>-691162.05</v>
      </c>
      <c r="K170" s="80" t="n">
        <v>-1010700.37</v>
      </c>
      <c r="L170" s="81" t="str">
        <f aca="false">HYPERLINK(CONCATENATE("http://gis.pla.cz/gisypo/main.aspx?scale=3000&amp;Y=",J170,"&amp;X=",K170),"Gysipo")</f>
        <v>Gysipo</v>
      </c>
      <c r="M170" s="157" t="s">
        <v>622</v>
      </c>
      <c r="N170" s="153" t="s">
        <v>627</v>
      </c>
      <c r="O170" s="153" t="s">
        <v>627</v>
      </c>
      <c r="P170" s="167"/>
      <c r="Q170" s="240" t="s">
        <v>109</v>
      </c>
      <c r="R170" s="161" t="s">
        <v>629</v>
      </c>
    </row>
    <row r="171" customFormat="false" ht="13.5" hidden="false" customHeight="true" outlineLevel="0" collapsed="false">
      <c r="A171" s="114" t="n">
        <v>3</v>
      </c>
      <c r="B171" s="159" t="s">
        <v>125</v>
      </c>
      <c r="C171" s="140"/>
      <c r="D171" s="144" t="n">
        <v>1045455631</v>
      </c>
      <c r="E171" s="141" t="s">
        <v>621</v>
      </c>
      <c r="F171" s="141" t="n">
        <v>602159</v>
      </c>
      <c r="G171" s="160" t="s">
        <v>127</v>
      </c>
      <c r="H171" s="105" t="s">
        <v>128</v>
      </c>
      <c r="I171" s="145" t="n">
        <v>0.0025</v>
      </c>
      <c r="J171" s="80" t="n">
        <v>0</v>
      </c>
      <c r="K171" s="80" t="n">
        <v>0</v>
      </c>
      <c r="L171" s="113"/>
      <c r="M171" s="168"/>
      <c r="N171" s="158"/>
      <c r="O171" s="153" t="s">
        <v>622</v>
      </c>
      <c r="P171" s="154" t="s">
        <v>624</v>
      </c>
      <c r="Q171" s="240" t="s">
        <v>897</v>
      </c>
      <c r="R171" s="161" t="s">
        <v>625</v>
      </c>
    </row>
    <row r="172" customFormat="false" ht="13.5" hidden="false" customHeight="true" outlineLevel="0" collapsed="false">
      <c r="A172" s="114" t="n">
        <v>3</v>
      </c>
      <c r="B172" s="159" t="s">
        <v>125</v>
      </c>
      <c r="C172" s="140"/>
      <c r="D172" s="144" t="n">
        <v>1045456631</v>
      </c>
      <c r="E172" s="141" t="s">
        <v>621</v>
      </c>
      <c r="F172" s="141" t="n">
        <v>602159</v>
      </c>
      <c r="G172" s="160" t="s">
        <v>127</v>
      </c>
      <c r="H172" s="105" t="s">
        <v>130</v>
      </c>
      <c r="I172" s="145" t="n">
        <v>0.0188</v>
      </c>
      <c r="J172" s="80" t="n">
        <v>0</v>
      </c>
      <c r="K172" s="80" t="n">
        <v>0</v>
      </c>
      <c r="L172" s="113"/>
      <c r="M172" s="168"/>
      <c r="N172" s="158"/>
      <c r="O172" s="153" t="s">
        <v>622</v>
      </c>
      <c r="P172" s="154" t="s">
        <v>624</v>
      </c>
      <c r="Q172" s="240" t="s">
        <v>109</v>
      </c>
      <c r="R172" s="161" t="s">
        <v>625</v>
      </c>
    </row>
    <row r="173" customFormat="false" ht="13.5" hidden="false" customHeight="true" outlineLevel="0" collapsed="false">
      <c r="A173" s="114" t="n">
        <v>3</v>
      </c>
      <c r="B173" s="159" t="s">
        <v>592</v>
      </c>
      <c r="C173" s="140"/>
      <c r="D173" s="144" t="n">
        <v>1927332208</v>
      </c>
      <c r="E173" s="141" t="s">
        <v>621</v>
      </c>
      <c r="F173" s="141" t="n">
        <v>689505</v>
      </c>
      <c r="G173" s="160" t="s">
        <v>593</v>
      </c>
      <c r="H173" s="105" t="s">
        <v>594</v>
      </c>
      <c r="I173" s="145" t="n">
        <v>0.002</v>
      </c>
      <c r="J173" s="80" t="n">
        <v>0</v>
      </c>
      <c r="K173" s="80" t="n">
        <v>0</v>
      </c>
      <c r="L173" s="113"/>
      <c r="M173" s="168"/>
      <c r="N173" s="158"/>
      <c r="O173" s="153" t="s">
        <v>622</v>
      </c>
      <c r="P173" s="154" t="s">
        <v>753</v>
      </c>
      <c r="Q173" s="240" t="s">
        <v>109</v>
      </c>
      <c r="R173" s="161" t="s">
        <v>625</v>
      </c>
    </row>
    <row r="174" customFormat="false" ht="13.5" hidden="false" customHeight="true" outlineLevel="0" collapsed="false">
      <c r="A174" s="114" t="n">
        <v>3</v>
      </c>
      <c r="B174" s="159" t="s">
        <v>760</v>
      </c>
      <c r="C174" s="140"/>
      <c r="D174" s="144" t="n">
        <v>1489390505</v>
      </c>
      <c r="E174" s="141" t="s">
        <v>621</v>
      </c>
      <c r="F174" s="141" t="n">
        <v>738328</v>
      </c>
      <c r="G174" s="160" t="s">
        <v>762</v>
      </c>
      <c r="H174" s="105" t="s">
        <v>763</v>
      </c>
      <c r="I174" s="145" t="n">
        <v>0.0068</v>
      </c>
      <c r="J174" s="80" t="n">
        <v>0</v>
      </c>
      <c r="K174" s="80" t="n">
        <v>0</v>
      </c>
      <c r="L174" s="113"/>
      <c r="M174" s="168"/>
      <c r="N174" s="158"/>
      <c r="O174" s="153" t="s">
        <v>622</v>
      </c>
      <c r="P174" s="154" t="s">
        <v>753</v>
      </c>
      <c r="Q174" s="238" t="s">
        <v>764</v>
      </c>
      <c r="R174" s="161" t="s">
        <v>625</v>
      </c>
    </row>
    <row r="175" customFormat="false" ht="13.5" hidden="false" customHeight="true" outlineLevel="0" collapsed="false">
      <c r="A175" s="114" t="n">
        <v>3</v>
      </c>
      <c r="B175" s="159" t="s">
        <v>760</v>
      </c>
      <c r="C175" s="140"/>
      <c r="D175" s="144" t="n">
        <v>1489391505</v>
      </c>
      <c r="E175" s="141" t="s">
        <v>621</v>
      </c>
      <c r="F175" s="141" t="n">
        <v>738328</v>
      </c>
      <c r="G175" s="160" t="s">
        <v>762</v>
      </c>
      <c r="H175" s="105" t="s">
        <v>765</v>
      </c>
      <c r="I175" s="145" t="n">
        <v>0.012</v>
      </c>
      <c r="J175" s="80" t="n">
        <v>0</v>
      </c>
      <c r="K175" s="80" t="n">
        <v>0</v>
      </c>
      <c r="L175" s="113"/>
      <c r="M175" s="168"/>
      <c r="N175" s="158"/>
      <c r="O175" s="153" t="s">
        <v>622</v>
      </c>
      <c r="P175" s="154" t="s">
        <v>753</v>
      </c>
      <c r="Q175" s="238" t="s">
        <v>764</v>
      </c>
      <c r="R175" s="161" t="s">
        <v>625</v>
      </c>
    </row>
    <row r="176" customFormat="false" ht="13.5" hidden="false" customHeight="true" outlineLevel="0" collapsed="false">
      <c r="A176" s="114" t="n">
        <v>3</v>
      </c>
      <c r="B176" s="159" t="s">
        <v>760</v>
      </c>
      <c r="C176" s="140"/>
      <c r="D176" s="144" t="n">
        <v>1489395505</v>
      </c>
      <c r="E176" s="141" t="s">
        <v>621</v>
      </c>
      <c r="F176" s="141" t="n">
        <v>738328</v>
      </c>
      <c r="G176" s="160" t="s">
        <v>762</v>
      </c>
      <c r="H176" s="105" t="s">
        <v>766</v>
      </c>
      <c r="I176" s="145" t="n">
        <v>0.0009</v>
      </c>
      <c r="J176" s="80" t="n">
        <v>0</v>
      </c>
      <c r="K176" s="80" t="n">
        <v>0</v>
      </c>
      <c r="L176" s="113"/>
      <c r="M176" s="168"/>
      <c r="N176" s="158"/>
      <c r="O176" s="153" t="s">
        <v>622</v>
      </c>
      <c r="P176" s="154" t="s">
        <v>753</v>
      </c>
      <c r="Q176" s="238" t="s">
        <v>764</v>
      </c>
      <c r="R176" s="161" t="s">
        <v>625</v>
      </c>
    </row>
    <row r="177" customFormat="false" ht="13.5" hidden="false" customHeight="true" outlineLevel="0" collapsed="false">
      <c r="A177" s="114" t="n">
        <v>4</v>
      </c>
      <c r="B177" s="159" t="s">
        <v>510</v>
      </c>
      <c r="C177" s="187" t="s">
        <v>730</v>
      </c>
      <c r="D177" s="144" t="n">
        <v>2658285606</v>
      </c>
      <c r="E177" s="141" t="s">
        <v>621</v>
      </c>
      <c r="F177" s="141" t="n">
        <v>718033</v>
      </c>
      <c r="G177" s="160" t="s">
        <v>865</v>
      </c>
      <c r="H177" s="105" t="s">
        <v>539</v>
      </c>
      <c r="I177" s="145" t="n">
        <v>0.0013</v>
      </c>
      <c r="J177" s="80" t="n">
        <v>-650778.84</v>
      </c>
      <c r="K177" s="80" t="n">
        <v>-1059868.62</v>
      </c>
      <c r="L177" s="81" t="str">
        <f aca="false">HYPERLINK(CONCATENATE("http://gis.pla.cz/gisypo/main.aspx?scale=3000&amp;Y=",J177,"&amp;X=",K177),"Gysipo")</f>
        <v>Gysipo</v>
      </c>
      <c r="M177" s="157" t="s">
        <v>627</v>
      </c>
      <c r="N177" s="105" t="s">
        <v>622</v>
      </c>
      <c r="O177" s="105" t="s">
        <v>627</v>
      </c>
      <c r="P177" s="154" t="s">
        <v>731</v>
      </c>
      <c r="Q177" s="240" t="s">
        <v>109</v>
      </c>
      <c r="R177" s="94" t="s">
        <v>629</v>
      </c>
    </row>
    <row r="178" customFormat="false" ht="13.5" hidden="false" customHeight="true" outlineLevel="0" collapsed="false">
      <c r="A178" s="114" t="n">
        <v>4</v>
      </c>
      <c r="B178" s="159" t="s">
        <v>510</v>
      </c>
      <c r="C178" s="141" t="n">
        <v>411100</v>
      </c>
      <c r="D178" s="144" t="n">
        <v>2822243606</v>
      </c>
      <c r="E178" s="141" t="s">
        <v>621</v>
      </c>
      <c r="F178" s="141" t="n">
        <v>737178</v>
      </c>
      <c r="G178" s="160" t="s">
        <v>853</v>
      </c>
      <c r="H178" s="105" t="s">
        <v>516</v>
      </c>
      <c r="I178" s="145" t="n">
        <v>0.0289</v>
      </c>
      <c r="J178" s="80" t="n">
        <v>-643239.87</v>
      </c>
      <c r="K178" s="80" t="n">
        <v>-1057796.13</v>
      </c>
      <c r="L178" s="81" t="str">
        <f aca="false">HYPERLINK(CONCATENATE("http://gis.pla.cz/gisypo/main.aspx?scale=3000&amp;Y=",J178,"&amp;X=",K178),"Gysipo")</f>
        <v>Gysipo</v>
      </c>
      <c r="M178" s="157" t="s">
        <v>627</v>
      </c>
      <c r="N178" s="105" t="s">
        <v>622</v>
      </c>
      <c r="O178" s="105" t="s">
        <v>627</v>
      </c>
      <c r="P178" s="154" t="s">
        <v>517</v>
      </c>
      <c r="Q178" s="240" t="s">
        <v>109</v>
      </c>
      <c r="R178" s="94" t="s">
        <v>629</v>
      </c>
    </row>
    <row r="179" customFormat="false" ht="13.5" hidden="false" customHeight="true" outlineLevel="0" collapsed="false">
      <c r="A179" s="114" t="n">
        <v>4</v>
      </c>
      <c r="B179" s="159" t="s">
        <v>510</v>
      </c>
      <c r="C179" s="141" t="n">
        <v>411100</v>
      </c>
      <c r="D179" s="144" t="n">
        <v>2822255606</v>
      </c>
      <c r="E179" s="141" t="s">
        <v>621</v>
      </c>
      <c r="F179" s="141" t="n">
        <v>737178</v>
      </c>
      <c r="G179" s="160" t="s">
        <v>853</v>
      </c>
      <c r="H179" s="105" t="s">
        <v>518</v>
      </c>
      <c r="I179" s="145" t="n">
        <v>0.1362</v>
      </c>
      <c r="J179" s="80" t="n">
        <v>-643378.95</v>
      </c>
      <c r="K179" s="80" t="n">
        <v>-1057745.88</v>
      </c>
      <c r="L179" s="81" t="str">
        <f aca="false">HYPERLINK(CONCATENATE("http://gis.pla.cz/gisypo/main.aspx?scale=3000&amp;Y=",J179,"&amp;X=",K179),"Gysipo")</f>
        <v>Gysipo</v>
      </c>
      <c r="M179" s="157" t="s">
        <v>627</v>
      </c>
      <c r="N179" s="105" t="s">
        <v>622</v>
      </c>
      <c r="O179" s="105" t="s">
        <v>627</v>
      </c>
      <c r="P179" s="154" t="s">
        <v>517</v>
      </c>
      <c r="Q179" s="240" t="s">
        <v>109</v>
      </c>
      <c r="R179" s="94" t="s">
        <v>629</v>
      </c>
    </row>
    <row r="180" customFormat="false" ht="13.5" hidden="false" customHeight="true" outlineLevel="0" collapsed="false">
      <c r="A180" s="114" t="n">
        <v>4</v>
      </c>
      <c r="B180" s="159" t="s">
        <v>510</v>
      </c>
      <c r="C180" s="141" t="n">
        <v>411100</v>
      </c>
      <c r="D180" s="144" t="n">
        <v>2619320606</v>
      </c>
      <c r="E180" s="141" t="s">
        <v>621</v>
      </c>
      <c r="F180" s="141" t="n">
        <v>743852</v>
      </c>
      <c r="G180" s="160" t="s">
        <v>864</v>
      </c>
      <c r="H180" s="105" t="s">
        <v>533</v>
      </c>
      <c r="I180" s="145" t="n">
        <v>0.0135</v>
      </c>
      <c r="J180" s="80" t="n">
        <v>-653327.79</v>
      </c>
      <c r="K180" s="80" t="n">
        <v>-1059641.52</v>
      </c>
      <c r="L180" s="81" t="str">
        <f aca="false">HYPERLINK(CONCATENATE("http://gis.pla.cz/gisypo/main.aspx?scale=3000&amp;Y=",J180,"&amp;X=",K180),"Gysipo")</f>
        <v>Gysipo</v>
      </c>
      <c r="M180" s="157" t="s">
        <v>627</v>
      </c>
      <c r="N180" s="105" t="s">
        <v>622</v>
      </c>
      <c r="O180" s="105" t="s">
        <v>627</v>
      </c>
      <c r="P180" s="154" t="s">
        <v>535</v>
      </c>
      <c r="Q180" s="240" t="s">
        <v>109</v>
      </c>
      <c r="R180" s="94" t="s">
        <v>629</v>
      </c>
    </row>
    <row r="181" customFormat="false" ht="13.5" hidden="false" customHeight="true" outlineLevel="0" collapsed="false">
      <c r="A181" s="114" t="n">
        <v>4</v>
      </c>
      <c r="B181" s="159" t="s">
        <v>510</v>
      </c>
      <c r="C181" s="141" t="n">
        <v>411100</v>
      </c>
      <c r="D181" s="144" t="n">
        <v>2619324606</v>
      </c>
      <c r="E181" s="141" t="s">
        <v>621</v>
      </c>
      <c r="F181" s="141" t="n">
        <v>743852</v>
      </c>
      <c r="G181" s="160" t="s">
        <v>864</v>
      </c>
      <c r="H181" s="105" t="s">
        <v>536</v>
      </c>
      <c r="I181" s="145" t="n">
        <v>0.02</v>
      </c>
      <c r="J181" s="80" t="n">
        <v>-653316.46</v>
      </c>
      <c r="K181" s="80" t="n">
        <v>-1059649.57</v>
      </c>
      <c r="L181" s="81" t="str">
        <f aca="false">HYPERLINK(CONCATENATE("http://gis.pla.cz/gisypo/main.aspx?scale=3000&amp;Y=",J181,"&amp;X=",K181),"Gysipo")</f>
        <v>Gysipo</v>
      </c>
      <c r="M181" s="157" t="s">
        <v>627</v>
      </c>
      <c r="N181" s="105" t="s">
        <v>622</v>
      </c>
      <c r="O181" s="105" t="s">
        <v>627</v>
      </c>
      <c r="P181" s="154" t="s">
        <v>535</v>
      </c>
      <c r="Q181" s="240" t="s">
        <v>109</v>
      </c>
      <c r="R181" s="94" t="s">
        <v>629</v>
      </c>
    </row>
    <row r="182" customFormat="false" ht="25.5" hidden="false" customHeight="false" outlineLevel="0" collapsed="false">
      <c r="A182" s="114" t="n">
        <v>4</v>
      </c>
      <c r="B182" s="159" t="s">
        <v>510</v>
      </c>
      <c r="C182" s="141" t="n">
        <v>411100</v>
      </c>
      <c r="D182" s="144" t="n">
        <v>3049854606</v>
      </c>
      <c r="E182" s="141" t="s">
        <v>621</v>
      </c>
      <c r="F182" s="141" t="n">
        <v>743852</v>
      </c>
      <c r="G182" s="160" t="s">
        <v>864</v>
      </c>
      <c r="H182" s="105" t="s">
        <v>537</v>
      </c>
      <c r="I182" s="145" t="n">
        <v>0.0514</v>
      </c>
      <c r="J182" s="80" t="n">
        <v>-653401.3</v>
      </c>
      <c r="K182" s="80" t="n">
        <v>-1059603</v>
      </c>
      <c r="L182" s="81" t="str">
        <f aca="false">HYPERLINK(CONCATENATE("http://gis.pla.cz/gisypo/main.aspx?scale=3000&amp;Y=",J182,"&amp;X=",K182),"Gysipo")</f>
        <v>Gysipo</v>
      </c>
      <c r="M182" s="157" t="s">
        <v>622</v>
      </c>
      <c r="N182" s="105" t="s">
        <v>622</v>
      </c>
      <c r="O182" s="105" t="s">
        <v>627</v>
      </c>
      <c r="P182" s="154" t="s">
        <v>674</v>
      </c>
      <c r="Q182" s="240" t="s">
        <v>109</v>
      </c>
      <c r="R182" s="186" t="s">
        <v>625</v>
      </c>
    </row>
    <row r="183" customFormat="false" ht="25.5" hidden="false" customHeight="false" outlineLevel="0" collapsed="false">
      <c r="A183" s="114" t="n">
        <v>4</v>
      </c>
      <c r="B183" s="159" t="s">
        <v>269</v>
      </c>
      <c r="C183" s="141" t="n">
        <v>411200</v>
      </c>
      <c r="D183" s="144" t="n">
        <v>2173396204</v>
      </c>
      <c r="E183" s="141" t="s">
        <v>621</v>
      </c>
      <c r="F183" s="141" t="n">
        <v>701823</v>
      </c>
      <c r="G183" s="160" t="s">
        <v>270</v>
      </c>
      <c r="H183" s="105" t="s">
        <v>271</v>
      </c>
      <c r="I183" s="145" t="n">
        <v>0.0074</v>
      </c>
      <c r="J183" s="80" t="n">
        <v>-687594.96</v>
      </c>
      <c r="K183" s="80" t="n">
        <v>-1060807.96</v>
      </c>
      <c r="L183" s="81" t="str">
        <f aca="false">HYPERLINK(CONCATENATE("http://gis.pla.cz/gisypo/main.aspx?scale=3000&amp;Y=",J183,"&amp;X=",K183),"Gysipo")</f>
        <v>Gysipo</v>
      </c>
      <c r="M183" s="157" t="s">
        <v>622</v>
      </c>
      <c r="N183" s="105" t="s">
        <v>627</v>
      </c>
      <c r="O183" s="105" t="s">
        <v>627</v>
      </c>
      <c r="P183" s="154" t="s">
        <v>657</v>
      </c>
      <c r="Q183" s="240" t="s">
        <v>109</v>
      </c>
      <c r="R183" s="161" t="s">
        <v>629</v>
      </c>
    </row>
    <row r="184" customFormat="false" ht="25.5" hidden="false" customHeight="false" outlineLevel="0" collapsed="false">
      <c r="A184" s="114" t="n">
        <v>4</v>
      </c>
      <c r="B184" s="159" t="s">
        <v>269</v>
      </c>
      <c r="C184" s="141" t="n">
        <v>411200</v>
      </c>
      <c r="D184" s="144" t="n">
        <v>2173397204</v>
      </c>
      <c r="E184" s="141" t="s">
        <v>621</v>
      </c>
      <c r="F184" s="141" t="n">
        <v>701823</v>
      </c>
      <c r="G184" s="160" t="s">
        <v>270</v>
      </c>
      <c r="H184" s="105" t="s">
        <v>273</v>
      </c>
      <c r="I184" s="145" t="n">
        <v>0.0033</v>
      </c>
      <c r="J184" s="80" t="n">
        <v>-687571.85</v>
      </c>
      <c r="K184" s="80" t="n">
        <v>-1060783.01</v>
      </c>
      <c r="L184" s="81" t="str">
        <f aca="false">HYPERLINK(CONCATENATE("http://gis.pla.cz/gisypo/main.aspx?scale=3000&amp;Y=",J184,"&amp;X=",K184),"Gysipo")</f>
        <v>Gysipo</v>
      </c>
      <c r="M184" s="157" t="s">
        <v>622</v>
      </c>
      <c r="N184" s="105" t="s">
        <v>627</v>
      </c>
      <c r="O184" s="105" t="s">
        <v>627</v>
      </c>
      <c r="P184" s="154" t="s">
        <v>658</v>
      </c>
      <c r="Q184" s="240" t="s">
        <v>109</v>
      </c>
      <c r="R184" s="161" t="s">
        <v>629</v>
      </c>
    </row>
    <row r="185" customFormat="false" ht="25.5" hidden="false" customHeight="false" outlineLevel="0" collapsed="false">
      <c r="A185" s="114" t="n">
        <v>4</v>
      </c>
      <c r="B185" s="159" t="s">
        <v>269</v>
      </c>
      <c r="C185" s="141" t="n">
        <v>411200</v>
      </c>
      <c r="D185" s="144" t="n">
        <v>2173402204</v>
      </c>
      <c r="E185" s="141" t="s">
        <v>621</v>
      </c>
      <c r="F185" s="141" t="n">
        <v>701823</v>
      </c>
      <c r="G185" s="160" t="s">
        <v>270</v>
      </c>
      <c r="H185" s="105" t="s">
        <v>274</v>
      </c>
      <c r="I185" s="145" t="n">
        <v>0.0003</v>
      </c>
      <c r="J185" s="80" t="n">
        <v>-687591</v>
      </c>
      <c r="K185" s="80" t="n">
        <v>-1060795.5</v>
      </c>
      <c r="L185" s="81" t="str">
        <f aca="false">HYPERLINK(CONCATENATE("http://gis.pla.cz/gisypo/main.aspx?scale=3000&amp;Y=",J185,"&amp;X=",K185),"Gysipo")</f>
        <v>Gysipo</v>
      </c>
      <c r="M185" s="157" t="s">
        <v>627</v>
      </c>
      <c r="N185" s="105" t="s">
        <v>627</v>
      </c>
      <c r="O185" s="105" t="s">
        <v>627</v>
      </c>
      <c r="P185" s="154" t="s">
        <v>657</v>
      </c>
      <c r="Q185" s="240" t="s">
        <v>109</v>
      </c>
      <c r="R185" s="94" t="s">
        <v>629</v>
      </c>
    </row>
    <row r="186" customFormat="false" ht="25.5" hidden="false" customHeight="false" outlineLevel="0" collapsed="false">
      <c r="A186" s="114" t="n">
        <v>4</v>
      </c>
      <c r="B186" s="159" t="s">
        <v>269</v>
      </c>
      <c r="C186" s="141" t="n">
        <v>411200</v>
      </c>
      <c r="D186" s="144" t="n">
        <v>2173403204</v>
      </c>
      <c r="E186" s="141" t="s">
        <v>621</v>
      </c>
      <c r="F186" s="141" t="n">
        <v>701823</v>
      </c>
      <c r="G186" s="160" t="s">
        <v>270</v>
      </c>
      <c r="H186" s="105" t="s">
        <v>275</v>
      </c>
      <c r="I186" s="145" t="n">
        <v>0.0008</v>
      </c>
      <c r="J186" s="80" t="n">
        <v>-687581.9</v>
      </c>
      <c r="K186" s="80" t="n">
        <v>-1060783.43</v>
      </c>
      <c r="L186" s="81" t="str">
        <f aca="false">HYPERLINK(CONCATENATE("http://gis.pla.cz/gisypo/main.aspx?scale=3000&amp;Y=",J186,"&amp;X=",K186),"Gysipo")</f>
        <v>Gysipo</v>
      </c>
      <c r="M186" s="157" t="s">
        <v>627</v>
      </c>
      <c r="N186" s="105" t="s">
        <v>627</v>
      </c>
      <c r="O186" s="105" t="s">
        <v>627</v>
      </c>
      <c r="P186" s="154" t="s">
        <v>657</v>
      </c>
      <c r="Q186" s="240" t="s">
        <v>109</v>
      </c>
      <c r="R186" s="94" t="s">
        <v>629</v>
      </c>
    </row>
    <row r="187" customFormat="false" ht="25.5" hidden="false" customHeight="false" outlineLevel="0" collapsed="false">
      <c r="A187" s="114" t="n">
        <v>4</v>
      </c>
      <c r="B187" s="159" t="s">
        <v>276</v>
      </c>
      <c r="C187" s="141" t="n">
        <v>411200</v>
      </c>
      <c r="D187" s="144" t="n">
        <v>2252967204</v>
      </c>
      <c r="E187" s="141" t="s">
        <v>621</v>
      </c>
      <c r="F187" s="141" t="n">
        <v>725170</v>
      </c>
      <c r="G187" s="160" t="s">
        <v>808</v>
      </c>
      <c r="H187" s="105" t="s">
        <v>663</v>
      </c>
      <c r="I187" s="145" t="n">
        <v>0.004</v>
      </c>
      <c r="J187" s="80" t="n">
        <v>-689654.37</v>
      </c>
      <c r="K187" s="80" t="n">
        <v>-1060650.12</v>
      </c>
      <c r="L187" s="81" t="str">
        <f aca="false">HYPERLINK(CONCATENATE("http://gis.pla.cz/gisypo/main.aspx?scale=3000&amp;Y=",J187,"&amp;X=",K187),"Gysipo")</f>
        <v>Gysipo</v>
      </c>
      <c r="M187" s="157" t="s">
        <v>627</v>
      </c>
      <c r="N187" s="105"/>
      <c r="O187" s="105" t="s">
        <v>622</v>
      </c>
      <c r="P187" s="154" t="s">
        <v>659</v>
      </c>
      <c r="Q187" s="240" t="s">
        <v>109</v>
      </c>
      <c r="R187" s="94" t="s">
        <v>629</v>
      </c>
    </row>
    <row r="188" customFormat="false" ht="25.5" hidden="false" customHeight="false" outlineLevel="0" collapsed="false">
      <c r="A188" s="114" t="n">
        <v>4</v>
      </c>
      <c r="B188" s="159" t="s">
        <v>276</v>
      </c>
      <c r="C188" s="141" t="n">
        <v>411200</v>
      </c>
      <c r="D188" s="144" t="n">
        <v>2261734204</v>
      </c>
      <c r="E188" s="141" t="s">
        <v>621</v>
      </c>
      <c r="F188" s="141" t="n">
        <v>725170</v>
      </c>
      <c r="G188" s="160" t="s">
        <v>808</v>
      </c>
      <c r="H188" s="105" t="s">
        <v>314</v>
      </c>
      <c r="I188" s="145" t="n">
        <v>0.0094</v>
      </c>
      <c r="J188" s="80" t="n">
        <v>-689151.31</v>
      </c>
      <c r="K188" s="80" t="n">
        <v>-1060117.45</v>
      </c>
      <c r="L188" s="81" t="str">
        <f aca="false">HYPERLINK(CONCATENATE("http://gis.pla.cz/gisypo/main.aspx?scale=3000&amp;Y=",J188,"&amp;X=",K188),"Gysipo")</f>
        <v>Gysipo</v>
      </c>
      <c r="M188" s="157"/>
      <c r="N188" s="105"/>
      <c r="O188" s="105" t="s">
        <v>622</v>
      </c>
      <c r="P188" s="154" t="s">
        <v>659</v>
      </c>
      <c r="Q188" s="240" t="s">
        <v>109</v>
      </c>
      <c r="R188" s="94" t="s">
        <v>629</v>
      </c>
    </row>
    <row r="189" customFormat="false" ht="25.5" hidden="false" customHeight="false" outlineLevel="0" collapsed="false">
      <c r="A189" s="114" t="n">
        <v>4</v>
      </c>
      <c r="B189" s="159" t="s">
        <v>276</v>
      </c>
      <c r="C189" s="141" t="n">
        <v>411200</v>
      </c>
      <c r="D189" s="144" t="n">
        <v>2286810204</v>
      </c>
      <c r="E189" s="141" t="s">
        <v>621</v>
      </c>
      <c r="F189" s="141" t="n">
        <v>739707</v>
      </c>
      <c r="G189" s="160" t="s">
        <v>793</v>
      </c>
      <c r="H189" s="105" t="s">
        <v>662</v>
      </c>
      <c r="I189" s="145" t="n">
        <v>0.0073</v>
      </c>
      <c r="J189" s="80" t="n">
        <v>-689670.44</v>
      </c>
      <c r="K189" s="80" t="n">
        <v>-1060680.76</v>
      </c>
      <c r="L189" s="81" t="str">
        <f aca="false">HYPERLINK(CONCATENATE("http://gis.pla.cz/gisypo/main.aspx?scale=3000&amp;Y=",J189,"&amp;X=",K189),"Gysipo")</f>
        <v>Gysipo</v>
      </c>
      <c r="M189" s="157"/>
      <c r="N189" s="105"/>
      <c r="O189" s="105" t="s">
        <v>622</v>
      </c>
      <c r="P189" s="154" t="s">
        <v>659</v>
      </c>
      <c r="Q189" s="240" t="s">
        <v>109</v>
      </c>
      <c r="R189" s="94" t="s">
        <v>629</v>
      </c>
    </row>
    <row r="190" customFormat="false" ht="25.5" hidden="false" customHeight="false" outlineLevel="0" collapsed="false">
      <c r="A190" s="114" t="n">
        <v>4</v>
      </c>
      <c r="B190" s="159" t="s">
        <v>276</v>
      </c>
      <c r="C190" s="141" t="n">
        <v>411200</v>
      </c>
      <c r="D190" s="144" t="n">
        <v>2286838204</v>
      </c>
      <c r="E190" s="141" t="s">
        <v>621</v>
      </c>
      <c r="F190" s="141" t="n">
        <v>739707</v>
      </c>
      <c r="G190" s="160" t="s">
        <v>793</v>
      </c>
      <c r="H190" s="105" t="s">
        <v>278</v>
      </c>
      <c r="I190" s="145" t="n">
        <v>0.0253</v>
      </c>
      <c r="J190" s="80" t="n">
        <v>-689209.42</v>
      </c>
      <c r="K190" s="80" t="n">
        <v>-1060218.95</v>
      </c>
      <c r="L190" s="81" t="str">
        <f aca="false">HYPERLINK(CONCATENATE("http://gis.pla.cz/gisypo/main.aspx?scale=3000&amp;Y=",J190,"&amp;X=",K190),"Gysipo")</f>
        <v>Gysipo</v>
      </c>
      <c r="M190" s="157"/>
      <c r="N190" s="105"/>
      <c r="O190" s="105" t="s">
        <v>622</v>
      </c>
      <c r="P190" s="154" t="s">
        <v>659</v>
      </c>
      <c r="Q190" s="240" t="s">
        <v>109</v>
      </c>
      <c r="R190" s="94" t="s">
        <v>629</v>
      </c>
    </row>
    <row r="191" customFormat="false" ht="25.5" hidden="false" customHeight="false" outlineLevel="0" collapsed="false">
      <c r="A191" s="114" t="n">
        <v>4</v>
      </c>
      <c r="B191" s="159" t="s">
        <v>276</v>
      </c>
      <c r="C191" s="141" t="n">
        <v>411200</v>
      </c>
      <c r="D191" s="144" t="n">
        <v>2286849204</v>
      </c>
      <c r="E191" s="141" t="s">
        <v>621</v>
      </c>
      <c r="F191" s="141" t="n">
        <v>739707</v>
      </c>
      <c r="G191" s="160" t="s">
        <v>793</v>
      </c>
      <c r="H191" s="105" t="s">
        <v>279</v>
      </c>
      <c r="I191" s="145" t="n">
        <v>0.0681</v>
      </c>
      <c r="J191" s="80" t="n">
        <v>-689371.43</v>
      </c>
      <c r="K191" s="80" t="n">
        <v>-1060563.55</v>
      </c>
      <c r="L191" s="81" t="str">
        <f aca="false">HYPERLINK(CONCATENATE("http://gis.pla.cz/gisypo/main.aspx?scale=3000&amp;Y=",J191,"&amp;X=",K191),"Gysipo")</f>
        <v>Gysipo</v>
      </c>
      <c r="M191" s="157"/>
      <c r="N191" s="105"/>
      <c r="O191" s="105" t="s">
        <v>622</v>
      </c>
      <c r="P191" s="154" t="s">
        <v>659</v>
      </c>
      <c r="Q191" s="240" t="s">
        <v>109</v>
      </c>
      <c r="R191" s="94" t="s">
        <v>629</v>
      </c>
    </row>
    <row r="192" customFormat="false" ht="25.5" hidden="false" customHeight="false" outlineLevel="0" collapsed="false">
      <c r="A192" s="114" t="n">
        <v>4</v>
      </c>
      <c r="B192" s="159" t="s">
        <v>276</v>
      </c>
      <c r="C192" s="141" t="n">
        <v>411200</v>
      </c>
      <c r="D192" s="144" t="n">
        <v>2286850204</v>
      </c>
      <c r="E192" s="141" t="s">
        <v>621</v>
      </c>
      <c r="F192" s="141" t="n">
        <v>739707</v>
      </c>
      <c r="G192" s="160" t="s">
        <v>793</v>
      </c>
      <c r="H192" s="105" t="s">
        <v>280</v>
      </c>
      <c r="I192" s="145" t="n">
        <v>0.0406</v>
      </c>
      <c r="J192" s="80" t="n">
        <v>-689322.45</v>
      </c>
      <c r="K192" s="80" t="n">
        <v>-1060466.24</v>
      </c>
      <c r="L192" s="81" t="str">
        <f aca="false">HYPERLINK(CONCATENATE("http://gis.pla.cz/gisypo/main.aspx?scale=3000&amp;Y=",J192,"&amp;X=",K192),"Gysipo")</f>
        <v>Gysipo</v>
      </c>
      <c r="M192" s="157"/>
      <c r="N192" s="105"/>
      <c r="O192" s="105" t="s">
        <v>622</v>
      </c>
      <c r="P192" s="154" t="s">
        <v>659</v>
      </c>
      <c r="Q192" s="240" t="s">
        <v>109</v>
      </c>
      <c r="R192" s="94" t="s">
        <v>629</v>
      </c>
    </row>
    <row r="193" customFormat="false" ht="25.5" hidden="false" customHeight="false" outlineLevel="0" collapsed="false">
      <c r="A193" s="114" t="n">
        <v>4</v>
      </c>
      <c r="B193" s="159" t="s">
        <v>276</v>
      </c>
      <c r="C193" s="141" t="n">
        <v>411200</v>
      </c>
      <c r="D193" s="144" t="n">
        <v>2286851204</v>
      </c>
      <c r="E193" s="141" t="s">
        <v>621</v>
      </c>
      <c r="F193" s="141" t="n">
        <v>739707</v>
      </c>
      <c r="G193" s="160" t="s">
        <v>793</v>
      </c>
      <c r="H193" s="105" t="s">
        <v>281</v>
      </c>
      <c r="I193" s="145" t="n">
        <v>0.0317</v>
      </c>
      <c r="J193" s="80" t="n">
        <v>-689279.55</v>
      </c>
      <c r="K193" s="80" t="n">
        <v>-1060377.14</v>
      </c>
      <c r="L193" s="81" t="str">
        <f aca="false">HYPERLINK(CONCATENATE("http://gis.pla.cz/gisypo/main.aspx?scale=3000&amp;Y=",J193,"&amp;X=",K193),"Gysipo")</f>
        <v>Gysipo</v>
      </c>
      <c r="M193" s="157"/>
      <c r="N193" s="105"/>
      <c r="O193" s="105" t="s">
        <v>622</v>
      </c>
      <c r="P193" s="154" t="s">
        <v>659</v>
      </c>
      <c r="Q193" s="240" t="s">
        <v>109</v>
      </c>
      <c r="R193" s="94" t="s">
        <v>629</v>
      </c>
    </row>
    <row r="194" customFormat="false" ht="25.5" hidden="false" customHeight="false" outlineLevel="0" collapsed="false">
      <c r="A194" s="114" t="n">
        <v>4</v>
      </c>
      <c r="B194" s="159" t="s">
        <v>276</v>
      </c>
      <c r="C194" s="141" t="n">
        <v>411200</v>
      </c>
      <c r="D194" s="144" t="n">
        <v>2286852204</v>
      </c>
      <c r="E194" s="141" t="s">
        <v>621</v>
      </c>
      <c r="F194" s="141" t="n">
        <v>739707</v>
      </c>
      <c r="G194" s="160" t="s">
        <v>793</v>
      </c>
      <c r="H194" s="105" t="s">
        <v>282</v>
      </c>
      <c r="I194" s="145" t="n">
        <v>0.0384</v>
      </c>
      <c r="J194" s="80" t="n">
        <v>-689238.24</v>
      </c>
      <c r="K194" s="80" t="n">
        <v>-1060275.14</v>
      </c>
      <c r="L194" s="81" t="str">
        <f aca="false">HYPERLINK(CONCATENATE("http://gis.pla.cz/gisypo/main.aspx?scale=3000&amp;Y=",J194,"&amp;X=",K194),"Gysipo")</f>
        <v>Gysipo</v>
      </c>
      <c r="M194" s="157"/>
      <c r="N194" s="105"/>
      <c r="O194" s="105" t="s">
        <v>622</v>
      </c>
      <c r="P194" s="154" t="s">
        <v>659</v>
      </c>
      <c r="Q194" s="240" t="s">
        <v>109</v>
      </c>
      <c r="R194" s="94" t="s">
        <v>629</v>
      </c>
    </row>
    <row r="195" customFormat="false" ht="25.5" hidden="false" customHeight="false" outlineLevel="0" collapsed="false">
      <c r="A195" s="114" t="n">
        <v>4</v>
      </c>
      <c r="B195" s="159" t="s">
        <v>276</v>
      </c>
      <c r="C195" s="141" t="n">
        <v>411200</v>
      </c>
      <c r="D195" s="144" t="n">
        <v>2286869204</v>
      </c>
      <c r="E195" s="141" t="s">
        <v>621</v>
      </c>
      <c r="F195" s="141" t="n">
        <v>739707</v>
      </c>
      <c r="G195" s="160" t="s">
        <v>793</v>
      </c>
      <c r="H195" s="105" t="s">
        <v>661</v>
      </c>
      <c r="I195" s="145" t="n">
        <v>0.0113</v>
      </c>
      <c r="J195" s="80" t="n">
        <v>-689346.91</v>
      </c>
      <c r="K195" s="80" t="n">
        <v>-1060506.38</v>
      </c>
      <c r="L195" s="81" t="str">
        <f aca="false">HYPERLINK(CONCATENATE("http://gis.pla.cz/gisypo/main.aspx?scale=3000&amp;Y=",J195,"&amp;X=",K195),"Gysipo")</f>
        <v>Gysipo</v>
      </c>
      <c r="M195" s="157"/>
      <c r="N195" s="105"/>
      <c r="O195" s="105" t="s">
        <v>622</v>
      </c>
      <c r="P195" s="154" t="s">
        <v>659</v>
      </c>
      <c r="Q195" s="240" t="s">
        <v>109</v>
      </c>
      <c r="R195" s="94" t="s">
        <v>629</v>
      </c>
    </row>
    <row r="196" customFormat="false" ht="25.5" hidden="false" customHeight="false" outlineLevel="0" collapsed="false">
      <c r="A196" s="114" t="n">
        <v>4</v>
      </c>
      <c r="B196" s="159" t="s">
        <v>276</v>
      </c>
      <c r="C196" s="141" t="n">
        <v>411200</v>
      </c>
      <c r="D196" s="144" t="n">
        <v>2286870204</v>
      </c>
      <c r="E196" s="141" t="s">
        <v>621</v>
      </c>
      <c r="F196" s="141" t="n">
        <v>739707</v>
      </c>
      <c r="G196" s="160" t="s">
        <v>793</v>
      </c>
      <c r="H196" s="105" t="s">
        <v>283</v>
      </c>
      <c r="I196" s="145" t="n">
        <v>0.0248</v>
      </c>
      <c r="J196" s="80" t="n">
        <v>-689300.35</v>
      </c>
      <c r="K196" s="80" t="n">
        <v>-1060417.87</v>
      </c>
      <c r="L196" s="81" t="str">
        <f aca="false">HYPERLINK(CONCATENATE("http://gis.pla.cz/gisypo/main.aspx?scale=3000&amp;Y=",J196,"&amp;X=",K196),"Gysipo")</f>
        <v>Gysipo</v>
      </c>
      <c r="M196" s="157"/>
      <c r="N196" s="105"/>
      <c r="O196" s="105" t="s">
        <v>622</v>
      </c>
      <c r="P196" s="154" t="s">
        <v>659</v>
      </c>
      <c r="Q196" s="240" t="s">
        <v>109</v>
      </c>
      <c r="R196" s="94" t="s">
        <v>629</v>
      </c>
    </row>
    <row r="197" customFormat="false" ht="25.5" hidden="false" customHeight="false" outlineLevel="0" collapsed="false">
      <c r="A197" s="114" t="n">
        <v>4</v>
      </c>
      <c r="B197" s="159" t="s">
        <v>276</v>
      </c>
      <c r="C197" s="141" t="n">
        <v>411200</v>
      </c>
      <c r="D197" s="144" t="n">
        <v>2286871204</v>
      </c>
      <c r="E197" s="141" t="s">
        <v>621</v>
      </c>
      <c r="F197" s="141" t="n">
        <v>739707</v>
      </c>
      <c r="G197" s="160" t="s">
        <v>793</v>
      </c>
      <c r="H197" s="105" t="s">
        <v>284</v>
      </c>
      <c r="I197" s="145" t="n">
        <v>0.029</v>
      </c>
      <c r="J197" s="80" t="n">
        <v>-689271.26</v>
      </c>
      <c r="K197" s="80" t="n">
        <v>-1060337.95</v>
      </c>
      <c r="L197" s="81" t="str">
        <f aca="false">HYPERLINK(CONCATENATE("http://gis.pla.cz/gisypo/main.aspx?scale=3000&amp;Y=",J197,"&amp;X=",K197),"Gysipo")</f>
        <v>Gysipo</v>
      </c>
      <c r="M197" s="157"/>
      <c r="N197" s="105"/>
      <c r="O197" s="105" t="s">
        <v>622</v>
      </c>
      <c r="P197" s="154" t="s">
        <v>659</v>
      </c>
      <c r="Q197" s="240" t="s">
        <v>109</v>
      </c>
      <c r="R197" s="94" t="s">
        <v>629</v>
      </c>
    </row>
    <row r="198" customFormat="false" ht="25.5" hidden="false" customHeight="false" outlineLevel="0" collapsed="false">
      <c r="A198" s="114" t="n">
        <v>4</v>
      </c>
      <c r="B198" s="159" t="s">
        <v>276</v>
      </c>
      <c r="C198" s="141" t="n">
        <v>411200</v>
      </c>
      <c r="D198" s="144" t="n">
        <v>2286890204</v>
      </c>
      <c r="E198" s="141" t="s">
        <v>621</v>
      </c>
      <c r="F198" s="141" t="n">
        <v>739707</v>
      </c>
      <c r="G198" s="160" t="s">
        <v>793</v>
      </c>
      <c r="H198" s="105" t="s">
        <v>285</v>
      </c>
      <c r="I198" s="145" t="n">
        <v>0.1123</v>
      </c>
      <c r="J198" s="80" t="n">
        <v>-689495.98</v>
      </c>
      <c r="K198" s="80" t="n">
        <v>-1060528.71</v>
      </c>
      <c r="L198" s="81" t="str">
        <f aca="false">HYPERLINK(CONCATENATE("http://gis.pla.cz/gisypo/main.aspx?scale=3000&amp;Y=",J198,"&amp;X=",K198),"Gysipo")</f>
        <v>Gysipo</v>
      </c>
      <c r="M198" s="157"/>
      <c r="N198" s="105"/>
      <c r="O198" s="105" t="s">
        <v>622</v>
      </c>
      <c r="P198" s="154" t="s">
        <v>659</v>
      </c>
      <c r="Q198" s="240" t="s">
        <v>109</v>
      </c>
      <c r="R198" s="94" t="s">
        <v>629</v>
      </c>
    </row>
    <row r="199" customFormat="false" ht="25.5" hidden="false" customHeight="false" outlineLevel="0" collapsed="false">
      <c r="A199" s="114" t="n">
        <v>4</v>
      </c>
      <c r="B199" s="159" t="s">
        <v>276</v>
      </c>
      <c r="C199" s="141" t="n">
        <v>411200</v>
      </c>
      <c r="D199" s="144" t="n">
        <v>2286899204</v>
      </c>
      <c r="E199" s="141" t="s">
        <v>621</v>
      </c>
      <c r="F199" s="141" t="n">
        <v>739707</v>
      </c>
      <c r="G199" s="160" t="s">
        <v>793</v>
      </c>
      <c r="H199" s="105" t="s">
        <v>660</v>
      </c>
      <c r="I199" s="145" t="n">
        <v>0.1814</v>
      </c>
      <c r="J199" s="80" t="n">
        <v>-689609.6</v>
      </c>
      <c r="K199" s="80" t="n">
        <v>-1060555.36</v>
      </c>
      <c r="L199" s="81" t="str">
        <f aca="false">HYPERLINK(CONCATENATE("http://gis.pla.cz/gisypo/main.aspx?scale=3000&amp;Y=",J199,"&amp;X=",K199),"Gysipo")</f>
        <v>Gysipo</v>
      </c>
      <c r="M199" s="157"/>
      <c r="N199" s="105"/>
      <c r="O199" s="105" t="s">
        <v>622</v>
      </c>
      <c r="P199" s="154" t="s">
        <v>659</v>
      </c>
      <c r="Q199" s="240" t="s">
        <v>109</v>
      </c>
      <c r="R199" s="94" t="s">
        <v>629</v>
      </c>
    </row>
    <row r="200" customFormat="false" ht="25.5" hidden="false" customHeight="false" outlineLevel="0" collapsed="false">
      <c r="A200" s="114" t="n">
        <v>4</v>
      </c>
      <c r="B200" s="159" t="s">
        <v>276</v>
      </c>
      <c r="C200" s="141" t="n">
        <v>411200</v>
      </c>
      <c r="D200" s="144" t="n">
        <v>2286903204</v>
      </c>
      <c r="E200" s="141" t="s">
        <v>621</v>
      </c>
      <c r="F200" s="141" t="n">
        <v>739707</v>
      </c>
      <c r="G200" s="160" t="s">
        <v>793</v>
      </c>
      <c r="H200" s="105" t="s">
        <v>286</v>
      </c>
      <c r="I200" s="145" t="n">
        <v>0.0345</v>
      </c>
      <c r="J200" s="80" t="n">
        <v>-689417.8</v>
      </c>
      <c r="K200" s="80" t="n">
        <v>-1060558.98</v>
      </c>
      <c r="L200" s="81" t="str">
        <f aca="false">HYPERLINK(CONCATENATE("http://gis.pla.cz/gisypo/main.aspx?scale=3000&amp;Y=",J200,"&amp;X=",K200),"Gysipo")</f>
        <v>Gysipo</v>
      </c>
      <c r="M200" s="157"/>
      <c r="N200" s="105"/>
      <c r="O200" s="105" t="s">
        <v>622</v>
      </c>
      <c r="P200" s="154" t="s">
        <v>659</v>
      </c>
      <c r="Q200" s="240" t="s">
        <v>109</v>
      </c>
      <c r="R200" s="94" t="s">
        <v>629</v>
      </c>
    </row>
    <row r="201" customFormat="false" ht="25.5" hidden="false" customHeight="false" outlineLevel="0" collapsed="false">
      <c r="A201" s="114" t="n">
        <v>4</v>
      </c>
      <c r="B201" s="159" t="s">
        <v>276</v>
      </c>
      <c r="C201" s="141" t="n">
        <v>411200</v>
      </c>
      <c r="D201" s="144" t="n">
        <v>2286911204</v>
      </c>
      <c r="E201" s="141" t="s">
        <v>621</v>
      </c>
      <c r="F201" s="141" t="n">
        <v>739707</v>
      </c>
      <c r="G201" s="160" t="s">
        <v>793</v>
      </c>
      <c r="H201" s="105" t="s">
        <v>287</v>
      </c>
      <c r="I201" s="145" t="n">
        <v>0.0094</v>
      </c>
      <c r="J201" s="80" t="n">
        <v>-689259.85</v>
      </c>
      <c r="K201" s="80" t="n">
        <v>-1060316.52</v>
      </c>
      <c r="L201" s="81" t="str">
        <f aca="false">HYPERLINK(CONCATENATE("http://gis.pla.cz/gisypo/main.aspx?scale=3000&amp;Y=",J201,"&amp;X=",K201),"Gysipo")</f>
        <v>Gysipo</v>
      </c>
      <c r="M201" s="157"/>
      <c r="N201" s="105"/>
      <c r="O201" s="105" t="s">
        <v>622</v>
      </c>
      <c r="P201" s="154" t="s">
        <v>659</v>
      </c>
      <c r="Q201" s="240" t="s">
        <v>109</v>
      </c>
      <c r="R201" s="94" t="s">
        <v>629</v>
      </c>
    </row>
    <row r="202" s="41" customFormat="true" ht="25.5" hidden="false" customHeight="false" outlineLevel="0" collapsed="false">
      <c r="A202" s="114" t="n">
        <v>4</v>
      </c>
      <c r="B202" s="159" t="s">
        <v>276</v>
      </c>
      <c r="C202" s="141" t="n">
        <v>411200</v>
      </c>
      <c r="D202" s="144" t="n">
        <v>2286912204</v>
      </c>
      <c r="E202" s="141" t="s">
        <v>621</v>
      </c>
      <c r="F202" s="141" t="n">
        <v>739707</v>
      </c>
      <c r="G202" s="160" t="s">
        <v>793</v>
      </c>
      <c r="H202" s="105" t="s">
        <v>288</v>
      </c>
      <c r="I202" s="145" t="n">
        <v>0.0296</v>
      </c>
      <c r="J202" s="80" t="n">
        <v>-689198.76</v>
      </c>
      <c r="K202" s="80" t="n">
        <v>-1060160.45</v>
      </c>
      <c r="L202" s="81" t="str">
        <f aca="false">HYPERLINK(CONCATENATE("http://gis.pla.cz/gisypo/main.aspx?scale=3000&amp;Y=",J202,"&amp;X=",K202),"Gysipo")</f>
        <v>Gysipo</v>
      </c>
      <c r="M202" s="157"/>
      <c r="N202" s="105"/>
      <c r="O202" s="105" t="s">
        <v>622</v>
      </c>
      <c r="P202" s="154" t="s">
        <v>659</v>
      </c>
      <c r="Q202" s="240" t="s">
        <v>109</v>
      </c>
      <c r="R202" s="94" t="s">
        <v>629</v>
      </c>
    </row>
    <row r="203" s="41" customFormat="true" ht="12.75" hidden="false" customHeight="false" outlineLevel="0" collapsed="false">
      <c r="A203" s="114" t="n">
        <v>4</v>
      </c>
      <c r="B203" s="159" t="s">
        <v>510</v>
      </c>
      <c r="C203" s="141" t="n">
        <v>411200</v>
      </c>
      <c r="D203" s="144" t="n">
        <v>2120351204</v>
      </c>
      <c r="E203" s="141" t="s">
        <v>621</v>
      </c>
      <c r="F203" s="141" t="n">
        <v>772356</v>
      </c>
      <c r="G203" s="160" t="s">
        <v>866</v>
      </c>
      <c r="H203" s="105" t="s">
        <v>541</v>
      </c>
      <c r="I203" s="145" t="n">
        <v>0.013</v>
      </c>
      <c r="J203" s="80" t="n">
        <v>-675692.45</v>
      </c>
      <c r="K203" s="80" t="n">
        <v>-1056413.52</v>
      </c>
      <c r="L203" s="81" t="str">
        <f aca="false">HYPERLINK(CONCATENATE("http://gis.pla.cz/gisypo/main.aspx?scale=3000&amp;Y=",J203,"&amp;X=",K203),"Gysipo")</f>
        <v>Gysipo</v>
      </c>
      <c r="M203" s="157" t="s">
        <v>622</v>
      </c>
      <c r="N203" s="105" t="s">
        <v>627</v>
      </c>
      <c r="O203" s="105" t="s">
        <v>627</v>
      </c>
      <c r="P203" s="154" t="s">
        <v>542</v>
      </c>
      <c r="Q203" s="240" t="s">
        <v>109</v>
      </c>
      <c r="R203" s="161" t="s">
        <v>629</v>
      </c>
    </row>
    <row r="204" s="41" customFormat="true" ht="16.5" hidden="false" customHeight="true" outlineLevel="0" collapsed="false">
      <c r="A204" s="114" t="n">
        <v>4</v>
      </c>
      <c r="B204" s="159" t="s">
        <v>152</v>
      </c>
      <c r="C204" s="141" t="n">
        <v>411300</v>
      </c>
      <c r="D204" s="144" t="n">
        <v>1407879204</v>
      </c>
      <c r="E204" s="141" t="s">
        <v>621</v>
      </c>
      <c r="F204" s="141" t="n">
        <v>622737</v>
      </c>
      <c r="G204" s="160" t="s">
        <v>153</v>
      </c>
      <c r="H204" s="105" t="s">
        <v>154</v>
      </c>
      <c r="I204" s="145" t="n">
        <v>0.0361</v>
      </c>
      <c r="J204" s="80" t="n">
        <v>-712868.44</v>
      </c>
      <c r="K204" s="80" t="n">
        <v>-1049668.36</v>
      </c>
      <c r="L204" s="81" t="str">
        <f aca="false">HYPERLINK(CONCATENATE("http://gis.pla.cz/gisypo/main.aspx?scale=3000&amp;Y=",J204,"&amp;X=",K204),"Gysipo")</f>
        <v>Gysipo</v>
      </c>
      <c r="M204" s="157" t="s">
        <v>622</v>
      </c>
      <c r="N204" s="105" t="s">
        <v>627</v>
      </c>
      <c r="O204" s="105" t="s">
        <v>627</v>
      </c>
      <c r="P204" s="154" t="s">
        <v>693</v>
      </c>
      <c r="Q204" s="240" t="s">
        <v>109</v>
      </c>
      <c r="R204" s="161" t="s">
        <v>629</v>
      </c>
    </row>
    <row r="205" s="41" customFormat="true" ht="12.75" hidden="false" customHeight="false" outlineLevel="0" collapsed="false">
      <c r="A205" s="114" t="n">
        <v>4</v>
      </c>
      <c r="B205" s="159" t="s">
        <v>152</v>
      </c>
      <c r="C205" s="141" t="n">
        <v>411300</v>
      </c>
      <c r="D205" s="144" t="n">
        <v>32235732010</v>
      </c>
      <c r="E205" s="141" t="s">
        <v>621</v>
      </c>
      <c r="F205" s="141" t="n">
        <v>622737</v>
      </c>
      <c r="G205" s="160" t="s">
        <v>153</v>
      </c>
      <c r="H205" s="105" t="s">
        <v>156</v>
      </c>
      <c r="I205" s="145" t="n">
        <v>0.0173</v>
      </c>
      <c r="J205" s="80" t="n">
        <v>-712904.84</v>
      </c>
      <c r="K205" s="80" t="n">
        <v>-1049640.29</v>
      </c>
      <c r="L205" s="81" t="str">
        <f aca="false">HYPERLINK(CONCATENATE("http://gis.pla.cz/gisypo/main.aspx?scale=3000&amp;Y=",J205,"&amp;X=",K205),"Gysipo")</f>
        <v>Gysipo</v>
      </c>
      <c r="M205" s="157" t="s">
        <v>627</v>
      </c>
      <c r="N205" s="105" t="s">
        <v>622</v>
      </c>
      <c r="O205" s="105" t="s">
        <v>627</v>
      </c>
      <c r="P205" s="154" t="s">
        <v>517</v>
      </c>
      <c r="Q205" s="240" t="s">
        <v>109</v>
      </c>
      <c r="R205" s="94" t="s">
        <v>629</v>
      </c>
      <c r="S205" s="42"/>
      <c r="T205" s="42"/>
      <c r="U205" s="42"/>
      <c r="V205" s="42"/>
    </row>
    <row r="206" s="41" customFormat="true" ht="12.75" hidden="false" customHeight="false" outlineLevel="0" collapsed="false">
      <c r="A206" s="114" t="n">
        <v>4</v>
      </c>
      <c r="B206" s="159" t="s">
        <v>315</v>
      </c>
      <c r="C206" s="141" t="n">
        <v>411300</v>
      </c>
      <c r="D206" s="144" t="n">
        <v>34627371010</v>
      </c>
      <c r="E206" s="141" t="s">
        <v>621</v>
      </c>
      <c r="F206" s="141" t="n">
        <v>622826</v>
      </c>
      <c r="G206" s="160" t="s">
        <v>784</v>
      </c>
      <c r="H206" s="105" t="s">
        <v>785</v>
      </c>
      <c r="I206" s="145" t="n">
        <v>0.0243</v>
      </c>
      <c r="J206" s="80" t="n">
        <v>-709197.66</v>
      </c>
      <c r="K206" s="80" t="n">
        <v>-1048105.36</v>
      </c>
      <c r="L206" s="81" t="str">
        <f aca="false">HYPERLINK(CONCATENATE("http://gis.pla.cz/gisypo/main.aspx?scale=3000&amp;Y=",J206,"&amp;X=",K206),"Gysipo")</f>
        <v>Gysipo</v>
      </c>
      <c r="M206" s="157" t="s">
        <v>627</v>
      </c>
      <c r="N206" s="105" t="s">
        <v>622</v>
      </c>
      <c r="O206" s="105" t="s">
        <v>627</v>
      </c>
      <c r="P206" s="154" t="s">
        <v>517</v>
      </c>
      <c r="Q206" s="189" t="s">
        <v>780</v>
      </c>
      <c r="R206" s="94" t="s">
        <v>629</v>
      </c>
      <c r="S206" s="42"/>
      <c r="T206" s="42"/>
      <c r="U206" s="42"/>
      <c r="V206" s="42"/>
    </row>
    <row r="207" s="41" customFormat="true" ht="12.75" hidden="false" customHeight="false" outlineLevel="0" collapsed="false">
      <c r="A207" s="114" t="n">
        <v>4</v>
      </c>
      <c r="B207" s="159" t="s">
        <v>788</v>
      </c>
      <c r="C207" s="141" t="n">
        <v>411300</v>
      </c>
      <c r="D207" s="144" t="n">
        <v>2499607208</v>
      </c>
      <c r="E207" s="141" t="s">
        <v>621</v>
      </c>
      <c r="F207" s="141" t="n">
        <v>708232</v>
      </c>
      <c r="G207" s="160" t="s">
        <v>789</v>
      </c>
      <c r="H207" s="105" t="s">
        <v>790</v>
      </c>
      <c r="I207" s="145" t="n">
        <v>0.0056</v>
      </c>
      <c r="J207" s="80" t="n">
        <v>-700047.35</v>
      </c>
      <c r="K207" s="80" t="n">
        <v>-1040108.74</v>
      </c>
      <c r="L207" s="81" t="str">
        <f aca="false">HYPERLINK(CONCATENATE("http://gis.pla.cz/gisypo/main.aspx?scale=3000&amp;Y=",J207,"&amp;X=",K207),"Gysipo")</f>
        <v>Gysipo</v>
      </c>
      <c r="M207" s="157" t="s">
        <v>627</v>
      </c>
      <c r="N207" s="105" t="s">
        <v>622</v>
      </c>
      <c r="O207" s="105" t="s">
        <v>627</v>
      </c>
      <c r="P207" s="154" t="s">
        <v>517</v>
      </c>
      <c r="Q207" s="189" t="s">
        <v>780</v>
      </c>
      <c r="R207" s="94" t="s">
        <v>629</v>
      </c>
      <c r="S207" s="42"/>
      <c r="T207" s="42"/>
      <c r="U207" s="42"/>
      <c r="V207" s="42"/>
    </row>
    <row r="208" s="41" customFormat="true" ht="13.5" hidden="false" customHeight="true" outlineLevel="0" collapsed="false">
      <c r="A208" s="114" t="n">
        <v>4</v>
      </c>
      <c r="B208" s="159" t="s">
        <v>788</v>
      </c>
      <c r="C208" s="141" t="n">
        <v>411300</v>
      </c>
      <c r="D208" s="144" t="n">
        <v>2499608208</v>
      </c>
      <c r="E208" s="141" t="s">
        <v>621</v>
      </c>
      <c r="F208" s="141" t="n">
        <v>708232</v>
      </c>
      <c r="G208" s="160" t="s">
        <v>789</v>
      </c>
      <c r="H208" s="105" t="s">
        <v>791</v>
      </c>
      <c r="I208" s="145" t="n">
        <v>0.0223</v>
      </c>
      <c r="J208" s="80" t="n">
        <v>-700043.79</v>
      </c>
      <c r="K208" s="80" t="n">
        <v>-1040102.49</v>
      </c>
      <c r="L208" s="81" t="str">
        <f aca="false">HYPERLINK(CONCATENATE("http://gis.pla.cz/gisypo/main.aspx?scale=3000&amp;Y=",J208,"&amp;X=",K208),"Gysipo")</f>
        <v>Gysipo</v>
      </c>
      <c r="M208" s="157" t="s">
        <v>627</v>
      </c>
      <c r="N208" s="105" t="s">
        <v>622</v>
      </c>
      <c r="O208" s="105" t="s">
        <v>627</v>
      </c>
      <c r="P208" s="154" t="s">
        <v>517</v>
      </c>
      <c r="Q208" s="189" t="s">
        <v>780</v>
      </c>
      <c r="R208" s="94" t="s">
        <v>629</v>
      </c>
      <c r="S208" s="42"/>
      <c r="T208" s="42"/>
      <c r="U208" s="42"/>
      <c r="V208" s="42"/>
    </row>
    <row r="209" s="41" customFormat="true" ht="15.75" hidden="false" customHeight="true" outlineLevel="0" collapsed="false">
      <c r="A209" s="114" t="n">
        <v>4</v>
      </c>
      <c r="B209" s="159" t="s">
        <v>788</v>
      </c>
      <c r="C209" s="141" t="n">
        <v>411300</v>
      </c>
      <c r="D209" s="144" t="n">
        <v>2499610208</v>
      </c>
      <c r="E209" s="141" t="s">
        <v>621</v>
      </c>
      <c r="F209" s="141" t="n">
        <v>708232</v>
      </c>
      <c r="G209" s="160" t="s">
        <v>789</v>
      </c>
      <c r="H209" s="105" t="s">
        <v>792</v>
      </c>
      <c r="I209" s="145" t="n">
        <v>0.0055</v>
      </c>
      <c r="J209" s="80" t="n">
        <v>-700041.19</v>
      </c>
      <c r="K209" s="80" t="n">
        <v>-1040105.39</v>
      </c>
      <c r="L209" s="81" t="str">
        <f aca="false">HYPERLINK(CONCATENATE("http://gis.pla.cz/gisypo/main.aspx?scale=3000&amp;Y=",J209,"&amp;X=",K209),"Gysipo")</f>
        <v>Gysipo</v>
      </c>
      <c r="M209" s="157" t="s">
        <v>627</v>
      </c>
      <c r="N209" s="105" t="s">
        <v>622</v>
      </c>
      <c r="O209" s="105" t="s">
        <v>627</v>
      </c>
      <c r="P209" s="154" t="s">
        <v>517</v>
      </c>
      <c r="Q209" s="189" t="s">
        <v>780</v>
      </c>
      <c r="R209" s="94" t="s">
        <v>629</v>
      </c>
      <c r="S209" s="42"/>
      <c r="T209" s="42"/>
      <c r="U209" s="42"/>
      <c r="V209" s="42"/>
    </row>
    <row r="210" s="41" customFormat="true" ht="23.25" hidden="false" customHeight="true" outlineLevel="0" collapsed="false">
      <c r="A210" s="114" t="n">
        <v>4</v>
      </c>
      <c r="B210" s="159" t="s">
        <v>510</v>
      </c>
      <c r="C210" s="141" t="n">
        <v>411300</v>
      </c>
      <c r="D210" s="144" t="n">
        <v>1842502208</v>
      </c>
      <c r="E210" s="141" t="s">
        <v>621</v>
      </c>
      <c r="F210" s="141" t="n">
        <v>708381</v>
      </c>
      <c r="G210" s="160" t="s">
        <v>849</v>
      </c>
      <c r="H210" s="105" t="s">
        <v>513</v>
      </c>
      <c r="I210" s="145" t="n">
        <v>0.0291</v>
      </c>
      <c r="J210" s="80" t="n">
        <v>-699044.29</v>
      </c>
      <c r="K210" s="80" t="n">
        <v>-1038972.27</v>
      </c>
      <c r="L210" s="81" t="str">
        <f aca="false">HYPERLINK(CONCATENATE("http://gis.pla.cz/gisypo/main.aspx?scale=3000&amp;Y=",J210,"&amp;X=",K210),"Gysipo")</f>
        <v>Gysipo</v>
      </c>
      <c r="M210" s="157" t="s">
        <v>622</v>
      </c>
      <c r="N210" s="105" t="s">
        <v>627</v>
      </c>
      <c r="O210" s="105" t="s">
        <v>627</v>
      </c>
      <c r="P210" s="154" t="s">
        <v>514</v>
      </c>
      <c r="Q210" s="240" t="s">
        <v>109</v>
      </c>
      <c r="R210" s="161" t="s">
        <v>629</v>
      </c>
    </row>
    <row r="211" s="41" customFormat="true" ht="13.5" hidden="false" customHeight="true" outlineLevel="0" collapsed="false">
      <c r="A211" s="114" t="n">
        <v>4</v>
      </c>
      <c r="B211" s="159" t="s">
        <v>315</v>
      </c>
      <c r="C211" s="141" t="n">
        <v>411300</v>
      </c>
      <c r="D211" s="144" t="n">
        <v>2395601204</v>
      </c>
      <c r="E211" s="141" t="s">
        <v>621</v>
      </c>
      <c r="F211" s="141" t="n">
        <v>725986</v>
      </c>
      <c r="G211" s="160" t="s">
        <v>809</v>
      </c>
      <c r="H211" s="105" t="s">
        <v>317</v>
      </c>
      <c r="I211" s="145" t="n">
        <v>0.0158</v>
      </c>
      <c r="J211" s="80" t="n">
        <v>-706120.09</v>
      </c>
      <c r="K211" s="80" t="n">
        <v>-1045211.73</v>
      </c>
      <c r="L211" s="81" t="str">
        <f aca="false">HYPERLINK(CONCATENATE("http://gis.pla.cz/gisypo/main.aspx?scale=3000&amp;Y=",J211,"&amp;X=",K211),"Gysipo")</f>
        <v>Gysipo</v>
      </c>
      <c r="M211" s="157" t="s">
        <v>627</v>
      </c>
      <c r="N211" s="105" t="s">
        <v>622</v>
      </c>
      <c r="O211" s="105" t="s">
        <v>627</v>
      </c>
      <c r="P211" s="154" t="s">
        <v>517</v>
      </c>
      <c r="Q211" s="240" t="s">
        <v>109</v>
      </c>
      <c r="R211" s="94" t="s">
        <v>629</v>
      </c>
      <c r="S211" s="42"/>
      <c r="T211" s="42"/>
      <c r="U211" s="42"/>
      <c r="V211" s="42"/>
    </row>
    <row r="212" s="41" customFormat="true" ht="17.25" hidden="false" customHeight="true" outlineLevel="0" collapsed="false">
      <c r="A212" s="114" t="n">
        <v>4</v>
      </c>
      <c r="B212" s="166" t="n">
        <v>10182740</v>
      </c>
      <c r="C212" s="141" t="n">
        <v>411400</v>
      </c>
      <c r="D212" s="144" t="n">
        <v>1397379206</v>
      </c>
      <c r="E212" s="141" t="s">
        <v>621</v>
      </c>
      <c r="F212" s="141" t="n">
        <v>607517</v>
      </c>
      <c r="G212" s="160" t="s">
        <v>145</v>
      </c>
      <c r="H212" s="105" t="s">
        <v>770</v>
      </c>
      <c r="I212" s="145" t="n">
        <v>1.651</v>
      </c>
      <c r="J212" s="80" t="n">
        <v>-725153.32</v>
      </c>
      <c r="K212" s="80" t="n">
        <v>-1030650.82</v>
      </c>
      <c r="L212" s="81" t="str">
        <f aca="false">HYPERLINK(CONCATENATE("http://gis.pla.cz/gisypo/main.aspx?scale=3000&amp;Y=",J212,"&amp;X=",K212),"Gysipo")</f>
        <v>Gysipo</v>
      </c>
      <c r="M212" s="157" t="s">
        <v>627</v>
      </c>
      <c r="N212" s="105" t="s">
        <v>622</v>
      </c>
      <c r="O212" s="105" t="s">
        <v>627</v>
      </c>
      <c r="P212" s="154" t="s">
        <v>517</v>
      </c>
      <c r="Q212" s="240" t="s">
        <v>109</v>
      </c>
      <c r="R212" s="94" t="s">
        <v>625</v>
      </c>
      <c r="S212" s="42"/>
      <c r="T212" s="42"/>
      <c r="U212" s="42"/>
      <c r="V212" s="42"/>
    </row>
    <row r="213" s="41" customFormat="true" ht="25.5" hidden="false" customHeight="false" outlineLevel="0" collapsed="false">
      <c r="A213" s="114" t="n">
        <v>4</v>
      </c>
      <c r="B213" s="159" t="s">
        <v>510</v>
      </c>
      <c r="C213" s="141" t="n">
        <v>411400</v>
      </c>
      <c r="D213" s="144" t="n">
        <v>1442108206</v>
      </c>
      <c r="E213" s="141" t="s">
        <v>621</v>
      </c>
      <c r="F213" s="141" t="n">
        <v>661031</v>
      </c>
      <c r="G213" s="243" t="s">
        <v>850</v>
      </c>
      <c r="H213" s="105" t="s">
        <v>851</v>
      </c>
      <c r="I213" s="145" t="n">
        <v>1.6868</v>
      </c>
      <c r="J213" s="80" t="n">
        <v>-731042.54</v>
      </c>
      <c r="K213" s="80" t="n">
        <v>-1027423.91</v>
      </c>
      <c r="L213" s="81" t="str">
        <f aca="false">HYPERLINK(CONCATENATE("http://gis.pla.cz/gisypo/main.aspx?scale=3000&amp;Y=",J213,"&amp;X=",K213),"Gysipo")</f>
        <v>Gysipo</v>
      </c>
      <c r="M213" s="157" t="s">
        <v>622</v>
      </c>
      <c r="N213" s="105" t="s">
        <v>627</v>
      </c>
      <c r="O213" s="105" t="s">
        <v>627</v>
      </c>
      <c r="P213" s="154" t="s">
        <v>542</v>
      </c>
      <c r="Q213" s="239" t="s">
        <v>737</v>
      </c>
      <c r="R213" s="161" t="s">
        <v>629</v>
      </c>
    </row>
    <row r="214" s="41" customFormat="true" ht="25.5" hidden="false" customHeight="false" outlineLevel="0" collapsed="false">
      <c r="A214" s="114" t="n">
        <v>4</v>
      </c>
      <c r="B214" s="159" t="s">
        <v>510</v>
      </c>
      <c r="C214" s="141" t="n">
        <v>411400</v>
      </c>
      <c r="D214" s="144" t="n">
        <v>1442115206</v>
      </c>
      <c r="E214" s="141" t="s">
        <v>621</v>
      </c>
      <c r="F214" s="141" t="n">
        <v>661031</v>
      </c>
      <c r="G214" s="160" t="s">
        <v>850</v>
      </c>
      <c r="H214" s="105" t="s">
        <v>852</v>
      </c>
      <c r="I214" s="145" t="n">
        <v>0.2734</v>
      </c>
      <c r="J214" s="80" t="n">
        <v>-730995.17</v>
      </c>
      <c r="K214" s="80" t="n">
        <v>-1027754.99</v>
      </c>
      <c r="L214" s="81" t="str">
        <f aca="false">HYPERLINK(CONCATENATE("http://gis.pla.cz/gisypo/main.aspx?scale=3000&amp;Y=",J214,"&amp;X=",K214),"Gysipo")</f>
        <v>Gysipo</v>
      </c>
      <c r="M214" s="157" t="s">
        <v>622</v>
      </c>
      <c r="N214" s="105" t="s">
        <v>627</v>
      </c>
      <c r="O214" s="105" t="s">
        <v>627</v>
      </c>
      <c r="P214" s="154" t="s">
        <v>542</v>
      </c>
      <c r="Q214" s="239" t="s">
        <v>737</v>
      </c>
      <c r="R214" s="161" t="s">
        <v>629</v>
      </c>
    </row>
    <row r="215" s="41" customFormat="true" ht="25.5" hidden="false" customHeight="false" outlineLevel="0" collapsed="false">
      <c r="A215" s="114" t="n">
        <v>4</v>
      </c>
      <c r="B215" s="159" t="s">
        <v>510</v>
      </c>
      <c r="C215" s="141" t="n">
        <v>411400</v>
      </c>
      <c r="D215" s="144" t="n">
        <v>2130182206</v>
      </c>
      <c r="E215" s="141" t="s">
        <v>621</v>
      </c>
      <c r="F215" s="141" t="n">
        <v>703664</v>
      </c>
      <c r="G215" s="160" t="s">
        <v>786</v>
      </c>
      <c r="H215" s="105" t="s">
        <v>521</v>
      </c>
      <c r="I215" s="145" t="n">
        <v>0.0065</v>
      </c>
      <c r="J215" s="80" t="n">
        <v>-731686.32</v>
      </c>
      <c r="K215" s="80" t="n">
        <v>-1026024.46</v>
      </c>
      <c r="L215" s="81" t="str">
        <f aca="false">HYPERLINK(CONCATENATE("http://gis.pla.cz/gisypo/main.aspx?scale=3000&amp;Y=",J215,"&amp;X=",K215),"Gysipo")</f>
        <v>Gysipo</v>
      </c>
      <c r="M215" s="157" t="s">
        <v>627</v>
      </c>
      <c r="N215" s="105" t="s">
        <v>622</v>
      </c>
      <c r="O215" s="105" t="s">
        <v>627</v>
      </c>
      <c r="P215" s="154" t="s">
        <v>522</v>
      </c>
      <c r="Q215" s="240" t="s">
        <v>109</v>
      </c>
      <c r="R215" s="94" t="s">
        <v>625</v>
      </c>
      <c r="S215" s="42"/>
      <c r="T215" s="42"/>
      <c r="U215" s="42"/>
      <c r="V215" s="42"/>
    </row>
    <row r="216" s="41" customFormat="true" ht="25.5" hidden="false" customHeight="false" outlineLevel="0" collapsed="false">
      <c r="A216" s="114" t="n">
        <v>4</v>
      </c>
      <c r="B216" s="159" t="s">
        <v>510</v>
      </c>
      <c r="C216" s="141" t="n">
        <v>411400</v>
      </c>
      <c r="D216" s="144" t="n">
        <v>2130189206</v>
      </c>
      <c r="E216" s="141" t="s">
        <v>621</v>
      </c>
      <c r="F216" s="141" t="n">
        <v>703664</v>
      </c>
      <c r="G216" s="160" t="s">
        <v>786</v>
      </c>
      <c r="H216" s="105" t="s">
        <v>523</v>
      </c>
      <c r="I216" s="145" t="n">
        <v>0.0036</v>
      </c>
      <c r="J216" s="80" t="n">
        <v>-731598.88</v>
      </c>
      <c r="K216" s="80" t="n">
        <v>-1026023.7</v>
      </c>
      <c r="L216" s="81" t="str">
        <f aca="false">HYPERLINK(CONCATENATE("http://gis.pla.cz/gisypo/main.aspx?scale=3000&amp;Y=",J216,"&amp;X=",K216),"Gysipo")</f>
        <v>Gysipo</v>
      </c>
      <c r="M216" s="157" t="s">
        <v>627</v>
      </c>
      <c r="N216" s="105" t="s">
        <v>622</v>
      </c>
      <c r="O216" s="105" t="s">
        <v>627</v>
      </c>
      <c r="P216" s="154" t="s">
        <v>522</v>
      </c>
      <c r="Q216" s="240" t="s">
        <v>109</v>
      </c>
      <c r="R216" s="94" t="s">
        <v>625</v>
      </c>
      <c r="S216" s="42"/>
      <c r="T216" s="42"/>
      <c r="U216" s="42"/>
      <c r="V216" s="42"/>
    </row>
    <row r="217" s="41" customFormat="true" ht="27.75" hidden="false" customHeight="true" outlineLevel="0" collapsed="false">
      <c r="A217" s="114" t="n">
        <v>4</v>
      </c>
      <c r="B217" s="159" t="s">
        <v>510</v>
      </c>
      <c r="C217" s="141" t="n">
        <v>411400</v>
      </c>
      <c r="D217" s="144" t="n">
        <v>2130268206</v>
      </c>
      <c r="E217" s="141" t="s">
        <v>621</v>
      </c>
      <c r="F217" s="141" t="n">
        <v>703664</v>
      </c>
      <c r="G217" s="160" t="s">
        <v>786</v>
      </c>
      <c r="H217" s="105" t="s">
        <v>524</v>
      </c>
      <c r="I217" s="145" t="n">
        <v>0.0061</v>
      </c>
      <c r="J217" s="80" t="n">
        <v>-731178.67</v>
      </c>
      <c r="K217" s="80" t="n">
        <v>-1026054.68</v>
      </c>
      <c r="L217" s="81" t="str">
        <f aca="false">HYPERLINK(CONCATENATE("http://gis.pla.cz/gisypo/main.aspx?scale=3000&amp;Y=",J217,"&amp;X=",K217),"Gysipo")</f>
        <v>Gysipo</v>
      </c>
      <c r="M217" s="157" t="s">
        <v>627</v>
      </c>
      <c r="N217" s="105" t="s">
        <v>622</v>
      </c>
      <c r="O217" s="105" t="s">
        <v>627</v>
      </c>
      <c r="P217" s="154" t="s">
        <v>694</v>
      </c>
      <c r="Q217" s="240" t="s">
        <v>109</v>
      </c>
      <c r="R217" s="113" t="s">
        <v>625</v>
      </c>
      <c r="S217" s="42"/>
      <c r="T217" s="42"/>
      <c r="U217" s="42"/>
      <c r="V217" s="42"/>
    </row>
    <row r="218" s="41" customFormat="true" ht="27.75" hidden="false" customHeight="true" outlineLevel="0" collapsed="false">
      <c r="A218" s="114" t="n">
        <v>4</v>
      </c>
      <c r="B218" s="159" t="s">
        <v>193</v>
      </c>
      <c r="C218" s="141" t="n">
        <v>411400</v>
      </c>
      <c r="D218" s="144" t="n">
        <v>2130269206</v>
      </c>
      <c r="E218" s="141" t="s">
        <v>621</v>
      </c>
      <c r="F218" s="141" t="n">
        <v>703664</v>
      </c>
      <c r="G218" s="160" t="s">
        <v>786</v>
      </c>
      <c r="H218" s="105" t="s">
        <v>196</v>
      </c>
      <c r="I218" s="145" t="n">
        <v>0.032</v>
      </c>
      <c r="J218" s="80" t="n">
        <v>-731074.38</v>
      </c>
      <c r="K218" s="80" t="n">
        <v>-1026408.39</v>
      </c>
      <c r="L218" s="81" t="str">
        <f aca="false">HYPERLINK(CONCATENATE("http://gis.pla.cz/gisypo/main.aspx?scale=3000&amp;Y=",J218,"&amp;X=",K218),"Gysipo")</f>
        <v>Gysipo</v>
      </c>
      <c r="M218" s="157" t="s">
        <v>622</v>
      </c>
      <c r="N218" s="105" t="s">
        <v>627</v>
      </c>
      <c r="O218" s="105" t="s">
        <v>627</v>
      </c>
      <c r="P218" s="154" t="s">
        <v>197</v>
      </c>
      <c r="Q218" s="240" t="s">
        <v>109</v>
      </c>
      <c r="R218" s="161" t="s">
        <v>629</v>
      </c>
    </row>
    <row r="219" s="41" customFormat="true" ht="12.75" hidden="false" customHeight="false" outlineLevel="0" collapsed="false">
      <c r="A219" s="114" t="n">
        <v>4</v>
      </c>
      <c r="B219" s="159" t="s">
        <v>193</v>
      </c>
      <c r="C219" s="141" t="n">
        <v>411400</v>
      </c>
      <c r="D219" s="144" t="n">
        <v>2130272206</v>
      </c>
      <c r="E219" s="141" t="s">
        <v>621</v>
      </c>
      <c r="F219" s="141" t="n">
        <v>703664</v>
      </c>
      <c r="G219" s="160" t="s">
        <v>786</v>
      </c>
      <c r="H219" s="105" t="s">
        <v>198</v>
      </c>
      <c r="I219" s="145" t="n">
        <v>0.1355</v>
      </c>
      <c r="J219" s="80" t="n">
        <v>-730885.08</v>
      </c>
      <c r="K219" s="80" t="n">
        <v>-1026372.22</v>
      </c>
      <c r="L219" s="81" t="str">
        <f aca="false">HYPERLINK(CONCATENATE("http://gis.pla.cz/gisypo/main.aspx?scale=3000&amp;Y=",J219,"&amp;X=",K219),"Gysipo")</f>
        <v>Gysipo</v>
      </c>
      <c r="M219" s="157"/>
      <c r="N219" s="105"/>
      <c r="O219" s="105" t="s">
        <v>622</v>
      </c>
      <c r="P219" s="154" t="s">
        <v>199</v>
      </c>
      <c r="Q219" s="240" t="s">
        <v>109</v>
      </c>
      <c r="R219" s="113" t="s">
        <v>625</v>
      </c>
    </row>
    <row r="220" s="41" customFormat="true" ht="28.5" hidden="false" customHeight="true" outlineLevel="0" collapsed="false">
      <c r="A220" s="114" t="n">
        <v>4</v>
      </c>
      <c r="B220" s="159" t="s">
        <v>193</v>
      </c>
      <c r="C220" s="141" t="n">
        <v>411400</v>
      </c>
      <c r="D220" s="144" t="n">
        <v>2130293206</v>
      </c>
      <c r="E220" s="141" t="s">
        <v>621</v>
      </c>
      <c r="F220" s="141" t="n">
        <v>703664</v>
      </c>
      <c r="G220" s="160" t="s">
        <v>786</v>
      </c>
      <c r="H220" s="105" t="s">
        <v>200</v>
      </c>
      <c r="I220" s="145" t="n">
        <v>0.0089</v>
      </c>
      <c r="J220" s="80" t="n">
        <v>-731440.26</v>
      </c>
      <c r="K220" s="80" t="n">
        <v>-1026696.72</v>
      </c>
      <c r="L220" s="81" t="str">
        <f aca="false">HYPERLINK(CONCATENATE("http://gis.pla.cz/gisypo/main.aspx?scale=3000&amp;Y=",J220,"&amp;X=",K220),"Gysipo")</f>
        <v>Gysipo</v>
      </c>
      <c r="M220" s="157" t="s">
        <v>622</v>
      </c>
      <c r="N220" s="105" t="s">
        <v>627</v>
      </c>
      <c r="O220" s="105" t="s">
        <v>627</v>
      </c>
      <c r="P220" s="154" t="s">
        <v>197</v>
      </c>
      <c r="Q220" s="240" t="s">
        <v>109</v>
      </c>
      <c r="R220" s="161" t="s">
        <v>629</v>
      </c>
    </row>
    <row r="221" s="41" customFormat="true" ht="25.5" hidden="false" customHeight="false" outlineLevel="0" collapsed="false">
      <c r="A221" s="114" t="n">
        <v>4</v>
      </c>
      <c r="B221" s="159" t="s">
        <v>193</v>
      </c>
      <c r="C221" s="141" t="n">
        <v>411400</v>
      </c>
      <c r="D221" s="144" t="n">
        <v>2130295206</v>
      </c>
      <c r="E221" s="141" t="s">
        <v>621</v>
      </c>
      <c r="F221" s="141" t="n">
        <v>703664</v>
      </c>
      <c r="G221" s="160" t="s">
        <v>786</v>
      </c>
      <c r="H221" s="105" t="s">
        <v>201</v>
      </c>
      <c r="I221" s="145" t="n">
        <v>0.011</v>
      </c>
      <c r="J221" s="80" t="n">
        <v>-731370.85</v>
      </c>
      <c r="K221" s="80" t="n">
        <v>-1026614.8</v>
      </c>
      <c r="L221" s="81" t="str">
        <f aca="false">HYPERLINK(CONCATENATE("http://gis.pla.cz/gisypo/main.aspx?scale=3000&amp;Y=",J221,"&amp;X=",K221),"Gysipo")</f>
        <v>Gysipo</v>
      </c>
      <c r="M221" s="157" t="s">
        <v>622</v>
      </c>
      <c r="N221" s="105" t="s">
        <v>627</v>
      </c>
      <c r="O221" s="105" t="s">
        <v>627</v>
      </c>
      <c r="P221" s="154" t="s">
        <v>197</v>
      </c>
      <c r="Q221" s="240" t="s">
        <v>109</v>
      </c>
      <c r="R221" s="161" t="s">
        <v>629</v>
      </c>
    </row>
    <row r="222" s="41" customFormat="true" ht="12.75" hidden="false" customHeight="false" outlineLevel="0" collapsed="false">
      <c r="A222" s="114" t="n">
        <v>4</v>
      </c>
      <c r="B222" s="159" t="s">
        <v>510</v>
      </c>
      <c r="C222" s="141" t="n">
        <v>411400</v>
      </c>
      <c r="D222" s="144" t="n">
        <v>2293903206</v>
      </c>
      <c r="E222" s="141" t="s">
        <v>621</v>
      </c>
      <c r="F222" s="141" t="n">
        <v>703672</v>
      </c>
      <c r="G222" s="160" t="s">
        <v>857</v>
      </c>
      <c r="H222" s="105" t="s">
        <v>858</v>
      </c>
      <c r="I222" s="145" t="n">
        <v>0.0062</v>
      </c>
      <c r="J222" s="80" t="n">
        <v>-732355.56</v>
      </c>
      <c r="K222" s="80" t="n">
        <v>-1025538.5</v>
      </c>
      <c r="L222" s="81" t="str">
        <f aca="false">HYPERLINK(CONCATENATE("http://gis.pla.cz/gisypo/main.aspx?scale=3000&amp;Y=",J222,"&amp;X=",K222),"Gysipo")</f>
        <v>Gysipo</v>
      </c>
      <c r="M222" s="157" t="s">
        <v>622</v>
      </c>
      <c r="N222" s="105" t="s">
        <v>627</v>
      </c>
      <c r="O222" s="105" t="s">
        <v>627</v>
      </c>
      <c r="P222" s="154" t="s">
        <v>542</v>
      </c>
      <c r="Q222" s="239" t="s">
        <v>737</v>
      </c>
      <c r="R222" s="161" t="s">
        <v>629</v>
      </c>
    </row>
    <row r="223" s="41" customFormat="true" ht="45.75" hidden="false" customHeight="true" outlineLevel="0" collapsed="false">
      <c r="A223" s="114" t="n">
        <v>4</v>
      </c>
      <c r="B223" s="159" t="s">
        <v>510</v>
      </c>
      <c r="C223" s="173" t="n">
        <v>411200</v>
      </c>
      <c r="D223" s="144" t="n">
        <v>31669521010</v>
      </c>
      <c r="E223" s="141" t="s">
        <v>621</v>
      </c>
      <c r="F223" s="141" t="n">
        <v>682691</v>
      </c>
      <c r="G223" s="160" t="s">
        <v>519</v>
      </c>
      <c r="H223" s="105" t="s">
        <v>854</v>
      </c>
      <c r="I223" s="145" t="n">
        <v>0.2272</v>
      </c>
      <c r="J223" s="80" t="n">
        <v>0</v>
      </c>
      <c r="K223" s="80" t="n">
        <v>0</v>
      </c>
      <c r="L223" s="113"/>
      <c r="M223" s="168" t="s">
        <v>622</v>
      </c>
      <c r="N223" s="105" t="s">
        <v>627</v>
      </c>
      <c r="O223" s="105" t="s">
        <v>627</v>
      </c>
      <c r="P223" s="154" t="s">
        <v>520</v>
      </c>
      <c r="Q223" s="240" t="s">
        <v>109</v>
      </c>
      <c r="R223" s="161" t="s">
        <v>629</v>
      </c>
    </row>
    <row r="224" s="41" customFormat="true" ht="25.5" hidden="false" customHeight="false" outlineLevel="0" collapsed="false">
      <c r="A224" s="114" t="n">
        <v>4</v>
      </c>
      <c r="B224" s="159" t="s">
        <v>510</v>
      </c>
      <c r="C224" s="173" t="n">
        <v>411300</v>
      </c>
      <c r="D224" s="144" t="n">
        <v>1965170208</v>
      </c>
      <c r="E224" s="141" t="s">
        <v>621</v>
      </c>
      <c r="F224" s="141" t="n">
        <v>713406</v>
      </c>
      <c r="G224" s="160" t="s">
        <v>859</v>
      </c>
      <c r="H224" s="105" t="s">
        <v>860</v>
      </c>
      <c r="I224" s="145" t="n">
        <v>0.0109</v>
      </c>
      <c r="J224" s="80" t="n">
        <v>0</v>
      </c>
      <c r="K224" s="80" t="n">
        <v>0</v>
      </c>
      <c r="L224" s="113"/>
      <c r="M224" s="168" t="s">
        <v>627</v>
      </c>
      <c r="N224" s="105" t="s">
        <v>627</v>
      </c>
      <c r="O224" s="105" t="s">
        <v>627</v>
      </c>
      <c r="P224" s="154" t="s">
        <v>531</v>
      </c>
      <c r="Q224" s="240" t="s">
        <v>109</v>
      </c>
      <c r="R224" s="114" t="s">
        <v>625</v>
      </c>
    </row>
    <row r="225" s="41" customFormat="true" ht="25.5" hidden="false" customHeight="false" outlineLevel="0" collapsed="false">
      <c r="A225" s="114" t="n">
        <v>4</v>
      </c>
      <c r="B225" s="159" t="s">
        <v>510</v>
      </c>
      <c r="C225" s="173" t="n">
        <v>411300</v>
      </c>
      <c r="D225" s="144" t="n">
        <v>1991631208</v>
      </c>
      <c r="E225" s="141" t="s">
        <v>621</v>
      </c>
      <c r="F225" s="141" t="n">
        <v>735035</v>
      </c>
      <c r="G225" s="160" t="s">
        <v>861</v>
      </c>
      <c r="H225" s="105" t="s">
        <v>862</v>
      </c>
      <c r="I225" s="145" t="n">
        <v>0.2441</v>
      </c>
      <c r="J225" s="80" t="n">
        <v>0</v>
      </c>
      <c r="K225" s="80" t="n">
        <v>0</v>
      </c>
      <c r="L225" s="113"/>
      <c r="M225" s="168" t="s">
        <v>622</v>
      </c>
      <c r="N225" s="105" t="s">
        <v>627</v>
      </c>
      <c r="O225" s="105" t="s">
        <v>627</v>
      </c>
      <c r="P225" s="154" t="s">
        <v>863</v>
      </c>
      <c r="Q225" s="239" t="s">
        <v>737</v>
      </c>
      <c r="R225" s="161" t="s">
        <v>629</v>
      </c>
    </row>
    <row r="226" s="41" customFormat="true" ht="12.75" hidden="false" customHeight="false" outlineLevel="0" collapsed="false">
      <c r="A226" s="114" t="n">
        <v>4</v>
      </c>
      <c r="B226" s="159" t="s">
        <v>510</v>
      </c>
      <c r="C226" s="173" t="n">
        <v>411200</v>
      </c>
      <c r="D226" s="144" t="n">
        <v>1580854204</v>
      </c>
      <c r="E226" s="141" t="s">
        <v>621</v>
      </c>
      <c r="F226" s="141" t="n">
        <v>777927</v>
      </c>
      <c r="G226" s="160" t="s">
        <v>867</v>
      </c>
      <c r="H226" s="105" t="s">
        <v>545</v>
      </c>
      <c r="I226" s="145" t="n">
        <v>0.0439</v>
      </c>
      <c r="J226" s="80" t="n">
        <v>0</v>
      </c>
      <c r="K226" s="80" t="n">
        <v>0</v>
      </c>
      <c r="L226" s="113"/>
      <c r="M226" s="168" t="s">
        <v>622</v>
      </c>
      <c r="N226" s="105" t="s">
        <v>627</v>
      </c>
      <c r="O226" s="105" t="s">
        <v>627</v>
      </c>
      <c r="P226" s="154" t="s">
        <v>542</v>
      </c>
      <c r="Q226" s="240" t="s">
        <v>109</v>
      </c>
      <c r="R226" s="161" t="s">
        <v>629</v>
      </c>
    </row>
    <row r="227" s="41" customFormat="true" ht="12.75" hidden="false" customHeight="false" outlineLevel="0" collapsed="false">
      <c r="A227" s="114" t="n">
        <v>4</v>
      </c>
      <c r="B227" s="159" t="s">
        <v>547</v>
      </c>
      <c r="C227" s="173" t="n">
        <v>411400</v>
      </c>
      <c r="D227" s="144" t="n">
        <v>1571378206</v>
      </c>
      <c r="E227" s="141" t="s">
        <v>621</v>
      </c>
      <c r="F227" s="141" t="n">
        <v>791016</v>
      </c>
      <c r="G227" s="160" t="s">
        <v>548</v>
      </c>
      <c r="H227" s="105" t="s">
        <v>549</v>
      </c>
      <c r="I227" s="145" t="n">
        <v>0.0439</v>
      </c>
      <c r="J227" s="80" t="n">
        <v>0</v>
      </c>
      <c r="K227" s="80" t="n">
        <v>0</v>
      </c>
      <c r="L227" s="113"/>
      <c r="M227" s="168" t="s">
        <v>627</v>
      </c>
      <c r="N227" s="105" t="s">
        <v>622</v>
      </c>
      <c r="O227" s="105" t="s">
        <v>627</v>
      </c>
      <c r="P227" s="154" t="s">
        <v>517</v>
      </c>
      <c r="Q227" s="240" t="s">
        <v>109</v>
      </c>
      <c r="R227" s="188" t="s">
        <v>625</v>
      </c>
      <c r="S227" s="42"/>
      <c r="T227" s="42"/>
      <c r="U227" s="42"/>
      <c r="V227" s="42"/>
    </row>
    <row r="228" s="41" customFormat="true" ht="12" hidden="false" customHeight="true" outlineLevel="0" collapsed="false">
      <c r="A228" s="114" t="n">
        <v>5</v>
      </c>
      <c r="B228" s="159" t="s">
        <v>525</v>
      </c>
      <c r="C228" s="141" t="n">
        <v>511100</v>
      </c>
      <c r="D228" s="144" t="n">
        <v>1175457506</v>
      </c>
      <c r="E228" s="141" t="s">
        <v>621</v>
      </c>
      <c r="F228" s="141" t="n">
        <v>687332</v>
      </c>
      <c r="G228" s="160" t="s">
        <v>855</v>
      </c>
      <c r="H228" s="105" t="s">
        <v>856</v>
      </c>
      <c r="I228" s="145" t="n">
        <v>1.1774</v>
      </c>
      <c r="J228" s="80" t="n">
        <v>-750014.01</v>
      </c>
      <c r="K228" s="80" t="n">
        <v>-999609.51</v>
      </c>
      <c r="L228" s="81" t="str">
        <f aca="false">HYPERLINK(CONCATENATE("http://gis.pla.cz/gisypo/main.aspx?scale=3000&amp;Y=",J228,"&amp;X=",K228),"Gysipo")</f>
        <v>Gysipo</v>
      </c>
      <c r="M228" s="157" t="s">
        <v>622</v>
      </c>
      <c r="N228" s="105" t="s">
        <v>627</v>
      </c>
      <c r="O228" s="105" t="s">
        <v>627</v>
      </c>
      <c r="P228" s="154" t="s">
        <v>722</v>
      </c>
      <c r="Q228" s="240" t="s">
        <v>109</v>
      </c>
      <c r="R228" s="161" t="s">
        <v>629</v>
      </c>
    </row>
    <row r="229" s="41" customFormat="true" ht="12" hidden="false" customHeight="true" outlineLevel="0" collapsed="false">
      <c r="A229" s="114" t="n">
        <v>5</v>
      </c>
      <c r="B229" s="159" t="s">
        <v>551</v>
      </c>
      <c r="C229" s="141" t="n">
        <v>511100</v>
      </c>
      <c r="D229" s="144" t="n">
        <v>1262161506</v>
      </c>
      <c r="E229" s="141" t="s">
        <v>621</v>
      </c>
      <c r="F229" s="141" t="n">
        <v>741647</v>
      </c>
      <c r="G229" s="160" t="s">
        <v>868</v>
      </c>
      <c r="H229" s="105" t="s">
        <v>553</v>
      </c>
      <c r="I229" s="145" t="n">
        <v>6.5987</v>
      </c>
      <c r="J229" s="80" t="n">
        <v>-749647.04</v>
      </c>
      <c r="K229" s="80" t="n">
        <v>-1003542.41</v>
      </c>
      <c r="L229" s="81" t="str">
        <f aca="false">HYPERLINK(CONCATENATE("http://gis.pla.cz/gisypo/main.aspx?scale=3000&amp;Y=",J229,"&amp;X=",K229),"Gysipo")</f>
        <v>Gysipo</v>
      </c>
      <c r="M229" s="157" t="s">
        <v>627</v>
      </c>
      <c r="N229" s="105" t="s">
        <v>622</v>
      </c>
      <c r="O229" s="105" t="s">
        <v>622</v>
      </c>
      <c r="P229" s="167" t="s">
        <v>723</v>
      </c>
      <c r="Q229" s="240" t="s">
        <v>897</v>
      </c>
      <c r="R229" s="94" t="s">
        <v>725</v>
      </c>
      <c r="S229" s="42"/>
      <c r="T229" s="42"/>
      <c r="U229" s="42"/>
      <c r="V229" s="42"/>
    </row>
    <row r="230" s="41" customFormat="true" ht="12" hidden="false" customHeight="true" outlineLevel="0" collapsed="false">
      <c r="A230" s="114" t="n">
        <v>5</v>
      </c>
      <c r="B230" s="159" t="s">
        <v>551</v>
      </c>
      <c r="C230" s="141" t="n">
        <v>511100</v>
      </c>
      <c r="D230" s="144" t="n">
        <v>1262162506</v>
      </c>
      <c r="E230" s="141" t="s">
        <v>621</v>
      </c>
      <c r="F230" s="141" t="n">
        <v>741647</v>
      </c>
      <c r="G230" s="160" t="s">
        <v>868</v>
      </c>
      <c r="H230" s="105" t="s">
        <v>555</v>
      </c>
      <c r="I230" s="145" t="n">
        <v>0.0051</v>
      </c>
      <c r="J230" s="80" t="n">
        <v>-749767.06</v>
      </c>
      <c r="K230" s="80" t="n">
        <v>-1003541.53</v>
      </c>
      <c r="L230" s="81" t="str">
        <f aca="false">HYPERLINK(CONCATENATE("http://gis.pla.cz/gisypo/main.aspx?scale=3000&amp;Y=",J230,"&amp;X=",K230),"Gysipo")</f>
        <v>Gysipo</v>
      </c>
      <c r="M230" s="157" t="s">
        <v>622</v>
      </c>
      <c r="N230" s="105" t="s">
        <v>622</v>
      </c>
      <c r="O230" s="105" t="s">
        <v>627</v>
      </c>
      <c r="P230" s="167" t="s">
        <v>726</v>
      </c>
      <c r="Q230" s="240" t="s">
        <v>109</v>
      </c>
      <c r="R230" s="94" t="s">
        <v>727</v>
      </c>
      <c r="S230" s="42"/>
      <c r="T230" s="42"/>
      <c r="U230" s="42"/>
      <c r="V230" s="42"/>
    </row>
    <row r="231" s="41" customFormat="true" ht="13.5" hidden="false" customHeight="true" outlineLevel="0" collapsed="false">
      <c r="A231" s="114" t="n">
        <v>5</v>
      </c>
      <c r="B231" s="159" t="s">
        <v>551</v>
      </c>
      <c r="C231" s="141" t="n">
        <v>511100</v>
      </c>
      <c r="D231" s="144" t="n">
        <v>1262167506</v>
      </c>
      <c r="E231" s="141" t="s">
        <v>621</v>
      </c>
      <c r="F231" s="141" t="n">
        <v>741647</v>
      </c>
      <c r="G231" s="160" t="s">
        <v>868</v>
      </c>
      <c r="H231" s="105" t="s">
        <v>869</v>
      </c>
      <c r="I231" s="145" t="n">
        <v>3.304</v>
      </c>
      <c r="J231" s="80" t="n">
        <v>-749551.22</v>
      </c>
      <c r="K231" s="80" t="n">
        <v>-1003661.09</v>
      </c>
      <c r="L231" s="81" t="str">
        <f aca="false">HYPERLINK(CONCATENATE("http://gis.pla.cz/gisypo/main.aspx?scale=3000&amp;Y=",J231,"&amp;X=",K231),"Gysipo")</f>
        <v>Gysipo</v>
      </c>
      <c r="M231" s="157" t="s">
        <v>627</v>
      </c>
      <c r="N231" s="105" t="s">
        <v>622</v>
      </c>
      <c r="O231" s="105" t="s">
        <v>627</v>
      </c>
      <c r="P231" s="167" t="s">
        <v>870</v>
      </c>
      <c r="Q231" s="189" t="s">
        <v>780</v>
      </c>
      <c r="R231" s="94" t="s">
        <v>625</v>
      </c>
      <c r="S231" s="42"/>
      <c r="T231" s="42"/>
      <c r="U231" s="42"/>
      <c r="V231" s="42"/>
    </row>
    <row r="232" s="41" customFormat="true" ht="13.5" hidden="false" customHeight="true" outlineLevel="0" collapsed="false">
      <c r="A232" s="114" t="n">
        <v>5</v>
      </c>
      <c r="B232" s="159" t="s">
        <v>551</v>
      </c>
      <c r="C232" s="141" t="n">
        <v>511100</v>
      </c>
      <c r="D232" s="144" t="n">
        <v>2043058506</v>
      </c>
      <c r="E232" s="141" t="s">
        <v>621</v>
      </c>
      <c r="F232" s="141" t="n">
        <v>741647</v>
      </c>
      <c r="G232" s="160" t="s">
        <v>868</v>
      </c>
      <c r="H232" s="105" t="s">
        <v>871</v>
      </c>
      <c r="I232" s="145" t="n">
        <v>0.0055</v>
      </c>
      <c r="J232" s="80" t="n">
        <v>-749204.51</v>
      </c>
      <c r="K232" s="80" t="n">
        <v>-1003867.99</v>
      </c>
      <c r="L232" s="81" t="str">
        <f aca="false">HYPERLINK(CONCATENATE("http://gis.pla.cz/gisypo/main.aspx?scale=3000&amp;Y=",J232,"&amp;X=",K232),"Gysipo")</f>
        <v>Gysipo</v>
      </c>
      <c r="M232" s="157" t="s">
        <v>627</v>
      </c>
      <c r="N232" s="105" t="s">
        <v>622</v>
      </c>
      <c r="O232" s="105" t="s">
        <v>627</v>
      </c>
      <c r="P232" s="167" t="s">
        <v>872</v>
      </c>
      <c r="Q232" s="189" t="s">
        <v>780</v>
      </c>
      <c r="R232" s="94" t="s">
        <v>625</v>
      </c>
      <c r="S232" s="42"/>
      <c r="T232" s="42"/>
      <c r="U232" s="42"/>
      <c r="V232" s="42"/>
    </row>
    <row r="233" s="41" customFormat="true" ht="13.5" hidden="false" customHeight="true" outlineLevel="0" collapsed="false">
      <c r="A233" s="114" t="n">
        <v>5</v>
      </c>
      <c r="B233" s="159" t="s">
        <v>551</v>
      </c>
      <c r="C233" s="141" t="n">
        <v>511100</v>
      </c>
      <c r="D233" s="144" t="n">
        <v>1360448506</v>
      </c>
      <c r="E233" s="141" t="s">
        <v>621</v>
      </c>
      <c r="F233" s="141" t="n">
        <v>794341</v>
      </c>
      <c r="G233" s="160" t="s">
        <v>558</v>
      </c>
      <c r="H233" s="105" t="s">
        <v>559</v>
      </c>
      <c r="I233" s="145" t="n">
        <v>0.0901</v>
      </c>
      <c r="J233" s="80" t="n">
        <v>-759931.94</v>
      </c>
      <c r="K233" s="80" t="n">
        <v>-992314.63</v>
      </c>
      <c r="L233" s="81" t="str">
        <f aca="false">HYPERLINK(CONCATENATE("http://gis.pla.cz/gisypo/main.aspx?scale=3000&amp;Y=",J233,"&amp;X=",K233),"Gysipo")</f>
        <v>Gysipo</v>
      </c>
      <c r="M233" s="157" t="s">
        <v>627</v>
      </c>
      <c r="N233" s="105" t="s">
        <v>622</v>
      </c>
      <c r="O233" s="105" t="s">
        <v>627</v>
      </c>
      <c r="P233" s="167" t="s">
        <v>721</v>
      </c>
      <c r="Q233" s="240" t="s">
        <v>109</v>
      </c>
      <c r="R233" s="94" t="s">
        <v>625</v>
      </c>
      <c r="S233" s="42"/>
      <c r="T233" s="42"/>
      <c r="U233" s="42"/>
      <c r="V233" s="42"/>
    </row>
    <row r="234" s="41" customFormat="true" ht="13.5" hidden="false" customHeight="true" outlineLevel="0" collapsed="false">
      <c r="A234" s="114" t="n">
        <v>5</v>
      </c>
      <c r="B234" s="159" t="s">
        <v>551</v>
      </c>
      <c r="C234" s="141" t="n">
        <v>511100</v>
      </c>
      <c r="D234" s="144" t="n">
        <v>1360472506</v>
      </c>
      <c r="E234" s="141" t="s">
        <v>621</v>
      </c>
      <c r="F234" s="141" t="n">
        <v>794341</v>
      </c>
      <c r="G234" s="160" t="s">
        <v>558</v>
      </c>
      <c r="H234" s="105" t="s">
        <v>873</v>
      </c>
      <c r="I234" s="145" t="n">
        <v>0.1207</v>
      </c>
      <c r="J234" s="80" t="n">
        <v>-759733.91</v>
      </c>
      <c r="K234" s="80" t="n">
        <v>-992308.67</v>
      </c>
      <c r="L234" s="81" t="str">
        <f aca="false">HYPERLINK(CONCATENATE("http://gis.pla.cz/gisypo/main.aspx?scale=3000&amp;Y=",J234,"&amp;X=",K234),"Gysipo")</f>
        <v>Gysipo</v>
      </c>
      <c r="M234" s="157" t="s">
        <v>627</v>
      </c>
      <c r="N234" s="105" t="s">
        <v>622</v>
      </c>
      <c r="O234" s="105" t="s">
        <v>627</v>
      </c>
      <c r="P234" s="167" t="s">
        <v>721</v>
      </c>
      <c r="Q234" s="189" t="s">
        <v>780</v>
      </c>
      <c r="R234" s="94" t="s">
        <v>625</v>
      </c>
      <c r="S234" s="42"/>
      <c r="T234" s="42"/>
      <c r="U234" s="42"/>
      <c r="V234" s="42"/>
    </row>
    <row r="235" s="41" customFormat="true" ht="13.5" hidden="false" customHeight="true" outlineLevel="0" collapsed="false">
      <c r="A235" s="114" t="n">
        <v>5</v>
      </c>
      <c r="B235" s="159" t="s">
        <v>551</v>
      </c>
      <c r="C235" s="141" t="n">
        <v>511100</v>
      </c>
      <c r="D235" s="144" t="n">
        <v>1360496506</v>
      </c>
      <c r="E235" s="141" t="s">
        <v>621</v>
      </c>
      <c r="F235" s="141" t="n">
        <v>794341</v>
      </c>
      <c r="G235" s="160" t="s">
        <v>558</v>
      </c>
      <c r="H235" s="105" t="s">
        <v>561</v>
      </c>
      <c r="I235" s="145" t="n">
        <v>0.1824</v>
      </c>
      <c r="J235" s="80" t="n">
        <v>-759796.28</v>
      </c>
      <c r="K235" s="80" t="n">
        <v>-992137.92</v>
      </c>
      <c r="L235" s="81" t="str">
        <f aca="false">HYPERLINK(CONCATENATE("http://gis.pla.cz/gisypo/main.aspx?scale=3000&amp;Y=",J235,"&amp;X=",K235),"Gysipo")</f>
        <v>Gysipo</v>
      </c>
      <c r="M235" s="157" t="s">
        <v>622</v>
      </c>
      <c r="N235" s="105" t="s">
        <v>627</v>
      </c>
      <c r="O235" s="105" t="s">
        <v>627</v>
      </c>
      <c r="P235" s="167" t="s">
        <v>720</v>
      </c>
      <c r="Q235" s="240" t="s">
        <v>109</v>
      </c>
      <c r="R235" s="161" t="s">
        <v>629</v>
      </c>
    </row>
    <row r="236" s="41" customFormat="true" ht="13.5" hidden="false" customHeight="true" outlineLevel="0" collapsed="false">
      <c r="A236" s="114" t="n">
        <v>5</v>
      </c>
      <c r="B236" s="159" t="s">
        <v>874</v>
      </c>
      <c r="C236" s="141" t="n">
        <v>511100</v>
      </c>
      <c r="D236" s="144" t="n">
        <v>1360498506</v>
      </c>
      <c r="E236" s="141" t="s">
        <v>621</v>
      </c>
      <c r="F236" s="141" t="n">
        <v>794341</v>
      </c>
      <c r="G236" s="160" t="s">
        <v>558</v>
      </c>
      <c r="H236" s="105" t="s">
        <v>875</v>
      </c>
      <c r="I236" s="145" t="n">
        <v>0.0277</v>
      </c>
      <c r="J236" s="80" t="n">
        <v>-759989.86</v>
      </c>
      <c r="K236" s="80" t="n">
        <v>-992316.37</v>
      </c>
      <c r="L236" s="81" t="str">
        <f aca="false">HYPERLINK(CONCATENATE("http://gis.pla.cz/gisypo/main.aspx?scale=3000&amp;Y=",J236,"&amp;X=",K236),"Gysipo")</f>
        <v>Gysipo</v>
      </c>
      <c r="M236" s="157" t="s">
        <v>627</v>
      </c>
      <c r="N236" s="114" t="s">
        <v>622</v>
      </c>
      <c r="O236" s="105" t="s">
        <v>627</v>
      </c>
      <c r="P236" s="167" t="s">
        <v>721</v>
      </c>
      <c r="Q236" s="189" t="s">
        <v>780</v>
      </c>
      <c r="R236" s="113" t="s">
        <v>625</v>
      </c>
      <c r="S236" s="42"/>
      <c r="T236" s="42"/>
      <c r="U236" s="42"/>
      <c r="V236" s="42"/>
    </row>
    <row r="237" s="41" customFormat="true" ht="4.5" hidden="false" customHeight="true" outlineLevel="0" collapsed="false">
      <c r="A237" s="114"/>
      <c r="B237" s="159"/>
      <c r="C237" s="141"/>
      <c r="D237" s="144"/>
      <c r="E237" s="141"/>
      <c r="F237" s="141"/>
      <c r="G237" s="117"/>
      <c r="H237" s="114"/>
      <c r="I237" s="145"/>
      <c r="J237" s="144"/>
      <c r="K237" s="144"/>
      <c r="L237" s="114"/>
      <c r="M237" s="168"/>
      <c r="N237" s="191"/>
      <c r="O237" s="114"/>
      <c r="P237" s="192"/>
      <c r="Q237" s="192"/>
      <c r="R237" s="113"/>
      <c r="S237" s="42"/>
      <c r="T237" s="42"/>
      <c r="U237" s="42"/>
      <c r="V237" s="42"/>
    </row>
    <row r="238" customFormat="false" ht="12.75" hidden="false" customHeight="false" outlineLevel="0" collapsed="false">
      <c r="A238" s="114"/>
      <c r="B238" s="159"/>
      <c r="C238" s="141"/>
      <c r="D238" s="144"/>
      <c r="E238" s="141"/>
      <c r="F238" s="141"/>
      <c r="G238" s="190" t="s">
        <v>876</v>
      </c>
      <c r="H238" s="105"/>
      <c r="I238" s="145" t="n">
        <f aca="false">SUBTOTAL(9,I7:I237)</f>
        <v>36.0375</v>
      </c>
      <c r="J238" s="80"/>
      <c r="K238" s="80"/>
      <c r="L238" s="114"/>
      <c r="M238" s="168"/>
      <c r="N238" s="158"/>
      <c r="O238" s="105"/>
      <c r="P238" s="154"/>
      <c r="Q238" s="154"/>
      <c r="R238" s="94"/>
    </row>
    <row r="240" customFormat="false" ht="12.75" hidden="false" customHeight="false" outlineLevel="0" collapsed="false">
      <c r="G240" s="201"/>
      <c r="I240" s="13" t="s">
        <v>898</v>
      </c>
    </row>
    <row r="241" customFormat="false" ht="12.75" hidden="false" customHeight="false" outlineLevel="0" collapsed="false">
      <c r="G241" s="202"/>
      <c r="I241" s="13" t="s">
        <v>878</v>
      </c>
    </row>
    <row r="242" customFormat="false" ht="12.75" hidden="false" customHeight="false" outlineLevel="0" collapsed="false">
      <c r="F242" s="11" t="n">
        <f aca="false">SUBTOTAL(2,F7:F238)</f>
        <v>230</v>
      </c>
    </row>
    <row r="243" customFormat="false" ht="12.75" hidden="false" customHeight="false" outlineLevel="0" collapsed="false">
      <c r="G243" s="244" t="s">
        <v>899</v>
      </c>
      <c r="H243" s="245" t="n">
        <v>35</v>
      </c>
    </row>
    <row r="244" customFormat="false" ht="12.75" hidden="false" customHeight="false" outlineLevel="0" collapsed="false">
      <c r="G244" s="244" t="s">
        <v>885</v>
      </c>
      <c r="H244" s="246" t="n">
        <v>10</v>
      </c>
    </row>
    <row r="245" customFormat="false" ht="12.75" hidden="false" customHeight="false" outlineLevel="0" collapsed="false">
      <c r="G245" s="244" t="s">
        <v>886</v>
      </c>
      <c r="H245" s="247" t="n">
        <v>18</v>
      </c>
    </row>
    <row r="246" customFormat="false" ht="12.75" hidden="false" customHeight="false" outlineLevel="0" collapsed="false">
      <c r="G246" s="244" t="s">
        <v>887</v>
      </c>
      <c r="H246" s="245" t="n">
        <v>7</v>
      </c>
    </row>
  </sheetData>
  <autoFilter ref="A5:R236"/>
  <printOptions headings="false" gridLines="false" gridLinesSet="true" horizontalCentered="false" verticalCentered="false"/>
  <pageMargins left="0.315277777777778" right="0.354166666666667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7:11:45Z</dcterms:created>
  <dc:creator>Administrator</dc:creator>
  <dc:description/>
  <dc:language>en-US</dc:language>
  <cp:lastModifiedBy>Mgr. Darina Šitinová</cp:lastModifiedBy>
  <cp:lastPrinted>2019-08-16T10:23:33Z</cp:lastPrinted>
  <dcterms:modified xsi:type="dcterms:W3CDTF">2019-08-16T10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