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. - Výsadba" sheetId="2" state="visible" r:id="rId3"/>
    <sheet name="5.2. - Následná péče - 1...." sheetId="3" state="visible" r:id="rId4"/>
    <sheet name="5.3. - Následná péče - 2...." sheetId="4" state="visible" r:id="rId5"/>
    <sheet name="5.4. - Následná péče - 3...." sheetId="5" state="visible" r:id="rId6"/>
    <sheet name="5.5. - Následná péče - 4...." sheetId="6" state="visible" r:id="rId7"/>
    <sheet name="5.6. - Následná péče - 5...." sheetId="7" state="visible" r:id="rId8"/>
    <sheet name="Pokyny pro vyplnění" sheetId="8" state="visible" r:id="rId9"/>
  </sheets>
  <definedNames>
    <definedName function="false" hidden="false" localSheetId="1" name="_xlnm.Print_Area" vbProcedure="false">'1.1. - Výsadba'!$C$4:$J$41,'1.1. - Výsadba'!$C$47:$J$67,'1.1. - Výsadba'!$C$73:$K$175</definedName>
    <definedName function="false" hidden="false" localSheetId="1" name="_xlnm.Print_Titles" vbProcedure="false">'1.1. - Výsadba'!$87:$87</definedName>
    <definedName function="false" hidden="true" localSheetId="1" name="_xlnm._FilterDatabase" vbProcedure="false">'1.1. - Výsadba'!$C$87:$K$175</definedName>
    <definedName function="false" hidden="false" localSheetId="2" name="_xlnm.Print_Area" vbProcedure="false">'5.2. - Následná péče - 1....'!$C$4:$J$41,'5.2. - Následná péče - 1....'!$C$47:$J$67,'5.2. - Následná péče - 1....'!$C$73:$K$168</definedName>
    <definedName function="false" hidden="false" localSheetId="2" name="_xlnm.Print_Titles" vbProcedure="false">'5.2. - Následná péče - 1....'!$87:$87</definedName>
    <definedName function="false" hidden="true" localSheetId="2" name="_xlnm._FilterDatabase" vbProcedure="false">'5.2. - Následná péče - 1....'!$C$87:$K$168</definedName>
    <definedName function="false" hidden="false" localSheetId="3" name="_xlnm.Print_Area" vbProcedure="false">'5.3. - Následná péče - 2....'!$C$4:$J$41,'5.3. - Následná péče - 2....'!$C$47:$J$67,'5.3. - Následná péče - 2....'!$C$73:$K$126</definedName>
    <definedName function="false" hidden="false" localSheetId="3" name="_xlnm.Print_Titles" vbProcedure="false">'5.3. - Následná péče - 2....'!$87:$87</definedName>
    <definedName function="false" hidden="true" localSheetId="3" name="_xlnm._FilterDatabase" vbProcedure="false">'5.3. - Následná péče - 2....'!$C$87:$K$126</definedName>
    <definedName function="false" hidden="false" localSheetId="4" name="_xlnm.Print_Area" vbProcedure="false">'5.4. - Následná péče - 3....'!$C$4:$J$41,'5.4. - Následná péče - 3....'!$C$47:$J$67,'5.4. - Následná péče - 3....'!$C$73:$K$126</definedName>
    <definedName function="false" hidden="false" localSheetId="4" name="_xlnm.Print_Titles" vbProcedure="false">'5.4. - Následná péče - 3....'!$87:$87</definedName>
    <definedName function="false" hidden="true" localSheetId="4" name="_xlnm._FilterDatabase" vbProcedure="false">'5.4. - Následná péče - 3....'!$C$87:$K$126</definedName>
    <definedName function="false" hidden="false" localSheetId="5" name="_xlnm.Print_Area" vbProcedure="false">'5.5. - Následná péče - 4....'!$C$4:$J$41,'5.5. - Následná péče - 4....'!$C$47:$J$67,'5.5. - Následná péče - 4....'!$C$73:$K$126</definedName>
    <definedName function="false" hidden="false" localSheetId="5" name="_xlnm.Print_Titles" vbProcedure="false">'5.5. - Následná péče - 4....'!$87:$87</definedName>
    <definedName function="false" hidden="true" localSheetId="5" name="_xlnm._FilterDatabase" vbProcedure="false">'5.5. - Následná péče - 4....'!$C$87:$K$126</definedName>
    <definedName function="false" hidden="false" localSheetId="6" name="_xlnm.Print_Area" vbProcedure="false">'5.6. - Následná péče - 5....'!$C$4:$J$41,'5.6. - Následná péče - 5....'!$C$47:$J$67,'5.6. - Následná péče - 5....'!$C$73:$K$122</definedName>
    <definedName function="false" hidden="false" localSheetId="6" name="_xlnm.Print_Titles" vbProcedure="false">'5.6. - Následná péče - 5....'!$87:$87</definedName>
    <definedName function="false" hidden="true" localSheetId="6" name="_xlnm._FilterDatabase" vbProcedure="false">'5.6. - Následná péče - 5....'!$C$87:$K$122</definedName>
    <definedName function="false" hidden="false" localSheetId="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9" uniqueCount="5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71f7da9-4cea-47a6-84ad-f659cf74780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rlice, slepé rameno, Malšova Lhota, revitalizace</t>
  </si>
  <si>
    <t xml:space="preserve">KSO:</t>
  </si>
  <si>
    <t xml:space="preserve">833</t>
  </si>
  <si>
    <t xml:space="preserve">CC-CZ:</t>
  </si>
  <si>
    <t xml:space="preserve">215</t>
  </si>
  <si>
    <t xml:space="preserve">Místo:</t>
  </si>
  <si>
    <t xml:space="preserve">Malšova Lhota</t>
  </si>
  <si>
    <t xml:space="preserve">Datum:</t>
  </si>
  <si>
    <t xml:space="preserve">30.7.2019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PVZ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19/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.</t>
  </si>
  <si>
    <t xml:space="preserve">SO 01 Výsadba včetně následné péče (5 let)</t>
  </si>
  <si>
    <t xml:space="preserve">STA</t>
  </si>
  <si>
    <t xml:space="preserve">1</t>
  </si>
  <si>
    <t xml:space="preserve">{2af1d604-ee81-4924-90fc-8abd73c842c9}</t>
  </si>
  <si>
    <t xml:space="preserve">2</t>
  </si>
  <si>
    <t xml:space="preserve">/</t>
  </si>
  <si>
    <t xml:space="preserve">1.1.</t>
  </si>
  <si>
    <t xml:space="preserve">Výsadba</t>
  </si>
  <si>
    <t xml:space="preserve">Soupis</t>
  </si>
  <si>
    <t xml:space="preserve">{4e5dd1ae-8466-46a2-acff-b9a35681454c}</t>
  </si>
  <si>
    <t xml:space="preserve">5.2.</t>
  </si>
  <si>
    <t xml:space="preserve">Následná péče - 1. rok</t>
  </si>
  <si>
    <t xml:space="preserve">{e057c696-8717-4893-8f22-32b94b18c9e9}</t>
  </si>
  <si>
    <t xml:space="preserve">5.3.</t>
  </si>
  <si>
    <t xml:space="preserve">Následná péče - 2. rok</t>
  </si>
  <si>
    <t xml:space="preserve">{3218e10f-a20b-4933-bb85-b86041a20b37}</t>
  </si>
  <si>
    <t xml:space="preserve">5.4.</t>
  </si>
  <si>
    <t xml:space="preserve">Následná péče - 3. rok</t>
  </si>
  <si>
    <t xml:space="preserve">{7e57ebb0-fa0b-43fb-95d3-1b87b132dc40}</t>
  </si>
  <si>
    <t xml:space="preserve">5.5.</t>
  </si>
  <si>
    <t xml:space="preserve">Následná péče - 4. rok</t>
  </si>
  <si>
    <t xml:space="preserve">{c14830d4-8373-415f-b908-b9593ce06d1c}</t>
  </si>
  <si>
    <t xml:space="preserve">5.6.</t>
  </si>
  <si>
    <t xml:space="preserve">Následná péče - 5. rok</t>
  </si>
  <si>
    <t xml:space="preserve">{7e4e6b34-4aed-4f18-bef3-aa6af000b729}</t>
  </si>
  <si>
    <t xml:space="preserve">KRYCÍ LIST SOUPISU PRACÍ</t>
  </si>
  <si>
    <t xml:space="preserve">Objekt:</t>
  </si>
  <si>
    <t xml:space="preserve">1. - SO 01 Výsadba včetně následné péče (5 let)</t>
  </si>
  <si>
    <t xml:space="preserve">Soupis:</t>
  </si>
  <si>
    <t xml:space="preserve">1.1. - Výsadba</t>
  </si>
  <si>
    <t xml:space="preserve">Rozpočtováno v CÚ 2019/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19 01</t>
  </si>
  <si>
    <t xml:space="preserve">4</t>
  </si>
  <si>
    <t xml:space="preserve">1013905091</t>
  </si>
  <si>
    <t xml:space="preserve">PP</t>
  </si>
  <si>
    <t xml:space="preserve">Kosení travin a vodních rostlin ve vegetačním období divokého porostu hustého</t>
  </si>
  <si>
    <t xml:space="preserve">VV</t>
  </si>
  <si>
    <t xml:space="preserve">"plocha kosení pro 1 ks odrostku nebo keře - 4 m2"</t>
  </si>
  <si>
    <t xml:space="preserve">(15+8)*4,0/10000</t>
  </si>
  <si>
    <t xml:space="preserve">183101215</t>
  </si>
  <si>
    <t xml:space="preserve">Jamky pro výsadbu s výměnou 50 % půdy zeminy tř 1 až 4 objem do 0,4 m3 v rovině a svahu do 1:5</t>
  </si>
  <si>
    <t xml:space="preserve">kus</t>
  </si>
  <si>
    <t xml:space="preserve">1715921923</t>
  </si>
  <si>
    <t xml:space="preserve">Hloubení jamek pro vysazování rostlin v zemině tř.1 až 4 s výměnou půdy z 50% v rovině nebo na svahu do 1:5, objemu přes 0,125 do 0,40 m3</t>
  </si>
  <si>
    <t xml:space="preserve">"pro stromky"</t>
  </si>
  <si>
    <t xml:space="preserve">15+8</t>
  </si>
  <si>
    <t xml:space="preserve">3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780130580</t>
  </si>
  <si>
    <t xml:space="preserve">(15+8)*0,20*1,6</t>
  </si>
  <si>
    <t xml:space="preserve">184102113</t>
  </si>
  <si>
    <t xml:space="preserve">Výsadba dřeviny s balem D do 0,4 m do jamky se zalitím v rovině a svahu do 1:5</t>
  </si>
  <si>
    <t xml:space="preserve">-633971041</t>
  </si>
  <si>
    <t xml:space="preserve">Výsadba dřeviny s balem do předem vyhloubené jamky se zalitím v rovině nebo na svahu do 1:5, při průměru balu přes 300 do 400 mm</t>
  </si>
  <si>
    <t xml:space="preserve">"stromky"</t>
  </si>
  <si>
    <t xml:space="preserve">5</t>
  </si>
  <si>
    <t xml:space="preserve">R001</t>
  </si>
  <si>
    <t xml:space="preserve">Dub letní /Quercus robur/ obvod kmínku 10 - 12 cm</t>
  </si>
  <si>
    <t xml:space="preserve">-1883975718</t>
  </si>
  <si>
    <t xml:space="preserve">"stromky se zemním balem, 15 ks"</t>
  </si>
  <si>
    <t xml:space="preserve">6</t>
  </si>
  <si>
    <t xml:space="preserve">R002</t>
  </si>
  <si>
    <t xml:space="preserve">594863267</t>
  </si>
  <si>
    <t xml:space="preserve">Jilm drsný /Ulmus glabra/ obvod kmínku 10 - 12 cm</t>
  </si>
  <si>
    <t xml:space="preserve">"stromky se zemním balem, 8 ks"</t>
  </si>
  <si>
    <t xml:space="preserve">7</t>
  </si>
  <si>
    <t xml:space="preserve">184215111R</t>
  </si>
  <si>
    <t xml:space="preserve">Zatlučení a signální nátěr kůlu </t>
  </si>
  <si>
    <t xml:space="preserve">1650775880</t>
  </si>
  <si>
    <t xml:space="preserve">"signální kolíky pro lokalizaci jednotlivých stromů před vlastní výsadbou"</t>
  </si>
  <si>
    <t xml:space="preserve">23</t>
  </si>
  <si>
    <t xml:space="preserve">60591251</t>
  </si>
  <si>
    <t xml:space="preserve">kůl vyvazovací dřevěný impregnovaný D 8cm dl 1,5m</t>
  </si>
  <si>
    <t xml:space="preserve">221388372</t>
  </si>
  <si>
    <t xml:space="preserve">"signální kůly"</t>
  </si>
  <si>
    <t xml:space="preserve">9</t>
  </si>
  <si>
    <t xml:space="preserve">184215133</t>
  </si>
  <si>
    <t xml:space="preserve">Ukotvení kmene dřevin třemi kůly D do 0,1 m délky do 3 m</t>
  </si>
  <si>
    <t xml:space="preserve">229685063</t>
  </si>
  <si>
    <t xml:space="preserve">Ukotvení dřeviny kůly třemi kůly, délky přes 2 do 3 m</t>
  </si>
  <si>
    <t xml:space="preserve">"kůly k odrostkům délky 2,5 m (1 stromek- 3 kůly)</t>
  </si>
  <si>
    <t xml:space="preserve">10</t>
  </si>
  <si>
    <t xml:space="preserve">60591255</t>
  </si>
  <si>
    <t xml:space="preserve">kůl vyvazovací dřevěný impregnovaný D 8cm dl 2,5m</t>
  </si>
  <si>
    <t xml:space="preserve">1285562407</t>
  </si>
  <si>
    <t xml:space="preserve">"kůly ke stromkům délky 2,5 m"</t>
  </si>
  <si>
    <t xml:space="preserve">23*3</t>
  </si>
  <si>
    <t xml:space="preserve">11</t>
  </si>
  <si>
    <t xml:space="preserve">184215412</t>
  </si>
  <si>
    <t xml:space="preserve">Zhotovení závlahové mísy dřevin D do 1,0 m v rovině nebo na svahu do 1:5</t>
  </si>
  <si>
    <t xml:space="preserve">-45875426</t>
  </si>
  <si>
    <t xml:space="preserve">Zhotovení závlahové mísy u solitérních dřevin v rovině nebo na svahu do 1:5, o průměru mísy přes 0,5 do 1 m</t>
  </si>
  <si>
    <t xml:space="preserve">12</t>
  </si>
  <si>
    <t xml:space="preserve">58331200</t>
  </si>
  <si>
    <t xml:space="preserve">štěrkopísek netříděný zásypový</t>
  </si>
  <si>
    <t xml:space="preserve">1875563956</t>
  </si>
  <si>
    <t xml:space="preserve">"pro zhotovení závlahové mísy pro stromky"</t>
  </si>
  <si>
    <t xml:space="preserve">23*0,002 'Přepočtené koeficientem množství</t>
  </si>
  <si>
    <t xml:space="preserve">13</t>
  </si>
  <si>
    <t xml:space="preserve">184501141</t>
  </si>
  <si>
    <t xml:space="preserve">Zhotovení obalu z rákosové nebo kokosové rohože v rovině a svahu do 1:5</t>
  </si>
  <si>
    <t xml:space="preserve">m2</t>
  </si>
  <si>
    <t xml:space="preserve">-978861279</t>
  </si>
  <si>
    <t xml:space="preserve">Zhotovení obalu kmene z rákosové nebo kokosové rohože v rovině nebo na svahu do 1:5</t>
  </si>
  <si>
    <t xml:space="preserve">"chráničky stromků proti korní spále, 23 ks"</t>
  </si>
  <si>
    <t xml:space="preserve">23*2,0*0,20</t>
  </si>
  <si>
    <t xml:space="preserve">14</t>
  </si>
  <si>
    <t xml:space="preserve">61894010</t>
  </si>
  <si>
    <t xml:space="preserve">síť kokosová (400 g/m2) 2x50m</t>
  </si>
  <si>
    <t xml:space="preserve">475840384</t>
  </si>
  <si>
    <t xml:space="preserve">"pro chráničky stromků proti korní spále, 23 ks"</t>
  </si>
  <si>
    <t xml:space="preserve">185804513</t>
  </si>
  <si>
    <t xml:space="preserve">Odplevelení dřevin soliterních v rovině a svahu do 1:5</t>
  </si>
  <si>
    <t xml:space="preserve">-913177591</t>
  </si>
  <si>
    <t xml:space="preserve">Odplevelení výsadeb v rovině nebo na svahu do 1:5 dřevin solitérních</t>
  </si>
  <si>
    <t xml:space="preserve">"odplevelení 1 m2 na 1 ks stromku"</t>
  </si>
  <si>
    <t xml:space="preserve">23*1,0</t>
  </si>
  <si>
    <t xml:space="preserve">16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601219996</t>
  </si>
  <si>
    <t xml:space="preserve">Ochrana dřevin před okusem zvěří chemicky nátěrem, v rovině nebo ve svahu do 1:5 listnatých, výšky přes 70 cm</t>
  </si>
  <si>
    <t xml:space="preserve">23/100</t>
  </si>
  <si>
    <t xml:space="preserve">17</t>
  </si>
  <si>
    <t xml:space="preserve">184816111</t>
  </si>
  <si>
    <t xml:space="preserve">Hnojení sazenic průmyslovými hnojivy do 0,25 kg k jedné sazenici</t>
  </si>
  <si>
    <t xml:space="preserve">1029427771</t>
  </si>
  <si>
    <t xml:space="preserve">Hnojení sazenic průmyslovými hnojivy v množství do 0,25 kg k jedné sazenici</t>
  </si>
  <si>
    <t xml:space="preserve">"stromky, (15+8) ks"</t>
  </si>
  <si>
    <t xml:space="preserve">18</t>
  </si>
  <si>
    <t xml:space="preserve">R900</t>
  </si>
  <si>
    <t xml:space="preserve">hnojivo Silvamix forte - tablety</t>
  </si>
  <si>
    <t xml:space="preserve">-261748845</t>
  </si>
  <si>
    <t xml:space="preserve">"dodání hnojiva k jednotlivým stromkům"</t>
  </si>
  <si>
    <t xml:space="preserve">"stromky - 5 tablety/1 jamka, počet stromků 23 ks"</t>
  </si>
  <si>
    <t xml:space="preserve">5*(15+8)</t>
  </si>
  <si>
    <t xml:space="preserve">19</t>
  </si>
  <si>
    <t xml:space="preserve">185803101</t>
  </si>
  <si>
    <t xml:space="preserve">Shrabání a odvoz pokoseného divokého porostu do 20 km</t>
  </si>
  <si>
    <t xml:space="preserve">223309582</t>
  </si>
  <si>
    <t xml:space="preserve">Shrabání a odvoz pokoseného porostu a organických naplavenin s naložením na dopravní prostředek a odvozem na vzdálenost do 20 km divokého porostu</t>
  </si>
  <si>
    <t xml:space="preserve">"shrabání včetně likvidace"</t>
  </si>
  <si>
    <t xml:space="preserve">0,009</t>
  </si>
  <si>
    <t xml:space="preserve">20</t>
  </si>
  <si>
    <t xml:space="preserve">185804311</t>
  </si>
  <si>
    <t xml:space="preserve">Zalití rostlin vodou plocha do 20 m2</t>
  </si>
  <si>
    <t xml:space="preserve">m3</t>
  </si>
  <si>
    <t xml:space="preserve">1801544205</t>
  </si>
  <si>
    <t xml:space="preserve">Zalití rostlin vodou plochy záhonů jednotlivě do 20 m2</t>
  </si>
  <si>
    <t xml:space="preserve">"zalití po výsadbě 50 l k 1 stromku (14 x za 1. veg. období)"</t>
  </si>
  <si>
    <t xml:space="preserve">14*(15+8)*0,05</t>
  </si>
  <si>
    <t xml:space="preserve">99</t>
  </si>
  <si>
    <t xml:space="preserve">Přesun hmot</t>
  </si>
  <si>
    <t xml:space="preserve">998231311</t>
  </si>
  <si>
    <t xml:space="preserve">Přesun hmot pro sadovnické a krajinářské úpravy vodorovně do 5000 m</t>
  </si>
  <si>
    <t xml:space="preserve">869203767</t>
  </si>
  <si>
    <t xml:space="preserve">Přesun hmot pro sadovnické a krajinářské úpravy - strojně dopravní vzdálenost do 5000 m</t>
  </si>
  <si>
    <t xml:space="preserve">5.2. - Následná péče - 1. rok</t>
  </si>
  <si>
    <t xml:space="preserve">830689879</t>
  </si>
  <si>
    <t xml:space="preserve">"pro stromky (náhrada za uhynulé stromky)"</t>
  </si>
  <si>
    <t xml:space="preserve">-933267967</t>
  </si>
  <si>
    <t xml:space="preserve">7*0,20*1,6</t>
  </si>
  <si>
    <t xml:space="preserve">1817591465</t>
  </si>
  <si>
    <t xml:space="preserve">"stromky (náhrada za uhynulé)"</t>
  </si>
  <si>
    <t xml:space="preserve">1256292487</t>
  </si>
  <si>
    <t xml:space="preserve">"stromky se zemním balem (náhrada za uhynulé), odborný odhad 4 ks"</t>
  </si>
  <si>
    <t xml:space="preserve">1339825112</t>
  </si>
  <si>
    <t xml:space="preserve">"stromky se zemním balem (náhrada za uhynulé), odborný odhad 3 ks"</t>
  </si>
  <si>
    <t xml:space="preserve">-1614361608</t>
  </si>
  <si>
    <t xml:space="preserve">"kůly délky 2,5 m ke stromkům (1 stromek- 3 kůly), náhrada za uhynulé stromky"</t>
  </si>
  <si>
    <t xml:space="preserve">"použití kůlů od uhynulých stromků"</t>
  </si>
  <si>
    <t xml:space="preserve">-1716343186</t>
  </si>
  <si>
    <t xml:space="preserve">"pro stromky nově vysazené jako náhrada za uhynulé stromky" </t>
  </si>
  <si>
    <t xml:space="preserve">-437925744</t>
  </si>
  <si>
    <t xml:space="preserve">"pro zhotovení závlahové mísy pro nově vysazené stromky (náhrada za uhynulé stromky)"</t>
  </si>
  <si>
    <t xml:space="preserve">7*0,002 'Přepočtené koeficientem množství</t>
  </si>
  <si>
    <t xml:space="preserve">622250179</t>
  </si>
  <si>
    <t xml:space="preserve">"chráničky stromků proti korní spále, 7 ks (nově vysazené stromky)"</t>
  </si>
  <si>
    <t xml:space="preserve">7*2,0*0,20</t>
  </si>
  <si>
    <t xml:space="preserve">-873525290</t>
  </si>
  <si>
    <t xml:space="preserve">"pro chráničky stromků proti korní spále, 7 ks (nově vysazené stromky)"</t>
  </si>
  <si>
    <t xml:space="preserve">R003</t>
  </si>
  <si>
    <t xml:space="preserve">Úprava obalu kmene z kokosové rohože v rovině nebo na svahu do 1:5</t>
  </si>
  <si>
    <t xml:space="preserve">-1567606422</t>
  </si>
  <si>
    <t xml:space="preserve">"úprava chráničky stromků proti korní spále (odpočet nově vysazených stromků)"</t>
  </si>
  <si>
    <t xml:space="preserve">23-7</t>
  </si>
  <si>
    <t xml:space="preserve">502235438</t>
  </si>
  <si>
    <t xml:space="preserve">1029621984</t>
  </si>
  <si>
    <t xml:space="preserve">"stromky, 23 ks"</t>
  </si>
  <si>
    <t xml:space="preserve">1529199433</t>
  </si>
  <si>
    <t xml:space="preserve">"stromky - 5 tablety/1 stromek, počet stromků 23 ks"</t>
  </si>
  <si>
    <t xml:space="preserve">5*23</t>
  </si>
  <si>
    <t xml:space="preserve">184818111</t>
  </si>
  <si>
    <t xml:space="preserve">Vyvětvení a tvarový ořez dřevin v do 3 m s odnesením odpadu do 200 m a spálením</t>
  </si>
  <si>
    <t xml:space="preserve">394479723</t>
  </si>
  <si>
    <t xml:space="preserve">Vyvětvení a tvarový ořez dřevin s úpravou koruny při výšce stromu do 3 m</t>
  </si>
  <si>
    <t xml:space="preserve">"úprava koruny vysazených stromků (odpočet nově vysazených stromů)"</t>
  </si>
  <si>
    <t xml:space="preserve">184911111</t>
  </si>
  <si>
    <t xml:space="preserve">Znovuuvázání dřeviny ke kůlům</t>
  </si>
  <si>
    <t xml:space="preserve">-778967826</t>
  </si>
  <si>
    <t xml:space="preserve">Znovuuvázání dřeviny jedním úvazkem ke stávajícímu kůlu</t>
  </si>
  <si>
    <t xml:space="preserve">"úprava úvazků a kotvení stromků (odpočet stromků nově vysazených"</t>
  </si>
  <si>
    <t xml:space="preserve">185804213</t>
  </si>
  <si>
    <t xml:space="preserve">Vypletí záhonu dřevin soliterních s naložením a odvozem odpadu do 20 km v rovině a svahu do 1:5</t>
  </si>
  <si>
    <t xml:space="preserve">-1148585758</t>
  </si>
  <si>
    <t xml:space="preserve">Vypletí v rovině nebo na svahu do 1:5 dřevin solitérních</t>
  </si>
  <si>
    <t xml:space="preserve">"okolo stromků"</t>
  </si>
  <si>
    <t xml:space="preserve">1297084531</t>
  </si>
  <si>
    <t xml:space="preserve">14*(23-7+7)*0,05</t>
  </si>
  <si>
    <t xml:space="preserve">396108307</t>
  </si>
  <si>
    <t xml:space="preserve">5.3. - Následná péče - 2. rok</t>
  </si>
  <si>
    <t xml:space="preserve">1407834838</t>
  </si>
  <si>
    <t xml:space="preserve">"úprava chráničky stromků proti korní spále"</t>
  </si>
  <si>
    <t xml:space="preserve">-500419636</t>
  </si>
  <si>
    <t xml:space="preserve">-2024812301</t>
  </si>
  <si>
    <t xml:space="preserve">-1604038461</t>
  </si>
  <si>
    <t xml:space="preserve">1207930546</t>
  </si>
  <si>
    <t xml:space="preserve">"úprava koruny vysazených stromků, 23 ks"</t>
  </si>
  <si>
    <t xml:space="preserve">-552128450</t>
  </si>
  <si>
    <t xml:space="preserve">"úprava úvazků a kotvení stromků"</t>
  </si>
  <si>
    <t xml:space="preserve">-1494041502</t>
  </si>
  <si>
    <t xml:space="preserve">-1800272342</t>
  </si>
  <si>
    <t xml:space="preserve">"zalití po výsadbě 50 l k 1 stromku (10 x za 1. veg. období)"</t>
  </si>
  <si>
    <t xml:space="preserve">10*23*0,05</t>
  </si>
  <si>
    <t xml:space="preserve">1525538984</t>
  </si>
  <si>
    <t xml:space="preserve">5.4. - Následná péče - 3. rok</t>
  </si>
  <si>
    <t xml:space="preserve">184215173</t>
  </si>
  <si>
    <t xml:space="preserve">Odstranění ukotvení kmene dřevin třemi kůly D do 0,1 m délky do 3 m</t>
  </si>
  <si>
    <t xml:space="preserve">258698172</t>
  </si>
  <si>
    <t xml:space="preserve">Odstranění ukotvení dřeviny kůly třemi kůly, délky přes 2 do 3 m</t>
  </si>
  <si>
    <t xml:space="preserve">"odstranění ukotvení stromků (kůly a úvazky)"</t>
  </si>
  <si>
    <t xml:space="preserve">-1186528970</t>
  </si>
  <si>
    <t xml:space="preserve">-1810223088</t>
  </si>
  <si>
    <t xml:space="preserve">-1902018876</t>
  </si>
  <si>
    <t xml:space="preserve">1644870904</t>
  </si>
  <si>
    <t xml:space="preserve">853681601</t>
  </si>
  <si>
    <t xml:space="preserve">-1322723908</t>
  </si>
  <si>
    <t xml:space="preserve">-1223361089</t>
  </si>
  <si>
    <t xml:space="preserve">"zalití po výsadbě 50 l k 1 stromku (6 x za veg. období)"</t>
  </si>
  <si>
    <t xml:space="preserve">260695720</t>
  </si>
  <si>
    <t xml:space="preserve">5.5. - Následná péče - 4. rok</t>
  </si>
  <si>
    <t xml:space="preserve">-1135320071</t>
  </si>
  <si>
    <t xml:space="preserve">1455580478</t>
  </si>
  <si>
    <t xml:space="preserve">1073627947</t>
  </si>
  <si>
    <t xml:space="preserve">357148367</t>
  </si>
  <si>
    <t xml:space="preserve">-1472835990</t>
  </si>
  <si>
    <t xml:space="preserve">-1921073682</t>
  </si>
  <si>
    <t xml:space="preserve">-2013625629</t>
  </si>
  <si>
    <t xml:space="preserve">-504395797</t>
  </si>
  <si>
    <t xml:space="preserve">6*23*0,05</t>
  </si>
  <si>
    <t xml:space="preserve">1171480974</t>
  </si>
  <si>
    <t xml:space="preserve">5.6. - Následná péče - 5. rok</t>
  </si>
  <si>
    <t xml:space="preserve">184501181</t>
  </si>
  <si>
    <t xml:space="preserve">Odstranění obalu z rákosové nebo kokosové rohože v rovině a svahu do 1:5</t>
  </si>
  <si>
    <t xml:space="preserve">-1679965451</t>
  </si>
  <si>
    <t xml:space="preserve">Odstranění obalu kmene z rákosové nebo kokosové rohože v rovině nebo na svahu do 1:5</t>
  </si>
  <si>
    <t xml:space="preserve">"odstranění kokosové rohože ze stromků (včetně její likvidace)"</t>
  </si>
  <si>
    <t xml:space="preserve">177473095</t>
  </si>
  <si>
    <t xml:space="preserve">-1030191746</t>
  </si>
  <si>
    <t xml:space="preserve">-563374920</t>
  </si>
  <si>
    <t xml:space="preserve">396983315</t>
  </si>
  <si>
    <t xml:space="preserve">-822964523</t>
  </si>
  <si>
    <t xml:space="preserve">832959815</t>
  </si>
  <si>
    <t xml:space="preserve">"zalití po výsadbě 50 l k 1 stromku (4 x za veg. období)"</t>
  </si>
  <si>
    <t xml:space="preserve">4*23*0,05</t>
  </si>
  <si>
    <t xml:space="preserve">-4428059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8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80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rlice, slepé rameno, Malšova Lhota, revitalizac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Malšova Lhot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30.7.2019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7.9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PVZ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95" customFormat="true" ht="27" hidden="false" customHeight="true" outlineLevel="0" collapsed="false"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61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79</v>
      </c>
      <c r="AR55" s="103"/>
      <c r="AS55" s="104" t="n">
        <f aca="false">ROUND(SUM(AS56:AS61),2)</f>
        <v>0</v>
      </c>
      <c r="AT55" s="105" t="n">
        <f aca="false">ROUND(SUM(AV55:AW55),2)</f>
        <v>0</v>
      </c>
      <c r="AU55" s="106" t="n">
        <f aca="false">ROUND(SUM(AU56:AU61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61),2)</f>
        <v>0</v>
      </c>
      <c r="BA55" s="105" t="n">
        <f aca="false">ROUND(SUM(BA56:BA61),2)</f>
        <v>0</v>
      </c>
      <c r="BB55" s="105" t="n">
        <f aca="false">ROUND(SUM(BB56:BB61),2)</f>
        <v>0</v>
      </c>
      <c r="BC55" s="105" t="n">
        <f aca="false">ROUND(SUM(BC56:BC61),2)</f>
        <v>0</v>
      </c>
      <c r="BD55" s="107" t="n">
        <f aca="false">ROUND(SUM(BD56:BD61),2)</f>
        <v>0</v>
      </c>
      <c r="BS55" s="108" t="s">
        <v>72</v>
      </c>
      <c r="BT55" s="108" t="s">
        <v>80</v>
      </c>
      <c r="BU55" s="108" t="s">
        <v>74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50" customFormat="true" ht="16.5" hidden="false" customHeight="true" outlineLevel="0" collapsed="false">
      <c r="A56" s="109" t="s">
        <v>83</v>
      </c>
      <c r="B56" s="51"/>
      <c r="C56" s="110"/>
      <c r="D56" s="110"/>
      <c r="E56" s="111" t="s">
        <v>84</v>
      </c>
      <c r="F56" s="111"/>
      <c r="G56" s="111"/>
      <c r="H56" s="111"/>
      <c r="I56" s="111"/>
      <c r="J56" s="110"/>
      <c r="K56" s="111" t="s">
        <v>85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1.1. - Výsadba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86</v>
      </c>
      <c r="AR56" s="53"/>
      <c r="AS56" s="114" t="n">
        <v>0</v>
      </c>
      <c r="AT56" s="115" t="n">
        <f aca="false">ROUND(SUM(AV56:AW56),2)</f>
        <v>0</v>
      </c>
      <c r="AU56" s="116" t="n">
        <f aca="false">'1.1. - Výsadba'!P88</f>
        <v>0</v>
      </c>
      <c r="AV56" s="115" t="n">
        <f aca="false">'1.1. - Výsadba'!J35</f>
        <v>0</v>
      </c>
      <c r="AW56" s="115" t="n">
        <f aca="false">'1.1. - Výsadba'!J36</f>
        <v>0</v>
      </c>
      <c r="AX56" s="115" t="n">
        <f aca="false">'1.1. - Výsadba'!J37</f>
        <v>0</v>
      </c>
      <c r="AY56" s="115" t="n">
        <f aca="false">'1.1. - Výsadba'!J38</f>
        <v>0</v>
      </c>
      <c r="AZ56" s="115" t="n">
        <f aca="false">'1.1. - Výsadba'!F35</f>
        <v>0</v>
      </c>
      <c r="BA56" s="115" t="n">
        <f aca="false">'1.1. - Výsadba'!F36</f>
        <v>0</v>
      </c>
      <c r="BB56" s="115" t="n">
        <f aca="false">'1.1. - Výsadba'!F37</f>
        <v>0</v>
      </c>
      <c r="BC56" s="115" t="n">
        <f aca="false">'1.1. - Výsadba'!F38</f>
        <v>0</v>
      </c>
      <c r="BD56" s="117" t="n">
        <f aca="false">'1.1. - Výsadba'!F39</f>
        <v>0</v>
      </c>
      <c r="BT56" s="118" t="s">
        <v>82</v>
      </c>
      <c r="BV56" s="118" t="s">
        <v>75</v>
      </c>
      <c r="BW56" s="118" t="s">
        <v>87</v>
      </c>
      <c r="BX56" s="118" t="s">
        <v>81</v>
      </c>
      <c r="CL56" s="118" t="s">
        <v>19</v>
      </c>
    </row>
    <row r="57" s="50" customFormat="true" ht="16.5" hidden="false" customHeight="true" outlineLevel="0" collapsed="false">
      <c r="A57" s="109" t="s">
        <v>83</v>
      </c>
      <c r="B57" s="51"/>
      <c r="C57" s="110"/>
      <c r="D57" s="110"/>
      <c r="E57" s="111" t="s">
        <v>88</v>
      </c>
      <c r="F57" s="111"/>
      <c r="G57" s="111"/>
      <c r="H57" s="111"/>
      <c r="I57" s="111"/>
      <c r="J57" s="110"/>
      <c r="K57" s="111" t="s">
        <v>89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5.2. - Následná péče - 1.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6</v>
      </c>
      <c r="AR57" s="53"/>
      <c r="AS57" s="114" t="n">
        <v>0</v>
      </c>
      <c r="AT57" s="115" t="n">
        <f aca="false">ROUND(SUM(AV57:AW57),2)</f>
        <v>0</v>
      </c>
      <c r="AU57" s="116" t="n">
        <f aca="false">'5.2. - Následná péče - 1....'!P88</f>
        <v>0</v>
      </c>
      <c r="AV57" s="115" t="n">
        <f aca="false">'5.2. - Následná péče - 1....'!J35</f>
        <v>0</v>
      </c>
      <c r="AW57" s="115" t="n">
        <f aca="false">'5.2. - Následná péče - 1....'!J36</f>
        <v>0</v>
      </c>
      <c r="AX57" s="115" t="n">
        <f aca="false">'5.2. - Následná péče - 1....'!J37</f>
        <v>0</v>
      </c>
      <c r="AY57" s="115" t="n">
        <f aca="false">'5.2. - Následná péče - 1....'!J38</f>
        <v>0</v>
      </c>
      <c r="AZ57" s="115" t="n">
        <f aca="false">'5.2. - Následná péče - 1....'!F35</f>
        <v>0</v>
      </c>
      <c r="BA57" s="115" t="n">
        <f aca="false">'5.2. - Následná péče - 1....'!F36</f>
        <v>0</v>
      </c>
      <c r="BB57" s="115" t="n">
        <f aca="false">'5.2. - Následná péče - 1....'!F37</f>
        <v>0</v>
      </c>
      <c r="BC57" s="115" t="n">
        <f aca="false">'5.2. - Následná péče - 1....'!F38</f>
        <v>0</v>
      </c>
      <c r="BD57" s="117" t="n">
        <f aca="false">'5.2. - Následná péče - 1....'!F39</f>
        <v>0</v>
      </c>
      <c r="BT57" s="118" t="s">
        <v>82</v>
      </c>
      <c r="BV57" s="118" t="s">
        <v>75</v>
      </c>
      <c r="BW57" s="118" t="s">
        <v>90</v>
      </c>
      <c r="BX57" s="118" t="s">
        <v>81</v>
      </c>
      <c r="CL57" s="118" t="s">
        <v>19</v>
      </c>
    </row>
    <row r="58" s="50" customFormat="true" ht="16.5" hidden="false" customHeight="true" outlineLevel="0" collapsed="false">
      <c r="A58" s="109" t="s">
        <v>83</v>
      </c>
      <c r="B58" s="51"/>
      <c r="C58" s="110"/>
      <c r="D58" s="110"/>
      <c r="E58" s="111" t="s">
        <v>91</v>
      </c>
      <c r="F58" s="111"/>
      <c r="G58" s="111"/>
      <c r="H58" s="111"/>
      <c r="I58" s="111"/>
      <c r="J58" s="110"/>
      <c r="K58" s="111" t="s">
        <v>92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5.3. - Následná péče - 2.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86</v>
      </c>
      <c r="AR58" s="53"/>
      <c r="AS58" s="114" t="n">
        <v>0</v>
      </c>
      <c r="AT58" s="115" t="n">
        <f aca="false">ROUND(SUM(AV58:AW58),2)</f>
        <v>0</v>
      </c>
      <c r="AU58" s="116" t="n">
        <f aca="false">'5.3. - Následná péče - 2....'!P88</f>
        <v>0</v>
      </c>
      <c r="AV58" s="115" t="n">
        <f aca="false">'5.3. - Následná péče - 2....'!J35</f>
        <v>0</v>
      </c>
      <c r="AW58" s="115" t="n">
        <f aca="false">'5.3. - Následná péče - 2....'!J36</f>
        <v>0</v>
      </c>
      <c r="AX58" s="115" t="n">
        <f aca="false">'5.3. - Následná péče - 2....'!J37</f>
        <v>0</v>
      </c>
      <c r="AY58" s="115" t="n">
        <f aca="false">'5.3. - Následná péče - 2....'!J38</f>
        <v>0</v>
      </c>
      <c r="AZ58" s="115" t="n">
        <f aca="false">'5.3. - Následná péče - 2....'!F35</f>
        <v>0</v>
      </c>
      <c r="BA58" s="115" t="n">
        <f aca="false">'5.3. - Následná péče - 2....'!F36</f>
        <v>0</v>
      </c>
      <c r="BB58" s="115" t="n">
        <f aca="false">'5.3. - Následná péče - 2....'!F37</f>
        <v>0</v>
      </c>
      <c r="BC58" s="115" t="n">
        <f aca="false">'5.3. - Následná péče - 2....'!F38</f>
        <v>0</v>
      </c>
      <c r="BD58" s="117" t="n">
        <f aca="false">'5.3. - Následná péče - 2....'!F39</f>
        <v>0</v>
      </c>
      <c r="BT58" s="118" t="s">
        <v>82</v>
      </c>
      <c r="BV58" s="118" t="s">
        <v>75</v>
      </c>
      <c r="BW58" s="118" t="s">
        <v>93</v>
      </c>
      <c r="BX58" s="118" t="s">
        <v>81</v>
      </c>
      <c r="CL58" s="118" t="s">
        <v>19</v>
      </c>
    </row>
    <row r="59" s="50" customFormat="true" ht="16.5" hidden="false" customHeight="true" outlineLevel="0" collapsed="false">
      <c r="A59" s="109" t="s">
        <v>83</v>
      </c>
      <c r="B59" s="51"/>
      <c r="C59" s="110"/>
      <c r="D59" s="110"/>
      <c r="E59" s="111" t="s">
        <v>94</v>
      </c>
      <c r="F59" s="111"/>
      <c r="G59" s="111"/>
      <c r="H59" s="111"/>
      <c r="I59" s="111"/>
      <c r="J59" s="110"/>
      <c r="K59" s="111" t="s">
        <v>95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5.4. - Následná péče - 3.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86</v>
      </c>
      <c r="AR59" s="53"/>
      <c r="AS59" s="114" t="n">
        <v>0</v>
      </c>
      <c r="AT59" s="115" t="n">
        <f aca="false">ROUND(SUM(AV59:AW59),2)</f>
        <v>0</v>
      </c>
      <c r="AU59" s="116" t="n">
        <f aca="false">'5.4. - Následná péče - 3....'!P88</f>
        <v>0</v>
      </c>
      <c r="AV59" s="115" t="n">
        <f aca="false">'5.4. - Následná péče - 3....'!J35</f>
        <v>0</v>
      </c>
      <c r="AW59" s="115" t="n">
        <f aca="false">'5.4. - Následná péče - 3....'!J36</f>
        <v>0</v>
      </c>
      <c r="AX59" s="115" t="n">
        <f aca="false">'5.4. - Následná péče - 3....'!J37</f>
        <v>0</v>
      </c>
      <c r="AY59" s="115" t="n">
        <f aca="false">'5.4. - Následná péče - 3....'!J38</f>
        <v>0</v>
      </c>
      <c r="AZ59" s="115" t="n">
        <f aca="false">'5.4. - Následná péče - 3....'!F35</f>
        <v>0</v>
      </c>
      <c r="BA59" s="115" t="n">
        <f aca="false">'5.4. - Následná péče - 3....'!F36</f>
        <v>0</v>
      </c>
      <c r="BB59" s="115" t="n">
        <f aca="false">'5.4. - Následná péče - 3....'!F37</f>
        <v>0</v>
      </c>
      <c r="BC59" s="115" t="n">
        <f aca="false">'5.4. - Následná péče - 3....'!F38</f>
        <v>0</v>
      </c>
      <c r="BD59" s="117" t="n">
        <f aca="false">'5.4. - Následná péče - 3....'!F39</f>
        <v>0</v>
      </c>
      <c r="BT59" s="118" t="s">
        <v>82</v>
      </c>
      <c r="BV59" s="118" t="s">
        <v>75</v>
      </c>
      <c r="BW59" s="118" t="s">
        <v>96</v>
      </c>
      <c r="BX59" s="118" t="s">
        <v>81</v>
      </c>
      <c r="CL59" s="118" t="s">
        <v>19</v>
      </c>
    </row>
    <row r="60" s="50" customFormat="true" ht="16.5" hidden="false" customHeight="true" outlineLevel="0" collapsed="false">
      <c r="A60" s="109" t="s">
        <v>83</v>
      </c>
      <c r="B60" s="51"/>
      <c r="C60" s="110"/>
      <c r="D60" s="110"/>
      <c r="E60" s="111" t="s">
        <v>97</v>
      </c>
      <c r="F60" s="111"/>
      <c r="G60" s="111"/>
      <c r="H60" s="111"/>
      <c r="I60" s="111"/>
      <c r="J60" s="110"/>
      <c r="K60" s="111" t="s">
        <v>98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5.5. - Následná péče - 4....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86</v>
      </c>
      <c r="AR60" s="53"/>
      <c r="AS60" s="114" t="n">
        <v>0</v>
      </c>
      <c r="AT60" s="115" t="n">
        <f aca="false">ROUND(SUM(AV60:AW60),2)</f>
        <v>0</v>
      </c>
      <c r="AU60" s="116" t="n">
        <f aca="false">'5.5. - Následná péče - 4....'!P88</f>
        <v>0</v>
      </c>
      <c r="AV60" s="115" t="n">
        <f aca="false">'5.5. - Následná péče - 4....'!J35</f>
        <v>0</v>
      </c>
      <c r="AW60" s="115" t="n">
        <f aca="false">'5.5. - Následná péče - 4....'!J36</f>
        <v>0</v>
      </c>
      <c r="AX60" s="115" t="n">
        <f aca="false">'5.5. - Následná péče - 4....'!J37</f>
        <v>0</v>
      </c>
      <c r="AY60" s="115" t="n">
        <f aca="false">'5.5. - Následná péče - 4....'!J38</f>
        <v>0</v>
      </c>
      <c r="AZ60" s="115" t="n">
        <f aca="false">'5.5. - Následná péče - 4....'!F35</f>
        <v>0</v>
      </c>
      <c r="BA60" s="115" t="n">
        <f aca="false">'5.5. - Následná péče - 4....'!F36</f>
        <v>0</v>
      </c>
      <c r="BB60" s="115" t="n">
        <f aca="false">'5.5. - Následná péče - 4....'!F37</f>
        <v>0</v>
      </c>
      <c r="BC60" s="115" t="n">
        <f aca="false">'5.5. - Následná péče - 4....'!F38</f>
        <v>0</v>
      </c>
      <c r="BD60" s="117" t="n">
        <f aca="false">'5.5. - Následná péče - 4....'!F39</f>
        <v>0</v>
      </c>
      <c r="BT60" s="118" t="s">
        <v>82</v>
      </c>
      <c r="BV60" s="118" t="s">
        <v>75</v>
      </c>
      <c r="BW60" s="118" t="s">
        <v>99</v>
      </c>
      <c r="BX60" s="118" t="s">
        <v>81</v>
      </c>
      <c r="CL60" s="118" t="s">
        <v>19</v>
      </c>
    </row>
    <row r="61" s="50" customFormat="true" ht="16.5" hidden="false" customHeight="true" outlineLevel="0" collapsed="false">
      <c r="A61" s="109" t="s">
        <v>83</v>
      </c>
      <c r="B61" s="51"/>
      <c r="C61" s="110"/>
      <c r="D61" s="110"/>
      <c r="E61" s="111" t="s">
        <v>100</v>
      </c>
      <c r="F61" s="111"/>
      <c r="G61" s="111"/>
      <c r="H61" s="111"/>
      <c r="I61" s="111"/>
      <c r="J61" s="110"/>
      <c r="K61" s="111" t="s">
        <v>101</v>
      </c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2" t="n">
        <f aca="false">'5.6. - Následná péče - 5....'!J32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86</v>
      </c>
      <c r="AR61" s="53"/>
      <c r="AS61" s="119" t="n">
        <v>0</v>
      </c>
      <c r="AT61" s="120" t="n">
        <f aca="false">ROUND(SUM(AV61:AW61),2)</f>
        <v>0</v>
      </c>
      <c r="AU61" s="121" t="n">
        <f aca="false">'5.6. - Následná péče - 5....'!P88</f>
        <v>0</v>
      </c>
      <c r="AV61" s="120" t="n">
        <f aca="false">'5.6. - Následná péče - 5....'!J35</f>
        <v>0</v>
      </c>
      <c r="AW61" s="120" t="n">
        <f aca="false">'5.6. - Následná péče - 5....'!J36</f>
        <v>0</v>
      </c>
      <c r="AX61" s="120" t="n">
        <f aca="false">'5.6. - Následná péče - 5....'!J37</f>
        <v>0</v>
      </c>
      <c r="AY61" s="120" t="n">
        <f aca="false">'5.6. - Následná péče - 5....'!J38</f>
        <v>0</v>
      </c>
      <c r="AZ61" s="120" t="n">
        <f aca="false">'5.6. - Následná péče - 5....'!F35</f>
        <v>0</v>
      </c>
      <c r="BA61" s="120" t="n">
        <f aca="false">'5.6. - Následná péče - 5....'!F36</f>
        <v>0</v>
      </c>
      <c r="BB61" s="120" t="n">
        <f aca="false">'5.6. - Následná péče - 5....'!F37</f>
        <v>0</v>
      </c>
      <c r="BC61" s="120" t="n">
        <f aca="false">'5.6. - Následná péče - 5....'!F38</f>
        <v>0</v>
      </c>
      <c r="BD61" s="122" t="n">
        <f aca="false">'5.6. - Následná péče - 5....'!F39</f>
        <v>0</v>
      </c>
      <c r="BT61" s="118" t="s">
        <v>82</v>
      </c>
      <c r="BV61" s="118" t="s">
        <v>75</v>
      </c>
      <c r="BW61" s="118" t="s">
        <v>102</v>
      </c>
      <c r="BX61" s="118" t="s">
        <v>81</v>
      </c>
      <c r="CL61" s="118" t="s">
        <v>19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mtForxgNrD1TvPj6FDmsV/sIkLSlSoEwF+rg+FJYPoJR+1/l4RByhpXa3B+vGB/SeC1+PDqqKNy5Fz5rUSFpeA==" saltValue="5h41Zmmz7JprtQysptbkgTNgimyNAzgiEJkY8ISZAd2aT0qvY1jxqIR4wNCPfdq7YWslmlopMAOezWSq5B0HBQ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</mergeCells>
  <hyperlinks>
    <hyperlink ref="A56" location="'1.1. - Výsadba'!C2" display="/"/>
    <hyperlink ref="A57" location="'5.2. - Následná péče - 1....'!C2" display="/"/>
    <hyperlink ref="A58" location="'5.3. - Následná péče - 2....'!C2" display="/"/>
    <hyperlink ref="A59" location="'5.4. - Následná péče - 3....'!C2" display="/"/>
    <hyperlink ref="A60" location="'5.5. - Následná péče - 4....'!C2" display="/"/>
    <hyperlink ref="A61" location="'5.6. - Následná péče - 5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rlice, slepé rameno, Malšova Lhota, revitalizace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5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06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107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8" t="s">
        <v>19</v>
      </c>
      <c r="G13" s="24"/>
      <c r="H13" s="24"/>
      <c r="I13" s="134" t="s">
        <v>20</v>
      </c>
      <c r="J13" s="118" t="s">
        <v>21</v>
      </c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2</v>
      </c>
      <c r="E14" s="24"/>
      <c r="F14" s="118" t="s">
        <v>23</v>
      </c>
      <c r="G14" s="24"/>
      <c r="H14" s="24"/>
      <c r="I14" s="134" t="s">
        <v>24</v>
      </c>
      <c r="J14" s="135" t="str">
        <f aca="false">'Rekapitulace stavby'!AN8</f>
        <v>30.7.2019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6</v>
      </c>
      <c r="E16" s="24"/>
      <c r="F16" s="24"/>
      <c r="G16" s="24"/>
      <c r="H16" s="24"/>
      <c r="I16" s="134" t="s">
        <v>27</v>
      </c>
      <c r="J16" s="118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34" t="s">
        <v>29</v>
      </c>
      <c r="J17" s="118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30</v>
      </c>
      <c r="E19" s="24"/>
      <c r="F19" s="24"/>
      <c r="G19" s="24"/>
      <c r="H19" s="24"/>
      <c r="I19" s="134" t="s">
        <v>27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9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2</v>
      </c>
      <c r="E22" s="24"/>
      <c r="F22" s="24"/>
      <c r="G22" s="24"/>
      <c r="H22" s="24"/>
      <c r="I22" s="134" t="s">
        <v>27</v>
      </c>
      <c r="J22" s="118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3</v>
      </c>
      <c r="F23" s="24"/>
      <c r="G23" s="24"/>
      <c r="H23" s="24"/>
      <c r="I23" s="134" t="s">
        <v>29</v>
      </c>
      <c r="J23" s="118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5</v>
      </c>
      <c r="E25" s="24"/>
      <c r="F25" s="24"/>
      <c r="G25" s="24"/>
      <c r="H25" s="24"/>
      <c r="I25" s="134" t="s">
        <v>27</v>
      </c>
      <c r="J25" s="118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6</v>
      </c>
      <c r="F26" s="24"/>
      <c r="G26" s="24"/>
      <c r="H26" s="24"/>
      <c r="I26" s="134" t="s">
        <v>29</v>
      </c>
      <c r="J26" s="118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25.5" hidden="false" customHeight="true" outlineLevel="0" collapsed="false">
      <c r="A29" s="137"/>
      <c r="B29" s="138"/>
      <c r="C29" s="137"/>
      <c r="D29" s="137"/>
      <c r="E29" s="139" t="s">
        <v>108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131"/>
      <c r="J32" s="146" t="n">
        <f aca="false">ROUND(J88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8" t="s">
        <v>40</v>
      </c>
      <c r="J34" s="147" t="s">
        <v>42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43</v>
      </c>
      <c r="E35" s="129" t="s">
        <v>44</v>
      </c>
      <c r="F35" s="150" t="n">
        <f aca="false">ROUND((SUM(BE88:BE175)),  2)</f>
        <v>0</v>
      </c>
      <c r="G35" s="24"/>
      <c r="H35" s="24"/>
      <c r="I35" s="151" t="n">
        <v>0.21</v>
      </c>
      <c r="J35" s="150" t="n">
        <f aca="false">ROUND(((SUM(BE88:BE175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9" t="s">
        <v>45</v>
      </c>
      <c r="F36" s="150" t="n">
        <f aca="false">ROUND((SUM(BF88:BF175)),  2)</f>
        <v>0</v>
      </c>
      <c r="G36" s="24"/>
      <c r="H36" s="24"/>
      <c r="I36" s="151" t="n">
        <v>0.15</v>
      </c>
      <c r="J36" s="150" t="n">
        <f aca="false">ROUND(((SUM(BF88:BF175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29" t="s">
        <v>43</v>
      </c>
      <c r="E37" s="129" t="s">
        <v>46</v>
      </c>
      <c r="F37" s="150" t="n">
        <f aca="false">ROUND((SUM(BG88:BG17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7</v>
      </c>
      <c r="F38" s="150" t="n">
        <f aca="false">ROUND((SUM(BH88:BH17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8</v>
      </c>
      <c r="F39" s="150" t="n">
        <f aca="false">ROUND((SUM(BI88:BI17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Orlice, slepé rameno, Malšova Lhota, revitalizace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05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1.1. - Výsadba</v>
      </c>
      <c r="F54" s="58"/>
      <c r="G54" s="58"/>
      <c r="H54" s="58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Malšova Lhota</v>
      </c>
      <c r="G56" s="26"/>
      <c r="H56" s="26"/>
      <c r="I56" s="134" t="s">
        <v>24</v>
      </c>
      <c r="J56" s="167" t="str">
        <f aca="false">IF(J14="","",J14)</f>
        <v>30.7.2019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3.0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34" t="s">
        <v>32</v>
      </c>
      <c r="J58" s="168" t="str">
        <f aca="false">E23</f>
        <v>Povodí Labe, státní podnik, PVZ, Hradec Králové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5</v>
      </c>
      <c r="J59" s="168" t="str">
        <f aca="false">E26</f>
        <v>Ing. Eva Morkesová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10</v>
      </c>
      <c r="D61" s="170"/>
      <c r="E61" s="170"/>
      <c r="F61" s="170"/>
      <c r="G61" s="170"/>
      <c r="H61" s="170"/>
      <c r="I61" s="171"/>
      <c r="J61" s="172" t="s">
        <v>111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71</v>
      </c>
      <c r="D63" s="26"/>
      <c r="E63" s="26"/>
      <c r="F63" s="26"/>
      <c r="G63" s="26"/>
      <c r="H63" s="26"/>
      <c r="I63" s="131"/>
      <c r="J63" s="174" t="n">
        <f aca="false">J88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75" customFormat="true" ht="24.95" hidden="false" customHeight="true" outlineLevel="0" collapsed="false">
      <c r="B64" s="176"/>
      <c r="C64" s="177"/>
      <c r="D64" s="178" t="s">
        <v>113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9" hidden="false" customHeight="true" outlineLevel="0" collapsed="false">
      <c r="B65" s="184"/>
      <c r="C65" s="110"/>
      <c r="D65" s="185" t="s">
        <v>114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9" hidden="false" customHeight="true" outlineLevel="0" collapsed="false">
      <c r="B66" s="184"/>
      <c r="C66" s="110"/>
      <c r="D66" s="185" t="s">
        <v>115</v>
      </c>
      <c r="E66" s="186"/>
      <c r="F66" s="186"/>
      <c r="G66" s="186"/>
      <c r="H66" s="186"/>
      <c r="I66" s="187"/>
      <c r="J66" s="188" t="n">
        <f aca="false">J173</f>
        <v>0</v>
      </c>
      <c r="K66" s="110"/>
      <c r="L66" s="18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1"/>
      <c r="J67" s="26"/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6" t="str">
        <f aca="false">E7</f>
        <v>Orlice, slepé rameno, Malšova Lhota, revitalizace</v>
      </c>
      <c r="F76" s="166"/>
      <c r="G76" s="166"/>
      <c r="H76" s="16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4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6" t="s">
        <v>105</v>
      </c>
      <c r="F78" s="166"/>
      <c r="G78" s="166"/>
      <c r="H78" s="16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6</v>
      </c>
      <c r="D79" s="26"/>
      <c r="E79" s="26"/>
      <c r="F79" s="26"/>
      <c r="G79" s="26"/>
      <c r="H79" s="2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11</f>
        <v>1.1. - Výsadba</v>
      </c>
      <c r="F80" s="58"/>
      <c r="G80" s="58"/>
      <c r="H80" s="58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1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Malšova Lhota</v>
      </c>
      <c r="G82" s="26"/>
      <c r="H82" s="26"/>
      <c r="I82" s="134" t="s">
        <v>24</v>
      </c>
      <c r="J82" s="167" t="str">
        <f aca="false">IF(J14="","",J14)</f>
        <v>30.7.2019</v>
      </c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3.0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Povodí Labe, státní podnik, OIČ, Hradec Králové</v>
      </c>
      <c r="G84" s="26"/>
      <c r="H84" s="26"/>
      <c r="I84" s="134" t="s">
        <v>32</v>
      </c>
      <c r="J84" s="168" t="str">
        <f aca="false">E23</f>
        <v>Povodí Labe, státní podnik, PVZ, Hradec Králové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34" t="s">
        <v>35</v>
      </c>
      <c r="J85" s="168" t="str">
        <f aca="false">E26</f>
        <v>Ing. Eva Morkesová</v>
      </c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7" customFormat="true" ht="29.3" hidden="false" customHeight="true" outlineLevel="0" collapsed="false">
      <c r="A87" s="190"/>
      <c r="B87" s="191"/>
      <c r="C87" s="192" t="s">
        <v>117</v>
      </c>
      <c r="D87" s="193" t="s">
        <v>58</v>
      </c>
      <c r="E87" s="193" t="s">
        <v>54</v>
      </c>
      <c r="F87" s="193" t="s">
        <v>55</v>
      </c>
      <c r="G87" s="193" t="s">
        <v>118</v>
      </c>
      <c r="H87" s="193" t="s">
        <v>119</v>
      </c>
      <c r="I87" s="194" t="s">
        <v>120</v>
      </c>
      <c r="J87" s="193" t="s">
        <v>111</v>
      </c>
      <c r="K87" s="195" t="s">
        <v>121</v>
      </c>
      <c r="L87" s="196"/>
      <c r="M87" s="75"/>
      <c r="N87" s="76" t="s">
        <v>43</v>
      </c>
      <c r="O87" s="76" t="s">
        <v>122</v>
      </c>
      <c r="P87" s="76" t="s">
        <v>123</v>
      </c>
      <c r="Q87" s="76" t="s">
        <v>124</v>
      </c>
      <c r="R87" s="76" t="s">
        <v>125</v>
      </c>
      <c r="S87" s="76" t="s">
        <v>126</v>
      </c>
      <c r="T87" s="77" t="s">
        <v>127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1" customFormat="true" ht="22.8" hidden="false" customHeight="true" outlineLevel="0" collapsed="false">
      <c r="A88" s="24"/>
      <c r="B88" s="25"/>
      <c r="C88" s="83" t="s">
        <v>128</v>
      </c>
      <c r="D88" s="26"/>
      <c r="E88" s="26"/>
      <c r="F88" s="26"/>
      <c r="G88" s="26"/>
      <c r="H88" s="26"/>
      <c r="I88" s="131"/>
      <c r="J88" s="198" t="n">
        <f aca="false">BK88</f>
        <v>0</v>
      </c>
      <c r="K88" s="26"/>
      <c r="L88" s="30"/>
      <c r="M88" s="78"/>
      <c r="N88" s="199"/>
      <c r="O88" s="79"/>
      <c r="P88" s="200" t="n">
        <f aca="false">P89</f>
        <v>0</v>
      </c>
      <c r="Q88" s="79"/>
      <c r="R88" s="200" t="n">
        <f aca="false">R89</f>
        <v>8.637006</v>
      </c>
      <c r="S88" s="79"/>
      <c r="T88" s="201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2</v>
      </c>
      <c r="BK88" s="202" t="n">
        <f aca="false">BK89</f>
        <v>0</v>
      </c>
    </row>
    <row r="89" s="203" customFormat="true" ht="25.9" hidden="false" customHeight="true" outlineLevel="0" collapsed="false">
      <c r="B89" s="204"/>
      <c r="C89" s="205"/>
      <c r="D89" s="206" t="s">
        <v>72</v>
      </c>
      <c r="E89" s="207" t="s">
        <v>129</v>
      </c>
      <c r="F89" s="207" t="s">
        <v>130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73</f>
        <v>0</v>
      </c>
      <c r="Q89" s="212"/>
      <c r="R89" s="213" t="n">
        <f aca="false">R90+R173</f>
        <v>8.637006</v>
      </c>
      <c r="S89" s="212"/>
      <c r="T89" s="214" t="n">
        <f aca="false">T90+T173</f>
        <v>0</v>
      </c>
      <c r="AR89" s="215" t="s">
        <v>80</v>
      </c>
      <c r="AT89" s="216" t="s">
        <v>72</v>
      </c>
      <c r="AU89" s="216" t="s">
        <v>73</v>
      </c>
      <c r="AY89" s="215" t="s">
        <v>131</v>
      </c>
      <c r="BK89" s="217" t="n">
        <f aca="false">BK90+BK173</f>
        <v>0</v>
      </c>
    </row>
    <row r="90" s="203" customFormat="true" ht="22.8" hidden="false" customHeight="true" outlineLevel="0" collapsed="false">
      <c r="B90" s="204"/>
      <c r="C90" s="205"/>
      <c r="D90" s="206" t="s">
        <v>72</v>
      </c>
      <c r="E90" s="218" t="s">
        <v>80</v>
      </c>
      <c r="F90" s="218" t="s">
        <v>132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72)</f>
        <v>0</v>
      </c>
      <c r="Q90" s="212"/>
      <c r="R90" s="213" t="n">
        <f aca="false">SUM(R91:R172)</f>
        <v>8.637006</v>
      </c>
      <c r="S90" s="212"/>
      <c r="T90" s="214" t="n">
        <f aca="false">SUM(T91:T172)</f>
        <v>0</v>
      </c>
      <c r="AR90" s="215" t="s">
        <v>80</v>
      </c>
      <c r="AT90" s="216" t="s">
        <v>72</v>
      </c>
      <c r="AU90" s="216" t="s">
        <v>80</v>
      </c>
      <c r="AY90" s="215" t="s">
        <v>131</v>
      </c>
      <c r="BK90" s="217" t="n">
        <f aca="false">SUM(BK91:BK172)</f>
        <v>0</v>
      </c>
    </row>
    <row r="91" s="31" customFormat="true" ht="16.5" hidden="false" customHeight="true" outlineLevel="0" collapsed="false">
      <c r="A91" s="24"/>
      <c r="B91" s="25"/>
      <c r="C91" s="220" t="s">
        <v>80</v>
      </c>
      <c r="D91" s="220" t="s">
        <v>133</v>
      </c>
      <c r="E91" s="221" t="s">
        <v>134</v>
      </c>
      <c r="F91" s="222" t="s">
        <v>135</v>
      </c>
      <c r="G91" s="223" t="s">
        <v>136</v>
      </c>
      <c r="H91" s="224" t="n">
        <v>0.009</v>
      </c>
      <c r="I91" s="225"/>
      <c r="J91" s="226" t="n">
        <f aca="false">ROUND(I91*H91,2)</f>
        <v>0</v>
      </c>
      <c r="K91" s="222" t="s">
        <v>137</v>
      </c>
      <c r="L91" s="30"/>
      <c r="M91" s="227"/>
      <c r="N91" s="228" t="s">
        <v>46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138</v>
      </c>
      <c r="AT91" s="231" t="s">
        <v>133</v>
      </c>
      <c r="AU91" s="231" t="s">
        <v>82</v>
      </c>
      <c r="AY91" s="3" t="s">
        <v>13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138</v>
      </c>
      <c r="BK91" s="232" t="n">
        <f aca="false">ROUND(I91*H91,2)</f>
        <v>0</v>
      </c>
      <c r="BL91" s="3" t="s">
        <v>138</v>
      </c>
      <c r="BM91" s="231" t="s">
        <v>139</v>
      </c>
    </row>
    <row r="92" s="31" customFormat="true" ht="12.8" hidden="false" customHeight="false" outlineLevel="0" collapsed="false">
      <c r="A92" s="24"/>
      <c r="B92" s="25"/>
      <c r="C92" s="26"/>
      <c r="D92" s="233" t="s">
        <v>140</v>
      </c>
      <c r="E92" s="26"/>
      <c r="F92" s="234" t="s">
        <v>141</v>
      </c>
      <c r="G92" s="26"/>
      <c r="H92" s="26"/>
      <c r="I92" s="131"/>
      <c r="J92" s="26"/>
      <c r="K92" s="26"/>
      <c r="L92" s="30"/>
      <c r="M92" s="235"/>
      <c r="N92" s="236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2</v>
      </c>
    </row>
    <row r="93" s="237" customFormat="true" ht="12.8" hidden="false" customHeight="false" outlineLevel="0" collapsed="false">
      <c r="B93" s="238"/>
      <c r="C93" s="239"/>
      <c r="D93" s="233" t="s">
        <v>142</v>
      </c>
      <c r="E93" s="240"/>
      <c r="F93" s="241" t="s">
        <v>143</v>
      </c>
      <c r="G93" s="239"/>
      <c r="H93" s="240"/>
      <c r="I93" s="242"/>
      <c r="J93" s="239"/>
      <c r="K93" s="239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2</v>
      </c>
      <c r="AU93" s="247" t="s">
        <v>82</v>
      </c>
      <c r="AV93" s="237" t="s">
        <v>80</v>
      </c>
      <c r="AW93" s="237" t="s">
        <v>34</v>
      </c>
      <c r="AX93" s="237" t="s">
        <v>73</v>
      </c>
      <c r="AY93" s="247" t="s">
        <v>131</v>
      </c>
    </row>
    <row r="94" s="248" customFormat="true" ht="12.8" hidden="false" customHeight="false" outlineLevel="0" collapsed="false">
      <c r="B94" s="249"/>
      <c r="C94" s="250"/>
      <c r="D94" s="233" t="s">
        <v>142</v>
      </c>
      <c r="E94" s="251"/>
      <c r="F94" s="252" t="s">
        <v>144</v>
      </c>
      <c r="G94" s="250"/>
      <c r="H94" s="253" t="n">
        <v>0.009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42</v>
      </c>
      <c r="AU94" s="259" t="s">
        <v>82</v>
      </c>
      <c r="AV94" s="248" t="s">
        <v>82</v>
      </c>
      <c r="AW94" s="248" t="s">
        <v>34</v>
      </c>
      <c r="AX94" s="248" t="s">
        <v>80</v>
      </c>
      <c r="AY94" s="259" t="s">
        <v>131</v>
      </c>
    </row>
    <row r="95" s="31" customFormat="true" ht="16.5" hidden="false" customHeight="true" outlineLevel="0" collapsed="false">
      <c r="A95" s="24"/>
      <c r="B95" s="25"/>
      <c r="C95" s="220" t="s">
        <v>82</v>
      </c>
      <c r="D95" s="220" t="s">
        <v>133</v>
      </c>
      <c r="E95" s="221" t="s">
        <v>145</v>
      </c>
      <c r="F95" s="222" t="s">
        <v>146</v>
      </c>
      <c r="G95" s="223" t="s">
        <v>147</v>
      </c>
      <c r="H95" s="224" t="n">
        <v>23</v>
      </c>
      <c r="I95" s="225"/>
      <c r="J95" s="226" t="n">
        <f aca="false">ROUND(I95*H95,2)</f>
        <v>0</v>
      </c>
      <c r="K95" s="222" t="s">
        <v>137</v>
      </c>
      <c r="L95" s="30"/>
      <c r="M95" s="227"/>
      <c r="N95" s="228" t="s">
        <v>46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138</v>
      </c>
      <c r="AT95" s="231" t="s">
        <v>133</v>
      </c>
      <c r="AU95" s="231" t="s">
        <v>82</v>
      </c>
      <c r="AY95" s="3" t="s">
        <v>13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138</v>
      </c>
      <c r="BK95" s="232" t="n">
        <f aca="false">ROUND(I95*H95,2)</f>
        <v>0</v>
      </c>
      <c r="BL95" s="3" t="s">
        <v>138</v>
      </c>
      <c r="BM95" s="231" t="s">
        <v>148</v>
      </c>
    </row>
    <row r="96" s="31" customFormat="true" ht="12.8" hidden="false" customHeight="false" outlineLevel="0" collapsed="false">
      <c r="A96" s="24"/>
      <c r="B96" s="25"/>
      <c r="C96" s="26"/>
      <c r="D96" s="233" t="s">
        <v>140</v>
      </c>
      <c r="E96" s="26"/>
      <c r="F96" s="234" t="s">
        <v>149</v>
      </c>
      <c r="G96" s="26"/>
      <c r="H96" s="26"/>
      <c r="I96" s="131"/>
      <c r="J96" s="26"/>
      <c r="K96" s="26"/>
      <c r="L96" s="30"/>
      <c r="M96" s="235"/>
      <c r="N96" s="236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2</v>
      </c>
    </row>
    <row r="97" s="237" customFormat="true" ht="12.8" hidden="false" customHeight="false" outlineLevel="0" collapsed="false">
      <c r="B97" s="238"/>
      <c r="C97" s="239"/>
      <c r="D97" s="233" t="s">
        <v>142</v>
      </c>
      <c r="E97" s="240"/>
      <c r="F97" s="241" t="s">
        <v>150</v>
      </c>
      <c r="G97" s="239"/>
      <c r="H97" s="240"/>
      <c r="I97" s="242"/>
      <c r="J97" s="239"/>
      <c r="K97" s="239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2</v>
      </c>
      <c r="AU97" s="247" t="s">
        <v>82</v>
      </c>
      <c r="AV97" s="237" t="s">
        <v>80</v>
      </c>
      <c r="AW97" s="237" t="s">
        <v>34</v>
      </c>
      <c r="AX97" s="237" t="s">
        <v>73</v>
      </c>
      <c r="AY97" s="247" t="s">
        <v>131</v>
      </c>
    </row>
    <row r="98" s="248" customFormat="true" ht="12.8" hidden="false" customHeight="false" outlineLevel="0" collapsed="false">
      <c r="B98" s="249"/>
      <c r="C98" s="250"/>
      <c r="D98" s="233" t="s">
        <v>142</v>
      </c>
      <c r="E98" s="251"/>
      <c r="F98" s="252" t="s">
        <v>151</v>
      </c>
      <c r="G98" s="250"/>
      <c r="H98" s="253" t="n">
        <v>23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42</v>
      </c>
      <c r="AU98" s="259" t="s">
        <v>82</v>
      </c>
      <c r="AV98" s="248" t="s">
        <v>82</v>
      </c>
      <c r="AW98" s="248" t="s">
        <v>34</v>
      </c>
      <c r="AX98" s="248" t="s">
        <v>80</v>
      </c>
      <c r="AY98" s="259" t="s">
        <v>131</v>
      </c>
    </row>
    <row r="99" s="31" customFormat="true" ht="16.5" hidden="false" customHeight="true" outlineLevel="0" collapsed="false">
      <c r="A99" s="24"/>
      <c r="B99" s="25"/>
      <c r="C99" s="260" t="s">
        <v>152</v>
      </c>
      <c r="D99" s="260" t="s">
        <v>153</v>
      </c>
      <c r="E99" s="261" t="s">
        <v>154</v>
      </c>
      <c r="F99" s="262" t="s">
        <v>155</v>
      </c>
      <c r="G99" s="263" t="s">
        <v>156</v>
      </c>
      <c r="H99" s="264" t="n">
        <v>7.36</v>
      </c>
      <c r="I99" s="265"/>
      <c r="J99" s="266" t="n">
        <f aca="false">ROUND(I99*H99,2)</f>
        <v>0</v>
      </c>
      <c r="K99" s="262" t="s">
        <v>137</v>
      </c>
      <c r="L99" s="267"/>
      <c r="M99" s="268"/>
      <c r="N99" s="269" t="s">
        <v>46</v>
      </c>
      <c r="O99" s="68"/>
      <c r="P99" s="229" t="n">
        <f aca="false">O99*H99</f>
        <v>0</v>
      </c>
      <c r="Q99" s="229" t="n">
        <v>1</v>
      </c>
      <c r="R99" s="229" t="n">
        <f aca="false">Q99*H99</f>
        <v>7.36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157</v>
      </c>
      <c r="AT99" s="231" t="s">
        <v>153</v>
      </c>
      <c r="AU99" s="231" t="s">
        <v>82</v>
      </c>
      <c r="AY99" s="3" t="s">
        <v>13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138</v>
      </c>
      <c r="BK99" s="232" t="n">
        <f aca="false">ROUND(I99*H99,2)</f>
        <v>0</v>
      </c>
      <c r="BL99" s="3" t="s">
        <v>138</v>
      </c>
      <c r="BM99" s="231" t="s">
        <v>158</v>
      </c>
    </row>
    <row r="100" s="31" customFormat="true" ht="12.8" hidden="false" customHeight="false" outlineLevel="0" collapsed="false">
      <c r="A100" s="24"/>
      <c r="B100" s="25"/>
      <c r="C100" s="26"/>
      <c r="D100" s="233" t="s">
        <v>140</v>
      </c>
      <c r="E100" s="26"/>
      <c r="F100" s="234" t="s">
        <v>155</v>
      </c>
      <c r="G100" s="26"/>
      <c r="H100" s="26"/>
      <c r="I100" s="131"/>
      <c r="J100" s="26"/>
      <c r="K100" s="26"/>
      <c r="L100" s="30"/>
      <c r="M100" s="235"/>
      <c r="N100" s="236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2</v>
      </c>
    </row>
    <row r="101" s="237" customFormat="true" ht="12.8" hidden="false" customHeight="false" outlineLevel="0" collapsed="false">
      <c r="B101" s="238"/>
      <c r="C101" s="239"/>
      <c r="D101" s="233" t="s">
        <v>142</v>
      </c>
      <c r="E101" s="240"/>
      <c r="F101" s="241" t="s">
        <v>150</v>
      </c>
      <c r="G101" s="239"/>
      <c r="H101" s="240"/>
      <c r="I101" s="242"/>
      <c r="J101" s="239"/>
      <c r="K101" s="239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2</v>
      </c>
      <c r="AU101" s="247" t="s">
        <v>82</v>
      </c>
      <c r="AV101" s="237" t="s">
        <v>80</v>
      </c>
      <c r="AW101" s="237" t="s">
        <v>34</v>
      </c>
      <c r="AX101" s="237" t="s">
        <v>73</v>
      </c>
      <c r="AY101" s="247" t="s">
        <v>131</v>
      </c>
    </row>
    <row r="102" s="248" customFormat="true" ht="12.8" hidden="false" customHeight="false" outlineLevel="0" collapsed="false">
      <c r="B102" s="249"/>
      <c r="C102" s="250"/>
      <c r="D102" s="233" t="s">
        <v>142</v>
      </c>
      <c r="E102" s="251"/>
      <c r="F102" s="252" t="s">
        <v>159</v>
      </c>
      <c r="G102" s="250"/>
      <c r="H102" s="253" t="n">
        <v>7.36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42</v>
      </c>
      <c r="AU102" s="259" t="s">
        <v>82</v>
      </c>
      <c r="AV102" s="248" t="s">
        <v>82</v>
      </c>
      <c r="AW102" s="248" t="s">
        <v>34</v>
      </c>
      <c r="AX102" s="248" t="s">
        <v>80</v>
      </c>
      <c r="AY102" s="259" t="s">
        <v>131</v>
      </c>
    </row>
    <row r="103" s="31" customFormat="true" ht="16.5" hidden="false" customHeight="true" outlineLevel="0" collapsed="false">
      <c r="A103" s="24"/>
      <c r="B103" s="25"/>
      <c r="C103" s="220" t="s">
        <v>138</v>
      </c>
      <c r="D103" s="220" t="s">
        <v>133</v>
      </c>
      <c r="E103" s="221" t="s">
        <v>160</v>
      </c>
      <c r="F103" s="222" t="s">
        <v>161</v>
      </c>
      <c r="G103" s="223" t="s">
        <v>147</v>
      </c>
      <c r="H103" s="224" t="n">
        <v>23</v>
      </c>
      <c r="I103" s="225"/>
      <c r="J103" s="226" t="n">
        <f aca="false">ROUND(I103*H103,2)</f>
        <v>0</v>
      </c>
      <c r="K103" s="222" t="s">
        <v>137</v>
      </c>
      <c r="L103" s="30"/>
      <c r="M103" s="227"/>
      <c r="N103" s="228" t="s">
        <v>46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138</v>
      </c>
      <c r="AT103" s="231" t="s">
        <v>133</v>
      </c>
      <c r="AU103" s="231" t="s">
        <v>82</v>
      </c>
      <c r="AY103" s="3" t="s">
        <v>13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138</v>
      </c>
      <c r="BK103" s="232" t="n">
        <f aca="false">ROUND(I103*H103,2)</f>
        <v>0</v>
      </c>
      <c r="BL103" s="3" t="s">
        <v>138</v>
      </c>
      <c r="BM103" s="231" t="s">
        <v>162</v>
      </c>
    </row>
    <row r="104" s="31" customFormat="true" ht="12.8" hidden="false" customHeight="false" outlineLevel="0" collapsed="false">
      <c r="A104" s="24"/>
      <c r="B104" s="25"/>
      <c r="C104" s="26"/>
      <c r="D104" s="233" t="s">
        <v>140</v>
      </c>
      <c r="E104" s="26"/>
      <c r="F104" s="234" t="s">
        <v>163</v>
      </c>
      <c r="G104" s="26"/>
      <c r="H104" s="26"/>
      <c r="I104" s="131"/>
      <c r="J104" s="26"/>
      <c r="K104" s="26"/>
      <c r="L104" s="30"/>
      <c r="M104" s="235"/>
      <c r="N104" s="236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2</v>
      </c>
    </row>
    <row r="105" s="237" customFormat="true" ht="12.8" hidden="false" customHeight="false" outlineLevel="0" collapsed="false">
      <c r="B105" s="238"/>
      <c r="C105" s="239"/>
      <c r="D105" s="233" t="s">
        <v>142</v>
      </c>
      <c r="E105" s="240"/>
      <c r="F105" s="241" t="s">
        <v>164</v>
      </c>
      <c r="G105" s="239"/>
      <c r="H105" s="240"/>
      <c r="I105" s="242"/>
      <c r="J105" s="239"/>
      <c r="K105" s="239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2</v>
      </c>
      <c r="AU105" s="247" t="s">
        <v>82</v>
      </c>
      <c r="AV105" s="237" t="s">
        <v>80</v>
      </c>
      <c r="AW105" s="237" t="s">
        <v>34</v>
      </c>
      <c r="AX105" s="237" t="s">
        <v>73</v>
      </c>
      <c r="AY105" s="247" t="s">
        <v>131</v>
      </c>
    </row>
    <row r="106" s="248" customFormat="true" ht="12.8" hidden="false" customHeight="false" outlineLevel="0" collapsed="false">
      <c r="B106" s="249"/>
      <c r="C106" s="250"/>
      <c r="D106" s="233" t="s">
        <v>142</v>
      </c>
      <c r="E106" s="251"/>
      <c r="F106" s="252" t="s">
        <v>151</v>
      </c>
      <c r="G106" s="250"/>
      <c r="H106" s="253" t="n">
        <v>23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42</v>
      </c>
      <c r="AU106" s="259" t="s">
        <v>82</v>
      </c>
      <c r="AV106" s="248" t="s">
        <v>82</v>
      </c>
      <c r="AW106" s="248" t="s">
        <v>34</v>
      </c>
      <c r="AX106" s="248" t="s">
        <v>80</v>
      </c>
      <c r="AY106" s="259" t="s">
        <v>131</v>
      </c>
    </row>
    <row r="107" s="31" customFormat="true" ht="16.5" hidden="false" customHeight="true" outlineLevel="0" collapsed="false">
      <c r="A107" s="24"/>
      <c r="B107" s="25"/>
      <c r="C107" s="260" t="s">
        <v>165</v>
      </c>
      <c r="D107" s="260" t="s">
        <v>153</v>
      </c>
      <c r="E107" s="261" t="s">
        <v>166</v>
      </c>
      <c r="F107" s="262" t="s">
        <v>167</v>
      </c>
      <c r="G107" s="263" t="s">
        <v>147</v>
      </c>
      <c r="H107" s="264" t="n">
        <v>15</v>
      </c>
      <c r="I107" s="265"/>
      <c r="J107" s="266" t="n">
        <f aca="false">ROUND(I107*H107,2)</f>
        <v>0</v>
      </c>
      <c r="K107" s="262"/>
      <c r="L107" s="267"/>
      <c r="M107" s="268"/>
      <c r="N107" s="269" t="s">
        <v>46</v>
      </c>
      <c r="O107" s="68"/>
      <c r="P107" s="229" t="n">
        <f aca="false">O107*H107</f>
        <v>0</v>
      </c>
      <c r="Q107" s="229" t="n">
        <v>0.027</v>
      </c>
      <c r="R107" s="229" t="n">
        <f aca="false">Q107*H107</f>
        <v>0.405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157</v>
      </c>
      <c r="AT107" s="231" t="s">
        <v>153</v>
      </c>
      <c r="AU107" s="231" t="s">
        <v>82</v>
      </c>
      <c r="AY107" s="3" t="s">
        <v>13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138</v>
      </c>
      <c r="BK107" s="232" t="n">
        <f aca="false">ROUND(I107*H107,2)</f>
        <v>0</v>
      </c>
      <c r="BL107" s="3" t="s">
        <v>138</v>
      </c>
      <c r="BM107" s="231" t="s">
        <v>168</v>
      </c>
    </row>
    <row r="108" s="31" customFormat="true" ht="12.8" hidden="false" customHeight="false" outlineLevel="0" collapsed="false">
      <c r="A108" s="24"/>
      <c r="B108" s="25"/>
      <c r="C108" s="26"/>
      <c r="D108" s="233" t="s">
        <v>140</v>
      </c>
      <c r="E108" s="26"/>
      <c r="F108" s="234" t="s">
        <v>167</v>
      </c>
      <c r="G108" s="26"/>
      <c r="H108" s="26"/>
      <c r="I108" s="131"/>
      <c r="J108" s="26"/>
      <c r="K108" s="26"/>
      <c r="L108" s="30"/>
      <c r="M108" s="235"/>
      <c r="N108" s="236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2</v>
      </c>
    </row>
    <row r="109" s="237" customFormat="true" ht="12.8" hidden="false" customHeight="false" outlineLevel="0" collapsed="false">
      <c r="B109" s="238"/>
      <c r="C109" s="239"/>
      <c r="D109" s="233" t="s">
        <v>142</v>
      </c>
      <c r="E109" s="240"/>
      <c r="F109" s="241" t="s">
        <v>169</v>
      </c>
      <c r="G109" s="239"/>
      <c r="H109" s="240"/>
      <c r="I109" s="242"/>
      <c r="J109" s="239"/>
      <c r="K109" s="239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2</v>
      </c>
      <c r="AU109" s="247" t="s">
        <v>82</v>
      </c>
      <c r="AV109" s="237" t="s">
        <v>80</v>
      </c>
      <c r="AW109" s="237" t="s">
        <v>34</v>
      </c>
      <c r="AX109" s="237" t="s">
        <v>73</v>
      </c>
      <c r="AY109" s="247" t="s">
        <v>131</v>
      </c>
    </row>
    <row r="110" s="248" customFormat="true" ht="12.8" hidden="false" customHeight="false" outlineLevel="0" collapsed="false">
      <c r="B110" s="249"/>
      <c r="C110" s="250"/>
      <c r="D110" s="233" t="s">
        <v>142</v>
      </c>
      <c r="E110" s="251"/>
      <c r="F110" s="252" t="s">
        <v>8</v>
      </c>
      <c r="G110" s="250"/>
      <c r="H110" s="253" t="n">
        <v>15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42</v>
      </c>
      <c r="AU110" s="259" t="s">
        <v>82</v>
      </c>
      <c r="AV110" s="248" t="s">
        <v>82</v>
      </c>
      <c r="AW110" s="248" t="s">
        <v>34</v>
      </c>
      <c r="AX110" s="248" t="s">
        <v>80</v>
      </c>
      <c r="AY110" s="259" t="s">
        <v>131</v>
      </c>
    </row>
    <row r="111" s="31" customFormat="true" ht="16.5" hidden="false" customHeight="true" outlineLevel="0" collapsed="false">
      <c r="A111" s="24"/>
      <c r="B111" s="25"/>
      <c r="C111" s="260" t="s">
        <v>170</v>
      </c>
      <c r="D111" s="260" t="s">
        <v>153</v>
      </c>
      <c r="E111" s="261" t="s">
        <v>171</v>
      </c>
      <c r="F111" s="262" t="s">
        <v>167</v>
      </c>
      <c r="G111" s="263" t="s">
        <v>147</v>
      </c>
      <c r="H111" s="264" t="n">
        <v>8</v>
      </c>
      <c r="I111" s="265"/>
      <c r="J111" s="266" t="n">
        <f aca="false">ROUND(I111*H111,2)</f>
        <v>0</v>
      </c>
      <c r="K111" s="262"/>
      <c r="L111" s="267"/>
      <c r="M111" s="268"/>
      <c r="N111" s="269" t="s">
        <v>46</v>
      </c>
      <c r="O111" s="68"/>
      <c r="P111" s="229" t="n">
        <f aca="false">O111*H111</f>
        <v>0</v>
      </c>
      <c r="Q111" s="229" t="n">
        <v>0.027</v>
      </c>
      <c r="R111" s="229" t="n">
        <f aca="false">Q111*H111</f>
        <v>0.216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157</v>
      </c>
      <c r="AT111" s="231" t="s">
        <v>153</v>
      </c>
      <c r="AU111" s="231" t="s">
        <v>82</v>
      </c>
      <c r="AY111" s="3" t="s">
        <v>131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138</v>
      </c>
      <c r="BK111" s="232" t="n">
        <f aca="false">ROUND(I111*H111,2)</f>
        <v>0</v>
      </c>
      <c r="BL111" s="3" t="s">
        <v>138</v>
      </c>
      <c r="BM111" s="231" t="s">
        <v>172</v>
      </c>
    </row>
    <row r="112" s="31" customFormat="true" ht="12.8" hidden="false" customHeight="false" outlineLevel="0" collapsed="false">
      <c r="A112" s="24"/>
      <c r="B112" s="25"/>
      <c r="C112" s="26"/>
      <c r="D112" s="233" t="s">
        <v>140</v>
      </c>
      <c r="E112" s="26"/>
      <c r="F112" s="234" t="s">
        <v>173</v>
      </c>
      <c r="G112" s="26"/>
      <c r="H112" s="26"/>
      <c r="I112" s="131"/>
      <c r="J112" s="26"/>
      <c r="K112" s="26"/>
      <c r="L112" s="30"/>
      <c r="M112" s="235"/>
      <c r="N112" s="236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2</v>
      </c>
    </row>
    <row r="113" s="237" customFormat="true" ht="12.8" hidden="false" customHeight="false" outlineLevel="0" collapsed="false">
      <c r="B113" s="238"/>
      <c r="C113" s="239"/>
      <c r="D113" s="233" t="s">
        <v>142</v>
      </c>
      <c r="E113" s="240"/>
      <c r="F113" s="241" t="s">
        <v>174</v>
      </c>
      <c r="G113" s="239"/>
      <c r="H113" s="240"/>
      <c r="I113" s="242"/>
      <c r="J113" s="239"/>
      <c r="K113" s="239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2</v>
      </c>
      <c r="AU113" s="247" t="s">
        <v>82</v>
      </c>
      <c r="AV113" s="237" t="s">
        <v>80</v>
      </c>
      <c r="AW113" s="237" t="s">
        <v>34</v>
      </c>
      <c r="AX113" s="237" t="s">
        <v>73</v>
      </c>
      <c r="AY113" s="247" t="s">
        <v>131</v>
      </c>
    </row>
    <row r="114" s="248" customFormat="true" ht="12.8" hidden="false" customHeight="false" outlineLevel="0" collapsed="false">
      <c r="B114" s="249"/>
      <c r="C114" s="250"/>
      <c r="D114" s="233" t="s">
        <v>142</v>
      </c>
      <c r="E114" s="251"/>
      <c r="F114" s="252" t="s">
        <v>157</v>
      </c>
      <c r="G114" s="250"/>
      <c r="H114" s="253" t="n">
        <v>8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42</v>
      </c>
      <c r="AU114" s="259" t="s">
        <v>82</v>
      </c>
      <c r="AV114" s="248" t="s">
        <v>82</v>
      </c>
      <c r="AW114" s="248" t="s">
        <v>34</v>
      </c>
      <c r="AX114" s="248" t="s">
        <v>80</v>
      </c>
      <c r="AY114" s="259" t="s">
        <v>131</v>
      </c>
    </row>
    <row r="115" s="31" customFormat="true" ht="16.5" hidden="false" customHeight="true" outlineLevel="0" collapsed="false">
      <c r="A115" s="24"/>
      <c r="B115" s="25"/>
      <c r="C115" s="220" t="s">
        <v>175</v>
      </c>
      <c r="D115" s="220" t="s">
        <v>133</v>
      </c>
      <c r="E115" s="221" t="s">
        <v>176</v>
      </c>
      <c r="F115" s="222" t="s">
        <v>177</v>
      </c>
      <c r="G115" s="223" t="s">
        <v>147</v>
      </c>
      <c r="H115" s="224" t="n">
        <v>23</v>
      </c>
      <c r="I115" s="225"/>
      <c r="J115" s="226" t="n">
        <f aca="false">ROUND(I115*H115,2)</f>
        <v>0</v>
      </c>
      <c r="K115" s="222"/>
      <c r="L115" s="30"/>
      <c r="M115" s="227"/>
      <c r="N115" s="228" t="s">
        <v>46</v>
      </c>
      <c r="O115" s="68"/>
      <c r="P115" s="229" t="n">
        <f aca="false">O115*H115</f>
        <v>0</v>
      </c>
      <c r="Q115" s="229" t="n">
        <v>5E-005</v>
      </c>
      <c r="R115" s="229" t="n">
        <f aca="false">Q115*H115</f>
        <v>0.00115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138</v>
      </c>
      <c r="AT115" s="231" t="s">
        <v>133</v>
      </c>
      <c r="AU115" s="231" t="s">
        <v>82</v>
      </c>
      <c r="AY115" s="3" t="s">
        <v>131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138</v>
      </c>
      <c r="BK115" s="232" t="n">
        <f aca="false">ROUND(I115*H115,2)</f>
        <v>0</v>
      </c>
      <c r="BL115" s="3" t="s">
        <v>138</v>
      </c>
      <c r="BM115" s="231" t="s">
        <v>178</v>
      </c>
    </row>
    <row r="116" s="31" customFormat="true" ht="12.8" hidden="false" customHeight="false" outlineLevel="0" collapsed="false">
      <c r="A116" s="24"/>
      <c r="B116" s="25"/>
      <c r="C116" s="26"/>
      <c r="D116" s="233" t="s">
        <v>140</v>
      </c>
      <c r="E116" s="26"/>
      <c r="F116" s="234" t="s">
        <v>177</v>
      </c>
      <c r="G116" s="26"/>
      <c r="H116" s="26"/>
      <c r="I116" s="131"/>
      <c r="J116" s="26"/>
      <c r="K116" s="26"/>
      <c r="L116" s="30"/>
      <c r="M116" s="235"/>
      <c r="N116" s="236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2</v>
      </c>
    </row>
    <row r="117" s="237" customFormat="true" ht="12.8" hidden="false" customHeight="false" outlineLevel="0" collapsed="false">
      <c r="B117" s="238"/>
      <c r="C117" s="239"/>
      <c r="D117" s="233" t="s">
        <v>142</v>
      </c>
      <c r="E117" s="240"/>
      <c r="F117" s="241" t="s">
        <v>179</v>
      </c>
      <c r="G117" s="239"/>
      <c r="H117" s="240"/>
      <c r="I117" s="242"/>
      <c r="J117" s="239"/>
      <c r="K117" s="239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2</v>
      </c>
      <c r="AU117" s="247" t="s">
        <v>82</v>
      </c>
      <c r="AV117" s="237" t="s">
        <v>80</v>
      </c>
      <c r="AW117" s="237" t="s">
        <v>34</v>
      </c>
      <c r="AX117" s="237" t="s">
        <v>73</v>
      </c>
      <c r="AY117" s="247" t="s">
        <v>131</v>
      </c>
    </row>
    <row r="118" s="248" customFormat="true" ht="12.8" hidden="false" customHeight="false" outlineLevel="0" collapsed="false">
      <c r="B118" s="249"/>
      <c r="C118" s="250"/>
      <c r="D118" s="233" t="s">
        <v>142</v>
      </c>
      <c r="E118" s="251"/>
      <c r="F118" s="252" t="s">
        <v>180</v>
      </c>
      <c r="G118" s="250"/>
      <c r="H118" s="253" t="n">
        <v>23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42</v>
      </c>
      <c r="AU118" s="259" t="s">
        <v>82</v>
      </c>
      <c r="AV118" s="248" t="s">
        <v>82</v>
      </c>
      <c r="AW118" s="248" t="s">
        <v>34</v>
      </c>
      <c r="AX118" s="248" t="s">
        <v>80</v>
      </c>
      <c r="AY118" s="259" t="s">
        <v>131</v>
      </c>
    </row>
    <row r="119" s="31" customFormat="true" ht="16.5" hidden="false" customHeight="true" outlineLevel="0" collapsed="false">
      <c r="A119" s="24"/>
      <c r="B119" s="25"/>
      <c r="C119" s="260" t="s">
        <v>157</v>
      </c>
      <c r="D119" s="260" t="s">
        <v>153</v>
      </c>
      <c r="E119" s="261" t="s">
        <v>181</v>
      </c>
      <c r="F119" s="262" t="s">
        <v>182</v>
      </c>
      <c r="G119" s="263" t="s">
        <v>147</v>
      </c>
      <c r="H119" s="264" t="n">
        <v>23</v>
      </c>
      <c r="I119" s="265"/>
      <c r="J119" s="266" t="n">
        <f aca="false">ROUND(I119*H119,2)</f>
        <v>0</v>
      </c>
      <c r="K119" s="262" t="s">
        <v>137</v>
      </c>
      <c r="L119" s="267"/>
      <c r="M119" s="268"/>
      <c r="N119" s="269" t="s">
        <v>46</v>
      </c>
      <c r="O119" s="68"/>
      <c r="P119" s="229" t="n">
        <f aca="false">O119*H119</f>
        <v>0</v>
      </c>
      <c r="Q119" s="229" t="n">
        <v>0.00354</v>
      </c>
      <c r="R119" s="229" t="n">
        <f aca="false">Q119*H119</f>
        <v>0.08142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157</v>
      </c>
      <c r="AT119" s="231" t="s">
        <v>153</v>
      </c>
      <c r="AU119" s="231" t="s">
        <v>82</v>
      </c>
      <c r="AY119" s="3" t="s">
        <v>131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138</v>
      </c>
      <c r="BK119" s="232" t="n">
        <f aca="false">ROUND(I119*H119,2)</f>
        <v>0</v>
      </c>
      <c r="BL119" s="3" t="s">
        <v>138</v>
      </c>
      <c r="BM119" s="231" t="s">
        <v>183</v>
      </c>
    </row>
    <row r="120" s="31" customFormat="true" ht="12.8" hidden="false" customHeight="false" outlineLevel="0" collapsed="false">
      <c r="A120" s="24"/>
      <c r="B120" s="25"/>
      <c r="C120" s="26"/>
      <c r="D120" s="233" t="s">
        <v>140</v>
      </c>
      <c r="E120" s="26"/>
      <c r="F120" s="234" t="s">
        <v>182</v>
      </c>
      <c r="G120" s="26"/>
      <c r="H120" s="26"/>
      <c r="I120" s="131"/>
      <c r="J120" s="26"/>
      <c r="K120" s="26"/>
      <c r="L120" s="30"/>
      <c r="M120" s="235"/>
      <c r="N120" s="236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2</v>
      </c>
    </row>
    <row r="121" s="237" customFormat="true" ht="12.8" hidden="false" customHeight="false" outlineLevel="0" collapsed="false">
      <c r="B121" s="238"/>
      <c r="C121" s="239"/>
      <c r="D121" s="233" t="s">
        <v>142</v>
      </c>
      <c r="E121" s="240"/>
      <c r="F121" s="241" t="s">
        <v>184</v>
      </c>
      <c r="G121" s="239"/>
      <c r="H121" s="240"/>
      <c r="I121" s="242"/>
      <c r="J121" s="239"/>
      <c r="K121" s="239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2</v>
      </c>
      <c r="AU121" s="247" t="s">
        <v>82</v>
      </c>
      <c r="AV121" s="237" t="s">
        <v>80</v>
      </c>
      <c r="AW121" s="237" t="s">
        <v>34</v>
      </c>
      <c r="AX121" s="237" t="s">
        <v>73</v>
      </c>
      <c r="AY121" s="247" t="s">
        <v>131</v>
      </c>
    </row>
    <row r="122" s="248" customFormat="true" ht="12.8" hidden="false" customHeight="false" outlineLevel="0" collapsed="false">
      <c r="B122" s="249"/>
      <c r="C122" s="250"/>
      <c r="D122" s="233" t="s">
        <v>142</v>
      </c>
      <c r="E122" s="251"/>
      <c r="F122" s="252" t="s">
        <v>180</v>
      </c>
      <c r="G122" s="250"/>
      <c r="H122" s="253" t="n">
        <v>23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42</v>
      </c>
      <c r="AU122" s="259" t="s">
        <v>82</v>
      </c>
      <c r="AV122" s="248" t="s">
        <v>82</v>
      </c>
      <c r="AW122" s="248" t="s">
        <v>34</v>
      </c>
      <c r="AX122" s="248" t="s">
        <v>80</v>
      </c>
      <c r="AY122" s="259" t="s">
        <v>131</v>
      </c>
    </row>
    <row r="123" s="31" customFormat="true" ht="16.5" hidden="false" customHeight="true" outlineLevel="0" collapsed="false">
      <c r="A123" s="24"/>
      <c r="B123" s="25"/>
      <c r="C123" s="220" t="s">
        <v>185</v>
      </c>
      <c r="D123" s="220" t="s">
        <v>133</v>
      </c>
      <c r="E123" s="221" t="s">
        <v>186</v>
      </c>
      <c r="F123" s="222" t="s">
        <v>187</v>
      </c>
      <c r="G123" s="223" t="s">
        <v>147</v>
      </c>
      <c r="H123" s="224" t="n">
        <v>23</v>
      </c>
      <c r="I123" s="225"/>
      <c r="J123" s="226" t="n">
        <f aca="false">ROUND(I123*H123,2)</f>
        <v>0</v>
      </c>
      <c r="K123" s="222" t="s">
        <v>137</v>
      </c>
      <c r="L123" s="30"/>
      <c r="M123" s="227"/>
      <c r="N123" s="228" t="s">
        <v>46</v>
      </c>
      <c r="O123" s="68"/>
      <c r="P123" s="229" t="n">
        <f aca="false">O123*H123</f>
        <v>0</v>
      </c>
      <c r="Q123" s="229" t="n">
        <v>6E-005</v>
      </c>
      <c r="R123" s="229" t="n">
        <f aca="false">Q123*H123</f>
        <v>0.00138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138</v>
      </c>
      <c r="AT123" s="231" t="s">
        <v>133</v>
      </c>
      <c r="AU123" s="231" t="s">
        <v>82</v>
      </c>
      <c r="AY123" s="3" t="s">
        <v>131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138</v>
      </c>
      <c r="BK123" s="232" t="n">
        <f aca="false">ROUND(I123*H123,2)</f>
        <v>0</v>
      </c>
      <c r="BL123" s="3" t="s">
        <v>138</v>
      </c>
      <c r="BM123" s="231" t="s">
        <v>188</v>
      </c>
    </row>
    <row r="124" s="31" customFormat="true" ht="12.8" hidden="false" customHeight="false" outlineLevel="0" collapsed="false">
      <c r="A124" s="24"/>
      <c r="B124" s="25"/>
      <c r="C124" s="26"/>
      <c r="D124" s="233" t="s">
        <v>140</v>
      </c>
      <c r="E124" s="26"/>
      <c r="F124" s="234" t="s">
        <v>189</v>
      </c>
      <c r="G124" s="26"/>
      <c r="H124" s="26"/>
      <c r="I124" s="131"/>
      <c r="J124" s="26"/>
      <c r="K124" s="26"/>
      <c r="L124" s="30"/>
      <c r="M124" s="235"/>
      <c r="N124" s="236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2</v>
      </c>
    </row>
    <row r="125" s="237" customFormat="true" ht="12.8" hidden="false" customHeight="false" outlineLevel="0" collapsed="false">
      <c r="B125" s="238"/>
      <c r="C125" s="239"/>
      <c r="D125" s="233" t="s">
        <v>142</v>
      </c>
      <c r="E125" s="240"/>
      <c r="F125" s="241" t="s">
        <v>190</v>
      </c>
      <c r="G125" s="239"/>
      <c r="H125" s="240"/>
      <c r="I125" s="242"/>
      <c r="J125" s="239"/>
      <c r="K125" s="239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2</v>
      </c>
      <c r="AU125" s="247" t="s">
        <v>82</v>
      </c>
      <c r="AV125" s="237" t="s">
        <v>80</v>
      </c>
      <c r="AW125" s="237" t="s">
        <v>34</v>
      </c>
      <c r="AX125" s="237" t="s">
        <v>73</v>
      </c>
      <c r="AY125" s="247" t="s">
        <v>131</v>
      </c>
    </row>
    <row r="126" s="248" customFormat="true" ht="12.8" hidden="false" customHeight="false" outlineLevel="0" collapsed="false">
      <c r="B126" s="249"/>
      <c r="C126" s="250"/>
      <c r="D126" s="233" t="s">
        <v>142</v>
      </c>
      <c r="E126" s="251"/>
      <c r="F126" s="252" t="s">
        <v>180</v>
      </c>
      <c r="G126" s="250"/>
      <c r="H126" s="253" t="n">
        <v>23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42</v>
      </c>
      <c r="AU126" s="259" t="s">
        <v>82</v>
      </c>
      <c r="AV126" s="248" t="s">
        <v>82</v>
      </c>
      <c r="AW126" s="248" t="s">
        <v>34</v>
      </c>
      <c r="AX126" s="248" t="s">
        <v>80</v>
      </c>
      <c r="AY126" s="259" t="s">
        <v>131</v>
      </c>
    </row>
    <row r="127" s="31" customFormat="true" ht="16.5" hidden="false" customHeight="true" outlineLevel="0" collapsed="false">
      <c r="A127" s="24"/>
      <c r="B127" s="25"/>
      <c r="C127" s="260" t="s">
        <v>191</v>
      </c>
      <c r="D127" s="260" t="s">
        <v>153</v>
      </c>
      <c r="E127" s="261" t="s">
        <v>192</v>
      </c>
      <c r="F127" s="262" t="s">
        <v>193</v>
      </c>
      <c r="G127" s="263" t="s">
        <v>147</v>
      </c>
      <c r="H127" s="264" t="n">
        <v>69</v>
      </c>
      <c r="I127" s="265"/>
      <c r="J127" s="266" t="n">
        <f aca="false">ROUND(I127*H127,2)</f>
        <v>0</v>
      </c>
      <c r="K127" s="262" t="s">
        <v>137</v>
      </c>
      <c r="L127" s="267"/>
      <c r="M127" s="268"/>
      <c r="N127" s="269" t="s">
        <v>46</v>
      </c>
      <c r="O127" s="68"/>
      <c r="P127" s="229" t="n">
        <f aca="false">O127*H127</f>
        <v>0</v>
      </c>
      <c r="Q127" s="229" t="n">
        <v>0.0059</v>
      </c>
      <c r="R127" s="229" t="n">
        <f aca="false">Q127*H127</f>
        <v>0.4071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57</v>
      </c>
      <c r="AT127" s="231" t="s">
        <v>153</v>
      </c>
      <c r="AU127" s="231" t="s">
        <v>82</v>
      </c>
      <c r="AY127" s="3" t="s">
        <v>131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138</v>
      </c>
      <c r="BK127" s="232" t="n">
        <f aca="false">ROUND(I127*H127,2)</f>
        <v>0</v>
      </c>
      <c r="BL127" s="3" t="s">
        <v>138</v>
      </c>
      <c r="BM127" s="231" t="s">
        <v>194</v>
      </c>
    </row>
    <row r="128" s="31" customFormat="true" ht="12.8" hidden="false" customHeight="false" outlineLevel="0" collapsed="false">
      <c r="A128" s="24"/>
      <c r="B128" s="25"/>
      <c r="C128" s="26"/>
      <c r="D128" s="233" t="s">
        <v>140</v>
      </c>
      <c r="E128" s="26"/>
      <c r="F128" s="234" t="s">
        <v>193</v>
      </c>
      <c r="G128" s="26"/>
      <c r="H128" s="26"/>
      <c r="I128" s="131"/>
      <c r="J128" s="26"/>
      <c r="K128" s="26"/>
      <c r="L128" s="30"/>
      <c r="M128" s="235"/>
      <c r="N128" s="236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0</v>
      </c>
      <c r="AU128" s="3" t="s">
        <v>82</v>
      </c>
    </row>
    <row r="129" s="237" customFormat="true" ht="12.8" hidden="false" customHeight="false" outlineLevel="0" collapsed="false">
      <c r="B129" s="238"/>
      <c r="C129" s="239"/>
      <c r="D129" s="233" t="s">
        <v>142</v>
      </c>
      <c r="E129" s="240"/>
      <c r="F129" s="241" t="s">
        <v>195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2</v>
      </c>
      <c r="AU129" s="247" t="s">
        <v>82</v>
      </c>
      <c r="AV129" s="237" t="s">
        <v>80</v>
      </c>
      <c r="AW129" s="237" t="s">
        <v>34</v>
      </c>
      <c r="AX129" s="237" t="s">
        <v>73</v>
      </c>
      <c r="AY129" s="247" t="s">
        <v>131</v>
      </c>
    </row>
    <row r="130" s="248" customFormat="true" ht="12.8" hidden="false" customHeight="false" outlineLevel="0" collapsed="false">
      <c r="B130" s="249"/>
      <c r="C130" s="250"/>
      <c r="D130" s="233" t="s">
        <v>142</v>
      </c>
      <c r="E130" s="251"/>
      <c r="F130" s="252" t="s">
        <v>196</v>
      </c>
      <c r="G130" s="250"/>
      <c r="H130" s="253" t="n">
        <v>69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42</v>
      </c>
      <c r="AU130" s="259" t="s">
        <v>82</v>
      </c>
      <c r="AV130" s="248" t="s">
        <v>82</v>
      </c>
      <c r="AW130" s="248" t="s">
        <v>34</v>
      </c>
      <c r="AX130" s="248" t="s">
        <v>80</v>
      </c>
      <c r="AY130" s="259" t="s">
        <v>131</v>
      </c>
    </row>
    <row r="131" s="31" customFormat="true" ht="16.5" hidden="false" customHeight="true" outlineLevel="0" collapsed="false">
      <c r="A131" s="24"/>
      <c r="B131" s="25"/>
      <c r="C131" s="220" t="s">
        <v>197</v>
      </c>
      <c r="D131" s="220" t="s">
        <v>133</v>
      </c>
      <c r="E131" s="221" t="s">
        <v>198</v>
      </c>
      <c r="F131" s="222" t="s">
        <v>199</v>
      </c>
      <c r="G131" s="223" t="s">
        <v>147</v>
      </c>
      <c r="H131" s="224" t="n">
        <v>23</v>
      </c>
      <c r="I131" s="225"/>
      <c r="J131" s="226" t="n">
        <f aca="false">ROUND(I131*H131,2)</f>
        <v>0</v>
      </c>
      <c r="K131" s="222" t="s">
        <v>137</v>
      </c>
      <c r="L131" s="30"/>
      <c r="M131" s="227"/>
      <c r="N131" s="228" t="s">
        <v>46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38</v>
      </c>
      <c r="AT131" s="231" t="s">
        <v>133</v>
      </c>
      <c r="AU131" s="231" t="s">
        <v>82</v>
      </c>
      <c r="AY131" s="3" t="s">
        <v>131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138</v>
      </c>
      <c r="BK131" s="232" t="n">
        <f aca="false">ROUND(I131*H131,2)</f>
        <v>0</v>
      </c>
      <c r="BL131" s="3" t="s">
        <v>138</v>
      </c>
      <c r="BM131" s="231" t="s">
        <v>200</v>
      </c>
    </row>
    <row r="132" s="31" customFormat="true" ht="12.8" hidden="false" customHeight="false" outlineLevel="0" collapsed="false">
      <c r="A132" s="24"/>
      <c r="B132" s="25"/>
      <c r="C132" s="26"/>
      <c r="D132" s="233" t="s">
        <v>140</v>
      </c>
      <c r="E132" s="26"/>
      <c r="F132" s="234" t="s">
        <v>201</v>
      </c>
      <c r="G132" s="26"/>
      <c r="H132" s="26"/>
      <c r="I132" s="131"/>
      <c r="J132" s="26"/>
      <c r="K132" s="26"/>
      <c r="L132" s="30"/>
      <c r="M132" s="235"/>
      <c r="N132" s="236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2</v>
      </c>
    </row>
    <row r="133" s="237" customFormat="true" ht="12.8" hidden="false" customHeight="false" outlineLevel="0" collapsed="false">
      <c r="B133" s="238"/>
      <c r="C133" s="239"/>
      <c r="D133" s="233" t="s">
        <v>142</v>
      </c>
      <c r="E133" s="240"/>
      <c r="F133" s="241" t="s">
        <v>150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2</v>
      </c>
      <c r="AU133" s="247" t="s">
        <v>82</v>
      </c>
      <c r="AV133" s="237" t="s">
        <v>80</v>
      </c>
      <c r="AW133" s="237" t="s">
        <v>34</v>
      </c>
      <c r="AX133" s="237" t="s">
        <v>73</v>
      </c>
      <c r="AY133" s="247" t="s">
        <v>131</v>
      </c>
    </row>
    <row r="134" s="248" customFormat="true" ht="12.8" hidden="false" customHeight="false" outlineLevel="0" collapsed="false">
      <c r="B134" s="249"/>
      <c r="C134" s="250"/>
      <c r="D134" s="233" t="s">
        <v>142</v>
      </c>
      <c r="E134" s="251"/>
      <c r="F134" s="252" t="s">
        <v>151</v>
      </c>
      <c r="G134" s="250"/>
      <c r="H134" s="253" t="n">
        <v>23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42</v>
      </c>
      <c r="AU134" s="259" t="s">
        <v>82</v>
      </c>
      <c r="AV134" s="248" t="s">
        <v>82</v>
      </c>
      <c r="AW134" s="248" t="s">
        <v>34</v>
      </c>
      <c r="AX134" s="248" t="s">
        <v>80</v>
      </c>
      <c r="AY134" s="259" t="s">
        <v>131</v>
      </c>
    </row>
    <row r="135" s="31" customFormat="true" ht="16.5" hidden="false" customHeight="true" outlineLevel="0" collapsed="false">
      <c r="A135" s="24"/>
      <c r="B135" s="25"/>
      <c r="C135" s="260" t="s">
        <v>202</v>
      </c>
      <c r="D135" s="260" t="s">
        <v>153</v>
      </c>
      <c r="E135" s="261" t="s">
        <v>203</v>
      </c>
      <c r="F135" s="262" t="s">
        <v>204</v>
      </c>
      <c r="G135" s="263" t="s">
        <v>156</v>
      </c>
      <c r="H135" s="264" t="n">
        <v>0.046</v>
      </c>
      <c r="I135" s="265"/>
      <c r="J135" s="266" t="n">
        <f aca="false">ROUND(I135*H135,2)</f>
        <v>0</v>
      </c>
      <c r="K135" s="262" t="s">
        <v>137</v>
      </c>
      <c r="L135" s="267"/>
      <c r="M135" s="268"/>
      <c r="N135" s="269" t="s">
        <v>46</v>
      </c>
      <c r="O135" s="68"/>
      <c r="P135" s="229" t="n">
        <f aca="false">O135*H135</f>
        <v>0</v>
      </c>
      <c r="Q135" s="229" t="n">
        <v>1</v>
      </c>
      <c r="R135" s="229" t="n">
        <f aca="false">Q135*H135</f>
        <v>0.046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57</v>
      </c>
      <c r="AT135" s="231" t="s">
        <v>153</v>
      </c>
      <c r="AU135" s="231" t="s">
        <v>82</v>
      </c>
      <c r="AY135" s="3" t="s">
        <v>13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138</v>
      </c>
      <c r="BK135" s="232" t="n">
        <f aca="false">ROUND(I135*H135,2)</f>
        <v>0</v>
      </c>
      <c r="BL135" s="3" t="s">
        <v>138</v>
      </c>
      <c r="BM135" s="231" t="s">
        <v>205</v>
      </c>
    </row>
    <row r="136" s="31" customFormat="true" ht="12.8" hidden="false" customHeight="false" outlineLevel="0" collapsed="false">
      <c r="A136" s="24"/>
      <c r="B136" s="25"/>
      <c r="C136" s="26"/>
      <c r="D136" s="233" t="s">
        <v>140</v>
      </c>
      <c r="E136" s="26"/>
      <c r="F136" s="234" t="s">
        <v>204</v>
      </c>
      <c r="G136" s="26"/>
      <c r="H136" s="26"/>
      <c r="I136" s="131"/>
      <c r="J136" s="26"/>
      <c r="K136" s="26"/>
      <c r="L136" s="30"/>
      <c r="M136" s="235"/>
      <c r="N136" s="236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2</v>
      </c>
    </row>
    <row r="137" s="237" customFormat="true" ht="12.8" hidden="false" customHeight="false" outlineLevel="0" collapsed="false">
      <c r="B137" s="238"/>
      <c r="C137" s="239"/>
      <c r="D137" s="233" t="s">
        <v>142</v>
      </c>
      <c r="E137" s="240"/>
      <c r="F137" s="241" t="s">
        <v>206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2</v>
      </c>
      <c r="AU137" s="247" t="s">
        <v>82</v>
      </c>
      <c r="AV137" s="237" t="s">
        <v>80</v>
      </c>
      <c r="AW137" s="237" t="s">
        <v>34</v>
      </c>
      <c r="AX137" s="237" t="s">
        <v>73</v>
      </c>
      <c r="AY137" s="247" t="s">
        <v>131</v>
      </c>
    </row>
    <row r="138" s="248" customFormat="true" ht="12.8" hidden="false" customHeight="false" outlineLevel="0" collapsed="false">
      <c r="B138" s="249"/>
      <c r="C138" s="250"/>
      <c r="D138" s="233" t="s">
        <v>142</v>
      </c>
      <c r="E138" s="251"/>
      <c r="F138" s="252" t="s">
        <v>151</v>
      </c>
      <c r="G138" s="250"/>
      <c r="H138" s="253" t="n">
        <v>23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42</v>
      </c>
      <c r="AU138" s="259" t="s">
        <v>82</v>
      </c>
      <c r="AV138" s="248" t="s">
        <v>82</v>
      </c>
      <c r="AW138" s="248" t="s">
        <v>34</v>
      </c>
      <c r="AX138" s="248" t="s">
        <v>80</v>
      </c>
      <c r="AY138" s="259" t="s">
        <v>131</v>
      </c>
    </row>
    <row r="139" s="248" customFormat="true" ht="12.8" hidden="false" customHeight="false" outlineLevel="0" collapsed="false">
      <c r="B139" s="249"/>
      <c r="C139" s="250"/>
      <c r="D139" s="233" t="s">
        <v>142</v>
      </c>
      <c r="E139" s="250"/>
      <c r="F139" s="252" t="s">
        <v>207</v>
      </c>
      <c r="G139" s="250"/>
      <c r="H139" s="253" t="n">
        <v>0.046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42</v>
      </c>
      <c r="AU139" s="259" t="s">
        <v>82</v>
      </c>
      <c r="AV139" s="248" t="s">
        <v>82</v>
      </c>
      <c r="AW139" s="248" t="s">
        <v>4</v>
      </c>
      <c r="AX139" s="248" t="s">
        <v>80</v>
      </c>
      <c r="AY139" s="259" t="s">
        <v>131</v>
      </c>
    </row>
    <row r="140" s="31" customFormat="true" ht="16.5" hidden="false" customHeight="true" outlineLevel="0" collapsed="false">
      <c r="A140" s="24"/>
      <c r="B140" s="25"/>
      <c r="C140" s="220" t="s">
        <v>208</v>
      </c>
      <c r="D140" s="220" t="s">
        <v>133</v>
      </c>
      <c r="E140" s="221" t="s">
        <v>209</v>
      </c>
      <c r="F140" s="222" t="s">
        <v>210</v>
      </c>
      <c r="G140" s="223" t="s">
        <v>211</v>
      </c>
      <c r="H140" s="224" t="n">
        <v>9.2</v>
      </c>
      <c r="I140" s="225"/>
      <c r="J140" s="226" t="n">
        <f aca="false">ROUND(I140*H140,2)</f>
        <v>0</v>
      </c>
      <c r="K140" s="222" t="s">
        <v>137</v>
      </c>
      <c r="L140" s="30"/>
      <c r="M140" s="227"/>
      <c r="N140" s="228" t="s">
        <v>46</v>
      </c>
      <c r="O140" s="68"/>
      <c r="P140" s="229" t="n">
        <f aca="false">O140*H140</f>
        <v>0</v>
      </c>
      <c r="Q140" s="229" t="n">
        <v>3E-005</v>
      </c>
      <c r="R140" s="229" t="n">
        <f aca="false">Q140*H140</f>
        <v>0.000276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38</v>
      </c>
      <c r="AT140" s="231" t="s">
        <v>133</v>
      </c>
      <c r="AU140" s="231" t="s">
        <v>82</v>
      </c>
      <c r="AY140" s="3" t="s">
        <v>13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138</v>
      </c>
      <c r="BK140" s="232" t="n">
        <f aca="false">ROUND(I140*H140,2)</f>
        <v>0</v>
      </c>
      <c r="BL140" s="3" t="s">
        <v>138</v>
      </c>
      <c r="BM140" s="231" t="s">
        <v>212</v>
      </c>
    </row>
    <row r="141" s="31" customFormat="true" ht="12.8" hidden="false" customHeight="false" outlineLevel="0" collapsed="false">
      <c r="A141" s="24"/>
      <c r="B141" s="25"/>
      <c r="C141" s="26"/>
      <c r="D141" s="233" t="s">
        <v>140</v>
      </c>
      <c r="E141" s="26"/>
      <c r="F141" s="234" t="s">
        <v>213</v>
      </c>
      <c r="G141" s="26"/>
      <c r="H141" s="26"/>
      <c r="I141" s="131"/>
      <c r="J141" s="26"/>
      <c r="K141" s="26"/>
      <c r="L141" s="30"/>
      <c r="M141" s="235"/>
      <c r="N141" s="236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2</v>
      </c>
    </row>
    <row r="142" s="237" customFormat="true" ht="12.8" hidden="false" customHeight="false" outlineLevel="0" collapsed="false">
      <c r="B142" s="238"/>
      <c r="C142" s="239"/>
      <c r="D142" s="233" t="s">
        <v>142</v>
      </c>
      <c r="E142" s="240"/>
      <c r="F142" s="241" t="s">
        <v>214</v>
      </c>
      <c r="G142" s="239"/>
      <c r="H142" s="240"/>
      <c r="I142" s="242"/>
      <c r="J142" s="239"/>
      <c r="K142" s="239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2</v>
      </c>
      <c r="AU142" s="247" t="s">
        <v>82</v>
      </c>
      <c r="AV142" s="237" t="s">
        <v>80</v>
      </c>
      <c r="AW142" s="237" t="s">
        <v>34</v>
      </c>
      <c r="AX142" s="237" t="s">
        <v>73</v>
      </c>
      <c r="AY142" s="247" t="s">
        <v>131</v>
      </c>
    </row>
    <row r="143" s="248" customFormat="true" ht="12.8" hidden="false" customHeight="false" outlineLevel="0" collapsed="false">
      <c r="B143" s="249"/>
      <c r="C143" s="250"/>
      <c r="D143" s="233" t="s">
        <v>142</v>
      </c>
      <c r="E143" s="251"/>
      <c r="F143" s="252" t="s">
        <v>215</v>
      </c>
      <c r="G143" s="250"/>
      <c r="H143" s="253" t="n">
        <v>9.2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42</v>
      </c>
      <c r="AU143" s="259" t="s">
        <v>82</v>
      </c>
      <c r="AV143" s="248" t="s">
        <v>82</v>
      </c>
      <c r="AW143" s="248" t="s">
        <v>34</v>
      </c>
      <c r="AX143" s="248" t="s">
        <v>80</v>
      </c>
      <c r="AY143" s="259" t="s">
        <v>131</v>
      </c>
    </row>
    <row r="144" s="31" customFormat="true" ht="16.5" hidden="false" customHeight="true" outlineLevel="0" collapsed="false">
      <c r="A144" s="24"/>
      <c r="B144" s="25"/>
      <c r="C144" s="260" t="s">
        <v>216</v>
      </c>
      <c r="D144" s="260" t="s">
        <v>153</v>
      </c>
      <c r="E144" s="261" t="s">
        <v>217</v>
      </c>
      <c r="F144" s="262" t="s">
        <v>218</v>
      </c>
      <c r="G144" s="263" t="s">
        <v>211</v>
      </c>
      <c r="H144" s="264" t="n">
        <v>9.2</v>
      </c>
      <c r="I144" s="265"/>
      <c r="J144" s="266" t="n">
        <f aca="false">ROUND(I144*H144,2)</f>
        <v>0</v>
      </c>
      <c r="K144" s="262" t="s">
        <v>137</v>
      </c>
      <c r="L144" s="267"/>
      <c r="M144" s="268"/>
      <c r="N144" s="269" t="s">
        <v>46</v>
      </c>
      <c r="O144" s="68"/>
      <c r="P144" s="229" t="n">
        <f aca="false">O144*H144</f>
        <v>0</v>
      </c>
      <c r="Q144" s="229" t="n">
        <v>0.0004</v>
      </c>
      <c r="R144" s="229" t="n">
        <f aca="false">Q144*H144</f>
        <v>0.0036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7</v>
      </c>
      <c r="AT144" s="231" t="s">
        <v>153</v>
      </c>
      <c r="AU144" s="231" t="s">
        <v>82</v>
      </c>
      <c r="AY144" s="3" t="s">
        <v>1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138</v>
      </c>
      <c r="BK144" s="232" t="n">
        <f aca="false">ROUND(I144*H144,2)</f>
        <v>0</v>
      </c>
      <c r="BL144" s="3" t="s">
        <v>138</v>
      </c>
      <c r="BM144" s="231" t="s">
        <v>219</v>
      </c>
    </row>
    <row r="145" s="31" customFormat="true" ht="12.8" hidden="false" customHeight="false" outlineLevel="0" collapsed="false">
      <c r="A145" s="24"/>
      <c r="B145" s="25"/>
      <c r="C145" s="26"/>
      <c r="D145" s="233" t="s">
        <v>140</v>
      </c>
      <c r="E145" s="26"/>
      <c r="F145" s="234" t="s">
        <v>218</v>
      </c>
      <c r="G145" s="26"/>
      <c r="H145" s="26"/>
      <c r="I145" s="131"/>
      <c r="J145" s="26"/>
      <c r="K145" s="26"/>
      <c r="L145" s="30"/>
      <c r="M145" s="235"/>
      <c r="N145" s="236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2</v>
      </c>
    </row>
    <row r="146" s="237" customFormat="true" ht="12.8" hidden="false" customHeight="false" outlineLevel="0" collapsed="false">
      <c r="B146" s="238"/>
      <c r="C146" s="239"/>
      <c r="D146" s="233" t="s">
        <v>142</v>
      </c>
      <c r="E146" s="240"/>
      <c r="F146" s="241" t="s">
        <v>220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2</v>
      </c>
      <c r="AU146" s="247" t="s">
        <v>82</v>
      </c>
      <c r="AV146" s="237" t="s">
        <v>80</v>
      </c>
      <c r="AW146" s="237" t="s">
        <v>34</v>
      </c>
      <c r="AX146" s="237" t="s">
        <v>73</v>
      </c>
      <c r="AY146" s="247" t="s">
        <v>131</v>
      </c>
    </row>
    <row r="147" s="248" customFormat="true" ht="12.8" hidden="false" customHeight="false" outlineLevel="0" collapsed="false">
      <c r="B147" s="249"/>
      <c r="C147" s="250"/>
      <c r="D147" s="233" t="s">
        <v>142</v>
      </c>
      <c r="E147" s="251"/>
      <c r="F147" s="252" t="s">
        <v>215</v>
      </c>
      <c r="G147" s="250"/>
      <c r="H147" s="253" t="n">
        <v>9.2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42</v>
      </c>
      <c r="AU147" s="259" t="s">
        <v>82</v>
      </c>
      <c r="AV147" s="248" t="s">
        <v>82</v>
      </c>
      <c r="AW147" s="248" t="s">
        <v>34</v>
      </c>
      <c r="AX147" s="248" t="s">
        <v>80</v>
      </c>
      <c r="AY147" s="259" t="s">
        <v>131</v>
      </c>
    </row>
    <row r="148" s="31" customFormat="true" ht="16.5" hidden="false" customHeight="true" outlineLevel="0" collapsed="false">
      <c r="A148" s="24"/>
      <c r="B148" s="25"/>
      <c r="C148" s="220" t="s">
        <v>8</v>
      </c>
      <c r="D148" s="220" t="s">
        <v>133</v>
      </c>
      <c r="E148" s="221" t="s">
        <v>221</v>
      </c>
      <c r="F148" s="222" t="s">
        <v>222</v>
      </c>
      <c r="G148" s="223" t="s">
        <v>211</v>
      </c>
      <c r="H148" s="224" t="n">
        <v>23</v>
      </c>
      <c r="I148" s="225"/>
      <c r="J148" s="226" t="n">
        <f aca="false">ROUND(I148*H148,2)</f>
        <v>0</v>
      </c>
      <c r="K148" s="222" t="s">
        <v>137</v>
      </c>
      <c r="L148" s="30"/>
      <c r="M148" s="227"/>
      <c r="N148" s="228" t="s">
        <v>46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38</v>
      </c>
      <c r="AT148" s="231" t="s">
        <v>133</v>
      </c>
      <c r="AU148" s="231" t="s">
        <v>82</v>
      </c>
      <c r="AY148" s="3" t="s">
        <v>1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138</v>
      </c>
      <c r="BK148" s="232" t="n">
        <f aca="false">ROUND(I148*H148,2)</f>
        <v>0</v>
      </c>
      <c r="BL148" s="3" t="s">
        <v>138</v>
      </c>
      <c r="BM148" s="231" t="s">
        <v>223</v>
      </c>
    </row>
    <row r="149" s="31" customFormat="true" ht="12.8" hidden="false" customHeight="false" outlineLevel="0" collapsed="false">
      <c r="A149" s="24"/>
      <c r="B149" s="25"/>
      <c r="C149" s="26"/>
      <c r="D149" s="233" t="s">
        <v>140</v>
      </c>
      <c r="E149" s="26"/>
      <c r="F149" s="234" t="s">
        <v>224</v>
      </c>
      <c r="G149" s="26"/>
      <c r="H149" s="26"/>
      <c r="I149" s="131"/>
      <c r="J149" s="26"/>
      <c r="K149" s="26"/>
      <c r="L149" s="30"/>
      <c r="M149" s="235"/>
      <c r="N149" s="236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2</v>
      </c>
    </row>
    <row r="150" s="237" customFormat="true" ht="12.8" hidden="false" customHeight="false" outlineLevel="0" collapsed="false">
      <c r="B150" s="238"/>
      <c r="C150" s="239"/>
      <c r="D150" s="233" t="s">
        <v>142</v>
      </c>
      <c r="E150" s="240"/>
      <c r="F150" s="241" t="s">
        <v>225</v>
      </c>
      <c r="G150" s="239"/>
      <c r="H150" s="240"/>
      <c r="I150" s="242"/>
      <c r="J150" s="239"/>
      <c r="K150" s="239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2</v>
      </c>
      <c r="AU150" s="247" t="s">
        <v>82</v>
      </c>
      <c r="AV150" s="237" t="s">
        <v>80</v>
      </c>
      <c r="AW150" s="237" t="s">
        <v>34</v>
      </c>
      <c r="AX150" s="237" t="s">
        <v>73</v>
      </c>
      <c r="AY150" s="247" t="s">
        <v>131</v>
      </c>
    </row>
    <row r="151" s="248" customFormat="true" ht="12.8" hidden="false" customHeight="false" outlineLevel="0" collapsed="false">
      <c r="B151" s="249"/>
      <c r="C151" s="250"/>
      <c r="D151" s="233" t="s">
        <v>142</v>
      </c>
      <c r="E151" s="251"/>
      <c r="F151" s="252" t="s">
        <v>226</v>
      </c>
      <c r="G151" s="250"/>
      <c r="H151" s="253" t="n">
        <v>23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42</v>
      </c>
      <c r="AU151" s="259" t="s">
        <v>82</v>
      </c>
      <c r="AV151" s="248" t="s">
        <v>82</v>
      </c>
      <c r="AW151" s="248" t="s">
        <v>34</v>
      </c>
      <c r="AX151" s="248" t="s">
        <v>80</v>
      </c>
      <c r="AY151" s="259" t="s">
        <v>131</v>
      </c>
    </row>
    <row r="152" s="31" customFormat="true" ht="16.5" hidden="false" customHeight="true" outlineLevel="0" collapsed="false">
      <c r="A152" s="24"/>
      <c r="B152" s="25"/>
      <c r="C152" s="220" t="s">
        <v>227</v>
      </c>
      <c r="D152" s="220" t="s">
        <v>133</v>
      </c>
      <c r="E152" s="221" t="s">
        <v>228</v>
      </c>
      <c r="F152" s="222" t="s">
        <v>229</v>
      </c>
      <c r="G152" s="223" t="s">
        <v>230</v>
      </c>
      <c r="H152" s="224" t="n">
        <v>0.23</v>
      </c>
      <c r="I152" s="225"/>
      <c r="J152" s="226" t="n">
        <f aca="false">ROUND(I152*H152,2)</f>
        <v>0</v>
      </c>
      <c r="K152" s="222" t="s">
        <v>137</v>
      </c>
      <c r="L152" s="30"/>
      <c r="M152" s="227"/>
      <c r="N152" s="228" t="s">
        <v>46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38</v>
      </c>
      <c r="AT152" s="231" t="s">
        <v>133</v>
      </c>
      <c r="AU152" s="231" t="s">
        <v>82</v>
      </c>
      <c r="AY152" s="3" t="s">
        <v>1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138</v>
      </c>
      <c r="BK152" s="232" t="n">
        <f aca="false">ROUND(I152*H152,2)</f>
        <v>0</v>
      </c>
      <c r="BL152" s="3" t="s">
        <v>138</v>
      </c>
      <c r="BM152" s="231" t="s">
        <v>231</v>
      </c>
    </row>
    <row r="153" s="31" customFormat="true" ht="12.8" hidden="false" customHeight="false" outlineLevel="0" collapsed="false">
      <c r="A153" s="24"/>
      <c r="B153" s="25"/>
      <c r="C153" s="26"/>
      <c r="D153" s="233" t="s">
        <v>140</v>
      </c>
      <c r="E153" s="26"/>
      <c r="F153" s="234" t="s">
        <v>232</v>
      </c>
      <c r="G153" s="26"/>
      <c r="H153" s="26"/>
      <c r="I153" s="131"/>
      <c r="J153" s="26"/>
      <c r="K153" s="26"/>
      <c r="L153" s="30"/>
      <c r="M153" s="235"/>
      <c r="N153" s="236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2</v>
      </c>
    </row>
    <row r="154" s="237" customFormat="true" ht="12.8" hidden="false" customHeight="false" outlineLevel="0" collapsed="false">
      <c r="B154" s="238"/>
      <c r="C154" s="239"/>
      <c r="D154" s="233" t="s">
        <v>142</v>
      </c>
      <c r="E154" s="240"/>
      <c r="F154" s="241" t="s">
        <v>164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2</v>
      </c>
      <c r="AU154" s="247" t="s">
        <v>82</v>
      </c>
      <c r="AV154" s="237" t="s">
        <v>80</v>
      </c>
      <c r="AW154" s="237" t="s">
        <v>34</v>
      </c>
      <c r="AX154" s="237" t="s">
        <v>73</v>
      </c>
      <c r="AY154" s="247" t="s">
        <v>131</v>
      </c>
    </row>
    <row r="155" s="248" customFormat="true" ht="12.8" hidden="false" customHeight="false" outlineLevel="0" collapsed="false">
      <c r="B155" s="249"/>
      <c r="C155" s="250"/>
      <c r="D155" s="233" t="s">
        <v>142</v>
      </c>
      <c r="E155" s="251"/>
      <c r="F155" s="252" t="s">
        <v>233</v>
      </c>
      <c r="G155" s="250"/>
      <c r="H155" s="253" t="n">
        <v>0.23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42</v>
      </c>
      <c r="AU155" s="259" t="s">
        <v>82</v>
      </c>
      <c r="AV155" s="248" t="s">
        <v>82</v>
      </c>
      <c r="AW155" s="248" t="s">
        <v>34</v>
      </c>
      <c r="AX155" s="248" t="s">
        <v>80</v>
      </c>
      <c r="AY155" s="259" t="s">
        <v>131</v>
      </c>
    </row>
    <row r="156" s="31" customFormat="true" ht="16.5" hidden="false" customHeight="true" outlineLevel="0" collapsed="false">
      <c r="A156" s="24"/>
      <c r="B156" s="25"/>
      <c r="C156" s="220" t="s">
        <v>234</v>
      </c>
      <c r="D156" s="220" t="s">
        <v>133</v>
      </c>
      <c r="E156" s="221" t="s">
        <v>235</v>
      </c>
      <c r="F156" s="222" t="s">
        <v>236</v>
      </c>
      <c r="G156" s="223" t="s">
        <v>147</v>
      </c>
      <c r="H156" s="224" t="n">
        <v>23</v>
      </c>
      <c r="I156" s="225"/>
      <c r="J156" s="226" t="n">
        <f aca="false">ROUND(I156*H156,2)</f>
        <v>0</v>
      </c>
      <c r="K156" s="222" t="s">
        <v>137</v>
      </c>
      <c r="L156" s="30"/>
      <c r="M156" s="227"/>
      <c r="N156" s="228" t="s">
        <v>46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38</v>
      </c>
      <c r="AT156" s="231" t="s">
        <v>133</v>
      </c>
      <c r="AU156" s="231" t="s">
        <v>82</v>
      </c>
      <c r="AY156" s="3" t="s">
        <v>1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138</v>
      </c>
      <c r="BK156" s="232" t="n">
        <f aca="false">ROUND(I156*H156,2)</f>
        <v>0</v>
      </c>
      <c r="BL156" s="3" t="s">
        <v>138</v>
      </c>
      <c r="BM156" s="231" t="s">
        <v>237</v>
      </c>
    </row>
    <row r="157" s="31" customFormat="true" ht="12.8" hidden="false" customHeight="false" outlineLevel="0" collapsed="false">
      <c r="A157" s="24"/>
      <c r="B157" s="25"/>
      <c r="C157" s="26"/>
      <c r="D157" s="233" t="s">
        <v>140</v>
      </c>
      <c r="E157" s="26"/>
      <c r="F157" s="234" t="s">
        <v>238</v>
      </c>
      <c r="G157" s="26"/>
      <c r="H157" s="26"/>
      <c r="I157" s="131"/>
      <c r="J157" s="26"/>
      <c r="K157" s="26"/>
      <c r="L157" s="30"/>
      <c r="M157" s="235"/>
      <c r="N157" s="236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2</v>
      </c>
    </row>
    <row r="158" s="237" customFormat="true" ht="12.8" hidden="false" customHeight="false" outlineLevel="0" collapsed="false">
      <c r="B158" s="238"/>
      <c r="C158" s="239"/>
      <c r="D158" s="233" t="s">
        <v>142</v>
      </c>
      <c r="E158" s="240"/>
      <c r="F158" s="241" t="s">
        <v>239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2</v>
      </c>
      <c r="AU158" s="247" t="s">
        <v>82</v>
      </c>
      <c r="AV158" s="237" t="s">
        <v>80</v>
      </c>
      <c r="AW158" s="237" t="s">
        <v>34</v>
      </c>
      <c r="AX158" s="237" t="s">
        <v>73</v>
      </c>
      <c r="AY158" s="247" t="s">
        <v>131</v>
      </c>
    </row>
    <row r="159" s="248" customFormat="true" ht="12.8" hidden="false" customHeight="false" outlineLevel="0" collapsed="false">
      <c r="B159" s="249"/>
      <c r="C159" s="250"/>
      <c r="D159" s="233" t="s">
        <v>142</v>
      </c>
      <c r="E159" s="251"/>
      <c r="F159" s="252" t="s">
        <v>151</v>
      </c>
      <c r="G159" s="250"/>
      <c r="H159" s="253" t="n">
        <v>23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42</v>
      </c>
      <c r="AU159" s="259" t="s">
        <v>82</v>
      </c>
      <c r="AV159" s="248" t="s">
        <v>82</v>
      </c>
      <c r="AW159" s="248" t="s">
        <v>34</v>
      </c>
      <c r="AX159" s="248" t="s">
        <v>80</v>
      </c>
      <c r="AY159" s="259" t="s">
        <v>131</v>
      </c>
    </row>
    <row r="160" s="31" customFormat="true" ht="16.5" hidden="false" customHeight="true" outlineLevel="0" collapsed="false">
      <c r="A160" s="24"/>
      <c r="B160" s="25"/>
      <c r="C160" s="260" t="s">
        <v>240</v>
      </c>
      <c r="D160" s="260" t="s">
        <v>153</v>
      </c>
      <c r="E160" s="261" t="s">
        <v>241</v>
      </c>
      <c r="F160" s="262" t="s">
        <v>242</v>
      </c>
      <c r="G160" s="263" t="s">
        <v>147</v>
      </c>
      <c r="H160" s="264" t="n">
        <v>115</v>
      </c>
      <c r="I160" s="265"/>
      <c r="J160" s="266" t="n">
        <f aca="false">ROUND(I160*H160,2)</f>
        <v>0</v>
      </c>
      <c r="K160" s="262"/>
      <c r="L160" s="267"/>
      <c r="M160" s="268"/>
      <c r="N160" s="269" t="s">
        <v>46</v>
      </c>
      <c r="O160" s="68"/>
      <c r="P160" s="229" t="n">
        <f aca="false">O160*H160</f>
        <v>0</v>
      </c>
      <c r="Q160" s="229" t="n">
        <v>0.001</v>
      </c>
      <c r="R160" s="229" t="n">
        <f aca="false">Q160*H160</f>
        <v>0.11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7</v>
      </c>
      <c r="AT160" s="231" t="s">
        <v>153</v>
      </c>
      <c r="AU160" s="231" t="s">
        <v>82</v>
      </c>
      <c r="AY160" s="3" t="s">
        <v>1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138</v>
      </c>
      <c r="BK160" s="232" t="n">
        <f aca="false">ROUND(I160*H160,2)</f>
        <v>0</v>
      </c>
      <c r="BL160" s="3" t="s">
        <v>138</v>
      </c>
      <c r="BM160" s="231" t="s">
        <v>243</v>
      </c>
    </row>
    <row r="161" s="31" customFormat="true" ht="12.8" hidden="false" customHeight="false" outlineLevel="0" collapsed="false">
      <c r="A161" s="24"/>
      <c r="B161" s="25"/>
      <c r="C161" s="26"/>
      <c r="D161" s="233" t="s">
        <v>140</v>
      </c>
      <c r="E161" s="26"/>
      <c r="F161" s="234" t="s">
        <v>242</v>
      </c>
      <c r="G161" s="26"/>
      <c r="H161" s="26"/>
      <c r="I161" s="131"/>
      <c r="J161" s="26"/>
      <c r="K161" s="26"/>
      <c r="L161" s="30"/>
      <c r="M161" s="235"/>
      <c r="N161" s="236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0</v>
      </c>
      <c r="AU161" s="3" t="s">
        <v>82</v>
      </c>
    </row>
    <row r="162" s="237" customFormat="true" ht="12.8" hidden="false" customHeight="false" outlineLevel="0" collapsed="false">
      <c r="B162" s="238"/>
      <c r="C162" s="239"/>
      <c r="D162" s="233" t="s">
        <v>142</v>
      </c>
      <c r="E162" s="240"/>
      <c r="F162" s="241" t="s">
        <v>244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2</v>
      </c>
      <c r="AU162" s="247" t="s">
        <v>82</v>
      </c>
      <c r="AV162" s="237" t="s">
        <v>80</v>
      </c>
      <c r="AW162" s="237" t="s">
        <v>34</v>
      </c>
      <c r="AX162" s="237" t="s">
        <v>73</v>
      </c>
      <c r="AY162" s="247" t="s">
        <v>131</v>
      </c>
    </row>
    <row r="163" s="237" customFormat="true" ht="12.8" hidden="false" customHeight="false" outlineLevel="0" collapsed="false">
      <c r="B163" s="238"/>
      <c r="C163" s="239"/>
      <c r="D163" s="233" t="s">
        <v>142</v>
      </c>
      <c r="E163" s="240"/>
      <c r="F163" s="241" t="s">
        <v>245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2</v>
      </c>
      <c r="AU163" s="247" t="s">
        <v>82</v>
      </c>
      <c r="AV163" s="237" t="s">
        <v>80</v>
      </c>
      <c r="AW163" s="237" t="s">
        <v>34</v>
      </c>
      <c r="AX163" s="237" t="s">
        <v>73</v>
      </c>
      <c r="AY163" s="247" t="s">
        <v>131</v>
      </c>
    </row>
    <row r="164" s="248" customFormat="true" ht="12.8" hidden="false" customHeight="false" outlineLevel="0" collapsed="false">
      <c r="B164" s="249"/>
      <c r="C164" s="250"/>
      <c r="D164" s="233" t="s">
        <v>142</v>
      </c>
      <c r="E164" s="251"/>
      <c r="F164" s="252" t="s">
        <v>246</v>
      </c>
      <c r="G164" s="250"/>
      <c r="H164" s="253" t="n">
        <v>11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42</v>
      </c>
      <c r="AU164" s="259" t="s">
        <v>82</v>
      </c>
      <c r="AV164" s="248" t="s">
        <v>82</v>
      </c>
      <c r="AW164" s="248" t="s">
        <v>34</v>
      </c>
      <c r="AX164" s="248" t="s">
        <v>80</v>
      </c>
      <c r="AY164" s="259" t="s">
        <v>131</v>
      </c>
    </row>
    <row r="165" s="31" customFormat="true" ht="16.5" hidden="false" customHeight="true" outlineLevel="0" collapsed="false">
      <c r="A165" s="24"/>
      <c r="B165" s="25"/>
      <c r="C165" s="220" t="s">
        <v>247</v>
      </c>
      <c r="D165" s="220" t="s">
        <v>133</v>
      </c>
      <c r="E165" s="221" t="s">
        <v>248</v>
      </c>
      <c r="F165" s="222" t="s">
        <v>249</v>
      </c>
      <c r="G165" s="223" t="s">
        <v>136</v>
      </c>
      <c r="H165" s="224" t="n">
        <v>0.009</v>
      </c>
      <c r="I165" s="225"/>
      <c r="J165" s="226" t="n">
        <f aca="false">ROUND(I165*H165,2)</f>
        <v>0</v>
      </c>
      <c r="K165" s="222" t="s">
        <v>137</v>
      </c>
      <c r="L165" s="30"/>
      <c r="M165" s="227"/>
      <c r="N165" s="228" t="s">
        <v>46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38</v>
      </c>
      <c r="AT165" s="231" t="s">
        <v>133</v>
      </c>
      <c r="AU165" s="231" t="s">
        <v>82</v>
      </c>
      <c r="AY165" s="3" t="s">
        <v>13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138</v>
      </c>
      <c r="BK165" s="232" t="n">
        <f aca="false">ROUND(I165*H165,2)</f>
        <v>0</v>
      </c>
      <c r="BL165" s="3" t="s">
        <v>138</v>
      </c>
      <c r="BM165" s="231" t="s">
        <v>250</v>
      </c>
    </row>
    <row r="166" s="31" customFormat="true" ht="12.8" hidden="false" customHeight="false" outlineLevel="0" collapsed="false">
      <c r="A166" s="24"/>
      <c r="B166" s="25"/>
      <c r="C166" s="26"/>
      <c r="D166" s="233" t="s">
        <v>140</v>
      </c>
      <c r="E166" s="26"/>
      <c r="F166" s="234" t="s">
        <v>251</v>
      </c>
      <c r="G166" s="26"/>
      <c r="H166" s="26"/>
      <c r="I166" s="131"/>
      <c r="J166" s="26"/>
      <c r="K166" s="26"/>
      <c r="L166" s="30"/>
      <c r="M166" s="235"/>
      <c r="N166" s="236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2</v>
      </c>
    </row>
    <row r="167" s="237" customFormat="true" ht="12.8" hidden="false" customHeight="false" outlineLevel="0" collapsed="false">
      <c r="B167" s="238"/>
      <c r="C167" s="239"/>
      <c r="D167" s="233" t="s">
        <v>142</v>
      </c>
      <c r="E167" s="240"/>
      <c r="F167" s="241" t="s">
        <v>252</v>
      </c>
      <c r="G167" s="239"/>
      <c r="H167" s="240"/>
      <c r="I167" s="242"/>
      <c r="J167" s="239"/>
      <c r="K167" s="239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2</v>
      </c>
      <c r="AU167" s="247" t="s">
        <v>82</v>
      </c>
      <c r="AV167" s="237" t="s">
        <v>80</v>
      </c>
      <c r="AW167" s="237" t="s">
        <v>34</v>
      </c>
      <c r="AX167" s="237" t="s">
        <v>73</v>
      </c>
      <c r="AY167" s="247" t="s">
        <v>131</v>
      </c>
    </row>
    <row r="168" s="248" customFormat="true" ht="12.8" hidden="false" customHeight="false" outlineLevel="0" collapsed="false">
      <c r="B168" s="249"/>
      <c r="C168" s="250"/>
      <c r="D168" s="233" t="s">
        <v>142</v>
      </c>
      <c r="E168" s="251"/>
      <c r="F168" s="252" t="s">
        <v>253</v>
      </c>
      <c r="G168" s="250"/>
      <c r="H168" s="253" t="n">
        <v>0.009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42</v>
      </c>
      <c r="AU168" s="259" t="s">
        <v>82</v>
      </c>
      <c r="AV168" s="248" t="s">
        <v>82</v>
      </c>
      <c r="AW168" s="248" t="s">
        <v>34</v>
      </c>
      <c r="AX168" s="248" t="s">
        <v>80</v>
      </c>
      <c r="AY168" s="259" t="s">
        <v>131</v>
      </c>
    </row>
    <row r="169" s="31" customFormat="true" ht="16.5" hidden="false" customHeight="true" outlineLevel="0" collapsed="false">
      <c r="A169" s="24"/>
      <c r="B169" s="25"/>
      <c r="C169" s="220" t="s">
        <v>254</v>
      </c>
      <c r="D169" s="220" t="s">
        <v>133</v>
      </c>
      <c r="E169" s="221" t="s">
        <v>255</v>
      </c>
      <c r="F169" s="222" t="s">
        <v>256</v>
      </c>
      <c r="G169" s="223" t="s">
        <v>257</v>
      </c>
      <c r="H169" s="224" t="n">
        <v>16.1</v>
      </c>
      <c r="I169" s="225"/>
      <c r="J169" s="226" t="n">
        <f aca="false">ROUND(I169*H169,2)</f>
        <v>0</v>
      </c>
      <c r="K169" s="222" t="s">
        <v>137</v>
      </c>
      <c r="L169" s="30"/>
      <c r="M169" s="227"/>
      <c r="N169" s="228" t="s">
        <v>46</v>
      </c>
      <c r="O169" s="68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38</v>
      </c>
      <c r="AT169" s="231" t="s">
        <v>133</v>
      </c>
      <c r="AU169" s="231" t="s">
        <v>82</v>
      </c>
      <c r="AY169" s="3" t="s">
        <v>1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138</v>
      </c>
      <c r="BK169" s="232" t="n">
        <f aca="false">ROUND(I169*H169,2)</f>
        <v>0</v>
      </c>
      <c r="BL169" s="3" t="s">
        <v>138</v>
      </c>
      <c r="BM169" s="231" t="s">
        <v>258</v>
      </c>
    </row>
    <row r="170" s="31" customFormat="true" ht="12.8" hidden="false" customHeight="false" outlineLevel="0" collapsed="false">
      <c r="A170" s="24"/>
      <c r="B170" s="25"/>
      <c r="C170" s="26"/>
      <c r="D170" s="233" t="s">
        <v>140</v>
      </c>
      <c r="E170" s="26"/>
      <c r="F170" s="234" t="s">
        <v>259</v>
      </c>
      <c r="G170" s="26"/>
      <c r="H170" s="26"/>
      <c r="I170" s="131"/>
      <c r="J170" s="26"/>
      <c r="K170" s="26"/>
      <c r="L170" s="30"/>
      <c r="M170" s="235"/>
      <c r="N170" s="236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0</v>
      </c>
      <c r="AU170" s="3" t="s">
        <v>82</v>
      </c>
    </row>
    <row r="171" s="237" customFormat="true" ht="12.8" hidden="false" customHeight="false" outlineLevel="0" collapsed="false">
      <c r="B171" s="238"/>
      <c r="C171" s="239"/>
      <c r="D171" s="233" t="s">
        <v>142</v>
      </c>
      <c r="E171" s="240"/>
      <c r="F171" s="241" t="s">
        <v>260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2</v>
      </c>
      <c r="AU171" s="247" t="s">
        <v>82</v>
      </c>
      <c r="AV171" s="237" t="s">
        <v>80</v>
      </c>
      <c r="AW171" s="237" t="s">
        <v>34</v>
      </c>
      <c r="AX171" s="237" t="s">
        <v>73</v>
      </c>
      <c r="AY171" s="247" t="s">
        <v>131</v>
      </c>
    </row>
    <row r="172" s="248" customFormat="true" ht="12.8" hidden="false" customHeight="false" outlineLevel="0" collapsed="false">
      <c r="B172" s="249"/>
      <c r="C172" s="250"/>
      <c r="D172" s="233" t="s">
        <v>142</v>
      </c>
      <c r="E172" s="251"/>
      <c r="F172" s="252" t="s">
        <v>261</v>
      </c>
      <c r="G172" s="250"/>
      <c r="H172" s="253" t="n">
        <v>16.1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42</v>
      </c>
      <c r="AU172" s="259" t="s">
        <v>82</v>
      </c>
      <c r="AV172" s="248" t="s">
        <v>82</v>
      </c>
      <c r="AW172" s="248" t="s">
        <v>34</v>
      </c>
      <c r="AX172" s="248" t="s">
        <v>80</v>
      </c>
      <c r="AY172" s="259" t="s">
        <v>131</v>
      </c>
    </row>
    <row r="173" s="203" customFormat="true" ht="22.8" hidden="false" customHeight="true" outlineLevel="0" collapsed="false">
      <c r="B173" s="204"/>
      <c r="C173" s="205"/>
      <c r="D173" s="206" t="s">
        <v>72</v>
      </c>
      <c r="E173" s="218" t="s">
        <v>262</v>
      </c>
      <c r="F173" s="218" t="s">
        <v>263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75)</f>
        <v>0</v>
      </c>
      <c r="Q173" s="212"/>
      <c r="R173" s="213" t="n">
        <f aca="false">SUM(R174:R175)</f>
        <v>0</v>
      </c>
      <c r="S173" s="212"/>
      <c r="T173" s="214" t="n">
        <f aca="false">SUM(T174:T175)</f>
        <v>0</v>
      </c>
      <c r="AR173" s="215" t="s">
        <v>80</v>
      </c>
      <c r="AT173" s="216" t="s">
        <v>72</v>
      </c>
      <c r="AU173" s="216" t="s">
        <v>80</v>
      </c>
      <c r="AY173" s="215" t="s">
        <v>131</v>
      </c>
      <c r="BK173" s="217" t="n">
        <f aca="false">SUM(BK174:BK175)</f>
        <v>0</v>
      </c>
    </row>
    <row r="174" s="31" customFormat="true" ht="16.5" hidden="false" customHeight="true" outlineLevel="0" collapsed="false">
      <c r="A174" s="24"/>
      <c r="B174" s="25"/>
      <c r="C174" s="220" t="s">
        <v>7</v>
      </c>
      <c r="D174" s="220" t="s">
        <v>133</v>
      </c>
      <c r="E174" s="221" t="s">
        <v>264</v>
      </c>
      <c r="F174" s="222" t="s">
        <v>265</v>
      </c>
      <c r="G174" s="223" t="s">
        <v>156</v>
      </c>
      <c r="H174" s="224" t="n">
        <v>8.637</v>
      </c>
      <c r="I174" s="225"/>
      <c r="J174" s="226" t="n">
        <f aca="false">ROUND(I174*H174,2)</f>
        <v>0</v>
      </c>
      <c r="K174" s="222" t="s">
        <v>137</v>
      </c>
      <c r="L174" s="30"/>
      <c r="M174" s="227"/>
      <c r="N174" s="228" t="s">
        <v>46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38</v>
      </c>
      <c r="AT174" s="231" t="s">
        <v>133</v>
      </c>
      <c r="AU174" s="231" t="s">
        <v>82</v>
      </c>
      <c r="AY174" s="3" t="s">
        <v>13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138</v>
      </c>
      <c r="BK174" s="232" t="n">
        <f aca="false">ROUND(I174*H174,2)</f>
        <v>0</v>
      </c>
      <c r="BL174" s="3" t="s">
        <v>138</v>
      </c>
      <c r="BM174" s="231" t="s">
        <v>266</v>
      </c>
    </row>
    <row r="175" s="31" customFormat="true" ht="12.8" hidden="false" customHeight="false" outlineLevel="0" collapsed="false">
      <c r="A175" s="24"/>
      <c r="B175" s="25"/>
      <c r="C175" s="26"/>
      <c r="D175" s="233" t="s">
        <v>140</v>
      </c>
      <c r="E175" s="26"/>
      <c r="F175" s="234" t="s">
        <v>267</v>
      </c>
      <c r="G175" s="26"/>
      <c r="H175" s="26"/>
      <c r="I175" s="131"/>
      <c r="J175" s="26"/>
      <c r="K175" s="26"/>
      <c r="L175" s="30"/>
      <c r="M175" s="270"/>
      <c r="N175" s="271"/>
      <c r="O175" s="272"/>
      <c r="P175" s="272"/>
      <c r="Q175" s="272"/>
      <c r="R175" s="272"/>
      <c r="S175" s="272"/>
      <c r="T175" s="273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0</v>
      </c>
      <c r="AU175" s="3" t="s">
        <v>82</v>
      </c>
    </row>
    <row r="176" s="31" customFormat="true" ht="6.95" hidden="false" customHeight="true" outlineLevel="0" collapsed="false">
      <c r="A176" s="24"/>
      <c r="B176" s="46"/>
      <c r="C176" s="47"/>
      <c r="D176" s="47"/>
      <c r="E176" s="47"/>
      <c r="F176" s="47"/>
      <c r="G176" s="47"/>
      <c r="H176" s="47"/>
      <c r="I176" s="162"/>
      <c r="J176" s="47"/>
      <c r="K176" s="47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QSXSmSgCl6oedDAx31zikqa6nJuzkTi+5pBF/FgBcAYNZC1DZiuIV4MVc5GLzbo0MfbObaSnzCIQEVtYiH2xWw==" saltValue="7tu+BP45h3esBfcnZifJBliiZEiegPMtMmFjKQ/lzNHaQn/euOTK97takP2Nw8Sh+vyrZ1tUN6aT+UjcIF58uw==" spinCount="100000" sheet="true" password="cc35" objects="true" scenarios="true" formatColumns="false" formatRows="false" autoFilter="false"/>
  <autoFilter ref="C87:K1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rlice, slepé rameno, Malšova Lhota, revitalizace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5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06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268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8" t="s">
        <v>19</v>
      </c>
      <c r="G13" s="24"/>
      <c r="H13" s="24"/>
      <c r="I13" s="134" t="s">
        <v>20</v>
      </c>
      <c r="J13" s="118" t="s">
        <v>21</v>
      </c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2</v>
      </c>
      <c r="E14" s="24"/>
      <c r="F14" s="118" t="s">
        <v>23</v>
      </c>
      <c r="G14" s="24"/>
      <c r="H14" s="24"/>
      <c r="I14" s="134" t="s">
        <v>24</v>
      </c>
      <c r="J14" s="135" t="str">
        <f aca="false">'Rekapitulace stavby'!AN8</f>
        <v>30.7.2019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6</v>
      </c>
      <c r="E16" s="24"/>
      <c r="F16" s="24"/>
      <c r="G16" s="24"/>
      <c r="H16" s="24"/>
      <c r="I16" s="134" t="s">
        <v>27</v>
      </c>
      <c r="J16" s="118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34" t="s">
        <v>29</v>
      </c>
      <c r="J17" s="118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30</v>
      </c>
      <c r="E19" s="24"/>
      <c r="F19" s="24"/>
      <c r="G19" s="24"/>
      <c r="H19" s="24"/>
      <c r="I19" s="134" t="s">
        <v>27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9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2</v>
      </c>
      <c r="E22" s="24"/>
      <c r="F22" s="24"/>
      <c r="G22" s="24"/>
      <c r="H22" s="24"/>
      <c r="I22" s="134" t="s">
        <v>27</v>
      </c>
      <c r="J22" s="118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3</v>
      </c>
      <c r="F23" s="24"/>
      <c r="G23" s="24"/>
      <c r="H23" s="24"/>
      <c r="I23" s="134" t="s">
        <v>29</v>
      </c>
      <c r="J23" s="118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5</v>
      </c>
      <c r="E25" s="24"/>
      <c r="F25" s="24"/>
      <c r="G25" s="24"/>
      <c r="H25" s="24"/>
      <c r="I25" s="134" t="s">
        <v>27</v>
      </c>
      <c r="J25" s="118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6</v>
      </c>
      <c r="F26" s="24"/>
      <c r="G26" s="24"/>
      <c r="H26" s="24"/>
      <c r="I26" s="134" t="s">
        <v>29</v>
      </c>
      <c r="J26" s="118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25.5" hidden="false" customHeight="true" outlineLevel="0" collapsed="false">
      <c r="A29" s="137"/>
      <c r="B29" s="138"/>
      <c r="C29" s="137"/>
      <c r="D29" s="137"/>
      <c r="E29" s="139" t="s">
        <v>108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131"/>
      <c r="J32" s="146" t="n">
        <f aca="false">ROUND(J88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8" t="s">
        <v>40</v>
      </c>
      <c r="J34" s="147" t="s">
        <v>42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43</v>
      </c>
      <c r="E35" s="129" t="s">
        <v>44</v>
      </c>
      <c r="F35" s="150" t="n">
        <f aca="false">ROUND((SUM(BE88:BE168)),  2)</f>
        <v>0</v>
      </c>
      <c r="G35" s="24"/>
      <c r="H35" s="24"/>
      <c r="I35" s="151" t="n">
        <v>0.21</v>
      </c>
      <c r="J35" s="150" t="n">
        <f aca="false">ROUND(((SUM(BE88:BE168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9" t="s">
        <v>45</v>
      </c>
      <c r="F36" s="150" t="n">
        <f aca="false">ROUND((SUM(BF88:BF168)),  2)</f>
        <v>0</v>
      </c>
      <c r="G36" s="24"/>
      <c r="H36" s="24"/>
      <c r="I36" s="151" t="n">
        <v>0.15</v>
      </c>
      <c r="J36" s="150" t="n">
        <f aca="false">ROUND(((SUM(BF88:BF168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29" t="s">
        <v>43</v>
      </c>
      <c r="E37" s="129" t="s">
        <v>46</v>
      </c>
      <c r="F37" s="150" t="n">
        <f aca="false">ROUND((SUM(BG88:BG16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7</v>
      </c>
      <c r="F38" s="150" t="n">
        <f aca="false">ROUND((SUM(BH88:BH16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8</v>
      </c>
      <c r="F39" s="150" t="n">
        <f aca="false">ROUND((SUM(BI88:BI16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Orlice, slepé rameno, Malšova Lhota, revitalizace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05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5.2. - Následná péče - 1. rok</v>
      </c>
      <c r="F54" s="58"/>
      <c r="G54" s="58"/>
      <c r="H54" s="58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Malšova Lhota</v>
      </c>
      <c r="G56" s="26"/>
      <c r="H56" s="26"/>
      <c r="I56" s="134" t="s">
        <v>24</v>
      </c>
      <c r="J56" s="167" t="str">
        <f aca="false">IF(J14="","",J14)</f>
        <v>30.7.2019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3.0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34" t="s">
        <v>32</v>
      </c>
      <c r="J58" s="168" t="str">
        <f aca="false">E23</f>
        <v>Povodí Labe, státní podnik, PVZ, Hradec Králové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5</v>
      </c>
      <c r="J59" s="168" t="str">
        <f aca="false">E26</f>
        <v>Ing. Eva Morkesová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10</v>
      </c>
      <c r="D61" s="170"/>
      <c r="E61" s="170"/>
      <c r="F61" s="170"/>
      <c r="G61" s="170"/>
      <c r="H61" s="170"/>
      <c r="I61" s="171"/>
      <c r="J61" s="172" t="s">
        <v>111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71</v>
      </c>
      <c r="D63" s="26"/>
      <c r="E63" s="26"/>
      <c r="F63" s="26"/>
      <c r="G63" s="26"/>
      <c r="H63" s="26"/>
      <c r="I63" s="131"/>
      <c r="J63" s="174" t="n">
        <f aca="false">J88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75" customFormat="true" ht="24.95" hidden="false" customHeight="true" outlineLevel="0" collapsed="false">
      <c r="B64" s="176"/>
      <c r="C64" s="177"/>
      <c r="D64" s="178" t="s">
        <v>113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9" hidden="false" customHeight="true" outlineLevel="0" collapsed="false">
      <c r="B65" s="184"/>
      <c r="C65" s="110"/>
      <c r="D65" s="185" t="s">
        <v>114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9" hidden="false" customHeight="true" outlineLevel="0" collapsed="false">
      <c r="B66" s="184"/>
      <c r="C66" s="110"/>
      <c r="D66" s="185" t="s">
        <v>115</v>
      </c>
      <c r="E66" s="186"/>
      <c r="F66" s="186"/>
      <c r="G66" s="186"/>
      <c r="H66" s="186"/>
      <c r="I66" s="187"/>
      <c r="J66" s="188" t="n">
        <f aca="false">J166</f>
        <v>0</v>
      </c>
      <c r="K66" s="110"/>
      <c r="L66" s="18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1"/>
      <c r="J67" s="26"/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6" t="str">
        <f aca="false">E7</f>
        <v>Orlice, slepé rameno, Malšova Lhota, revitalizace</v>
      </c>
      <c r="F76" s="166"/>
      <c r="G76" s="166"/>
      <c r="H76" s="16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4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6" t="s">
        <v>105</v>
      </c>
      <c r="F78" s="166"/>
      <c r="G78" s="166"/>
      <c r="H78" s="16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6</v>
      </c>
      <c r="D79" s="26"/>
      <c r="E79" s="26"/>
      <c r="F79" s="26"/>
      <c r="G79" s="26"/>
      <c r="H79" s="2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11</f>
        <v>5.2. - Následná péče - 1. rok</v>
      </c>
      <c r="F80" s="58"/>
      <c r="G80" s="58"/>
      <c r="H80" s="58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1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Malšova Lhota</v>
      </c>
      <c r="G82" s="26"/>
      <c r="H82" s="26"/>
      <c r="I82" s="134" t="s">
        <v>24</v>
      </c>
      <c r="J82" s="167" t="str">
        <f aca="false">IF(J14="","",J14)</f>
        <v>30.7.2019</v>
      </c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3.0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Povodí Labe, státní podnik, OIČ, Hradec Králové</v>
      </c>
      <c r="G84" s="26"/>
      <c r="H84" s="26"/>
      <c r="I84" s="134" t="s">
        <v>32</v>
      </c>
      <c r="J84" s="168" t="str">
        <f aca="false">E23</f>
        <v>Povodí Labe, státní podnik, PVZ, Hradec Králové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34" t="s">
        <v>35</v>
      </c>
      <c r="J85" s="168" t="str">
        <f aca="false">E26</f>
        <v>Ing. Eva Morkesová</v>
      </c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7" customFormat="true" ht="29.3" hidden="false" customHeight="true" outlineLevel="0" collapsed="false">
      <c r="A87" s="190"/>
      <c r="B87" s="191"/>
      <c r="C87" s="192" t="s">
        <v>117</v>
      </c>
      <c r="D87" s="193" t="s">
        <v>58</v>
      </c>
      <c r="E87" s="193" t="s">
        <v>54</v>
      </c>
      <c r="F87" s="193" t="s">
        <v>55</v>
      </c>
      <c r="G87" s="193" t="s">
        <v>118</v>
      </c>
      <c r="H87" s="193" t="s">
        <v>119</v>
      </c>
      <c r="I87" s="194" t="s">
        <v>120</v>
      </c>
      <c r="J87" s="193" t="s">
        <v>111</v>
      </c>
      <c r="K87" s="195" t="s">
        <v>121</v>
      </c>
      <c r="L87" s="196"/>
      <c r="M87" s="75"/>
      <c r="N87" s="76" t="s">
        <v>43</v>
      </c>
      <c r="O87" s="76" t="s">
        <v>122</v>
      </c>
      <c r="P87" s="76" t="s">
        <v>123</v>
      </c>
      <c r="Q87" s="76" t="s">
        <v>124</v>
      </c>
      <c r="R87" s="76" t="s">
        <v>125</v>
      </c>
      <c r="S87" s="76" t="s">
        <v>126</v>
      </c>
      <c r="T87" s="77" t="s">
        <v>127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1" customFormat="true" ht="22.8" hidden="false" customHeight="true" outlineLevel="0" collapsed="false">
      <c r="A88" s="24"/>
      <c r="B88" s="25"/>
      <c r="C88" s="83" t="s">
        <v>128</v>
      </c>
      <c r="D88" s="26"/>
      <c r="E88" s="26"/>
      <c r="F88" s="26"/>
      <c r="G88" s="26"/>
      <c r="H88" s="26"/>
      <c r="I88" s="131"/>
      <c r="J88" s="198" t="n">
        <f aca="false">BK88</f>
        <v>0</v>
      </c>
      <c r="K88" s="26"/>
      <c r="L88" s="30"/>
      <c r="M88" s="78"/>
      <c r="N88" s="199"/>
      <c r="O88" s="79"/>
      <c r="P88" s="200" t="n">
        <f aca="false">P89</f>
        <v>0</v>
      </c>
      <c r="Q88" s="79"/>
      <c r="R88" s="200" t="n">
        <f aca="false">R89</f>
        <v>2.560424</v>
      </c>
      <c r="S88" s="79"/>
      <c r="T88" s="201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2</v>
      </c>
      <c r="BK88" s="202" t="n">
        <f aca="false">BK89</f>
        <v>0</v>
      </c>
    </row>
    <row r="89" s="203" customFormat="true" ht="25.9" hidden="false" customHeight="true" outlineLevel="0" collapsed="false">
      <c r="B89" s="204"/>
      <c r="C89" s="205"/>
      <c r="D89" s="206" t="s">
        <v>72</v>
      </c>
      <c r="E89" s="207" t="s">
        <v>129</v>
      </c>
      <c r="F89" s="207" t="s">
        <v>130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66</f>
        <v>0</v>
      </c>
      <c r="Q89" s="212"/>
      <c r="R89" s="213" t="n">
        <f aca="false">R90+R166</f>
        <v>2.560424</v>
      </c>
      <c r="S89" s="212"/>
      <c r="T89" s="214" t="n">
        <f aca="false">T90+T166</f>
        <v>0</v>
      </c>
      <c r="AR89" s="215" t="s">
        <v>80</v>
      </c>
      <c r="AT89" s="216" t="s">
        <v>72</v>
      </c>
      <c r="AU89" s="216" t="s">
        <v>73</v>
      </c>
      <c r="AY89" s="215" t="s">
        <v>131</v>
      </c>
      <c r="BK89" s="217" t="n">
        <f aca="false">BK90+BK166</f>
        <v>0</v>
      </c>
    </row>
    <row r="90" s="203" customFormat="true" ht="22.8" hidden="false" customHeight="true" outlineLevel="0" collapsed="false">
      <c r="B90" s="204"/>
      <c r="C90" s="205"/>
      <c r="D90" s="206" t="s">
        <v>72</v>
      </c>
      <c r="E90" s="218" t="s">
        <v>80</v>
      </c>
      <c r="F90" s="218" t="s">
        <v>132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65)</f>
        <v>0</v>
      </c>
      <c r="Q90" s="212"/>
      <c r="R90" s="213" t="n">
        <f aca="false">SUM(R91:R165)</f>
        <v>2.560424</v>
      </c>
      <c r="S90" s="212"/>
      <c r="T90" s="214" t="n">
        <f aca="false">SUM(T91:T165)</f>
        <v>0</v>
      </c>
      <c r="AR90" s="215" t="s">
        <v>80</v>
      </c>
      <c r="AT90" s="216" t="s">
        <v>72</v>
      </c>
      <c r="AU90" s="216" t="s">
        <v>80</v>
      </c>
      <c r="AY90" s="215" t="s">
        <v>131</v>
      </c>
      <c r="BK90" s="217" t="n">
        <f aca="false">SUM(BK91:BK165)</f>
        <v>0</v>
      </c>
    </row>
    <row r="91" s="31" customFormat="true" ht="16.5" hidden="false" customHeight="true" outlineLevel="0" collapsed="false">
      <c r="A91" s="24"/>
      <c r="B91" s="25"/>
      <c r="C91" s="220" t="s">
        <v>80</v>
      </c>
      <c r="D91" s="220" t="s">
        <v>133</v>
      </c>
      <c r="E91" s="221" t="s">
        <v>145</v>
      </c>
      <c r="F91" s="222" t="s">
        <v>146</v>
      </c>
      <c r="G91" s="223" t="s">
        <v>147</v>
      </c>
      <c r="H91" s="224" t="n">
        <v>7</v>
      </c>
      <c r="I91" s="225"/>
      <c r="J91" s="226" t="n">
        <f aca="false">ROUND(I91*H91,2)</f>
        <v>0</v>
      </c>
      <c r="K91" s="222" t="s">
        <v>137</v>
      </c>
      <c r="L91" s="30"/>
      <c r="M91" s="227"/>
      <c r="N91" s="228" t="s">
        <v>46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138</v>
      </c>
      <c r="AT91" s="231" t="s">
        <v>133</v>
      </c>
      <c r="AU91" s="231" t="s">
        <v>82</v>
      </c>
      <c r="AY91" s="3" t="s">
        <v>13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138</v>
      </c>
      <c r="BK91" s="232" t="n">
        <f aca="false">ROUND(I91*H91,2)</f>
        <v>0</v>
      </c>
      <c r="BL91" s="3" t="s">
        <v>138</v>
      </c>
      <c r="BM91" s="231" t="s">
        <v>269</v>
      </c>
    </row>
    <row r="92" s="31" customFormat="true" ht="12.8" hidden="false" customHeight="false" outlineLevel="0" collapsed="false">
      <c r="A92" s="24"/>
      <c r="B92" s="25"/>
      <c r="C92" s="26"/>
      <c r="D92" s="233" t="s">
        <v>140</v>
      </c>
      <c r="E92" s="26"/>
      <c r="F92" s="234" t="s">
        <v>149</v>
      </c>
      <c r="G92" s="26"/>
      <c r="H92" s="26"/>
      <c r="I92" s="131"/>
      <c r="J92" s="26"/>
      <c r="K92" s="26"/>
      <c r="L92" s="30"/>
      <c r="M92" s="235"/>
      <c r="N92" s="236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2</v>
      </c>
    </row>
    <row r="93" s="237" customFormat="true" ht="12.8" hidden="false" customHeight="false" outlineLevel="0" collapsed="false">
      <c r="B93" s="238"/>
      <c r="C93" s="239"/>
      <c r="D93" s="233" t="s">
        <v>142</v>
      </c>
      <c r="E93" s="240"/>
      <c r="F93" s="241" t="s">
        <v>270</v>
      </c>
      <c r="G93" s="239"/>
      <c r="H93" s="240"/>
      <c r="I93" s="242"/>
      <c r="J93" s="239"/>
      <c r="K93" s="239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2</v>
      </c>
      <c r="AU93" s="247" t="s">
        <v>82</v>
      </c>
      <c r="AV93" s="237" t="s">
        <v>80</v>
      </c>
      <c r="AW93" s="237" t="s">
        <v>34</v>
      </c>
      <c r="AX93" s="237" t="s">
        <v>73</v>
      </c>
      <c r="AY93" s="247" t="s">
        <v>131</v>
      </c>
    </row>
    <row r="94" s="248" customFormat="true" ht="12.8" hidden="false" customHeight="false" outlineLevel="0" collapsed="false">
      <c r="B94" s="249"/>
      <c r="C94" s="250"/>
      <c r="D94" s="233" t="s">
        <v>142</v>
      </c>
      <c r="E94" s="251"/>
      <c r="F94" s="252" t="s">
        <v>175</v>
      </c>
      <c r="G94" s="250"/>
      <c r="H94" s="253" t="n">
        <v>7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42</v>
      </c>
      <c r="AU94" s="259" t="s">
        <v>82</v>
      </c>
      <c r="AV94" s="248" t="s">
        <v>82</v>
      </c>
      <c r="AW94" s="248" t="s">
        <v>34</v>
      </c>
      <c r="AX94" s="248" t="s">
        <v>80</v>
      </c>
      <c r="AY94" s="259" t="s">
        <v>131</v>
      </c>
    </row>
    <row r="95" s="31" customFormat="true" ht="16.5" hidden="false" customHeight="true" outlineLevel="0" collapsed="false">
      <c r="A95" s="24"/>
      <c r="B95" s="25"/>
      <c r="C95" s="260" t="s">
        <v>82</v>
      </c>
      <c r="D95" s="260" t="s">
        <v>153</v>
      </c>
      <c r="E95" s="261" t="s">
        <v>154</v>
      </c>
      <c r="F95" s="262" t="s">
        <v>155</v>
      </c>
      <c r="G95" s="263" t="s">
        <v>156</v>
      </c>
      <c r="H95" s="264" t="n">
        <v>2.24</v>
      </c>
      <c r="I95" s="265"/>
      <c r="J95" s="266" t="n">
        <f aca="false">ROUND(I95*H95,2)</f>
        <v>0</v>
      </c>
      <c r="K95" s="262" t="s">
        <v>137</v>
      </c>
      <c r="L95" s="267"/>
      <c r="M95" s="268"/>
      <c r="N95" s="269" t="s">
        <v>46</v>
      </c>
      <c r="O95" s="68"/>
      <c r="P95" s="229" t="n">
        <f aca="false">O95*H95</f>
        <v>0</v>
      </c>
      <c r="Q95" s="229" t="n">
        <v>1</v>
      </c>
      <c r="R95" s="229" t="n">
        <f aca="false">Q95*H95</f>
        <v>2.24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157</v>
      </c>
      <c r="AT95" s="231" t="s">
        <v>153</v>
      </c>
      <c r="AU95" s="231" t="s">
        <v>82</v>
      </c>
      <c r="AY95" s="3" t="s">
        <v>13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138</v>
      </c>
      <c r="BK95" s="232" t="n">
        <f aca="false">ROUND(I95*H95,2)</f>
        <v>0</v>
      </c>
      <c r="BL95" s="3" t="s">
        <v>138</v>
      </c>
      <c r="BM95" s="231" t="s">
        <v>271</v>
      </c>
    </row>
    <row r="96" s="31" customFormat="true" ht="12.8" hidden="false" customHeight="false" outlineLevel="0" collapsed="false">
      <c r="A96" s="24"/>
      <c r="B96" s="25"/>
      <c r="C96" s="26"/>
      <c r="D96" s="233" t="s">
        <v>140</v>
      </c>
      <c r="E96" s="26"/>
      <c r="F96" s="234" t="s">
        <v>155</v>
      </c>
      <c r="G96" s="26"/>
      <c r="H96" s="26"/>
      <c r="I96" s="131"/>
      <c r="J96" s="26"/>
      <c r="K96" s="26"/>
      <c r="L96" s="30"/>
      <c r="M96" s="235"/>
      <c r="N96" s="236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2</v>
      </c>
    </row>
    <row r="97" s="237" customFormat="true" ht="12.8" hidden="false" customHeight="false" outlineLevel="0" collapsed="false">
      <c r="B97" s="238"/>
      <c r="C97" s="239"/>
      <c r="D97" s="233" t="s">
        <v>142</v>
      </c>
      <c r="E97" s="240"/>
      <c r="F97" s="241" t="s">
        <v>150</v>
      </c>
      <c r="G97" s="239"/>
      <c r="H97" s="240"/>
      <c r="I97" s="242"/>
      <c r="J97" s="239"/>
      <c r="K97" s="239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2</v>
      </c>
      <c r="AU97" s="247" t="s">
        <v>82</v>
      </c>
      <c r="AV97" s="237" t="s">
        <v>80</v>
      </c>
      <c r="AW97" s="237" t="s">
        <v>34</v>
      </c>
      <c r="AX97" s="237" t="s">
        <v>73</v>
      </c>
      <c r="AY97" s="247" t="s">
        <v>131</v>
      </c>
    </row>
    <row r="98" s="248" customFormat="true" ht="12.8" hidden="false" customHeight="false" outlineLevel="0" collapsed="false">
      <c r="B98" s="249"/>
      <c r="C98" s="250"/>
      <c r="D98" s="233" t="s">
        <v>142</v>
      </c>
      <c r="E98" s="251"/>
      <c r="F98" s="252" t="s">
        <v>272</v>
      </c>
      <c r="G98" s="250"/>
      <c r="H98" s="253" t="n">
        <v>2.24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42</v>
      </c>
      <c r="AU98" s="259" t="s">
        <v>82</v>
      </c>
      <c r="AV98" s="248" t="s">
        <v>82</v>
      </c>
      <c r="AW98" s="248" t="s">
        <v>34</v>
      </c>
      <c r="AX98" s="248" t="s">
        <v>80</v>
      </c>
      <c r="AY98" s="259" t="s">
        <v>131</v>
      </c>
    </row>
    <row r="99" s="31" customFormat="true" ht="16.5" hidden="false" customHeight="true" outlineLevel="0" collapsed="false">
      <c r="A99" s="24"/>
      <c r="B99" s="25"/>
      <c r="C99" s="220" t="s">
        <v>152</v>
      </c>
      <c r="D99" s="220" t="s">
        <v>133</v>
      </c>
      <c r="E99" s="221" t="s">
        <v>160</v>
      </c>
      <c r="F99" s="222" t="s">
        <v>161</v>
      </c>
      <c r="G99" s="223" t="s">
        <v>147</v>
      </c>
      <c r="H99" s="224" t="n">
        <v>7</v>
      </c>
      <c r="I99" s="225"/>
      <c r="J99" s="226" t="n">
        <f aca="false">ROUND(I99*H99,2)</f>
        <v>0</v>
      </c>
      <c r="K99" s="222" t="s">
        <v>137</v>
      </c>
      <c r="L99" s="30"/>
      <c r="M99" s="227"/>
      <c r="N99" s="228" t="s">
        <v>46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138</v>
      </c>
      <c r="AT99" s="231" t="s">
        <v>133</v>
      </c>
      <c r="AU99" s="231" t="s">
        <v>82</v>
      </c>
      <c r="AY99" s="3" t="s">
        <v>13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138</v>
      </c>
      <c r="BK99" s="232" t="n">
        <f aca="false">ROUND(I99*H99,2)</f>
        <v>0</v>
      </c>
      <c r="BL99" s="3" t="s">
        <v>138</v>
      </c>
      <c r="BM99" s="231" t="s">
        <v>273</v>
      </c>
    </row>
    <row r="100" s="31" customFormat="true" ht="12.8" hidden="false" customHeight="false" outlineLevel="0" collapsed="false">
      <c r="A100" s="24"/>
      <c r="B100" s="25"/>
      <c r="C100" s="26"/>
      <c r="D100" s="233" t="s">
        <v>140</v>
      </c>
      <c r="E100" s="26"/>
      <c r="F100" s="234" t="s">
        <v>163</v>
      </c>
      <c r="G100" s="26"/>
      <c r="H100" s="26"/>
      <c r="I100" s="131"/>
      <c r="J100" s="26"/>
      <c r="K100" s="26"/>
      <c r="L100" s="30"/>
      <c r="M100" s="235"/>
      <c r="N100" s="236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2</v>
      </c>
    </row>
    <row r="101" s="237" customFormat="true" ht="12.8" hidden="false" customHeight="false" outlineLevel="0" collapsed="false">
      <c r="B101" s="238"/>
      <c r="C101" s="239"/>
      <c r="D101" s="233" t="s">
        <v>142</v>
      </c>
      <c r="E101" s="240"/>
      <c r="F101" s="241" t="s">
        <v>274</v>
      </c>
      <c r="G101" s="239"/>
      <c r="H101" s="240"/>
      <c r="I101" s="242"/>
      <c r="J101" s="239"/>
      <c r="K101" s="239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2</v>
      </c>
      <c r="AU101" s="247" t="s">
        <v>82</v>
      </c>
      <c r="AV101" s="237" t="s">
        <v>80</v>
      </c>
      <c r="AW101" s="237" t="s">
        <v>34</v>
      </c>
      <c r="AX101" s="237" t="s">
        <v>73</v>
      </c>
      <c r="AY101" s="247" t="s">
        <v>131</v>
      </c>
    </row>
    <row r="102" s="248" customFormat="true" ht="12.8" hidden="false" customHeight="false" outlineLevel="0" collapsed="false">
      <c r="B102" s="249"/>
      <c r="C102" s="250"/>
      <c r="D102" s="233" t="s">
        <v>142</v>
      </c>
      <c r="E102" s="251"/>
      <c r="F102" s="252" t="s">
        <v>175</v>
      </c>
      <c r="G102" s="250"/>
      <c r="H102" s="253" t="n">
        <v>7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42</v>
      </c>
      <c r="AU102" s="259" t="s">
        <v>82</v>
      </c>
      <c r="AV102" s="248" t="s">
        <v>82</v>
      </c>
      <c r="AW102" s="248" t="s">
        <v>34</v>
      </c>
      <c r="AX102" s="248" t="s">
        <v>80</v>
      </c>
      <c r="AY102" s="259" t="s">
        <v>131</v>
      </c>
    </row>
    <row r="103" s="31" customFormat="true" ht="16.5" hidden="false" customHeight="true" outlineLevel="0" collapsed="false">
      <c r="A103" s="24"/>
      <c r="B103" s="25"/>
      <c r="C103" s="260" t="s">
        <v>138</v>
      </c>
      <c r="D103" s="260" t="s">
        <v>153</v>
      </c>
      <c r="E103" s="261" t="s">
        <v>166</v>
      </c>
      <c r="F103" s="262" t="s">
        <v>167</v>
      </c>
      <c r="G103" s="263" t="s">
        <v>147</v>
      </c>
      <c r="H103" s="264" t="n">
        <v>4</v>
      </c>
      <c r="I103" s="265"/>
      <c r="J103" s="266" t="n">
        <f aca="false">ROUND(I103*H103,2)</f>
        <v>0</v>
      </c>
      <c r="K103" s="262"/>
      <c r="L103" s="267"/>
      <c r="M103" s="268"/>
      <c r="N103" s="269" t="s">
        <v>46</v>
      </c>
      <c r="O103" s="68"/>
      <c r="P103" s="229" t="n">
        <f aca="false">O103*H103</f>
        <v>0</v>
      </c>
      <c r="Q103" s="229" t="n">
        <v>0.027</v>
      </c>
      <c r="R103" s="229" t="n">
        <f aca="false">Q103*H103</f>
        <v>0.108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157</v>
      </c>
      <c r="AT103" s="231" t="s">
        <v>153</v>
      </c>
      <c r="AU103" s="231" t="s">
        <v>82</v>
      </c>
      <c r="AY103" s="3" t="s">
        <v>13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138</v>
      </c>
      <c r="BK103" s="232" t="n">
        <f aca="false">ROUND(I103*H103,2)</f>
        <v>0</v>
      </c>
      <c r="BL103" s="3" t="s">
        <v>138</v>
      </c>
      <c r="BM103" s="231" t="s">
        <v>275</v>
      </c>
    </row>
    <row r="104" s="31" customFormat="true" ht="12.8" hidden="false" customHeight="false" outlineLevel="0" collapsed="false">
      <c r="A104" s="24"/>
      <c r="B104" s="25"/>
      <c r="C104" s="26"/>
      <c r="D104" s="233" t="s">
        <v>140</v>
      </c>
      <c r="E104" s="26"/>
      <c r="F104" s="234" t="s">
        <v>167</v>
      </c>
      <c r="G104" s="26"/>
      <c r="H104" s="26"/>
      <c r="I104" s="131"/>
      <c r="J104" s="26"/>
      <c r="K104" s="26"/>
      <c r="L104" s="30"/>
      <c r="M104" s="235"/>
      <c r="N104" s="236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2</v>
      </c>
    </row>
    <row r="105" s="237" customFormat="true" ht="12.8" hidden="false" customHeight="false" outlineLevel="0" collapsed="false">
      <c r="B105" s="238"/>
      <c r="C105" s="239"/>
      <c r="D105" s="233" t="s">
        <v>142</v>
      </c>
      <c r="E105" s="240"/>
      <c r="F105" s="241" t="s">
        <v>276</v>
      </c>
      <c r="G105" s="239"/>
      <c r="H105" s="240"/>
      <c r="I105" s="242"/>
      <c r="J105" s="239"/>
      <c r="K105" s="239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2</v>
      </c>
      <c r="AU105" s="247" t="s">
        <v>82</v>
      </c>
      <c r="AV105" s="237" t="s">
        <v>80</v>
      </c>
      <c r="AW105" s="237" t="s">
        <v>34</v>
      </c>
      <c r="AX105" s="237" t="s">
        <v>73</v>
      </c>
      <c r="AY105" s="247" t="s">
        <v>131</v>
      </c>
    </row>
    <row r="106" s="248" customFormat="true" ht="12.8" hidden="false" customHeight="false" outlineLevel="0" collapsed="false">
      <c r="B106" s="249"/>
      <c r="C106" s="250"/>
      <c r="D106" s="233" t="s">
        <v>142</v>
      </c>
      <c r="E106" s="251"/>
      <c r="F106" s="252" t="s">
        <v>138</v>
      </c>
      <c r="G106" s="250"/>
      <c r="H106" s="253" t="n">
        <v>4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42</v>
      </c>
      <c r="AU106" s="259" t="s">
        <v>82</v>
      </c>
      <c r="AV106" s="248" t="s">
        <v>82</v>
      </c>
      <c r="AW106" s="248" t="s">
        <v>34</v>
      </c>
      <c r="AX106" s="248" t="s">
        <v>80</v>
      </c>
      <c r="AY106" s="259" t="s">
        <v>131</v>
      </c>
    </row>
    <row r="107" s="31" customFormat="true" ht="16.5" hidden="false" customHeight="true" outlineLevel="0" collapsed="false">
      <c r="A107" s="24"/>
      <c r="B107" s="25"/>
      <c r="C107" s="260" t="s">
        <v>165</v>
      </c>
      <c r="D107" s="260" t="s">
        <v>153</v>
      </c>
      <c r="E107" s="261" t="s">
        <v>171</v>
      </c>
      <c r="F107" s="262" t="s">
        <v>167</v>
      </c>
      <c r="G107" s="263" t="s">
        <v>147</v>
      </c>
      <c r="H107" s="264" t="n">
        <v>3</v>
      </c>
      <c r="I107" s="265"/>
      <c r="J107" s="266" t="n">
        <f aca="false">ROUND(I107*H107,2)</f>
        <v>0</v>
      </c>
      <c r="K107" s="262"/>
      <c r="L107" s="267"/>
      <c r="M107" s="268"/>
      <c r="N107" s="269" t="s">
        <v>46</v>
      </c>
      <c r="O107" s="68"/>
      <c r="P107" s="229" t="n">
        <f aca="false">O107*H107</f>
        <v>0</v>
      </c>
      <c r="Q107" s="229" t="n">
        <v>0.027</v>
      </c>
      <c r="R107" s="229" t="n">
        <f aca="false">Q107*H107</f>
        <v>0.081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157</v>
      </c>
      <c r="AT107" s="231" t="s">
        <v>153</v>
      </c>
      <c r="AU107" s="231" t="s">
        <v>82</v>
      </c>
      <c r="AY107" s="3" t="s">
        <v>13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138</v>
      </c>
      <c r="BK107" s="232" t="n">
        <f aca="false">ROUND(I107*H107,2)</f>
        <v>0</v>
      </c>
      <c r="BL107" s="3" t="s">
        <v>138</v>
      </c>
      <c r="BM107" s="231" t="s">
        <v>277</v>
      </c>
    </row>
    <row r="108" s="31" customFormat="true" ht="12.8" hidden="false" customHeight="false" outlineLevel="0" collapsed="false">
      <c r="A108" s="24"/>
      <c r="B108" s="25"/>
      <c r="C108" s="26"/>
      <c r="D108" s="233" t="s">
        <v>140</v>
      </c>
      <c r="E108" s="26"/>
      <c r="F108" s="234" t="s">
        <v>173</v>
      </c>
      <c r="G108" s="26"/>
      <c r="H108" s="26"/>
      <c r="I108" s="131"/>
      <c r="J108" s="26"/>
      <c r="K108" s="26"/>
      <c r="L108" s="30"/>
      <c r="M108" s="235"/>
      <c r="N108" s="236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2</v>
      </c>
    </row>
    <row r="109" s="237" customFormat="true" ht="12.8" hidden="false" customHeight="false" outlineLevel="0" collapsed="false">
      <c r="B109" s="238"/>
      <c r="C109" s="239"/>
      <c r="D109" s="233" t="s">
        <v>142</v>
      </c>
      <c r="E109" s="240"/>
      <c r="F109" s="241" t="s">
        <v>278</v>
      </c>
      <c r="G109" s="239"/>
      <c r="H109" s="240"/>
      <c r="I109" s="242"/>
      <c r="J109" s="239"/>
      <c r="K109" s="239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2</v>
      </c>
      <c r="AU109" s="247" t="s">
        <v>82</v>
      </c>
      <c r="AV109" s="237" t="s">
        <v>80</v>
      </c>
      <c r="AW109" s="237" t="s">
        <v>34</v>
      </c>
      <c r="AX109" s="237" t="s">
        <v>73</v>
      </c>
      <c r="AY109" s="247" t="s">
        <v>131</v>
      </c>
    </row>
    <row r="110" s="248" customFormat="true" ht="12.8" hidden="false" customHeight="false" outlineLevel="0" collapsed="false">
      <c r="B110" s="249"/>
      <c r="C110" s="250"/>
      <c r="D110" s="233" t="s">
        <v>142</v>
      </c>
      <c r="E110" s="251"/>
      <c r="F110" s="252" t="s">
        <v>152</v>
      </c>
      <c r="G110" s="250"/>
      <c r="H110" s="253" t="n">
        <v>3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42</v>
      </c>
      <c r="AU110" s="259" t="s">
        <v>82</v>
      </c>
      <c r="AV110" s="248" t="s">
        <v>82</v>
      </c>
      <c r="AW110" s="248" t="s">
        <v>34</v>
      </c>
      <c r="AX110" s="248" t="s">
        <v>80</v>
      </c>
      <c r="AY110" s="259" t="s">
        <v>131</v>
      </c>
    </row>
    <row r="111" s="31" customFormat="true" ht="16.5" hidden="false" customHeight="true" outlineLevel="0" collapsed="false">
      <c r="A111" s="24"/>
      <c r="B111" s="25"/>
      <c r="C111" s="220" t="s">
        <v>170</v>
      </c>
      <c r="D111" s="220" t="s">
        <v>133</v>
      </c>
      <c r="E111" s="221" t="s">
        <v>186</v>
      </c>
      <c r="F111" s="222" t="s">
        <v>187</v>
      </c>
      <c r="G111" s="223" t="s">
        <v>147</v>
      </c>
      <c r="H111" s="224" t="n">
        <v>7</v>
      </c>
      <c r="I111" s="225"/>
      <c r="J111" s="226" t="n">
        <f aca="false">ROUND(I111*H111,2)</f>
        <v>0</v>
      </c>
      <c r="K111" s="222" t="s">
        <v>137</v>
      </c>
      <c r="L111" s="30"/>
      <c r="M111" s="227"/>
      <c r="N111" s="228" t="s">
        <v>46</v>
      </c>
      <c r="O111" s="68"/>
      <c r="P111" s="229" t="n">
        <f aca="false">O111*H111</f>
        <v>0</v>
      </c>
      <c r="Q111" s="229" t="n">
        <v>6E-005</v>
      </c>
      <c r="R111" s="229" t="n">
        <f aca="false">Q111*H111</f>
        <v>0.00042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138</v>
      </c>
      <c r="AT111" s="231" t="s">
        <v>133</v>
      </c>
      <c r="AU111" s="231" t="s">
        <v>82</v>
      </c>
      <c r="AY111" s="3" t="s">
        <v>131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138</v>
      </c>
      <c r="BK111" s="232" t="n">
        <f aca="false">ROUND(I111*H111,2)</f>
        <v>0</v>
      </c>
      <c r="BL111" s="3" t="s">
        <v>138</v>
      </c>
      <c r="BM111" s="231" t="s">
        <v>279</v>
      </c>
    </row>
    <row r="112" s="31" customFormat="true" ht="12.8" hidden="false" customHeight="false" outlineLevel="0" collapsed="false">
      <c r="A112" s="24"/>
      <c r="B112" s="25"/>
      <c r="C112" s="26"/>
      <c r="D112" s="233" t="s">
        <v>140</v>
      </c>
      <c r="E112" s="26"/>
      <c r="F112" s="234" t="s">
        <v>189</v>
      </c>
      <c r="G112" s="26"/>
      <c r="H112" s="26"/>
      <c r="I112" s="131"/>
      <c r="J112" s="26"/>
      <c r="K112" s="26"/>
      <c r="L112" s="30"/>
      <c r="M112" s="235"/>
      <c r="N112" s="236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2</v>
      </c>
    </row>
    <row r="113" s="237" customFormat="true" ht="12.8" hidden="false" customHeight="false" outlineLevel="0" collapsed="false">
      <c r="B113" s="238"/>
      <c r="C113" s="239"/>
      <c r="D113" s="233" t="s">
        <v>142</v>
      </c>
      <c r="E113" s="240"/>
      <c r="F113" s="241" t="s">
        <v>280</v>
      </c>
      <c r="G113" s="239"/>
      <c r="H113" s="240"/>
      <c r="I113" s="242"/>
      <c r="J113" s="239"/>
      <c r="K113" s="239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2</v>
      </c>
      <c r="AU113" s="247" t="s">
        <v>82</v>
      </c>
      <c r="AV113" s="237" t="s">
        <v>80</v>
      </c>
      <c r="AW113" s="237" t="s">
        <v>34</v>
      </c>
      <c r="AX113" s="237" t="s">
        <v>73</v>
      </c>
      <c r="AY113" s="247" t="s">
        <v>131</v>
      </c>
    </row>
    <row r="114" s="237" customFormat="true" ht="12.8" hidden="false" customHeight="false" outlineLevel="0" collapsed="false">
      <c r="B114" s="238"/>
      <c r="C114" s="239"/>
      <c r="D114" s="233" t="s">
        <v>142</v>
      </c>
      <c r="E114" s="240"/>
      <c r="F114" s="241" t="s">
        <v>281</v>
      </c>
      <c r="G114" s="239"/>
      <c r="H114" s="240"/>
      <c r="I114" s="242"/>
      <c r="J114" s="239"/>
      <c r="K114" s="239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2</v>
      </c>
      <c r="AU114" s="247" t="s">
        <v>82</v>
      </c>
      <c r="AV114" s="237" t="s">
        <v>80</v>
      </c>
      <c r="AW114" s="237" t="s">
        <v>34</v>
      </c>
      <c r="AX114" s="237" t="s">
        <v>73</v>
      </c>
      <c r="AY114" s="247" t="s">
        <v>131</v>
      </c>
    </row>
    <row r="115" s="248" customFormat="true" ht="12.8" hidden="false" customHeight="false" outlineLevel="0" collapsed="false">
      <c r="B115" s="249"/>
      <c r="C115" s="250"/>
      <c r="D115" s="233" t="s">
        <v>142</v>
      </c>
      <c r="E115" s="251"/>
      <c r="F115" s="252" t="s">
        <v>175</v>
      </c>
      <c r="G115" s="250"/>
      <c r="H115" s="253" t="n">
        <v>7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42</v>
      </c>
      <c r="AU115" s="259" t="s">
        <v>82</v>
      </c>
      <c r="AV115" s="248" t="s">
        <v>82</v>
      </c>
      <c r="AW115" s="248" t="s">
        <v>34</v>
      </c>
      <c r="AX115" s="248" t="s">
        <v>80</v>
      </c>
      <c r="AY115" s="259" t="s">
        <v>131</v>
      </c>
    </row>
    <row r="116" s="31" customFormat="true" ht="16.5" hidden="false" customHeight="true" outlineLevel="0" collapsed="false">
      <c r="A116" s="24"/>
      <c r="B116" s="25"/>
      <c r="C116" s="220" t="s">
        <v>175</v>
      </c>
      <c r="D116" s="220" t="s">
        <v>133</v>
      </c>
      <c r="E116" s="221" t="s">
        <v>198</v>
      </c>
      <c r="F116" s="222" t="s">
        <v>199</v>
      </c>
      <c r="G116" s="223" t="s">
        <v>147</v>
      </c>
      <c r="H116" s="224" t="n">
        <v>7</v>
      </c>
      <c r="I116" s="225"/>
      <c r="J116" s="226" t="n">
        <f aca="false">ROUND(I116*H116,2)</f>
        <v>0</v>
      </c>
      <c r="K116" s="222" t="s">
        <v>137</v>
      </c>
      <c r="L116" s="30"/>
      <c r="M116" s="227"/>
      <c r="N116" s="228" t="s">
        <v>46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138</v>
      </c>
      <c r="AT116" s="231" t="s">
        <v>133</v>
      </c>
      <c r="AU116" s="231" t="s">
        <v>82</v>
      </c>
      <c r="AY116" s="3" t="s">
        <v>13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138</v>
      </c>
      <c r="BK116" s="232" t="n">
        <f aca="false">ROUND(I116*H116,2)</f>
        <v>0</v>
      </c>
      <c r="BL116" s="3" t="s">
        <v>138</v>
      </c>
      <c r="BM116" s="231" t="s">
        <v>282</v>
      </c>
    </row>
    <row r="117" s="31" customFormat="true" ht="12.8" hidden="false" customHeight="false" outlineLevel="0" collapsed="false">
      <c r="A117" s="24"/>
      <c r="B117" s="25"/>
      <c r="C117" s="26"/>
      <c r="D117" s="233" t="s">
        <v>140</v>
      </c>
      <c r="E117" s="26"/>
      <c r="F117" s="234" t="s">
        <v>201</v>
      </c>
      <c r="G117" s="26"/>
      <c r="H117" s="26"/>
      <c r="I117" s="131"/>
      <c r="J117" s="26"/>
      <c r="K117" s="26"/>
      <c r="L117" s="30"/>
      <c r="M117" s="235"/>
      <c r="N117" s="236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2</v>
      </c>
    </row>
    <row r="118" s="237" customFormat="true" ht="12.8" hidden="false" customHeight="false" outlineLevel="0" collapsed="false">
      <c r="B118" s="238"/>
      <c r="C118" s="239"/>
      <c r="D118" s="233" t="s">
        <v>142</v>
      </c>
      <c r="E118" s="240"/>
      <c r="F118" s="241" t="s">
        <v>283</v>
      </c>
      <c r="G118" s="239"/>
      <c r="H118" s="240"/>
      <c r="I118" s="242"/>
      <c r="J118" s="239"/>
      <c r="K118" s="239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2</v>
      </c>
      <c r="AU118" s="247" t="s">
        <v>82</v>
      </c>
      <c r="AV118" s="237" t="s">
        <v>80</v>
      </c>
      <c r="AW118" s="237" t="s">
        <v>34</v>
      </c>
      <c r="AX118" s="237" t="s">
        <v>73</v>
      </c>
      <c r="AY118" s="247" t="s">
        <v>131</v>
      </c>
    </row>
    <row r="119" s="248" customFormat="true" ht="12.8" hidden="false" customHeight="false" outlineLevel="0" collapsed="false">
      <c r="B119" s="249"/>
      <c r="C119" s="250"/>
      <c r="D119" s="233" t="s">
        <v>142</v>
      </c>
      <c r="E119" s="251"/>
      <c r="F119" s="252" t="s">
        <v>175</v>
      </c>
      <c r="G119" s="250"/>
      <c r="H119" s="253" t="n">
        <v>7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42</v>
      </c>
      <c r="AU119" s="259" t="s">
        <v>82</v>
      </c>
      <c r="AV119" s="248" t="s">
        <v>82</v>
      </c>
      <c r="AW119" s="248" t="s">
        <v>34</v>
      </c>
      <c r="AX119" s="248" t="s">
        <v>80</v>
      </c>
      <c r="AY119" s="259" t="s">
        <v>131</v>
      </c>
    </row>
    <row r="120" s="31" customFormat="true" ht="16.5" hidden="false" customHeight="true" outlineLevel="0" collapsed="false">
      <c r="A120" s="24"/>
      <c r="B120" s="25"/>
      <c r="C120" s="260" t="s">
        <v>157</v>
      </c>
      <c r="D120" s="260" t="s">
        <v>153</v>
      </c>
      <c r="E120" s="261" t="s">
        <v>203</v>
      </c>
      <c r="F120" s="262" t="s">
        <v>204</v>
      </c>
      <c r="G120" s="263" t="s">
        <v>156</v>
      </c>
      <c r="H120" s="264" t="n">
        <v>0.014</v>
      </c>
      <c r="I120" s="265"/>
      <c r="J120" s="266" t="n">
        <f aca="false">ROUND(I120*H120,2)</f>
        <v>0</v>
      </c>
      <c r="K120" s="262" t="s">
        <v>137</v>
      </c>
      <c r="L120" s="267"/>
      <c r="M120" s="268"/>
      <c r="N120" s="269" t="s">
        <v>46</v>
      </c>
      <c r="O120" s="68"/>
      <c r="P120" s="229" t="n">
        <f aca="false">O120*H120</f>
        <v>0</v>
      </c>
      <c r="Q120" s="229" t="n">
        <v>1</v>
      </c>
      <c r="R120" s="229" t="n">
        <f aca="false">Q120*H120</f>
        <v>0.014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157</v>
      </c>
      <c r="AT120" s="231" t="s">
        <v>153</v>
      </c>
      <c r="AU120" s="231" t="s">
        <v>82</v>
      </c>
      <c r="AY120" s="3" t="s">
        <v>131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138</v>
      </c>
      <c r="BK120" s="232" t="n">
        <f aca="false">ROUND(I120*H120,2)</f>
        <v>0</v>
      </c>
      <c r="BL120" s="3" t="s">
        <v>138</v>
      </c>
      <c r="BM120" s="231" t="s">
        <v>284</v>
      </c>
    </row>
    <row r="121" s="31" customFormat="true" ht="12.8" hidden="false" customHeight="false" outlineLevel="0" collapsed="false">
      <c r="A121" s="24"/>
      <c r="B121" s="25"/>
      <c r="C121" s="26"/>
      <c r="D121" s="233" t="s">
        <v>140</v>
      </c>
      <c r="E121" s="26"/>
      <c r="F121" s="234" t="s">
        <v>204</v>
      </c>
      <c r="G121" s="26"/>
      <c r="H121" s="26"/>
      <c r="I121" s="131"/>
      <c r="J121" s="26"/>
      <c r="K121" s="26"/>
      <c r="L121" s="30"/>
      <c r="M121" s="235"/>
      <c r="N121" s="236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2</v>
      </c>
    </row>
    <row r="122" s="237" customFormat="true" ht="12.8" hidden="false" customHeight="false" outlineLevel="0" collapsed="false">
      <c r="B122" s="238"/>
      <c r="C122" s="239"/>
      <c r="D122" s="233" t="s">
        <v>142</v>
      </c>
      <c r="E122" s="240"/>
      <c r="F122" s="241" t="s">
        <v>285</v>
      </c>
      <c r="G122" s="239"/>
      <c r="H122" s="240"/>
      <c r="I122" s="242"/>
      <c r="J122" s="239"/>
      <c r="K122" s="239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2</v>
      </c>
      <c r="AU122" s="247" t="s">
        <v>82</v>
      </c>
      <c r="AV122" s="237" t="s">
        <v>80</v>
      </c>
      <c r="AW122" s="237" t="s">
        <v>34</v>
      </c>
      <c r="AX122" s="237" t="s">
        <v>73</v>
      </c>
      <c r="AY122" s="247" t="s">
        <v>131</v>
      </c>
    </row>
    <row r="123" s="248" customFormat="true" ht="12.8" hidden="false" customHeight="false" outlineLevel="0" collapsed="false">
      <c r="B123" s="249"/>
      <c r="C123" s="250"/>
      <c r="D123" s="233" t="s">
        <v>142</v>
      </c>
      <c r="E123" s="251"/>
      <c r="F123" s="252" t="s">
        <v>175</v>
      </c>
      <c r="G123" s="250"/>
      <c r="H123" s="253" t="n">
        <v>7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42</v>
      </c>
      <c r="AU123" s="259" t="s">
        <v>82</v>
      </c>
      <c r="AV123" s="248" t="s">
        <v>82</v>
      </c>
      <c r="AW123" s="248" t="s">
        <v>34</v>
      </c>
      <c r="AX123" s="248" t="s">
        <v>80</v>
      </c>
      <c r="AY123" s="259" t="s">
        <v>131</v>
      </c>
    </row>
    <row r="124" s="248" customFormat="true" ht="12.8" hidden="false" customHeight="false" outlineLevel="0" collapsed="false">
      <c r="B124" s="249"/>
      <c r="C124" s="250"/>
      <c r="D124" s="233" t="s">
        <v>142</v>
      </c>
      <c r="E124" s="250"/>
      <c r="F124" s="252" t="s">
        <v>286</v>
      </c>
      <c r="G124" s="250"/>
      <c r="H124" s="253" t="n">
        <v>0.014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42</v>
      </c>
      <c r="AU124" s="259" t="s">
        <v>82</v>
      </c>
      <c r="AV124" s="248" t="s">
        <v>82</v>
      </c>
      <c r="AW124" s="248" t="s">
        <v>4</v>
      </c>
      <c r="AX124" s="248" t="s">
        <v>80</v>
      </c>
      <c r="AY124" s="259" t="s">
        <v>131</v>
      </c>
    </row>
    <row r="125" s="31" customFormat="true" ht="16.5" hidden="false" customHeight="true" outlineLevel="0" collapsed="false">
      <c r="A125" s="24"/>
      <c r="B125" s="25"/>
      <c r="C125" s="220" t="s">
        <v>185</v>
      </c>
      <c r="D125" s="220" t="s">
        <v>133</v>
      </c>
      <c r="E125" s="221" t="s">
        <v>209</v>
      </c>
      <c r="F125" s="222" t="s">
        <v>210</v>
      </c>
      <c r="G125" s="223" t="s">
        <v>211</v>
      </c>
      <c r="H125" s="224" t="n">
        <v>2.8</v>
      </c>
      <c r="I125" s="225"/>
      <c r="J125" s="226" t="n">
        <f aca="false">ROUND(I125*H125,2)</f>
        <v>0</v>
      </c>
      <c r="K125" s="222" t="s">
        <v>137</v>
      </c>
      <c r="L125" s="30"/>
      <c r="M125" s="227"/>
      <c r="N125" s="228" t="s">
        <v>46</v>
      </c>
      <c r="O125" s="68"/>
      <c r="P125" s="229" t="n">
        <f aca="false">O125*H125</f>
        <v>0</v>
      </c>
      <c r="Q125" s="229" t="n">
        <v>3E-005</v>
      </c>
      <c r="R125" s="229" t="n">
        <f aca="false">Q125*H125</f>
        <v>8.4E-005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38</v>
      </c>
      <c r="AT125" s="231" t="s">
        <v>133</v>
      </c>
      <c r="AU125" s="231" t="s">
        <v>82</v>
      </c>
      <c r="AY125" s="3" t="s">
        <v>131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138</v>
      </c>
      <c r="BK125" s="232" t="n">
        <f aca="false">ROUND(I125*H125,2)</f>
        <v>0</v>
      </c>
      <c r="BL125" s="3" t="s">
        <v>138</v>
      </c>
      <c r="BM125" s="231" t="s">
        <v>287</v>
      </c>
    </row>
    <row r="126" s="31" customFormat="true" ht="12.8" hidden="false" customHeight="false" outlineLevel="0" collapsed="false">
      <c r="A126" s="24"/>
      <c r="B126" s="25"/>
      <c r="C126" s="26"/>
      <c r="D126" s="233" t="s">
        <v>140</v>
      </c>
      <c r="E126" s="26"/>
      <c r="F126" s="234" t="s">
        <v>213</v>
      </c>
      <c r="G126" s="26"/>
      <c r="H126" s="26"/>
      <c r="I126" s="131"/>
      <c r="J126" s="26"/>
      <c r="K126" s="26"/>
      <c r="L126" s="30"/>
      <c r="M126" s="235"/>
      <c r="N126" s="236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2</v>
      </c>
    </row>
    <row r="127" s="237" customFormat="true" ht="12.8" hidden="false" customHeight="false" outlineLevel="0" collapsed="false">
      <c r="B127" s="238"/>
      <c r="C127" s="239"/>
      <c r="D127" s="233" t="s">
        <v>142</v>
      </c>
      <c r="E127" s="240"/>
      <c r="F127" s="241" t="s">
        <v>288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2</v>
      </c>
      <c r="AU127" s="247" t="s">
        <v>82</v>
      </c>
      <c r="AV127" s="237" t="s">
        <v>80</v>
      </c>
      <c r="AW127" s="237" t="s">
        <v>34</v>
      </c>
      <c r="AX127" s="237" t="s">
        <v>73</v>
      </c>
      <c r="AY127" s="247" t="s">
        <v>131</v>
      </c>
    </row>
    <row r="128" s="248" customFormat="true" ht="12.8" hidden="false" customHeight="false" outlineLevel="0" collapsed="false">
      <c r="B128" s="249"/>
      <c r="C128" s="250"/>
      <c r="D128" s="233" t="s">
        <v>142</v>
      </c>
      <c r="E128" s="251"/>
      <c r="F128" s="252" t="s">
        <v>289</v>
      </c>
      <c r="G128" s="250"/>
      <c r="H128" s="253" t="n">
        <v>2.8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42</v>
      </c>
      <c r="AU128" s="259" t="s">
        <v>82</v>
      </c>
      <c r="AV128" s="248" t="s">
        <v>82</v>
      </c>
      <c r="AW128" s="248" t="s">
        <v>34</v>
      </c>
      <c r="AX128" s="248" t="s">
        <v>80</v>
      </c>
      <c r="AY128" s="259" t="s">
        <v>131</v>
      </c>
    </row>
    <row r="129" s="31" customFormat="true" ht="16.5" hidden="false" customHeight="true" outlineLevel="0" collapsed="false">
      <c r="A129" s="24"/>
      <c r="B129" s="25"/>
      <c r="C129" s="260" t="s">
        <v>191</v>
      </c>
      <c r="D129" s="260" t="s">
        <v>153</v>
      </c>
      <c r="E129" s="261" t="s">
        <v>217</v>
      </c>
      <c r="F129" s="262" t="s">
        <v>218</v>
      </c>
      <c r="G129" s="263" t="s">
        <v>211</v>
      </c>
      <c r="H129" s="264" t="n">
        <v>2.8</v>
      </c>
      <c r="I129" s="265"/>
      <c r="J129" s="266" t="n">
        <f aca="false">ROUND(I129*H129,2)</f>
        <v>0</v>
      </c>
      <c r="K129" s="262" t="s">
        <v>137</v>
      </c>
      <c r="L129" s="267"/>
      <c r="M129" s="268"/>
      <c r="N129" s="269" t="s">
        <v>46</v>
      </c>
      <c r="O129" s="68"/>
      <c r="P129" s="229" t="n">
        <f aca="false">O129*H129</f>
        <v>0</v>
      </c>
      <c r="Q129" s="229" t="n">
        <v>0.0004</v>
      </c>
      <c r="R129" s="229" t="n">
        <f aca="false">Q129*H129</f>
        <v>0.00112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57</v>
      </c>
      <c r="AT129" s="231" t="s">
        <v>153</v>
      </c>
      <c r="AU129" s="231" t="s">
        <v>82</v>
      </c>
      <c r="AY129" s="3" t="s">
        <v>131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138</v>
      </c>
      <c r="BK129" s="232" t="n">
        <f aca="false">ROUND(I129*H129,2)</f>
        <v>0</v>
      </c>
      <c r="BL129" s="3" t="s">
        <v>138</v>
      </c>
      <c r="BM129" s="231" t="s">
        <v>290</v>
      </c>
    </row>
    <row r="130" s="31" customFormat="true" ht="12.8" hidden="false" customHeight="false" outlineLevel="0" collapsed="false">
      <c r="A130" s="24"/>
      <c r="B130" s="25"/>
      <c r="C130" s="26"/>
      <c r="D130" s="233" t="s">
        <v>140</v>
      </c>
      <c r="E130" s="26"/>
      <c r="F130" s="234" t="s">
        <v>218</v>
      </c>
      <c r="G130" s="26"/>
      <c r="H130" s="26"/>
      <c r="I130" s="131"/>
      <c r="J130" s="26"/>
      <c r="K130" s="26"/>
      <c r="L130" s="30"/>
      <c r="M130" s="235"/>
      <c r="N130" s="236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2</v>
      </c>
    </row>
    <row r="131" s="237" customFormat="true" ht="12.8" hidden="false" customHeight="false" outlineLevel="0" collapsed="false">
      <c r="B131" s="238"/>
      <c r="C131" s="239"/>
      <c r="D131" s="233" t="s">
        <v>142</v>
      </c>
      <c r="E131" s="240"/>
      <c r="F131" s="241" t="s">
        <v>291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2</v>
      </c>
      <c r="AU131" s="247" t="s">
        <v>82</v>
      </c>
      <c r="AV131" s="237" t="s">
        <v>80</v>
      </c>
      <c r="AW131" s="237" t="s">
        <v>34</v>
      </c>
      <c r="AX131" s="237" t="s">
        <v>73</v>
      </c>
      <c r="AY131" s="247" t="s">
        <v>131</v>
      </c>
    </row>
    <row r="132" s="248" customFormat="true" ht="12.8" hidden="false" customHeight="false" outlineLevel="0" collapsed="false">
      <c r="B132" s="249"/>
      <c r="C132" s="250"/>
      <c r="D132" s="233" t="s">
        <v>142</v>
      </c>
      <c r="E132" s="251"/>
      <c r="F132" s="252" t="s">
        <v>289</v>
      </c>
      <c r="G132" s="250"/>
      <c r="H132" s="253" t="n">
        <v>2.8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42</v>
      </c>
      <c r="AU132" s="259" t="s">
        <v>82</v>
      </c>
      <c r="AV132" s="248" t="s">
        <v>82</v>
      </c>
      <c r="AW132" s="248" t="s">
        <v>34</v>
      </c>
      <c r="AX132" s="248" t="s">
        <v>80</v>
      </c>
      <c r="AY132" s="259" t="s">
        <v>131</v>
      </c>
    </row>
    <row r="133" s="31" customFormat="true" ht="16.5" hidden="false" customHeight="true" outlineLevel="0" collapsed="false">
      <c r="A133" s="24"/>
      <c r="B133" s="25"/>
      <c r="C133" s="220" t="s">
        <v>197</v>
      </c>
      <c r="D133" s="220" t="s">
        <v>133</v>
      </c>
      <c r="E133" s="221" t="s">
        <v>292</v>
      </c>
      <c r="F133" s="222" t="s">
        <v>293</v>
      </c>
      <c r="G133" s="223" t="s">
        <v>147</v>
      </c>
      <c r="H133" s="224" t="n">
        <v>16</v>
      </c>
      <c r="I133" s="225"/>
      <c r="J133" s="226" t="n">
        <f aca="false">ROUND(I133*H133,2)</f>
        <v>0</v>
      </c>
      <c r="K133" s="222"/>
      <c r="L133" s="30"/>
      <c r="M133" s="227"/>
      <c r="N133" s="228" t="s">
        <v>46</v>
      </c>
      <c r="O133" s="68"/>
      <c r="P133" s="229" t="n">
        <f aca="false">O133*H133</f>
        <v>0</v>
      </c>
      <c r="Q133" s="229" t="n">
        <v>3E-005</v>
      </c>
      <c r="R133" s="229" t="n">
        <f aca="false">Q133*H133</f>
        <v>0.00048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38</v>
      </c>
      <c r="AT133" s="231" t="s">
        <v>133</v>
      </c>
      <c r="AU133" s="231" t="s">
        <v>82</v>
      </c>
      <c r="AY133" s="3" t="s">
        <v>131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138</v>
      </c>
      <c r="BK133" s="232" t="n">
        <f aca="false">ROUND(I133*H133,2)</f>
        <v>0</v>
      </c>
      <c r="BL133" s="3" t="s">
        <v>138</v>
      </c>
      <c r="BM133" s="231" t="s">
        <v>294</v>
      </c>
    </row>
    <row r="134" s="31" customFormat="true" ht="12.8" hidden="false" customHeight="false" outlineLevel="0" collapsed="false">
      <c r="A134" s="24"/>
      <c r="B134" s="25"/>
      <c r="C134" s="26"/>
      <c r="D134" s="233" t="s">
        <v>140</v>
      </c>
      <c r="E134" s="26"/>
      <c r="F134" s="234" t="s">
        <v>293</v>
      </c>
      <c r="G134" s="26"/>
      <c r="H134" s="26"/>
      <c r="I134" s="131"/>
      <c r="J134" s="26"/>
      <c r="K134" s="26"/>
      <c r="L134" s="30"/>
      <c r="M134" s="235"/>
      <c r="N134" s="236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2</v>
      </c>
    </row>
    <row r="135" s="237" customFormat="true" ht="12.8" hidden="false" customHeight="false" outlineLevel="0" collapsed="false">
      <c r="B135" s="238"/>
      <c r="C135" s="239"/>
      <c r="D135" s="233" t="s">
        <v>142</v>
      </c>
      <c r="E135" s="240"/>
      <c r="F135" s="241" t="s">
        <v>295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2</v>
      </c>
      <c r="AU135" s="247" t="s">
        <v>82</v>
      </c>
      <c r="AV135" s="237" t="s">
        <v>80</v>
      </c>
      <c r="AW135" s="237" t="s">
        <v>34</v>
      </c>
      <c r="AX135" s="237" t="s">
        <v>73</v>
      </c>
      <c r="AY135" s="247" t="s">
        <v>131</v>
      </c>
    </row>
    <row r="136" s="248" customFormat="true" ht="12.8" hidden="false" customHeight="false" outlineLevel="0" collapsed="false">
      <c r="B136" s="249"/>
      <c r="C136" s="250"/>
      <c r="D136" s="233" t="s">
        <v>142</v>
      </c>
      <c r="E136" s="251"/>
      <c r="F136" s="252" t="s">
        <v>296</v>
      </c>
      <c r="G136" s="250"/>
      <c r="H136" s="253" t="n">
        <v>16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42</v>
      </c>
      <c r="AU136" s="259" t="s">
        <v>82</v>
      </c>
      <c r="AV136" s="248" t="s">
        <v>82</v>
      </c>
      <c r="AW136" s="248" t="s">
        <v>34</v>
      </c>
      <c r="AX136" s="248" t="s">
        <v>80</v>
      </c>
      <c r="AY136" s="259" t="s">
        <v>131</v>
      </c>
    </row>
    <row r="137" s="31" customFormat="true" ht="16.5" hidden="false" customHeight="true" outlineLevel="0" collapsed="false">
      <c r="A137" s="24"/>
      <c r="B137" s="25"/>
      <c r="C137" s="220" t="s">
        <v>208</v>
      </c>
      <c r="D137" s="220" t="s">
        <v>133</v>
      </c>
      <c r="E137" s="221" t="s">
        <v>228</v>
      </c>
      <c r="F137" s="222" t="s">
        <v>229</v>
      </c>
      <c r="G137" s="223" t="s">
        <v>230</v>
      </c>
      <c r="H137" s="224" t="n">
        <v>0.23</v>
      </c>
      <c r="I137" s="225"/>
      <c r="J137" s="226" t="n">
        <f aca="false">ROUND(I137*H137,2)</f>
        <v>0</v>
      </c>
      <c r="K137" s="222" t="s">
        <v>137</v>
      </c>
      <c r="L137" s="30"/>
      <c r="M137" s="227"/>
      <c r="N137" s="228" t="s">
        <v>46</v>
      </c>
      <c r="O137" s="68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38</v>
      </c>
      <c r="AT137" s="231" t="s">
        <v>133</v>
      </c>
      <c r="AU137" s="231" t="s">
        <v>82</v>
      </c>
      <c r="AY137" s="3" t="s">
        <v>131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138</v>
      </c>
      <c r="BK137" s="232" t="n">
        <f aca="false">ROUND(I137*H137,2)</f>
        <v>0</v>
      </c>
      <c r="BL137" s="3" t="s">
        <v>138</v>
      </c>
      <c r="BM137" s="231" t="s">
        <v>297</v>
      </c>
    </row>
    <row r="138" s="31" customFormat="true" ht="12.8" hidden="false" customHeight="false" outlineLevel="0" collapsed="false">
      <c r="A138" s="24"/>
      <c r="B138" s="25"/>
      <c r="C138" s="26"/>
      <c r="D138" s="233" t="s">
        <v>140</v>
      </c>
      <c r="E138" s="26"/>
      <c r="F138" s="234" t="s">
        <v>232</v>
      </c>
      <c r="G138" s="26"/>
      <c r="H138" s="26"/>
      <c r="I138" s="131"/>
      <c r="J138" s="26"/>
      <c r="K138" s="26"/>
      <c r="L138" s="30"/>
      <c r="M138" s="235"/>
      <c r="N138" s="236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2</v>
      </c>
    </row>
    <row r="139" s="237" customFormat="true" ht="12.8" hidden="false" customHeight="false" outlineLevel="0" collapsed="false">
      <c r="B139" s="238"/>
      <c r="C139" s="239"/>
      <c r="D139" s="233" t="s">
        <v>142</v>
      </c>
      <c r="E139" s="240"/>
      <c r="F139" s="241" t="s">
        <v>16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2</v>
      </c>
      <c r="AU139" s="247" t="s">
        <v>82</v>
      </c>
      <c r="AV139" s="237" t="s">
        <v>80</v>
      </c>
      <c r="AW139" s="237" t="s">
        <v>34</v>
      </c>
      <c r="AX139" s="237" t="s">
        <v>73</v>
      </c>
      <c r="AY139" s="247" t="s">
        <v>131</v>
      </c>
    </row>
    <row r="140" s="248" customFormat="true" ht="12.8" hidden="false" customHeight="false" outlineLevel="0" collapsed="false">
      <c r="B140" s="249"/>
      <c r="C140" s="250"/>
      <c r="D140" s="233" t="s">
        <v>142</v>
      </c>
      <c r="E140" s="251"/>
      <c r="F140" s="252" t="s">
        <v>233</v>
      </c>
      <c r="G140" s="250"/>
      <c r="H140" s="253" t="n">
        <v>0.23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42</v>
      </c>
      <c r="AU140" s="259" t="s">
        <v>82</v>
      </c>
      <c r="AV140" s="248" t="s">
        <v>82</v>
      </c>
      <c r="AW140" s="248" t="s">
        <v>34</v>
      </c>
      <c r="AX140" s="248" t="s">
        <v>80</v>
      </c>
      <c r="AY140" s="259" t="s">
        <v>131</v>
      </c>
    </row>
    <row r="141" s="31" customFormat="true" ht="16.5" hidden="false" customHeight="true" outlineLevel="0" collapsed="false">
      <c r="A141" s="24"/>
      <c r="B141" s="25"/>
      <c r="C141" s="220" t="s">
        <v>216</v>
      </c>
      <c r="D141" s="220" t="s">
        <v>133</v>
      </c>
      <c r="E141" s="221" t="s">
        <v>235</v>
      </c>
      <c r="F141" s="222" t="s">
        <v>236</v>
      </c>
      <c r="G141" s="223" t="s">
        <v>147</v>
      </c>
      <c r="H141" s="224" t="n">
        <v>23</v>
      </c>
      <c r="I141" s="225"/>
      <c r="J141" s="226" t="n">
        <f aca="false">ROUND(I141*H141,2)</f>
        <v>0</v>
      </c>
      <c r="K141" s="222" t="s">
        <v>137</v>
      </c>
      <c r="L141" s="30"/>
      <c r="M141" s="227"/>
      <c r="N141" s="228" t="s">
        <v>46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38</v>
      </c>
      <c r="AT141" s="231" t="s">
        <v>133</v>
      </c>
      <c r="AU141" s="231" t="s">
        <v>82</v>
      </c>
      <c r="AY141" s="3" t="s">
        <v>13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138</v>
      </c>
      <c r="BK141" s="232" t="n">
        <f aca="false">ROUND(I141*H141,2)</f>
        <v>0</v>
      </c>
      <c r="BL141" s="3" t="s">
        <v>138</v>
      </c>
      <c r="BM141" s="231" t="s">
        <v>298</v>
      </c>
    </row>
    <row r="142" s="31" customFormat="true" ht="12.8" hidden="false" customHeight="false" outlineLevel="0" collapsed="false">
      <c r="A142" s="24"/>
      <c r="B142" s="25"/>
      <c r="C142" s="26"/>
      <c r="D142" s="233" t="s">
        <v>140</v>
      </c>
      <c r="E142" s="26"/>
      <c r="F142" s="234" t="s">
        <v>238</v>
      </c>
      <c r="G142" s="26"/>
      <c r="H142" s="26"/>
      <c r="I142" s="131"/>
      <c r="J142" s="26"/>
      <c r="K142" s="26"/>
      <c r="L142" s="30"/>
      <c r="M142" s="235"/>
      <c r="N142" s="236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2</v>
      </c>
    </row>
    <row r="143" s="237" customFormat="true" ht="12.8" hidden="false" customHeight="false" outlineLevel="0" collapsed="false">
      <c r="B143" s="238"/>
      <c r="C143" s="239"/>
      <c r="D143" s="233" t="s">
        <v>142</v>
      </c>
      <c r="E143" s="240"/>
      <c r="F143" s="241" t="s">
        <v>299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2</v>
      </c>
      <c r="AU143" s="247" t="s">
        <v>82</v>
      </c>
      <c r="AV143" s="237" t="s">
        <v>80</v>
      </c>
      <c r="AW143" s="237" t="s">
        <v>34</v>
      </c>
      <c r="AX143" s="237" t="s">
        <v>73</v>
      </c>
      <c r="AY143" s="247" t="s">
        <v>131</v>
      </c>
    </row>
    <row r="144" s="248" customFormat="true" ht="12.8" hidden="false" customHeight="false" outlineLevel="0" collapsed="false">
      <c r="B144" s="249"/>
      <c r="C144" s="250"/>
      <c r="D144" s="233" t="s">
        <v>142</v>
      </c>
      <c r="E144" s="251"/>
      <c r="F144" s="252" t="s">
        <v>180</v>
      </c>
      <c r="G144" s="250"/>
      <c r="H144" s="253" t="n">
        <v>23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42</v>
      </c>
      <c r="AU144" s="259" t="s">
        <v>82</v>
      </c>
      <c r="AV144" s="248" t="s">
        <v>82</v>
      </c>
      <c r="AW144" s="248" t="s">
        <v>34</v>
      </c>
      <c r="AX144" s="248" t="s">
        <v>80</v>
      </c>
      <c r="AY144" s="259" t="s">
        <v>131</v>
      </c>
    </row>
    <row r="145" s="31" customFormat="true" ht="16.5" hidden="false" customHeight="true" outlineLevel="0" collapsed="false">
      <c r="A145" s="24"/>
      <c r="B145" s="25"/>
      <c r="C145" s="260" t="s">
        <v>8</v>
      </c>
      <c r="D145" s="260" t="s">
        <v>153</v>
      </c>
      <c r="E145" s="261" t="s">
        <v>241</v>
      </c>
      <c r="F145" s="262" t="s">
        <v>242</v>
      </c>
      <c r="G145" s="263" t="s">
        <v>147</v>
      </c>
      <c r="H145" s="264" t="n">
        <v>115</v>
      </c>
      <c r="I145" s="265"/>
      <c r="J145" s="266" t="n">
        <f aca="false">ROUND(I145*H145,2)</f>
        <v>0</v>
      </c>
      <c r="K145" s="262"/>
      <c r="L145" s="267"/>
      <c r="M145" s="268"/>
      <c r="N145" s="269" t="s">
        <v>46</v>
      </c>
      <c r="O145" s="68"/>
      <c r="P145" s="229" t="n">
        <f aca="false">O145*H145</f>
        <v>0</v>
      </c>
      <c r="Q145" s="229" t="n">
        <v>0.001</v>
      </c>
      <c r="R145" s="229" t="n">
        <f aca="false">Q145*H145</f>
        <v>0.115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57</v>
      </c>
      <c r="AT145" s="231" t="s">
        <v>153</v>
      </c>
      <c r="AU145" s="231" t="s">
        <v>82</v>
      </c>
      <c r="AY145" s="3" t="s">
        <v>1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138</v>
      </c>
      <c r="BK145" s="232" t="n">
        <f aca="false">ROUND(I145*H145,2)</f>
        <v>0</v>
      </c>
      <c r="BL145" s="3" t="s">
        <v>138</v>
      </c>
      <c r="BM145" s="231" t="s">
        <v>300</v>
      </c>
    </row>
    <row r="146" s="31" customFormat="true" ht="12.8" hidden="false" customHeight="false" outlineLevel="0" collapsed="false">
      <c r="A146" s="24"/>
      <c r="B146" s="25"/>
      <c r="C146" s="26"/>
      <c r="D146" s="233" t="s">
        <v>140</v>
      </c>
      <c r="E146" s="26"/>
      <c r="F146" s="234" t="s">
        <v>242</v>
      </c>
      <c r="G146" s="26"/>
      <c r="H146" s="26"/>
      <c r="I146" s="131"/>
      <c r="J146" s="26"/>
      <c r="K146" s="26"/>
      <c r="L146" s="30"/>
      <c r="M146" s="235"/>
      <c r="N146" s="236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2</v>
      </c>
    </row>
    <row r="147" s="237" customFormat="true" ht="12.8" hidden="false" customHeight="false" outlineLevel="0" collapsed="false">
      <c r="B147" s="238"/>
      <c r="C147" s="239"/>
      <c r="D147" s="233" t="s">
        <v>142</v>
      </c>
      <c r="E147" s="240"/>
      <c r="F147" s="241" t="s">
        <v>244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2</v>
      </c>
      <c r="AU147" s="247" t="s">
        <v>82</v>
      </c>
      <c r="AV147" s="237" t="s">
        <v>80</v>
      </c>
      <c r="AW147" s="237" t="s">
        <v>34</v>
      </c>
      <c r="AX147" s="237" t="s">
        <v>73</v>
      </c>
      <c r="AY147" s="247" t="s">
        <v>131</v>
      </c>
    </row>
    <row r="148" s="237" customFormat="true" ht="12.8" hidden="false" customHeight="false" outlineLevel="0" collapsed="false">
      <c r="B148" s="238"/>
      <c r="C148" s="239"/>
      <c r="D148" s="233" t="s">
        <v>142</v>
      </c>
      <c r="E148" s="240"/>
      <c r="F148" s="241" t="s">
        <v>301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2</v>
      </c>
      <c r="AU148" s="247" t="s">
        <v>82</v>
      </c>
      <c r="AV148" s="237" t="s">
        <v>80</v>
      </c>
      <c r="AW148" s="237" t="s">
        <v>34</v>
      </c>
      <c r="AX148" s="237" t="s">
        <v>73</v>
      </c>
      <c r="AY148" s="247" t="s">
        <v>131</v>
      </c>
    </row>
    <row r="149" s="248" customFormat="true" ht="12.8" hidden="false" customHeight="false" outlineLevel="0" collapsed="false">
      <c r="B149" s="249"/>
      <c r="C149" s="250"/>
      <c r="D149" s="233" t="s">
        <v>142</v>
      </c>
      <c r="E149" s="251"/>
      <c r="F149" s="252" t="s">
        <v>302</v>
      </c>
      <c r="G149" s="250"/>
      <c r="H149" s="253" t="n">
        <v>115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42</v>
      </c>
      <c r="AU149" s="259" t="s">
        <v>82</v>
      </c>
      <c r="AV149" s="248" t="s">
        <v>82</v>
      </c>
      <c r="AW149" s="248" t="s">
        <v>34</v>
      </c>
      <c r="AX149" s="248" t="s">
        <v>80</v>
      </c>
      <c r="AY149" s="259" t="s">
        <v>131</v>
      </c>
    </row>
    <row r="150" s="31" customFormat="true" ht="16.5" hidden="false" customHeight="true" outlineLevel="0" collapsed="false">
      <c r="A150" s="24"/>
      <c r="B150" s="25"/>
      <c r="C150" s="220" t="s">
        <v>227</v>
      </c>
      <c r="D150" s="220" t="s">
        <v>133</v>
      </c>
      <c r="E150" s="221" t="s">
        <v>303</v>
      </c>
      <c r="F150" s="222" t="s">
        <v>304</v>
      </c>
      <c r="G150" s="223" t="s">
        <v>147</v>
      </c>
      <c r="H150" s="224" t="n">
        <v>16</v>
      </c>
      <c r="I150" s="225"/>
      <c r="J150" s="226" t="n">
        <f aca="false">ROUND(I150*H150,2)</f>
        <v>0</v>
      </c>
      <c r="K150" s="222" t="s">
        <v>137</v>
      </c>
      <c r="L150" s="30"/>
      <c r="M150" s="227"/>
      <c r="N150" s="228" t="s">
        <v>46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38</v>
      </c>
      <c r="AT150" s="231" t="s">
        <v>133</v>
      </c>
      <c r="AU150" s="231" t="s">
        <v>82</v>
      </c>
      <c r="AY150" s="3" t="s">
        <v>1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138</v>
      </c>
      <c r="BK150" s="232" t="n">
        <f aca="false">ROUND(I150*H150,2)</f>
        <v>0</v>
      </c>
      <c r="BL150" s="3" t="s">
        <v>138</v>
      </c>
      <c r="BM150" s="231" t="s">
        <v>305</v>
      </c>
    </row>
    <row r="151" s="31" customFormat="true" ht="12.8" hidden="false" customHeight="false" outlineLevel="0" collapsed="false">
      <c r="A151" s="24"/>
      <c r="B151" s="25"/>
      <c r="C151" s="26"/>
      <c r="D151" s="233" t="s">
        <v>140</v>
      </c>
      <c r="E151" s="26"/>
      <c r="F151" s="234" t="s">
        <v>306</v>
      </c>
      <c r="G151" s="26"/>
      <c r="H151" s="26"/>
      <c r="I151" s="131"/>
      <c r="J151" s="26"/>
      <c r="K151" s="26"/>
      <c r="L151" s="30"/>
      <c r="M151" s="235"/>
      <c r="N151" s="236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2</v>
      </c>
    </row>
    <row r="152" s="237" customFormat="true" ht="12.8" hidden="false" customHeight="false" outlineLevel="0" collapsed="false">
      <c r="B152" s="238"/>
      <c r="C152" s="239"/>
      <c r="D152" s="233" t="s">
        <v>142</v>
      </c>
      <c r="E152" s="240"/>
      <c r="F152" s="241" t="s">
        <v>307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42</v>
      </c>
      <c r="AU152" s="247" t="s">
        <v>82</v>
      </c>
      <c r="AV152" s="237" t="s">
        <v>80</v>
      </c>
      <c r="AW152" s="237" t="s">
        <v>34</v>
      </c>
      <c r="AX152" s="237" t="s">
        <v>73</v>
      </c>
      <c r="AY152" s="247" t="s">
        <v>131</v>
      </c>
    </row>
    <row r="153" s="248" customFormat="true" ht="12.8" hidden="false" customHeight="false" outlineLevel="0" collapsed="false">
      <c r="B153" s="249"/>
      <c r="C153" s="250"/>
      <c r="D153" s="233" t="s">
        <v>142</v>
      </c>
      <c r="E153" s="251"/>
      <c r="F153" s="252" t="s">
        <v>296</v>
      </c>
      <c r="G153" s="250"/>
      <c r="H153" s="253" t="n">
        <v>16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42</v>
      </c>
      <c r="AU153" s="259" t="s">
        <v>82</v>
      </c>
      <c r="AV153" s="248" t="s">
        <v>82</v>
      </c>
      <c r="AW153" s="248" t="s">
        <v>34</v>
      </c>
      <c r="AX153" s="248" t="s">
        <v>80</v>
      </c>
      <c r="AY153" s="259" t="s">
        <v>131</v>
      </c>
    </row>
    <row r="154" s="31" customFormat="true" ht="16.5" hidden="false" customHeight="true" outlineLevel="0" collapsed="false">
      <c r="A154" s="24"/>
      <c r="B154" s="25"/>
      <c r="C154" s="220" t="s">
        <v>234</v>
      </c>
      <c r="D154" s="220" t="s">
        <v>133</v>
      </c>
      <c r="E154" s="221" t="s">
        <v>308</v>
      </c>
      <c r="F154" s="222" t="s">
        <v>309</v>
      </c>
      <c r="G154" s="223" t="s">
        <v>147</v>
      </c>
      <c r="H154" s="224" t="n">
        <v>16</v>
      </c>
      <c r="I154" s="225"/>
      <c r="J154" s="226" t="n">
        <f aca="false">ROUND(I154*H154,2)</f>
        <v>0</v>
      </c>
      <c r="K154" s="222" t="s">
        <v>137</v>
      </c>
      <c r="L154" s="30"/>
      <c r="M154" s="227"/>
      <c r="N154" s="228" t="s">
        <v>46</v>
      </c>
      <c r="O154" s="68"/>
      <c r="P154" s="229" t="n">
        <f aca="false">O154*H154</f>
        <v>0</v>
      </c>
      <c r="Q154" s="229" t="n">
        <v>2E-005</v>
      </c>
      <c r="R154" s="229" t="n">
        <f aca="false">Q154*H154</f>
        <v>0.00032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38</v>
      </c>
      <c r="AT154" s="231" t="s">
        <v>133</v>
      </c>
      <c r="AU154" s="231" t="s">
        <v>82</v>
      </c>
      <c r="AY154" s="3" t="s">
        <v>13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138</v>
      </c>
      <c r="BK154" s="232" t="n">
        <f aca="false">ROUND(I154*H154,2)</f>
        <v>0</v>
      </c>
      <c r="BL154" s="3" t="s">
        <v>138</v>
      </c>
      <c r="BM154" s="231" t="s">
        <v>310</v>
      </c>
    </row>
    <row r="155" s="31" customFormat="true" ht="12.8" hidden="false" customHeight="false" outlineLevel="0" collapsed="false">
      <c r="A155" s="24"/>
      <c r="B155" s="25"/>
      <c r="C155" s="26"/>
      <c r="D155" s="233" t="s">
        <v>140</v>
      </c>
      <c r="E155" s="26"/>
      <c r="F155" s="234" t="s">
        <v>311</v>
      </c>
      <c r="G155" s="26"/>
      <c r="H155" s="26"/>
      <c r="I155" s="131"/>
      <c r="J155" s="26"/>
      <c r="K155" s="26"/>
      <c r="L155" s="30"/>
      <c r="M155" s="235"/>
      <c r="N155" s="236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2</v>
      </c>
    </row>
    <row r="156" s="237" customFormat="true" ht="12.8" hidden="false" customHeight="false" outlineLevel="0" collapsed="false">
      <c r="B156" s="238"/>
      <c r="C156" s="239"/>
      <c r="D156" s="233" t="s">
        <v>142</v>
      </c>
      <c r="E156" s="240"/>
      <c r="F156" s="241" t="s">
        <v>312</v>
      </c>
      <c r="G156" s="239"/>
      <c r="H156" s="240"/>
      <c r="I156" s="242"/>
      <c r="J156" s="239"/>
      <c r="K156" s="239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2</v>
      </c>
      <c r="AU156" s="247" t="s">
        <v>82</v>
      </c>
      <c r="AV156" s="237" t="s">
        <v>80</v>
      </c>
      <c r="AW156" s="237" t="s">
        <v>34</v>
      </c>
      <c r="AX156" s="237" t="s">
        <v>73</v>
      </c>
      <c r="AY156" s="247" t="s">
        <v>131</v>
      </c>
    </row>
    <row r="157" s="248" customFormat="true" ht="12.8" hidden="false" customHeight="false" outlineLevel="0" collapsed="false">
      <c r="B157" s="249"/>
      <c r="C157" s="250"/>
      <c r="D157" s="233" t="s">
        <v>142</v>
      </c>
      <c r="E157" s="251"/>
      <c r="F157" s="252" t="s">
        <v>296</v>
      </c>
      <c r="G157" s="250"/>
      <c r="H157" s="253" t="n">
        <v>1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42</v>
      </c>
      <c r="AU157" s="259" t="s">
        <v>82</v>
      </c>
      <c r="AV157" s="248" t="s">
        <v>82</v>
      </c>
      <c r="AW157" s="248" t="s">
        <v>34</v>
      </c>
      <c r="AX157" s="248" t="s">
        <v>80</v>
      </c>
      <c r="AY157" s="259" t="s">
        <v>131</v>
      </c>
    </row>
    <row r="158" s="31" customFormat="true" ht="16.5" hidden="false" customHeight="true" outlineLevel="0" collapsed="false">
      <c r="A158" s="24"/>
      <c r="B158" s="25"/>
      <c r="C158" s="220" t="s">
        <v>240</v>
      </c>
      <c r="D158" s="220" t="s">
        <v>133</v>
      </c>
      <c r="E158" s="221" t="s">
        <v>313</v>
      </c>
      <c r="F158" s="222" t="s">
        <v>314</v>
      </c>
      <c r="G158" s="223" t="s">
        <v>211</v>
      </c>
      <c r="H158" s="224" t="n">
        <v>23</v>
      </c>
      <c r="I158" s="225"/>
      <c r="J158" s="226" t="n">
        <f aca="false">ROUND(I158*H158,2)</f>
        <v>0</v>
      </c>
      <c r="K158" s="222" t="s">
        <v>137</v>
      </c>
      <c r="L158" s="30"/>
      <c r="M158" s="227"/>
      <c r="N158" s="228" t="s">
        <v>46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38</v>
      </c>
      <c r="AT158" s="231" t="s">
        <v>133</v>
      </c>
      <c r="AU158" s="231" t="s">
        <v>82</v>
      </c>
      <c r="AY158" s="3" t="s">
        <v>13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138</v>
      </c>
      <c r="BK158" s="232" t="n">
        <f aca="false">ROUND(I158*H158,2)</f>
        <v>0</v>
      </c>
      <c r="BL158" s="3" t="s">
        <v>138</v>
      </c>
      <c r="BM158" s="231" t="s">
        <v>315</v>
      </c>
    </row>
    <row r="159" s="31" customFormat="true" ht="12.8" hidden="false" customHeight="false" outlineLevel="0" collapsed="false">
      <c r="A159" s="24"/>
      <c r="B159" s="25"/>
      <c r="C159" s="26"/>
      <c r="D159" s="233" t="s">
        <v>140</v>
      </c>
      <c r="E159" s="26"/>
      <c r="F159" s="234" t="s">
        <v>316</v>
      </c>
      <c r="G159" s="26"/>
      <c r="H159" s="26"/>
      <c r="I159" s="131"/>
      <c r="J159" s="26"/>
      <c r="K159" s="26"/>
      <c r="L159" s="30"/>
      <c r="M159" s="235"/>
      <c r="N159" s="236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2</v>
      </c>
    </row>
    <row r="160" s="237" customFormat="true" ht="12.8" hidden="false" customHeight="false" outlineLevel="0" collapsed="false">
      <c r="B160" s="238"/>
      <c r="C160" s="239"/>
      <c r="D160" s="233" t="s">
        <v>142</v>
      </c>
      <c r="E160" s="240"/>
      <c r="F160" s="241" t="s">
        <v>317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2</v>
      </c>
      <c r="AU160" s="247" t="s">
        <v>82</v>
      </c>
      <c r="AV160" s="237" t="s">
        <v>80</v>
      </c>
      <c r="AW160" s="237" t="s">
        <v>34</v>
      </c>
      <c r="AX160" s="237" t="s">
        <v>73</v>
      </c>
      <c r="AY160" s="247" t="s">
        <v>131</v>
      </c>
    </row>
    <row r="161" s="248" customFormat="true" ht="12.8" hidden="false" customHeight="false" outlineLevel="0" collapsed="false">
      <c r="B161" s="249"/>
      <c r="C161" s="250"/>
      <c r="D161" s="233" t="s">
        <v>142</v>
      </c>
      <c r="E161" s="251"/>
      <c r="F161" s="252" t="s">
        <v>180</v>
      </c>
      <c r="G161" s="250"/>
      <c r="H161" s="253" t="n">
        <v>23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42</v>
      </c>
      <c r="AU161" s="259" t="s">
        <v>82</v>
      </c>
      <c r="AV161" s="248" t="s">
        <v>82</v>
      </c>
      <c r="AW161" s="248" t="s">
        <v>34</v>
      </c>
      <c r="AX161" s="248" t="s">
        <v>80</v>
      </c>
      <c r="AY161" s="259" t="s">
        <v>131</v>
      </c>
    </row>
    <row r="162" s="31" customFormat="true" ht="16.5" hidden="false" customHeight="true" outlineLevel="0" collapsed="false">
      <c r="A162" s="24"/>
      <c r="B162" s="25"/>
      <c r="C162" s="220" t="s">
        <v>247</v>
      </c>
      <c r="D162" s="220" t="s">
        <v>133</v>
      </c>
      <c r="E162" s="221" t="s">
        <v>255</v>
      </c>
      <c r="F162" s="222" t="s">
        <v>256</v>
      </c>
      <c r="G162" s="223" t="s">
        <v>257</v>
      </c>
      <c r="H162" s="224" t="n">
        <v>16.1</v>
      </c>
      <c r="I162" s="225"/>
      <c r="J162" s="226" t="n">
        <f aca="false">ROUND(I162*H162,2)</f>
        <v>0</v>
      </c>
      <c r="K162" s="222" t="s">
        <v>137</v>
      </c>
      <c r="L162" s="30"/>
      <c r="M162" s="227"/>
      <c r="N162" s="228" t="s">
        <v>46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38</v>
      </c>
      <c r="AT162" s="231" t="s">
        <v>133</v>
      </c>
      <c r="AU162" s="231" t="s">
        <v>82</v>
      </c>
      <c r="AY162" s="3" t="s">
        <v>13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138</v>
      </c>
      <c r="BK162" s="232" t="n">
        <f aca="false">ROUND(I162*H162,2)</f>
        <v>0</v>
      </c>
      <c r="BL162" s="3" t="s">
        <v>138</v>
      </c>
      <c r="BM162" s="231" t="s">
        <v>318</v>
      </c>
    </row>
    <row r="163" s="31" customFormat="true" ht="12.8" hidden="false" customHeight="false" outlineLevel="0" collapsed="false">
      <c r="A163" s="24"/>
      <c r="B163" s="25"/>
      <c r="C163" s="26"/>
      <c r="D163" s="233" t="s">
        <v>140</v>
      </c>
      <c r="E163" s="26"/>
      <c r="F163" s="234" t="s">
        <v>259</v>
      </c>
      <c r="G163" s="26"/>
      <c r="H163" s="26"/>
      <c r="I163" s="131"/>
      <c r="J163" s="26"/>
      <c r="K163" s="26"/>
      <c r="L163" s="30"/>
      <c r="M163" s="235"/>
      <c r="N163" s="236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2</v>
      </c>
    </row>
    <row r="164" s="237" customFormat="true" ht="12.8" hidden="false" customHeight="false" outlineLevel="0" collapsed="false">
      <c r="B164" s="238"/>
      <c r="C164" s="239"/>
      <c r="D164" s="233" t="s">
        <v>142</v>
      </c>
      <c r="E164" s="240"/>
      <c r="F164" s="241" t="s">
        <v>260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2</v>
      </c>
      <c r="AU164" s="247" t="s">
        <v>82</v>
      </c>
      <c r="AV164" s="237" t="s">
        <v>80</v>
      </c>
      <c r="AW164" s="237" t="s">
        <v>34</v>
      </c>
      <c r="AX164" s="237" t="s">
        <v>73</v>
      </c>
      <c r="AY164" s="247" t="s">
        <v>131</v>
      </c>
    </row>
    <row r="165" s="248" customFormat="true" ht="12.8" hidden="false" customHeight="false" outlineLevel="0" collapsed="false">
      <c r="B165" s="249"/>
      <c r="C165" s="250"/>
      <c r="D165" s="233" t="s">
        <v>142</v>
      </c>
      <c r="E165" s="251"/>
      <c r="F165" s="252" t="s">
        <v>319</v>
      </c>
      <c r="G165" s="250"/>
      <c r="H165" s="253" t="n">
        <v>16.1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42</v>
      </c>
      <c r="AU165" s="259" t="s">
        <v>82</v>
      </c>
      <c r="AV165" s="248" t="s">
        <v>82</v>
      </c>
      <c r="AW165" s="248" t="s">
        <v>34</v>
      </c>
      <c r="AX165" s="248" t="s">
        <v>80</v>
      </c>
      <c r="AY165" s="259" t="s">
        <v>131</v>
      </c>
    </row>
    <row r="166" s="203" customFormat="true" ht="22.8" hidden="false" customHeight="true" outlineLevel="0" collapsed="false">
      <c r="B166" s="204"/>
      <c r="C166" s="205"/>
      <c r="D166" s="206" t="s">
        <v>72</v>
      </c>
      <c r="E166" s="218" t="s">
        <v>262</v>
      </c>
      <c r="F166" s="218" t="s">
        <v>263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68)</f>
        <v>0</v>
      </c>
      <c r="Q166" s="212"/>
      <c r="R166" s="213" t="n">
        <f aca="false">SUM(R167:R168)</f>
        <v>0</v>
      </c>
      <c r="S166" s="212"/>
      <c r="T166" s="214" t="n">
        <f aca="false">SUM(T167:T168)</f>
        <v>0</v>
      </c>
      <c r="AR166" s="215" t="s">
        <v>80</v>
      </c>
      <c r="AT166" s="216" t="s">
        <v>72</v>
      </c>
      <c r="AU166" s="216" t="s">
        <v>80</v>
      </c>
      <c r="AY166" s="215" t="s">
        <v>131</v>
      </c>
      <c r="BK166" s="217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220" t="s">
        <v>254</v>
      </c>
      <c r="D167" s="220" t="s">
        <v>133</v>
      </c>
      <c r="E167" s="221" t="s">
        <v>264</v>
      </c>
      <c r="F167" s="222" t="s">
        <v>265</v>
      </c>
      <c r="G167" s="223" t="s">
        <v>156</v>
      </c>
      <c r="H167" s="224" t="n">
        <v>2.56</v>
      </c>
      <c r="I167" s="225"/>
      <c r="J167" s="226" t="n">
        <f aca="false">ROUND(I167*H167,2)</f>
        <v>0</v>
      </c>
      <c r="K167" s="222" t="s">
        <v>137</v>
      </c>
      <c r="L167" s="30"/>
      <c r="M167" s="227"/>
      <c r="N167" s="228" t="s">
        <v>46</v>
      </c>
      <c r="O167" s="68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38</v>
      </c>
      <c r="AT167" s="231" t="s">
        <v>133</v>
      </c>
      <c r="AU167" s="231" t="s">
        <v>82</v>
      </c>
      <c r="AY167" s="3" t="s">
        <v>13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138</v>
      </c>
      <c r="BK167" s="232" t="n">
        <f aca="false">ROUND(I167*H167,2)</f>
        <v>0</v>
      </c>
      <c r="BL167" s="3" t="s">
        <v>138</v>
      </c>
      <c r="BM167" s="231" t="s">
        <v>320</v>
      </c>
    </row>
    <row r="168" s="31" customFormat="true" ht="12.8" hidden="false" customHeight="false" outlineLevel="0" collapsed="false">
      <c r="A168" s="24"/>
      <c r="B168" s="25"/>
      <c r="C168" s="26"/>
      <c r="D168" s="233" t="s">
        <v>140</v>
      </c>
      <c r="E168" s="26"/>
      <c r="F168" s="234" t="s">
        <v>267</v>
      </c>
      <c r="G168" s="26"/>
      <c r="H168" s="26"/>
      <c r="I168" s="131"/>
      <c r="J168" s="26"/>
      <c r="K168" s="26"/>
      <c r="L168" s="30"/>
      <c r="M168" s="270"/>
      <c r="N168" s="271"/>
      <c r="O168" s="272"/>
      <c r="P168" s="272"/>
      <c r="Q168" s="272"/>
      <c r="R168" s="272"/>
      <c r="S168" s="272"/>
      <c r="T168" s="273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2</v>
      </c>
    </row>
    <row r="169" s="31" customFormat="true" ht="6.95" hidden="false" customHeight="true" outlineLevel="0" collapsed="false">
      <c r="A169" s="24"/>
      <c r="B169" s="46"/>
      <c r="C169" s="47"/>
      <c r="D169" s="47"/>
      <c r="E169" s="47"/>
      <c r="F169" s="47"/>
      <c r="G169" s="47"/>
      <c r="H169" s="47"/>
      <c r="I169" s="162"/>
      <c r="J169" s="47"/>
      <c r="K169" s="47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DeQwwzXZg74vknJwcalclVVbjE84eHNNZQYfiupxAWpIPe43TvQnbG3j5OKXgh00uRWDwysTAiBvQuQzl8z9RQ==" saltValue="p+q8RBtvV1MVuNoKyL1qOgIw2yFvumip/eUSOqKcCi04OW+1fL3jDxieNNhbIY7GRW9oWQ2J0bOUe8YhimvkZQ==" spinCount="100000" sheet="true" password="cc35" objects="true" scenarios="true" formatColumns="false" formatRows="false" autoFilter="false"/>
  <autoFilter ref="C87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rlice, slepé rameno, Malšova Lhota, revitalizace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5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06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321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8" t="s">
        <v>19</v>
      </c>
      <c r="G13" s="24"/>
      <c r="H13" s="24"/>
      <c r="I13" s="134" t="s">
        <v>20</v>
      </c>
      <c r="J13" s="118" t="s">
        <v>21</v>
      </c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2</v>
      </c>
      <c r="E14" s="24"/>
      <c r="F14" s="118" t="s">
        <v>23</v>
      </c>
      <c r="G14" s="24"/>
      <c r="H14" s="24"/>
      <c r="I14" s="134" t="s">
        <v>24</v>
      </c>
      <c r="J14" s="135" t="str">
        <f aca="false">'Rekapitulace stavby'!AN8</f>
        <v>30.7.2019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6</v>
      </c>
      <c r="E16" s="24"/>
      <c r="F16" s="24"/>
      <c r="G16" s="24"/>
      <c r="H16" s="24"/>
      <c r="I16" s="134" t="s">
        <v>27</v>
      </c>
      <c r="J16" s="118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34" t="s">
        <v>29</v>
      </c>
      <c r="J17" s="118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30</v>
      </c>
      <c r="E19" s="24"/>
      <c r="F19" s="24"/>
      <c r="G19" s="24"/>
      <c r="H19" s="24"/>
      <c r="I19" s="134" t="s">
        <v>27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9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2</v>
      </c>
      <c r="E22" s="24"/>
      <c r="F22" s="24"/>
      <c r="G22" s="24"/>
      <c r="H22" s="24"/>
      <c r="I22" s="134" t="s">
        <v>27</v>
      </c>
      <c r="J22" s="118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3</v>
      </c>
      <c r="F23" s="24"/>
      <c r="G23" s="24"/>
      <c r="H23" s="24"/>
      <c r="I23" s="134" t="s">
        <v>29</v>
      </c>
      <c r="J23" s="118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5</v>
      </c>
      <c r="E25" s="24"/>
      <c r="F25" s="24"/>
      <c r="G25" s="24"/>
      <c r="H25" s="24"/>
      <c r="I25" s="134" t="s">
        <v>27</v>
      </c>
      <c r="J25" s="118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6</v>
      </c>
      <c r="F26" s="24"/>
      <c r="G26" s="24"/>
      <c r="H26" s="24"/>
      <c r="I26" s="134" t="s">
        <v>29</v>
      </c>
      <c r="J26" s="118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25.5" hidden="false" customHeight="true" outlineLevel="0" collapsed="false">
      <c r="A29" s="137"/>
      <c r="B29" s="138"/>
      <c r="C29" s="137"/>
      <c r="D29" s="137"/>
      <c r="E29" s="139" t="s">
        <v>108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131"/>
      <c r="J32" s="146" t="n">
        <f aca="false">ROUND(J88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8" t="s">
        <v>40</v>
      </c>
      <c r="J34" s="147" t="s">
        <v>42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43</v>
      </c>
      <c r="E35" s="129" t="s">
        <v>44</v>
      </c>
      <c r="F35" s="150" t="n">
        <f aca="false">ROUND((SUM(BE88:BE126)),  2)</f>
        <v>0</v>
      </c>
      <c r="G35" s="24"/>
      <c r="H35" s="24"/>
      <c r="I35" s="151" t="n">
        <v>0.21</v>
      </c>
      <c r="J35" s="150" t="n">
        <f aca="false">ROUND(((SUM(BE88:BE126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9" t="s">
        <v>45</v>
      </c>
      <c r="F36" s="150" t="n">
        <f aca="false">ROUND((SUM(BF88:BF126)),  2)</f>
        <v>0</v>
      </c>
      <c r="G36" s="24"/>
      <c r="H36" s="24"/>
      <c r="I36" s="151" t="n">
        <v>0.15</v>
      </c>
      <c r="J36" s="150" t="n">
        <f aca="false">ROUND(((SUM(BF88:BF126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29" t="s">
        <v>43</v>
      </c>
      <c r="E37" s="129" t="s">
        <v>46</v>
      </c>
      <c r="F37" s="150" t="n">
        <f aca="false">ROUND((SUM(BG88:BG1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7</v>
      </c>
      <c r="F38" s="150" t="n">
        <f aca="false">ROUND((SUM(BH88:BH12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8</v>
      </c>
      <c r="F39" s="150" t="n">
        <f aca="false">ROUND((SUM(BI88:BI1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Orlice, slepé rameno, Malšova Lhota, revitalizace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05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5.3. - Následná péče - 2. rok</v>
      </c>
      <c r="F54" s="58"/>
      <c r="G54" s="58"/>
      <c r="H54" s="58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Malšova Lhota</v>
      </c>
      <c r="G56" s="26"/>
      <c r="H56" s="26"/>
      <c r="I56" s="134" t="s">
        <v>24</v>
      </c>
      <c r="J56" s="167" t="str">
        <f aca="false">IF(J14="","",J14)</f>
        <v>30.7.2019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3.0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34" t="s">
        <v>32</v>
      </c>
      <c r="J58" s="168" t="str">
        <f aca="false">E23</f>
        <v>Povodí Labe, státní podnik, PVZ, Hradec Králové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5</v>
      </c>
      <c r="J59" s="168" t="str">
        <f aca="false">E26</f>
        <v>Ing. Eva Morkesová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10</v>
      </c>
      <c r="D61" s="170"/>
      <c r="E61" s="170"/>
      <c r="F61" s="170"/>
      <c r="G61" s="170"/>
      <c r="H61" s="170"/>
      <c r="I61" s="171"/>
      <c r="J61" s="172" t="s">
        <v>111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71</v>
      </c>
      <c r="D63" s="26"/>
      <c r="E63" s="26"/>
      <c r="F63" s="26"/>
      <c r="G63" s="26"/>
      <c r="H63" s="26"/>
      <c r="I63" s="131"/>
      <c r="J63" s="174" t="n">
        <f aca="false">J88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75" customFormat="true" ht="24.95" hidden="false" customHeight="true" outlineLevel="0" collapsed="false">
      <c r="B64" s="176"/>
      <c r="C64" s="177"/>
      <c r="D64" s="178" t="s">
        <v>113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9" hidden="false" customHeight="true" outlineLevel="0" collapsed="false">
      <c r="B65" s="184"/>
      <c r="C65" s="110"/>
      <c r="D65" s="185" t="s">
        <v>114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9" hidden="false" customHeight="true" outlineLevel="0" collapsed="false">
      <c r="B66" s="184"/>
      <c r="C66" s="110"/>
      <c r="D66" s="185" t="s">
        <v>115</v>
      </c>
      <c r="E66" s="186"/>
      <c r="F66" s="186"/>
      <c r="G66" s="186"/>
      <c r="H66" s="186"/>
      <c r="I66" s="187"/>
      <c r="J66" s="188" t="n">
        <f aca="false">J124</f>
        <v>0</v>
      </c>
      <c r="K66" s="110"/>
      <c r="L66" s="18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1"/>
      <c r="J67" s="26"/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6" t="str">
        <f aca="false">E7</f>
        <v>Orlice, slepé rameno, Malšova Lhota, revitalizace</v>
      </c>
      <c r="F76" s="166"/>
      <c r="G76" s="166"/>
      <c r="H76" s="16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4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6" t="s">
        <v>105</v>
      </c>
      <c r="F78" s="166"/>
      <c r="G78" s="166"/>
      <c r="H78" s="16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6</v>
      </c>
      <c r="D79" s="26"/>
      <c r="E79" s="26"/>
      <c r="F79" s="26"/>
      <c r="G79" s="26"/>
      <c r="H79" s="2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11</f>
        <v>5.3. - Následná péče - 2. rok</v>
      </c>
      <c r="F80" s="58"/>
      <c r="G80" s="58"/>
      <c r="H80" s="58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1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Malšova Lhota</v>
      </c>
      <c r="G82" s="26"/>
      <c r="H82" s="26"/>
      <c r="I82" s="134" t="s">
        <v>24</v>
      </c>
      <c r="J82" s="167" t="str">
        <f aca="false">IF(J14="","",J14)</f>
        <v>30.7.2019</v>
      </c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3.0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Povodí Labe, státní podnik, OIČ, Hradec Králové</v>
      </c>
      <c r="G84" s="26"/>
      <c r="H84" s="26"/>
      <c r="I84" s="134" t="s">
        <v>32</v>
      </c>
      <c r="J84" s="168" t="str">
        <f aca="false">E23</f>
        <v>Povodí Labe, státní podnik, PVZ, Hradec Králové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34" t="s">
        <v>35</v>
      </c>
      <c r="J85" s="168" t="str">
        <f aca="false">E26</f>
        <v>Ing. Eva Morkesová</v>
      </c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7" customFormat="true" ht="29.3" hidden="false" customHeight="true" outlineLevel="0" collapsed="false">
      <c r="A87" s="190"/>
      <c r="B87" s="191"/>
      <c r="C87" s="192" t="s">
        <v>117</v>
      </c>
      <c r="D87" s="193" t="s">
        <v>58</v>
      </c>
      <c r="E87" s="193" t="s">
        <v>54</v>
      </c>
      <c r="F87" s="193" t="s">
        <v>55</v>
      </c>
      <c r="G87" s="193" t="s">
        <v>118</v>
      </c>
      <c r="H87" s="193" t="s">
        <v>119</v>
      </c>
      <c r="I87" s="194" t="s">
        <v>120</v>
      </c>
      <c r="J87" s="193" t="s">
        <v>111</v>
      </c>
      <c r="K87" s="195" t="s">
        <v>121</v>
      </c>
      <c r="L87" s="196"/>
      <c r="M87" s="75"/>
      <c r="N87" s="76" t="s">
        <v>43</v>
      </c>
      <c r="O87" s="76" t="s">
        <v>122</v>
      </c>
      <c r="P87" s="76" t="s">
        <v>123</v>
      </c>
      <c r="Q87" s="76" t="s">
        <v>124</v>
      </c>
      <c r="R87" s="76" t="s">
        <v>125</v>
      </c>
      <c r="S87" s="76" t="s">
        <v>126</v>
      </c>
      <c r="T87" s="77" t="s">
        <v>127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1" customFormat="true" ht="22.8" hidden="false" customHeight="true" outlineLevel="0" collapsed="false">
      <c r="A88" s="24"/>
      <c r="B88" s="25"/>
      <c r="C88" s="83" t="s">
        <v>128</v>
      </c>
      <c r="D88" s="26"/>
      <c r="E88" s="26"/>
      <c r="F88" s="26"/>
      <c r="G88" s="26"/>
      <c r="H88" s="26"/>
      <c r="I88" s="131"/>
      <c r="J88" s="198" t="n">
        <f aca="false">BK88</f>
        <v>0</v>
      </c>
      <c r="K88" s="26"/>
      <c r="L88" s="30"/>
      <c r="M88" s="78"/>
      <c r="N88" s="199"/>
      <c r="O88" s="79"/>
      <c r="P88" s="200" t="n">
        <f aca="false">P89</f>
        <v>0</v>
      </c>
      <c r="Q88" s="79"/>
      <c r="R88" s="200" t="n">
        <f aca="false">R89</f>
        <v>0.11615</v>
      </c>
      <c r="S88" s="79"/>
      <c r="T88" s="201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2</v>
      </c>
      <c r="BK88" s="202" t="n">
        <f aca="false">BK89</f>
        <v>0</v>
      </c>
    </row>
    <row r="89" s="203" customFormat="true" ht="25.9" hidden="false" customHeight="true" outlineLevel="0" collapsed="false">
      <c r="B89" s="204"/>
      <c r="C89" s="205"/>
      <c r="D89" s="206" t="s">
        <v>72</v>
      </c>
      <c r="E89" s="207" t="s">
        <v>129</v>
      </c>
      <c r="F89" s="207" t="s">
        <v>130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24</f>
        <v>0</v>
      </c>
      <c r="Q89" s="212"/>
      <c r="R89" s="213" t="n">
        <f aca="false">R90+R124</f>
        <v>0.11615</v>
      </c>
      <c r="S89" s="212"/>
      <c r="T89" s="214" t="n">
        <f aca="false">T90+T124</f>
        <v>0</v>
      </c>
      <c r="AR89" s="215" t="s">
        <v>80</v>
      </c>
      <c r="AT89" s="216" t="s">
        <v>72</v>
      </c>
      <c r="AU89" s="216" t="s">
        <v>73</v>
      </c>
      <c r="AY89" s="215" t="s">
        <v>131</v>
      </c>
      <c r="BK89" s="217" t="n">
        <f aca="false">BK90+BK124</f>
        <v>0</v>
      </c>
    </row>
    <row r="90" s="203" customFormat="true" ht="22.8" hidden="false" customHeight="true" outlineLevel="0" collapsed="false">
      <c r="B90" s="204"/>
      <c r="C90" s="205"/>
      <c r="D90" s="206" t="s">
        <v>72</v>
      </c>
      <c r="E90" s="218" t="s">
        <v>80</v>
      </c>
      <c r="F90" s="218" t="s">
        <v>132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23)</f>
        <v>0</v>
      </c>
      <c r="Q90" s="212"/>
      <c r="R90" s="213" t="n">
        <f aca="false">SUM(R91:R123)</f>
        <v>0.11615</v>
      </c>
      <c r="S90" s="212"/>
      <c r="T90" s="214" t="n">
        <f aca="false">SUM(T91:T123)</f>
        <v>0</v>
      </c>
      <c r="AR90" s="215" t="s">
        <v>80</v>
      </c>
      <c r="AT90" s="216" t="s">
        <v>72</v>
      </c>
      <c r="AU90" s="216" t="s">
        <v>80</v>
      </c>
      <c r="AY90" s="215" t="s">
        <v>131</v>
      </c>
      <c r="BK90" s="217" t="n">
        <f aca="false">SUM(BK91:BK123)</f>
        <v>0</v>
      </c>
    </row>
    <row r="91" s="31" customFormat="true" ht="16.5" hidden="false" customHeight="true" outlineLevel="0" collapsed="false">
      <c r="A91" s="24"/>
      <c r="B91" s="25"/>
      <c r="C91" s="220" t="s">
        <v>80</v>
      </c>
      <c r="D91" s="220" t="s">
        <v>133</v>
      </c>
      <c r="E91" s="221" t="s">
        <v>292</v>
      </c>
      <c r="F91" s="222" t="s">
        <v>293</v>
      </c>
      <c r="G91" s="223" t="s">
        <v>147</v>
      </c>
      <c r="H91" s="224" t="n">
        <v>23</v>
      </c>
      <c r="I91" s="225"/>
      <c r="J91" s="226" t="n">
        <f aca="false">ROUND(I91*H91,2)</f>
        <v>0</v>
      </c>
      <c r="K91" s="222"/>
      <c r="L91" s="30"/>
      <c r="M91" s="227"/>
      <c r="N91" s="228" t="s">
        <v>46</v>
      </c>
      <c r="O91" s="68"/>
      <c r="P91" s="229" t="n">
        <f aca="false">O91*H91</f>
        <v>0</v>
      </c>
      <c r="Q91" s="229" t="n">
        <v>3E-005</v>
      </c>
      <c r="R91" s="229" t="n">
        <f aca="false">Q91*H91</f>
        <v>0.00069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138</v>
      </c>
      <c r="AT91" s="231" t="s">
        <v>133</v>
      </c>
      <c r="AU91" s="231" t="s">
        <v>82</v>
      </c>
      <c r="AY91" s="3" t="s">
        <v>13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138</v>
      </c>
      <c r="BK91" s="232" t="n">
        <f aca="false">ROUND(I91*H91,2)</f>
        <v>0</v>
      </c>
      <c r="BL91" s="3" t="s">
        <v>138</v>
      </c>
      <c r="BM91" s="231" t="s">
        <v>322</v>
      </c>
    </row>
    <row r="92" s="31" customFormat="true" ht="12.8" hidden="false" customHeight="false" outlineLevel="0" collapsed="false">
      <c r="A92" s="24"/>
      <c r="B92" s="25"/>
      <c r="C92" s="26"/>
      <c r="D92" s="233" t="s">
        <v>140</v>
      </c>
      <c r="E92" s="26"/>
      <c r="F92" s="234" t="s">
        <v>293</v>
      </c>
      <c r="G92" s="26"/>
      <c r="H92" s="26"/>
      <c r="I92" s="131"/>
      <c r="J92" s="26"/>
      <c r="K92" s="26"/>
      <c r="L92" s="30"/>
      <c r="M92" s="235"/>
      <c r="N92" s="236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2</v>
      </c>
    </row>
    <row r="93" s="237" customFormat="true" ht="12.8" hidden="false" customHeight="false" outlineLevel="0" collapsed="false">
      <c r="B93" s="238"/>
      <c r="C93" s="239"/>
      <c r="D93" s="233" t="s">
        <v>142</v>
      </c>
      <c r="E93" s="240"/>
      <c r="F93" s="241" t="s">
        <v>323</v>
      </c>
      <c r="G93" s="239"/>
      <c r="H93" s="240"/>
      <c r="I93" s="242"/>
      <c r="J93" s="239"/>
      <c r="K93" s="239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2</v>
      </c>
      <c r="AU93" s="247" t="s">
        <v>82</v>
      </c>
      <c r="AV93" s="237" t="s">
        <v>80</v>
      </c>
      <c r="AW93" s="237" t="s">
        <v>34</v>
      </c>
      <c r="AX93" s="237" t="s">
        <v>73</v>
      </c>
      <c r="AY93" s="247" t="s">
        <v>131</v>
      </c>
    </row>
    <row r="94" s="248" customFormat="true" ht="12.8" hidden="false" customHeight="false" outlineLevel="0" collapsed="false">
      <c r="B94" s="249"/>
      <c r="C94" s="250"/>
      <c r="D94" s="233" t="s">
        <v>142</v>
      </c>
      <c r="E94" s="251"/>
      <c r="F94" s="252" t="s">
        <v>180</v>
      </c>
      <c r="G94" s="250"/>
      <c r="H94" s="253" t="n">
        <v>23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42</v>
      </c>
      <c r="AU94" s="259" t="s">
        <v>82</v>
      </c>
      <c r="AV94" s="248" t="s">
        <v>82</v>
      </c>
      <c r="AW94" s="248" t="s">
        <v>34</v>
      </c>
      <c r="AX94" s="248" t="s">
        <v>80</v>
      </c>
      <c r="AY94" s="259" t="s">
        <v>131</v>
      </c>
    </row>
    <row r="95" s="31" customFormat="true" ht="16.5" hidden="false" customHeight="true" outlineLevel="0" collapsed="false">
      <c r="A95" s="24"/>
      <c r="B95" s="25"/>
      <c r="C95" s="220" t="s">
        <v>82</v>
      </c>
      <c r="D95" s="220" t="s">
        <v>133</v>
      </c>
      <c r="E95" s="221" t="s">
        <v>228</v>
      </c>
      <c r="F95" s="222" t="s">
        <v>229</v>
      </c>
      <c r="G95" s="223" t="s">
        <v>230</v>
      </c>
      <c r="H95" s="224" t="n">
        <v>0.23</v>
      </c>
      <c r="I95" s="225"/>
      <c r="J95" s="226" t="n">
        <f aca="false">ROUND(I95*H95,2)</f>
        <v>0</v>
      </c>
      <c r="K95" s="222" t="s">
        <v>137</v>
      </c>
      <c r="L95" s="30"/>
      <c r="M95" s="227"/>
      <c r="N95" s="228" t="s">
        <v>46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138</v>
      </c>
      <c r="AT95" s="231" t="s">
        <v>133</v>
      </c>
      <c r="AU95" s="231" t="s">
        <v>82</v>
      </c>
      <c r="AY95" s="3" t="s">
        <v>13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138</v>
      </c>
      <c r="BK95" s="232" t="n">
        <f aca="false">ROUND(I95*H95,2)</f>
        <v>0</v>
      </c>
      <c r="BL95" s="3" t="s">
        <v>138</v>
      </c>
      <c r="BM95" s="231" t="s">
        <v>324</v>
      </c>
    </row>
    <row r="96" s="31" customFormat="true" ht="12.8" hidden="false" customHeight="false" outlineLevel="0" collapsed="false">
      <c r="A96" s="24"/>
      <c r="B96" s="25"/>
      <c r="C96" s="26"/>
      <c r="D96" s="233" t="s">
        <v>140</v>
      </c>
      <c r="E96" s="26"/>
      <c r="F96" s="234" t="s">
        <v>232</v>
      </c>
      <c r="G96" s="26"/>
      <c r="H96" s="26"/>
      <c r="I96" s="131"/>
      <c r="J96" s="26"/>
      <c r="K96" s="26"/>
      <c r="L96" s="30"/>
      <c r="M96" s="235"/>
      <c r="N96" s="236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2</v>
      </c>
    </row>
    <row r="97" s="237" customFormat="true" ht="12.8" hidden="false" customHeight="false" outlineLevel="0" collapsed="false">
      <c r="B97" s="238"/>
      <c r="C97" s="239"/>
      <c r="D97" s="233" t="s">
        <v>142</v>
      </c>
      <c r="E97" s="240"/>
      <c r="F97" s="241" t="s">
        <v>164</v>
      </c>
      <c r="G97" s="239"/>
      <c r="H97" s="240"/>
      <c r="I97" s="242"/>
      <c r="J97" s="239"/>
      <c r="K97" s="239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2</v>
      </c>
      <c r="AU97" s="247" t="s">
        <v>82</v>
      </c>
      <c r="AV97" s="237" t="s">
        <v>80</v>
      </c>
      <c r="AW97" s="237" t="s">
        <v>34</v>
      </c>
      <c r="AX97" s="237" t="s">
        <v>73</v>
      </c>
      <c r="AY97" s="247" t="s">
        <v>131</v>
      </c>
    </row>
    <row r="98" s="248" customFormat="true" ht="12.8" hidden="false" customHeight="false" outlineLevel="0" collapsed="false">
      <c r="B98" s="249"/>
      <c r="C98" s="250"/>
      <c r="D98" s="233" t="s">
        <v>142</v>
      </c>
      <c r="E98" s="251"/>
      <c r="F98" s="252" t="s">
        <v>233</v>
      </c>
      <c r="G98" s="250"/>
      <c r="H98" s="253" t="n">
        <v>0.23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42</v>
      </c>
      <c r="AU98" s="259" t="s">
        <v>82</v>
      </c>
      <c r="AV98" s="248" t="s">
        <v>82</v>
      </c>
      <c r="AW98" s="248" t="s">
        <v>34</v>
      </c>
      <c r="AX98" s="248" t="s">
        <v>80</v>
      </c>
      <c r="AY98" s="259" t="s">
        <v>131</v>
      </c>
    </row>
    <row r="99" s="31" customFormat="true" ht="16.5" hidden="false" customHeight="true" outlineLevel="0" collapsed="false">
      <c r="A99" s="24"/>
      <c r="B99" s="25"/>
      <c r="C99" s="220" t="s">
        <v>138</v>
      </c>
      <c r="D99" s="220" t="s">
        <v>133</v>
      </c>
      <c r="E99" s="221" t="s">
        <v>235</v>
      </c>
      <c r="F99" s="222" t="s">
        <v>236</v>
      </c>
      <c r="G99" s="223" t="s">
        <v>147</v>
      </c>
      <c r="H99" s="224" t="n">
        <v>23</v>
      </c>
      <c r="I99" s="225"/>
      <c r="J99" s="226" t="n">
        <f aca="false">ROUND(I99*H99,2)</f>
        <v>0</v>
      </c>
      <c r="K99" s="222" t="s">
        <v>137</v>
      </c>
      <c r="L99" s="30"/>
      <c r="M99" s="227"/>
      <c r="N99" s="228" t="s">
        <v>46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138</v>
      </c>
      <c r="AT99" s="231" t="s">
        <v>133</v>
      </c>
      <c r="AU99" s="231" t="s">
        <v>82</v>
      </c>
      <c r="AY99" s="3" t="s">
        <v>13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138</v>
      </c>
      <c r="BK99" s="232" t="n">
        <f aca="false">ROUND(I99*H99,2)</f>
        <v>0</v>
      </c>
      <c r="BL99" s="3" t="s">
        <v>138</v>
      </c>
      <c r="BM99" s="231" t="s">
        <v>325</v>
      </c>
    </row>
    <row r="100" s="31" customFormat="true" ht="12.8" hidden="false" customHeight="false" outlineLevel="0" collapsed="false">
      <c r="A100" s="24"/>
      <c r="B100" s="25"/>
      <c r="C100" s="26"/>
      <c r="D100" s="233" t="s">
        <v>140</v>
      </c>
      <c r="E100" s="26"/>
      <c r="F100" s="234" t="s">
        <v>238</v>
      </c>
      <c r="G100" s="26"/>
      <c r="H100" s="26"/>
      <c r="I100" s="131"/>
      <c r="J100" s="26"/>
      <c r="K100" s="26"/>
      <c r="L100" s="30"/>
      <c r="M100" s="235"/>
      <c r="N100" s="236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2</v>
      </c>
    </row>
    <row r="101" s="237" customFormat="true" ht="12.8" hidden="false" customHeight="false" outlineLevel="0" collapsed="false">
      <c r="B101" s="238"/>
      <c r="C101" s="239"/>
      <c r="D101" s="233" t="s">
        <v>142</v>
      </c>
      <c r="E101" s="240"/>
      <c r="F101" s="241" t="s">
        <v>299</v>
      </c>
      <c r="G101" s="239"/>
      <c r="H101" s="240"/>
      <c r="I101" s="242"/>
      <c r="J101" s="239"/>
      <c r="K101" s="239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2</v>
      </c>
      <c r="AU101" s="247" t="s">
        <v>82</v>
      </c>
      <c r="AV101" s="237" t="s">
        <v>80</v>
      </c>
      <c r="AW101" s="237" t="s">
        <v>34</v>
      </c>
      <c r="AX101" s="237" t="s">
        <v>73</v>
      </c>
      <c r="AY101" s="247" t="s">
        <v>131</v>
      </c>
    </row>
    <row r="102" s="248" customFormat="true" ht="12.8" hidden="false" customHeight="false" outlineLevel="0" collapsed="false">
      <c r="B102" s="249"/>
      <c r="C102" s="250"/>
      <c r="D102" s="233" t="s">
        <v>142</v>
      </c>
      <c r="E102" s="251"/>
      <c r="F102" s="252" t="s">
        <v>180</v>
      </c>
      <c r="G102" s="250"/>
      <c r="H102" s="253" t="n">
        <v>23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42</v>
      </c>
      <c r="AU102" s="259" t="s">
        <v>82</v>
      </c>
      <c r="AV102" s="248" t="s">
        <v>82</v>
      </c>
      <c r="AW102" s="248" t="s">
        <v>34</v>
      </c>
      <c r="AX102" s="248" t="s">
        <v>80</v>
      </c>
      <c r="AY102" s="259" t="s">
        <v>131</v>
      </c>
    </row>
    <row r="103" s="31" customFormat="true" ht="16.5" hidden="false" customHeight="true" outlineLevel="0" collapsed="false">
      <c r="A103" s="24"/>
      <c r="B103" s="25"/>
      <c r="C103" s="260" t="s">
        <v>152</v>
      </c>
      <c r="D103" s="260" t="s">
        <v>153</v>
      </c>
      <c r="E103" s="261" t="s">
        <v>241</v>
      </c>
      <c r="F103" s="262" t="s">
        <v>242</v>
      </c>
      <c r="G103" s="263" t="s">
        <v>147</v>
      </c>
      <c r="H103" s="264" t="n">
        <v>115</v>
      </c>
      <c r="I103" s="265"/>
      <c r="J103" s="266" t="n">
        <f aca="false">ROUND(I103*H103,2)</f>
        <v>0</v>
      </c>
      <c r="K103" s="262"/>
      <c r="L103" s="267"/>
      <c r="M103" s="268"/>
      <c r="N103" s="269" t="s">
        <v>46</v>
      </c>
      <c r="O103" s="68"/>
      <c r="P103" s="229" t="n">
        <f aca="false">O103*H103</f>
        <v>0</v>
      </c>
      <c r="Q103" s="229" t="n">
        <v>0.001</v>
      </c>
      <c r="R103" s="229" t="n">
        <f aca="false">Q103*H103</f>
        <v>0.115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157</v>
      </c>
      <c r="AT103" s="231" t="s">
        <v>153</v>
      </c>
      <c r="AU103" s="231" t="s">
        <v>82</v>
      </c>
      <c r="AY103" s="3" t="s">
        <v>13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138</v>
      </c>
      <c r="BK103" s="232" t="n">
        <f aca="false">ROUND(I103*H103,2)</f>
        <v>0</v>
      </c>
      <c r="BL103" s="3" t="s">
        <v>138</v>
      </c>
      <c r="BM103" s="231" t="s">
        <v>326</v>
      </c>
    </row>
    <row r="104" s="31" customFormat="true" ht="12.8" hidden="false" customHeight="false" outlineLevel="0" collapsed="false">
      <c r="A104" s="24"/>
      <c r="B104" s="25"/>
      <c r="C104" s="26"/>
      <c r="D104" s="233" t="s">
        <v>140</v>
      </c>
      <c r="E104" s="26"/>
      <c r="F104" s="234" t="s">
        <v>242</v>
      </c>
      <c r="G104" s="26"/>
      <c r="H104" s="26"/>
      <c r="I104" s="131"/>
      <c r="J104" s="26"/>
      <c r="K104" s="26"/>
      <c r="L104" s="30"/>
      <c r="M104" s="235"/>
      <c r="N104" s="236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2</v>
      </c>
    </row>
    <row r="105" s="237" customFormat="true" ht="12.8" hidden="false" customHeight="false" outlineLevel="0" collapsed="false">
      <c r="B105" s="238"/>
      <c r="C105" s="239"/>
      <c r="D105" s="233" t="s">
        <v>142</v>
      </c>
      <c r="E105" s="240"/>
      <c r="F105" s="241" t="s">
        <v>244</v>
      </c>
      <c r="G105" s="239"/>
      <c r="H105" s="240"/>
      <c r="I105" s="242"/>
      <c r="J105" s="239"/>
      <c r="K105" s="239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2</v>
      </c>
      <c r="AU105" s="247" t="s">
        <v>82</v>
      </c>
      <c r="AV105" s="237" t="s">
        <v>80</v>
      </c>
      <c r="AW105" s="237" t="s">
        <v>34</v>
      </c>
      <c r="AX105" s="237" t="s">
        <v>73</v>
      </c>
      <c r="AY105" s="247" t="s">
        <v>131</v>
      </c>
    </row>
    <row r="106" s="237" customFormat="true" ht="12.8" hidden="false" customHeight="false" outlineLevel="0" collapsed="false">
      <c r="B106" s="238"/>
      <c r="C106" s="239"/>
      <c r="D106" s="233" t="s">
        <v>142</v>
      </c>
      <c r="E106" s="240"/>
      <c r="F106" s="241" t="s">
        <v>301</v>
      </c>
      <c r="G106" s="239"/>
      <c r="H106" s="240"/>
      <c r="I106" s="242"/>
      <c r="J106" s="239"/>
      <c r="K106" s="239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2</v>
      </c>
      <c r="AU106" s="247" t="s">
        <v>82</v>
      </c>
      <c r="AV106" s="237" t="s">
        <v>80</v>
      </c>
      <c r="AW106" s="237" t="s">
        <v>34</v>
      </c>
      <c r="AX106" s="237" t="s">
        <v>73</v>
      </c>
      <c r="AY106" s="247" t="s">
        <v>131</v>
      </c>
    </row>
    <row r="107" s="248" customFormat="true" ht="12.8" hidden="false" customHeight="false" outlineLevel="0" collapsed="false">
      <c r="B107" s="249"/>
      <c r="C107" s="250"/>
      <c r="D107" s="233" t="s">
        <v>142</v>
      </c>
      <c r="E107" s="251"/>
      <c r="F107" s="252" t="s">
        <v>302</v>
      </c>
      <c r="G107" s="250"/>
      <c r="H107" s="253" t="n">
        <v>115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42</v>
      </c>
      <c r="AU107" s="259" t="s">
        <v>82</v>
      </c>
      <c r="AV107" s="248" t="s">
        <v>82</v>
      </c>
      <c r="AW107" s="248" t="s">
        <v>34</v>
      </c>
      <c r="AX107" s="248" t="s">
        <v>80</v>
      </c>
      <c r="AY107" s="259" t="s">
        <v>131</v>
      </c>
    </row>
    <row r="108" s="31" customFormat="true" ht="16.5" hidden="false" customHeight="true" outlineLevel="0" collapsed="false">
      <c r="A108" s="24"/>
      <c r="B108" s="25"/>
      <c r="C108" s="220" t="s">
        <v>165</v>
      </c>
      <c r="D108" s="220" t="s">
        <v>133</v>
      </c>
      <c r="E108" s="221" t="s">
        <v>303</v>
      </c>
      <c r="F108" s="222" t="s">
        <v>304</v>
      </c>
      <c r="G108" s="223" t="s">
        <v>147</v>
      </c>
      <c r="H108" s="224" t="n">
        <v>23</v>
      </c>
      <c r="I108" s="225"/>
      <c r="J108" s="226" t="n">
        <f aca="false">ROUND(I108*H108,2)</f>
        <v>0</v>
      </c>
      <c r="K108" s="222" t="s">
        <v>137</v>
      </c>
      <c r="L108" s="30"/>
      <c r="M108" s="227"/>
      <c r="N108" s="228" t="s">
        <v>46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138</v>
      </c>
      <c r="AT108" s="231" t="s">
        <v>133</v>
      </c>
      <c r="AU108" s="231" t="s">
        <v>82</v>
      </c>
      <c r="AY108" s="3" t="s">
        <v>13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138</v>
      </c>
      <c r="BK108" s="232" t="n">
        <f aca="false">ROUND(I108*H108,2)</f>
        <v>0</v>
      </c>
      <c r="BL108" s="3" t="s">
        <v>138</v>
      </c>
      <c r="BM108" s="231" t="s">
        <v>327</v>
      </c>
    </row>
    <row r="109" s="31" customFormat="true" ht="12.8" hidden="false" customHeight="false" outlineLevel="0" collapsed="false">
      <c r="A109" s="24"/>
      <c r="B109" s="25"/>
      <c r="C109" s="26"/>
      <c r="D109" s="233" t="s">
        <v>140</v>
      </c>
      <c r="E109" s="26"/>
      <c r="F109" s="234" t="s">
        <v>306</v>
      </c>
      <c r="G109" s="26"/>
      <c r="H109" s="26"/>
      <c r="I109" s="131"/>
      <c r="J109" s="26"/>
      <c r="K109" s="26"/>
      <c r="L109" s="30"/>
      <c r="M109" s="235"/>
      <c r="N109" s="236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2</v>
      </c>
    </row>
    <row r="110" s="237" customFormat="true" ht="12.8" hidden="false" customHeight="false" outlineLevel="0" collapsed="false">
      <c r="B110" s="238"/>
      <c r="C110" s="239"/>
      <c r="D110" s="233" t="s">
        <v>142</v>
      </c>
      <c r="E110" s="240"/>
      <c r="F110" s="241" t="s">
        <v>328</v>
      </c>
      <c r="G110" s="239"/>
      <c r="H110" s="240"/>
      <c r="I110" s="242"/>
      <c r="J110" s="239"/>
      <c r="K110" s="239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2</v>
      </c>
      <c r="AU110" s="247" t="s">
        <v>82</v>
      </c>
      <c r="AV110" s="237" t="s">
        <v>80</v>
      </c>
      <c r="AW110" s="237" t="s">
        <v>34</v>
      </c>
      <c r="AX110" s="237" t="s">
        <v>73</v>
      </c>
      <c r="AY110" s="247" t="s">
        <v>131</v>
      </c>
    </row>
    <row r="111" s="248" customFormat="true" ht="12.8" hidden="false" customHeight="false" outlineLevel="0" collapsed="false">
      <c r="B111" s="249"/>
      <c r="C111" s="250"/>
      <c r="D111" s="233" t="s">
        <v>142</v>
      </c>
      <c r="E111" s="251"/>
      <c r="F111" s="252" t="s">
        <v>180</v>
      </c>
      <c r="G111" s="250"/>
      <c r="H111" s="253" t="n">
        <v>23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42</v>
      </c>
      <c r="AU111" s="259" t="s">
        <v>82</v>
      </c>
      <c r="AV111" s="248" t="s">
        <v>82</v>
      </c>
      <c r="AW111" s="248" t="s">
        <v>34</v>
      </c>
      <c r="AX111" s="248" t="s">
        <v>80</v>
      </c>
      <c r="AY111" s="259" t="s">
        <v>131</v>
      </c>
    </row>
    <row r="112" s="31" customFormat="true" ht="16.5" hidden="false" customHeight="true" outlineLevel="0" collapsed="false">
      <c r="A112" s="24"/>
      <c r="B112" s="25"/>
      <c r="C112" s="220" t="s">
        <v>170</v>
      </c>
      <c r="D112" s="220" t="s">
        <v>133</v>
      </c>
      <c r="E112" s="221" t="s">
        <v>308</v>
      </c>
      <c r="F112" s="222" t="s">
        <v>309</v>
      </c>
      <c r="G112" s="223" t="s">
        <v>147</v>
      </c>
      <c r="H112" s="224" t="n">
        <v>23</v>
      </c>
      <c r="I112" s="225"/>
      <c r="J112" s="226" t="n">
        <f aca="false">ROUND(I112*H112,2)</f>
        <v>0</v>
      </c>
      <c r="K112" s="222" t="s">
        <v>137</v>
      </c>
      <c r="L112" s="30"/>
      <c r="M112" s="227"/>
      <c r="N112" s="228" t="s">
        <v>46</v>
      </c>
      <c r="O112" s="68"/>
      <c r="P112" s="229" t="n">
        <f aca="false">O112*H112</f>
        <v>0</v>
      </c>
      <c r="Q112" s="229" t="n">
        <v>2E-005</v>
      </c>
      <c r="R112" s="229" t="n">
        <f aca="false">Q112*H112</f>
        <v>0.00046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138</v>
      </c>
      <c r="AT112" s="231" t="s">
        <v>133</v>
      </c>
      <c r="AU112" s="231" t="s">
        <v>82</v>
      </c>
      <c r="AY112" s="3" t="s">
        <v>131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138</v>
      </c>
      <c r="BK112" s="232" t="n">
        <f aca="false">ROUND(I112*H112,2)</f>
        <v>0</v>
      </c>
      <c r="BL112" s="3" t="s">
        <v>138</v>
      </c>
      <c r="BM112" s="231" t="s">
        <v>329</v>
      </c>
    </row>
    <row r="113" s="31" customFormat="true" ht="12.8" hidden="false" customHeight="false" outlineLevel="0" collapsed="false">
      <c r="A113" s="24"/>
      <c r="B113" s="25"/>
      <c r="C113" s="26"/>
      <c r="D113" s="233" t="s">
        <v>140</v>
      </c>
      <c r="E113" s="26"/>
      <c r="F113" s="234" t="s">
        <v>311</v>
      </c>
      <c r="G113" s="26"/>
      <c r="H113" s="26"/>
      <c r="I113" s="131"/>
      <c r="J113" s="26"/>
      <c r="K113" s="26"/>
      <c r="L113" s="30"/>
      <c r="M113" s="235"/>
      <c r="N113" s="236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2</v>
      </c>
    </row>
    <row r="114" s="237" customFormat="true" ht="12.8" hidden="false" customHeight="false" outlineLevel="0" collapsed="false">
      <c r="B114" s="238"/>
      <c r="C114" s="239"/>
      <c r="D114" s="233" t="s">
        <v>142</v>
      </c>
      <c r="E114" s="240"/>
      <c r="F114" s="241" t="s">
        <v>330</v>
      </c>
      <c r="G114" s="239"/>
      <c r="H114" s="240"/>
      <c r="I114" s="242"/>
      <c r="J114" s="239"/>
      <c r="K114" s="239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2</v>
      </c>
      <c r="AU114" s="247" t="s">
        <v>82</v>
      </c>
      <c r="AV114" s="237" t="s">
        <v>80</v>
      </c>
      <c r="AW114" s="237" t="s">
        <v>34</v>
      </c>
      <c r="AX114" s="237" t="s">
        <v>73</v>
      </c>
      <c r="AY114" s="247" t="s">
        <v>131</v>
      </c>
    </row>
    <row r="115" s="248" customFormat="true" ht="12.8" hidden="false" customHeight="false" outlineLevel="0" collapsed="false">
      <c r="B115" s="249"/>
      <c r="C115" s="250"/>
      <c r="D115" s="233" t="s">
        <v>142</v>
      </c>
      <c r="E115" s="251"/>
      <c r="F115" s="252" t="s">
        <v>180</v>
      </c>
      <c r="G115" s="250"/>
      <c r="H115" s="253" t="n">
        <v>23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42</v>
      </c>
      <c r="AU115" s="259" t="s">
        <v>82</v>
      </c>
      <c r="AV115" s="248" t="s">
        <v>82</v>
      </c>
      <c r="AW115" s="248" t="s">
        <v>34</v>
      </c>
      <c r="AX115" s="248" t="s">
        <v>80</v>
      </c>
      <c r="AY115" s="259" t="s">
        <v>131</v>
      </c>
    </row>
    <row r="116" s="31" customFormat="true" ht="16.5" hidden="false" customHeight="true" outlineLevel="0" collapsed="false">
      <c r="A116" s="24"/>
      <c r="B116" s="25"/>
      <c r="C116" s="220" t="s">
        <v>175</v>
      </c>
      <c r="D116" s="220" t="s">
        <v>133</v>
      </c>
      <c r="E116" s="221" t="s">
        <v>313</v>
      </c>
      <c r="F116" s="222" t="s">
        <v>314</v>
      </c>
      <c r="G116" s="223" t="s">
        <v>211</v>
      </c>
      <c r="H116" s="224" t="n">
        <v>23</v>
      </c>
      <c r="I116" s="225"/>
      <c r="J116" s="226" t="n">
        <f aca="false">ROUND(I116*H116,2)</f>
        <v>0</v>
      </c>
      <c r="K116" s="222" t="s">
        <v>137</v>
      </c>
      <c r="L116" s="30"/>
      <c r="M116" s="227"/>
      <c r="N116" s="228" t="s">
        <v>46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138</v>
      </c>
      <c r="AT116" s="231" t="s">
        <v>133</v>
      </c>
      <c r="AU116" s="231" t="s">
        <v>82</v>
      </c>
      <c r="AY116" s="3" t="s">
        <v>13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138</v>
      </c>
      <c r="BK116" s="232" t="n">
        <f aca="false">ROUND(I116*H116,2)</f>
        <v>0</v>
      </c>
      <c r="BL116" s="3" t="s">
        <v>138</v>
      </c>
      <c r="BM116" s="231" t="s">
        <v>331</v>
      </c>
    </row>
    <row r="117" s="31" customFormat="true" ht="12.8" hidden="false" customHeight="false" outlineLevel="0" collapsed="false">
      <c r="A117" s="24"/>
      <c r="B117" s="25"/>
      <c r="C117" s="26"/>
      <c r="D117" s="233" t="s">
        <v>140</v>
      </c>
      <c r="E117" s="26"/>
      <c r="F117" s="234" t="s">
        <v>316</v>
      </c>
      <c r="G117" s="26"/>
      <c r="H117" s="26"/>
      <c r="I117" s="131"/>
      <c r="J117" s="26"/>
      <c r="K117" s="26"/>
      <c r="L117" s="30"/>
      <c r="M117" s="235"/>
      <c r="N117" s="236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2</v>
      </c>
    </row>
    <row r="118" s="237" customFormat="true" ht="12.8" hidden="false" customHeight="false" outlineLevel="0" collapsed="false">
      <c r="B118" s="238"/>
      <c r="C118" s="239"/>
      <c r="D118" s="233" t="s">
        <v>142</v>
      </c>
      <c r="E118" s="240"/>
      <c r="F118" s="241" t="s">
        <v>317</v>
      </c>
      <c r="G118" s="239"/>
      <c r="H118" s="240"/>
      <c r="I118" s="242"/>
      <c r="J118" s="239"/>
      <c r="K118" s="239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2</v>
      </c>
      <c r="AU118" s="247" t="s">
        <v>82</v>
      </c>
      <c r="AV118" s="237" t="s">
        <v>80</v>
      </c>
      <c r="AW118" s="237" t="s">
        <v>34</v>
      </c>
      <c r="AX118" s="237" t="s">
        <v>73</v>
      </c>
      <c r="AY118" s="247" t="s">
        <v>131</v>
      </c>
    </row>
    <row r="119" s="248" customFormat="true" ht="12.8" hidden="false" customHeight="false" outlineLevel="0" collapsed="false">
      <c r="B119" s="249"/>
      <c r="C119" s="250"/>
      <c r="D119" s="233" t="s">
        <v>142</v>
      </c>
      <c r="E119" s="251"/>
      <c r="F119" s="252" t="s">
        <v>180</v>
      </c>
      <c r="G119" s="250"/>
      <c r="H119" s="253" t="n">
        <v>23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42</v>
      </c>
      <c r="AU119" s="259" t="s">
        <v>82</v>
      </c>
      <c r="AV119" s="248" t="s">
        <v>82</v>
      </c>
      <c r="AW119" s="248" t="s">
        <v>34</v>
      </c>
      <c r="AX119" s="248" t="s">
        <v>80</v>
      </c>
      <c r="AY119" s="259" t="s">
        <v>131</v>
      </c>
    </row>
    <row r="120" s="31" customFormat="true" ht="16.5" hidden="false" customHeight="true" outlineLevel="0" collapsed="false">
      <c r="A120" s="24"/>
      <c r="B120" s="25"/>
      <c r="C120" s="220" t="s">
        <v>157</v>
      </c>
      <c r="D120" s="220" t="s">
        <v>133</v>
      </c>
      <c r="E120" s="221" t="s">
        <v>255</v>
      </c>
      <c r="F120" s="222" t="s">
        <v>256</v>
      </c>
      <c r="G120" s="223" t="s">
        <v>257</v>
      </c>
      <c r="H120" s="224" t="n">
        <v>11.5</v>
      </c>
      <c r="I120" s="225"/>
      <c r="J120" s="226" t="n">
        <f aca="false">ROUND(I120*H120,2)</f>
        <v>0</v>
      </c>
      <c r="K120" s="222" t="s">
        <v>137</v>
      </c>
      <c r="L120" s="30"/>
      <c r="M120" s="227"/>
      <c r="N120" s="228" t="s">
        <v>46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138</v>
      </c>
      <c r="AT120" s="231" t="s">
        <v>133</v>
      </c>
      <c r="AU120" s="231" t="s">
        <v>82</v>
      </c>
      <c r="AY120" s="3" t="s">
        <v>131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138</v>
      </c>
      <c r="BK120" s="232" t="n">
        <f aca="false">ROUND(I120*H120,2)</f>
        <v>0</v>
      </c>
      <c r="BL120" s="3" t="s">
        <v>138</v>
      </c>
      <c r="BM120" s="231" t="s">
        <v>332</v>
      </c>
    </row>
    <row r="121" s="31" customFormat="true" ht="12.8" hidden="false" customHeight="false" outlineLevel="0" collapsed="false">
      <c r="A121" s="24"/>
      <c r="B121" s="25"/>
      <c r="C121" s="26"/>
      <c r="D121" s="233" t="s">
        <v>140</v>
      </c>
      <c r="E121" s="26"/>
      <c r="F121" s="234" t="s">
        <v>259</v>
      </c>
      <c r="G121" s="26"/>
      <c r="H121" s="26"/>
      <c r="I121" s="131"/>
      <c r="J121" s="26"/>
      <c r="K121" s="26"/>
      <c r="L121" s="30"/>
      <c r="M121" s="235"/>
      <c r="N121" s="236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2</v>
      </c>
    </row>
    <row r="122" s="237" customFormat="true" ht="12.8" hidden="false" customHeight="false" outlineLevel="0" collapsed="false">
      <c r="B122" s="238"/>
      <c r="C122" s="239"/>
      <c r="D122" s="233" t="s">
        <v>142</v>
      </c>
      <c r="E122" s="240"/>
      <c r="F122" s="241" t="s">
        <v>333</v>
      </c>
      <c r="G122" s="239"/>
      <c r="H122" s="240"/>
      <c r="I122" s="242"/>
      <c r="J122" s="239"/>
      <c r="K122" s="239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2</v>
      </c>
      <c r="AU122" s="247" t="s">
        <v>82</v>
      </c>
      <c r="AV122" s="237" t="s">
        <v>80</v>
      </c>
      <c r="AW122" s="237" t="s">
        <v>34</v>
      </c>
      <c r="AX122" s="237" t="s">
        <v>73</v>
      </c>
      <c r="AY122" s="247" t="s">
        <v>131</v>
      </c>
    </row>
    <row r="123" s="248" customFormat="true" ht="12.8" hidden="false" customHeight="false" outlineLevel="0" collapsed="false">
      <c r="B123" s="249"/>
      <c r="C123" s="250"/>
      <c r="D123" s="233" t="s">
        <v>142</v>
      </c>
      <c r="E123" s="251"/>
      <c r="F123" s="252" t="s">
        <v>334</v>
      </c>
      <c r="G123" s="250"/>
      <c r="H123" s="253" t="n">
        <v>11.5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42</v>
      </c>
      <c r="AU123" s="259" t="s">
        <v>82</v>
      </c>
      <c r="AV123" s="248" t="s">
        <v>82</v>
      </c>
      <c r="AW123" s="248" t="s">
        <v>34</v>
      </c>
      <c r="AX123" s="248" t="s">
        <v>80</v>
      </c>
      <c r="AY123" s="259" t="s">
        <v>131</v>
      </c>
    </row>
    <row r="124" s="203" customFormat="true" ht="22.8" hidden="false" customHeight="true" outlineLevel="0" collapsed="false">
      <c r="B124" s="204"/>
      <c r="C124" s="205"/>
      <c r="D124" s="206" t="s">
        <v>72</v>
      </c>
      <c r="E124" s="218" t="s">
        <v>262</v>
      </c>
      <c r="F124" s="218" t="s">
        <v>263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80</v>
      </c>
      <c r="AT124" s="216" t="s">
        <v>72</v>
      </c>
      <c r="AU124" s="216" t="s">
        <v>80</v>
      </c>
      <c r="AY124" s="215" t="s">
        <v>131</v>
      </c>
      <c r="BK124" s="217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0" t="s">
        <v>185</v>
      </c>
      <c r="D125" s="220" t="s">
        <v>133</v>
      </c>
      <c r="E125" s="221" t="s">
        <v>264</v>
      </c>
      <c r="F125" s="222" t="s">
        <v>265</v>
      </c>
      <c r="G125" s="223" t="s">
        <v>156</v>
      </c>
      <c r="H125" s="224" t="n">
        <v>0.116</v>
      </c>
      <c r="I125" s="225"/>
      <c r="J125" s="226" t="n">
        <f aca="false">ROUND(I125*H125,2)</f>
        <v>0</v>
      </c>
      <c r="K125" s="222" t="s">
        <v>137</v>
      </c>
      <c r="L125" s="30"/>
      <c r="M125" s="227"/>
      <c r="N125" s="228" t="s">
        <v>46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38</v>
      </c>
      <c r="AT125" s="231" t="s">
        <v>133</v>
      </c>
      <c r="AU125" s="231" t="s">
        <v>82</v>
      </c>
      <c r="AY125" s="3" t="s">
        <v>131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138</v>
      </c>
      <c r="BK125" s="232" t="n">
        <f aca="false">ROUND(I125*H125,2)</f>
        <v>0</v>
      </c>
      <c r="BL125" s="3" t="s">
        <v>138</v>
      </c>
      <c r="BM125" s="231" t="s">
        <v>335</v>
      </c>
    </row>
    <row r="126" s="31" customFormat="true" ht="12.8" hidden="false" customHeight="false" outlineLevel="0" collapsed="false">
      <c r="A126" s="24"/>
      <c r="B126" s="25"/>
      <c r="C126" s="26"/>
      <c r="D126" s="233" t="s">
        <v>140</v>
      </c>
      <c r="E126" s="26"/>
      <c r="F126" s="234" t="s">
        <v>267</v>
      </c>
      <c r="G126" s="26"/>
      <c r="H126" s="26"/>
      <c r="I126" s="131"/>
      <c r="J126" s="26"/>
      <c r="K126" s="26"/>
      <c r="L126" s="30"/>
      <c r="M126" s="270"/>
      <c r="N126" s="271"/>
      <c r="O126" s="272"/>
      <c r="P126" s="272"/>
      <c r="Q126" s="272"/>
      <c r="R126" s="272"/>
      <c r="S126" s="272"/>
      <c r="T126" s="273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2</v>
      </c>
    </row>
    <row r="127" s="31" customFormat="true" ht="6.95" hidden="false" customHeight="true" outlineLevel="0" collapsed="false">
      <c r="A127" s="24"/>
      <c r="B127" s="46"/>
      <c r="C127" s="47"/>
      <c r="D127" s="47"/>
      <c r="E127" s="47"/>
      <c r="F127" s="47"/>
      <c r="G127" s="47"/>
      <c r="H127" s="47"/>
      <c r="I127" s="162"/>
      <c r="J127" s="47"/>
      <c r="K127" s="47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qFSLMbKaWj8LorCcJNMcGspU+Oqb6f9v/l05I+TEss/svr7ad7LQUgKGAy/l0d5z+Mo7r7WqMy2uzNyx31EV4Q==" saltValue="nxSjFtrBx9Vi4BpgG6zIIptc51+xEmJjZZQvRtQyEGZbQIEYTdDJwwtOxwXN6YvSpYSOnLqHJgH9UDKKZBjVig==" spinCount="100000" sheet="true" password="cc35" objects="true" scenarios="true" formatColumns="false" formatRows="false" autoFilter="false"/>
  <autoFilter ref="C87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rlice, slepé rameno, Malšova Lhota, revitalizace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5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06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336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8" t="s">
        <v>19</v>
      </c>
      <c r="G13" s="24"/>
      <c r="H13" s="24"/>
      <c r="I13" s="134" t="s">
        <v>20</v>
      </c>
      <c r="J13" s="118" t="s">
        <v>21</v>
      </c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2</v>
      </c>
      <c r="E14" s="24"/>
      <c r="F14" s="118" t="s">
        <v>23</v>
      </c>
      <c r="G14" s="24"/>
      <c r="H14" s="24"/>
      <c r="I14" s="134" t="s">
        <v>24</v>
      </c>
      <c r="J14" s="135" t="str">
        <f aca="false">'Rekapitulace stavby'!AN8</f>
        <v>30.7.2019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6</v>
      </c>
      <c r="E16" s="24"/>
      <c r="F16" s="24"/>
      <c r="G16" s="24"/>
      <c r="H16" s="24"/>
      <c r="I16" s="134" t="s">
        <v>27</v>
      </c>
      <c r="J16" s="118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34" t="s">
        <v>29</v>
      </c>
      <c r="J17" s="118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30</v>
      </c>
      <c r="E19" s="24"/>
      <c r="F19" s="24"/>
      <c r="G19" s="24"/>
      <c r="H19" s="24"/>
      <c r="I19" s="134" t="s">
        <v>27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9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2</v>
      </c>
      <c r="E22" s="24"/>
      <c r="F22" s="24"/>
      <c r="G22" s="24"/>
      <c r="H22" s="24"/>
      <c r="I22" s="134" t="s">
        <v>27</v>
      </c>
      <c r="J22" s="118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3</v>
      </c>
      <c r="F23" s="24"/>
      <c r="G23" s="24"/>
      <c r="H23" s="24"/>
      <c r="I23" s="134" t="s">
        <v>29</v>
      </c>
      <c r="J23" s="118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5</v>
      </c>
      <c r="E25" s="24"/>
      <c r="F25" s="24"/>
      <c r="G25" s="24"/>
      <c r="H25" s="24"/>
      <c r="I25" s="134" t="s">
        <v>27</v>
      </c>
      <c r="J25" s="118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6</v>
      </c>
      <c r="F26" s="24"/>
      <c r="G26" s="24"/>
      <c r="H26" s="24"/>
      <c r="I26" s="134" t="s">
        <v>29</v>
      </c>
      <c r="J26" s="118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25.5" hidden="false" customHeight="true" outlineLevel="0" collapsed="false">
      <c r="A29" s="137"/>
      <c r="B29" s="138"/>
      <c r="C29" s="137"/>
      <c r="D29" s="137"/>
      <c r="E29" s="139" t="s">
        <v>108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131"/>
      <c r="J32" s="146" t="n">
        <f aca="false">ROUND(J88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8" t="s">
        <v>40</v>
      </c>
      <c r="J34" s="147" t="s">
        <v>42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43</v>
      </c>
      <c r="E35" s="129" t="s">
        <v>44</v>
      </c>
      <c r="F35" s="150" t="n">
        <f aca="false">ROUND((SUM(BE88:BE126)),  2)</f>
        <v>0</v>
      </c>
      <c r="G35" s="24"/>
      <c r="H35" s="24"/>
      <c r="I35" s="151" t="n">
        <v>0.21</v>
      </c>
      <c r="J35" s="150" t="n">
        <f aca="false">ROUND(((SUM(BE88:BE126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9" t="s">
        <v>45</v>
      </c>
      <c r="F36" s="150" t="n">
        <f aca="false">ROUND((SUM(BF88:BF126)),  2)</f>
        <v>0</v>
      </c>
      <c r="G36" s="24"/>
      <c r="H36" s="24"/>
      <c r="I36" s="151" t="n">
        <v>0.15</v>
      </c>
      <c r="J36" s="150" t="n">
        <f aca="false">ROUND(((SUM(BF88:BF126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29" t="s">
        <v>43</v>
      </c>
      <c r="E37" s="129" t="s">
        <v>46</v>
      </c>
      <c r="F37" s="150" t="n">
        <f aca="false">ROUND((SUM(BG88:BG1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7</v>
      </c>
      <c r="F38" s="150" t="n">
        <f aca="false">ROUND((SUM(BH88:BH12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8</v>
      </c>
      <c r="F39" s="150" t="n">
        <f aca="false">ROUND((SUM(BI88:BI1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Orlice, slepé rameno, Malšova Lhota, revitalizace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05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5.4. - Následná péče - 3. rok</v>
      </c>
      <c r="F54" s="58"/>
      <c r="G54" s="58"/>
      <c r="H54" s="58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Malšova Lhota</v>
      </c>
      <c r="G56" s="26"/>
      <c r="H56" s="26"/>
      <c r="I56" s="134" t="s">
        <v>24</v>
      </c>
      <c r="J56" s="167" t="str">
        <f aca="false">IF(J14="","",J14)</f>
        <v>30.7.2019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3.0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34" t="s">
        <v>32</v>
      </c>
      <c r="J58" s="168" t="str">
        <f aca="false">E23</f>
        <v>Povodí Labe, státní podnik, PVZ, Hradec Králové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5</v>
      </c>
      <c r="J59" s="168" t="str">
        <f aca="false">E26</f>
        <v>Ing. Eva Morkesová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10</v>
      </c>
      <c r="D61" s="170"/>
      <c r="E61" s="170"/>
      <c r="F61" s="170"/>
      <c r="G61" s="170"/>
      <c r="H61" s="170"/>
      <c r="I61" s="171"/>
      <c r="J61" s="172" t="s">
        <v>111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71</v>
      </c>
      <c r="D63" s="26"/>
      <c r="E63" s="26"/>
      <c r="F63" s="26"/>
      <c r="G63" s="26"/>
      <c r="H63" s="26"/>
      <c r="I63" s="131"/>
      <c r="J63" s="174" t="n">
        <f aca="false">J88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75" customFormat="true" ht="24.95" hidden="false" customHeight="true" outlineLevel="0" collapsed="false">
      <c r="B64" s="176"/>
      <c r="C64" s="177"/>
      <c r="D64" s="178" t="s">
        <v>113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9" hidden="false" customHeight="true" outlineLevel="0" collapsed="false">
      <c r="B65" s="184"/>
      <c r="C65" s="110"/>
      <c r="D65" s="185" t="s">
        <v>114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9" hidden="false" customHeight="true" outlineLevel="0" collapsed="false">
      <c r="B66" s="184"/>
      <c r="C66" s="110"/>
      <c r="D66" s="185" t="s">
        <v>115</v>
      </c>
      <c r="E66" s="186"/>
      <c r="F66" s="186"/>
      <c r="G66" s="186"/>
      <c r="H66" s="186"/>
      <c r="I66" s="187"/>
      <c r="J66" s="188" t="n">
        <f aca="false">J124</f>
        <v>0</v>
      </c>
      <c r="K66" s="110"/>
      <c r="L66" s="18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1"/>
      <c r="J67" s="26"/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6" t="str">
        <f aca="false">E7</f>
        <v>Orlice, slepé rameno, Malšova Lhota, revitalizace</v>
      </c>
      <c r="F76" s="166"/>
      <c r="G76" s="166"/>
      <c r="H76" s="16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4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6" t="s">
        <v>105</v>
      </c>
      <c r="F78" s="166"/>
      <c r="G78" s="166"/>
      <c r="H78" s="16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6</v>
      </c>
      <c r="D79" s="26"/>
      <c r="E79" s="26"/>
      <c r="F79" s="26"/>
      <c r="G79" s="26"/>
      <c r="H79" s="2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11</f>
        <v>5.4. - Následná péče - 3. rok</v>
      </c>
      <c r="F80" s="58"/>
      <c r="G80" s="58"/>
      <c r="H80" s="58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1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Malšova Lhota</v>
      </c>
      <c r="G82" s="26"/>
      <c r="H82" s="26"/>
      <c r="I82" s="134" t="s">
        <v>24</v>
      </c>
      <c r="J82" s="167" t="str">
        <f aca="false">IF(J14="","",J14)</f>
        <v>30.7.2019</v>
      </c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3.0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Povodí Labe, státní podnik, OIČ, Hradec Králové</v>
      </c>
      <c r="G84" s="26"/>
      <c r="H84" s="26"/>
      <c r="I84" s="134" t="s">
        <v>32</v>
      </c>
      <c r="J84" s="168" t="str">
        <f aca="false">E23</f>
        <v>Povodí Labe, státní podnik, PVZ, Hradec Králové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34" t="s">
        <v>35</v>
      </c>
      <c r="J85" s="168" t="str">
        <f aca="false">E26</f>
        <v>Ing. Eva Morkesová</v>
      </c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7" customFormat="true" ht="29.3" hidden="false" customHeight="true" outlineLevel="0" collapsed="false">
      <c r="A87" s="190"/>
      <c r="B87" s="191"/>
      <c r="C87" s="192" t="s">
        <v>117</v>
      </c>
      <c r="D87" s="193" t="s">
        <v>58</v>
      </c>
      <c r="E87" s="193" t="s">
        <v>54</v>
      </c>
      <c r="F87" s="193" t="s">
        <v>55</v>
      </c>
      <c r="G87" s="193" t="s">
        <v>118</v>
      </c>
      <c r="H87" s="193" t="s">
        <v>119</v>
      </c>
      <c r="I87" s="194" t="s">
        <v>120</v>
      </c>
      <c r="J87" s="193" t="s">
        <v>111</v>
      </c>
      <c r="K87" s="195" t="s">
        <v>121</v>
      </c>
      <c r="L87" s="196"/>
      <c r="M87" s="75"/>
      <c r="N87" s="76" t="s">
        <v>43</v>
      </c>
      <c r="O87" s="76" t="s">
        <v>122</v>
      </c>
      <c r="P87" s="76" t="s">
        <v>123</v>
      </c>
      <c r="Q87" s="76" t="s">
        <v>124</v>
      </c>
      <c r="R87" s="76" t="s">
        <v>125</v>
      </c>
      <c r="S87" s="76" t="s">
        <v>126</v>
      </c>
      <c r="T87" s="77" t="s">
        <v>127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1" customFormat="true" ht="22.8" hidden="false" customHeight="true" outlineLevel="0" collapsed="false">
      <c r="A88" s="24"/>
      <c r="B88" s="25"/>
      <c r="C88" s="83" t="s">
        <v>128</v>
      </c>
      <c r="D88" s="26"/>
      <c r="E88" s="26"/>
      <c r="F88" s="26"/>
      <c r="G88" s="26"/>
      <c r="H88" s="26"/>
      <c r="I88" s="131"/>
      <c r="J88" s="198" t="n">
        <f aca="false">BK88</f>
        <v>0</v>
      </c>
      <c r="K88" s="26"/>
      <c r="L88" s="30"/>
      <c r="M88" s="78"/>
      <c r="N88" s="199"/>
      <c r="O88" s="79"/>
      <c r="P88" s="200" t="n">
        <f aca="false">P89</f>
        <v>0</v>
      </c>
      <c r="Q88" s="79"/>
      <c r="R88" s="200" t="n">
        <f aca="false">R89</f>
        <v>0.11569</v>
      </c>
      <c r="S88" s="79"/>
      <c r="T88" s="201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2</v>
      </c>
      <c r="BK88" s="202" t="n">
        <f aca="false">BK89</f>
        <v>0</v>
      </c>
    </row>
    <row r="89" s="203" customFormat="true" ht="25.9" hidden="false" customHeight="true" outlineLevel="0" collapsed="false">
      <c r="B89" s="204"/>
      <c r="C89" s="205"/>
      <c r="D89" s="206" t="s">
        <v>72</v>
      </c>
      <c r="E89" s="207" t="s">
        <v>129</v>
      </c>
      <c r="F89" s="207" t="s">
        <v>130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24</f>
        <v>0</v>
      </c>
      <c r="Q89" s="212"/>
      <c r="R89" s="213" t="n">
        <f aca="false">R90+R124</f>
        <v>0.11569</v>
      </c>
      <c r="S89" s="212"/>
      <c r="T89" s="214" t="n">
        <f aca="false">T90+T124</f>
        <v>0</v>
      </c>
      <c r="AR89" s="215" t="s">
        <v>80</v>
      </c>
      <c r="AT89" s="216" t="s">
        <v>72</v>
      </c>
      <c r="AU89" s="216" t="s">
        <v>73</v>
      </c>
      <c r="AY89" s="215" t="s">
        <v>131</v>
      </c>
      <c r="BK89" s="217" t="n">
        <f aca="false">BK90+BK124</f>
        <v>0</v>
      </c>
    </row>
    <row r="90" s="203" customFormat="true" ht="22.8" hidden="false" customHeight="true" outlineLevel="0" collapsed="false">
      <c r="B90" s="204"/>
      <c r="C90" s="205"/>
      <c r="D90" s="206" t="s">
        <v>72</v>
      </c>
      <c r="E90" s="218" t="s">
        <v>80</v>
      </c>
      <c r="F90" s="218" t="s">
        <v>132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23)</f>
        <v>0</v>
      </c>
      <c r="Q90" s="212"/>
      <c r="R90" s="213" t="n">
        <f aca="false">SUM(R91:R123)</f>
        <v>0.11569</v>
      </c>
      <c r="S90" s="212"/>
      <c r="T90" s="214" t="n">
        <f aca="false">SUM(T91:T123)</f>
        <v>0</v>
      </c>
      <c r="AR90" s="215" t="s">
        <v>80</v>
      </c>
      <c r="AT90" s="216" t="s">
        <v>72</v>
      </c>
      <c r="AU90" s="216" t="s">
        <v>80</v>
      </c>
      <c r="AY90" s="215" t="s">
        <v>131</v>
      </c>
      <c r="BK90" s="217" t="n">
        <f aca="false">SUM(BK91:BK123)</f>
        <v>0</v>
      </c>
    </row>
    <row r="91" s="31" customFormat="true" ht="16.5" hidden="false" customHeight="true" outlineLevel="0" collapsed="false">
      <c r="A91" s="24"/>
      <c r="B91" s="25"/>
      <c r="C91" s="220" t="s">
        <v>80</v>
      </c>
      <c r="D91" s="220" t="s">
        <v>133</v>
      </c>
      <c r="E91" s="221" t="s">
        <v>337</v>
      </c>
      <c r="F91" s="222" t="s">
        <v>338</v>
      </c>
      <c r="G91" s="223" t="s">
        <v>147</v>
      </c>
      <c r="H91" s="224" t="n">
        <v>23</v>
      </c>
      <c r="I91" s="225"/>
      <c r="J91" s="226" t="n">
        <f aca="false">ROUND(I91*H91,2)</f>
        <v>0</v>
      </c>
      <c r="K91" s="222" t="s">
        <v>137</v>
      </c>
      <c r="L91" s="30"/>
      <c r="M91" s="227"/>
      <c r="N91" s="228" t="s">
        <v>46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138</v>
      </c>
      <c r="AT91" s="231" t="s">
        <v>133</v>
      </c>
      <c r="AU91" s="231" t="s">
        <v>82</v>
      </c>
      <c r="AY91" s="3" t="s">
        <v>13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138</v>
      </c>
      <c r="BK91" s="232" t="n">
        <f aca="false">ROUND(I91*H91,2)</f>
        <v>0</v>
      </c>
      <c r="BL91" s="3" t="s">
        <v>138</v>
      </c>
      <c r="BM91" s="231" t="s">
        <v>339</v>
      </c>
    </row>
    <row r="92" s="31" customFormat="true" ht="12.8" hidden="false" customHeight="false" outlineLevel="0" collapsed="false">
      <c r="A92" s="24"/>
      <c r="B92" s="25"/>
      <c r="C92" s="26"/>
      <c r="D92" s="233" t="s">
        <v>140</v>
      </c>
      <c r="E92" s="26"/>
      <c r="F92" s="234" t="s">
        <v>340</v>
      </c>
      <c r="G92" s="26"/>
      <c r="H92" s="26"/>
      <c r="I92" s="131"/>
      <c r="J92" s="26"/>
      <c r="K92" s="26"/>
      <c r="L92" s="30"/>
      <c r="M92" s="235"/>
      <c r="N92" s="236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2</v>
      </c>
    </row>
    <row r="93" s="237" customFormat="true" ht="12.8" hidden="false" customHeight="false" outlineLevel="0" collapsed="false">
      <c r="B93" s="238"/>
      <c r="C93" s="239"/>
      <c r="D93" s="233" t="s">
        <v>142</v>
      </c>
      <c r="E93" s="240"/>
      <c r="F93" s="241" t="s">
        <v>341</v>
      </c>
      <c r="G93" s="239"/>
      <c r="H93" s="240"/>
      <c r="I93" s="242"/>
      <c r="J93" s="239"/>
      <c r="K93" s="239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2</v>
      </c>
      <c r="AU93" s="247" t="s">
        <v>82</v>
      </c>
      <c r="AV93" s="237" t="s">
        <v>80</v>
      </c>
      <c r="AW93" s="237" t="s">
        <v>34</v>
      </c>
      <c r="AX93" s="237" t="s">
        <v>73</v>
      </c>
      <c r="AY93" s="247" t="s">
        <v>131</v>
      </c>
    </row>
    <row r="94" s="248" customFormat="true" ht="12.8" hidden="false" customHeight="false" outlineLevel="0" collapsed="false">
      <c r="B94" s="249"/>
      <c r="C94" s="250"/>
      <c r="D94" s="233" t="s">
        <v>142</v>
      </c>
      <c r="E94" s="251"/>
      <c r="F94" s="252" t="s">
        <v>180</v>
      </c>
      <c r="G94" s="250"/>
      <c r="H94" s="253" t="n">
        <v>23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42</v>
      </c>
      <c r="AU94" s="259" t="s">
        <v>82</v>
      </c>
      <c r="AV94" s="248" t="s">
        <v>82</v>
      </c>
      <c r="AW94" s="248" t="s">
        <v>34</v>
      </c>
      <c r="AX94" s="248" t="s">
        <v>80</v>
      </c>
      <c r="AY94" s="259" t="s">
        <v>131</v>
      </c>
    </row>
    <row r="95" s="31" customFormat="true" ht="16.5" hidden="false" customHeight="true" outlineLevel="0" collapsed="false">
      <c r="A95" s="24"/>
      <c r="B95" s="25"/>
      <c r="C95" s="220" t="s">
        <v>82</v>
      </c>
      <c r="D95" s="220" t="s">
        <v>133</v>
      </c>
      <c r="E95" s="221" t="s">
        <v>292</v>
      </c>
      <c r="F95" s="222" t="s">
        <v>293</v>
      </c>
      <c r="G95" s="223" t="s">
        <v>147</v>
      </c>
      <c r="H95" s="224" t="n">
        <v>23</v>
      </c>
      <c r="I95" s="225"/>
      <c r="J95" s="226" t="n">
        <f aca="false">ROUND(I95*H95,2)</f>
        <v>0</v>
      </c>
      <c r="K95" s="222"/>
      <c r="L95" s="30"/>
      <c r="M95" s="227"/>
      <c r="N95" s="228" t="s">
        <v>46</v>
      </c>
      <c r="O95" s="68"/>
      <c r="P95" s="229" t="n">
        <f aca="false">O95*H95</f>
        <v>0</v>
      </c>
      <c r="Q95" s="229" t="n">
        <v>3E-005</v>
      </c>
      <c r="R95" s="229" t="n">
        <f aca="false">Q95*H95</f>
        <v>0.00069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138</v>
      </c>
      <c r="AT95" s="231" t="s">
        <v>133</v>
      </c>
      <c r="AU95" s="231" t="s">
        <v>82</v>
      </c>
      <c r="AY95" s="3" t="s">
        <v>13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138</v>
      </c>
      <c r="BK95" s="232" t="n">
        <f aca="false">ROUND(I95*H95,2)</f>
        <v>0</v>
      </c>
      <c r="BL95" s="3" t="s">
        <v>138</v>
      </c>
      <c r="BM95" s="231" t="s">
        <v>342</v>
      </c>
    </row>
    <row r="96" s="31" customFormat="true" ht="12.8" hidden="false" customHeight="false" outlineLevel="0" collapsed="false">
      <c r="A96" s="24"/>
      <c r="B96" s="25"/>
      <c r="C96" s="26"/>
      <c r="D96" s="233" t="s">
        <v>140</v>
      </c>
      <c r="E96" s="26"/>
      <c r="F96" s="234" t="s">
        <v>293</v>
      </c>
      <c r="G96" s="26"/>
      <c r="H96" s="26"/>
      <c r="I96" s="131"/>
      <c r="J96" s="26"/>
      <c r="K96" s="26"/>
      <c r="L96" s="30"/>
      <c r="M96" s="235"/>
      <c r="N96" s="236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2</v>
      </c>
    </row>
    <row r="97" s="237" customFormat="true" ht="12.8" hidden="false" customHeight="false" outlineLevel="0" collapsed="false">
      <c r="B97" s="238"/>
      <c r="C97" s="239"/>
      <c r="D97" s="233" t="s">
        <v>142</v>
      </c>
      <c r="E97" s="240"/>
      <c r="F97" s="241" t="s">
        <v>323</v>
      </c>
      <c r="G97" s="239"/>
      <c r="H97" s="240"/>
      <c r="I97" s="242"/>
      <c r="J97" s="239"/>
      <c r="K97" s="239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2</v>
      </c>
      <c r="AU97" s="247" t="s">
        <v>82</v>
      </c>
      <c r="AV97" s="237" t="s">
        <v>80</v>
      </c>
      <c r="AW97" s="237" t="s">
        <v>34</v>
      </c>
      <c r="AX97" s="237" t="s">
        <v>73</v>
      </c>
      <c r="AY97" s="247" t="s">
        <v>131</v>
      </c>
    </row>
    <row r="98" s="248" customFormat="true" ht="12.8" hidden="false" customHeight="false" outlineLevel="0" collapsed="false">
      <c r="B98" s="249"/>
      <c r="C98" s="250"/>
      <c r="D98" s="233" t="s">
        <v>142</v>
      </c>
      <c r="E98" s="251"/>
      <c r="F98" s="252" t="s">
        <v>180</v>
      </c>
      <c r="G98" s="250"/>
      <c r="H98" s="253" t="n">
        <v>23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42</v>
      </c>
      <c r="AU98" s="259" t="s">
        <v>82</v>
      </c>
      <c r="AV98" s="248" t="s">
        <v>82</v>
      </c>
      <c r="AW98" s="248" t="s">
        <v>34</v>
      </c>
      <c r="AX98" s="248" t="s">
        <v>80</v>
      </c>
      <c r="AY98" s="259" t="s">
        <v>131</v>
      </c>
    </row>
    <row r="99" s="31" customFormat="true" ht="16.5" hidden="false" customHeight="true" outlineLevel="0" collapsed="false">
      <c r="A99" s="24"/>
      <c r="B99" s="25"/>
      <c r="C99" s="220" t="s">
        <v>152</v>
      </c>
      <c r="D99" s="220" t="s">
        <v>133</v>
      </c>
      <c r="E99" s="221" t="s">
        <v>228</v>
      </c>
      <c r="F99" s="222" t="s">
        <v>229</v>
      </c>
      <c r="G99" s="223" t="s">
        <v>230</v>
      </c>
      <c r="H99" s="224" t="n">
        <v>0.23</v>
      </c>
      <c r="I99" s="225"/>
      <c r="J99" s="226" t="n">
        <f aca="false">ROUND(I99*H99,2)</f>
        <v>0</v>
      </c>
      <c r="K99" s="222" t="s">
        <v>137</v>
      </c>
      <c r="L99" s="30"/>
      <c r="M99" s="227"/>
      <c r="N99" s="228" t="s">
        <v>46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138</v>
      </c>
      <c r="AT99" s="231" t="s">
        <v>133</v>
      </c>
      <c r="AU99" s="231" t="s">
        <v>82</v>
      </c>
      <c r="AY99" s="3" t="s">
        <v>13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138</v>
      </c>
      <c r="BK99" s="232" t="n">
        <f aca="false">ROUND(I99*H99,2)</f>
        <v>0</v>
      </c>
      <c r="BL99" s="3" t="s">
        <v>138</v>
      </c>
      <c r="BM99" s="231" t="s">
        <v>343</v>
      </c>
    </row>
    <row r="100" s="31" customFormat="true" ht="12.8" hidden="false" customHeight="false" outlineLevel="0" collapsed="false">
      <c r="A100" s="24"/>
      <c r="B100" s="25"/>
      <c r="C100" s="26"/>
      <c r="D100" s="233" t="s">
        <v>140</v>
      </c>
      <c r="E100" s="26"/>
      <c r="F100" s="234" t="s">
        <v>232</v>
      </c>
      <c r="G100" s="26"/>
      <c r="H100" s="26"/>
      <c r="I100" s="131"/>
      <c r="J100" s="26"/>
      <c r="K100" s="26"/>
      <c r="L100" s="30"/>
      <c r="M100" s="235"/>
      <c r="N100" s="236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2</v>
      </c>
    </row>
    <row r="101" s="237" customFormat="true" ht="12.8" hidden="false" customHeight="false" outlineLevel="0" collapsed="false">
      <c r="B101" s="238"/>
      <c r="C101" s="239"/>
      <c r="D101" s="233" t="s">
        <v>142</v>
      </c>
      <c r="E101" s="240"/>
      <c r="F101" s="241" t="s">
        <v>164</v>
      </c>
      <c r="G101" s="239"/>
      <c r="H101" s="240"/>
      <c r="I101" s="242"/>
      <c r="J101" s="239"/>
      <c r="K101" s="239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2</v>
      </c>
      <c r="AU101" s="247" t="s">
        <v>82</v>
      </c>
      <c r="AV101" s="237" t="s">
        <v>80</v>
      </c>
      <c r="AW101" s="237" t="s">
        <v>34</v>
      </c>
      <c r="AX101" s="237" t="s">
        <v>73</v>
      </c>
      <c r="AY101" s="247" t="s">
        <v>131</v>
      </c>
    </row>
    <row r="102" s="248" customFormat="true" ht="12.8" hidden="false" customHeight="false" outlineLevel="0" collapsed="false">
      <c r="B102" s="249"/>
      <c r="C102" s="250"/>
      <c r="D102" s="233" t="s">
        <v>142</v>
      </c>
      <c r="E102" s="251"/>
      <c r="F102" s="252" t="s">
        <v>233</v>
      </c>
      <c r="G102" s="250"/>
      <c r="H102" s="253" t="n">
        <v>0.23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42</v>
      </c>
      <c r="AU102" s="259" t="s">
        <v>82</v>
      </c>
      <c r="AV102" s="248" t="s">
        <v>82</v>
      </c>
      <c r="AW102" s="248" t="s">
        <v>34</v>
      </c>
      <c r="AX102" s="248" t="s">
        <v>80</v>
      </c>
      <c r="AY102" s="259" t="s">
        <v>131</v>
      </c>
    </row>
    <row r="103" s="31" customFormat="true" ht="16.5" hidden="false" customHeight="true" outlineLevel="0" collapsed="false">
      <c r="A103" s="24"/>
      <c r="B103" s="25"/>
      <c r="C103" s="220" t="s">
        <v>138</v>
      </c>
      <c r="D103" s="220" t="s">
        <v>133</v>
      </c>
      <c r="E103" s="221" t="s">
        <v>235</v>
      </c>
      <c r="F103" s="222" t="s">
        <v>236</v>
      </c>
      <c r="G103" s="223" t="s">
        <v>147</v>
      </c>
      <c r="H103" s="224" t="n">
        <v>23</v>
      </c>
      <c r="I103" s="225"/>
      <c r="J103" s="226" t="n">
        <f aca="false">ROUND(I103*H103,2)</f>
        <v>0</v>
      </c>
      <c r="K103" s="222" t="s">
        <v>137</v>
      </c>
      <c r="L103" s="30"/>
      <c r="M103" s="227"/>
      <c r="N103" s="228" t="s">
        <v>46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138</v>
      </c>
      <c r="AT103" s="231" t="s">
        <v>133</v>
      </c>
      <c r="AU103" s="231" t="s">
        <v>82</v>
      </c>
      <c r="AY103" s="3" t="s">
        <v>13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138</v>
      </c>
      <c r="BK103" s="232" t="n">
        <f aca="false">ROUND(I103*H103,2)</f>
        <v>0</v>
      </c>
      <c r="BL103" s="3" t="s">
        <v>138</v>
      </c>
      <c r="BM103" s="231" t="s">
        <v>344</v>
      </c>
    </row>
    <row r="104" s="31" customFormat="true" ht="12.8" hidden="false" customHeight="false" outlineLevel="0" collapsed="false">
      <c r="A104" s="24"/>
      <c r="B104" s="25"/>
      <c r="C104" s="26"/>
      <c r="D104" s="233" t="s">
        <v>140</v>
      </c>
      <c r="E104" s="26"/>
      <c r="F104" s="234" t="s">
        <v>238</v>
      </c>
      <c r="G104" s="26"/>
      <c r="H104" s="26"/>
      <c r="I104" s="131"/>
      <c r="J104" s="26"/>
      <c r="K104" s="26"/>
      <c r="L104" s="30"/>
      <c r="M104" s="235"/>
      <c r="N104" s="236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2</v>
      </c>
    </row>
    <row r="105" s="237" customFormat="true" ht="12.8" hidden="false" customHeight="false" outlineLevel="0" collapsed="false">
      <c r="B105" s="238"/>
      <c r="C105" s="239"/>
      <c r="D105" s="233" t="s">
        <v>142</v>
      </c>
      <c r="E105" s="240"/>
      <c r="F105" s="241" t="s">
        <v>299</v>
      </c>
      <c r="G105" s="239"/>
      <c r="H105" s="240"/>
      <c r="I105" s="242"/>
      <c r="J105" s="239"/>
      <c r="K105" s="239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2</v>
      </c>
      <c r="AU105" s="247" t="s">
        <v>82</v>
      </c>
      <c r="AV105" s="237" t="s">
        <v>80</v>
      </c>
      <c r="AW105" s="237" t="s">
        <v>34</v>
      </c>
      <c r="AX105" s="237" t="s">
        <v>73</v>
      </c>
      <c r="AY105" s="247" t="s">
        <v>131</v>
      </c>
    </row>
    <row r="106" s="248" customFormat="true" ht="12.8" hidden="false" customHeight="false" outlineLevel="0" collapsed="false">
      <c r="B106" s="249"/>
      <c r="C106" s="250"/>
      <c r="D106" s="233" t="s">
        <v>142</v>
      </c>
      <c r="E106" s="251"/>
      <c r="F106" s="252" t="s">
        <v>180</v>
      </c>
      <c r="G106" s="250"/>
      <c r="H106" s="253" t="n">
        <v>23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42</v>
      </c>
      <c r="AU106" s="259" t="s">
        <v>82</v>
      </c>
      <c r="AV106" s="248" t="s">
        <v>82</v>
      </c>
      <c r="AW106" s="248" t="s">
        <v>34</v>
      </c>
      <c r="AX106" s="248" t="s">
        <v>80</v>
      </c>
      <c r="AY106" s="259" t="s">
        <v>131</v>
      </c>
    </row>
    <row r="107" s="31" customFormat="true" ht="16.5" hidden="false" customHeight="true" outlineLevel="0" collapsed="false">
      <c r="A107" s="24"/>
      <c r="B107" s="25"/>
      <c r="C107" s="260" t="s">
        <v>165</v>
      </c>
      <c r="D107" s="260" t="s">
        <v>153</v>
      </c>
      <c r="E107" s="261" t="s">
        <v>241</v>
      </c>
      <c r="F107" s="262" t="s">
        <v>242</v>
      </c>
      <c r="G107" s="263" t="s">
        <v>147</v>
      </c>
      <c r="H107" s="264" t="n">
        <v>115</v>
      </c>
      <c r="I107" s="265"/>
      <c r="J107" s="266" t="n">
        <f aca="false">ROUND(I107*H107,2)</f>
        <v>0</v>
      </c>
      <c r="K107" s="262"/>
      <c r="L107" s="267"/>
      <c r="M107" s="268"/>
      <c r="N107" s="269" t="s">
        <v>46</v>
      </c>
      <c r="O107" s="68"/>
      <c r="P107" s="229" t="n">
        <f aca="false">O107*H107</f>
        <v>0</v>
      </c>
      <c r="Q107" s="229" t="n">
        <v>0.001</v>
      </c>
      <c r="R107" s="229" t="n">
        <f aca="false">Q107*H107</f>
        <v>0.115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157</v>
      </c>
      <c r="AT107" s="231" t="s">
        <v>153</v>
      </c>
      <c r="AU107" s="231" t="s">
        <v>82</v>
      </c>
      <c r="AY107" s="3" t="s">
        <v>13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138</v>
      </c>
      <c r="BK107" s="232" t="n">
        <f aca="false">ROUND(I107*H107,2)</f>
        <v>0</v>
      </c>
      <c r="BL107" s="3" t="s">
        <v>138</v>
      </c>
      <c r="BM107" s="231" t="s">
        <v>345</v>
      </c>
    </row>
    <row r="108" s="31" customFormat="true" ht="12.8" hidden="false" customHeight="false" outlineLevel="0" collapsed="false">
      <c r="A108" s="24"/>
      <c r="B108" s="25"/>
      <c r="C108" s="26"/>
      <c r="D108" s="233" t="s">
        <v>140</v>
      </c>
      <c r="E108" s="26"/>
      <c r="F108" s="234" t="s">
        <v>242</v>
      </c>
      <c r="G108" s="26"/>
      <c r="H108" s="26"/>
      <c r="I108" s="131"/>
      <c r="J108" s="26"/>
      <c r="K108" s="26"/>
      <c r="L108" s="30"/>
      <c r="M108" s="235"/>
      <c r="N108" s="236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2</v>
      </c>
    </row>
    <row r="109" s="237" customFormat="true" ht="12.8" hidden="false" customHeight="false" outlineLevel="0" collapsed="false">
      <c r="B109" s="238"/>
      <c r="C109" s="239"/>
      <c r="D109" s="233" t="s">
        <v>142</v>
      </c>
      <c r="E109" s="240"/>
      <c r="F109" s="241" t="s">
        <v>244</v>
      </c>
      <c r="G109" s="239"/>
      <c r="H109" s="240"/>
      <c r="I109" s="242"/>
      <c r="J109" s="239"/>
      <c r="K109" s="239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2</v>
      </c>
      <c r="AU109" s="247" t="s">
        <v>82</v>
      </c>
      <c r="AV109" s="237" t="s">
        <v>80</v>
      </c>
      <c r="AW109" s="237" t="s">
        <v>34</v>
      </c>
      <c r="AX109" s="237" t="s">
        <v>73</v>
      </c>
      <c r="AY109" s="247" t="s">
        <v>131</v>
      </c>
    </row>
    <row r="110" s="237" customFormat="true" ht="12.8" hidden="false" customHeight="false" outlineLevel="0" collapsed="false">
      <c r="B110" s="238"/>
      <c r="C110" s="239"/>
      <c r="D110" s="233" t="s">
        <v>142</v>
      </c>
      <c r="E110" s="240"/>
      <c r="F110" s="241" t="s">
        <v>301</v>
      </c>
      <c r="G110" s="239"/>
      <c r="H110" s="240"/>
      <c r="I110" s="242"/>
      <c r="J110" s="239"/>
      <c r="K110" s="239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2</v>
      </c>
      <c r="AU110" s="247" t="s">
        <v>82</v>
      </c>
      <c r="AV110" s="237" t="s">
        <v>80</v>
      </c>
      <c r="AW110" s="237" t="s">
        <v>34</v>
      </c>
      <c r="AX110" s="237" t="s">
        <v>73</v>
      </c>
      <c r="AY110" s="247" t="s">
        <v>131</v>
      </c>
    </row>
    <row r="111" s="248" customFormat="true" ht="12.8" hidden="false" customHeight="false" outlineLevel="0" collapsed="false">
      <c r="B111" s="249"/>
      <c r="C111" s="250"/>
      <c r="D111" s="233" t="s">
        <v>142</v>
      </c>
      <c r="E111" s="251"/>
      <c r="F111" s="252" t="s">
        <v>302</v>
      </c>
      <c r="G111" s="250"/>
      <c r="H111" s="253" t="n">
        <v>115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42</v>
      </c>
      <c r="AU111" s="259" t="s">
        <v>82</v>
      </c>
      <c r="AV111" s="248" t="s">
        <v>82</v>
      </c>
      <c r="AW111" s="248" t="s">
        <v>34</v>
      </c>
      <c r="AX111" s="248" t="s">
        <v>80</v>
      </c>
      <c r="AY111" s="259" t="s">
        <v>131</v>
      </c>
    </row>
    <row r="112" s="31" customFormat="true" ht="16.5" hidden="false" customHeight="true" outlineLevel="0" collapsed="false">
      <c r="A112" s="24"/>
      <c r="B112" s="25"/>
      <c r="C112" s="220" t="s">
        <v>170</v>
      </c>
      <c r="D112" s="220" t="s">
        <v>133</v>
      </c>
      <c r="E112" s="221" t="s">
        <v>303</v>
      </c>
      <c r="F112" s="222" t="s">
        <v>304</v>
      </c>
      <c r="G112" s="223" t="s">
        <v>147</v>
      </c>
      <c r="H112" s="224" t="n">
        <v>23</v>
      </c>
      <c r="I112" s="225"/>
      <c r="J112" s="226" t="n">
        <f aca="false">ROUND(I112*H112,2)</f>
        <v>0</v>
      </c>
      <c r="K112" s="222" t="s">
        <v>137</v>
      </c>
      <c r="L112" s="30"/>
      <c r="M112" s="227"/>
      <c r="N112" s="228" t="s">
        <v>46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138</v>
      </c>
      <c r="AT112" s="231" t="s">
        <v>133</v>
      </c>
      <c r="AU112" s="231" t="s">
        <v>82</v>
      </c>
      <c r="AY112" s="3" t="s">
        <v>131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138</v>
      </c>
      <c r="BK112" s="232" t="n">
        <f aca="false">ROUND(I112*H112,2)</f>
        <v>0</v>
      </c>
      <c r="BL112" s="3" t="s">
        <v>138</v>
      </c>
      <c r="BM112" s="231" t="s">
        <v>346</v>
      </c>
    </row>
    <row r="113" s="31" customFormat="true" ht="12.8" hidden="false" customHeight="false" outlineLevel="0" collapsed="false">
      <c r="A113" s="24"/>
      <c r="B113" s="25"/>
      <c r="C113" s="26"/>
      <c r="D113" s="233" t="s">
        <v>140</v>
      </c>
      <c r="E113" s="26"/>
      <c r="F113" s="234" t="s">
        <v>306</v>
      </c>
      <c r="G113" s="26"/>
      <c r="H113" s="26"/>
      <c r="I113" s="131"/>
      <c r="J113" s="26"/>
      <c r="K113" s="26"/>
      <c r="L113" s="30"/>
      <c r="M113" s="235"/>
      <c r="N113" s="236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2</v>
      </c>
    </row>
    <row r="114" s="237" customFormat="true" ht="12.8" hidden="false" customHeight="false" outlineLevel="0" collapsed="false">
      <c r="B114" s="238"/>
      <c r="C114" s="239"/>
      <c r="D114" s="233" t="s">
        <v>142</v>
      </c>
      <c r="E114" s="240"/>
      <c r="F114" s="241" t="s">
        <v>328</v>
      </c>
      <c r="G114" s="239"/>
      <c r="H114" s="240"/>
      <c r="I114" s="242"/>
      <c r="J114" s="239"/>
      <c r="K114" s="239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2</v>
      </c>
      <c r="AU114" s="247" t="s">
        <v>82</v>
      </c>
      <c r="AV114" s="237" t="s">
        <v>80</v>
      </c>
      <c r="AW114" s="237" t="s">
        <v>34</v>
      </c>
      <c r="AX114" s="237" t="s">
        <v>73</v>
      </c>
      <c r="AY114" s="247" t="s">
        <v>131</v>
      </c>
    </row>
    <row r="115" s="248" customFormat="true" ht="12.8" hidden="false" customHeight="false" outlineLevel="0" collapsed="false">
      <c r="B115" s="249"/>
      <c r="C115" s="250"/>
      <c r="D115" s="233" t="s">
        <v>142</v>
      </c>
      <c r="E115" s="251"/>
      <c r="F115" s="252" t="s">
        <v>180</v>
      </c>
      <c r="G115" s="250"/>
      <c r="H115" s="253" t="n">
        <v>23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42</v>
      </c>
      <c r="AU115" s="259" t="s">
        <v>82</v>
      </c>
      <c r="AV115" s="248" t="s">
        <v>82</v>
      </c>
      <c r="AW115" s="248" t="s">
        <v>34</v>
      </c>
      <c r="AX115" s="248" t="s">
        <v>80</v>
      </c>
      <c r="AY115" s="259" t="s">
        <v>131</v>
      </c>
    </row>
    <row r="116" s="31" customFormat="true" ht="16.5" hidden="false" customHeight="true" outlineLevel="0" collapsed="false">
      <c r="A116" s="24"/>
      <c r="B116" s="25"/>
      <c r="C116" s="220" t="s">
        <v>175</v>
      </c>
      <c r="D116" s="220" t="s">
        <v>133</v>
      </c>
      <c r="E116" s="221" t="s">
        <v>313</v>
      </c>
      <c r="F116" s="222" t="s">
        <v>314</v>
      </c>
      <c r="G116" s="223" t="s">
        <v>211</v>
      </c>
      <c r="H116" s="224" t="n">
        <v>23</v>
      </c>
      <c r="I116" s="225"/>
      <c r="J116" s="226" t="n">
        <f aca="false">ROUND(I116*H116,2)</f>
        <v>0</v>
      </c>
      <c r="K116" s="222" t="s">
        <v>137</v>
      </c>
      <c r="L116" s="30"/>
      <c r="M116" s="227"/>
      <c r="N116" s="228" t="s">
        <v>46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138</v>
      </c>
      <c r="AT116" s="231" t="s">
        <v>133</v>
      </c>
      <c r="AU116" s="231" t="s">
        <v>82</v>
      </c>
      <c r="AY116" s="3" t="s">
        <v>13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138</v>
      </c>
      <c r="BK116" s="232" t="n">
        <f aca="false">ROUND(I116*H116,2)</f>
        <v>0</v>
      </c>
      <c r="BL116" s="3" t="s">
        <v>138</v>
      </c>
      <c r="BM116" s="231" t="s">
        <v>347</v>
      </c>
    </row>
    <row r="117" s="31" customFormat="true" ht="12.8" hidden="false" customHeight="false" outlineLevel="0" collapsed="false">
      <c r="A117" s="24"/>
      <c r="B117" s="25"/>
      <c r="C117" s="26"/>
      <c r="D117" s="233" t="s">
        <v>140</v>
      </c>
      <c r="E117" s="26"/>
      <c r="F117" s="234" t="s">
        <v>316</v>
      </c>
      <c r="G117" s="26"/>
      <c r="H117" s="26"/>
      <c r="I117" s="131"/>
      <c r="J117" s="26"/>
      <c r="K117" s="26"/>
      <c r="L117" s="30"/>
      <c r="M117" s="235"/>
      <c r="N117" s="236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2</v>
      </c>
    </row>
    <row r="118" s="237" customFormat="true" ht="12.8" hidden="false" customHeight="false" outlineLevel="0" collapsed="false">
      <c r="B118" s="238"/>
      <c r="C118" s="239"/>
      <c r="D118" s="233" t="s">
        <v>142</v>
      </c>
      <c r="E118" s="240"/>
      <c r="F118" s="241" t="s">
        <v>317</v>
      </c>
      <c r="G118" s="239"/>
      <c r="H118" s="240"/>
      <c r="I118" s="242"/>
      <c r="J118" s="239"/>
      <c r="K118" s="239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2</v>
      </c>
      <c r="AU118" s="247" t="s">
        <v>82</v>
      </c>
      <c r="AV118" s="237" t="s">
        <v>80</v>
      </c>
      <c r="AW118" s="237" t="s">
        <v>34</v>
      </c>
      <c r="AX118" s="237" t="s">
        <v>73</v>
      </c>
      <c r="AY118" s="247" t="s">
        <v>131</v>
      </c>
    </row>
    <row r="119" s="248" customFormat="true" ht="12.8" hidden="false" customHeight="false" outlineLevel="0" collapsed="false">
      <c r="B119" s="249"/>
      <c r="C119" s="250"/>
      <c r="D119" s="233" t="s">
        <v>142</v>
      </c>
      <c r="E119" s="251"/>
      <c r="F119" s="252" t="s">
        <v>180</v>
      </c>
      <c r="G119" s="250"/>
      <c r="H119" s="253" t="n">
        <v>23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42</v>
      </c>
      <c r="AU119" s="259" t="s">
        <v>82</v>
      </c>
      <c r="AV119" s="248" t="s">
        <v>82</v>
      </c>
      <c r="AW119" s="248" t="s">
        <v>34</v>
      </c>
      <c r="AX119" s="248" t="s">
        <v>80</v>
      </c>
      <c r="AY119" s="259" t="s">
        <v>131</v>
      </c>
    </row>
    <row r="120" s="31" customFormat="true" ht="16.5" hidden="false" customHeight="true" outlineLevel="0" collapsed="false">
      <c r="A120" s="24"/>
      <c r="B120" s="25"/>
      <c r="C120" s="220" t="s">
        <v>157</v>
      </c>
      <c r="D120" s="220" t="s">
        <v>133</v>
      </c>
      <c r="E120" s="221" t="s">
        <v>255</v>
      </c>
      <c r="F120" s="222" t="s">
        <v>256</v>
      </c>
      <c r="G120" s="223" t="s">
        <v>257</v>
      </c>
      <c r="H120" s="224" t="n">
        <v>11.5</v>
      </c>
      <c r="I120" s="225"/>
      <c r="J120" s="226" t="n">
        <f aca="false">ROUND(I120*H120,2)</f>
        <v>0</v>
      </c>
      <c r="K120" s="222" t="s">
        <v>137</v>
      </c>
      <c r="L120" s="30"/>
      <c r="M120" s="227"/>
      <c r="N120" s="228" t="s">
        <v>46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138</v>
      </c>
      <c r="AT120" s="231" t="s">
        <v>133</v>
      </c>
      <c r="AU120" s="231" t="s">
        <v>82</v>
      </c>
      <c r="AY120" s="3" t="s">
        <v>131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138</v>
      </c>
      <c r="BK120" s="232" t="n">
        <f aca="false">ROUND(I120*H120,2)</f>
        <v>0</v>
      </c>
      <c r="BL120" s="3" t="s">
        <v>138</v>
      </c>
      <c r="BM120" s="231" t="s">
        <v>348</v>
      </c>
    </row>
    <row r="121" s="31" customFormat="true" ht="12.8" hidden="false" customHeight="false" outlineLevel="0" collapsed="false">
      <c r="A121" s="24"/>
      <c r="B121" s="25"/>
      <c r="C121" s="26"/>
      <c r="D121" s="233" t="s">
        <v>140</v>
      </c>
      <c r="E121" s="26"/>
      <c r="F121" s="234" t="s">
        <v>259</v>
      </c>
      <c r="G121" s="26"/>
      <c r="H121" s="26"/>
      <c r="I121" s="131"/>
      <c r="J121" s="26"/>
      <c r="K121" s="26"/>
      <c r="L121" s="30"/>
      <c r="M121" s="235"/>
      <c r="N121" s="236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2</v>
      </c>
    </row>
    <row r="122" s="237" customFormat="true" ht="12.8" hidden="false" customHeight="false" outlineLevel="0" collapsed="false">
      <c r="B122" s="238"/>
      <c r="C122" s="239"/>
      <c r="D122" s="233" t="s">
        <v>142</v>
      </c>
      <c r="E122" s="240"/>
      <c r="F122" s="241" t="s">
        <v>349</v>
      </c>
      <c r="G122" s="239"/>
      <c r="H122" s="240"/>
      <c r="I122" s="242"/>
      <c r="J122" s="239"/>
      <c r="K122" s="239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2</v>
      </c>
      <c r="AU122" s="247" t="s">
        <v>82</v>
      </c>
      <c r="AV122" s="237" t="s">
        <v>80</v>
      </c>
      <c r="AW122" s="237" t="s">
        <v>34</v>
      </c>
      <c r="AX122" s="237" t="s">
        <v>73</v>
      </c>
      <c r="AY122" s="247" t="s">
        <v>131</v>
      </c>
    </row>
    <row r="123" s="248" customFormat="true" ht="12.8" hidden="false" customHeight="false" outlineLevel="0" collapsed="false">
      <c r="B123" s="249"/>
      <c r="C123" s="250"/>
      <c r="D123" s="233" t="s">
        <v>142</v>
      </c>
      <c r="E123" s="251"/>
      <c r="F123" s="252" t="s">
        <v>334</v>
      </c>
      <c r="G123" s="250"/>
      <c r="H123" s="253" t="n">
        <v>11.5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42</v>
      </c>
      <c r="AU123" s="259" t="s">
        <v>82</v>
      </c>
      <c r="AV123" s="248" t="s">
        <v>82</v>
      </c>
      <c r="AW123" s="248" t="s">
        <v>34</v>
      </c>
      <c r="AX123" s="248" t="s">
        <v>80</v>
      </c>
      <c r="AY123" s="259" t="s">
        <v>131</v>
      </c>
    </row>
    <row r="124" s="203" customFormat="true" ht="22.8" hidden="false" customHeight="true" outlineLevel="0" collapsed="false">
      <c r="B124" s="204"/>
      <c r="C124" s="205"/>
      <c r="D124" s="206" t="s">
        <v>72</v>
      </c>
      <c r="E124" s="218" t="s">
        <v>262</v>
      </c>
      <c r="F124" s="218" t="s">
        <v>263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80</v>
      </c>
      <c r="AT124" s="216" t="s">
        <v>72</v>
      </c>
      <c r="AU124" s="216" t="s">
        <v>80</v>
      </c>
      <c r="AY124" s="215" t="s">
        <v>131</v>
      </c>
      <c r="BK124" s="217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0" t="s">
        <v>185</v>
      </c>
      <c r="D125" s="220" t="s">
        <v>133</v>
      </c>
      <c r="E125" s="221" t="s">
        <v>264</v>
      </c>
      <c r="F125" s="222" t="s">
        <v>265</v>
      </c>
      <c r="G125" s="223" t="s">
        <v>156</v>
      </c>
      <c r="H125" s="224" t="n">
        <v>0.116</v>
      </c>
      <c r="I125" s="225"/>
      <c r="J125" s="226" t="n">
        <f aca="false">ROUND(I125*H125,2)</f>
        <v>0</v>
      </c>
      <c r="K125" s="222" t="s">
        <v>137</v>
      </c>
      <c r="L125" s="30"/>
      <c r="M125" s="227"/>
      <c r="N125" s="228" t="s">
        <v>46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38</v>
      </c>
      <c r="AT125" s="231" t="s">
        <v>133</v>
      </c>
      <c r="AU125" s="231" t="s">
        <v>82</v>
      </c>
      <c r="AY125" s="3" t="s">
        <v>131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138</v>
      </c>
      <c r="BK125" s="232" t="n">
        <f aca="false">ROUND(I125*H125,2)</f>
        <v>0</v>
      </c>
      <c r="BL125" s="3" t="s">
        <v>138</v>
      </c>
      <c r="BM125" s="231" t="s">
        <v>350</v>
      </c>
    </row>
    <row r="126" s="31" customFormat="true" ht="12.8" hidden="false" customHeight="false" outlineLevel="0" collapsed="false">
      <c r="A126" s="24"/>
      <c r="B126" s="25"/>
      <c r="C126" s="26"/>
      <c r="D126" s="233" t="s">
        <v>140</v>
      </c>
      <c r="E126" s="26"/>
      <c r="F126" s="234" t="s">
        <v>267</v>
      </c>
      <c r="G126" s="26"/>
      <c r="H126" s="26"/>
      <c r="I126" s="131"/>
      <c r="J126" s="26"/>
      <c r="K126" s="26"/>
      <c r="L126" s="30"/>
      <c r="M126" s="270"/>
      <c r="N126" s="271"/>
      <c r="O126" s="272"/>
      <c r="P126" s="272"/>
      <c r="Q126" s="272"/>
      <c r="R126" s="272"/>
      <c r="S126" s="272"/>
      <c r="T126" s="273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2</v>
      </c>
    </row>
    <row r="127" s="31" customFormat="true" ht="6.95" hidden="false" customHeight="true" outlineLevel="0" collapsed="false">
      <c r="A127" s="24"/>
      <c r="B127" s="46"/>
      <c r="C127" s="47"/>
      <c r="D127" s="47"/>
      <c r="E127" s="47"/>
      <c r="F127" s="47"/>
      <c r="G127" s="47"/>
      <c r="H127" s="47"/>
      <c r="I127" s="162"/>
      <c r="J127" s="47"/>
      <c r="K127" s="47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qKEPT2kauFIj+3uYpEfgLttvdadZd8aUQUUhYW1drtLQO8rz6aEYgz2YHkoRi+xgyloKu9hyW31GIyLEZkIOIw==" saltValue="EU64JO1oIv7GVT8JVtY4AUPX4CHSFH2J93t8/iaUzUxIK8Ni+dUxWiltaLgzCaM8auKvitYSG+fRAz/+qxgY8A==" spinCount="100000" sheet="true" password="cc35" objects="true" scenarios="true" formatColumns="false" formatRows="false" autoFilter="false"/>
  <autoFilter ref="C87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rlice, slepé rameno, Malšova Lhota, revitalizace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5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06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351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8" t="s">
        <v>19</v>
      </c>
      <c r="G13" s="24"/>
      <c r="H13" s="24"/>
      <c r="I13" s="134" t="s">
        <v>20</v>
      </c>
      <c r="J13" s="118" t="s">
        <v>21</v>
      </c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2</v>
      </c>
      <c r="E14" s="24"/>
      <c r="F14" s="118" t="s">
        <v>23</v>
      </c>
      <c r="G14" s="24"/>
      <c r="H14" s="24"/>
      <c r="I14" s="134" t="s">
        <v>24</v>
      </c>
      <c r="J14" s="135" t="str">
        <f aca="false">'Rekapitulace stavby'!AN8</f>
        <v>30.7.2019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6</v>
      </c>
      <c r="E16" s="24"/>
      <c r="F16" s="24"/>
      <c r="G16" s="24"/>
      <c r="H16" s="24"/>
      <c r="I16" s="134" t="s">
        <v>27</v>
      </c>
      <c r="J16" s="118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34" t="s">
        <v>29</v>
      </c>
      <c r="J17" s="118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30</v>
      </c>
      <c r="E19" s="24"/>
      <c r="F19" s="24"/>
      <c r="G19" s="24"/>
      <c r="H19" s="24"/>
      <c r="I19" s="134" t="s">
        <v>27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9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2</v>
      </c>
      <c r="E22" s="24"/>
      <c r="F22" s="24"/>
      <c r="G22" s="24"/>
      <c r="H22" s="24"/>
      <c r="I22" s="134" t="s">
        <v>27</v>
      </c>
      <c r="J22" s="118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3</v>
      </c>
      <c r="F23" s="24"/>
      <c r="G23" s="24"/>
      <c r="H23" s="24"/>
      <c r="I23" s="134" t="s">
        <v>29</v>
      </c>
      <c r="J23" s="118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5</v>
      </c>
      <c r="E25" s="24"/>
      <c r="F25" s="24"/>
      <c r="G25" s="24"/>
      <c r="H25" s="24"/>
      <c r="I25" s="134" t="s">
        <v>27</v>
      </c>
      <c r="J25" s="118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6</v>
      </c>
      <c r="F26" s="24"/>
      <c r="G26" s="24"/>
      <c r="H26" s="24"/>
      <c r="I26" s="134" t="s">
        <v>29</v>
      </c>
      <c r="J26" s="118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25.5" hidden="false" customHeight="true" outlineLevel="0" collapsed="false">
      <c r="A29" s="137"/>
      <c r="B29" s="138"/>
      <c r="C29" s="137"/>
      <c r="D29" s="137"/>
      <c r="E29" s="139" t="s">
        <v>108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131"/>
      <c r="J32" s="146" t="n">
        <f aca="false">ROUND(J88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8" t="s">
        <v>40</v>
      </c>
      <c r="J34" s="147" t="s">
        <v>42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43</v>
      </c>
      <c r="E35" s="129" t="s">
        <v>44</v>
      </c>
      <c r="F35" s="150" t="n">
        <f aca="false">ROUND((SUM(BE88:BE126)),  2)</f>
        <v>0</v>
      </c>
      <c r="G35" s="24"/>
      <c r="H35" s="24"/>
      <c r="I35" s="151" t="n">
        <v>0.21</v>
      </c>
      <c r="J35" s="150" t="n">
        <f aca="false">ROUND(((SUM(BE88:BE126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9" t="s">
        <v>45</v>
      </c>
      <c r="F36" s="150" t="n">
        <f aca="false">ROUND((SUM(BF88:BF126)),  2)</f>
        <v>0</v>
      </c>
      <c r="G36" s="24"/>
      <c r="H36" s="24"/>
      <c r="I36" s="151" t="n">
        <v>0.15</v>
      </c>
      <c r="J36" s="150" t="n">
        <f aca="false">ROUND(((SUM(BF88:BF126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29" t="s">
        <v>43</v>
      </c>
      <c r="E37" s="129" t="s">
        <v>46</v>
      </c>
      <c r="F37" s="150" t="n">
        <f aca="false">ROUND((SUM(BG88:BG1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7</v>
      </c>
      <c r="F38" s="150" t="n">
        <f aca="false">ROUND((SUM(BH88:BH12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8</v>
      </c>
      <c r="F39" s="150" t="n">
        <f aca="false">ROUND((SUM(BI88:BI1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Orlice, slepé rameno, Malšova Lhota, revitalizace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05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5.5. - Následná péče - 4. rok</v>
      </c>
      <c r="F54" s="58"/>
      <c r="G54" s="58"/>
      <c r="H54" s="58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Malšova Lhota</v>
      </c>
      <c r="G56" s="26"/>
      <c r="H56" s="26"/>
      <c r="I56" s="134" t="s">
        <v>24</v>
      </c>
      <c r="J56" s="167" t="str">
        <f aca="false">IF(J14="","",J14)</f>
        <v>30.7.2019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3.0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34" t="s">
        <v>32</v>
      </c>
      <c r="J58" s="168" t="str">
        <f aca="false">E23</f>
        <v>Povodí Labe, státní podnik, PVZ, Hradec Králové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5</v>
      </c>
      <c r="J59" s="168" t="str">
        <f aca="false">E26</f>
        <v>Ing. Eva Morkesová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10</v>
      </c>
      <c r="D61" s="170"/>
      <c r="E61" s="170"/>
      <c r="F61" s="170"/>
      <c r="G61" s="170"/>
      <c r="H61" s="170"/>
      <c r="I61" s="171"/>
      <c r="J61" s="172" t="s">
        <v>111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71</v>
      </c>
      <c r="D63" s="26"/>
      <c r="E63" s="26"/>
      <c r="F63" s="26"/>
      <c r="G63" s="26"/>
      <c r="H63" s="26"/>
      <c r="I63" s="131"/>
      <c r="J63" s="174" t="n">
        <f aca="false">J88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75" customFormat="true" ht="24.95" hidden="false" customHeight="true" outlineLevel="0" collapsed="false">
      <c r="B64" s="176"/>
      <c r="C64" s="177"/>
      <c r="D64" s="178" t="s">
        <v>113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9" hidden="false" customHeight="true" outlineLevel="0" collapsed="false">
      <c r="B65" s="184"/>
      <c r="C65" s="110"/>
      <c r="D65" s="185" t="s">
        <v>114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9" hidden="false" customHeight="true" outlineLevel="0" collapsed="false">
      <c r="B66" s="184"/>
      <c r="C66" s="110"/>
      <c r="D66" s="185" t="s">
        <v>115</v>
      </c>
      <c r="E66" s="186"/>
      <c r="F66" s="186"/>
      <c r="G66" s="186"/>
      <c r="H66" s="186"/>
      <c r="I66" s="187"/>
      <c r="J66" s="188" t="n">
        <f aca="false">J124</f>
        <v>0</v>
      </c>
      <c r="K66" s="110"/>
      <c r="L66" s="18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1"/>
      <c r="J67" s="26"/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6" t="str">
        <f aca="false">E7</f>
        <v>Orlice, slepé rameno, Malšova Lhota, revitalizace</v>
      </c>
      <c r="F76" s="166"/>
      <c r="G76" s="166"/>
      <c r="H76" s="16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4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6" t="s">
        <v>105</v>
      </c>
      <c r="F78" s="166"/>
      <c r="G78" s="166"/>
      <c r="H78" s="16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6</v>
      </c>
      <c r="D79" s="26"/>
      <c r="E79" s="26"/>
      <c r="F79" s="26"/>
      <c r="G79" s="26"/>
      <c r="H79" s="2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11</f>
        <v>5.5. - Následná péče - 4. rok</v>
      </c>
      <c r="F80" s="58"/>
      <c r="G80" s="58"/>
      <c r="H80" s="58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1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Malšova Lhota</v>
      </c>
      <c r="G82" s="26"/>
      <c r="H82" s="26"/>
      <c r="I82" s="134" t="s">
        <v>24</v>
      </c>
      <c r="J82" s="167" t="str">
        <f aca="false">IF(J14="","",J14)</f>
        <v>30.7.2019</v>
      </c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3.0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Povodí Labe, státní podnik, OIČ, Hradec Králové</v>
      </c>
      <c r="G84" s="26"/>
      <c r="H84" s="26"/>
      <c r="I84" s="134" t="s">
        <v>32</v>
      </c>
      <c r="J84" s="168" t="str">
        <f aca="false">E23</f>
        <v>Povodí Labe, státní podnik, PVZ, Hradec Králové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34" t="s">
        <v>35</v>
      </c>
      <c r="J85" s="168" t="str">
        <f aca="false">E26</f>
        <v>Ing. Eva Morkesová</v>
      </c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7" customFormat="true" ht="29.3" hidden="false" customHeight="true" outlineLevel="0" collapsed="false">
      <c r="A87" s="190"/>
      <c r="B87" s="191"/>
      <c r="C87" s="192" t="s">
        <v>117</v>
      </c>
      <c r="D87" s="193" t="s">
        <v>58</v>
      </c>
      <c r="E87" s="193" t="s">
        <v>54</v>
      </c>
      <c r="F87" s="193" t="s">
        <v>55</v>
      </c>
      <c r="G87" s="193" t="s">
        <v>118</v>
      </c>
      <c r="H87" s="193" t="s">
        <v>119</v>
      </c>
      <c r="I87" s="194" t="s">
        <v>120</v>
      </c>
      <c r="J87" s="193" t="s">
        <v>111</v>
      </c>
      <c r="K87" s="195" t="s">
        <v>121</v>
      </c>
      <c r="L87" s="196"/>
      <c r="M87" s="75"/>
      <c r="N87" s="76" t="s">
        <v>43</v>
      </c>
      <c r="O87" s="76" t="s">
        <v>122</v>
      </c>
      <c r="P87" s="76" t="s">
        <v>123</v>
      </c>
      <c r="Q87" s="76" t="s">
        <v>124</v>
      </c>
      <c r="R87" s="76" t="s">
        <v>125</v>
      </c>
      <c r="S87" s="76" t="s">
        <v>126</v>
      </c>
      <c r="T87" s="77" t="s">
        <v>127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1" customFormat="true" ht="22.8" hidden="false" customHeight="true" outlineLevel="0" collapsed="false">
      <c r="A88" s="24"/>
      <c r="B88" s="25"/>
      <c r="C88" s="83" t="s">
        <v>128</v>
      </c>
      <c r="D88" s="26"/>
      <c r="E88" s="26"/>
      <c r="F88" s="26"/>
      <c r="G88" s="26"/>
      <c r="H88" s="26"/>
      <c r="I88" s="131"/>
      <c r="J88" s="198" t="n">
        <f aca="false">BK88</f>
        <v>0</v>
      </c>
      <c r="K88" s="26"/>
      <c r="L88" s="30"/>
      <c r="M88" s="78"/>
      <c r="N88" s="199"/>
      <c r="O88" s="79"/>
      <c r="P88" s="200" t="n">
        <f aca="false">P89</f>
        <v>0</v>
      </c>
      <c r="Q88" s="79"/>
      <c r="R88" s="200" t="n">
        <f aca="false">R89</f>
        <v>0.11615</v>
      </c>
      <c r="S88" s="79"/>
      <c r="T88" s="201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2</v>
      </c>
      <c r="BK88" s="202" t="n">
        <f aca="false">BK89</f>
        <v>0</v>
      </c>
    </row>
    <row r="89" s="203" customFormat="true" ht="25.9" hidden="false" customHeight="true" outlineLevel="0" collapsed="false">
      <c r="B89" s="204"/>
      <c r="C89" s="205"/>
      <c r="D89" s="206" t="s">
        <v>72</v>
      </c>
      <c r="E89" s="207" t="s">
        <v>129</v>
      </c>
      <c r="F89" s="207" t="s">
        <v>130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24</f>
        <v>0</v>
      </c>
      <c r="Q89" s="212"/>
      <c r="R89" s="213" t="n">
        <f aca="false">R90+R124</f>
        <v>0.11615</v>
      </c>
      <c r="S89" s="212"/>
      <c r="T89" s="214" t="n">
        <f aca="false">T90+T124</f>
        <v>0</v>
      </c>
      <c r="AR89" s="215" t="s">
        <v>80</v>
      </c>
      <c r="AT89" s="216" t="s">
        <v>72</v>
      </c>
      <c r="AU89" s="216" t="s">
        <v>73</v>
      </c>
      <c r="AY89" s="215" t="s">
        <v>131</v>
      </c>
      <c r="BK89" s="217" t="n">
        <f aca="false">BK90+BK124</f>
        <v>0</v>
      </c>
    </row>
    <row r="90" s="203" customFormat="true" ht="22.8" hidden="false" customHeight="true" outlineLevel="0" collapsed="false">
      <c r="B90" s="204"/>
      <c r="C90" s="205"/>
      <c r="D90" s="206" t="s">
        <v>72</v>
      </c>
      <c r="E90" s="218" t="s">
        <v>80</v>
      </c>
      <c r="F90" s="218" t="s">
        <v>132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23)</f>
        <v>0</v>
      </c>
      <c r="Q90" s="212"/>
      <c r="R90" s="213" t="n">
        <f aca="false">SUM(R91:R123)</f>
        <v>0.11615</v>
      </c>
      <c r="S90" s="212"/>
      <c r="T90" s="214" t="n">
        <f aca="false">SUM(T91:T123)</f>
        <v>0</v>
      </c>
      <c r="AR90" s="215" t="s">
        <v>80</v>
      </c>
      <c r="AT90" s="216" t="s">
        <v>72</v>
      </c>
      <c r="AU90" s="216" t="s">
        <v>80</v>
      </c>
      <c r="AY90" s="215" t="s">
        <v>131</v>
      </c>
      <c r="BK90" s="217" t="n">
        <f aca="false">SUM(BK91:BK123)</f>
        <v>0</v>
      </c>
    </row>
    <row r="91" s="31" customFormat="true" ht="16.5" hidden="false" customHeight="true" outlineLevel="0" collapsed="false">
      <c r="A91" s="24"/>
      <c r="B91" s="25"/>
      <c r="C91" s="220" t="s">
        <v>80</v>
      </c>
      <c r="D91" s="220" t="s">
        <v>133</v>
      </c>
      <c r="E91" s="221" t="s">
        <v>292</v>
      </c>
      <c r="F91" s="222" t="s">
        <v>293</v>
      </c>
      <c r="G91" s="223" t="s">
        <v>147</v>
      </c>
      <c r="H91" s="224" t="n">
        <v>23</v>
      </c>
      <c r="I91" s="225"/>
      <c r="J91" s="226" t="n">
        <f aca="false">ROUND(I91*H91,2)</f>
        <v>0</v>
      </c>
      <c r="K91" s="222"/>
      <c r="L91" s="30"/>
      <c r="M91" s="227"/>
      <c r="N91" s="228" t="s">
        <v>46</v>
      </c>
      <c r="O91" s="68"/>
      <c r="P91" s="229" t="n">
        <f aca="false">O91*H91</f>
        <v>0</v>
      </c>
      <c r="Q91" s="229" t="n">
        <v>3E-005</v>
      </c>
      <c r="R91" s="229" t="n">
        <f aca="false">Q91*H91</f>
        <v>0.00069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138</v>
      </c>
      <c r="AT91" s="231" t="s">
        <v>133</v>
      </c>
      <c r="AU91" s="231" t="s">
        <v>82</v>
      </c>
      <c r="AY91" s="3" t="s">
        <v>13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138</v>
      </c>
      <c r="BK91" s="232" t="n">
        <f aca="false">ROUND(I91*H91,2)</f>
        <v>0</v>
      </c>
      <c r="BL91" s="3" t="s">
        <v>138</v>
      </c>
      <c r="BM91" s="231" t="s">
        <v>352</v>
      </c>
    </row>
    <row r="92" s="31" customFormat="true" ht="12.8" hidden="false" customHeight="false" outlineLevel="0" collapsed="false">
      <c r="A92" s="24"/>
      <c r="B92" s="25"/>
      <c r="C92" s="26"/>
      <c r="D92" s="233" t="s">
        <v>140</v>
      </c>
      <c r="E92" s="26"/>
      <c r="F92" s="234" t="s">
        <v>293</v>
      </c>
      <c r="G92" s="26"/>
      <c r="H92" s="26"/>
      <c r="I92" s="131"/>
      <c r="J92" s="26"/>
      <c r="K92" s="26"/>
      <c r="L92" s="30"/>
      <c r="M92" s="235"/>
      <c r="N92" s="236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2</v>
      </c>
    </row>
    <row r="93" s="237" customFormat="true" ht="12.8" hidden="false" customHeight="false" outlineLevel="0" collapsed="false">
      <c r="B93" s="238"/>
      <c r="C93" s="239"/>
      <c r="D93" s="233" t="s">
        <v>142</v>
      </c>
      <c r="E93" s="240"/>
      <c r="F93" s="241" t="s">
        <v>323</v>
      </c>
      <c r="G93" s="239"/>
      <c r="H93" s="240"/>
      <c r="I93" s="242"/>
      <c r="J93" s="239"/>
      <c r="K93" s="239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2</v>
      </c>
      <c r="AU93" s="247" t="s">
        <v>82</v>
      </c>
      <c r="AV93" s="237" t="s">
        <v>80</v>
      </c>
      <c r="AW93" s="237" t="s">
        <v>34</v>
      </c>
      <c r="AX93" s="237" t="s">
        <v>73</v>
      </c>
      <c r="AY93" s="247" t="s">
        <v>131</v>
      </c>
    </row>
    <row r="94" s="248" customFormat="true" ht="12.8" hidden="false" customHeight="false" outlineLevel="0" collapsed="false">
      <c r="B94" s="249"/>
      <c r="C94" s="250"/>
      <c r="D94" s="233" t="s">
        <v>142</v>
      </c>
      <c r="E94" s="251"/>
      <c r="F94" s="252" t="s">
        <v>180</v>
      </c>
      <c r="G94" s="250"/>
      <c r="H94" s="253" t="n">
        <v>23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42</v>
      </c>
      <c r="AU94" s="259" t="s">
        <v>82</v>
      </c>
      <c r="AV94" s="248" t="s">
        <v>82</v>
      </c>
      <c r="AW94" s="248" t="s">
        <v>34</v>
      </c>
      <c r="AX94" s="248" t="s">
        <v>80</v>
      </c>
      <c r="AY94" s="259" t="s">
        <v>131</v>
      </c>
    </row>
    <row r="95" s="31" customFormat="true" ht="16.5" hidden="false" customHeight="true" outlineLevel="0" collapsed="false">
      <c r="A95" s="24"/>
      <c r="B95" s="25"/>
      <c r="C95" s="220" t="s">
        <v>82</v>
      </c>
      <c r="D95" s="220" t="s">
        <v>133</v>
      </c>
      <c r="E95" s="221" t="s">
        <v>228</v>
      </c>
      <c r="F95" s="222" t="s">
        <v>229</v>
      </c>
      <c r="G95" s="223" t="s">
        <v>230</v>
      </c>
      <c r="H95" s="224" t="n">
        <v>0.23</v>
      </c>
      <c r="I95" s="225"/>
      <c r="J95" s="226" t="n">
        <f aca="false">ROUND(I95*H95,2)</f>
        <v>0</v>
      </c>
      <c r="K95" s="222" t="s">
        <v>137</v>
      </c>
      <c r="L95" s="30"/>
      <c r="M95" s="227"/>
      <c r="N95" s="228" t="s">
        <v>46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138</v>
      </c>
      <c r="AT95" s="231" t="s">
        <v>133</v>
      </c>
      <c r="AU95" s="231" t="s">
        <v>82</v>
      </c>
      <c r="AY95" s="3" t="s">
        <v>13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138</v>
      </c>
      <c r="BK95" s="232" t="n">
        <f aca="false">ROUND(I95*H95,2)</f>
        <v>0</v>
      </c>
      <c r="BL95" s="3" t="s">
        <v>138</v>
      </c>
      <c r="BM95" s="231" t="s">
        <v>353</v>
      </c>
    </row>
    <row r="96" s="31" customFormat="true" ht="12.8" hidden="false" customHeight="false" outlineLevel="0" collapsed="false">
      <c r="A96" s="24"/>
      <c r="B96" s="25"/>
      <c r="C96" s="26"/>
      <c r="D96" s="233" t="s">
        <v>140</v>
      </c>
      <c r="E96" s="26"/>
      <c r="F96" s="234" t="s">
        <v>232</v>
      </c>
      <c r="G96" s="26"/>
      <c r="H96" s="26"/>
      <c r="I96" s="131"/>
      <c r="J96" s="26"/>
      <c r="K96" s="26"/>
      <c r="L96" s="30"/>
      <c r="M96" s="235"/>
      <c r="N96" s="236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2</v>
      </c>
    </row>
    <row r="97" s="237" customFormat="true" ht="12.8" hidden="false" customHeight="false" outlineLevel="0" collapsed="false">
      <c r="B97" s="238"/>
      <c r="C97" s="239"/>
      <c r="D97" s="233" t="s">
        <v>142</v>
      </c>
      <c r="E97" s="240"/>
      <c r="F97" s="241" t="s">
        <v>164</v>
      </c>
      <c r="G97" s="239"/>
      <c r="H97" s="240"/>
      <c r="I97" s="242"/>
      <c r="J97" s="239"/>
      <c r="K97" s="239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2</v>
      </c>
      <c r="AU97" s="247" t="s">
        <v>82</v>
      </c>
      <c r="AV97" s="237" t="s">
        <v>80</v>
      </c>
      <c r="AW97" s="237" t="s">
        <v>34</v>
      </c>
      <c r="AX97" s="237" t="s">
        <v>73</v>
      </c>
      <c r="AY97" s="247" t="s">
        <v>131</v>
      </c>
    </row>
    <row r="98" s="248" customFormat="true" ht="12.8" hidden="false" customHeight="false" outlineLevel="0" collapsed="false">
      <c r="B98" s="249"/>
      <c r="C98" s="250"/>
      <c r="D98" s="233" t="s">
        <v>142</v>
      </c>
      <c r="E98" s="251"/>
      <c r="F98" s="252" t="s">
        <v>233</v>
      </c>
      <c r="G98" s="250"/>
      <c r="H98" s="253" t="n">
        <v>0.23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42</v>
      </c>
      <c r="AU98" s="259" t="s">
        <v>82</v>
      </c>
      <c r="AV98" s="248" t="s">
        <v>82</v>
      </c>
      <c r="AW98" s="248" t="s">
        <v>34</v>
      </c>
      <c r="AX98" s="248" t="s">
        <v>80</v>
      </c>
      <c r="AY98" s="259" t="s">
        <v>131</v>
      </c>
    </row>
    <row r="99" s="31" customFormat="true" ht="16.5" hidden="false" customHeight="true" outlineLevel="0" collapsed="false">
      <c r="A99" s="24"/>
      <c r="B99" s="25"/>
      <c r="C99" s="220" t="s">
        <v>152</v>
      </c>
      <c r="D99" s="220" t="s">
        <v>133</v>
      </c>
      <c r="E99" s="221" t="s">
        <v>235</v>
      </c>
      <c r="F99" s="222" t="s">
        <v>236</v>
      </c>
      <c r="G99" s="223" t="s">
        <v>147</v>
      </c>
      <c r="H99" s="224" t="n">
        <v>23</v>
      </c>
      <c r="I99" s="225"/>
      <c r="J99" s="226" t="n">
        <f aca="false">ROUND(I99*H99,2)</f>
        <v>0</v>
      </c>
      <c r="K99" s="222" t="s">
        <v>137</v>
      </c>
      <c r="L99" s="30"/>
      <c r="M99" s="227"/>
      <c r="N99" s="228" t="s">
        <v>46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138</v>
      </c>
      <c r="AT99" s="231" t="s">
        <v>133</v>
      </c>
      <c r="AU99" s="231" t="s">
        <v>82</v>
      </c>
      <c r="AY99" s="3" t="s">
        <v>13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138</v>
      </c>
      <c r="BK99" s="232" t="n">
        <f aca="false">ROUND(I99*H99,2)</f>
        <v>0</v>
      </c>
      <c r="BL99" s="3" t="s">
        <v>138</v>
      </c>
      <c r="BM99" s="231" t="s">
        <v>354</v>
      </c>
    </row>
    <row r="100" s="31" customFormat="true" ht="12.8" hidden="false" customHeight="false" outlineLevel="0" collapsed="false">
      <c r="A100" s="24"/>
      <c r="B100" s="25"/>
      <c r="C100" s="26"/>
      <c r="D100" s="233" t="s">
        <v>140</v>
      </c>
      <c r="E100" s="26"/>
      <c r="F100" s="234" t="s">
        <v>238</v>
      </c>
      <c r="G100" s="26"/>
      <c r="H100" s="26"/>
      <c r="I100" s="131"/>
      <c r="J100" s="26"/>
      <c r="K100" s="26"/>
      <c r="L100" s="30"/>
      <c r="M100" s="235"/>
      <c r="N100" s="236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2</v>
      </c>
    </row>
    <row r="101" s="237" customFormat="true" ht="12.8" hidden="false" customHeight="false" outlineLevel="0" collapsed="false">
      <c r="B101" s="238"/>
      <c r="C101" s="239"/>
      <c r="D101" s="233" t="s">
        <v>142</v>
      </c>
      <c r="E101" s="240"/>
      <c r="F101" s="241" t="s">
        <v>299</v>
      </c>
      <c r="G101" s="239"/>
      <c r="H101" s="240"/>
      <c r="I101" s="242"/>
      <c r="J101" s="239"/>
      <c r="K101" s="239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2</v>
      </c>
      <c r="AU101" s="247" t="s">
        <v>82</v>
      </c>
      <c r="AV101" s="237" t="s">
        <v>80</v>
      </c>
      <c r="AW101" s="237" t="s">
        <v>34</v>
      </c>
      <c r="AX101" s="237" t="s">
        <v>73</v>
      </c>
      <c r="AY101" s="247" t="s">
        <v>131</v>
      </c>
    </row>
    <row r="102" s="248" customFormat="true" ht="12.8" hidden="false" customHeight="false" outlineLevel="0" collapsed="false">
      <c r="B102" s="249"/>
      <c r="C102" s="250"/>
      <c r="D102" s="233" t="s">
        <v>142</v>
      </c>
      <c r="E102" s="251"/>
      <c r="F102" s="252" t="s">
        <v>180</v>
      </c>
      <c r="G102" s="250"/>
      <c r="H102" s="253" t="n">
        <v>23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42</v>
      </c>
      <c r="AU102" s="259" t="s">
        <v>82</v>
      </c>
      <c r="AV102" s="248" t="s">
        <v>82</v>
      </c>
      <c r="AW102" s="248" t="s">
        <v>34</v>
      </c>
      <c r="AX102" s="248" t="s">
        <v>80</v>
      </c>
      <c r="AY102" s="259" t="s">
        <v>131</v>
      </c>
    </row>
    <row r="103" s="31" customFormat="true" ht="16.5" hidden="false" customHeight="true" outlineLevel="0" collapsed="false">
      <c r="A103" s="24"/>
      <c r="B103" s="25"/>
      <c r="C103" s="260" t="s">
        <v>138</v>
      </c>
      <c r="D103" s="260" t="s">
        <v>153</v>
      </c>
      <c r="E103" s="261" t="s">
        <v>241</v>
      </c>
      <c r="F103" s="262" t="s">
        <v>242</v>
      </c>
      <c r="G103" s="263" t="s">
        <v>147</v>
      </c>
      <c r="H103" s="264" t="n">
        <v>115</v>
      </c>
      <c r="I103" s="265"/>
      <c r="J103" s="266" t="n">
        <f aca="false">ROUND(I103*H103,2)</f>
        <v>0</v>
      </c>
      <c r="K103" s="262"/>
      <c r="L103" s="267"/>
      <c r="M103" s="268"/>
      <c r="N103" s="269" t="s">
        <v>46</v>
      </c>
      <c r="O103" s="68"/>
      <c r="P103" s="229" t="n">
        <f aca="false">O103*H103</f>
        <v>0</v>
      </c>
      <c r="Q103" s="229" t="n">
        <v>0.001</v>
      </c>
      <c r="R103" s="229" t="n">
        <f aca="false">Q103*H103</f>
        <v>0.115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157</v>
      </c>
      <c r="AT103" s="231" t="s">
        <v>153</v>
      </c>
      <c r="AU103" s="231" t="s">
        <v>82</v>
      </c>
      <c r="AY103" s="3" t="s">
        <v>13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138</v>
      </c>
      <c r="BK103" s="232" t="n">
        <f aca="false">ROUND(I103*H103,2)</f>
        <v>0</v>
      </c>
      <c r="BL103" s="3" t="s">
        <v>138</v>
      </c>
      <c r="BM103" s="231" t="s">
        <v>355</v>
      </c>
    </row>
    <row r="104" s="31" customFormat="true" ht="12.8" hidden="false" customHeight="false" outlineLevel="0" collapsed="false">
      <c r="A104" s="24"/>
      <c r="B104" s="25"/>
      <c r="C104" s="26"/>
      <c r="D104" s="233" t="s">
        <v>140</v>
      </c>
      <c r="E104" s="26"/>
      <c r="F104" s="234" t="s">
        <v>242</v>
      </c>
      <c r="G104" s="26"/>
      <c r="H104" s="26"/>
      <c r="I104" s="131"/>
      <c r="J104" s="26"/>
      <c r="K104" s="26"/>
      <c r="L104" s="30"/>
      <c r="M104" s="235"/>
      <c r="N104" s="236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2</v>
      </c>
    </row>
    <row r="105" s="237" customFormat="true" ht="12.8" hidden="false" customHeight="false" outlineLevel="0" collapsed="false">
      <c r="B105" s="238"/>
      <c r="C105" s="239"/>
      <c r="D105" s="233" t="s">
        <v>142</v>
      </c>
      <c r="E105" s="240"/>
      <c r="F105" s="241" t="s">
        <v>244</v>
      </c>
      <c r="G105" s="239"/>
      <c r="H105" s="240"/>
      <c r="I105" s="242"/>
      <c r="J105" s="239"/>
      <c r="K105" s="239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2</v>
      </c>
      <c r="AU105" s="247" t="s">
        <v>82</v>
      </c>
      <c r="AV105" s="237" t="s">
        <v>80</v>
      </c>
      <c r="AW105" s="237" t="s">
        <v>34</v>
      </c>
      <c r="AX105" s="237" t="s">
        <v>73</v>
      </c>
      <c r="AY105" s="247" t="s">
        <v>131</v>
      </c>
    </row>
    <row r="106" s="237" customFormat="true" ht="12.8" hidden="false" customHeight="false" outlineLevel="0" collapsed="false">
      <c r="B106" s="238"/>
      <c r="C106" s="239"/>
      <c r="D106" s="233" t="s">
        <v>142</v>
      </c>
      <c r="E106" s="240"/>
      <c r="F106" s="241" t="s">
        <v>301</v>
      </c>
      <c r="G106" s="239"/>
      <c r="H106" s="240"/>
      <c r="I106" s="242"/>
      <c r="J106" s="239"/>
      <c r="K106" s="239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2</v>
      </c>
      <c r="AU106" s="247" t="s">
        <v>82</v>
      </c>
      <c r="AV106" s="237" t="s">
        <v>80</v>
      </c>
      <c r="AW106" s="237" t="s">
        <v>34</v>
      </c>
      <c r="AX106" s="237" t="s">
        <v>73</v>
      </c>
      <c r="AY106" s="247" t="s">
        <v>131</v>
      </c>
    </row>
    <row r="107" s="248" customFormat="true" ht="12.8" hidden="false" customHeight="false" outlineLevel="0" collapsed="false">
      <c r="B107" s="249"/>
      <c r="C107" s="250"/>
      <c r="D107" s="233" t="s">
        <v>142</v>
      </c>
      <c r="E107" s="251"/>
      <c r="F107" s="252" t="s">
        <v>302</v>
      </c>
      <c r="G107" s="250"/>
      <c r="H107" s="253" t="n">
        <v>115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42</v>
      </c>
      <c r="AU107" s="259" t="s">
        <v>82</v>
      </c>
      <c r="AV107" s="248" t="s">
        <v>82</v>
      </c>
      <c r="AW107" s="248" t="s">
        <v>34</v>
      </c>
      <c r="AX107" s="248" t="s">
        <v>80</v>
      </c>
      <c r="AY107" s="259" t="s">
        <v>131</v>
      </c>
    </row>
    <row r="108" s="31" customFormat="true" ht="16.5" hidden="false" customHeight="true" outlineLevel="0" collapsed="false">
      <c r="A108" s="24"/>
      <c r="B108" s="25"/>
      <c r="C108" s="220" t="s">
        <v>165</v>
      </c>
      <c r="D108" s="220" t="s">
        <v>133</v>
      </c>
      <c r="E108" s="221" t="s">
        <v>303</v>
      </c>
      <c r="F108" s="222" t="s">
        <v>304</v>
      </c>
      <c r="G108" s="223" t="s">
        <v>147</v>
      </c>
      <c r="H108" s="224" t="n">
        <v>23</v>
      </c>
      <c r="I108" s="225"/>
      <c r="J108" s="226" t="n">
        <f aca="false">ROUND(I108*H108,2)</f>
        <v>0</v>
      </c>
      <c r="K108" s="222" t="s">
        <v>137</v>
      </c>
      <c r="L108" s="30"/>
      <c r="M108" s="227"/>
      <c r="N108" s="228" t="s">
        <v>46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138</v>
      </c>
      <c r="AT108" s="231" t="s">
        <v>133</v>
      </c>
      <c r="AU108" s="231" t="s">
        <v>82</v>
      </c>
      <c r="AY108" s="3" t="s">
        <v>13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138</v>
      </c>
      <c r="BK108" s="232" t="n">
        <f aca="false">ROUND(I108*H108,2)</f>
        <v>0</v>
      </c>
      <c r="BL108" s="3" t="s">
        <v>138</v>
      </c>
      <c r="BM108" s="231" t="s">
        <v>356</v>
      </c>
    </row>
    <row r="109" s="31" customFormat="true" ht="12.8" hidden="false" customHeight="false" outlineLevel="0" collapsed="false">
      <c r="A109" s="24"/>
      <c r="B109" s="25"/>
      <c r="C109" s="26"/>
      <c r="D109" s="233" t="s">
        <v>140</v>
      </c>
      <c r="E109" s="26"/>
      <c r="F109" s="234" t="s">
        <v>306</v>
      </c>
      <c r="G109" s="26"/>
      <c r="H109" s="26"/>
      <c r="I109" s="131"/>
      <c r="J109" s="26"/>
      <c r="K109" s="26"/>
      <c r="L109" s="30"/>
      <c r="M109" s="235"/>
      <c r="N109" s="236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2</v>
      </c>
    </row>
    <row r="110" s="237" customFormat="true" ht="12.8" hidden="false" customHeight="false" outlineLevel="0" collapsed="false">
      <c r="B110" s="238"/>
      <c r="C110" s="239"/>
      <c r="D110" s="233" t="s">
        <v>142</v>
      </c>
      <c r="E110" s="240"/>
      <c r="F110" s="241" t="s">
        <v>328</v>
      </c>
      <c r="G110" s="239"/>
      <c r="H110" s="240"/>
      <c r="I110" s="242"/>
      <c r="J110" s="239"/>
      <c r="K110" s="239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2</v>
      </c>
      <c r="AU110" s="247" t="s">
        <v>82</v>
      </c>
      <c r="AV110" s="237" t="s">
        <v>80</v>
      </c>
      <c r="AW110" s="237" t="s">
        <v>34</v>
      </c>
      <c r="AX110" s="237" t="s">
        <v>73</v>
      </c>
      <c r="AY110" s="247" t="s">
        <v>131</v>
      </c>
    </row>
    <row r="111" s="248" customFormat="true" ht="12.8" hidden="false" customHeight="false" outlineLevel="0" collapsed="false">
      <c r="B111" s="249"/>
      <c r="C111" s="250"/>
      <c r="D111" s="233" t="s">
        <v>142</v>
      </c>
      <c r="E111" s="251"/>
      <c r="F111" s="252" t="s">
        <v>180</v>
      </c>
      <c r="G111" s="250"/>
      <c r="H111" s="253" t="n">
        <v>23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42</v>
      </c>
      <c r="AU111" s="259" t="s">
        <v>82</v>
      </c>
      <c r="AV111" s="248" t="s">
        <v>82</v>
      </c>
      <c r="AW111" s="248" t="s">
        <v>34</v>
      </c>
      <c r="AX111" s="248" t="s">
        <v>80</v>
      </c>
      <c r="AY111" s="259" t="s">
        <v>131</v>
      </c>
    </row>
    <row r="112" s="31" customFormat="true" ht="16.5" hidden="false" customHeight="true" outlineLevel="0" collapsed="false">
      <c r="A112" s="24"/>
      <c r="B112" s="25"/>
      <c r="C112" s="220" t="s">
        <v>170</v>
      </c>
      <c r="D112" s="220" t="s">
        <v>133</v>
      </c>
      <c r="E112" s="221" t="s">
        <v>308</v>
      </c>
      <c r="F112" s="222" t="s">
        <v>309</v>
      </c>
      <c r="G112" s="223" t="s">
        <v>147</v>
      </c>
      <c r="H112" s="224" t="n">
        <v>23</v>
      </c>
      <c r="I112" s="225"/>
      <c r="J112" s="226" t="n">
        <f aca="false">ROUND(I112*H112,2)</f>
        <v>0</v>
      </c>
      <c r="K112" s="222" t="s">
        <v>137</v>
      </c>
      <c r="L112" s="30"/>
      <c r="M112" s="227"/>
      <c r="N112" s="228" t="s">
        <v>46</v>
      </c>
      <c r="O112" s="68"/>
      <c r="P112" s="229" t="n">
        <f aca="false">O112*H112</f>
        <v>0</v>
      </c>
      <c r="Q112" s="229" t="n">
        <v>2E-005</v>
      </c>
      <c r="R112" s="229" t="n">
        <f aca="false">Q112*H112</f>
        <v>0.00046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138</v>
      </c>
      <c r="AT112" s="231" t="s">
        <v>133</v>
      </c>
      <c r="AU112" s="231" t="s">
        <v>82</v>
      </c>
      <c r="AY112" s="3" t="s">
        <v>131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138</v>
      </c>
      <c r="BK112" s="232" t="n">
        <f aca="false">ROUND(I112*H112,2)</f>
        <v>0</v>
      </c>
      <c r="BL112" s="3" t="s">
        <v>138</v>
      </c>
      <c r="BM112" s="231" t="s">
        <v>357</v>
      </c>
    </row>
    <row r="113" s="31" customFormat="true" ht="12.8" hidden="false" customHeight="false" outlineLevel="0" collapsed="false">
      <c r="A113" s="24"/>
      <c r="B113" s="25"/>
      <c r="C113" s="26"/>
      <c r="D113" s="233" t="s">
        <v>140</v>
      </c>
      <c r="E113" s="26"/>
      <c r="F113" s="234" t="s">
        <v>311</v>
      </c>
      <c r="G113" s="26"/>
      <c r="H113" s="26"/>
      <c r="I113" s="131"/>
      <c r="J113" s="26"/>
      <c r="K113" s="26"/>
      <c r="L113" s="30"/>
      <c r="M113" s="235"/>
      <c r="N113" s="236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2</v>
      </c>
    </row>
    <row r="114" s="237" customFormat="true" ht="12.8" hidden="false" customHeight="false" outlineLevel="0" collapsed="false">
      <c r="B114" s="238"/>
      <c r="C114" s="239"/>
      <c r="D114" s="233" t="s">
        <v>142</v>
      </c>
      <c r="E114" s="240"/>
      <c r="F114" s="241" t="s">
        <v>330</v>
      </c>
      <c r="G114" s="239"/>
      <c r="H114" s="240"/>
      <c r="I114" s="242"/>
      <c r="J114" s="239"/>
      <c r="K114" s="239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2</v>
      </c>
      <c r="AU114" s="247" t="s">
        <v>82</v>
      </c>
      <c r="AV114" s="237" t="s">
        <v>80</v>
      </c>
      <c r="AW114" s="237" t="s">
        <v>34</v>
      </c>
      <c r="AX114" s="237" t="s">
        <v>73</v>
      </c>
      <c r="AY114" s="247" t="s">
        <v>131</v>
      </c>
    </row>
    <row r="115" s="248" customFormat="true" ht="12.8" hidden="false" customHeight="false" outlineLevel="0" collapsed="false">
      <c r="B115" s="249"/>
      <c r="C115" s="250"/>
      <c r="D115" s="233" t="s">
        <v>142</v>
      </c>
      <c r="E115" s="251"/>
      <c r="F115" s="252" t="s">
        <v>180</v>
      </c>
      <c r="G115" s="250"/>
      <c r="H115" s="253" t="n">
        <v>23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42</v>
      </c>
      <c r="AU115" s="259" t="s">
        <v>82</v>
      </c>
      <c r="AV115" s="248" t="s">
        <v>82</v>
      </c>
      <c r="AW115" s="248" t="s">
        <v>34</v>
      </c>
      <c r="AX115" s="248" t="s">
        <v>80</v>
      </c>
      <c r="AY115" s="259" t="s">
        <v>131</v>
      </c>
    </row>
    <row r="116" s="31" customFormat="true" ht="16.5" hidden="false" customHeight="true" outlineLevel="0" collapsed="false">
      <c r="A116" s="24"/>
      <c r="B116" s="25"/>
      <c r="C116" s="220" t="s">
        <v>175</v>
      </c>
      <c r="D116" s="220" t="s">
        <v>133</v>
      </c>
      <c r="E116" s="221" t="s">
        <v>313</v>
      </c>
      <c r="F116" s="222" t="s">
        <v>314</v>
      </c>
      <c r="G116" s="223" t="s">
        <v>211</v>
      </c>
      <c r="H116" s="224" t="n">
        <v>23</v>
      </c>
      <c r="I116" s="225"/>
      <c r="J116" s="226" t="n">
        <f aca="false">ROUND(I116*H116,2)</f>
        <v>0</v>
      </c>
      <c r="K116" s="222" t="s">
        <v>137</v>
      </c>
      <c r="L116" s="30"/>
      <c r="M116" s="227"/>
      <c r="N116" s="228" t="s">
        <v>46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138</v>
      </c>
      <c r="AT116" s="231" t="s">
        <v>133</v>
      </c>
      <c r="AU116" s="231" t="s">
        <v>82</v>
      </c>
      <c r="AY116" s="3" t="s">
        <v>13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138</v>
      </c>
      <c r="BK116" s="232" t="n">
        <f aca="false">ROUND(I116*H116,2)</f>
        <v>0</v>
      </c>
      <c r="BL116" s="3" t="s">
        <v>138</v>
      </c>
      <c r="BM116" s="231" t="s">
        <v>358</v>
      </c>
    </row>
    <row r="117" s="31" customFormat="true" ht="12.8" hidden="false" customHeight="false" outlineLevel="0" collapsed="false">
      <c r="A117" s="24"/>
      <c r="B117" s="25"/>
      <c r="C117" s="26"/>
      <c r="D117" s="233" t="s">
        <v>140</v>
      </c>
      <c r="E117" s="26"/>
      <c r="F117" s="234" t="s">
        <v>316</v>
      </c>
      <c r="G117" s="26"/>
      <c r="H117" s="26"/>
      <c r="I117" s="131"/>
      <c r="J117" s="26"/>
      <c r="K117" s="26"/>
      <c r="L117" s="30"/>
      <c r="M117" s="235"/>
      <c r="N117" s="236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2</v>
      </c>
    </row>
    <row r="118" s="237" customFormat="true" ht="12.8" hidden="false" customHeight="false" outlineLevel="0" collapsed="false">
      <c r="B118" s="238"/>
      <c r="C118" s="239"/>
      <c r="D118" s="233" t="s">
        <v>142</v>
      </c>
      <c r="E118" s="240"/>
      <c r="F118" s="241" t="s">
        <v>317</v>
      </c>
      <c r="G118" s="239"/>
      <c r="H118" s="240"/>
      <c r="I118" s="242"/>
      <c r="J118" s="239"/>
      <c r="K118" s="239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2</v>
      </c>
      <c r="AU118" s="247" t="s">
        <v>82</v>
      </c>
      <c r="AV118" s="237" t="s">
        <v>80</v>
      </c>
      <c r="AW118" s="237" t="s">
        <v>34</v>
      </c>
      <c r="AX118" s="237" t="s">
        <v>73</v>
      </c>
      <c r="AY118" s="247" t="s">
        <v>131</v>
      </c>
    </row>
    <row r="119" s="248" customFormat="true" ht="12.8" hidden="false" customHeight="false" outlineLevel="0" collapsed="false">
      <c r="B119" s="249"/>
      <c r="C119" s="250"/>
      <c r="D119" s="233" t="s">
        <v>142</v>
      </c>
      <c r="E119" s="251"/>
      <c r="F119" s="252" t="s">
        <v>180</v>
      </c>
      <c r="G119" s="250"/>
      <c r="H119" s="253" t="n">
        <v>23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42</v>
      </c>
      <c r="AU119" s="259" t="s">
        <v>82</v>
      </c>
      <c r="AV119" s="248" t="s">
        <v>82</v>
      </c>
      <c r="AW119" s="248" t="s">
        <v>34</v>
      </c>
      <c r="AX119" s="248" t="s">
        <v>80</v>
      </c>
      <c r="AY119" s="259" t="s">
        <v>131</v>
      </c>
    </row>
    <row r="120" s="31" customFormat="true" ht="16.5" hidden="false" customHeight="true" outlineLevel="0" collapsed="false">
      <c r="A120" s="24"/>
      <c r="B120" s="25"/>
      <c r="C120" s="220" t="s">
        <v>157</v>
      </c>
      <c r="D120" s="220" t="s">
        <v>133</v>
      </c>
      <c r="E120" s="221" t="s">
        <v>255</v>
      </c>
      <c r="F120" s="222" t="s">
        <v>256</v>
      </c>
      <c r="G120" s="223" t="s">
        <v>257</v>
      </c>
      <c r="H120" s="224" t="n">
        <v>6.9</v>
      </c>
      <c r="I120" s="225"/>
      <c r="J120" s="226" t="n">
        <f aca="false">ROUND(I120*H120,2)</f>
        <v>0</v>
      </c>
      <c r="K120" s="222" t="s">
        <v>137</v>
      </c>
      <c r="L120" s="30"/>
      <c r="M120" s="227"/>
      <c r="N120" s="228" t="s">
        <v>46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138</v>
      </c>
      <c r="AT120" s="231" t="s">
        <v>133</v>
      </c>
      <c r="AU120" s="231" t="s">
        <v>82</v>
      </c>
      <c r="AY120" s="3" t="s">
        <v>131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138</v>
      </c>
      <c r="BK120" s="232" t="n">
        <f aca="false">ROUND(I120*H120,2)</f>
        <v>0</v>
      </c>
      <c r="BL120" s="3" t="s">
        <v>138</v>
      </c>
      <c r="BM120" s="231" t="s">
        <v>359</v>
      </c>
    </row>
    <row r="121" s="31" customFormat="true" ht="12.8" hidden="false" customHeight="false" outlineLevel="0" collapsed="false">
      <c r="A121" s="24"/>
      <c r="B121" s="25"/>
      <c r="C121" s="26"/>
      <c r="D121" s="233" t="s">
        <v>140</v>
      </c>
      <c r="E121" s="26"/>
      <c r="F121" s="234" t="s">
        <v>259</v>
      </c>
      <c r="G121" s="26"/>
      <c r="H121" s="26"/>
      <c r="I121" s="131"/>
      <c r="J121" s="26"/>
      <c r="K121" s="26"/>
      <c r="L121" s="30"/>
      <c r="M121" s="235"/>
      <c r="N121" s="236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2</v>
      </c>
    </row>
    <row r="122" s="237" customFormat="true" ht="12.8" hidden="false" customHeight="false" outlineLevel="0" collapsed="false">
      <c r="B122" s="238"/>
      <c r="C122" s="239"/>
      <c r="D122" s="233" t="s">
        <v>142</v>
      </c>
      <c r="E122" s="240"/>
      <c r="F122" s="241" t="s">
        <v>349</v>
      </c>
      <c r="G122" s="239"/>
      <c r="H122" s="240"/>
      <c r="I122" s="242"/>
      <c r="J122" s="239"/>
      <c r="K122" s="239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2</v>
      </c>
      <c r="AU122" s="247" t="s">
        <v>82</v>
      </c>
      <c r="AV122" s="237" t="s">
        <v>80</v>
      </c>
      <c r="AW122" s="237" t="s">
        <v>34</v>
      </c>
      <c r="AX122" s="237" t="s">
        <v>73</v>
      </c>
      <c r="AY122" s="247" t="s">
        <v>131</v>
      </c>
    </row>
    <row r="123" s="248" customFormat="true" ht="12.8" hidden="false" customHeight="false" outlineLevel="0" collapsed="false">
      <c r="B123" s="249"/>
      <c r="C123" s="250"/>
      <c r="D123" s="233" t="s">
        <v>142</v>
      </c>
      <c r="E123" s="251"/>
      <c r="F123" s="252" t="s">
        <v>360</v>
      </c>
      <c r="G123" s="250"/>
      <c r="H123" s="253" t="n">
        <v>6.9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42</v>
      </c>
      <c r="AU123" s="259" t="s">
        <v>82</v>
      </c>
      <c r="AV123" s="248" t="s">
        <v>82</v>
      </c>
      <c r="AW123" s="248" t="s">
        <v>34</v>
      </c>
      <c r="AX123" s="248" t="s">
        <v>80</v>
      </c>
      <c r="AY123" s="259" t="s">
        <v>131</v>
      </c>
    </row>
    <row r="124" s="203" customFormat="true" ht="22.8" hidden="false" customHeight="true" outlineLevel="0" collapsed="false">
      <c r="B124" s="204"/>
      <c r="C124" s="205"/>
      <c r="D124" s="206" t="s">
        <v>72</v>
      </c>
      <c r="E124" s="218" t="s">
        <v>262</v>
      </c>
      <c r="F124" s="218" t="s">
        <v>263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80</v>
      </c>
      <c r="AT124" s="216" t="s">
        <v>72</v>
      </c>
      <c r="AU124" s="216" t="s">
        <v>80</v>
      </c>
      <c r="AY124" s="215" t="s">
        <v>131</v>
      </c>
      <c r="BK124" s="217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0" t="s">
        <v>185</v>
      </c>
      <c r="D125" s="220" t="s">
        <v>133</v>
      </c>
      <c r="E125" s="221" t="s">
        <v>264</v>
      </c>
      <c r="F125" s="222" t="s">
        <v>265</v>
      </c>
      <c r="G125" s="223" t="s">
        <v>156</v>
      </c>
      <c r="H125" s="224" t="n">
        <v>0.116</v>
      </c>
      <c r="I125" s="225"/>
      <c r="J125" s="226" t="n">
        <f aca="false">ROUND(I125*H125,2)</f>
        <v>0</v>
      </c>
      <c r="K125" s="222" t="s">
        <v>137</v>
      </c>
      <c r="L125" s="30"/>
      <c r="M125" s="227"/>
      <c r="N125" s="228" t="s">
        <v>46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38</v>
      </c>
      <c r="AT125" s="231" t="s">
        <v>133</v>
      </c>
      <c r="AU125" s="231" t="s">
        <v>82</v>
      </c>
      <c r="AY125" s="3" t="s">
        <v>131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138</v>
      </c>
      <c r="BK125" s="232" t="n">
        <f aca="false">ROUND(I125*H125,2)</f>
        <v>0</v>
      </c>
      <c r="BL125" s="3" t="s">
        <v>138</v>
      </c>
      <c r="BM125" s="231" t="s">
        <v>361</v>
      </c>
    </row>
    <row r="126" s="31" customFormat="true" ht="12.8" hidden="false" customHeight="false" outlineLevel="0" collapsed="false">
      <c r="A126" s="24"/>
      <c r="B126" s="25"/>
      <c r="C126" s="26"/>
      <c r="D126" s="233" t="s">
        <v>140</v>
      </c>
      <c r="E126" s="26"/>
      <c r="F126" s="234" t="s">
        <v>267</v>
      </c>
      <c r="G126" s="26"/>
      <c r="H126" s="26"/>
      <c r="I126" s="131"/>
      <c r="J126" s="26"/>
      <c r="K126" s="26"/>
      <c r="L126" s="30"/>
      <c r="M126" s="270"/>
      <c r="N126" s="271"/>
      <c r="O126" s="272"/>
      <c r="P126" s="272"/>
      <c r="Q126" s="272"/>
      <c r="R126" s="272"/>
      <c r="S126" s="272"/>
      <c r="T126" s="273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2</v>
      </c>
    </row>
    <row r="127" s="31" customFormat="true" ht="6.95" hidden="false" customHeight="true" outlineLevel="0" collapsed="false">
      <c r="A127" s="24"/>
      <c r="B127" s="46"/>
      <c r="C127" s="47"/>
      <c r="D127" s="47"/>
      <c r="E127" s="47"/>
      <c r="F127" s="47"/>
      <c r="G127" s="47"/>
      <c r="H127" s="47"/>
      <c r="I127" s="162"/>
      <c r="J127" s="47"/>
      <c r="K127" s="47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hJ1yyiw6n/V9GDHkc7O5KgKeOp7JtQUMejkF7WlxkuriJ/ieAxeNrchJxdmwuDFUAfBaKTXCx6JqMl5edFqvWA==" saltValue="4rYieXoJrx/59CiK/zZarkr2gtlx0OG9vxMbqgS3d84ENqkOov10XPJZjfsNyZ26b4bzyOKOM6YDDNas4Do1tg==" spinCount="100000" sheet="true" password="cc35" objects="true" scenarios="true" formatColumns="false" formatRows="false" autoFilter="false"/>
  <autoFilter ref="C87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rlice, slepé rameno, Malšova Lhota, revitalizace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5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06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362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8" t="s">
        <v>19</v>
      </c>
      <c r="G13" s="24"/>
      <c r="H13" s="24"/>
      <c r="I13" s="134" t="s">
        <v>20</v>
      </c>
      <c r="J13" s="118" t="s">
        <v>21</v>
      </c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2</v>
      </c>
      <c r="E14" s="24"/>
      <c r="F14" s="118" t="s">
        <v>23</v>
      </c>
      <c r="G14" s="24"/>
      <c r="H14" s="24"/>
      <c r="I14" s="134" t="s">
        <v>24</v>
      </c>
      <c r="J14" s="135" t="str">
        <f aca="false">'Rekapitulace stavby'!AN8</f>
        <v>30.7.2019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6</v>
      </c>
      <c r="E16" s="24"/>
      <c r="F16" s="24"/>
      <c r="G16" s="24"/>
      <c r="H16" s="24"/>
      <c r="I16" s="134" t="s">
        <v>27</v>
      </c>
      <c r="J16" s="118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34" t="s">
        <v>29</v>
      </c>
      <c r="J17" s="118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30</v>
      </c>
      <c r="E19" s="24"/>
      <c r="F19" s="24"/>
      <c r="G19" s="24"/>
      <c r="H19" s="24"/>
      <c r="I19" s="134" t="s">
        <v>27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9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2</v>
      </c>
      <c r="E22" s="24"/>
      <c r="F22" s="24"/>
      <c r="G22" s="24"/>
      <c r="H22" s="24"/>
      <c r="I22" s="134" t="s">
        <v>27</v>
      </c>
      <c r="J22" s="118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3</v>
      </c>
      <c r="F23" s="24"/>
      <c r="G23" s="24"/>
      <c r="H23" s="24"/>
      <c r="I23" s="134" t="s">
        <v>29</v>
      </c>
      <c r="J23" s="118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5</v>
      </c>
      <c r="E25" s="24"/>
      <c r="F25" s="24"/>
      <c r="G25" s="24"/>
      <c r="H25" s="24"/>
      <c r="I25" s="134" t="s">
        <v>27</v>
      </c>
      <c r="J25" s="118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6</v>
      </c>
      <c r="F26" s="24"/>
      <c r="G26" s="24"/>
      <c r="H26" s="24"/>
      <c r="I26" s="134" t="s">
        <v>29</v>
      </c>
      <c r="J26" s="118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25.5" hidden="false" customHeight="true" outlineLevel="0" collapsed="false">
      <c r="A29" s="137"/>
      <c r="B29" s="138"/>
      <c r="C29" s="137"/>
      <c r="D29" s="137"/>
      <c r="E29" s="139" t="s">
        <v>108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131"/>
      <c r="J32" s="146" t="n">
        <f aca="false">ROUND(J88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8" t="s">
        <v>40</v>
      </c>
      <c r="J34" s="147" t="s">
        <v>42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43</v>
      </c>
      <c r="E35" s="129" t="s">
        <v>44</v>
      </c>
      <c r="F35" s="150" t="n">
        <f aca="false">ROUND((SUM(BE88:BE122)),  2)</f>
        <v>0</v>
      </c>
      <c r="G35" s="24"/>
      <c r="H35" s="24"/>
      <c r="I35" s="151" t="n">
        <v>0.21</v>
      </c>
      <c r="J35" s="150" t="n">
        <f aca="false">ROUND(((SUM(BE88:BE122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9" t="s">
        <v>45</v>
      </c>
      <c r="F36" s="150" t="n">
        <f aca="false">ROUND((SUM(BF88:BF122)),  2)</f>
        <v>0</v>
      </c>
      <c r="G36" s="24"/>
      <c r="H36" s="24"/>
      <c r="I36" s="151" t="n">
        <v>0.15</v>
      </c>
      <c r="J36" s="150" t="n">
        <f aca="false">ROUND(((SUM(BF88:BF122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29" t="s">
        <v>43</v>
      </c>
      <c r="E37" s="129" t="s">
        <v>46</v>
      </c>
      <c r="F37" s="150" t="n">
        <f aca="false">ROUND((SUM(BG88:BG12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7</v>
      </c>
      <c r="F38" s="150" t="n">
        <f aca="false">ROUND((SUM(BH88:BH12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8</v>
      </c>
      <c r="F39" s="150" t="n">
        <f aca="false">ROUND((SUM(BI88:BI12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Orlice, slepé rameno, Malšova Lhota, revitalizace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05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5.6. - Následná péče - 5. rok</v>
      </c>
      <c r="F54" s="58"/>
      <c r="G54" s="58"/>
      <c r="H54" s="58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Malšova Lhota</v>
      </c>
      <c r="G56" s="26"/>
      <c r="H56" s="26"/>
      <c r="I56" s="134" t="s">
        <v>24</v>
      </c>
      <c r="J56" s="167" t="str">
        <f aca="false">IF(J14="","",J14)</f>
        <v>30.7.2019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3.0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34" t="s">
        <v>32</v>
      </c>
      <c r="J58" s="168" t="str">
        <f aca="false">E23</f>
        <v>Povodí Labe, státní podnik, PVZ, Hradec Králové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5</v>
      </c>
      <c r="J59" s="168" t="str">
        <f aca="false">E26</f>
        <v>Ing. Eva Morkesová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10</v>
      </c>
      <c r="D61" s="170"/>
      <c r="E61" s="170"/>
      <c r="F61" s="170"/>
      <c r="G61" s="170"/>
      <c r="H61" s="170"/>
      <c r="I61" s="171"/>
      <c r="J61" s="172" t="s">
        <v>111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71</v>
      </c>
      <c r="D63" s="26"/>
      <c r="E63" s="26"/>
      <c r="F63" s="26"/>
      <c r="G63" s="26"/>
      <c r="H63" s="26"/>
      <c r="I63" s="131"/>
      <c r="J63" s="174" t="n">
        <f aca="false">J88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75" customFormat="true" ht="24.95" hidden="false" customHeight="true" outlineLevel="0" collapsed="false">
      <c r="B64" s="176"/>
      <c r="C64" s="177"/>
      <c r="D64" s="178" t="s">
        <v>113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9" hidden="false" customHeight="true" outlineLevel="0" collapsed="false">
      <c r="B65" s="184"/>
      <c r="C65" s="110"/>
      <c r="D65" s="185" t="s">
        <v>114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9" hidden="false" customHeight="true" outlineLevel="0" collapsed="false">
      <c r="B66" s="184"/>
      <c r="C66" s="110"/>
      <c r="D66" s="185" t="s">
        <v>115</v>
      </c>
      <c r="E66" s="186"/>
      <c r="F66" s="186"/>
      <c r="G66" s="186"/>
      <c r="H66" s="186"/>
      <c r="I66" s="187"/>
      <c r="J66" s="188" t="n">
        <f aca="false">J120</f>
        <v>0</v>
      </c>
      <c r="K66" s="110"/>
      <c r="L66" s="18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1"/>
      <c r="J67" s="26"/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6" t="str">
        <f aca="false">E7</f>
        <v>Orlice, slepé rameno, Malšova Lhota, revitalizace</v>
      </c>
      <c r="F76" s="166"/>
      <c r="G76" s="166"/>
      <c r="H76" s="16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4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6" t="s">
        <v>105</v>
      </c>
      <c r="F78" s="166"/>
      <c r="G78" s="166"/>
      <c r="H78" s="16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6</v>
      </c>
      <c r="D79" s="26"/>
      <c r="E79" s="26"/>
      <c r="F79" s="26"/>
      <c r="G79" s="26"/>
      <c r="H79" s="2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11</f>
        <v>5.6. - Následná péče - 5. rok</v>
      </c>
      <c r="F80" s="58"/>
      <c r="G80" s="58"/>
      <c r="H80" s="58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1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Malšova Lhota</v>
      </c>
      <c r="G82" s="26"/>
      <c r="H82" s="26"/>
      <c r="I82" s="134" t="s">
        <v>24</v>
      </c>
      <c r="J82" s="167" t="str">
        <f aca="false">IF(J14="","",J14)</f>
        <v>30.7.2019</v>
      </c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3.0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Povodí Labe, státní podnik, OIČ, Hradec Králové</v>
      </c>
      <c r="G84" s="26"/>
      <c r="H84" s="26"/>
      <c r="I84" s="134" t="s">
        <v>32</v>
      </c>
      <c r="J84" s="168" t="str">
        <f aca="false">E23</f>
        <v>Povodí Labe, státní podnik, PVZ, Hradec Králové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34" t="s">
        <v>35</v>
      </c>
      <c r="J85" s="168" t="str">
        <f aca="false">E26</f>
        <v>Ing. Eva Morkesová</v>
      </c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7" customFormat="true" ht="29.3" hidden="false" customHeight="true" outlineLevel="0" collapsed="false">
      <c r="A87" s="190"/>
      <c r="B87" s="191"/>
      <c r="C87" s="192" t="s">
        <v>117</v>
      </c>
      <c r="D87" s="193" t="s">
        <v>58</v>
      </c>
      <c r="E87" s="193" t="s">
        <v>54</v>
      </c>
      <c r="F87" s="193" t="s">
        <v>55</v>
      </c>
      <c r="G87" s="193" t="s">
        <v>118</v>
      </c>
      <c r="H87" s="193" t="s">
        <v>119</v>
      </c>
      <c r="I87" s="194" t="s">
        <v>120</v>
      </c>
      <c r="J87" s="193" t="s">
        <v>111</v>
      </c>
      <c r="K87" s="195" t="s">
        <v>121</v>
      </c>
      <c r="L87" s="196"/>
      <c r="M87" s="75"/>
      <c r="N87" s="76" t="s">
        <v>43</v>
      </c>
      <c r="O87" s="76" t="s">
        <v>122</v>
      </c>
      <c r="P87" s="76" t="s">
        <v>123</v>
      </c>
      <c r="Q87" s="76" t="s">
        <v>124</v>
      </c>
      <c r="R87" s="76" t="s">
        <v>125</v>
      </c>
      <c r="S87" s="76" t="s">
        <v>126</v>
      </c>
      <c r="T87" s="77" t="s">
        <v>127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1" customFormat="true" ht="22.8" hidden="false" customHeight="true" outlineLevel="0" collapsed="false">
      <c r="A88" s="24"/>
      <c r="B88" s="25"/>
      <c r="C88" s="83" t="s">
        <v>128</v>
      </c>
      <c r="D88" s="26"/>
      <c r="E88" s="26"/>
      <c r="F88" s="26"/>
      <c r="G88" s="26"/>
      <c r="H88" s="26"/>
      <c r="I88" s="131"/>
      <c r="J88" s="198" t="n">
        <f aca="false">BK88</f>
        <v>0</v>
      </c>
      <c r="K88" s="26"/>
      <c r="L88" s="30"/>
      <c r="M88" s="78"/>
      <c r="N88" s="199"/>
      <c r="O88" s="79"/>
      <c r="P88" s="200" t="n">
        <f aca="false">P89</f>
        <v>0</v>
      </c>
      <c r="Q88" s="79"/>
      <c r="R88" s="200" t="n">
        <f aca="false">R89</f>
        <v>0.115</v>
      </c>
      <c r="S88" s="79"/>
      <c r="T88" s="201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2</v>
      </c>
      <c r="BK88" s="202" t="n">
        <f aca="false">BK89</f>
        <v>0</v>
      </c>
    </row>
    <row r="89" s="203" customFormat="true" ht="25.9" hidden="false" customHeight="true" outlineLevel="0" collapsed="false">
      <c r="B89" s="204"/>
      <c r="C89" s="205"/>
      <c r="D89" s="206" t="s">
        <v>72</v>
      </c>
      <c r="E89" s="207" t="s">
        <v>129</v>
      </c>
      <c r="F89" s="207" t="s">
        <v>130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20</f>
        <v>0</v>
      </c>
      <c r="Q89" s="212"/>
      <c r="R89" s="213" t="n">
        <f aca="false">R90+R120</f>
        <v>0.115</v>
      </c>
      <c r="S89" s="212"/>
      <c r="T89" s="214" t="n">
        <f aca="false">T90+T120</f>
        <v>0</v>
      </c>
      <c r="AR89" s="215" t="s">
        <v>80</v>
      </c>
      <c r="AT89" s="216" t="s">
        <v>72</v>
      </c>
      <c r="AU89" s="216" t="s">
        <v>73</v>
      </c>
      <c r="AY89" s="215" t="s">
        <v>131</v>
      </c>
      <c r="BK89" s="217" t="n">
        <f aca="false">BK90+BK120</f>
        <v>0</v>
      </c>
    </row>
    <row r="90" s="203" customFormat="true" ht="22.8" hidden="false" customHeight="true" outlineLevel="0" collapsed="false">
      <c r="B90" s="204"/>
      <c r="C90" s="205"/>
      <c r="D90" s="206" t="s">
        <v>72</v>
      </c>
      <c r="E90" s="218" t="s">
        <v>80</v>
      </c>
      <c r="F90" s="218" t="s">
        <v>132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19)</f>
        <v>0</v>
      </c>
      <c r="Q90" s="212"/>
      <c r="R90" s="213" t="n">
        <f aca="false">SUM(R91:R119)</f>
        <v>0.115</v>
      </c>
      <c r="S90" s="212"/>
      <c r="T90" s="214" t="n">
        <f aca="false">SUM(T91:T119)</f>
        <v>0</v>
      </c>
      <c r="AR90" s="215" t="s">
        <v>80</v>
      </c>
      <c r="AT90" s="216" t="s">
        <v>72</v>
      </c>
      <c r="AU90" s="216" t="s">
        <v>80</v>
      </c>
      <c r="AY90" s="215" t="s">
        <v>131</v>
      </c>
      <c r="BK90" s="217" t="n">
        <f aca="false">SUM(BK91:BK119)</f>
        <v>0</v>
      </c>
    </row>
    <row r="91" s="31" customFormat="true" ht="16.5" hidden="false" customHeight="true" outlineLevel="0" collapsed="false">
      <c r="A91" s="24"/>
      <c r="B91" s="25"/>
      <c r="C91" s="220" t="s">
        <v>80</v>
      </c>
      <c r="D91" s="220" t="s">
        <v>133</v>
      </c>
      <c r="E91" s="221" t="s">
        <v>363</v>
      </c>
      <c r="F91" s="222" t="s">
        <v>364</v>
      </c>
      <c r="G91" s="223" t="s">
        <v>211</v>
      </c>
      <c r="H91" s="224" t="n">
        <v>23</v>
      </c>
      <c r="I91" s="225"/>
      <c r="J91" s="226" t="n">
        <f aca="false">ROUND(I91*H91,2)</f>
        <v>0</v>
      </c>
      <c r="K91" s="222" t="s">
        <v>137</v>
      </c>
      <c r="L91" s="30"/>
      <c r="M91" s="227"/>
      <c r="N91" s="228" t="s">
        <v>46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138</v>
      </c>
      <c r="AT91" s="231" t="s">
        <v>133</v>
      </c>
      <c r="AU91" s="231" t="s">
        <v>82</v>
      </c>
      <c r="AY91" s="3" t="s">
        <v>13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138</v>
      </c>
      <c r="BK91" s="232" t="n">
        <f aca="false">ROUND(I91*H91,2)</f>
        <v>0</v>
      </c>
      <c r="BL91" s="3" t="s">
        <v>138</v>
      </c>
      <c r="BM91" s="231" t="s">
        <v>365</v>
      </c>
    </row>
    <row r="92" s="31" customFormat="true" ht="12.8" hidden="false" customHeight="false" outlineLevel="0" collapsed="false">
      <c r="A92" s="24"/>
      <c r="B92" s="25"/>
      <c r="C92" s="26"/>
      <c r="D92" s="233" t="s">
        <v>140</v>
      </c>
      <c r="E92" s="26"/>
      <c r="F92" s="234" t="s">
        <v>366</v>
      </c>
      <c r="G92" s="26"/>
      <c r="H92" s="26"/>
      <c r="I92" s="131"/>
      <c r="J92" s="26"/>
      <c r="K92" s="26"/>
      <c r="L92" s="30"/>
      <c r="M92" s="235"/>
      <c r="N92" s="236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2</v>
      </c>
    </row>
    <row r="93" s="237" customFormat="true" ht="12.8" hidden="false" customHeight="false" outlineLevel="0" collapsed="false">
      <c r="B93" s="238"/>
      <c r="C93" s="239"/>
      <c r="D93" s="233" t="s">
        <v>142</v>
      </c>
      <c r="E93" s="240"/>
      <c r="F93" s="241" t="s">
        <v>367</v>
      </c>
      <c r="G93" s="239"/>
      <c r="H93" s="240"/>
      <c r="I93" s="242"/>
      <c r="J93" s="239"/>
      <c r="K93" s="239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2</v>
      </c>
      <c r="AU93" s="247" t="s">
        <v>82</v>
      </c>
      <c r="AV93" s="237" t="s">
        <v>80</v>
      </c>
      <c r="AW93" s="237" t="s">
        <v>34</v>
      </c>
      <c r="AX93" s="237" t="s">
        <v>73</v>
      </c>
      <c r="AY93" s="247" t="s">
        <v>131</v>
      </c>
    </row>
    <row r="94" s="248" customFormat="true" ht="12.8" hidden="false" customHeight="false" outlineLevel="0" collapsed="false">
      <c r="B94" s="249"/>
      <c r="C94" s="250"/>
      <c r="D94" s="233" t="s">
        <v>142</v>
      </c>
      <c r="E94" s="251"/>
      <c r="F94" s="252" t="s">
        <v>180</v>
      </c>
      <c r="G94" s="250"/>
      <c r="H94" s="253" t="n">
        <v>23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42</v>
      </c>
      <c r="AU94" s="259" t="s">
        <v>82</v>
      </c>
      <c r="AV94" s="248" t="s">
        <v>82</v>
      </c>
      <c r="AW94" s="248" t="s">
        <v>34</v>
      </c>
      <c r="AX94" s="248" t="s">
        <v>80</v>
      </c>
      <c r="AY94" s="259" t="s">
        <v>131</v>
      </c>
    </row>
    <row r="95" s="31" customFormat="true" ht="16.5" hidden="false" customHeight="true" outlineLevel="0" collapsed="false">
      <c r="A95" s="24"/>
      <c r="B95" s="25"/>
      <c r="C95" s="220" t="s">
        <v>82</v>
      </c>
      <c r="D95" s="220" t="s">
        <v>133</v>
      </c>
      <c r="E95" s="221" t="s">
        <v>228</v>
      </c>
      <c r="F95" s="222" t="s">
        <v>229</v>
      </c>
      <c r="G95" s="223" t="s">
        <v>230</v>
      </c>
      <c r="H95" s="224" t="n">
        <v>0.23</v>
      </c>
      <c r="I95" s="225"/>
      <c r="J95" s="226" t="n">
        <f aca="false">ROUND(I95*H95,2)</f>
        <v>0</v>
      </c>
      <c r="K95" s="222" t="s">
        <v>137</v>
      </c>
      <c r="L95" s="30"/>
      <c r="M95" s="227"/>
      <c r="N95" s="228" t="s">
        <v>46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138</v>
      </c>
      <c r="AT95" s="231" t="s">
        <v>133</v>
      </c>
      <c r="AU95" s="231" t="s">
        <v>82</v>
      </c>
      <c r="AY95" s="3" t="s">
        <v>13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138</v>
      </c>
      <c r="BK95" s="232" t="n">
        <f aca="false">ROUND(I95*H95,2)</f>
        <v>0</v>
      </c>
      <c r="BL95" s="3" t="s">
        <v>138</v>
      </c>
      <c r="BM95" s="231" t="s">
        <v>368</v>
      </c>
    </row>
    <row r="96" s="31" customFormat="true" ht="12.8" hidden="false" customHeight="false" outlineLevel="0" collapsed="false">
      <c r="A96" s="24"/>
      <c r="B96" s="25"/>
      <c r="C96" s="26"/>
      <c r="D96" s="233" t="s">
        <v>140</v>
      </c>
      <c r="E96" s="26"/>
      <c r="F96" s="234" t="s">
        <v>232</v>
      </c>
      <c r="G96" s="26"/>
      <c r="H96" s="26"/>
      <c r="I96" s="131"/>
      <c r="J96" s="26"/>
      <c r="K96" s="26"/>
      <c r="L96" s="30"/>
      <c r="M96" s="235"/>
      <c r="N96" s="236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2</v>
      </c>
    </row>
    <row r="97" s="237" customFormat="true" ht="12.8" hidden="false" customHeight="false" outlineLevel="0" collapsed="false">
      <c r="B97" s="238"/>
      <c r="C97" s="239"/>
      <c r="D97" s="233" t="s">
        <v>142</v>
      </c>
      <c r="E97" s="240"/>
      <c r="F97" s="241" t="s">
        <v>164</v>
      </c>
      <c r="G97" s="239"/>
      <c r="H97" s="240"/>
      <c r="I97" s="242"/>
      <c r="J97" s="239"/>
      <c r="K97" s="239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2</v>
      </c>
      <c r="AU97" s="247" t="s">
        <v>82</v>
      </c>
      <c r="AV97" s="237" t="s">
        <v>80</v>
      </c>
      <c r="AW97" s="237" t="s">
        <v>34</v>
      </c>
      <c r="AX97" s="237" t="s">
        <v>73</v>
      </c>
      <c r="AY97" s="247" t="s">
        <v>131</v>
      </c>
    </row>
    <row r="98" s="248" customFormat="true" ht="12.8" hidden="false" customHeight="false" outlineLevel="0" collapsed="false">
      <c r="B98" s="249"/>
      <c r="C98" s="250"/>
      <c r="D98" s="233" t="s">
        <v>142</v>
      </c>
      <c r="E98" s="251"/>
      <c r="F98" s="252" t="s">
        <v>233</v>
      </c>
      <c r="G98" s="250"/>
      <c r="H98" s="253" t="n">
        <v>0.23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42</v>
      </c>
      <c r="AU98" s="259" t="s">
        <v>82</v>
      </c>
      <c r="AV98" s="248" t="s">
        <v>82</v>
      </c>
      <c r="AW98" s="248" t="s">
        <v>34</v>
      </c>
      <c r="AX98" s="248" t="s">
        <v>80</v>
      </c>
      <c r="AY98" s="259" t="s">
        <v>131</v>
      </c>
    </row>
    <row r="99" s="31" customFormat="true" ht="16.5" hidden="false" customHeight="true" outlineLevel="0" collapsed="false">
      <c r="A99" s="24"/>
      <c r="B99" s="25"/>
      <c r="C99" s="220" t="s">
        <v>152</v>
      </c>
      <c r="D99" s="220" t="s">
        <v>133</v>
      </c>
      <c r="E99" s="221" t="s">
        <v>235</v>
      </c>
      <c r="F99" s="222" t="s">
        <v>236</v>
      </c>
      <c r="G99" s="223" t="s">
        <v>147</v>
      </c>
      <c r="H99" s="224" t="n">
        <v>23</v>
      </c>
      <c r="I99" s="225"/>
      <c r="J99" s="226" t="n">
        <f aca="false">ROUND(I99*H99,2)</f>
        <v>0</v>
      </c>
      <c r="K99" s="222" t="s">
        <v>137</v>
      </c>
      <c r="L99" s="30"/>
      <c r="M99" s="227"/>
      <c r="N99" s="228" t="s">
        <v>46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138</v>
      </c>
      <c r="AT99" s="231" t="s">
        <v>133</v>
      </c>
      <c r="AU99" s="231" t="s">
        <v>82</v>
      </c>
      <c r="AY99" s="3" t="s">
        <v>13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138</v>
      </c>
      <c r="BK99" s="232" t="n">
        <f aca="false">ROUND(I99*H99,2)</f>
        <v>0</v>
      </c>
      <c r="BL99" s="3" t="s">
        <v>138</v>
      </c>
      <c r="BM99" s="231" t="s">
        <v>369</v>
      </c>
    </row>
    <row r="100" s="31" customFormat="true" ht="12.8" hidden="false" customHeight="false" outlineLevel="0" collapsed="false">
      <c r="A100" s="24"/>
      <c r="B100" s="25"/>
      <c r="C100" s="26"/>
      <c r="D100" s="233" t="s">
        <v>140</v>
      </c>
      <c r="E100" s="26"/>
      <c r="F100" s="234" t="s">
        <v>238</v>
      </c>
      <c r="G100" s="26"/>
      <c r="H100" s="26"/>
      <c r="I100" s="131"/>
      <c r="J100" s="26"/>
      <c r="K100" s="26"/>
      <c r="L100" s="30"/>
      <c r="M100" s="235"/>
      <c r="N100" s="236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2</v>
      </c>
    </row>
    <row r="101" s="237" customFormat="true" ht="12.8" hidden="false" customHeight="false" outlineLevel="0" collapsed="false">
      <c r="B101" s="238"/>
      <c r="C101" s="239"/>
      <c r="D101" s="233" t="s">
        <v>142</v>
      </c>
      <c r="E101" s="240"/>
      <c r="F101" s="241" t="s">
        <v>299</v>
      </c>
      <c r="G101" s="239"/>
      <c r="H101" s="240"/>
      <c r="I101" s="242"/>
      <c r="J101" s="239"/>
      <c r="K101" s="239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2</v>
      </c>
      <c r="AU101" s="247" t="s">
        <v>82</v>
      </c>
      <c r="AV101" s="237" t="s">
        <v>80</v>
      </c>
      <c r="AW101" s="237" t="s">
        <v>34</v>
      </c>
      <c r="AX101" s="237" t="s">
        <v>73</v>
      </c>
      <c r="AY101" s="247" t="s">
        <v>131</v>
      </c>
    </row>
    <row r="102" s="248" customFormat="true" ht="12.8" hidden="false" customHeight="false" outlineLevel="0" collapsed="false">
      <c r="B102" s="249"/>
      <c r="C102" s="250"/>
      <c r="D102" s="233" t="s">
        <v>142</v>
      </c>
      <c r="E102" s="251"/>
      <c r="F102" s="252" t="s">
        <v>180</v>
      </c>
      <c r="G102" s="250"/>
      <c r="H102" s="253" t="n">
        <v>23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42</v>
      </c>
      <c r="AU102" s="259" t="s">
        <v>82</v>
      </c>
      <c r="AV102" s="248" t="s">
        <v>82</v>
      </c>
      <c r="AW102" s="248" t="s">
        <v>34</v>
      </c>
      <c r="AX102" s="248" t="s">
        <v>80</v>
      </c>
      <c r="AY102" s="259" t="s">
        <v>131</v>
      </c>
    </row>
    <row r="103" s="31" customFormat="true" ht="16.5" hidden="false" customHeight="true" outlineLevel="0" collapsed="false">
      <c r="A103" s="24"/>
      <c r="B103" s="25"/>
      <c r="C103" s="260" t="s">
        <v>138</v>
      </c>
      <c r="D103" s="260" t="s">
        <v>153</v>
      </c>
      <c r="E103" s="261" t="s">
        <v>241</v>
      </c>
      <c r="F103" s="262" t="s">
        <v>242</v>
      </c>
      <c r="G103" s="263" t="s">
        <v>147</v>
      </c>
      <c r="H103" s="264" t="n">
        <v>115</v>
      </c>
      <c r="I103" s="265"/>
      <c r="J103" s="266" t="n">
        <f aca="false">ROUND(I103*H103,2)</f>
        <v>0</v>
      </c>
      <c r="K103" s="262"/>
      <c r="L103" s="267"/>
      <c r="M103" s="268"/>
      <c r="N103" s="269" t="s">
        <v>46</v>
      </c>
      <c r="O103" s="68"/>
      <c r="P103" s="229" t="n">
        <f aca="false">O103*H103</f>
        <v>0</v>
      </c>
      <c r="Q103" s="229" t="n">
        <v>0.001</v>
      </c>
      <c r="R103" s="229" t="n">
        <f aca="false">Q103*H103</f>
        <v>0.115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157</v>
      </c>
      <c r="AT103" s="231" t="s">
        <v>153</v>
      </c>
      <c r="AU103" s="231" t="s">
        <v>82</v>
      </c>
      <c r="AY103" s="3" t="s">
        <v>13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138</v>
      </c>
      <c r="BK103" s="232" t="n">
        <f aca="false">ROUND(I103*H103,2)</f>
        <v>0</v>
      </c>
      <c r="BL103" s="3" t="s">
        <v>138</v>
      </c>
      <c r="BM103" s="231" t="s">
        <v>370</v>
      </c>
    </row>
    <row r="104" s="31" customFormat="true" ht="12.8" hidden="false" customHeight="false" outlineLevel="0" collapsed="false">
      <c r="A104" s="24"/>
      <c r="B104" s="25"/>
      <c r="C104" s="26"/>
      <c r="D104" s="233" t="s">
        <v>140</v>
      </c>
      <c r="E104" s="26"/>
      <c r="F104" s="234" t="s">
        <v>242</v>
      </c>
      <c r="G104" s="26"/>
      <c r="H104" s="26"/>
      <c r="I104" s="131"/>
      <c r="J104" s="26"/>
      <c r="K104" s="26"/>
      <c r="L104" s="30"/>
      <c r="M104" s="235"/>
      <c r="N104" s="236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2</v>
      </c>
    </row>
    <row r="105" s="237" customFormat="true" ht="12.8" hidden="false" customHeight="false" outlineLevel="0" collapsed="false">
      <c r="B105" s="238"/>
      <c r="C105" s="239"/>
      <c r="D105" s="233" t="s">
        <v>142</v>
      </c>
      <c r="E105" s="240"/>
      <c r="F105" s="241" t="s">
        <v>244</v>
      </c>
      <c r="G105" s="239"/>
      <c r="H105" s="240"/>
      <c r="I105" s="242"/>
      <c r="J105" s="239"/>
      <c r="K105" s="239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2</v>
      </c>
      <c r="AU105" s="247" t="s">
        <v>82</v>
      </c>
      <c r="AV105" s="237" t="s">
        <v>80</v>
      </c>
      <c r="AW105" s="237" t="s">
        <v>34</v>
      </c>
      <c r="AX105" s="237" t="s">
        <v>73</v>
      </c>
      <c r="AY105" s="247" t="s">
        <v>131</v>
      </c>
    </row>
    <row r="106" s="237" customFormat="true" ht="12.8" hidden="false" customHeight="false" outlineLevel="0" collapsed="false">
      <c r="B106" s="238"/>
      <c r="C106" s="239"/>
      <c r="D106" s="233" t="s">
        <v>142</v>
      </c>
      <c r="E106" s="240"/>
      <c r="F106" s="241" t="s">
        <v>301</v>
      </c>
      <c r="G106" s="239"/>
      <c r="H106" s="240"/>
      <c r="I106" s="242"/>
      <c r="J106" s="239"/>
      <c r="K106" s="239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2</v>
      </c>
      <c r="AU106" s="247" t="s">
        <v>82</v>
      </c>
      <c r="AV106" s="237" t="s">
        <v>80</v>
      </c>
      <c r="AW106" s="237" t="s">
        <v>34</v>
      </c>
      <c r="AX106" s="237" t="s">
        <v>73</v>
      </c>
      <c r="AY106" s="247" t="s">
        <v>131</v>
      </c>
    </row>
    <row r="107" s="248" customFormat="true" ht="12.8" hidden="false" customHeight="false" outlineLevel="0" collapsed="false">
      <c r="B107" s="249"/>
      <c r="C107" s="250"/>
      <c r="D107" s="233" t="s">
        <v>142</v>
      </c>
      <c r="E107" s="251"/>
      <c r="F107" s="252" t="s">
        <v>302</v>
      </c>
      <c r="G107" s="250"/>
      <c r="H107" s="253" t="n">
        <v>115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42</v>
      </c>
      <c r="AU107" s="259" t="s">
        <v>82</v>
      </c>
      <c r="AV107" s="248" t="s">
        <v>82</v>
      </c>
      <c r="AW107" s="248" t="s">
        <v>34</v>
      </c>
      <c r="AX107" s="248" t="s">
        <v>80</v>
      </c>
      <c r="AY107" s="259" t="s">
        <v>131</v>
      </c>
    </row>
    <row r="108" s="31" customFormat="true" ht="16.5" hidden="false" customHeight="true" outlineLevel="0" collapsed="false">
      <c r="A108" s="24"/>
      <c r="B108" s="25"/>
      <c r="C108" s="220" t="s">
        <v>165</v>
      </c>
      <c r="D108" s="220" t="s">
        <v>133</v>
      </c>
      <c r="E108" s="221" t="s">
        <v>303</v>
      </c>
      <c r="F108" s="222" t="s">
        <v>304</v>
      </c>
      <c r="G108" s="223" t="s">
        <v>147</v>
      </c>
      <c r="H108" s="224" t="n">
        <v>23</v>
      </c>
      <c r="I108" s="225"/>
      <c r="J108" s="226" t="n">
        <f aca="false">ROUND(I108*H108,2)</f>
        <v>0</v>
      </c>
      <c r="K108" s="222" t="s">
        <v>137</v>
      </c>
      <c r="L108" s="30"/>
      <c r="M108" s="227"/>
      <c r="N108" s="228" t="s">
        <v>46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138</v>
      </c>
      <c r="AT108" s="231" t="s">
        <v>133</v>
      </c>
      <c r="AU108" s="231" t="s">
        <v>82</v>
      </c>
      <c r="AY108" s="3" t="s">
        <v>13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138</v>
      </c>
      <c r="BK108" s="232" t="n">
        <f aca="false">ROUND(I108*H108,2)</f>
        <v>0</v>
      </c>
      <c r="BL108" s="3" t="s">
        <v>138</v>
      </c>
      <c r="BM108" s="231" t="s">
        <v>371</v>
      </c>
    </row>
    <row r="109" s="31" customFormat="true" ht="12.8" hidden="false" customHeight="false" outlineLevel="0" collapsed="false">
      <c r="A109" s="24"/>
      <c r="B109" s="25"/>
      <c r="C109" s="26"/>
      <c r="D109" s="233" t="s">
        <v>140</v>
      </c>
      <c r="E109" s="26"/>
      <c r="F109" s="234" t="s">
        <v>306</v>
      </c>
      <c r="G109" s="26"/>
      <c r="H109" s="26"/>
      <c r="I109" s="131"/>
      <c r="J109" s="26"/>
      <c r="K109" s="26"/>
      <c r="L109" s="30"/>
      <c r="M109" s="235"/>
      <c r="N109" s="236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2</v>
      </c>
    </row>
    <row r="110" s="237" customFormat="true" ht="12.8" hidden="false" customHeight="false" outlineLevel="0" collapsed="false">
      <c r="B110" s="238"/>
      <c r="C110" s="239"/>
      <c r="D110" s="233" t="s">
        <v>142</v>
      </c>
      <c r="E110" s="240"/>
      <c r="F110" s="241" t="s">
        <v>328</v>
      </c>
      <c r="G110" s="239"/>
      <c r="H110" s="240"/>
      <c r="I110" s="242"/>
      <c r="J110" s="239"/>
      <c r="K110" s="239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2</v>
      </c>
      <c r="AU110" s="247" t="s">
        <v>82</v>
      </c>
      <c r="AV110" s="237" t="s">
        <v>80</v>
      </c>
      <c r="AW110" s="237" t="s">
        <v>34</v>
      </c>
      <c r="AX110" s="237" t="s">
        <v>73</v>
      </c>
      <c r="AY110" s="247" t="s">
        <v>131</v>
      </c>
    </row>
    <row r="111" s="248" customFormat="true" ht="12.8" hidden="false" customHeight="false" outlineLevel="0" collapsed="false">
      <c r="B111" s="249"/>
      <c r="C111" s="250"/>
      <c r="D111" s="233" t="s">
        <v>142</v>
      </c>
      <c r="E111" s="251"/>
      <c r="F111" s="252" t="s">
        <v>180</v>
      </c>
      <c r="G111" s="250"/>
      <c r="H111" s="253" t="n">
        <v>23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42</v>
      </c>
      <c r="AU111" s="259" t="s">
        <v>82</v>
      </c>
      <c r="AV111" s="248" t="s">
        <v>82</v>
      </c>
      <c r="AW111" s="248" t="s">
        <v>34</v>
      </c>
      <c r="AX111" s="248" t="s">
        <v>80</v>
      </c>
      <c r="AY111" s="259" t="s">
        <v>131</v>
      </c>
    </row>
    <row r="112" s="31" customFormat="true" ht="16.5" hidden="false" customHeight="true" outlineLevel="0" collapsed="false">
      <c r="A112" s="24"/>
      <c r="B112" s="25"/>
      <c r="C112" s="220" t="s">
        <v>175</v>
      </c>
      <c r="D112" s="220" t="s">
        <v>133</v>
      </c>
      <c r="E112" s="221" t="s">
        <v>313</v>
      </c>
      <c r="F112" s="222" t="s">
        <v>314</v>
      </c>
      <c r="G112" s="223" t="s">
        <v>211</v>
      </c>
      <c r="H112" s="224" t="n">
        <v>23</v>
      </c>
      <c r="I112" s="225"/>
      <c r="J112" s="226" t="n">
        <f aca="false">ROUND(I112*H112,2)</f>
        <v>0</v>
      </c>
      <c r="K112" s="222" t="s">
        <v>137</v>
      </c>
      <c r="L112" s="30"/>
      <c r="M112" s="227"/>
      <c r="N112" s="228" t="s">
        <v>46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138</v>
      </c>
      <c r="AT112" s="231" t="s">
        <v>133</v>
      </c>
      <c r="AU112" s="231" t="s">
        <v>82</v>
      </c>
      <c r="AY112" s="3" t="s">
        <v>131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138</v>
      </c>
      <c r="BK112" s="232" t="n">
        <f aca="false">ROUND(I112*H112,2)</f>
        <v>0</v>
      </c>
      <c r="BL112" s="3" t="s">
        <v>138</v>
      </c>
      <c r="BM112" s="231" t="s">
        <v>372</v>
      </c>
    </row>
    <row r="113" s="31" customFormat="true" ht="12.8" hidden="false" customHeight="false" outlineLevel="0" collapsed="false">
      <c r="A113" s="24"/>
      <c r="B113" s="25"/>
      <c r="C113" s="26"/>
      <c r="D113" s="233" t="s">
        <v>140</v>
      </c>
      <c r="E113" s="26"/>
      <c r="F113" s="234" t="s">
        <v>316</v>
      </c>
      <c r="G113" s="26"/>
      <c r="H113" s="26"/>
      <c r="I113" s="131"/>
      <c r="J113" s="26"/>
      <c r="K113" s="26"/>
      <c r="L113" s="30"/>
      <c r="M113" s="235"/>
      <c r="N113" s="236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2</v>
      </c>
    </row>
    <row r="114" s="237" customFormat="true" ht="12.8" hidden="false" customHeight="false" outlineLevel="0" collapsed="false">
      <c r="B114" s="238"/>
      <c r="C114" s="239"/>
      <c r="D114" s="233" t="s">
        <v>142</v>
      </c>
      <c r="E114" s="240"/>
      <c r="F114" s="241" t="s">
        <v>317</v>
      </c>
      <c r="G114" s="239"/>
      <c r="H114" s="240"/>
      <c r="I114" s="242"/>
      <c r="J114" s="239"/>
      <c r="K114" s="239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2</v>
      </c>
      <c r="AU114" s="247" t="s">
        <v>82</v>
      </c>
      <c r="AV114" s="237" t="s">
        <v>80</v>
      </c>
      <c r="AW114" s="237" t="s">
        <v>34</v>
      </c>
      <c r="AX114" s="237" t="s">
        <v>73</v>
      </c>
      <c r="AY114" s="247" t="s">
        <v>131</v>
      </c>
    </row>
    <row r="115" s="248" customFormat="true" ht="12.8" hidden="false" customHeight="false" outlineLevel="0" collapsed="false">
      <c r="B115" s="249"/>
      <c r="C115" s="250"/>
      <c r="D115" s="233" t="s">
        <v>142</v>
      </c>
      <c r="E115" s="251"/>
      <c r="F115" s="252" t="s">
        <v>180</v>
      </c>
      <c r="G115" s="250"/>
      <c r="H115" s="253" t="n">
        <v>23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42</v>
      </c>
      <c r="AU115" s="259" t="s">
        <v>82</v>
      </c>
      <c r="AV115" s="248" t="s">
        <v>82</v>
      </c>
      <c r="AW115" s="248" t="s">
        <v>34</v>
      </c>
      <c r="AX115" s="248" t="s">
        <v>80</v>
      </c>
      <c r="AY115" s="259" t="s">
        <v>131</v>
      </c>
    </row>
    <row r="116" s="31" customFormat="true" ht="16.5" hidden="false" customHeight="true" outlineLevel="0" collapsed="false">
      <c r="A116" s="24"/>
      <c r="B116" s="25"/>
      <c r="C116" s="220" t="s">
        <v>157</v>
      </c>
      <c r="D116" s="220" t="s">
        <v>133</v>
      </c>
      <c r="E116" s="221" t="s">
        <v>255</v>
      </c>
      <c r="F116" s="222" t="s">
        <v>256</v>
      </c>
      <c r="G116" s="223" t="s">
        <v>257</v>
      </c>
      <c r="H116" s="224" t="n">
        <v>4.6</v>
      </c>
      <c r="I116" s="225"/>
      <c r="J116" s="226" t="n">
        <f aca="false">ROUND(I116*H116,2)</f>
        <v>0</v>
      </c>
      <c r="K116" s="222" t="s">
        <v>137</v>
      </c>
      <c r="L116" s="30"/>
      <c r="M116" s="227"/>
      <c r="N116" s="228" t="s">
        <v>46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138</v>
      </c>
      <c r="AT116" s="231" t="s">
        <v>133</v>
      </c>
      <c r="AU116" s="231" t="s">
        <v>82</v>
      </c>
      <c r="AY116" s="3" t="s">
        <v>13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138</v>
      </c>
      <c r="BK116" s="232" t="n">
        <f aca="false">ROUND(I116*H116,2)</f>
        <v>0</v>
      </c>
      <c r="BL116" s="3" t="s">
        <v>138</v>
      </c>
      <c r="BM116" s="231" t="s">
        <v>373</v>
      </c>
    </row>
    <row r="117" s="31" customFormat="true" ht="12.8" hidden="false" customHeight="false" outlineLevel="0" collapsed="false">
      <c r="A117" s="24"/>
      <c r="B117" s="25"/>
      <c r="C117" s="26"/>
      <c r="D117" s="233" t="s">
        <v>140</v>
      </c>
      <c r="E117" s="26"/>
      <c r="F117" s="234" t="s">
        <v>259</v>
      </c>
      <c r="G117" s="26"/>
      <c r="H117" s="26"/>
      <c r="I117" s="131"/>
      <c r="J117" s="26"/>
      <c r="K117" s="26"/>
      <c r="L117" s="30"/>
      <c r="M117" s="235"/>
      <c r="N117" s="236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2</v>
      </c>
    </row>
    <row r="118" s="237" customFormat="true" ht="12.8" hidden="false" customHeight="false" outlineLevel="0" collapsed="false">
      <c r="B118" s="238"/>
      <c r="C118" s="239"/>
      <c r="D118" s="233" t="s">
        <v>142</v>
      </c>
      <c r="E118" s="240"/>
      <c r="F118" s="241" t="s">
        <v>374</v>
      </c>
      <c r="G118" s="239"/>
      <c r="H118" s="240"/>
      <c r="I118" s="242"/>
      <c r="J118" s="239"/>
      <c r="K118" s="239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2</v>
      </c>
      <c r="AU118" s="247" t="s">
        <v>82</v>
      </c>
      <c r="AV118" s="237" t="s">
        <v>80</v>
      </c>
      <c r="AW118" s="237" t="s">
        <v>34</v>
      </c>
      <c r="AX118" s="237" t="s">
        <v>73</v>
      </c>
      <c r="AY118" s="247" t="s">
        <v>131</v>
      </c>
    </row>
    <row r="119" s="248" customFormat="true" ht="12.8" hidden="false" customHeight="false" outlineLevel="0" collapsed="false">
      <c r="B119" s="249"/>
      <c r="C119" s="250"/>
      <c r="D119" s="233" t="s">
        <v>142</v>
      </c>
      <c r="E119" s="251"/>
      <c r="F119" s="252" t="s">
        <v>375</v>
      </c>
      <c r="G119" s="250"/>
      <c r="H119" s="253" t="n">
        <v>4.6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42</v>
      </c>
      <c r="AU119" s="259" t="s">
        <v>82</v>
      </c>
      <c r="AV119" s="248" t="s">
        <v>82</v>
      </c>
      <c r="AW119" s="248" t="s">
        <v>34</v>
      </c>
      <c r="AX119" s="248" t="s">
        <v>80</v>
      </c>
      <c r="AY119" s="259" t="s">
        <v>131</v>
      </c>
    </row>
    <row r="120" s="203" customFormat="true" ht="22.8" hidden="false" customHeight="true" outlineLevel="0" collapsed="false">
      <c r="B120" s="204"/>
      <c r="C120" s="205"/>
      <c r="D120" s="206" t="s">
        <v>72</v>
      </c>
      <c r="E120" s="218" t="s">
        <v>262</v>
      </c>
      <c r="F120" s="218" t="s">
        <v>263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SUM(P121:P122)</f>
        <v>0</v>
      </c>
      <c r="Q120" s="212"/>
      <c r="R120" s="213" t="n">
        <f aca="false">SUM(R121:R122)</f>
        <v>0</v>
      </c>
      <c r="S120" s="212"/>
      <c r="T120" s="214" t="n">
        <f aca="false">SUM(T121:T122)</f>
        <v>0</v>
      </c>
      <c r="AR120" s="215" t="s">
        <v>80</v>
      </c>
      <c r="AT120" s="216" t="s">
        <v>72</v>
      </c>
      <c r="AU120" s="216" t="s">
        <v>80</v>
      </c>
      <c r="AY120" s="215" t="s">
        <v>131</v>
      </c>
      <c r="BK120" s="217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20" t="s">
        <v>185</v>
      </c>
      <c r="D121" s="220" t="s">
        <v>133</v>
      </c>
      <c r="E121" s="221" t="s">
        <v>264</v>
      </c>
      <c r="F121" s="222" t="s">
        <v>265</v>
      </c>
      <c r="G121" s="223" t="s">
        <v>156</v>
      </c>
      <c r="H121" s="224" t="n">
        <v>0.115</v>
      </c>
      <c r="I121" s="225"/>
      <c r="J121" s="226" t="n">
        <f aca="false">ROUND(I121*H121,2)</f>
        <v>0</v>
      </c>
      <c r="K121" s="222" t="s">
        <v>137</v>
      </c>
      <c r="L121" s="30"/>
      <c r="M121" s="227"/>
      <c r="N121" s="228" t="s">
        <v>46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138</v>
      </c>
      <c r="AT121" s="231" t="s">
        <v>133</v>
      </c>
      <c r="AU121" s="231" t="s">
        <v>82</v>
      </c>
      <c r="AY121" s="3" t="s">
        <v>131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138</v>
      </c>
      <c r="BK121" s="232" t="n">
        <f aca="false">ROUND(I121*H121,2)</f>
        <v>0</v>
      </c>
      <c r="BL121" s="3" t="s">
        <v>138</v>
      </c>
      <c r="BM121" s="231" t="s">
        <v>376</v>
      </c>
    </row>
    <row r="122" s="31" customFormat="true" ht="12.8" hidden="false" customHeight="false" outlineLevel="0" collapsed="false">
      <c r="A122" s="24"/>
      <c r="B122" s="25"/>
      <c r="C122" s="26"/>
      <c r="D122" s="233" t="s">
        <v>140</v>
      </c>
      <c r="E122" s="26"/>
      <c r="F122" s="234" t="s">
        <v>267</v>
      </c>
      <c r="G122" s="26"/>
      <c r="H122" s="26"/>
      <c r="I122" s="131"/>
      <c r="J122" s="26"/>
      <c r="K122" s="26"/>
      <c r="L122" s="30"/>
      <c r="M122" s="270"/>
      <c r="N122" s="271"/>
      <c r="O122" s="272"/>
      <c r="P122" s="272"/>
      <c r="Q122" s="272"/>
      <c r="R122" s="272"/>
      <c r="S122" s="272"/>
      <c r="T122" s="273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0</v>
      </c>
      <c r="AU122" s="3" t="s">
        <v>82</v>
      </c>
    </row>
    <row r="123" s="31" customFormat="true" ht="6.95" hidden="false" customHeight="true" outlineLevel="0" collapsed="false">
      <c r="A123" s="24"/>
      <c r="B123" s="46"/>
      <c r="C123" s="47"/>
      <c r="D123" s="47"/>
      <c r="E123" s="47"/>
      <c r="F123" s="47"/>
      <c r="G123" s="47"/>
      <c r="H123" s="47"/>
      <c r="I123" s="162"/>
      <c r="J123" s="47"/>
      <c r="K123" s="47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pDopoFOlGG5M5idRMoz++CvKbqtiVG5C6gBKlfTjTBwS2mkPAcfAjZR6k/6UksJJJSZ0xBUZHFvPNAR3t7a1gQ==" saltValue="pWEFRXSUro7h5rhVdSbXUHuNpw6AWoECG7ScDw3bJAdg4RO127J4eOiKi7Kg/fPf5b5u+V4XtkiNrmRKbIRXpQ==" spinCount="100000" sheet="true" password="cc35" objects="true" scenarios="true" formatColumns="false" formatRows="false" autoFilter="false"/>
  <autoFilter ref="C87:K1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4" width="8.33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8"/>
    <col collapsed="false" customWidth="true" hidden="false" outlineLevel="0" max="6" min="6" style="274" width="9.17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377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378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379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380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381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382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383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384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385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386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387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9</v>
      </c>
      <c r="F18" s="286" t="s">
        <v>388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389</v>
      </c>
      <c r="F19" s="286" t="s">
        <v>390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391</v>
      </c>
      <c r="F20" s="286" t="s">
        <v>392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393</v>
      </c>
      <c r="F21" s="286" t="s">
        <v>394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395</v>
      </c>
      <c r="F22" s="286" t="s">
        <v>396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86</v>
      </c>
      <c r="F23" s="286" t="s">
        <v>397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398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399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400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401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402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403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404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405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406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17</v>
      </c>
      <c r="F36" s="286"/>
      <c r="G36" s="286" t="s">
        <v>407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408</v>
      </c>
      <c r="F37" s="286"/>
      <c r="G37" s="286" t="s">
        <v>409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4</v>
      </c>
      <c r="F38" s="286"/>
      <c r="G38" s="286" t="s">
        <v>410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5</v>
      </c>
      <c r="F39" s="286"/>
      <c r="G39" s="286" t="s">
        <v>411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18</v>
      </c>
      <c r="F40" s="286"/>
      <c r="G40" s="286" t="s">
        <v>412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19</v>
      </c>
      <c r="F41" s="286"/>
      <c r="G41" s="286" t="s">
        <v>413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414</v>
      </c>
      <c r="F42" s="286"/>
      <c r="G42" s="286" t="s">
        <v>415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416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417</v>
      </c>
      <c r="F44" s="286"/>
      <c r="G44" s="286" t="s">
        <v>418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21</v>
      </c>
      <c r="F45" s="286"/>
      <c r="G45" s="286" t="s">
        <v>419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420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421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422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423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424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425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426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427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428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429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430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431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432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433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434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435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436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437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438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439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440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441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442</v>
      </c>
      <c r="D76" s="306"/>
      <c r="E76" s="306"/>
      <c r="F76" s="306" t="s">
        <v>443</v>
      </c>
      <c r="G76" s="307"/>
      <c r="H76" s="306" t="s">
        <v>55</v>
      </c>
      <c r="I76" s="306" t="s">
        <v>58</v>
      </c>
      <c r="J76" s="306" t="s">
        <v>444</v>
      </c>
      <c r="K76" s="305"/>
    </row>
    <row r="77" customFormat="false" ht="17.25" hidden="false" customHeight="true" outlineLevel="0" collapsed="false">
      <c r="A77" s="0"/>
      <c r="B77" s="303"/>
      <c r="C77" s="308" t="s">
        <v>445</v>
      </c>
      <c r="D77" s="308"/>
      <c r="E77" s="308"/>
      <c r="F77" s="309" t="s">
        <v>446</v>
      </c>
      <c r="G77" s="310"/>
      <c r="H77" s="308"/>
      <c r="I77" s="308"/>
      <c r="J77" s="308" t="s">
        <v>447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4</v>
      </c>
      <c r="D79" s="311"/>
      <c r="E79" s="311"/>
      <c r="F79" s="313" t="s">
        <v>448</v>
      </c>
      <c r="G79" s="312"/>
      <c r="H79" s="290" t="s">
        <v>449</v>
      </c>
      <c r="I79" s="290" t="s">
        <v>450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451</v>
      </c>
      <c r="D80" s="290"/>
      <c r="E80" s="290"/>
      <c r="F80" s="313" t="s">
        <v>448</v>
      </c>
      <c r="G80" s="312"/>
      <c r="H80" s="290" t="s">
        <v>452</v>
      </c>
      <c r="I80" s="290" t="s">
        <v>450</v>
      </c>
      <c r="J80" s="290" t="n">
        <v>120</v>
      </c>
      <c r="K80" s="305"/>
    </row>
    <row r="81" customFormat="false" ht="15" hidden="false" customHeight="true" outlineLevel="0" collapsed="false">
      <c r="A81" s="0"/>
      <c r="B81" s="314"/>
      <c r="C81" s="290" t="s">
        <v>453</v>
      </c>
      <c r="D81" s="290"/>
      <c r="E81" s="290"/>
      <c r="F81" s="313" t="s">
        <v>454</v>
      </c>
      <c r="G81" s="312"/>
      <c r="H81" s="290" t="s">
        <v>455</v>
      </c>
      <c r="I81" s="290" t="s">
        <v>450</v>
      </c>
      <c r="J81" s="290" t="n">
        <v>50</v>
      </c>
      <c r="K81" s="305"/>
    </row>
    <row r="82" customFormat="false" ht="15" hidden="false" customHeight="true" outlineLevel="0" collapsed="false">
      <c r="A82" s="0"/>
      <c r="B82" s="314"/>
      <c r="C82" s="290" t="s">
        <v>456</v>
      </c>
      <c r="D82" s="290"/>
      <c r="E82" s="290"/>
      <c r="F82" s="313" t="s">
        <v>448</v>
      </c>
      <c r="G82" s="312"/>
      <c r="H82" s="290" t="s">
        <v>457</v>
      </c>
      <c r="I82" s="290" t="s">
        <v>458</v>
      </c>
      <c r="J82" s="290"/>
      <c r="K82" s="305"/>
    </row>
    <row r="83" customFormat="false" ht="15" hidden="false" customHeight="true" outlineLevel="0" collapsed="false">
      <c r="A83" s="0"/>
      <c r="B83" s="314"/>
      <c r="C83" s="315" t="s">
        <v>459</v>
      </c>
      <c r="D83" s="315"/>
      <c r="E83" s="315"/>
      <c r="F83" s="316" t="s">
        <v>454</v>
      </c>
      <c r="G83" s="315"/>
      <c r="H83" s="315" t="s">
        <v>460</v>
      </c>
      <c r="I83" s="315" t="s">
        <v>450</v>
      </c>
      <c r="J83" s="315" t="n">
        <v>15</v>
      </c>
      <c r="K83" s="305"/>
    </row>
    <row r="84" customFormat="false" ht="15" hidden="false" customHeight="true" outlineLevel="0" collapsed="false">
      <c r="A84" s="0"/>
      <c r="B84" s="314"/>
      <c r="C84" s="315" t="s">
        <v>461</v>
      </c>
      <c r="D84" s="315"/>
      <c r="E84" s="315"/>
      <c r="F84" s="316" t="s">
        <v>454</v>
      </c>
      <c r="G84" s="315"/>
      <c r="H84" s="315" t="s">
        <v>462</v>
      </c>
      <c r="I84" s="315" t="s">
        <v>450</v>
      </c>
      <c r="J84" s="315" t="n">
        <v>15</v>
      </c>
      <c r="K84" s="305"/>
    </row>
    <row r="85" customFormat="false" ht="15" hidden="false" customHeight="true" outlineLevel="0" collapsed="false">
      <c r="A85" s="0"/>
      <c r="B85" s="314"/>
      <c r="C85" s="315" t="s">
        <v>463</v>
      </c>
      <c r="D85" s="315"/>
      <c r="E85" s="315"/>
      <c r="F85" s="316" t="s">
        <v>454</v>
      </c>
      <c r="G85" s="315"/>
      <c r="H85" s="315" t="s">
        <v>464</v>
      </c>
      <c r="I85" s="315" t="s">
        <v>450</v>
      </c>
      <c r="J85" s="315" t="n">
        <v>20</v>
      </c>
      <c r="K85" s="305"/>
    </row>
    <row r="86" customFormat="false" ht="15" hidden="false" customHeight="true" outlineLevel="0" collapsed="false">
      <c r="A86" s="0"/>
      <c r="B86" s="314"/>
      <c r="C86" s="315" t="s">
        <v>465</v>
      </c>
      <c r="D86" s="315"/>
      <c r="E86" s="315"/>
      <c r="F86" s="316" t="s">
        <v>454</v>
      </c>
      <c r="G86" s="315"/>
      <c r="H86" s="315" t="s">
        <v>466</v>
      </c>
      <c r="I86" s="315" t="s">
        <v>450</v>
      </c>
      <c r="J86" s="315" t="n">
        <v>20</v>
      </c>
      <c r="K86" s="305"/>
    </row>
    <row r="87" customFormat="false" ht="15" hidden="false" customHeight="true" outlineLevel="0" collapsed="false">
      <c r="A87" s="0"/>
      <c r="B87" s="314"/>
      <c r="C87" s="290" t="s">
        <v>467</v>
      </c>
      <c r="D87" s="290"/>
      <c r="E87" s="290"/>
      <c r="F87" s="313" t="s">
        <v>454</v>
      </c>
      <c r="G87" s="312"/>
      <c r="H87" s="290" t="s">
        <v>468</v>
      </c>
      <c r="I87" s="290" t="s">
        <v>450</v>
      </c>
      <c r="J87" s="290" t="n">
        <v>50</v>
      </c>
      <c r="K87" s="305"/>
    </row>
    <row r="88" customFormat="false" ht="15" hidden="false" customHeight="true" outlineLevel="0" collapsed="false">
      <c r="A88" s="0"/>
      <c r="B88" s="314"/>
      <c r="C88" s="290" t="s">
        <v>469</v>
      </c>
      <c r="D88" s="290"/>
      <c r="E88" s="290"/>
      <c r="F88" s="313" t="s">
        <v>454</v>
      </c>
      <c r="G88" s="312"/>
      <c r="H88" s="290" t="s">
        <v>470</v>
      </c>
      <c r="I88" s="290" t="s">
        <v>450</v>
      </c>
      <c r="J88" s="290" t="n">
        <v>20</v>
      </c>
      <c r="K88" s="305"/>
    </row>
    <row r="89" customFormat="false" ht="15" hidden="false" customHeight="true" outlineLevel="0" collapsed="false">
      <c r="A89" s="0"/>
      <c r="B89" s="314"/>
      <c r="C89" s="290" t="s">
        <v>471</v>
      </c>
      <c r="D89" s="290"/>
      <c r="E89" s="290"/>
      <c r="F89" s="313" t="s">
        <v>454</v>
      </c>
      <c r="G89" s="312"/>
      <c r="H89" s="290" t="s">
        <v>472</v>
      </c>
      <c r="I89" s="290" t="s">
        <v>450</v>
      </c>
      <c r="J89" s="290" t="n">
        <v>20</v>
      </c>
      <c r="K89" s="305"/>
    </row>
    <row r="90" customFormat="false" ht="15" hidden="false" customHeight="true" outlineLevel="0" collapsed="false">
      <c r="A90" s="0"/>
      <c r="B90" s="314"/>
      <c r="C90" s="290" t="s">
        <v>473</v>
      </c>
      <c r="D90" s="290"/>
      <c r="E90" s="290"/>
      <c r="F90" s="313" t="s">
        <v>454</v>
      </c>
      <c r="G90" s="312"/>
      <c r="H90" s="290" t="s">
        <v>474</v>
      </c>
      <c r="I90" s="290" t="s">
        <v>450</v>
      </c>
      <c r="J90" s="290" t="n">
        <v>50</v>
      </c>
      <c r="K90" s="305"/>
    </row>
    <row r="91" customFormat="false" ht="15" hidden="false" customHeight="true" outlineLevel="0" collapsed="false">
      <c r="A91" s="0"/>
      <c r="B91" s="314"/>
      <c r="C91" s="290" t="s">
        <v>475</v>
      </c>
      <c r="D91" s="290"/>
      <c r="E91" s="290"/>
      <c r="F91" s="313" t="s">
        <v>454</v>
      </c>
      <c r="G91" s="312"/>
      <c r="H91" s="290" t="s">
        <v>475</v>
      </c>
      <c r="I91" s="290" t="s">
        <v>450</v>
      </c>
      <c r="J91" s="290" t="n">
        <v>50</v>
      </c>
      <c r="K91" s="305"/>
    </row>
    <row r="92" customFormat="false" ht="15" hidden="false" customHeight="true" outlineLevel="0" collapsed="false">
      <c r="A92" s="0"/>
      <c r="B92" s="314"/>
      <c r="C92" s="290" t="s">
        <v>476</v>
      </c>
      <c r="D92" s="290"/>
      <c r="E92" s="290"/>
      <c r="F92" s="313" t="s">
        <v>454</v>
      </c>
      <c r="G92" s="312"/>
      <c r="H92" s="290" t="s">
        <v>477</v>
      </c>
      <c r="I92" s="290" t="s">
        <v>450</v>
      </c>
      <c r="J92" s="290" t="n">
        <v>255</v>
      </c>
      <c r="K92" s="305"/>
    </row>
    <row r="93" customFormat="false" ht="15" hidden="false" customHeight="true" outlineLevel="0" collapsed="false">
      <c r="A93" s="0"/>
      <c r="B93" s="314"/>
      <c r="C93" s="290" t="s">
        <v>478</v>
      </c>
      <c r="D93" s="290"/>
      <c r="E93" s="290"/>
      <c r="F93" s="313" t="s">
        <v>448</v>
      </c>
      <c r="G93" s="312"/>
      <c r="H93" s="290" t="s">
        <v>479</v>
      </c>
      <c r="I93" s="290" t="s">
        <v>480</v>
      </c>
      <c r="J93" s="290"/>
      <c r="K93" s="305"/>
    </row>
    <row r="94" customFormat="false" ht="15" hidden="false" customHeight="true" outlineLevel="0" collapsed="false">
      <c r="A94" s="0"/>
      <c r="B94" s="314"/>
      <c r="C94" s="290" t="s">
        <v>481</v>
      </c>
      <c r="D94" s="290"/>
      <c r="E94" s="290"/>
      <c r="F94" s="313" t="s">
        <v>448</v>
      </c>
      <c r="G94" s="312"/>
      <c r="H94" s="290" t="s">
        <v>482</v>
      </c>
      <c r="I94" s="290" t="s">
        <v>483</v>
      </c>
      <c r="J94" s="290"/>
      <c r="K94" s="305"/>
    </row>
    <row r="95" customFormat="false" ht="15" hidden="false" customHeight="true" outlineLevel="0" collapsed="false">
      <c r="A95" s="0"/>
      <c r="B95" s="314"/>
      <c r="C95" s="290" t="s">
        <v>484</v>
      </c>
      <c r="D95" s="290"/>
      <c r="E95" s="290"/>
      <c r="F95" s="313" t="s">
        <v>448</v>
      </c>
      <c r="G95" s="312"/>
      <c r="H95" s="290" t="s">
        <v>484</v>
      </c>
      <c r="I95" s="290" t="s">
        <v>483</v>
      </c>
      <c r="J95" s="290"/>
      <c r="K95" s="305"/>
    </row>
    <row r="96" customFormat="false" ht="15" hidden="false" customHeight="true" outlineLevel="0" collapsed="false">
      <c r="A96" s="0"/>
      <c r="B96" s="314"/>
      <c r="C96" s="290" t="s">
        <v>39</v>
      </c>
      <c r="D96" s="290"/>
      <c r="E96" s="290"/>
      <c r="F96" s="313" t="s">
        <v>448</v>
      </c>
      <c r="G96" s="312"/>
      <c r="H96" s="290" t="s">
        <v>485</v>
      </c>
      <c r="I96" s="290" t="s">
        <v>483</v>
      </c>
      <c r="J96" s="290"/>
      <c r="K96" s="305"/>
    </row>
    <row r="97" customFormat="false" ht="15" hidden="false" customHeight="true" outlineLevel="0" collapsed="false">
      <c r="A97" s="0"/>
      <c r="B97" s="314"/>
      <c r="C97" s="290" t="s">
        <v>49</v>
      </c>
      <c r="D97" s="290"/>
      <c r="E97" s="290"/>
      <c r="F97" s="313" t="s">
        <v>448</v>
      </c>
      <c r="G97" s="312"/>
      <c r="H97" s="290" t="s">
        <v>486</v>
      </c>
      <c r="I97" s="290" t="s">
        <v>483</v>
      </c>
      <c r="J97" s="290"/>
      <c r="K97" s="305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487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442</v>
      </c>
      <c r="D103" s="306"/>
      <c r="E103" s="306"/>
      <c r="F103" s="306" t="s">
        <v>443</v>
      </c>
      <c r="G103" s="307"/>
      <c r="H103" s="306" t="s">
        <v>55</v>
      </c>
      <c r="I103" s="306" t="s">
        <v>58</v>
      </c>
      <c r="J103" s="306" t="s">
        <v>444</v>
      </c>
      <c r="K103" s="305"/>
    </row>
    <row r="104" customFormat="false" ht="17.25" hidden="false" customHeight="true" outlineLevel="0" collapsed="false">
      <c r="A104" s="0"/>
      <c r="B104" s="303"/>
      <c r="C104" s="308" t="s">
        <v>445</v>
      </c>
      <c r="D104" s="308"/>
      <c r="E104" s="308"/>
      <c r="F104" s="309" t="s">
        <v>446</v>
      </c>
      <c r="G104" s="310"/>
      <c r="H104" s="308"/>
      <c r="I104" s="308"/>
      <c r="J104" s="308" t="s">
        <v>447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2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4</v>
      </c>
      <c r="D106" s="311"/>
      <c r="E106" s="311"/>
      <c r="F106" s="313" t="s">
        <v>448</v>
      </c>
      <c r="G106" s="322"/>
      <c r="H106" s="290" t="s">
        <v>488</v>
      </c>
      <c r="I106" s="290" t="s">
        <v>450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451</v>
      </c>
      <c r="D107" s="290"/>
      <c r="E107" s="290"/>
      <c r="F107" s="313" t="s">
        <v>448</v>
      </c>
      <c r="G107" s="290"/>
      <c r="H107" s="290" t="s">
        <v>488</v>
      </c>
      <c r="I107" s="290" t="s">
        <v>450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4"/>
      <c r="C108" s="290" t="s">
        <v>453</v>
      </c>
      <c r="D108" s="290"/>
      <c r="E108" s="290"/>
      <c r="F108" s="313" t="s">
        <v>454</v>
      </c>
      <c r="G108" s="290"/>
      <c r="H108" s="290" t="s">
        <v>488</v>
      </c>
      <c r="I108" s="290" t="s">
        <v>450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4"/>
      <c r="C109" s="290" t="s">
        <v>456</v>
      </c>
      <c r="D109" s="290"/>
      <c r="E109" s="290"/>
      <c r="F109" s="313" t="s">
        <v>448</v>
      </c>
      <c r="G109" s="290"/>
      <c r="H109" s="290" t="s">
        <v>488</v>
      </c>
      <c r="I109" s="290" t="s">
        <v>458</v>
      </c>
      <c r="J109" s="290"/>
      <c r="K109" s="305"/>
    </row>
    <row r="110" customFormat="false" ht="15" hidden="false" customHeight="true" outlineLevel="0" collapsed="false">
      <c r="A110" s="0"/>
      <c r="B110" s="314"/>
      <c r="C110" s="290" t="s">
        <v>467</v>
      </c>
      <c r="D110" s="290"/>
      <c r="E110" s="290"/>
      <c r="F110" s="313" t="s">
        <v>454</v>
      </c>
      <c r="G110" s="290"/>
      <c r="H110" s="290" t="s">
        <v>488</v>
      </c>
      <c r="I110" s="290" t="s">
        <v>450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4"/>
      <c r="C111" s="290" t="s">
        <v>475</v>
      </c>
      <c r="D111" s="290"/>
      <c r="E111" s="290"/>
      <c r="F111" s="313" t="s">
        <v>454</v>
      </c>
      <c r="G111" s="290"/>
      <c r="H111" s="290" t="s">
        <v>488</v>
      </c>
      <c r="I111" s="290" t="s">
        <v>450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4"/>
      <c r="C112" s="290" t="s">
        <v>473</v>
      </c>
      <c r="D112" s="290"/>
      <c r="E112" s="290"/>
      <c r="F112" s="313" t="s">
        <v>454</v>
      </c>
      <c r="G112" s="290"/>
      <c r="H112" s="290" t="s">
        <v>488</v>
      </c>
      <c r="I112" s="290" t="s">
        <v>450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4"/>
      <c r="C113" s="290" t="s">
        <v>54</v>
      </c>
      <c r="D113" s="290"/>
      <c r="E113" s="290"/>
      <c r="F113" s="313" t="s">
        <v>448</v>
      </c>
      <c r="G113" s="290"/>
      <c r="H113" s="290" t="s">
        <v>489</v>
      </c>
      <c r="I113" s="290" t="s">
        <v>450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4"/>
      <c r="C114" s="290" t="s">
        <v>490</v>
      </c>
      <c r="D114" s="290"/>
      <c r="E114" s="290"/>
      <c r="F114" s="313" t="s">
        <v>448</v>
      </c>
      <c r="G114" s="290"/>
      <c r="H114" s="290" t="s">
        <v>491</v>
      </c>
      <c r="I114" s="290" t="s">
        <v>450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4"/>
      <c r="C115" s="290" t="s">
        <v>39</v>
      </c>
      <c r="D115" s="290"/>
      <c r="E115" s="290"/>
      <c r="F115" s="313" t="s">
        <v>448</v>
      </c>
      <c r="G115" s="290"/>
      <c r="H115" s="290" t="s">
        <v>492</v>
      </c>
      <c r="I115" s="290" t="s">
        <v>483</v>
      </c>
      <c r="J115" s="290"/>
      <c r="K115" s="305"/>
    </row>
    <row r="116" customFormat="false" ht="15" hidden="false" customHeight="true" outlineLevel="0" collapsed="false">
      <c r="A116" s="0"/>
      <c r="B116" s="314"/>
      <c r="C116" s="290" t="s">
        <v>49</v>
      </c>
      <c r="D116" s="290"/>
      <c r="E116" s="290"/>
      <c r="F116" s="313" t="s">
        <v>448</v>
      </c>
      <c r="G116" s="290"/>
      <c r="H116" s="290" t="s">
        <v>493</v>
      </c>
      <c r="I116" s="290" t="s">
        <v>483</v>
      </c>
      <c r="J116" s="290"/>
      <c r="K116" s="305"/>
    </row>
    <row r="117" customFormat="false" ht="15" hidden="false" customHeight="true" outlineLevel="0" collapsed="false">
      <c r="A117" s="0"/>
      <c r="B117" s="314"/>
      <c r="C117" s="290" t="s">
        <v>58</v>
      </c>
      <c r="D117" s="290"/>
      <c r="E117" s="290"/>
      <c r="F117" s="313" t="s">
        <v>448</v>
      </c>
      <c r="G117" s="290"/>
      <c r="H117" s="290" t="s">
        <v>494</v>
      </c>
      <c r="I117" s="290" t="s">
        <v>495</v>
      </c>
      <c r="J117" s="290"/>
      <c r="K117" s="305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286"/>
      <c r="D119" s="286"/>
      <c r="E119" s="286"/>
      <c r="F119" s="325"/>
      <c r="G119" s="286"/>
      <c r="H119" s="286"/>
      <c r="I119" s="286"/>
      <c r="J119" s="286"/>
      <c r="K119" s="324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80" t="s">
        <v>496</v>
      </c>
      <c r="D122" s="280"/>
      <c r="E122" s="280"/>
      <c r="F122" s="280"/>
      <c r="G122" s="280"/>
      <c r="H122" s="280"/>
      <c r="I122" s="280"/>
      <c r="J122" s="280"/>
      <c r="K122" s="330"/>
    </row>
    <row r="123" customFormat="false" ht="17.25" hidden="false" customHeight="true" outlineLevel="0" collapsed="false">
      <c r="A123" s="0"/>
      <c r="B123" s="331"/>
      <c r="C123" s="306" t="s">
        <v>442</v>
      </c>
      <c r="D123" s="306"/>
      <c r="E123" s="306"/>
      <c r="F123" s="306" t="s">
        <v>443</v>
      </c>
      <c r="G123" s="307"/>
      <c r="H123" s="306" t="s">
        <v>55</v>
      </c>
      <c r="I123" s="306" t="s">
        <v>58</v>
      </c>
      <c r="J123" s="306" t="s">
        <v>444</v>
      </c>
      <c r="K123" s="332"/>
    </row>
    <row r="124" customFormat="false" ht="17.25" hidden="false" customHeight="true" outlineLevel="0" collapsed="false">
      <c r="A124" s="0"/>
      <c r="B124" s="331"/>
      <c r="C124" s="308" t="s">
        <v>445</v>
      </c>
      <c r="D124" s="308"/>
      <c r="E124" s="308"/>
      <c r="F124" s="309" t="s">
        <v>446</v>
      </c>
      <c r="G124" s="310"/>
      <c r="H124" s="308"/>
      <c r="I124" s="308"/>
      <c r="J124" s="308" t="s">
        <v>447</v>
      </c>
      <c r="K124" s="332"/>
    </row>
    <row r="125" customFormat="false" ht="5.25" hidden="false" customHeight="true" outlineLevel="0" collapsed="false">
      <c r="A125" s="0"/>
      <c r="B125" s="333"/>
      <c r="C125" s="311"/>
      <c r="D125" s="311"/>
      <c r="E125" s="311"/>
      <c r="F125" s="311"/>
      <c r="G125" s="290"/>
      <c r="H125" s="311"/>
      <c r="I125" s="311"/>
      <c r="J125" s="311"/>
      <c r="K125" s="334"/>
    </row>
    <row r="126" customFormat="false" ht="15" hidden="false" customHeight="true" outlineLevel="0" collapsed="false">
      <c r="A126" s="0"/>
      <c r="B126" s="333"/>
      <c r="C126" s="290" t="s">
        <v>451</v>
      </c>
      <c r="D126" s="311"/>
      <c r="E126" s="311"/>
      <c r="F126" s="313" t="s">
        <v>448</v>
      </c>
      <c r="G126" s="290"/>
      <c r="H126" s="290" t="s">
        <v>488</v>
      </c>
      <c r="I126" s="290" t="s">
        <v>450</v>
      </c>
      <c r="J126" s="290" t="n">
        <v>120</v>
      </c>
      <c r="K126" s="335"/>
    </row>
    <row r="127" customFormat="false" ht="15" hidden="false" customHeight="true" outlineLevel="0" collapsed="false">
      <c r="A127" s="0"/>
      <c r="B127" s="333"/>
      <c r="C127" s="290" t="s">
        <v>497</v>
      </c>
      <c r="D127" s="290"/>
      <c r="E127" s="290"/>
      <c r="F127" s="313" t="s">
        <v>448</v>
      </c>
      <c r="G127" s="290"/>
      <c r="H127" s="290" t="s">
        <v>498</v>
      </c>
      <c r="I127" s="290" t="s">
        <v>450</v>
      </c>
      <c r="J127" s="290" t="s">
        <v>499</v>
      </c>
      <c r="K127" s="335"/>
    </row>
    <row r="128" customFormat="false" ht="15" hidden="false" customHeight="true" outlineLevel="0" collapsed="false">
      <c r="A128" s="0"/>
      <c r="B128" s="333"/>
      <c r="C128" s="290" t="s">
        <v>86</v>
      </c>
      <c r="D128" s="290"/>
      <c r="E128" s="290"/>
      <c r="F128" s="313" t="s">
        <v>448</v>
      </c>
      <c r="G128" s="290"/>
      <c r="H128" s="290" t="s">
        <v>500</v>
      </c>
      <c r="I128" s="290" t="s">
        <v>450</v>
      </c>
      <c r="J128" s="290" t="s">
        <v>499</v>
      </c>
      <c r="K128" s="335"/>
    </row>
    <row r="129" customFormat="false" ht="15" hidden="false" customHeight="true" outlineLevel="0" collapsed="false">
      <c r="A129" s="0"/>
      <c r="B129" s="333"/>
      <c r="C129" s="290" t="s">
        <v>459</v>
      </c>
      <c r="D129" s="290"/>
      <c r="E129" s="290"/>
      <c r="F129" s="313" t="s">
        <v>454</v>
      </c>
      <c r="G129" s="290"/>
      <c r="H129" s="290" t="s">
        <v>460</v>
      </c>
      <c r="I129" s="290" t="s">
        <v>450</v>
      </c>
      <c r="J129" s="290" t="n">
        <v>15</v>
      </c>
      <c r="K129" s="335"/>
    </row>
    <row r="130" customFormat="false" ht="15" hidden="false" customHeight="true" outlineLevel="0" collapsed="false">
      <c r="A130" s="0"/>
      <c r="B130" s="333"/>
      <c r="C130" s="315" t="s">
        <v>461</v>
      </c>
      <c r="D130" s="315"/>
      <c r="E130" s="315"/>
      <c r="F130" s="316" t="s">
        <v>454</v>
      </c>
      <c r="G130" s="315"/>
      <c r="H130" s="315" t="s">
        <v>462</v>
      </c>
      <c r="I130" s="315" t="s">
        <v>450</v>
      </c>
      <c r="J130" s="315" t="n">
        <v>15</v>
      </c>
      <c r="K130" s="335"/>
    </row>
    <row r="131" customFormat="false" ht="15" hidden="false" customHeight="true" outlineLevel="0" collapsed="false">
      <c r="A131" s="0"/>
      <c r="B131" s="333"/>
      <c r="C131" s="315" t="s">
        <v>463</v>
      </c>
      <c r="D131" s="315"/>
      <c r="E131" s="315"/>
      <c r="F131" s="316" t="s">
        <v>454</v>
      </c>
      <c r="G131" s="315"/>
      <c r="H131" s="315" t="s">
        <v>464</v>
      </c>
      <c r="I131" s="315" t="s">
        <v>450</v>
      </c>
      <c r="J131" s="315" t="n">
        <v>20</v>
      </c>
      <c r="K131" s="335"/>
    </row>
    <row r="132" customFormat="false" ht="15" hidden="false" customHeight="true" outlineLevel="0" collapsed="false">
      <c r="A132" s="0"/>
      <c r="B132" s="333"/>
      <c r="C132" s="315" t="s">
        <v>465</v>
      </c>
      <c r="D132" s="315"/>
      <c r="E132" s="315"/>
      <c r="F132" s="316" t="s">
        <v>454</v>
      </c>
      <c r="G132" s="315"/>
      <c r="H132" s="315" t="s">
        <v>466</v>
      </c>
      <c r="I132" s="315" t="s">
        <v>450</v>
      </c>
      <c r="J132" s="315" t="n">
        <v>20</v>
      </c>
      <c r="K132" s="335"/>
    </row>
    <row r="133" customFormat="false" ht="15" hidden="false" customHeight="true" outlineLevel="0" collapsed="false">
      <c r="A133" s="0"/>
      <c r="B133" s="333"/>
      <c r="C133" s="290" t="s">
        <v>453</v>
      </c>
      <c r="D133" s="290"/>
      <c r="E133" s="290"/>
      <c r="F133" s="313" t="s">
        <v>454</v>
      </c>
      <c r="G133" s="290"/>
      <c r="H133" s="290" t="s">
        <v>488</v>
      </c>
      <c r="I133" s="290" t="s">
        <v>450</v>
      </c>
      <c r="J133" s="290" t="n">
        <v>50</v>
      </c>
      <c r="K133" s="335"/>
    </row>
    <row r="134" customFormat="false" ht="15" hidden="false" customHeight="true" outlineLevel="0" collapsed="false">
      <c r="A134" s="0"/>
      <c r="B134" s="333"/>
      <c r="C134" s="290" t="s">
        <v>467</v>
      </c>
      <c r="D134" s="290"/>
      <c r="E134" s="290"/>
      <c r="F134" s="313" t="s">
        <v>454</v>
      </c>
      <c r="G134" s="290"/>
      <c r="H134" s="290" t="s">
        <v>488</v>
      </c>
      <c r="I134" s="290" t="s">
        <v>450</v>
      </c>
      <c r="J134" s="290" t="n">
        <v>50</v>
      </c>
      <c r="K134" s="335"/>
    </row>
    <row r="135" customFormat="false" ht="15" hidden="false" customHeight="true" outlineLevel="0" collapsed="false">
      <c r="A135" s="0"/>
      <c r="B135" s="333"/>
      <c r="C135" s="290" t="s">
        <v>473</v>
      </c>
      <c r="D135" s="290"/>
      <c r="E135" s="290"/>
      <c r="F135" s="313" t="s">
        <v>454</v>
      </c>
      <c r="G135" s="290"/>
      <c r="H135" s="290" t="s">
        <v>488</v>
      </c>
      <c r="I135" s="290" t="s">
        <v>450</v>
      </c>
      <c r="J135" s="290" t="n">
        <v>50</v>
      </c>
      <c r="K135" s="335"/>
    </row>
    <row r="136" customFormat="false" ht="15" hidden="false" customHeight="true" outlineLevel="0" collapsed="false">
      <c r="A136" s="0"/>
      <c r="B136" s="333"/>
      <c r="C136" s="290" t="s">
        <v>475</v>
      </c>
      <c r="D136" s="290"/>
      <c r="E136" s="290"/>
      <c r="F136" s="313" t="s">
        <v>454</v>
      </c>
      <c r="G136" s="290"/>
      <c r="H136" s="290" t="s">
        <v>488</v>
      </c>
      <c r="I136" s="290" t="s">
        <v>450</v>
      </c>
      <c r="J136" s="290" t="n">
        <v>50</v>
      </c>
      <c r="K136" s="335"/>
    </row>
    <row r="137" customFormat="false" ht="15" hidden="false" customHeight="true" outlineLevel="0" collapsed="false">
      <c r="A137" s="0"/>
      <c r="B137" s="333"/>
      <c r="C137" s="290" t="s">
        <v>476</v>
      </c>
      <c r="D137" s="290"/>
      <c r="E137" s="290"/>
      <c r="F137" s="313" t="s">
        <v>454</v>
      </c>
      <c r="G137" s="290"/>
      <c r="H137" s="290" t="s">
        <v>501</v>
      </c>
      <c r="I137" s="290" t="s">
        <v>450</v>
      </c>
      <c r="J137" s="290" t="n">
        <v>255</v>
      </c>
      <c r="K137" s="335"/>
    </row>
    <row r="138" customFormat="false" ht="15" hidden="false" customHeight="true" outlineLevel="0" collapsed="false">
      <c r="A138" s="0"/>
      <c r="B138" s="333"/>
      <c r="C138" s="290" t="s">
        <v>478</v>
      </c>
      <c r="D138" s="290"/>
      <c r="E138" s="290"/>
      <c r="F138" s="313" t="s">
        <v>448</v>
      </c>
      <c r="G138" s="290"/>
      <c r="H138" s="290" t="s">
        <v>502</v>
      </c>
      <c r="I138" s="290" t="s">
        <v>480</v>
      </c>
      <c r="J138" s="290"/>
      <c r="K138" s="335"/>
    </row>
    <row r="139" customFormat="false" ht="15" hidden="false" customHeight="true" outlineLevel="0" collapsed="false">
      <c r="A139" s="0"/>
      <c r="B139" s="333"/>
      <c r="C139" s="290" t="s">
        <v>481</v>
      </c>
      <c r="D139" s="290"/>
      <c r="E139" s="290"/>
      <c r="F139" s="313" t="s">
        <v>448</v>
      </c>
      <c r="G139" s="290"/>
      <c r="H139" s="290" t="s">
        <v>503</v>
      </c>
      <c r="I139" s="290" t="s">
        <v>483</v>
      </c>
      <c r="J139" s="290"/>
      <c r="K139" s="335"/>
    </row>
    <row r="140" customFormat="false" ht="15" hidden="false" customHeight="true" outlineLevel="0" collapsed="false">
      <c r="A140" s="0"/>
      <c r="B140" s="333"/>
      <c r="C140" s="290" t="s">
        <v>484</v>
      </c>
      <c r="D140" s="290"/>
      <c r="E140" s="290"/>
      <c r="F140" s="313" t="s">
        <v>448</v>
      </c>
      <c r="G140" s="290"/>
      <c r="H140" s="290" t="s">
        <v>484</v>
      </c>
      <c r="I140" s="290" t="s">
        <v>483</v>
      </c>
      <c r="J140" s="290"/>
      <c r="K140" s="335"/>
    </row>
    <row r="141" customFormat="false" ht="15" hidden="false" customHeight="true" outlineLevel="0" collapsed="false">
      <c r="A141" s="0"/>
      <c r="B141" s="333"/>
      <c r="C141" s="290" t="s">
        <v>39</v>
      </c>
      <c r="D141" s="290"/>
      <c r="E141" s="290"/>
      <c r="F141" s="313" t="s">
        <v>448</v>
      </c>
      <c r="G141" s="290"/>
      <c r="H141" s="290" t="s">
        <v>504</v>
      </c>
      <c r="I141" s="290" t="s">
        <v>483</v>
      </c>
      <c r="J141" s="290"/>
      <c r="K141" s="335"/>
    </row>
    <row r="142" customFormat="false" ht="15" hidden="false" customHeight="true" outlineLevel="0" collapsed="false">
      <c r="A142" s="0"/>
      <c r="B142" s="333"/>
      <c r="C142" s="290" t="s">
        <v>505</v>
      </c>
      <c r="D142" s="290"/>
      <c r="E142" s="290"/>
      <c r="F142" s="313" t="s">
        <v>448</v>
      </c>
      <c r="G142" s="290"/>
      <c r="H142" s="290" t="s">
        <v>506</v>
      </c>
      <c r="I142" s="290" t="s">
        <v>483</v>
      </c>
      <c r="J142" s="290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325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507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442</v>
      </c>
      <c r="D148" s="306"/>
      <c r="E148" s="306"/>
      <c r="F148" s="306" t="s">
        <v>443</v>
      </c>
      <c r="G148" s="307"/>
      <c r="H148" s="306" t="s">
        <v>55</v>
      </c>
      <c r="I148" s="306" t="s">
        <v>58</v>
      </c>
      <c r="J148" s="306" t="s">
        <v>444</v>
      </c>
      <c r="K148" s="305"/>
    </row>
    <row r="149" customFormat="false" ht="17.25" hidden="false" customHeight="true" outlineLevel="0" collapsed="false">
      <c r="A149" s="0"/>
      <c r="B149" s="303"/>
      <c r="C149" s="308" t="s">
        <v>445</v>
      </c>
      <c r="D149" s="308"/>
      <c r="E149" s="308"/>
      <c r="F149" s="309" t="s">
        <v>446</v>
      </c>
      <c r="G149" s="310"/>
      <c r="H149" s="308"/>
      <c r="I149" s="308"/>
      <c r="J149" s="308" t="s">
        <v>447</v>
      </c>
      <c r="K149" s="305"/>
    </row>
    <row r="150" customFormat="false" ht="5.25" hidden="false" customHeight="true" outlineLevel="0" collapsed="false">
      <c r="A150" s="0"/>
      <c r="B150" s="314"/>
      <c r="C150" s="311"/>
      <c r="D150" s="311"/>
      <c r="E150" s="311"/>
      <c r="F150" s="311"/>
      <c r="G150" s="312"/>
      <c r="H150" s="311"/>
      <c r="I150" s="311"/>
      <c r="J150" s="311"/>
      <c r="K150" s="335"/>
    </row>
    <row r="151" customFormat="false" ht="15" hidden="false" customHeight="true" outlineLevel="0" collapsed="false">
      <c r="A151" s="0"/>
      <c r="B151" s="314"/>
      <c r="C151" s="339" t="s">
        <v>451</v>
      </c>
      <c r="D151" s="290"/>
      <c r="E151" s="290"/>
      <c r="F151" s="340" t="s">
        <v>448</v>
      </c>
      <c r="G151" s="290"/>
      <c r="H151" s="339" t="s">
        <v>488</v>
      </c>
      <c r="I151" s="339" t="s">
        <v>450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4"/>
      <c r="C152" s="339" t="s">
        <v>497</v>
      </c>
      <c r="D152" s="290"/>
      <c r="E152" s="290"/>
      <c r="F152" s="340" t="s">
        <v>448</v>
      </c>
      <c r="G152" s="290"/>
      <c r="H152" s="339" t="s">
        <v>508</v>
      </c>
      <c r="I152" s="339" t="s">
        <v>450</v>
      </c>
      <c r="J152" s="339" t="s">
        <v>499</v>
      </c>
      <c r="K152" s="335"/>
    </row>
    <row r="153" customFormat="false" ht="15" hidden="false" customHeight="true" outlineLevel="0" collapsed="false">
      <c r="A153" s="0"/>
      <c r="B153" s="314"/>
      <c r="C153" s="339" t="s">
        <v>86</v>
      </c>
      <c r="D153" s="290"/>
      <c r="E153" s="290"/>
      <c r="F153" s="340" t="s">
        <v>448</v>
      </c>
      <c r="G153" s="290"/>
      <c r="H153" s="339" t="s">
        <v>509</v>
      </c>
      <c r="I153" s="339" t="s">
        <v>450</v>
      </c>
      <c r="J153" s="339" t="s">
        <v>499</v>
      </c>
      <c r="K153" s="335"/>
    </row>
    <row r="154" customFormat="false" ht="15" hidden="false" customHeight="true" outlineLevel="0" collapsed="false">
      <c r="A154" s="0"/>
      <c r="B154" s="314"/>
      <c r="C154" s="339" t="s">
        <v>453</v>
      </c>
      <c r="D154" s="290"/>
      <c r="E154" s="290"/>
      <c r="F154" s="340" t="s">
        <v>454</v>
      </c>
      <c r="G154" s="290"/>
      <c r="H154" s="339" t="s">
        <v>488</v>
      </c>
      <c r="I154" s="339" t="s">
        <v>450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4"/>
      <c r="C155" s="339" t="s">
        <v>456</v>
      </c>
      <c r="D155" s="290"/>
      <c r="E155" s="290"/>
      <c r="F155" s="340" t="s">
        <v>448</v>
      </c>
      <c r="G155" s="290"/>
      <c r="H155" s="339" t="s">
        <v>488</v>
      </c>
      <c r="I155" s="339" t="s">
        <v>458</v>
      </c>
      <c r="J155" s="339"/>
      <c r="K155" s="335"/>
    </row>
    <row r="156" customFormat="false" ht="15" hidden="false" customHeight="true" outlineLevel="0" collapsed="false">
      <c r="A156" s="0"/>
      <c r="B156" s="314"/>
      <c r="C156" s="339" t="s">
        <v>467</v>
      </c>
      <c r="D156" s="290"/>
      <c r="E156" s="290"/>
      <c r="F156" s="340" t="s">
        <v>454</v>
      </c>
      <c r="G156" s="290"/>
      <c r="H156" s="339" t="s">
        <v>488</v>
      </c>
      <c r="I156" s="339" t="s">
        <v>450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4"/>
      <c r="C157" s="339" t="s">
        <v>475</v>
      </c>
      <c r="D157" s="290"/>
      <c r="E157" s="290"/>
      <c r="F157" s="340" t="s">
        <v>454</v>
      </c>
      <c r="G157" s="290"/>
      <c r="H157" s="339" t="s">
        <v>488</v>
      </c>
      <c r="I157" s="339" t="s">
        <v>450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4"/>
      <c r="C158" s="339" t="s">
        <v>473</v>
      </c>
      <c r="D158" s="290"/>
      <c r="E158" s="290"/>
      <c r="F158" s="340" t="s">
        <v>454</v>
      </c>
      <c r="G158" s="290"/>
      <c r="H158" s="339" t="s">
        <v>488</v>
      </c>
      <c r="I158" s="339" t="s">
        <v>450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4"/>
      <c r="C159" s="339" t="s">
        <v>110</v>
      </c>
      <c r="D159" s="290"/>
      <c r="E159" s="290"/>
      <c r="F159" s="340" t="s">
        <v>448</v>
      </c>
      <c r="G159" s="290"/>
      <c r="H159" s="339" t="s">
        <v>510</v>
      </c>
      <c r="I159" s="339" t="s">
        <v>450</v>
      </c>
      <c r="J159" s="339" t="s">
        <v>511</v>
      </c>
      <c r="K159" s="335"/>
    </row>
    <row r="160" customFormat="false" ht="15" hidden="false" customHeight="true" outlineLevel="0" collapsed="false">
      <c r="A160" s="0"/>
      <c r="B160" s="314"/>
      <c r="C160" s="339" t="s">
        <v>512</v>
      </c>
      <c r="D160" s="290"/>
      <c r="E160" s="290"/>
      <c r="F160" s="340" t="s">
        <v>448</v>
      </c>
      <c r="G160" s="290"/>
      <c r="H160" s="339" t="s">
        <v>513</v>
      </c>
      <c r="I160" s="339" t="s">
        <v>483</v>
      </c>
      <c r="J160" s="339"/>
      <c r="K160" s="335"/>
    </row>
    <row r="161" customFormat="false" ht="15" hidden="false" customHeight="true" outlineLevel="0" collapsed="false">
      <c r="A161" s="0"/>
      <c r="B161" s="341"/>
      <c r="C161" s="323"/>
      <c r="D161" s="323"/>
      <c r="E161" s="323"/>
      <c r="F161" s="323"/>
      <c r="G161" s="323"/>
      <c r="H161" s="323"/>
      <c r="I161" s="323"/>
      <c r="J161" s="323"/>
      <c r="K161" s="342"/>
    </row>
    <row r="162" customFormat="false" ht="18.75" hidden="false" customHeight="true" outlineLevel="0" collapsed="false">
      <c r="A162" s="0"/>
      <c r="B162" s="286"/>
      <c r="C162" s="290"/>
      <c r="D162" s="290"/>
      <c r="E162" s="290"/>
      <c r="F162" s="313"/>
      <c r="G162" s="290"/>
      <c r="H162" s="290"/>
      <c r="I162" s="290"/>
      <c r="J162" s="290"/>
      <c r="K162" s="286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514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442</v>
      </c>
      <c r="D166" s="306"/>
      <c r="E166" s="306"/>
      <c r="F166" s="306" t="s">
        <v>443</v>
      </c>
      <c r="G166" s="343"/>
      <c r="H166" s="344" t="s">
        <v>55</v>
      </c>
      <c r="I166" s="344" t="s">
        <v>58</v>
      </c>
      <c r="J166" s="306" t="s">
        <v>444</v>
      </c>
      <c r="K166" s="281"/>
    </row>
    <row r="167" customFormat="false" ht="17.25" hidden="false" customHeight="true" outlineLevel="0" collapsed="false">
      <c r="A167" s="0"/>
      <c r="B167" s="282"/>
      <c r="C167" s="308" t="s">
        <v>445</v>
      </c>
      <c r="D167" s="308"/>
      <c r="E167" s="308"/>
      <c r="F167" s="309" t="s">
        <v>446</v>
      </c>
      <c r="G167" s="345"/>
      <c r="H167" s="346"/>
      <c r="I167" s="346"/>
      <c r="J167" s="308" t="s">
        <v>447</v>
      </c>
      <c r="K167" s="284"/>
    </row>
    <row r="168" customFormat="false" ht="5.25" hidden="false" customHeight="true" outlineLevel="0" collapsed="false">
      <c r="A168" s="0"/>
      <c r="B168" s="314"/>
      <c r="C168" s="311"/>
      <c r="D168" s="311"/>
      <c r="E168" s="311"/>
      <c r="F168" s="311"/>
      <c r="G168" s="312"/>
      <c r="H168" s="311"/>
      <c r="I168" s="311"/>
      <c r="J168" s="311"/>
      <c r="K168" s="335"/>
    </row>
    <row r="169" customFormat="false" ht="15" hidden="false" customHeight="true" outlineLevel="0" collapsed="false">
      <c r="A169" s="0"/>
      <c r="B169" s="314"/>
      <c r="C169" s="290" t="s">
        <v>451</v>
      </c>
      <c r="D169" s="290"/>
      <c r="E169" s="290"/>
      <c r="F169" s="313" t="s">
        <v>448</v>
      </c>
      <c r="G169" s="290"/>
      <c r="H169" s="290" t="s">
        <v>488</v>
      </c>
      <c r="I169" s="290" t="s">
        <v>450</v>
      </c>
      <c r="J169" s="290" t="n">
        <v>120</v>
      </c>
      <c r="K169" s="335"/>
    </row>
    <row r="170" customFormat="false" ht="15" hidden="false" customHeight="true" outlineLevel="0" collapsed="false">
      <c r="A170" s="0"/>
      <c r="B170" s="314"/>
      <c r="C170" s="290" t="s">
        <v>497</v>
      </c>
      <c r="D170" s="290"/>
      <c r="E170" s="290"/>
      <c r="F170" s="313" t="s">
        <v>448</v>
      </c>
      <c r="G170" s="290"/>
      <c r="H170" s="290" t="s">
        <v>498</v>
      </c>
      <c r="I170" s="290" t="s">
        <v>450</v>
      </c>
      <c r="J170" s="290" t="s">
        <v>499</v>
      </c>
      <c r="K170" s="335"/>
    </row>
    <row r="171" customFormat="false" ht="15" hidden="false" customHeight="true" outlineLevel="0" collapsed="false">
      <c r="A171" s="0"/>
      <c r="B171" s="314"/>
      <c r="C171" s="290" t="s">
        <v>86</v>
      </c>
      <c r="D171" s="290"/>
      <c r="E171" s="290"/>
      <c r="F171" s="313" t="s">
        <v>448</v>
      </c>
      <c r="G171" s="290"/>
      <c r="H171" s="290" t="s">
        <v>515</v>
      </c>
      <c r="I171" s="290" t="s">
        <v>450</v>
      </c>
      <c r="J171" s="290" t="s">
        <v>499</v>
      </c>
      <c r="K171" s="335"/>
    </row>
    <row r="172" customFormat="false" ht="15" hidden="false" customHeight="true" outlineLevel="0" collapsed="false">
      <c r="A172" s="0"/>
      <c r="B172" s="314"/>
      <c r="C172" s="290" t="s">
        <v>453</v>
      </c>
      <c r="D172" s="290"/>
      <c r="E172" s="290"/>
      <c r="F172" s="313" t="s">
        <v>454</v>
      </c>
      <c r="G172" s="290"/>
      <c r="H172" s="290" t="s">
        <v>515</v>
      </c>
      <c r="I172" s="290" t="s">
        <v>450</v>
      </c>
      <c r="J172" s="290" t="n">
        <v>50</v>
      </c>
      <c r="K172" s="335"/>
    </row>
    <row r="173" customFormat="false" ht="15" hidden="false" customHeight="true" outlineLevel="0" collapsed="false">
      <c r="A173" s="0"/>
      <c r="B173" s="314"/>
      <c r="C173" s="290" t="s">
        <v>456</v>
      </c>
      <c r="D173" s="290"/>
      <c r="E173" s="290"/>
      <c r="F173" s="313" t="s">
        <v>448</v>
      </c>
      <c r="G173" s="290"/>
      <c r="H173" s="290" t="s">
        <v>515</v>
      </c>
      <c r="I173" s="290" t="s">
        <v>458</v>
      </c>
      <c r="J173" s="290"/>
      <c r="K173" s="335"/>
    </row>
    <row r="174" customFormat="false" ht="15" hidden="false" customHeight="true" outlineLevel="0" collapsed="false">
      <c r="A174" s="0"/>
      <c r="B174" s="314"/>
      <c r="C174" s="290" t="s">
        <v>467</v>
      </c>
      <c r="D174" s="290"/>
      <c r="E174" s="290"/>
      <c r="F174" s="313" t="s">
        <v>454</v>
      </c>
      <c r="G174" s="290"/>
      <c r="H174" s="290" t="s">
        <v>515</v>
      </c>
      <c r="I174" s="290" t="s">
        <v>450</v>
      </c>
      <c r="J174" s="290" t="n">
        <v>50</v>
      </c>
      <c r="K174" s="335"/>
    </row>
    <row r="175" customFormat="false" ht="15" hidden="false" customHeight="true" outlineLevel="0" collapsed="false">
      <c r="A175" s="0"/>
      <c r="B175" s="314"/>
      <c r="C175" s="290" t="s">
        <v>475</v>
      </c>
      <c r="D175" s="290"/>
      <c r="E175" s="290"/>
      <c r="F175" s="313" t="s">
        <v>454</v>
      </c>
      <c r="G175" s="290"/>
      <c r="H175" s="290" t="s">
        <v>515</v>
      </c>
      <c r="I175" s="290" t="s">
        <v>450</v>
      </c>
      <c r="J175" s="290" t="n">
        <v>50</v>
      </c>
      <c r="K175" s="335"/>
    </row>
    <row r="176" customFormat="false" ht="15" hidden="false" customHeight="true" outlineLevel="0" collapsed="false">
      <c r="A176" s="0"/>
      <c r="B176" s="314"/>
      <c r="C176" s="290" t="s">
        <v>473</v>
      </c>
      <c r="D176" s="290"/>
      <c r="E176" s="290"/>
      <c r="F176" s="313" t="s">
        <v>454</v>
      </c>
      <c r="G176" s="290"/>
      <c r="H176" s="290" t="s">
        <v>515</v>
      </c>
      <c r="I176" s="290" t="s">
        <v>450</v>
      </c>
      <c r="J176" s="290" t="n">
        <v>50</v>
      </c>
      <c r="K176" s="335"/>
    </row>
    <row r="177" customFormat="false" ht="15" hidden="false" customHeight="true" outlineLevel="0" collapsed="false">
      <c r="A177" s="0"/>
      <c r="B177" s="314"/>
      <c r="C177" s="290" t="s">
        <v>117</v>
      </c>
      <c r="D177" s="290"/>
      <c r="E177" s="290"/>
      <c r="F177" s="313" t="s">
        <v>448</v>
      </c>
      <c r="G177" s="290"/>
      <c r="H177" s="290" t="s">
        <v>516</v>
      </c>
      <c r="I177" s="290" t="s">
        <v>517</v>
      </c>
      <c r="J177" s="290"/>
      <c r="K177" s="335"/>
    </row>
    <row r="178" customFormat="false" ht="15" hidden="false" customHeight="true" outlineLevel="0" collapsed="false">
      <c r="A178" s="0"/>
      <c r="B178" s="314"/>
      <c r="C178" s="290" t="s">
        <v>58</v>
      </c>
      <c r="D178" s="290"/>
      <c r="E178" s="290"/>
      <c r="F178" s="313" t="s">
        <v>448</v>
      </c>
      <c r="G178" s="290"/>
      <c r="H178" s="290" t="s">
        <v>518</v>
      </c>
      <c r="I178" s="290" t="s">
        <v>519</v>
      </c>
      <c r="J178" s="290" t="n">
        <v>1</v>
      </c>
      <c r="K178" s="335"/>
    </row>
    <row r="179" customFormat="false" ht="15" hidden="false" customHeight="true" outlineLevel="0" collapsed="false">
      <c r="A179" s="0"/>
      <c r="B179" s="314"/>
      <c r="C179" s="290" t="s">
        <v>54</v>
      </c>
      <c r="D179" s="290"/>
      <c r="E179" s="290"/>
      <c r="F179" s="313" t="s">
        <v>448</v>
      </c>
      <c r="G179" s="290"/>
      <c r="H179" s="290" t="s">
        <v>520</v>
      </c>
      <c r="I179" s="290" t="s">
        <v>450</v>
      </c>
      <c r="J179" s="290" t="n">
        <v>20</v>
      </c>
      <c r="K179" s="335"/>
    </row>
    <row r="180" customFormat="false" ht="15" hidden="false" customHeight="true" outlineLevel="0" collapsed="false">
      <c r="A180" s="0"/>
      <c r="B180" s="314"/>
      <c r="C180" s="290" t="s">
        <v>55</v>
      </c>
      <c r="D180" s="290"/>
      <c r="E180" s="290"/>
      <c r="F180" s="313" t="s">
        <v>448</v>
      </c>
      <c r="G180" s="290"/>
      <c r="H180" s="290" t="s">
        <v>521</v>
      </c>
      <c r="I180" s="290" t="s">
        <v>450</v>
      </c>
      <c r="J180" s="290" t="n">
        <v>255</v>
      </c>
      <c r="K180" s="335"/>
    </row>
    <row r="181" customFormat="false" ht="15" hidden="false" customHeight="true" outlineLevel="0" collapsed="false">
      <c r="A181" s="0"/>
      <c r="B181" s="314"/>
      <c r="C181" s="290" t="s">
        <v>118</v>
      </c>
      <c r="D181" s="290"/>
      <c r="E181" s="290"/>
      <c r="F181" s="313" t="s">
        <v>448</v>
      </c>
      <c r="G181" s="290"/>
      <c r="H181" s="290" t="s">
        <v>412</v>
      </c>
      <c r="I181" s="290" t="s">
        <v>450</v>
      </c>
      <c r="J181" s="290" t="n">
        <v>10</v>
      </c>
      <c r="K181" s="335"/>
    </row>
    <row r="182" customFormat="false" ht="15" hidden="false" customHeight="true" outlineLevel="0" collapsed="false">
      <c r="A182" s="0"/>
      <c r="B182" s="314"/>
      <c r="C182" s="290" t="s">
        <v>119</v>
      </c>
      <c r="D182" s="290"/>
      <c r="E182" s="290"/>
      <c r="F182" s="313" t="s">
        <v>448</v>
      </c>
      <c r="G182" s="290"/>
      <c r="H182" s="290" t="s">
        <v>522</v>
      </c>
      <c r="I182" s="290" t="s">
        <v>483</v>
      </c>
      <c r="J182" s="290"/>
      <c r="K182" s="335"/>
    </row>
    <row r="183" customFormat="false" ht="15" hidden="false" customHeight="true" outlineLevel="0" collapsed="false">
      <c r="A183" s="0"/>
      <c r="B183" s="314"/>
      <c r="C183" s="290" t="s">
        <v>523</v>
      </c>
      <c r="D183" s="290"/>
      <c r="E183" s="290"/>
      <c r="F183" s="313" t="s">
        <v>448</v>
      </c>
      <c r="G183" s="290"/>
      <c r="H183" s="290" t="s">
        <v>524</v>
      </c>
      <c r="I183" s="290" t="s">
        <v>483</v>
      </c>
      <c r="J183" s="290"/>
      <c r="K183" s="335"/>
    </row>
    <row r="184" customFormat="false" ht="15" hidden="false" customHeight="true" outlineLevel="0" collapsed="false">
      <c r="A184" s="0"/>
      <c r="B184" s="314"/>
      <c r="C184" s="290" t="s">
        <v>512</v>
      </c>
      <c r="D184" s="290"/>
      <c r="E184" s="290"/>
      <c r="F184" s="313" t="s">
        <v>448</v>
      </c>
      <c r="G184" s="290"/>
      <c r="H184" s="290" t="s">
        <v>525</v>
      </c>
      <c r="I184" s="290" t="s">
        <v>483</v>
      </c>
      <c r="J184" s="290"/>
      <c r="K184" s="335"/>
    </row>
    <row r="185" customFormat="false" ht="15" hidden="false" customHeight="true" outlineLevel="0" collapsed="false">
      <c r="A185" s="0"/>
      <c r="B185" s="314"/>
      <c r="C185" s="290" t="s">
        <v>121</v>
      </c>
      <c r="D185" s="290"/>
      <c r="E185" s="290"/>
      <c r="F185" s="313" t="s">
        <v>454</v>
      </c>
      <c r="G185" s="290"/>
      <c r="H185" s="290" t="s">
        <v>526</v>
      </c>
      <c r="I185" s="290" t="s">
        <v>450</v>
      </c>
      <c r="J185" s="290" t="n">
        <v>50</v>
      </c>
      <c r="K185" s="335"/>
    </row>
    <row r="186" customFormat="false" ht="15" hidden="false" customHeight="true" outlineLevel="0" collapsed="false">
      <c r="A186" s="0"/>
      <c r="B186" s="314"/>
      <c r="C186" s="290" t="s">
        <v>527</v>
      </c>
      <c r="D186" s="290"/>
      <c r="E186" s="290"/>
      <c r="F186" s="313" t="s">
        <v>454</v>
      </c>
      <c r="G186" s="290"/>
      <c r="H186" s="290" t="s">
        <v>528</v>
      </c>
      <c r="I186" s="290" t="s">
        <v>529</v>
      </c>
      <c r="J186" s="290"/>
      <c r="K186" s="335"/>
    </row>
    <row r="187" customFormat="false" ht="15" hidden="false" customHeight="true" outlineLevel="0" collapsed="false">
      <c r="A187" s="0"/>
      <c r="B187" s="314"/>
      <c r="C187" s="290" t="s">
        <v>530</v>
      </c>
      <c r="D187" s="290"/>
      <c r="E187" s="290"/>
      <c r="F187" s="313" t="s">
        <v>454</v>
      </c>
      <c r="G187" s="290"/>
      <c r="H187" s="290" t="s">
        <v>531</v>
      </c>
      <c r="I187" s="290" t="s">
        <v>529</v>
      </c>
      <c r="J187" s="290"/>
      <c r="K187" s="335"/>
    </row>
    <row r="188" customFormat="false" ht="15" hidden="false" customHeight="true" outlineLevel="0" collapsed="false">
      <c r="A188" s="0"/>
      <c r="B188" s="314"/>
      <c r="C188" s="290" t="s">
        <v>532</v>
      </c>
      <c r="D188" s="290"/>
      <c r="E188" s="290"/>
      <c r="F188" s="313" t="s">
        <v>454</v>
      </c>
      <c r="G188" s="290"/>
      <c r="H188" s="290" t="s">
        <v>533</v>
      </c>
      <c r="I188" s="290" t="s">
        <v>529</v>
      </c>
      <c r="J188" s="290"/>
      <c r="K188" s="335"/>
    </row>
    <row r="189" customFormat="false" ht="15" hidden="false" customHeight="true" outlineLevel="0" collapsed="false">
      <c r="A189" s="0"/>
      <c r="B189" s="314"/>
      <c r="C189" s="347" t="s">
        <v>534</v>
      </c>
      <c r="D189" s="290"/>
      <c r="E189" s="290"/>
      <c r="F189" s="313" t="s">
        <v>454</v>
      </c>
      <c r="G189" s="290"/>
      <c r="H189" s="290" t="s">
        <v>535</v>
      </c>
      <c r="I189" s="290" t="s">
        <v>536</v>
      </c>
      <c r="J189" s="348" t="s">
        <v>537</v>
      </c>
      <c r="K189" s="335"/>
    </row>
    <row r="190" customFormat="false" ht="15" hidden="false" customHeight="true" outlineLevel="0" collapsed="false">
      <c r="A190" s="0"/>
      <c r="B190" s="314"/>
      <c r="C190" s="298" t="s">
        <v>43</v>
      </c>
      <c r="D190" s="290"/>
      <c r="E190" s="290"/>
      <c r="F190" s="313" t="s">
        <v>448</v>
      </c>
      <c r="G190" s="290"/>
      <c r="H190" s="286" t="s">
        <v>538</v>
      </c>
      <c r="I190" s="290" t="s">
        <v>539</v>
      </c>
      <c r="J190" s="290"/>
      <c r="K190" s="335"/>
    </row>
    <row r="191" customFormat="false" ht="15" hidden="false" customHeight="true" outlineLevel="0" collapsed="false">
      <c r="A191" s="0"/>
      <c r="B191" s="314"/>
      <c r="C191" s="298" t="s">
        <v>540</v>
      </c>
      <c r="D191" s="290"/>
      <c r="E191" s="290"/>
      <c r="F191" s="313" t="s">
        <v>448</v>
      </c>
      <c r="G191" s="290"/>
      <c r="H191" s="290" t="s">
        <v>541</v>
      </c>
      <c r="I191" s="290" t="s">
        <v>483</v>
      </c>
      <c r="J191" s="290"/>
      <c r="K191" s="335"/>
    </row>
    <row r="192" customFormat="false" ht="15" hidden="false" customHeight="true" outlineLevel="0" collapsed="false">
      <c r="A192" s="0"/>
      <c r="B192" s="314"/>
      <c r="C192" s="298" t="s">
        <v>542</v>
      </c>
      <c r="D192" s="290"/>
      <c r="E192" s="290"/>
      <c r="F192" s="313" t="s">
        <v>448</v>
      </c>
      <c r="G192" s="290"/>
      <c r="H192" s="290" t="s">
        <v>543</v>
      </c>
      <c r="I192" s="290" t="s">
        <v>483</v>
      </c>
      <c r="J192" s="290"/>
      <c r="K192" s="335"/>
    </row>
    <row r="193" customFormat="false" ht="15" hidden="false" customHeight="true" outlineLevel="0" collapsed="false">
      <c r="A193" s="0"/>
      <c r="B193" s="314"/>
      <c r="C193" s="298" t="s">
        <v>544</v>
      </c>
      <c r="D193" s="290"/>
      <c r="E193" s="290"/>
      <c r="F193" s="313" t="s">
        <v>454</v>
      </c>
      <c r="G193" s="290"/>
      <c r="H193" s="290" t="s">
        <v>545</v>
      </c>
      <c r="I193" s="290" t="s">
        <v>483</v>
      </c>
      <c r="J193" s="290"/>
      <c r="K193" s="335"/>
    </row>
    <row r="194" customFormat="false" ht="15" hidden="false" customHeight="true" outlineLevel="0" collapsed="false">
      <c r="A194" s="0"/>
      <c r="B194" s="341"/>
      <c r="C194" s="349"/>
      <c r="D194" s="323"/>
      <c r="E194" s="323"/>
      <c r="F194" s="323"/>
      <c r="G194" s="323"/>
      <c r="H194" s="323"/>
      <c r="I194" s="323"/>
      <c r="J194" s="323"/>
      <c r="K194" s="342"/>
    </row>
    <row r="195" customFormat="false" ht="18.75" hidden="false" customHeight="true" outlineLevel="0" collapsed="false">
      <c r="A195" s="0"/>
      <c r="B195" s="286"/>
      <c r="C195" s="290"/>
      <c r="D195" s="290"/>
      <c r="E195" s="290"/>
      <c r="F195" s="313"/>
      <c r="G195" s="290"/>
      <c r="H195" s="290"/>
      <c r="I195" s="290"/>
      <c r="J195" s="290"/>
      <c r="K195" s="286"/>
    </row>
    <row r="196" customFormat="false" ht="18.75" hidden="false" customHeight="true" outlineLevel="0" collapsed="false">
      <c r="A196" s="0"/>
      <c r="B196" s="286"/>
      <c r="C196" s="290"/>
      <c r="D196" s="290"/>
      <c r="E196" s="290"/>
      <c r="F196" s="313"/>
      <c r="G196" s="290"/>
      <c r="H196" s="290"/>
      <c r="I196" s="290"/>
      <c r="J196" s="290"/>
      <c r="K196" s="286"/>
    </row>
    <row r="197" customFormat="false" ht="18.75" hidden="false" customHeight="true" outlineLevel="0" collapsed="false">
      <c r="A197" s="0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</row>
    <row r="198" customFormat="false" ht="13.5" hidden="false" customHeight="false" outlineLevel="0" collapsed="false">
      <c r="A198" s="0"/>
      <c r="B198" s="275"/>
      <c r="C198" s="276"/>
      <c r="D198" s="276"/>
      <c r="E198" s="276"/>
      <c r="F198" s="276"/>
      <c r="G198" s="276"/>
      <c r="H198" s="276"/>
      <c r="I198" s="276"/>
      <c r="J198" s="276"/>
      <c r="K198" s="277"/>
    </row>
    <row r="199" customFormat="false" ht="21" hidden="false" customHeight="true" outlineLevel="0" collapsed="false">
      <c r="A199" s="0"/>
      <c r="B199" s="279"/>
      <c r="C199" s="280" t="s">
        <v>546</v>
      </c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5.5" hidden="false" customHeight="true" outlineLevel="0" collapsed="false">
      <c r="A200" s="0"/>
      <c r="B200" s="279"/>
      <c r="C200" s="350" t="s">
        <v>547</v>
      </c>
      <c r="D200" s="350"/>
      <c r="E200" s="350"/>
      <c r="F200" s="350" t="s">
        <v>548</v>
      </c>
      <c r="G200" s="351"/>
      <c r="H200" s="350" t="s">
        <v>549</v>
      </c>
      <c r="I200" s="350"/>
      <c r="J200" s="350"/>
      <c r="K200" s="281"/>
    </row>
    <row r="201" customFormat="false" ht="5.25" hidden="false" customHeight="true" outlineLevel="0" collapsed="false">
      <c r="A201" s="0"/>
      <c r="B201" s="314"/>
      <c r="C201" s="311"/>
      <c r="D201" s="311"/>
      <c r="E201" s="311"/>
      <c r="F201" s="311"/>
      <c r="G201" s="290"/>
      <c r="H201" s="311"/>
      <c r="I201" s="311"/>
      <c r="J201" s="311"/>
      <c r="K201" s="335"/>
    </row>
    <row r="202" customFormat="false" ht="15" hidden="false" customHeight="true" outlineLevel="0" collapsed="false">
      <c r="A202" s="0"/>
      <c r="B202" s="314"/>
      <c r="C202" s="290" t="s">
        <v>539</v>
      </c>
      <c r="D202" s="290"/>
      <c r="E202" s="290"/>
      <c r="F202" s="313" t="s">
        <v>44</v>
      </c>
      <c r="G202" s="290"/>
      <c r="H202" s="290" t="s">
        <v>550</v>
      </c>
      <c r="I202" s="290"/>
      <c r="J202" s="290"/>
      <c r="K202" s="335"/>
    </row>
    <row r="203" customFormat="false" ht="15" hidden="false" customHeight="true" outlineLevel="0" collapsed="false">
      <c r="A203" s="0"/>
      <c r="B203" s="314"/>
      <c r="C203" s="320"/>
      <c r="D203" s="290"/>
      <c r="E203" s="290"/>
      <c r="F203" s="313" t="s">
        <v>45</v>
      </c>
      <c r="G203" s="290"/>
      <c r="H203" s="290" t="s">
        <v>551</v>
      </c>
      <c r="I203" s="290"/>
      <c r="J203" s="290"/>
      <c r="K203" s="335"/>
    </row>
    <row r="204" customFormat="false" ht="15" hidden="false" customHeight="true" outlineLevel="0" collapsed="false">
      <c r="A204" s="0"/>
      <c r="B204" s="314"/>
      <c r="C204" s="320"/>
      <c r="D204" s="290"/>
      <c r="E204" s="290"/>
      <c r="F204" s="313" t="s">
        <v>48</v>
      </c>
      <c r="G204" s="290"/>
      <c r="H204" s="290" t="s">
        <v>552</v>
      </c>
      <c r="I204" s="290"/>
      <c r="J204" s="290"/>
      <c r="K204" s="335"/>
    </row>
    <row r="205" customFormat="false" ht="15" hidden="false" customHeight="true" outlineLevel="0" collapsed="false">
      <c r="A205" s="0"/>
      <c r="B205" s="314"/>
      <c r="C205" s="290"/>
      <c r="D205" s="290"/>
      <c r="E205" s="290"/>
      <c r="F205" s="313" t="s">
        <v>46</v>
      </c>
      <c r="G205" s="290"/>
      <c r="H205" s="290" t="s">
        <v>553</v>
      </c>
      <c r="I205" s="290"/>
      <c r="J205" s="290"/>
      <c r="K205" s="335"/>
    </row>
    <row r="206" customFormat="false" ht="15" hidden="false" customHeight="true" outlineLevel="0" collapsed="false">
      <c r="A206" s="0"/>
      <c r="B206" s="314"/>
      <c r="C206" s="290"/>
      <c r="D206" s="290"/>
      <c r="E206" s="290"/>
      <c r="F206" s="313" t="s">
        <v>47</v>
      </c>
      <c r="G206" s="290"/>
      <c r="H206" s="290" t="s">
        <v>554</v>
      </c>
      <c r="I206" s="290"/>
      <c r="J206" s="290"/>
      <c r="K206" s="335"/>
    </row>
    <row r="207" customFormat="false" ht="15" hidden="false" customHeight="true" outlineLevel="0" collapsed="false">
      <c r="A207" s="0"/>
      <c r="B207" s="314"/>
      <c r="C207" s="290"/>
      <c r="D207" s="290"/>
      <c r="E207" s="290"/>
      <c r="F207" s="313"/>
      <c r="G207" s="290"/>
      <c r="H207" s="290"/>
      <c r="I207" s="290"/>
      <c r="J207" s="290"/>
      <c r="K207" s="335"/>
    </row>
    <row r="208" customFormat="false" ht="15" hidden="false" customHeight="true" outlineLevel="0" collapsed="false">
      <c r="A208" s="0"/>
      <c r="B208" s="314"/>
      <c r="C208" s="290" t="s">
        <v>495</v>
      </c>
      <c r="D208" s="290"/>
      <c r="E208" s="290"/>
      <c r="F208" s="313" t="s">
        <v>79</v>
      </c>
      <c r="G208" s="290"/>
      <c r="H208" s="290" t="s">
        <v>555</v>
      </c>
      <c r="I208" s="290"/>
      <c r="J208" s="290"/>
      <c r="K208" s="335"/>
    </row>
    <row r="209" customFormat="false" ht="15" hidden="false" customHeight="true" outlineLevel="0" collapsed="false">
      <c r="A209" s="0"/>
      <c r="B209" s="314"/>
      <c r="C209" s="320"/>
      <c r="D209" s="290"/>
      <c r="E209" s="290"/>
      <c r="F209" s="313" t="s">
        <v>391</v>
      </c>
      <c r="G209" s="290"/>
      <c r="H209" s="290" t="s">
        <v>392</v>
      </c>
      <c r="I209" s="290"/>
      <c r="J209" s="290"/>
      <c r="K209" s="335"/>
    </row>
    <row r="210" customFormat="false" ht="15" hidden="false" customHeight="true" outlineLevel="0" collapsed="false">
      <c r="A210" s="0"/>
      <c r="B210" s="314"/>
      <c r="C210" s="290"/>
      <c r="D210" s="290"/>
      <c r="E210" s="290"/>
      <c r="F210" s="313" t="s">
        <v>389</v>
      </c>
      <c r="G210" s="290"/>
      <c r="H210" s="290" t="s">
        <v>556</v>
      </c>
      <c r="I210" s="290"/>
      <c r="J210" s="290"/>
      <c r="K210" s="335"/>
    </row>
    <row r="211" customFormat="false" ht="15" hidden="false" customHeight="true" outlineLevel="0" collapsed="false">
      <c r="A211" s="0"/>
      <c r="B211" s="352"/>
      <c r="C211" s="320"/>
      <c r="D211" s="320"/>
      <c r="E211" s="320"/>
      <c r="F211" s="313" t="s">
        <v>393</v>
      </c>
      <c r="G211" s="298"/>
      <c r="H211" s="339" t="s">
        <v>394</v>
      </c>
      <c r="I211" s="339"/>
      <c r="J211" s="339"/>
      <c r="K211" s="353"/>
    </row>
    <row r="212" customFormat="false" ht="15" hidden="false" customHeight="true" outlineLevel="0" collapsed="false">
      <c r="A212" s="0"/>
      <c r="B212" s="352"/>
      <c r="C212" s="320"/>
      <c r="D212" s="320"/>
      <c r="E212" s="320"/>
      <c r="F212" s="313" t="s">
        <v>395</v>
      </c>
      <c r="G212" s="298"/>
      <c r="H212" s="339" t="s">
        <v>557</v>
      </c>
      <c r="I212" s="339"/>
      <c r="J212" s="339"/>
      <c r="K212" s="353"/>
    </row>
    <row r="213" customFormat="false" ht="15" hidden="false" customHeight="true" outlineLevel="0" collapsed="false">
      <c r="A213" s="0"/>
      <c r="B213" s="352"/>
      <c r="C213" s="320"/>
      <c r="D213" s="320"/>
      <c r="E213" s="320"/>
      <c r="F213" s="354"/>
      <c r="G213" s="298"/>
      <c r="H213" s="355"/>
      <c r="I213" s="355"/>
      <c r="J213" s="355"/>
      <c r="K213" s="353"/>
    </row>
    <row r="214" customFormat="false" ht="15" hidden="false" customHeight="true" outlineLevel="0" collapsed="false">
      <c r="A214" s="0"/>
      <c r="B214" s="352"/>
      <c r="C214" s="290" t="s">
        <v>519</v>
      </c>
      <c r="D214" s="320"/>
      <c r="E214" s="320"/>
      <c r="F214" s="313" t="n">
        <v>1</v>
      </c>
      <c r="G214" s="298"/>
      <c r="H214" s="339" t="s">
        <v>558</v>
      </c>
      <c r="I214" s="339"/>
      <c r="J214" s="339"/>
      <c r="K214" s="353"/>
    </row>
    <row r="215" customFormat="false" ht="15" hidden="false" customHeight="true" outlineLevel="0" collapsed="false">
      <c r="A215" s="0"/>
      <c r="B215" s="352"/>
      <c r="C215" s="320"/>
      <c r="D215" s="320"/>
      <c r="E215" s="320"/>
      <c r="F215" s="313" t="n">
        <v>2</v>
      </c>
      <c r="G215" s="298"/>
      <c r="H215" s="339" t="s">
        <v>559</v>
      </c>
      <c r="I215" s="339"/>
      <c r="J215" s="339"/>
      <c r="K215" s="353"/>
    </row>
    <row r="216" customFormat="false" ht="15" hidden="false" customHeight="true" outlineLevel="0" collapsed="false">
      <c r="A216" s="0"/>
      <c r="B216" s="352"/>
      <c r="C216" s="320"/>
      <c r="D216" s="320"/>
      <c r="E216" s="320"/>
      <c r="F216" s="313" t="n">
        <v>3</v>
      </c>
      <c r="G216" s="298"/>
      <c r="H216" s="339" t="s">
        <v>560</v>
      </c>
      <c r="I216" s="339"/>
      <c r="J216" s="339"/>
      <c r="K216" s="353"/>
    </row>
    <row r="217" customFormat="false" ht="15" hidden="false" customHeight="true" outlineLevel="0" collapsed="false">
      <c r="A217" s="0"/>
      <c r="B217" s="352"/>
      <c r="C217" s="320"/>
      <c r="D217" s="320"/>
      <c r="E217" s="320"/>
      <c r="F217" s="313" t="n">
        <v>4</v>
      </c>
      <c r="G217" s="298"/>
      <c r="H217" s="339" t="s">
        <v>561</v>
      </c>
      <c r="I217" s="339"/>
      <c r="J217" s="339"/>
      <c r="K217" s="353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6:54:59Z</dcterms:created>
  <dc:creator>Ing. Eva Morkesová</dc:creator>
  <dc:description/>
  <dc:language>en-US</dc:language>
  <cp:lastModifiedBy>Ing. Eva Morkesová</cp:lastModifiedBy>
  <dcterms:modified xsi:type="dcterms:W3CDTF">2019-08-05T06:55:05Z</dcterms:modified>
  <cp:revision>0</cp:revision>
  <dc:subject/>
  <dc:title/>
</cp:coreProperties>
</file>