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Kácení porostů" sheetId="2" state="visible" r:id="rId3"/>
    <sheet name="2 - VON" sheetId="3" state="visible" r:id="rId4"/>
    <sheet name="Pokyny pro vyplnění" sheetId="4" state="visible" r:id="rId5"/>
  </sheets>
  <definedNames>
    <definedName function="false" hidden="false" localSheetId="1" name="_xlnm.Print_Area" vbProcedure="false">'1 - Kácení porostů'!$C$4:$J$39,'1 - Kácení porostů'!$C$45:$J$64,'1 - Kácení porostů'!$C$70:$K$140</definedName>
    <definedName function="false" hidden="false" localSheetId="1" name="_xlnm.Print_Titles" vbProcedure="false">'1 - Kácení porostů'!$82:$82</definedName>
    <definedName function="false" hidden="true" localSheetId="1" name="_xlnm._FilterDatabase" vbProcedure="false">'1 - Kácení porostů'!$C$82:$K$140</definedName>
    <definedName function="false" hidden="false" localSheetId="2" name="_xlnm.Print_Area" vbProcedure="false">'2 - VON'!$C$4:$J$39,'2 - VON'!$C$45:$J$62,'2 - VON'!$C$68:$K$89</definedName>
    <definedName function="false" hidden="false" localSheetId="2" name="_xlnm.Print_Titles" vbProcedure="false">'2 - VON'!$80:$80</definedName>
    <definedName function="false" hidden="true" localSheetId="2" name="_xlnm._FilterDatabase" vbProcedure="false">'2 - VON'!$C$80:$K$89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8" uniqueCount="4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3677e7a-a968-47d3-b329-e0fba543e4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DVT 10166431, Lánov, mýcení břehového porostu v ř. km 0,700 - 0,9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</t>
  </si>
  <si>
    <t xml:space="preserve">Datum:</t>
  </si>
  <si>
    <t xml:space="preserve">19.6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Kácení porostů</t>
  </si>
  <si>
    <t xml:space="preserve">STA</t>
  </si>
  <si>
    <t xml:space="preserve">{65b9bca4-6c7c-48d7-819d-7dc386ff78fa}</t>
  </si>
  <si>
    <t xml:space="preserve">2</t>
  </si>
  <si>
    <t xml:space="preserve">VON</t>
  </si>
  <si>
    <t xml:space="preserve">{f59cdca9-371b-4086-bccc-a011d3d82eda}</t>
  </si>
  <si>
    <t xml:space="preserve">KRYCÍ LIST SOUPISU PRACÍ</t>
  </si>
  <si>
    <t xml:space="preserve">Objekt:</t>
  </si>
  <si>
    <t xml:space="preserve">1 - Kácení porostů</t>
  </si>
  <si>
    <t xml:space="preserve">Lán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401</t>
  </si>
  <si>
    <t xml:space="preserve">Spálení odstraněných křovin a stromů na hromadách průměru kmene do 100 mm pro jakoukoliv plochu</t>
  </si>
  <si>
    <t xml:space="preserve">m2</t>
  </si>
  <si>
    <t xml:space="preserve">CS ÚRS 2019 01</t>
  </si>
  <si>
    <t xml:space="preserve">4</t>
  </si>
  <si>
    <t xml:space="preserve">-1734036357</t>
  </si>
  <si>
    <t xml:space="preserve">PSC</t>
  </si>
  <si>
    <t xml:space="preserve">Poznámka k souboru cen:
1. V ceně jsou započteny i náklady snesení křovin na hromady, přihrnování, očištění spáleniště, uložení popela a zbytků na hromadu.
2. V ceně nejsou započteny náklady na popř. nutné použití kropícího vozu, tyto se oceňují samostatně.
3. Množství jednotek se určí samostatně za každý objekt v m2 půdorysné plochy, z níž byly křoviny a stromy shromážděny.
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-540410753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0-15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3</t>
  </si>
  <si>
    <t xml:space="preserve">111211131</t>
  </si>
  <si>
    <t xml:space="preserve">Pálení větví stromů se snášením na hromady listnatých v rovině nebo ve svahu do 1:3, průměru kmene do 30 cm</t>
  </si>
  <si>
    <t xml:space="preserve">kus</t>
  </si>
  <si>
    <t xml:space="preserve">-1752828332</t>
  </si>
  <si>
    <t xml:space="preserve">Poznámka k souboru cen:
1. V ceně jsou započteny i náklady na snesení klestu na hromady, přihrnování, očištění spáleniště, uložení popela a zbytků na hromadu.
2. V ceně nejsou započteny náklady na případné nutné použití kropícího vozu, tyto se oceňují samostatně.
3. Měrná jednotka je 1 strom.
</t>
  </si>
  <si>
    <t xml:space="preserve">VV</t>
  </si>
  <si>
    <t xml:space="preserve">26+13</t>
  </si>
  <si>
    <t xml:space="preserve">111211132</t>
  </si>
  <si>
    <t xml:space="preserve">Pálení větví stromů se snášením na hromady listnatých v rovině nebo ve svahu do 1:3, průměru kmene přes 30 cm</t>
  </si>
  <si>
    <t xml:space="preserve">-1253340380</t>
  </si>
  <si>
    <t xml:space="preserve">12+11+9+8+3+1+1</t>
  </si>
  <si>
    <t xml:space="preserve">5</t>
  </si>
  <si>
    <t xml:space="preserve">112107010R</t>
  </si>
  <si>
    <t xml:space="preserve">Zpracování dříví na kulatinu a vlákninu se snesením do 50 m s vyrovnáním kuláčů</t>
  </si>
  <si>
    <t xml:space="preserve">-234089458</t>
  </si>
  <si>
    <t xml:space="preserve">6</t>
  </si>
  <si>
    <t xml:space="preserve">112151011</t>
  </si>
  <si>
    <t xml:space="preserve">Pokácení stromu volné v celku s odřezáním kmene a s odvětvením průměru kmene přes 100 do 200 mm</t>
  </si>
  <si>
    <t xml:space="preserve">1733959246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
5. Stromy o průměru kmene na řezné ploše větší než 1500 mm se oceňují individuálně.
6. Práce jsou prováděné technikou volného kácení.
</t>
  </si>
  <si>
    <t xml:space="preserve">7</t>
  </si>
  <si>
    <t xml:space="preserve">112151012</t>
  </si>
  <si>
    <t xml:space="preserve">Pokácení stromu volné v celku s odřezáním kmene a s odvětvením průměru kmene přes 200 do 300 mm</t>
  </si>
  <si>
    <t xml:space="preserve">-1434924914</t>
  </si>
  <si>
    <t xml:space="preserve">8</t>
  </si>
  <si>
    <t xml:space="preserve">112151013</t>
  </si>
  <si>
    <t xml:space="preserve">Pokácení stromu volné v celku s odřezáním kmene a s odvětvením průměru kmene přes 300 do 400 mm</t>
  </si>
  <si>
    <t xml:space="preserve">-1064520033</t>
  </si>
  <si>
    <t xml:space="preserve">9</t>
  </si>
  <si>
    <t xml:space="preserve">112151014</t>
  </si>
  <si>
    <t xml:space="preserve">Pokácení stromu volné v celku s odřezáním kmene a s odvětvením průměru kmene přes 400 do 500 mm</t>
  </si>
  <si>
    <t xml:space="preserve">1343197657</t>
  </si>
  <si>
    <t xml:space="preserve">10</t>
  </si>
  <si>
    <t xml:space="preserve">112151015</t>
  </si>
  <si>
    <t xml:space="preserve">Pokácení stromu volné v celku s odřezáním kmene a s odvětvením průměru kmene přes 500 do 600 mm</t>
  </si>
  <si>
    <t xml:space="preserve">345069969</t>
  </si>
  <si>
    <t xml:space="preserve">11</t>
  </si>
  <si>
    <t xml:space="preserve">112151016</t>
  </si>
  <si>
    <t xml:space="preserve">Pokácení stromu volné v celku s odřezáním kmene a s odvětvením průměru kmene přes 600 do 700 mm</t>
  </si>
  <si>
    <t xml:space="preserve">-1205357197</t>
  </si>
  <si>
    <t xml:space="preserve">12</t>
  </si>
  <si>
    <t xml:space="preserve">112151017</t>
  </si>
  <si>
    <t xml:space="preserve">Pokácení stromu volné v celku s odřezáním kmene a s odvětvením průměru kmene přes 700 do 800 mm</t>
  </si>
  <si>
    <t xml:space="preserve">-15862925</t>
  </si>
  <si>
    <t xml:space="preserve">13</t>
  </si>
  <si>
    <t xml:space="preserve">112151018</t>
  </si>
  <si>
    <t xml:space="preserve">Pokácení stromu volné v celku s odřezáním kmene a s odvětvením průměru kmene přes 800 do 900 mm</t>
  </si>
  <si>
    <t xml:space="preserve">-1802408099</t>
  </si>
  <si>
    <t xml:space="preserve">14</t>
  </si>
  <si>
    <t xml:space="preserve">112151314</t>
  </si>
  <si>
    <t xml:space="preserve">Pokácení stromu postupné bez spouštění částí kmene a koruny o průměru na řezné ploše pařezu přes 400 do 500 mm</t>
  </si>
  <si>
    <t xml:space="preserve">1462898456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1"vrba v elektrickém vedení"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505364435</t>
  </si>
  <si>
    <t xml:space="preserve">Poznámka k souboru cen:
1. Průměr kmene i pařezu se měří v místě řezu.
2. Měrná jednotka je 1 strom.
</t>
  </si>
  <si>
    <t xml:space="preserve">13+26</t>
  </si>
  <si>
    <t xml:space="preserve">16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-139045320</t>
  </si>
  <si>
    <t xml:space="preserve">12+11+1</t>
  </si>
  <si>
    <t xml:space="preserve">17</t>
  </si>
  <si>
    <t xml:space="preserve">162301403</t>
  </si>
  <si>
    <t xml:space="preserve">Vodorovné přemístění větví, kmenů nebo pařezů s naložením, složením a dopravou do 5000 m větví stromů listnatých, průměru kmene přes 500 do 700 mm</t>
  </si>
  <si>
    <t xml:space="preserve">1979358496</t>
  </si>
  <si>
    <t xml:space="preserve">9+8</t>
  </si>
  <si>
    <t xml:space="preserve">18</t>
  </si>
  <si>
    <t xml:space="preserve">162301404</t>
  </si>
  <si>
    <t xml:space="preserve">Vodorovné přemístění větví, kmenů nebo pařezů s naložením, složením a dopravou do 5000 m větví stromů listnatých, průměru kmene přes 700 do 900 mm</t>
  </si>
  <si>
    <t xml:space="preserve">391145776</t>
  </si>
  <si>
    <t xml:space="preserve">3+1</t>
  </si>
  <si>
    <t xml:space="preserve">19</t>
  </si>
  <si>
    <t xml:space="preserve">162301501</t>
  </si>
  <si>
    <t xml:space="preserve">Vodorovné přemístění smýcených křovin do průměru kmene 100 mm na vzdálenost do 5 000 m</t>
  </si>
  <si>
    <t xml:space="preserve">-132285297</t>
  </si>
  <si>
    <t xml:space="preserve">Poznámka k souboru cen:
1. Ceny nelze použít pro přemístění křovin do 50 m; toto přemístění je započteno v cenách souboru cen 111 20-11 Odstranění křovin a stromů s odstraněním kořenů této části a 111 20-32 Odstranění křovin a stromů s ponecháním kořenů části A 03 Zemní práce pro objekty oborů 831 až 833.
2. V cenách jsou započteny i náklady na složení křovin z dopravního prostředku do hromad na vykázaném místě.
</t>
  </si>
  <si>
    <t xml:space="preserve">20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-196470968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215 90-1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183403153</t>
  </si>
  <si>
    <t xml:space="preserve">Obdělání půdy hrabáním v rovině nebo na svahu do 1:5</t>
  </si>
  <si>
    <t xml:space="preserve">-2034931622</t>
  </si>
  <si>
    <t xml:space="preserve">Poznámka k souboru cen:
1. Každé opakované obdělání půdy se oceňuje samostatně.
2. Ceny -3114 a -3115 lze použít i pro obdělání půdy aktivními branami.
</t>
  </si>
  <si>
    <t xml:space="preserve">200*5</t>
  </si>
  <si>
    <t xml:space="preserve">Ostatní konstrukce a práce, bourání</t>
  </si>
  <si>
    <t xml:space="preserve">22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194044499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998</t>
  </si>
  <si>
    <t xml:space="preserve"> Přesun hmot</t>
  </si>
  <si>
    <t xml:space="preserve">23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1043297418</t>
  </si>
  <si>
    <t xml:space="preserve">Poznámka k souboru cen:
1. Ceny jsou určeny pro jakoukoliv konstrukčně-materiálovou charakteristiku.
</t>
  </si>
  <si>
    <t xml:space="preserve">2 - VON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1308553008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974961995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95474545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-483880778</t>
  </si>
  <si>
    <t xml:space="preserve">R - 12</t>
  </si>
  <si>
    <t xml:space="preserve">Zajištění dokladů o předání dřevní hmoty vzniklé smýcením porostů k dalšímu využití</t>
  </si>
  <si>
    <t xml:space="preserve">235265736</t>
  </si>
  <si>
    <t xml:space="preserve">R - 15</t>
  </si>
  <si>
    <t xml:space="preserve">Zajištění dopravně inženýrských opatření</t>
  </si>
  <si>
    <t xml:space="preserve">-9014358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4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IDVT 10166431, Lánov, mýcení břehového porostu v ř. km 0,700 - 0,9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S Dvůr Králové n. 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19.6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Kácení porostů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 - Kácení porostů'!P83</f>
        <v>0</v>
      </c>
      <c r="AV55" s="98" t="n">
        <f aca="false">'1 - Kácení porostů'!J33</f>
        <v>0</v>
      </c>
      <c r="AW55" s="98" t="n">
        <f aca="false">'1 - Kácení porostů'!J34</f>
        <v>0</v>
      </c>
      <c r="AX55" s="98" t="n">
        <f aca="false">'1 - Kácení porostů'!J35</f>
        <v>0</v>
      </c>
      <c r="AY55" s="98" t="n">
        <f aca="false">'1 - Kácení porostů'!J36</f>
        <v>0</v>
      </c>
      <c r="AZ55" s="98" t="n">
        <f aca="false">'1 - Kácení porostů'!F33</f>
        <v>0</v>
      </c>
      <c r="BA55" s="98" t="n">
        <f aca="false">'1 - Kácení porostů'!F34</f>
        <v>0</v>
      </c>
      <c r="BB55" s="98" t="n">
        <f aca="false">'1 - Kácení porostů'!F35</f>
        <v>0</v>
      </c>
      <c r="BC55" s="98" t="n">
        <f aca="false">'1 - Kácení porostů'!F36</f>
        <v>0</v>
      </c>
      <c r="BD55" s="100" t="n">
        <f aca="false">'1 - Kácení porostů'!F37</f>
        <v>0</v>
      </c>
      <c r="BT55" s="102" t="s">
        <v>78</v>
      </c>
      <c r="BV55" s="102" t="s">
        <v>75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101" customFormat="true" ht="16.5" hidden="false" customHeight="true" outlineLevel="0" collapsed="false">
      <c r="A56" s="89" t="s">
        <v>77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2 - VON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0</v>
      </c>
      <c r="AR56" s="96"/>
      <c r="AS56" s="103" t="n">
        <v>0</v>
      </c>
      <c r="AT56" s="104" t="n">
        <f aca="false">ROUND(SUM(AV56:AW56),2)</f>
        <v>0</v>
      </c>
      <c r="AU56" s="105" t="n">
        <f aca="false">'2 - VON'!P81</f>
        <v>0</v>
      </c>
      <c r="AV56" s="104" t="n">
        <f aca="false">'2 - VON'!J33</f>
        <v>0</v>
      </c>
      <c r="AW56" s="104" t="n">
        <f aca="false">'2 - VON'!J34</f>
        <v>0</v>
      </c>
      <c r="AX56" s="104" t="n">
        <f aca="false">'2 - VON'!J35</f>
        <v>0</v>
      </c>
      <c r="AY56" s="104" t="n">
        <f aca="false">'2 - VON'!J36</f>
        <v>0</v>
      </c>
      <c r="AZ56" s="104" t="n">
        <f aca="false">'2 - VON'!F33</f>
        <v>0</v>
      </c>
      <c r="BA56" s="104" t="n">
        <f aca="false">'2 - VON'!F34</f>
        <v>0</v>
      </c>
      <c r="BB56" s="104" t="n">
        <f aca="false">'2 - VON'!F35</f>
        <v>0</v>
      </c>
      <c r="BC56" s="104" t="n">
        <f aca="false">'2 - VON'!F36</f>
        <v>0</v>
      </c>
      <c r="BD56" s="106" t="n">
        <f aca="false">'2 - VON'!F37</f>
        <v>0</v>
      </c>
      <c r="BT56" s="102" t="s">
        <v>78</v>
      </c>
      <c r="BV56" s="102" t="s">
        <v>75</v>
      </c>
      <c r="BW56" s="102" t="s">
        <v>84</v>
      </c>
      <c r="BX56" s="102" t="s">
        <v>5</v>
      </c>
      <c r="CL56" s="102" t="s">
        <v>19</v>
      </c>
      <c r="CM56" s="102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79O9PkNaUpQEo4PJ4LklJp74Xrp66mqfLqMiKhkGAUl6gWMuf5oKgNZv0Is1upfcsB42HRI7e+pI8+ZxX/fowA==" saltValue="NLzbczt8IG+tnYbfqwl9osaHQwLjvVcbcGxbPffGFSEtBpLQrgGaIQ4te0fNbkbUr4Cnv12eZ6Kt1uzxZ7zbe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Kácení porostů'!C2" display="/"/>
    <hyperlink ref="A56" location="'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DVT 10166431, Lánov, mýcení břehového porostu v ř. km 0,700 - 0,900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8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88</v>
      </c>
      <c r="I12" s="116" t="s">
        <v>24</v>
      </c>
      <c r="J12" s="117" t="str">
        <f aca="false">'Rekapitulace stavby'!AN8</f>
        <v>19.6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140)),  2)</f>
        <v>0</v>
      </c>
      <c r="I33" s="129" t="n">
        <v>0.21</v>
      </c>
      <c r="J33" s="128" t="n">
        <f aca="false">ROUND(((SUM(BE83:BE140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140)),  2)</f>
        <v>0</v>
      </c>
      <c r="I34" s="129" t="n">
        <v>0.15</v>
      </c>
      <c r="J34" s="128" t="n">
        <f aca="false">ROUND(((SUM(BF83:BF140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140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140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140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IDVT 10166431, Lánov, mýcení břehového porostu v ř. km 0,700 - 0,900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Kácení porostů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Lánov</v>
      </c>
      <c r="G52" s="26"/>
      <c r="H52" s="26"/>
      <c r="I52" s="116" t="s">
        <v>24</v>
      </c>
      <c r="J52" s="145" t="str">
        <f aca="false">IF(J12="","",J12)</f>
        <v>19.6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90</v>
      </c>
      <c r="D57" s="148"/>
      <c r="E57" s="148"/>
      <c r="F57" s="148"/>
      <c r="G57" s="148"/>
      <c r="H57" s="148"/>
      <c r="I57" s="149"/>
      <c r="J57" s="150" t="s">
        <v>91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2</v>
      </c>
    </row>
    <row r="60" s="153" customFormat="true" ht="24.75" hidden="false" customHeight="true" outlineLevel="0" collapsed="false">
      <c r="B60" s="154"/>
      <c r="C60" s="155"/>
      <c r="D60" s="156" t="s">
        <v>93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61" customFormat="true" ht="19.5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6"/>
      <c r="J62" s="167" t="n">
        <f aca="false">J135</f>
        <v>0</v>
      </c>
      <c r="K62" s="163"/>
      <c r="L62" s="168"/>
    </row>
    <row r="63" s="161" customFormat="true" ht="19.5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6"/>
      <c r="J63" s="167" t="n">
        <f aca="false">J138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7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IDVT 10166431, Lánov, mýcení břehového porostu v ř. km 0,700 - 0,900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Kácení porostů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Lánov</v>
      </c>
      <c r="G77" s="26"/>
      <c r="H77" s="26"/>
      <c r="I77" s="116" t="s">
        <v>24</v>
      </c>
      <c r="J77" s="145" t="str">
        <f aca="false">IF(J12="","",J12)</f>
        <v>19.6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8</v>
      </c>
      <c r="D82" s="172" t="s">
        <v>58</v>
      </c>
      <c r="E82" s="172" t="s">
        <v>54</v>
      </c>
      <c r="F82" s="172" t="s">
        <v>55</v>
      </c>
      <c r="G82" s="172" t="s">
        <v>99</v>
      </c>
      <c r="H82" s="172" t="s">
        <v>100</v>
      </c>
      <c r="I82" s="173" t="s">
        <v>101</v>
      </c>
      <c r="J82" s="172" t="s">
        <v>91</v>
      </c>
      <c r="K82" s="174" t="s">
        <v>102</v>
      </c>
      <c r="L82" s="175"/>
      <c r="M82" s="69"/>
      <c r="N82" s="70" t="s">
        <v>43</v>
      </c>
      <c r="O82" s="70" t="s">
        <v>103</v>
      </c>
      <c r="P82" s="70" t="s">
        <v>104</v>
      </c>
      <c r="Q82" s="70" t="s">
        <v>105</v>
      </c>
      <c r="R82" s="70" t="s">
        <v>106</v>
      </c>
      <c r="S82" s="70" t="s">
        <v>107</v>
      </c>
      <c r="T82" s="71" t="s">
        <v>108</v>
      </c>
    </row>
    <row r="83" s="24" customFormat="true" ht="22.5" hidden="false" customHeight="true" outlineLevel="0" collapsed="false">
      <c r="B83" s="25"/>
      <c r="C83" s="77" t="s">
        <v>109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</f>
        <v>0</v>
      </c>
      <c r="Q83" s="73"/>
      <c r="R83" s="177" t="n">
        <f aca="false">R84</f>
        <v>0.10512</v>
      </c>
      <c r="S83" s="73"/>
      <c r="T83" s="178" t="n">
        <f aca="false">T84</f>
        <v>20</v>
      </c>
      <c r="AT83" s="3" t="s">
        <v>72</v>
      </c>
      <c r="AU83" s="3" t="s">
        <v>92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10</v>
      </c>
      <c r="F84" s="184" t="s">
        <v>11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5+P138</f>
        <v>0</v>
      </c>
      <c r="Q84" s="189"/>
      <c r="R84" s="190" t="n">
        <f aca="false">R85+R135+R138</f>
        <v>0.10512</v>
      </c>
      <c r="S84" s="189"/>
      <c r="T84" s="191" t="n">
        <f aca="false">T85+T135+T138</f>
        <v>20</v>
      </c>
      <c r="AR84" s="192" t="s">
        <v>78</v>
      </c>
      <c r="AT84" s="193" t="s">
        <v>72</v>
      </c>
      <c r="AU84" s="193" t="s">
        <v>73</v>
      </c>
      <c r="AY84" s="192" t="s">
        <v>112</v>
      </c>
      <c r="BK84" s="194" t="n">
        <f aca="false">BK85+BK135+BK138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4)</f>
        <v>0</v>
      </c>
      <c r="Q85" s="189"/>
      <c r="R85" s="190" t="n">
        <f aca="false">SUM(R86:R134)</f>
        <v>0.10512</v>
      </c>
      <c r="S85" s="189"/>
      <c r="T85" s="191" t="n">
        <f aca="false">SUM(T86:T134)</f>
        <v>0</v>
      </c>
      <c r="AR85" s="192" t="s">
        <v>78</v>
      </c>
      <c r="AT85" s="193" t="s">
        <v>72</v>
      </c>
      <c r="AU85" s="193" t="s">
        <v>78</v>
      </c>
      <c r="AY85" s="192" t="s">
        <v>112</v>
      </c>
      <c r="BK85" s="194" t="n">
        <f aca="false">SUM(BK86:BK134)</f>
        <v>0</v>
      </c>
    </row>
    <row r="86" s="24" customFormat="true" ht="16.5" hidden="false" customHeight="true" outlineLevel="0" collapsed="false">
      <c r="B86" s="25"/>
      <c r="C86" s="197" t="s">
        <v>78</v>
      </c>
      <c r="D86" s="197" t="s">
        <v>114</v>
      </c>
      <c r="E86" s="198" t="s">
        <v>115</v>
      </c>
      <c r="F86" s="199" t="s">
        <v>116</v>
      </c>
      <c r="G86" s="200" t="s">
        <v>117</v>
      </c>
      <c r="H86" s="201" t="n">
        <v>500</v>
      </c>
      <c r="I86" s="202"/>
      <c r="J86" s="203" t="n">
        <f aca="false">ROUND(I86*H86,2)</f>
        <v>0</v>
      </c>
      <c r="K86" s="199" t="s">
        <v>118</v>
      </c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.00018</v>
      </c>
      <c r="R86" s="206" t="n">
        <f aca="false">Q86*H86</f>
        <v>0.09</v>
      </c>
      <c r="S86" s="206" t="n">
        <v>0</v>
      </c>
      <c r="T86" s="207" t="n">
        <f aca="false">S86*H86</f>
        <v>0</v>
      </c>
      <c r="AR86" s="3" t="s">
        <v>119</v>
      </c>
      <c r="AT86" s="3" t="s">
        <v>114</v>
      </c>
      <c r="AU86" s="3" t="s">
        <v>82</v>
      </c>
      <c r="AY86" s="3" t="s">
        <v>112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9</v>
      </c>
      <c r="BK86" s="208" t="n">
        <f aca="false">ROUND(I86*H86,2)</f>
        <v>0</v>
      </c>
      <c r="BL86" s="3" t="s">
        <v>119</v>
      </c>
      <c r="BM86" s="3" t="s">
        <v>120</v>
      </c>
    </row>
    <row r="87" s="24" customFormat="true" ht="48.75" hidden="false" customHeight="false" outlineLevel="0" collapsed="false">
      <c r="B87" s="25"/>
      <c r="C87" s="26"/>
      <c r="D87" s="209" t="s">
        <v>121</v>
      </c>
      <c r="E87" s="26"/>
      <c r="F87" s="210" t="s">
        <v>122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21</v>
      </c>
      <c r="AU87" s="3" t="s">
        <v>82</v>
      </c>
    </row>
    <row r="88" s="24" customFormat="true" ht="22.5" hidden="false" customHeight="true" outlineLevel="0" collapsed="false">
      <c r="B88" s="25"/>
      <c r="C88" s="197" t="s">
        <v>82</v>
      </c>
      <c r="D88" s="197" t="s">
        <v>114</v>
      </c>
      <c r="E88" s="198" t="s">
        <v>123</v>
      </c>
      <c r="F88" s="199" t="s">
        <v>124</v>
      </c>
      <c r="G88" s="200" t="s">
        <v>117</v>
      </c>
      <c r="H88" s="201" t="n">
        <v>500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6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119</v>
      </c>
      <c r="AT88" s="3" t="s">
        <v>114</v>
      </c>
      <c r="AU88" s="3" t="s">
        <v>82</v>
      </c>
      <c r="AY88" s="3" t="s">
        <v>112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119</v>
      </c>
      <c r="BK88" s="208" t="n">
        <f aca="false">ROUND(I88*H88,2)</f>
        <v>0</v>
      </c>
      <c r="BL88" s="3" t="s">
        <v>119</v>
      </c>
      <c r="BM88" s="3" t="s">
        <v>125</v>
      </c>
    </row>
    <row r="89" s="24" customFormat="true" ht="107.25" hidden="false" customHeight="false" outlineLevel="0" collapsed="false">
      <c r="B89" s="25"/>
      <c r="C89" s="26"/>
      <c r="D89" s="209" t="s">
        <v>121</v>
      </c>
      <c r="E89" s="26"/>
      <c r="F89" s="210" t="s">
        <v>126</v>
      </c>
      <c r="G89" s="26"/>
      <c r="H89" s="26"/>
      <c r="I89" s="114"/>
      <c r="J89" s="26"/>
      <c r="K89" s="26"/>
      <c r="L89" s="30"/>
      <c r="M89" s="211"/>
      <c r="N89" s="62"/>
      <c r="O89" s="62"/>
      <c r="P89" s="62"/>
      <c r="Q89" s="62"/>
      <c r="R89" s="62"/>
      <c r="S89" s="62"/>
      <c r="T89" s="63"/>
      <c r="AT89" s="3" t="s">
        <v>121</v>
      </c>
      <c r="AU89" s="3" t="s">
        <v>82</v>
      </c>
    </row>
    <row r="90" s="24" customFormat="true" ht="16.5" hidden="false" customHeight="true" outlineLevel="0" collapsed="false">
      <c r="B90" s="25"/>
      <c r="C90" s="197" t="s">
        <v>127</v>
      </c>
      <c r="D90" s="197" t="s">
        <v>114</v>
      </c>
      <c r="E90" s="198" t="s">
        <v>128</v>
      </c>
      <c r="F90" s="199" t="s">
        <v>129</v>
      </c>
      <c r="G90" s="200" t="s">
        <v>130</v>
      </c>
      <c r="H90" s="201" t="n">
        <v>39</v>
      </c>
      <c r="I90" s="202"/>
      <c r="J90" s="203" t="n">
        <f aca="false">ROUND(I90*H90,2)</f>
        <v>0</v>
      </c>
      <c r="K90" s="199" t="s">
        <v>118</v>
      </c>
      <c r="L90" s="30"/>
      <c r="M90" s="204"/>
      <c r="N90" s="205" t="s">
        <v>46</v>
      </c>
      <c r="O90" s="62"/>
      <c r="P90" s="206" t="n">
        <f aca="false">O90*H90</f>
        <v>0</v>
      </c>
      <c r="Q90" s="206" t="n">
        <v>0.00018</v>
      </c>
      <c r="R90" s="206" t="n">
        <f aca="false">Q90*H90</f>
        <v>0.00702</v>
      </c>
      <c r="S90" s="206" t="n">
        <v>0</v>
      </c>
      <c r="T90" s="207" t="n">
        <f aca="false">S90*H90</f>
        <v>0</v>
      </c>
      <c r="AR90" s="3" t="s">
        <v>119</v>
      </c>
      <c r="AT90" s="3" t="s">
        <v>114</v>
      </c>
      <c r="AU90" s="3" t="s">
        <v>82</v>
      </c>
      <c r="AY90" s="3" t="s">
        <v>112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119</v>
      </c>
      <c r="BK90" s="208" t="n">
        <f aca="false">ROUND(I90*H90,2)</f>
        <v>0</v>
      </c>
      <c r="BL90" s="3" t="s">
        <v>119</v>
      </c>
      <c r="BM90" s="3" t="s">
        <v>131</v>
      </c>
    </row>
    <row r="91" s="24" customFormat="true" ht="48.75" hidden="false" customHeight="false" outlineLevel="0" collapsed="false">
      <c r="B91" s="25"/>
      <c r="C91" s="26"/>
      <c r="D91" s="209" t="s">
        <v>121</v>
      </c>
      <c r="E91" s="26"/>
      <c r="F91" s="210" t="s">
        <v>132</v>
      </c>
      <c r="G91" s="26"/>
      <c r="H91" s="26"/>
      <c r="I91" s="114"/>
      <c r="J91" s="26"/>
      <c r="K91" s="26"/>
      <c r="L91" s="30"/>
      <c r="M91" s="211"/>
      <c r="N91" s="62"/>
      <c r="O91" s="62"/>
      <c r="P91" s="62"/>
      <c r="Q91" s="62"/>
      <c r="R91" s="62"/>
      <c r="S91" s="62"/>
      <c r="T91" s="63"/>
      <c r="AT91" s="3" t="s">
        <v>121</v>
      </c>
      <c r="AU91" s="3" t="s">
        <v>82</v>
      </c>
    </row>
    <row r="92" s="212" customFormat="true" ht="11.25" hidden="false" customHeight="false" outlineLevel="0" collapsed="false">
      <c r="B92" s="213"/>
      <c r="C92" s="214"/>
      <c r="D92" s="209" t="s">
        <v>133</v>
      </c>
      <c r="E92" s="215"/>
      <c r="F92" s="216" t="s">
        <v>134</v>
      </c>
      <c r="G92" s="214"/>
      <c r="H92" s="217" t="n">
        <v>39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33</v>
      </c>
      <c r="AU92" s="223" t="s">
        <v>82</v>
      </c>
      <c r="AV92" s="212" t="s">
        <v>82</v>
      </c>
      <c r="AW92" s="212" t="s">
        <v>34</v>
      </c>
      <c r="AX92" s="212" t="s">
        <v>78</v>
      </c>
      <c r="AY92" s="223" t="s">
        <v>112</v>
      </c>
    </row>
    <row r="93" s="24" customFormat="true" ht="16.5" hidden="false" customHeight="true" outlineLevel="0" collapsed="false">
      <c r="B93" s="25"/>
      <c r="C93" s="197" t="s">
        <v>119</v>
      </c>
      <c r="D93" s="197" t="s">
        <v>114</v>
      </c>
      <c r="E93" s="198" t="s">
        <v>135</v>
      </c>
      <c r="F93" s="199" t="s">
        <v>136</v>
      </c>
      <c r="G93" s="200" t="s">
        <v>130</v>
      </c>
      <c r="H93" s="201" t="n">
        <v>45</v>
      </c>
      <c r="I93" s="202"/>
      <c r="J93" s="203" t="n">
        <f aca="false">ROUND(I93*H93,2)</f>
        <v>0</v>
      </c>
      <c r="K93" s="199" t="s">
        <v>118</v>
      </c>
      <c r="L93" s="30"/>
      <c r="M93" s="204"/>
      <c r="N93" s="205" t="s">
        <v>46</v>
      </c>
      <c r="O93" s="62"/>
      <c r="P93" s="206" t="n">
        <f aca="false">O93*H93</f>
        <v>0</v>
      </c>
      <c r="Q93" s="206" t="n">
        <v>0.00018</v>
      </c>
      <c r="R93" s="206" t="n">
        <f aca="false">Q93*H93</f>
        <v>0.0081</v>
      </c>
      <c r="S93" s="206" t="n">
        <v>0</v>
      </c>
      <c r="T93" s="207" t="n">
        <f aca="false">S93*H93</f>
        <v>0</v>
      </c>
      <c r="AR93" s="3" t="s">
        <v>119</v>
      </c>
      <c r="AT93" s="3" t="s">
        <v>114</v>
      </c>
      <c r="AU93" s="3" t="s">
        <v>82</v>
      </c>
      <c r="AY93" s="3" t="s">
        <v>112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119</v>
      </c>
      <c r="BK93" s="208" t="n">
        <f aca="false">ROUND(I93*H93,2)</f>
        <v>0</v>
      </c>
      <c r="BL93" s="3" t="s">
        <v>119</v>
      </c>
      <c r="BM93" s="3" t="s">
        <v>137</v>
      </c>
    </row>
    <row r="94" s="24" customFormat="true" ht="48.75" hidden="false" customHeight="false" outlineLevel="0" collapsed="false">
      <c r="B94" s="25"/>
      <c r="C94" s="26"/>
      <c r="D94" s="209" t="s">
        <v>121</v>
      </c>
      <c r="E94" s="26"/>
      <c r="F94" s="210" t="s">
        <v>132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21</v>
      </c>
      <c r="AU94" s="3" t="s">
        <v>82</v>
      </c>
    </row>
    <row r="95" s="212" customFormat="true" ht="11.25" hidden="false" customHeight="false" outlineLevel="0" collapsed="false">
      <c r="B95" s="213"/>
      <c r="C95" s="214"/>
      <c r="D95" s="209" t="s">
        <v>133</v>
      </c>
      <c r="E95" s="215"/>
      <c r="F95" s="216" t="s">
        <v>138</v>
      </c>
      <c r="G95" s="214"/>
      <c r="H95" s="217" t="n">
        <v>45</v>
      </c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33</v>
      </c>
      <c r="AU95" s="223" t="s">
        <v>82</v>
      </c>
      <c r="AV95" s="212" t="s">
        <v>82</v>
      </c>
      <c r="AW95" s="212" t="s">
        <v>34</v>
      </c>
      <c r="AX95" s="212" t="s">
        <v>78</v>
      </c>
      <c r="AY95" s="223" t="s">
        <v>112</v>
      </c>
    </row>
    <row r="96" s="24" customFormat="true" ht="16.5" hidden="false" customHeight="true" outlineLevel="0" collapsed="false">
      <c r="B96" s="25"/>
      <c r="C96" s="197" t="s">
        <v>139</v>
      </c>
      <c r="D96" s="197" t="s">
        <v>114</v>
      </c>
      <c r="E96" s="198" t="s">
        <v>140</v>
      </c>
      <c r="F96" s="199" t="s">
        <v>141</v>
      </c>
      <c r="G96" s="200" t="s">
        <v>130</v>
      </c>
      <c r="H96" s="201" t="n">
        <v>84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19</v>
      </c>
      <c r="AT96" s="3" t="s">
        <v>114</v>
      </c>
      <c r="AU96" s="3" t="s">
        <v>82</v>
      </c>
      <c r="AY96" s="3" t="s">
        <v>112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9</v>
      </c>
      <c r="BK96" s="208" t="n">
        <f aca="false">ROUND(I96*H96,2)</f>
        <v>0</v>
      </c>
      <c r="BL96" s="3" t="s">
        <v>119</v>
      </c>
      <c r="BM96" s="3" t="s">
        <v>142</v>
      </c>
    </row>
    <row r="97" s="24" customFormat="true" ht="16.5" hidden="false" customHeight="true" outlineLevel="0" collapsed="false">
      <c r="B97" s="25"/>
      <c r="C97" s="197" t="s">
        <v>143</v>
      </c>
      <c r="D97" s="197" t="s">
        <v>114</v>
      </c>
      <c r="E97" s="198" t="s">
        <v>144</v>
      </c>
      <c r="F97" s="199" t="s">
        <v>145</v>
      </c>
      <c r="G97" s="200" t="s">
        <v>130</v>
      </c>
      <c r="H97" s="201" t="n">
        <v>13</v>
      </c>
      <c r="I97" s="202"/>
      <c r="J97" s="203" t="n">
        <f aca="false">ROUND(I97*H97,2)</f>
        <v>0</v>
      </c>
      <c r="K97" s="199" t="s">
        <v>118</v>
      </c>
      <c r="L97" s="30"/>
      <c r="M97" s="204"/>
      <c r="N97" s="205" t="s">
        <v>46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19</v>
      </c>
      <c r="AT97" s="3" t="s">
        <v>114</v>
      </c>
      <c r="AU97" s="3" t="s">
        <v>82</v>
      </c>
      <c r="AY97" s="3" t="s">
        <v>112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119</v>
      </c>
      <c r="BK97" s="208" t="n">
        <f aca="false">ROUND(I97*H97,2)</f>
        <v>0</v>
      </c>
      <c r="BL97" s="3" t="s">
        <v>119</v>
      </c>
      <c r="BM97" s="3" t="s">
        <v>146</v>
      </c>
    </row>
    <row r="98" s="24" customFormat="true" ht="136.5" hidden="false" customHeight="false" outlineLevel="0" collapsed="false">
      <c r="B98" s="25"/>
      <c r="C98" s="26"/>
      <c r="D98" s="209" t="s">
        <v>121</v>
      </c>
      <c r="E98" s="26"/>
      <c r="F98" s="210" t="s">
        <v>147</v>
      </c>
      <c r="G98" s="26"/>
      <c r="H98" s="26"/>
      <c r="I98" s="114"/>
      <c r="J98" s="26"/>
      <c r="K98" s="26"/>
      <c r="L98" s="30"/>
      <c r="M98" s="211"/>
      <c r="N98" s="62"/>
      <c r="O98" s="62"/>
      <c r="P98" s="62"/>
      <c r="Q98" s="62"/>
      <c r="R98" s="62"/>
      <c r="S98" s="62"/>
      <c r="T98" s="63"/>
      <c r="AT98" s="3" t="s">
        <v>121</v>
      </c>
      <c r="AU98" s="3" t="s">
        <v>82</v>
      </c>
    </row>
    <row r="99" s="24" customFormat="true" ht="16.5" hidden="false" customHeight="true" outlineLevel="0" collapsed="false">
      <c r="B99" s="25"/>
      <c r="C99" s="197" t="s">
        <v>148</v>
      </c>
      <c r="D99" s="197" t="s">
        <v>114</v>
      </c>
      <c r="E99" s="198" t="s">
        <v>149</v>
      </c>
      <c r="F99" s="199" t="s">
        <v>150</v>
      </c>
      <c r="G99" s="200" t="s">
        <v>130</v>
      </c>
      <c r="H99" s="201" t="n">
        <v>26</v>
      </c>
      <c r="I99" s="202"/>
      <c r="J99" s="203" t="n">
        <f aca="false">ROUND(I99*H99,2)</f>
        <v>0</v>
      </c>
      <c r="K99" s="199" t="s">
        <v>118</v>
      </c>
      <c r="L99" s="30"/>
      <c r="M99" s="204"/>
      <c r="N99" s="205" t="s">
        <v>46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19</v>
      </c>
      <c r="AT99" s="3" t="s">
        <v>114</v>
      </c>
      <c r="AU99" s="3" t="s">
        <v>82</v>
      </c>
      <c r="AY99" s="3" t="s">
        <v>112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119</v>
      </c>
      <c r="BK99" s="208" t="n">
        <f aca="false">ROUND(I99*H99,2)</f>
        <v>0</v>
      </c>
      <c r="BL99" s="3" t="s">
        <v>119</v>
      </c>
      <c r="BM99" s="3" t="s">
        <v>151</v>
      </c>
    </row>
    <row r="100" s="24" customFormat="true" ht="136.5" hidden="false" customHeight="false" outlineLevel="0" collapsed="false">
      <c r="B100" s="25"/>
      <c r="C100" s="26"/>
      <c r="D100" s="209" t="s">
        <v>121</v>
      </c>
      <c r="E100" s="26"/>
      <c r="F100" s="210" t="s">
        <v>147</v>
      </c>
      <c r="G100" s="26"/>
      <c r="H100" s="26"/>
      <c r="I100" s="114"/>
      <c r="J100" s="26"/>
      <c r="K100" s="26"/>
      <c r="L100" s="30"/>
      <c r="M100" s="211"/>
      <c r="N100" s="62"/>
      <c r="O100" s="62"/>
      <c r="P100" s="62"/>
      <c r="Q100" s="62"/>
      <c r="R100" s="62"/>
      <c r="S100" s="62"/>
      <c r="T100" s="63"/>
      <c r="AT100" s="3" t="s">
        <v>121</v>
      </c>
      <c r="AU100" s="3" t="s">
        <v>82</v>
      </c>
    </row>
    <row r="101" s="24" customFormat="true" ht="16.5" hidden="false" customHeight="true" outlineLevel="0" collapsed="false">
      <c r="B101" s="25"/>
      <c r="C101" s="197" t="s">
        <v>152</v>
      </c>
      <c r="D101" s="197" t="s">
        <v>114</v>
      </c>
      <c r="E101" s="198" t="s">
        <v>153</v>
      </c>
      <c r="F101" s="199" t="s">
        <v>154</v>
      </c>
      <c r="G101" s="200" t="s">
        <v>130</v>
      </c>
      <c r="H101" s="201" t="n">
        <v>12</v>
      </c>
      <c r="I101" s="202"/>
      <c r="J101" s="203" t="n">
        <f aca="false">ROUND(I101*H101,2)</f>
        <v>0</v>
      </c>
      <c r="K101" s="199" t="s">
        <v>118</v>
      </c>
      <c r="L101" s="30"/>
      <c r="M101" s="204"/>
      <c r="N101" s="205" t="s">
        <v>46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19</v>
      </c>
      <c r="AT101" s="3" t="s">
        <v>114</v>
      </c>
      <c r="AU101" s="3" t="s">
        <v>82</v>
      </c>
      <c r="AY101" s="3" t="s">
        <v>112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119</v>
      </c>
      <c r="BK101" s="208" t="n">
        <f aca="false">ROUND(I101*H101,2)</f>
        <v>0</v>
      </c>
      <c r="BL101" s="3" t="s">
        <v>119</v>
      </c>
      <c r="BM101" s="3" t="s">
        <v>155</v>
      </c>
    </row>
    <row r="102" s="24" customFormat="true" ht="136.5" hidden="false" customHeight="false" outlineLevel="0" collapsed="false">
      <c r="B102" s="25"/>
      <c r="C102" s="26"/>
      <c r="D102" s="209" t="s">
        <v>121</v>
      </c>
      <c r="E102" s="26"/>
      <c r="F102" s="210" t="s">
        <v>147</v>
      </c>
      <c r="G102" s="26"/>
      <c r="H102" s="26"/>
      <c r="I102" s="114"/>
      <c r="J102" s="26"/>
      <c r="K102" s="26"/>
      <c r="L102" s="30"/>
      <c r="M102" s="211"/>
      <c r="N102" s="62"/>
      <c r="O102" s="62"/>
      <c r="P102" s="62"/>
      <c r="Q102" s="62"/>
      <c r="R102" s="62"/>
      <c r="S102" s="62"/>
      <c r="T102" s="63"/>
      <c r="AT102" s="3" t="s">
        <v>121</v>
      </c>
      <c r="AU102" s="3" t="s">
        <v>82</v>
      </c>
    </row>
    <row r="103" s="24" customFormat="true" ht="16.5" hidden="false" customHeight="true" outlineLevel="0" collapsed="false">
      <c r="B103" s="25"/>
      <c r="C103" s="197" t="s">
        <v>156</v>
      </c>
      <c r="D103" s="197" t="s">
        <v>114</v>
      </c>
      <c r="E103" s="198" t="s">
        <v>157</v>
      </c>
      <c r="F103" s="199" t="s">
        <v>158</v>
      </c>
      <c r="G103" s="200" t="s">
        <v>130</v>
      </c>
      <c r="H103" s="201" t="n">
        <v>11</v>
      </c>
      <c r="I103" s="202"/>
      <c r="J103" s="203" t="n">
        <f aca="false">ROUND(I103*H103,2)</f>
        <v>0</v>
      </c>
      <c r="K103" s="199" t="s">
        <v>118</v>
      </c>
      <c r="L103" s="30"/>
      <c r="M103" s="204"/>
      <c r="N103" s="205" t="s">
        <v>46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19</v>
      </c>
      <c r="AT103" s="3" t="s">
        <v>114</v>
      </c>
      <c r="AU103" s="3" t="s">
        <v>82</v>
      </c>
      <c r="AY103" s="3" t="s">
        <v>112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119</v>
      </c>
      <c r="BK103" s="208" t="n">
        <f aca="false">ROUND(I103*H103,2)</f>
        <v>0</v>
      </c>
      <c r="BL103" s="3" t="s">
        <v>119</v>
      </c>
      <c r="BM103" s="3" t="s">
        <v>159</v>
      </c>
    </row>
    <row r="104" s="24" customFormat="true" ht="136.5" hidden="false" customHeight="false" outlineLevel="0" collapsed="false">
      <c r="B104" s="25"/>
      <c r="C104" s="26"/>
      <c r="D104" s="209" t="s">
        <v>121</v>
      </c>
      <c r="E104" s="26"/>
      <c r="F104" s="210" t="s">
        <v>147</v>
      </c>
      <c r="G104" s="26"/>
      <c r="H104" s="26"/>
      <c r="I104" s="114"/>
      <c r="J104" s="26"/>
      <c r="K104" s="26"/>
      <c r="L104" s="30"/>
      <c r="M104" s="211"/>
      <c r="N104" s="62"/>
      <c r="O104" s="62"/>
      <c r="P104" s="62"/>
      <c r="Q104" s="62"/>
      <c r="R104" s="62"/>
      <c r="S104" s="62"/>
      <c r="T104" s="63"/>
      <c r="AT104" s="3" t="s">
        <v>121</v>
      </c>
      <c r="AU104" s="3" t="s">
        <v>82</v>
      </c>
    </row>
    <row r="105" s="24" customFormat="true" ht="16.5" hidden="false" customHeight="true" outlineLevel="0" collapsed="false">
      <c r="B105" s="25"/>
      <c r="C105" s="197" t="s">
        <v>160</v>
      </c>
      <c r="D105" s="197" t="s">
        <v>114</v>
      </c>
      <c r="E105" s="198" t="s">
        <v>161</v>
      </c>
      <c r="F105" s="199" t="s">
        <v>162</v>
      </c>
      <c r="G105" s="200" t="s">
        <v>130</v>
      </c>
      <c r="H105" s="201" t="n">
        <v>9</v>
      </c>
      <c r="I105" s="202"/>
      <c r="J105" s="203" t="n">
        <f aca="false">ROUND(I105*H105,2)</f>
        <v>0</v>
      </c>
      <c r="K105" s="199" t="s">
        <v>118</v>
      </c>
      <c r="L105" s="30"/>
      <c r="M105" s="204"/>
      <c r="N105" s="205" t="s">
        <v>46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19</v>
      </c>
      <c r="AT105" s="3" t="s">
        <v>114</v>
      </c>
      <c r="AU105" s="3" t="s">
        <v>82</v>
      </c>
      <c r="AY105" s="3" t="s">
        <v>112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119</v>
      </c>
      <c r="BK105" s="208" t="n">
        <f aca="false">ROUND(I105*H105,2)</f>
        <v>0</v>
      </c>
      <c r="BL105" s="3" t="s">
        <v>119</v>
      </c>
      <c r="BM105" s="3" t="s">
        <v>163</v>
      </c>
    </row>
    <row r="106" s="24" customFormat="true" ht="136.5" hidden="false" customHeight="false" outlineLevel="0" collapsed="false">
      <c r="B106" s="25"/>
      <c r="C106" s="26"/>
      <c r="D106" s="209" t="s">
        <v>121</v>
      </c>
      <c r="E106" s="26"/>
      <c r="F106" s="210" t="s">
        <v>147</v>
      </c>
      <c r="G106" s="26"/>
      <c r="H106" s="26"/>
      <c r="I106" s="114"/>
      <c r="J106" s="26"/>
      <c r="K106" s="26"/>
      <c r="L106" s="30"/>
      <c r="M106" s="211"/>
      <c r="N106" s="62"/>
      <c r="O106" s="62"/>
      <c r="P106" s="62"/>
      <c r="Q106" s="62"/>
      <c r="R106" s="62"/>
      <c r="S106" s="62"/>
      <c r="T106" s="63"/>
      <c r="AT106" s="3" t="s">
        <v>121</v>
      </c>
      <c r="AU106" s="3" t="s">
        <v>82</v>
      </c>
    </row>
    <row r="107" s="24" customFormat="true" ht="16.5" hidden="false" customHeight="true" outlineLevel="0" collapsed="false">
      <c r="B107" s="25"/>
      <c r="C107" s="197" t="s">
        <v>164</v>
      </c>
      <c r="D107" s="197" t="s">
        <v>114</v>
      </c>
      <c r="E107" s="198" t="s">
        <v>165</v>
      </c>
      <c r="F107" s="199" t="s">
        <v>166</v>
      </c>
      <c r="G107" s="200" t="s">
        <v>130</v>
      </c>
      <c r="H107" s="201" t="n">
        <v>8</v>
      </c>
      <c r="I107" s="202"/>
      <c r="J107" s="203" t="n">
        <f aca="false">ROUND(I107*H107,2)</f>
        <v>0</v>
      </c>
      <c r="K107" s="199" t="s">
        <v>118</v>
      </c>
      <c r="L107" s="30"/>
      <c r="M107" s="204"/>
      <c r="N107" s="205" t="s">
        <v>46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19</v>
      </c>
      <c r="AT107" s="3" t="s">
        <v>114</v>
      </c>
      <c r="AU107" s="3" t="s">
        <v>82</v>
      </c>
      <c r="AY107" s="3" t="s">
        <v>112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119</v>
      </c>
      <c r="BK107" s="208" t="n">
        <f aca="false">ROUND(I107*H107,2)</f>
        <v>0</v>
      </c>
      <c r="BL107" s="3" t="s">
        <v>119</v>
      </c>
      <c r="BM107" s="3" t="s">
        <v>167</v>
      </c>
    </row>
    <row r="108" s="24" customFormat="true" ht="136.5" hidden="false" customHeight="false" outlineLevel="0" collapsed="false">
      <c r="B108" s="25"/>
      <c r="C108" s="26"/>
      <c r="D108" s="209" t="s">
        <v>121</v>
      </c>
      <c r="E108" s="26"/>
      <c r="F108" s="210" t="s">
        <v>147</v>
      </c>
      <c r="G108" s="26"/>
      <c r="H108" s="26"/>
      <c r="I108" s="114"/>
      <c r="J108" s="26"/>
      <c r="K108" s="26"/>
      <c r="L108" s="30"/>
      <c r="M108" s="211"/>
      <c r="N108" s="62"/>
      <c r="O108" s="62"/>
      <c r="P108" s="62"/>
      <c r="Q108" s="62"/>
      <c r="R108" s="62"/>
      <c r="S108" s="62"/>
      <c r="T108" s="63"/>
      <c r="AT108" s="3" t="s">
        <v>121</v>
      </c>
      <c r="AU108" s="3" t="s">
        <v>82</v>
      </c>
    </row>
    <row r="109" s="24" customFormat="true" ht="16.5" hidden="false" customHeight="true" outlineLevel="0" collapsed="false">
      <c r="B109" s="25"/>
      <c r="C109" s="197" t="s">
        <v>168</v>
      </c>
      <c r="D109" s="197" t="s">
        <v>114</v>
      </c>
      <c r="E109" s="198" t="s">
        <v>169</v>
      </c>
      <c r="F109" s="199" t="s">
        <v>170</v>
      </c>
      <c r="G109" s="200" t="s">
        <v>130</v>
      </c>
      <c r="H109" s="201" t="n">
        <v>3</v>
      </c>
      <c r="I109" s="202"/>
      <c r="J109" s="203" t="n">
        <f aca="false">ROUND(I109*H109,2)</f>
        <v>0</v>
      </c>
      <c r="K109" s="199" t="s">
        <v>118</v>
      </c>
      <c r="L109" s="30"/>
      <c r="M109" s="204"/>
      <c r="N109" s="205" t="s">
        <v>46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3" t="s">
        <v>119</v>
      </c>
      <c r="AT109" s="3" t="s">
        <v>114</v>
      </c>
      <c r="AU109" s="3" t="s">
        <v>82</v>
      </c>
      <c r="AY109" s="3" t="s">
        <v>112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119</v>
      </c>
      <c r="BK109" s="208" t="n">
        <f aca="false">ROUND(I109*H109,2)</f>
        <v>0</v>
      </c>
      <c r="BL109" s="3" t="s">
        <v>119</v>
      </c>
      <c r="BM109" s="3" t="s">
        <v>171</v>
      </c>
    </row>
    <row r="110" s="24" customFormat="true" ht="136.5" hidden="false" customHeight="false" outlineLevel="0" collapsed="false">
      <c r="B110" s="25"/>
      <c r="C110" s="26"/>
      <c r="D110" s="209" t="s">
        <v>121</v>
      </c>
      <c r="E110" s="26"/>
      <c r="F110" s="210" t="s">
        <v>147</v>
      </c>
      <c r="G110" s="26"/>
      <c r="H110" s="26"/>
      <c r="I110" s="114"/>
      <c r="J110" s="26"/>
      <c r="K110" s="26"/>
      <c r="L110" s="30"/>
      <c r="M110" s="211"/>
      <c r="N110" s="62"/>
      <c r="O110" s="62"/>
      <c r="P110" s="62"/>
      <c r="Q110" s="62"/>
      <c r="R110" s="62"/>
      <c r="S110" s="62"/>
      <c r="T110" s="63"/>
      <c r="AT110" s="3" t="s">
        <v>121</v>
      </c>
      <c r="AU110" s="3" t="s">
        <v>82</v>
      </c>
    </row>
    <row r="111" s="24" customFormat="true" ht="16.5" hidden="false" customHeight="true" outlineLevel="0" collapsed="false">
      <c r="B111" s="25"/>
      <c r="C111" s="197" t="s">
        <v>172</v>
      </c>
      <c r="D111" s="197" t="s">
        <v>114</v>
      </c>
      <c r="E111" s="198" t="s">
        <v>173</v>
      </c>
      <c r="F111" s="199" t="s">
        <v>174</v>
      </c>
      <c r="G111" s="200" t="s">
        <v>130</v>
      </c>
      <c r="H111" s="201" t="n">
        <v>1</v>
      </c>
      <c r="I111" s="202"/>
      <c r="J111" s="203" t="n">
        <f aca="false">ROUND(I111*H111,2)</f>
        <v>0</v>
      </c>
      <c r="K111" s="199" t="s">
        <v>118</v>
      </c>
      <c r="L111" s="30"/>
      <c r="M111" s="204"/>
      <c r="N111" s="205" t="s">
        <v>46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19</v>
      </c>
      <c r="AT111" s="3" t="s">
        <v>114</v>
      </c>
      <c r="AU111" s="3" t="s">
        <v>82</v>
      </c>
      <c r="AY111" s="3" t="s">
        <v>112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119</v>
      </c>
      <c r="BK111" s="208" t="n">
        <f aca="false">ROUND(I111*H111,2)</f>
        <v>0</v>
      </c>
      <c r="BL111" s="3" t="s">
        <v>119</v>
      </c>
      <c r="BM111" s="3" t="s">
        <v>175</v>
      </c>
    </row>
    <row r="112" s="24" customFormat="true" ht="136.5" hidden="false" customHeight="false" outlineLevel="0" collapsed="false">
      <c r="B112" s="25"/>
      <c r="C112" s="26"/>
      <c r="D112" s="209" t="s">
        <v>121</v>
      </c>
      <c r="E112" s="26"/>
      <c r="F112" s="210" t="s">
        <v>147</v>
      </c>
      <c r="G112" s="26"/>
      <c r="H112" s="26"/>
      <c r="I112" s="114"/>
      <c r="J112" s="26"/>
      <c r="K112" s="26"/>
      <c r="L112" s="30"/>
      <c r="M112" s="211"/>
      <c r="N112" s="62"/>
      <c r="O112" s="62"/>
      <c r="P112" s="62"/>
      <c r="Q112" s="62"/>
      <c r="R112" s="62"/>
      <c r="S112" s="62"/>
      <c r="T112" s="63"/>
      <c r="AT112" s="3" t="s">
        <v>121</v>
      </c>
      <c r="AU112" s="3" t="s">
        <v>82</v>
      </c>
    </row>
    <row r="113" s="24" customFormat="true" ht="16.5" hidden="false" customHeight="true" outlineLevel="0" collapsed="false">
      <c r="B113" s="25"/>
      <c r="C113" s="197" t="s">
        <v>176</v>
      </c>
      <c r="D113" s="197" t="s">
        <v>114</v>
      </c>
      <c r="E113" s="198" t="s">
        <v>177</v>
      </c>
      <c r="F113" s="199" t="s">
        <v>178</v>
      </c>
      <c r="G113" s="200" t="s">
        <v>130</v>
      </c>
      <c r="H113" s="201" t="n">
        <v>1</v>
      </c>
      <c r="I113" s="202"/>
      <c r="J113" s="203" t="n">
        <f aca="false">ROUND(I113*H113,2)</f>
        <v>0</v>
      </c>
      <c r="K113" s="199" t="s">
        <v>118</v>
      </c>
      <c r="L113" s="30"/>
      <c r="M113" s="204"/>
      <c r="N113" s="205" t="s">
        <v>46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19</v>
      </c>
      <c r="AT113" s="3" t="s">
        <v>114</v>
      </c>
      <c r="AU113" s="3" t="s">
        <v>82</v>
      </c>
      <c r="AY113" s="3" t="s">
        <v>112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119</v>
      </c>
      <c r="BK113" s="208" t="n">
        <f aca="false">ROUND(I113*H113,2)</f>
        <v>0</v>
      </c>
      <c r="BL113" s="3" t="s">
        <v>119</v>
      </c>
      <c r="BM113" s="3" t="s">
        <v>179</v>
      </c>
    </row>
    <row r="114" s="24" customFormat="true" ht="126.75" hidden="false" customHeight="false" outlineLevel="0" collapsed="false">
      <c r="B114" s="25"/>
      <c r="C114" s="26"/>
      <c r="D114" s="209" t="s">
        <v>121</v>
      </c>
      <c r="E114" s="26"/>
      <c r="F114" s="210" t="s">
        <v>180</v>
      </c>
      <c r="G114" s="26"/>
      <c r="H114" s="26"/>
      <c r="I114" s="114"/>
      <c r="J114" s="26"/>
      <c r="K114" s="26"/>
      <c r="L114" s="30"/>
      <c r="M114" s="211"/>
      <c r="N114" s="62"/>
      <c r="O114" s="62"/>
      <c r="P114" s="62"/>
      <c r="Q114" s="62"/>
      <c r="R114" s="62"/>
      <c r="S114" s="62"/>
      <c r="T114" s="63"/>
      <c r="AT114" s="3" t="s">
        <v>121</v>
      </c>
      <c r="AU114" s="3" t="s">
        <v>82</v>
      </c>
    </row>
    <row r="115" s="212" customFormat="true" ht="11.25" hidden="false" customHeight="false" outlineLevel="0" collapsed="false">
      <c r="B115" s="213"/>
      <c r="C115" s="214"/>
      <c r="D115" s="209" t="s">
        <v>133</v>
      </c>
      <c r="E115" s="215"/>
      <c r="F115" s="216" t="s">
        <v>181</v>
      </c>
      <c r="G115" s="214"/>
      <c r="H115" s="217" t="n">
        <v>1</v>
      </c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3</v>
      </c>
      <c r="AU115" s="223" t="s">
        <v>82</v>
      </c>
      <c r="AV115" s="212" t="s">
        <v>82</v>
      </c>
      <c r="AW115" s="212" t="s">
        <v>34</v>
      </c>
      <c r="AX115" s="212" t="s">
        <v>78</v>
      </c>
      <c r="AY115" s="223" t="s">
        <v>112</v>
      </c>
    </row>
    <row r="116" s="24" customFormat="true" ht="22.5" hidden="false" customHeight="true" outlineLevel="0" collapsed="false">
      <c r="B116" s="25"/>
      <c r="C116" s="197" t="s">
        <v>8</v>
      </c>
      <c r="D116" s="197" t="s">
        <v>114</v>
      </c>
      <c r="E116" s="198" t="s">
        <v>182</v>
      </c>
      <c r="F116" s="199" t="s">
        <v>183</v>
      </c>
      <c r="G116" s="200" t="s">
        <v>130</v>
      </c>
      <c r="H116" s="201" t="n">
        <v>39</v>
      </c>
      <c r="I116" s="202"/>
      <c r="J116" s="203" t="n">
        <f aca="false">ROUND(I116*H116,2)</f>
        <v>0</v>
      </c>
      <c r="K116" s="199" t="s">
        <v>118</v>
      </c>
      <c r="L116" s="30"/>
      <c r="M116" s="204"/>
      <c r="N116" s="205" t="s">
        <v>46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119</v>
      </c>
      <c r="AT116" s="3" t="s">
        <v>114</v>
      </c>
      <c r="AU116" s="3" t="s">
        <v>82</v>
      </c>
      <c r="AY116" s="3" t="s">
        <v>112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119</v>
      </c>
      <c r="BK116" s="208" t="n">
        <f aca="false">ROUND(I116*H116,2)</f>
        <v>0</v>
      </c>
      <c r="BL116" s="3" t="s">
        <v>119</v>
      </c>
      <c r="BM116" s="3" t="s">
        <v>184</v>
      </c>
    </row>
    <row r="117" s="24" customFormat="true" ht="39" hidden="false" customHeight="false" outlineLevel="0" collapsed="false">
      <c r="B117" s="25"/>
      <c r="C117" s="26"/>
      <c r="D117" s="209" t="s">
        <v>121</v>
      </c>
      <c r="E117" s="26"/>
      <c r="F117" s="210" t="s">
        <v>185</v>
      </c>
      <c r="G117" s="26"/>
      <c r="H117" s="26"/>
      <c r="I117" s="114"/>
      <c r="J117" s="26"/>
      <c r="K117" s="26"/>
      <c r="L117" s="30"/>
      <c r="M117" s="211"/>
      <c r="N117" s="62"/>
      <c r="O117" s="62"/>
      <c r="P117" s="62"/>
      <c r="Q117" s="62"/>
      <c r="R117" s="62"/>
      <c r="S117" s="62"/>
      <c r="T117" s="63"/>
      <c r="AT117" s="3" t="s">
        <v>121</v>
      </c>
      <c r="AU117" s="3" t="s">
        <v>82</v>
      </c>
    </row>
    <row r="118" s="212" customFormat="true" ht="11.25" hidden="false" customHeight="false" outlineLevel="0" collapsed="false">
      <c r="B118" s="213"/>
      <c r="C118" s="214"/>
      <c r="D118" s="209" t="s">
        <v>133</v>
      </c>
      <c r="E118" s="215"/>
      <c r="F118" s="216" t="s">
        <v>186</v>
      </c>
      <c r="G118" s="214"/>
      <c r="H118" s="217" t="n">
        <v>39</v>
      </c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33</v>
      </c>
      <c r="AU118" s="223" t="s">
        <v>82</v>
      </c>
      <c r="AV118" s="212" t="s">
        <v>82</v>
      </c>
      <c r="AW118" s="212" t="s">
        <v>34</v>
      </c>
      <c r="AX118" s="212" t="s">
        <v>78</v>
      </c>
      <c r="AY118" s="223" t="s">
        <v>112</v>
      </c>
    </row>
    <row r="119" s="24" customFormat="true" ht="22.5" hidden="false" customHeight="true" outlineLevel="0" collapsed="false">
      <c r="B119" s="25"/>
      <c r="C119" s="197" t="s">
        <v>187</v>
      </c>
      <c r="D119" s="197" t="s">
        <v>114</v>
      </c>
      <c r="E119" s="198" t="s">
        <v>188</v>
      </c>
      <c r="F119" s="199" t="s">
        <v>189</v>
      </c>
      <c r="G119" s="200" t="s">
        <v>130</v>
      </c>
      <c r="H119" s="201" t="n">
        <v>24</v>
      </c>
      <c r="I119" s="202"/>
      <c r="J119" s="203" t="n">
        <f aca="false">ROUND(I119*H119,2)</f>
        <v>0</v>
      </c>
      <c r="K119" s="199" t="s">
        <v>118</v>
      </c>
      <c r="L119" s="30"/>
      <c r="M119" s="204"/>
      <c r="N119" s="205" t="s">
        <v>46</v>
      </c>
      <c r="O119" s="62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AR119" s="3" t="s">
        <v>119</v>
      </c>
      <c r="AT119" s="3" t="s">
        <v>114</v>
      </c>
      <c r="AU119" s="3" t="s">
        <v>82</v>
      </c>
      <c r="AY119" s="3" t="s">
        <v>112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119</v>
      </c>
      <c r="BK119" s="208" t="n">
        <f aca="false">ROUND(I119*H119,2)</f>
        <v>0</v>
      </c>
      <c r="BL119" s="3" t="s">
        <v>119</v>
      </c>
      <c r="BM119" s="3" t="s">
        <v>190</v>
      </c>
    </row>
    <row r="120" s="24" customFormat="true" ht="39" hidden="false" customHeight="false" outlineLevel="0" collapsed="false">
      <c r="B120" s="25"/>
      <c r="C120" s="26"/>
      <c r="D120" s="209" t="s">
        <v>121</v>
      </c>
      <c r="E120" s="26"/>
      <c r="F120" s="210" t="s">
        <v>185</v>
      </c>
      <c r="G120" s="26"/>
      <c r="H120" s="26"/>
      <c r="I120" s="114"/>
      <c r="J120" s="26"/>
      <c r="K120" s="26"/>
      <c r="L120" s="30"/>
      <c r="M120" s="211"/>
      <c r="N120" s="62"/>
      <c r="O120" s="62"/>
      <c r="P120" s="62"/>
      <c r="Q120" s="62"/>
      <c r="R120" s="62"/>
      <c r="S120" s="62"/>
      <c r="T120" s="63"/>
      <c r="AT120" s="3" t="s">
        <v>121</v>
      </c>
      <c r="AU120" s="3" t="s">
        <v>82</v>
      </c>
    </row>
    <row r="121" s="212" customFormat="true" ht="11.25" hidden="false" customHeight="false" outlineLevel="0" collapsed="false">
      <c r="B121" s="213"/>
      <c r="C121" s="214"/>
      <c r="D121" s="209" t="s">
        <v>133</v>
      </c>
      <c r="E121" s="215"/>
      <c r="F121" s="216" t="s">
        <v>191</v>
      </c>
      <c r="G121" s="214"/>
      <c r="H121" s="217" t="n">
        <v>24</v>
      </c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3</v>
      </c>
      <c r="AU121" s="223" t="s">
        <v>82</v>
      </c>
      <c r="AV121" s="212" t="s">
        <v>82</v>
      </c>
      <c r="AW121" s="212" t="s">
        <v>34</v>
      </c>
      <c r="AX121" s="212" t="s">
        <v>78</v>
      </c>
      <c r="AY121" s="223" t="s">
        <v>112</v>
      </c>
    </row>
    <row r="122" s="24" customFormat="true" ht="22.5" hidden="false" customHeight="true" outlineLevel="0" collapsed="false">
      <c r="B122" s="25"/>
      <c r="C122" s="197" t="s">
        <v>192</v>
      </c>
      <c r="D122" s="197" t="s">
        <v>114</v>
      </c>
      <c r="E122" s="198" t="s">
        <v>193</v>
      </c>
      <c r="F122" s="199" t="s">
        <v>194</v>
      </c>
      <c r="G122" s="200" t="s">
        <v>130</v>
      </c>
      <c r="H122" s="201" t="n">
        <v>17</v>
      </c>
      <c r="I122" s="202"/>
      <c r="J122" s="203" t="n">
        <f aca="false">ROUND(I122*H122,2)</f>
        <v>0</v>
      </c>
      <c r="K122" s="199" t="s">
        <v>118</v>
      </c>
      <c r="L122" s="30"/>
      <c r="M122" s="204"/>
      <c r="N122" s="205" t="s">
        <v>46</v>
      </c>
      <c r="O122" s="6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3" t="s">
        <v>119</v>
      </c>
      <c r="AT122" s="3" t="s">
        <v>114</v>
      </c>
      <c r="AU122" s="3" t="s">
        <v>82</v>
      </c>
      <c r="AY122" s="3" t="s">
        <v>112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119</v>
      </c>
      <c r="BK122" s="208" t="n">
        <f aca="false">ROUND(I122*H122,2)</f>
        <v>0</v>
      </c>
      <c r="BL122" s="3" t="s">
        <v>119</v>
      </c>
      <c r="BM122" s="3" t="s">
        <v>195</v>
      </c>
    </row>
    <row r="123" s="24" customFormat="true" ht="39" hidden="false" customHeight="false" outlineLevel="0" collapsed="false">
      <c r="B123" s="25"/>
      <c r="C123" s="26"/>
      <c r="D123" s="209" t="s">
        <v>121</v>
      </c>
      <c r="E123" s="26"/>
      <c r="F123" s="210" t="s">
        <v>185</v>
      </c>
      <c r="G123" s="26"/>
      <c r="H123" s="26"/>
      <c r="I123" s="114"/>
      <c r="J123" s="26"/>
      <c r="K123" s="26"/>
      <c r="L123" s="30"/>
      <c r="M123" s="211"/>
      <c r="N123" s="62"/>
      <c r="O123" s="62"/>
      <c r="P123" s="62"/>
      <c r="Q123" s="62"/>
      <c r="R123" s="62"/>
      <c r="S123" s="62"/>
      <c r="T123" s="63"/>
      <c r="AT123" s="3" t="s">
        <v>121</v>
      </c>
      <c r="AU123" s="3" t="s">
        <v>82</v>
      </c>
    </row>
    <row r="124" s="212" customFormat="true" ht="11.25" hidden="false" customHeight="false" outlineLevel="0" collapsed="false">
      <c r="B124" s="213"/>
      <c r="C124" s="214"/>
      <c r="D124" s="209" t="s">
        <v>133</v>
      </c>
      <c r="E124" s="215"/>
      <c r="F124" s="216" t="s">
        <v>196</v>
      </c>
      <c r="G124" s="214"/>
      <c r="H124" s="217" t="n">
        <v>17</v>
      </c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3</v>
      </c>
      <c r="AU124" s="223" t="s">
        <v>82</v>
      </c>
      <c r="AV124" s="212" t="s">
        <v>82</v>
      </c>
      <c r="AW124" s="212" t="s">
        <v>34</v>
      </c>
      <c r="AX124" s="212" t="s">
        <v>78</v>
      </c>
      <c r="AY124" s="223" t="s">
        <v>112</v>
      </c>
    </row>
    <row r="125" s="24" customFormat="true" ht="22.5" hidden="false" customHeight="true" outlineLevel="0" collapsed="false">
      <c r="B125" s="25"/>
      <c r="C125" s="197" t="s">
        <v>197</v>
      </c>
      <c r="D125" s="197" t="s">
        <v>114</v>
      </c>
      <c r="E125" s="198" t="s">
        <v>198</v>
      </c>
      <c r="F125" s="199" t="s">
        <v>199</v>
      </c>
      <c r="G125" s="200" t="s">
        <v>130</v>
      </c>
      <c r="H125" s="201" t="n">
        <v>4</v>
      </c>
      <c r="I125" s="202"/>
      <c r="J125" s="203" t="n">
        <f aca="false">ROUND(I125*H125,2)</f>
        <v>0</v>
      </c>
      <c r="K125" s="199" t="s">
        <v>118</v>
      </c>
      <c r="L125" s="30"/>
      <c r="M125" s="204"/>
      <c r="N125" s="205" t="s">
        <v>46</v>
      </c>
      <c r="O125" s="62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AR125" s="3" t="s">
        <v>119</v>
      </c>
      <c r="AT125" s="3" t="s">
        <v>114</v>
      </c>
      <c r="AU125" s="3" t="s">
        <v>82</v>
      </c>
      <c r="AY125" s="3" t="s">
        <v>112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119</v>
      </c>
      <c r="BK125" s="208" t="n">
        <f aca="false">ROUND(I125*H125,2)</f>
        <v>0</v>
      </c>
      <c r="BL125" s="3" t="s">
        <v>119</v>
      </c>
      <c r="BM125" s="3" t="s">
        <v>200</v>
      </c>
    </row>
    <row r="126" s="24" customFormat="true" ht="39" hidden="false" customHeight="false" outlineLevel="0" collapsed="false">
      <c r="B126" s="25"/>
      <c r="C126" s="26"/>
      <c r="D126" s="209" t="s">
        <v>121</v>
      </c>
      <c r="E126" s="26"/>
      <c r="F126" s="210" t="s">
        <v>185</v>
      </c>
      <c r="G126" s="26"/>
      <c r="H126" s="26"/>
      <c r="I126" s="114"/>
      <c r="J126" s="26"/>
      <c r="K126" s="26"/>
      <c r="L126" s="30"/>
      <c r="M126" s="211"/>
      <c r="N126" s="62"/>
      <c r="O126" s="62"/>
      <c r="P126" s="62"/>
      <c r="Q126" s="62"/>
      <c r="R126" s="62"/>
      <c r="S126" s="62"/>
      <c r="T126" s="63"/>
      <c r="AT126" s="3" t="s">
        <v>121</v>
      </c>
      <c r="AU126" s="3" t="s">
        <v>82</v>
      </c>
    </row>
    <row r="127" s="212" customFormat="true" ht="11.25" hidden="false" customHeight="false" outlineLevel="0" collapsed="false">
      <c r="B127" s="213"/>
      <c r="C127" s="214"/>
      <c r="D127" s="209" t="s">
        <v>133</v>
      </c>
      <c r="E127" s="215"/>
      <c r="F127" s="216" t="s">
        <v>201</v>
      </c>
      <c r="G127" s="214"/>
      <c r="H127" s="217" t="n">
        <v>4</v>
      </c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33</v>
      </c>
      <c r="AU127" s="223" t="s">
        <v>82</v>
      </c>
      <c r="AV127" s="212" t="s">
        <v>82</v>
      </c>
      <c r="AW127" s="212" t="s">
        <v>34</v>
      </c>
      <c r="AX127" s="212" t="s">
        <v>78</v>
      </c>
      <c r="AY127" s="223" t="s">
        <v>112</v>
      </c>
    </row>
    <row r="128" s="24" customFormat="true" ht="16.5" hidden="false" customHeight="true" outlineLevel="0" collapsed="false">
      <c r="B128" s="25"/>
      <c r="C128" s="197" t="s">
        <v>202</v>
      </c>
      <c r="D128" s="197" t="s">
        <v>114</v>
      </c>
      <c r="E128" s="198" t="s">
        <v>203</v>
      </c>
      <c r="F128" s="199" t="s">
        <v>204</v>
      </c>
      <c r="G128" s="200" t="s">
        <v>117</v>
      </c>
      <c r="H128" s="201" t="n">
        <v>500</v>
      </c>
      <c r="I128" s="202"/>
      <c r="J128" s="203" t="n">
        <f aca="false">ROUND(I128*H128,2)</f>
        <v>0</v>
      </c>
      <c r="K128" s="199" t="s">
        <v>118</v>
      </c>
      <c r="L128" s="30"/>
      <c r="M128" s="204"/>
      <c r="N128" s="205" t="s">
        <v>46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AR128" s="3" t="s">
        <v>119</v>
      </c>
      <c r="AT128" s="3" t="s">
        <v>114</v>
      </c>
      <c r="AU128" s="3" t="s">
        <v>82</v>
      </c>
      <c r="AY128" s="3" t="s">
        <v>112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119</v>
      </c>
      <c r="BK128" s="208" t="n">
        <f aca="false">ROUND(I128*H128,2)</f>
        <v>0</v>
      </c>
      <c r="BL128" s="3" t="s">
        <v>119</v>
      </c>
      <c r="BM128" s="3" t="s">
        <v>205</v>
      </c>
    </row>
    <row r="129" s="24" customFormat="true" ht="58.5" hidden="false" customHeight="false" outlineLevel="0" collapsed="false">
      <c r="B129" s="25"/>
      <c r="C129" s="26"/>
      <c r="D129" s="209" t="s">
        <v>121</v>
      </c>
      <c r="E129" s="26"/>
      <c r="F129" s="210" t="s">
        <v>206</v>
      </c>
      <c r="G129" s="26"/>
      <c r="H129" s="26"/>
      <c r="I129" s="114"/>
      <c r="J129" s="26"/>
      <c r="K129" s="26"/>
      <c r="L129" s="30"/>
      <c r="M129" s="211"/>
      <c r="N129" s="62"/>
      <c r="O129" s="62"/>
      <c r="P129" s="62"/>
      <c r="Q129" s="62"/>
      <c r="R129" s="62"/>
      <c r="S129" s="62"/>
      <c r="T129" s="63"/>
      <c r="AT129" s="3" t="s">
        <v>121</v>
      </c>
      <c r="AU129" s="3" t="s">
        <v>82</v>
      </c>
    </row>
    <row r="130" s="24" customFormat="true" ht="22.5" hidden="false" customHeight="true" outlineLevel="0" collapsed="false">
      <c r="B130" s="25"/>
      <c r="C130" s="197" t="s">
        <v>207</v>
      </c>
      <c r="D130" s="197" t="s">
        <v>114</v>
      </c>
      <c r="E130" s="198" t="s">
        <v>208</v>
      </c>
      <c r="F130" s="199" t="s">
        <v>209</v>
      </c>
      <c r="G130" s="200" t="s">
        <v>117</v>
      </c>
      <c r="H130" s="201" t="n">
        <v>250</v>
      </c>
      <c r="I130" s="202"/>
      <c r="J130" s="203" t="n">
        <f aca="false">ROUND(I130*H130,2)</f>
        <v>0</v>
      </c>
      <c r="K130" s="199" t="s">
        <v>118</v>
      </c>
      <c r="L130" s="30"/>
      <c r="M130" s="204"/>
      <c r="N130" s="205" t="s">
        <v>46</v>
      </c>
      <c r="O130" s="62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AR130" s="3" t="s">
        <v>119</v>
      </c>
      <c r="AT130" s="3" t="s">
        <v>114</v>
      </c>
      <c r="AU130" s="3" t="s">
        <v>82</v>
      </c>
      <c r="AY130" s="3" t="s">
        <v>112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119</v>
      </c>
      <c r="BK130" s="208" t="n">
        <f aca="false">ROUND(I130*H130,2)</f>
        <v>0</v>
      </c>
      <c r="BL130" s="3" t="s">
        <v>119</v>
      </c>
      <c r="BM130" s="3" t="s">
        <v>210</v>
      </c>
    </row>
    <row r="131" s="24" customFormat="true" ht="78" hidden="false" customHeight="false" outlineLevel="0" collapsed="false">
      <c r="B131" s="25"/>
      <c r="C131" s="26"/>
      <c r="D131" s="209" t="s">
        <v>121</v>
      </c>
      <c r="E131" s="26"/>
      <c r="F131" s="210" t="s">
        <v>211</v>
      </c>
      <c r="G131" s="26"/>
      <c r="H131" s="26"/>
      <c r="I131" s="114"/>
      <c r="J131" s="26"/>
      <c r="K131" s="26"/>
      <c r="L131" s="30"/>
      <c r="M131" s="211"/>
      <c r="N131" s="62"/>
      <c r="O131" s="62"/>
      <c r="P131" s="62"/>
      <c r="Q131" s="62"/>
      <c r="R131" s="62"/>
      <c r="S131" s="62"/>
      <c r="T131" s="63"/>
      <c r="AT131" s="3" t="s">
        <v>121</v>
      </c>
      <c r="AU131" s="3" t="s">
        <v>82</v>
      </c>
    </row>
    <row r="132" s="24" customFormat="true" ht="16.5" hidden="false" customHeight="true" outlineLevel="0" collapsed="false">
      <c r="B132" s="25"/>
      <c r="C132" s="197" t="s">
        <v>7</v>
      </c>
      <c r="D132" s="197" t="s">
        <v>114</v>
      </c>
      <c r="E132" s="198" t="s">
        <v>212</v>
      </c>
      <c r="F132" s="199" t="s">
        <v>213</v>
      </c>
      <c r="G132" s="200" t="s">
        <v>117</v>
      </c>
      <c r="H132" s="201" t="n">
        <v>1000</v>
      </c>
      <c r="I132" s="202"/>
      <c r="J132" s="203" t="n">
        <f aca="false">ROUND(I132*H132,2)</f>
        <v>0</v>
      </c>
      <c r="K132" s="199" t="s">
        <v>118</v>
      </c>
      <c r="L132" s="30"/>
      <c r="M132" s="204"/>
      <c r="N132" s="205" t="s">
        <v>46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119</v>
      </c>
      <c r="AT132" s="3" t="s">
        <v>114</v>
      </c>
      <c r="AU132" s="3" t="s">
        <v>82</v>
      </c>
      <c r="AY132" s="3" t="s">
        <v>112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119</v>
      </c>
      <c r="BK132" s="208" t="n">
        <f aca="false">ROUND(I132*H132,2)</f>
        <v>0</v>
      </c>
      <c r="BL132" s="3" t="s">
        <v>119</v>
      </c>
      <c r="BM132" s="3" t="s">
        <v>214</v>
      </c>
    </row>
    <row r="133" s="24" customFormat="true" ht="39" hidden="false" customHeight="false" outlineLevel="0" collapsed="false">
      <c r="B133" s="25"/>
      <c r="C133" s="26"/>
      <c r="D133" s="209" t="s">
        <v>121</v>
      </c>
      <c r="E133" s="26"/>
      <c r="F133" s="210" t="s">
        <v>215</v>
      </c>
      <c r="G133" s="26"/>
      <c r="H133" s="26"/>
      <c r="I133" s="114"/>
      <c r="J133" s="26"/>
      <c r="K133" s="26"/>
      <c r="L133" s="30"/>
      <c r="M133" s="211"/>
      <c r="N133" s="62"/>
      <c r="O133" s="62"/>
      <c r="P133" s="62"/>
      <c r="Q133" s="62"/>
      <c r="R133" s="62"/>
      <c r="S133" s="62"/>
      <c r="T133" s="63"/>
      <c r="AT133" s="3" t="s">
        <v>121</v>
      </c>
      <c r="AU133" s="3" t="s">
        <v>82</v>
      </c>
    </row>
    <row r="134" s="212" customFormat="true" ht="11.25" hidden="false" customHeight="false" outlineLevel="0" collapsed="false">
      <c r="B134" s="213"/>
      <c r="C134" s="214"/>
      <c r="D134" s="209" t="s">
        <v>133</v>
      </c>
      <c r="E134" s="215"/>
      <c r="F134" s="216" t="s">
        <v>216</v>
      </c>
      <c r="G134" s="214"/>
      <c r="H134" s="217" t="n">
        <v>1000</v>
      </c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33</v>
      </c>
      <c r="AU134" s="223" t="s">
        <v>82</v>
      </c>
      <c r="AV134" s="212" t="s">
        <v>82</v>
      </c>
      <c r="AW134" s="212" t="s">
        <v>34</v>
      </c>
      <c r="AX134" s="212" t="s">
        <v>78</v>
      </c>
      <c r="AY134" s="223" t="s">
        <v>112</v>
      </c>
    </row>
    <row r="135" s="180" customFormat="true" ht="22.5" hidden="false" customHeight="true" outlineLevel="0" collapsed="false">
      <c r="B135" s="181"/>
      <c r="C135" s="182"/>
      <c r="D135" s="183" t="s">
        <v>72</v>
      </c>
      <c r="E135" s="195" t="s">
        <v>156</v>
      </c>
      <c r="F135" s="195" t="s">
        <v>217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7)</f>
        <v>0</v>
      </c>
      <c r="Q135" s="189"/>
      <c r="R135" s="190" t="n">
        <f aca="false">SUM(R136:R137)</f>
        <v>0</v>
      </c>
      <c r="S135" s="189"/>
      <c r="T135" s="191" t="n">
        <f aca="false">SUM(T136:T137)</f>
        <v>20</v>
      </c>
      <c r="AR135" s="192" t="s">
        <v>78</v>
      </c>
      <c r="AT135" s="193" t="s">
        <v>72</v>
      </c>
      <c r="AU135" s="193" t="s">
        <v>78</v>
      </c>
      <c r="AY135" s="192" t="s">
        <v>112</v>
      </c>
      <c r="BK135" s="194" t="n">
        <f aca="false">SUM(BK136:BK137)</f>
        <v>0</v>
      </c>
    </row>
    <row r="136" s="24" customFormat="true" ht="22.5" hidden="false" customHeight="true" outlineLevel="0" collapsed="false">
      <c r="B136" s="25"/>
      <c r="C136" s="197" t="s">
        <v>218</v>
      </c>
      <c r="D136" s="197" t="s">
        <v>114</v>
      </c>
      <c r="E136" s="198" t="s">
        <v>219</v>
      </c>
      <c r="F136" s="199" t="s">
        <v>220</v>
      </c>
      <c r="G136" s="200" t="s">
        <v>117</v>
      </c>
      <c r="H136" s="201" t="n">
        <v>1000</v>
      </c>
      <c r="I136" s="202"/>
      <c r="J136" s="203" t="n">
        <f aca="false">ROUND(I136*H136,2)</f>
        <v>0</v>
      </c>
      <c r="K136" s="199" t="s">
        <v>118</v>
      </c>
      <c r="L136" s="30"/>
      <c r="M136" s="204"/>
      <c r="N136" s="205" t="s">
        <v>46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2</v>
      </c>
      <c r="T136" s="207" t="n">
        <f aca="false">S136*H136</f>
        <v>20</v>
      </c>
      <c r="AR136" s="3" t="s">
        <v>119</v>
      </c>
      <c r="AT136" s="3" t="s">
        <v>114</v>
      </c>
      <c r="AU136" s="3" t="s">
        <v>82</v>
      </c>
      <c r="AY136" s="3" t="s">
        <v>112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119</v>
      </c>
      <c r="BK136" s="208" t="n">
        <f aca="false">ROUND(I136*H136,2)</f>
        <v>0</v>
      </c>
      <c r="BL136" s="3" t="s">
        <v>119</v>
      </c>
      <c r="BM136" s="3" t="s">
        <v>221</v>
      </c>
    </row>
    <row r="137" s="24" customFormat="true" ht="78" hidden="false" customHeight="false" outlineLevel="0" collapsed="false">
      <c r="B137" s="25"/>
      <c r="C137" s="26"/>
      <c r="D137" s="209" t="s">
        <v>121</v>
      </c>
      <c r="E137" s="26"/>
      <c r="F137" s="210" t="s">
        <v>222</v>
      </c>
      <c r="G137" s="26"/>
      <c r="H137" s="26"/>
      <c r="I137" s="114"/>
      <c r="J137" s="26"/>
      <c r="K137" s="26"/>
      <c r="L137" s="30"/>
      <c r="M137" s="211"/>
      <c r="N137" s="62"/>
      <c r="O137" s="62"/>
      <c r="P137" s="62"/>
      <c r="Q137" s="62"/>
      <c r="R137" s="62"/>
      <c r="S137" s="62"/>
      <c r="T137" s="63"/>
      <c r="AT137" s="3" t="s">
        <v>121</v>
      </c>
      <c r="AU137" s="3" t="s">
        <v>82</v>
      </c>
    </row>
    <row r="138" s="180" customFormat="true" ht="22.5" hidden="false" customHeight="true" outlineLevel="0" collapsed="false">
      <c r="B138" s="181"/>
      <c r="C138" s="182"/>
      <c r="D138" s="183" t="s">
        <v>72</v>
      </c>
      <c r="E138" s="195" t="s">
        <v>223</v>
      </c>
      <c r="F138" s="195" t="s">
        <v>224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0</v>
      </c>
      <c r="S138" s="189"/>
      <c r="T138" s="191" t="n">
        <f aca="false">SUM(T139:T140)</f>
        <v>0</v>
      </c>
      <c r="AR138" s="192" t="s">
        <v>78</v>
      </c>
      <c r="AT138" s="193" t="s">
        <v>72</v>
      </c>
      <c r="AU138" s="193" t="s">
        <v>78</v>
      </c>
      <c r="AY138" s="192" t="s">
        <v>112</v>
      </c>
      <c r="BK138" s="194" t="n">
        <f aca="false">SUM(BK139:BK140)</f>
        <v>0</v>
      </c>
    </row>
    <row r="139" s="24" customFormat="true" ht="16.5" hidden="false" customHeight="true" outlineLevel="0" collapsed="false">
      <c r="B139" s="25"/>
      <c r="C139" s="197" t="s">
        <v>225</v>
      </c>
      <c r="D139" s="197" t="s">
        <v>114</v>
      </c>
      <c r="E139" s="198" t="s">
        <v>226</v>
      </c>
      <c r="F139" s="199" t="s">
        <v>227</v>
      </c>
      <c r="G139" s="200" t="s">
        <v>228</v>
      </c>
      <c r="H139" s="201" t="n">
        <v>0.10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6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AR139" s="3" t="s">
        <v>119</v>
      </c>
      <c r="AT139" s="3" t="s">
        <v>114</v>
      </c>
      <c r="AU139" s="3" t="s">
        <v>82</v>
      </c>
      <c r="AY139" s="3" t="s">
        <v>112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119</v>
      </c>
      <c r="BK139" s="208" t="n">
        <f aca="false">ROUND(I139*H139,2)</f>
        <v>0</v>
      </c>
      <c r="BL139" s="3" t="s">
        <v>119</v>
      </c>
      <c r="BM139" s="3" t="s">
        <v>229</v>
      </c>
    </row>
    <row r="140" s="24" customFormat="true" ht="29.25" hidden="false" customHeight="false" outlineLevel="0" collapsed="false">
      <c r="B140" s="25"/>
      <c r="C140" s="26"/>
      <c r="D140" s="209" t="s">
        <v>121</v>
      </c>
      <c r="E140" s="26"/>
      <c r="F140" s="210" t="s">
        <v>230</v>
      </c>
      <c r="G140" s="26"/>
      <c r="H140" s="26"/>
      <c r="I140" s="114"/>
      <c r="J140" s="26"/>
      <c r="K140" s="26"/>
      <c r="L140" s="30"/>
      <c r="M140" s="224"/>
      <c r="N140" s="225"/>
      <c r="O140" s="225"/>
      <c r="P140" s="225"/>
      <c r="Q140" s="225"/>
      <c r="R140" s="225"/>
      <c r="S140" s="225"/>
      <c r="T140" s="226"/>
      <c r="AT140" s="3" t="s">
        <v>121</v>
      </c>
      <c r="AU140" s="3" t="s">
        <v>82</v>
      </c>
    </row>
    <row r="141" s="24" customFormat="true" ht="6.75" hidden="false" customHeight="true" outlineLevel="0" collapsed="false">
      <c r="B141" s="44"/>
      <c r="C141" s="45"/>
      <c r="D141" s="45"/>
      <c r="E141" s="45"/>
      <c r="F141" s="45"/>
      <c r="G141" s="45"/>
      <c r="H141" s="45"/>
      <c r="I141" s="140"/>
      <c r="J141" s="45"/>
      <c r="K141" s="45"/>
      <c r="L141" s="30"/>
    </row>
  </sheetData>
  <sheetProtection algorithmName="SHA-512" hashValue="YftLtvVvxujDmfbv4Q5qQFqCTQreLRpKoICvy3ra0HRlvTp6egIDYLfag/zUrQxUCr7JfEdLodkJHo0QeoVO9w==" saltValue="wAgO53PWjF5fcIJ+Ewuw28P5b3ejjm8VPcvLN6XrqW+/d6+DWiPx/I4RoJd7YpIagDegKoNDJv6pVMXPpEWqew==" spinCount="100000" sheet="true" objects="true" scenarios="true" formatColumns="false" formatRows="false" autoFilter="false"/>
  <autoFilter ref="C82:K14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DVT 10166431, Lánov, mýcení břehového porostu v ř. km 0,700 - 0,900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231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88</v>
      </c>
      <c r="I12" s="116" t="s">
        <v>24</v>
      </c>
      <c r="J12" s="117" t="str">
        <f aca="false">'Rekapitulace stavby'!AN8</f>
        <v>19.6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1:BE89)),  2)</f>
        <v>0</v>
      </c>
      <c r="I33" s="129" t="n">
        <v>0.21</v>
      </c>
      <c r="J33" s="128" t="n">
        <f aca="false">ROUND(((SUM(BE81:BE89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1:BF89)),  2)</f>
        <v>0</v>
      </c>
      <c r="I34" s="129" t="n">
        <v>0.15</v>
      </c>
      <c r="J34" s="128" t="n">
        <f aca="false">ROUND(((SUM(BF81:BF89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1:BG89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1:BH89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1:BI89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IDVT 10166431, Lánov, mýcení břehového porostu v ř. km 0,700 - 0,900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VON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Lánov</v>
      </c>
      <c r="G52" s="26"/>
      <c r="H52" s="26"/>
      <c r="I52" s="116" t="s">
        <v>24</v>
      </c>
      <c r="J52" s="145" t="str">
        <f aca="false">IF(J12="","",J12)</f>
        <v>19.6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90</v>
      </c>
      <c r="D57" s="148"/>
      <c r="E57" s="148"/>
      <c r="F57" s="148"/>
      <c r="G57" s="148"/>
      <c r="H57" s="148"/>
      <c r="I57" s="149"/>
      <c r="J57" s="150" t="s">
        <v>91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1</f>
        <v>0</v>
      </c>
      <c r="K59" s="26"/>
      <c r="L59" s="30"/>
      <c r="AU59" s="3" t="s">
        <v>92</v>
      </c>
    </row>
    <row r="60" s="153" customFormat="true" ht="24.75" hidden="false" customHeight="true" outlineLevel="0" collapsed="false">
      <c r="B60" s="154"/>
      <c r="C60" s="155"/>
      <c r="D60" s="156" t="s">
        <v>232</v>
      </c>
      <c r="E60" s="157"/>
      <c r="F60" s="157"/>
      <c r="G60" s="157"/>
      <c r="H60" s="157"/>
      <c r="I60" s="158"/>
      <c r="J60" s="159" t="n">
        <f aca="false">J82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23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24" customFormat="true" ht="21.75" hidden="false" customHeight="true" outlineLevel="0" collapsed="false">
      <c r="B62" s="25"/>
      <c r="C62" s="26"/>
      <c r="D62" s="26"/>
      <c r="E62" s="26"/>
      <c r="F62" s="26"/>
      <c r="G62" s="26"/>
      <c r="H62" s="26"/>
      <c r="I62" s="114"/>
      <c r="J62" s="26"/>
      <c r="K62" s="26"/>
      <c r="L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140"/>
      <c r="J63" s="45"/>
      <c r="K63" s="45"/>
      <c r="L63" s="30"/>
    </row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43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97</v>
      </c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4" t="str">
        <f aca="false">E7</f>
        <v>IDVT 10166431, Lánov, mýcení břehového porostu v ř. km 0,700 - 0,900</v>
      </c>
      <c r="F71" s="144"/>
      <c r="G71" s="144"/>
      <c r="H71" s="144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2 - VON</v>
      </c>
      <c r="F73" s="52"/>
      <c r="G73" s="52"/>
      <c r="H73" s="52"/>
      <c r="I73" s="114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2</v>
      </c>
      <c r="D75" s="26"/>
      <c r="E75" s="26"/>
      <c r="F75" s="18" t="str">
        <f aca="false">F12</f>
        <v>Lánov</v>
      </c>
      <c r="G75" s="26"/>
      <c r="H75" s="26"/>
      <c r="I75" s="116" t="s">
        <v>24</v>
      </c>
      <c r="J75" s="145" t="str">
        <f aca="false">IF(J12="","",J12)</f>
        <v>19.6.2019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3.5" hidden="false" customHeight="true" outlineLevel="0" collapsed="false"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16" t="s">
        <v>32</v>
      </c>
      <c r="J77" s="146" t="str">
        <f aca="false">E21</f>
        <v> </v>
      </c>
      <c r="K77" s="26"/>
      <c r="L77" s="30"/>
    </row>
    <row r="78" s="24" customFormat="true" ht="13.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16" t="s">
        <v>35</v>
      </c>
      <c r="J78" s="146" t="str">
        <f aca="false">E24</f>
        <v>Lukáš Táborský, DiS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169" customFormat="true" ht="29.25" hidden="false" customHeight="true" outlineLevel="0" collapsed="false">
      <c r="B80" s="170"/>
      <c r="C80" s="171" t="s">
        <v>98</v>
      </c>
      <c r="D80" s="172" t="s">
        <v>58</v>
      </c>
      <c r="E80" s="172" t="s">
        <v>54</v>
      </c>
      <c r="F80" s="172" t="s">
        <v>55</v>
      </c>
      <c r="G80" s="172" t="s">
        <v>99</v>
      </c>
      <c r="H80" s="172" t="s">
        <v>100</v>
      </c>
      <c r="I80" s="173" t="s">
        <v>101</v>
      </c>
      <c r="J80" s="172" t="s">
        <v>91</v>
      </c>
      <c r="K80" s="174" t="s">
        <v>102</v>
      </c>
      <c r="L80" s="175"/>
      <c r="M80" s="69"/>
      <c r="N80" s="70" t="s">
        <v>43</v>
      </c>
      <c r="O80" s="70" t="s">
        <v>103</v>
      </c>
      <c r="P80" s="70" t="s">
        <v>104</v>
      </c>
      <c r="Q80" s="70" t="s">
        <v>105</v>
      </c>
      <c r="R80" s="70" t="s">
        <v>106</v>
      </c>
      <c r="S80" s="70" t="s">
        <v>107</v>
      </c>
      <c r="T80" s="71" t="s">
        <v>108</v>
      </c>
    </row>
    <row r="81" s="24" customFormat="true" ht="22.5" hidden="false" customHeight="true" outlineLevel="0" collapsed="false">
      <c r="B81" s="25"/>
      <c r="C81" s="77" t="s">
        <v>109</v>
      </c>
      <c r="D81" s="26"/>
      <c r="E81" s="26"/>
      <c r="F81" s="26"/>
      <c r="G81" s="26"/>
      <c r="H81" s="26"/>
      <c r="I81" s="114"/>
      <c r="J81" s="176" t="n">
        <f aca="false">BK81</f>
        <v>0</v>
      </c>
      <c r="K81" s="26"/>
      <c r="L81" s="30"/>
      <c r="M81" s="72"/>
      <c r="N81" s="73"/>
      <c r="O81" s="73"/>
      <c r="P81" s="177" t="n">
        <f aca="false">P82</f>
        <v>0</v>
      </c>
      <c r="Q81" s="73"/>
      <c r="R81" s="177" t="n">
        <f aca="false">R82</f>
        <v>0</v>
      </c>
      <c r="S81" s="73"/>
      <c r="T81" s="178" t="n">
        <f aca="false">T82</f>
        <v>0</v>
      </c>
      <c r="AT81" s="3" t="s">
        <v>72</v>
      </c>
      <c r="AU81" s="3" t="s">
        <v>92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2</v>
      </c>
      <c r="E82" s="184" t="s">
        <v>234</v>
      </c>
      <c r="F82" s="184" t="s">
        <v>2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+P84+P85</f>
        <v>0</v>
      </c>
      <c r="Q82" s="189"/>
      <c r="R82" s="190" t="n">
        <f aca="false">R83+R84+R85</f>
        <v>0</v>
      </c>
      <c r="S82" s="189"/>
      <c r="T82" s="191" t="n">
        <f aca="false">T83+T84+T85</f>
        <v>0</v>
      </c>
      <c r="AR82" s="192" t="s">
        <v>78</v>
      </c>
      <c r="AT82" s="193" t="s">
        <v>72</v>
      </c>
      <c r="AU82" s="193" t="s">
        <v>73</v>
      </c>
      <c r="AY82" s="192" t="s">
        <v>112</v>
      </c>
      <c r="BK82" s="194" t="n">
        <f aca="false">BK83+BK84+BK85</f>
        <v>0</v>
      </c>
    </row>
    <row r="83" s="24" customFormat="true" ht="16.5" hidden="false" customHeight="true" outlineLevel="0" collapsed="false">
      <c r="B83" s="25"/>
      <c r="C83" s="197" t="s">
        <v>78</v>
      </c>
      <c r="D83" s="197" t="s">
        <v>114</v>
      </c>
      <c r="E83" s="198" t="s">
        <v>236</v>
      </c>
      <c r="F83" s="199" t="s">
        <v>237</v>
      </c>
      <c r="G83" s="200" t="s">
        <v>238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6</v>
      </c>
      <c r="O83" s="62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AR83" s="3" t="s">
        <v>239</v>
      </c>
      <c r="AT83" s="3" t="s">
        <v>114</v>
      </c>
      <c r="AU83" s="3" t="s">
        <v>78</v>
      </c>
      <c r="AY83" s="3" t="s">
        <v>112</v>
      </c>
      <c r="BE83" s="208" t="n">
        <f aca="false">IF(N83="základní",J83,0)</f>
        <v>0</v>
      </c>
      <c r="BF83" s="208" t="n">
        <f aca="false">IF(N83="snížená",J83,0)</f>
        <v>0</v>
      </c>
      <c r="BG83" s="208" t="n">
        <f aca="false">IF(N83="zákl. přenesená",J83,0)</f>
        <v>0</v>
      </c>
      <c r="BH83" s="208" t="n">
        <f aca="false">IF(N83="sníž. přenesená",J83,0)</f>
        <v>0</v>
      </c>
      <c r="BI83" s="208" t="n">
        <f aca="false">IF(N83="nulová",J83,0)</f>
        <v>0</v>
      </c>
      <c r="BJ83" s="3" t="s">
        <v>119</v>
      </c>
      <c r="BK83" s="208" t="n">
        <f aca="false">ROUND(I83*H83,2)</f>
        <v>0</v>
      </c>
      <c r="BL83" s="3" t="s">
        <v>239</v>
      </c>
      <c r="BM83" s="3" t="s">
        <v>240</v>
      </c>
    </row>
    <row r="84" s="24" customFormat="true" ht="22.5" hidden="false" customHeight="true" outlineLevel="0" collapsed="false">
      <c r="B84" s="25"/>
      <c r="C84" s="197" t="s">
        <v>82</v>
      </c>
      <c r="D84" s="197" t="s">
        <v>114</v>
      </c>
      <c r="E84" s="198" t="s">
        <v>241</v>
      </c>
      <c r="F84" s="199" t="s">
        <v>242</v>
      </c>
      <c r="G84" s="200" t="s">
        <v>23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2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AR84" s="3" t="s">
        <v>239</v>
      </c>
      <c r="AT84" s="3" t="s">
        <v>114</v>
      </c>
      <c r="AU84" s="3" t="s">
        <v>78</v>
      </c>
      <c r="AY84" s="3" t="s">
        <v>112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119</v>
      </c>
      <c r="BK84" s="208" t="n">
        <f aca="false">ROUND(I84*H84,2)</f>
        <v>0</v>
      </c>
      <c r="BL84" s="3" t="s">
        <v>239</v>
      </c>
      <c r="BM84" s="3" t="s">
        <v>243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44</v>
      </c>
      <c r="F85" s="195" t="s">
        <v>24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78</v>
      </c>
      <c r="AT85" s="193" t="s">
        <v>72</v>
      </c>
      <c r="AU85" s="193" t="s">
        <v>78</v>
      </c>
      <c r="AY85" s="192" t="s">
        <v>112</v>
      </c>
      <c r="BK85" s="194" t="n">
        <f aca="false">SUM(BK86:BK89)</f>
        <v>0</v>
      </c>
    </row>
    <row r="86" s="24" customFormat="true" ht="22.5" hidden="false" customHeight="true" outlineLevel="0" collapsed="false">
      <c r="B86" s="25"/>
      <c r="C86" s="197" t="s">
        <v>127</v>
      </c>
      <c r="D86" s="197" t="s">
        <v>114</v>
      </c>
      <c r="E86" s="198" t="s">
        <v>246</v>
      </c>
      <c r="F86" s="199" t="s">
        <v>247</v>
      </c>
      <c r="G86" s="200" t="s">
        <v>238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239</v>
      </c>
      <c r="AT86" s="3" t="s">
        <v>114</v>
      </c>
      <c r="AU86" s="3" t="s">
        <v>82</v>
      </c>
      <c r="AY86" s="3" t="s">
        <v>112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9</v>
      </c>
      <c r="BK86" s="208" t="n">
        <f aca="false">ROUND(I86*H86,2)</f>
        <v>0</v>
      </c>
      <c r="BL86" s="3" t="s">
        <v>239</v>
      </c>
      <c r="BM86" s="3" t="s">
        <v>248</v>
      </c>
    </row>
    <row r="87" s="24" customFormat="true" ht="22.5" hidden="false" customHeight="true" outlineLevel="0" collapsed="false">
      <c r="B87" s="25"/>
      <c r="C87" s="197" t="s">
        <v>119</v>
      </c>
      <c r="D87" s="197" t="s">
        <v>114</v>
      </c>
      <c r="E87" s="198" t="s">
        <v>249</v>
      </c>
      <c r="F87" s="199" t="s">
        <v>250</v>
      </c>
      <c r="G87" s="200" t="s">
        <v>238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239</v>
      </c>
      <c r="AT87" s="3" t="s">
        <v>114</v>
      </c>
      <c r="AU87" s="3" t="s">
        <v>82</v>
      </c>
      <c r="AY87" s="3" t="s">
        <v>112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119</v>
      </c>
      <c r="BK87" s="208" t="n">
        <f aca="false">ROUND(I87*H87,2)</f>
        <v>0</v>
      </c>
      <c r="BL87" s="3" t="s">
        <v>239</v>
      </c>
      <c r="BM87" s="3" t="s">
        <v>251</v>
      </c>
    </row>
    <row r="88" s="24" customFormat="true" ht="16.5" hidden="false" customHeight="true" outlineLevel="0" collapsed="false">
      <c r="B88" s="25"/>
      <c r="C88" s="197" t="s">
        <v>139</v>
      </c>
      <c r="D88" s="197" t="s">
        <v>114</v>
      </c>
      <c r="E88" s="198" t="s">
        <v>252</v>
      </c>
      <c r="F88" s="199" t="s">
        <v>253</v>
      </c>
      <c r="G88" s="200" t="s">
        <v>23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239</v>
      </c>
      <c r="AT88" s="3" t="s">
        <v>114</v>
      </c>
      <c r="AU88" s="3" t="s">
        <v>82</v>
      </c>
      <c r="AY88" s="3" t="s">
        <v>112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119</v>
      </c>
      <c r="BK88" s="208" t="n">
        <f aca="false">ROUND(I88*H88,2)</f>
        <v>0</v>
      </c>
      <c r="BL88" s="3" t="s">
        <v>239</v>
      </c>
      <c r="BM88" s="3" t="s">
        <v>254</v>
      </c>
    </row>
    <row r="89" s="24" customFormat="true" ht="16.5" hidden="false" customHeight="true" outlineLevel="0" collapsed="false">
      <c r="B89" s="25"/>
      <c r="C89" s="197" t="s">
        <v>143</v>
      </c>
      <c r="D89" s="197" t="s">
        <v>114</v>
      </c>
      <c r="E89" s="198" t="s">
        <v>255</v>
      </c>
      <c r="F89" s="199" t="s">
        <v>256</v>
      </c>
      <c r="G89" s="200" t="s">
        <v>238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27"/>
      <c r="N89" s="228" t="s">
        <v>46</v>
      </c>
      <c r="O89" s="225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AR89" s="3" t="s">
        <v>239</v>
      </c>
      <c r="AT89" s="3" t="s">
        <v>114</v>
      </c>
      <c r="AU89" s="3" t="s">
        <v>82</v>
      </c>
      <c r="AY89" s="3" t="s">
        <v>112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119</v>
      </c>
      <c r="BK89" s="208" t="n">
        <f aca="false">ROUND(I89*H89,2)</f>
        <v>0</v>
      </c>
      <c r="BL89" s="3" t="s">
        <v>239</v>
      </c>
      <c r="BM89" s="3" t="s">
        <v>257</v>
      </c>
    </row>
    <row r="90" s="24" customFormat="true" ht="6.75" hidden="false" customHeight="true" outlineLevel="0" collapsed="false">
      <c r="B90" s="44"/>
      <c r="C90" s="45"/>
      <c r="D90" s="45"/>
      <c r="E90" s="45"/>
      <c r="F90" s="45"/>
      <c r="G90" s="45"/>
      <c r="H90" s="45"/>
      <c r="I90" s="140"/>
      <c r="J90" s="45"/>
      <c r="K90" s="45"/>
      <c r="L90" s="30"/>
    </row>
  </sheetData>
  <sheetProtection algorithmName="SHA-512" hashValue="d0w4fnK/rEK2s38tCdj9aHcUg9hoG0nDp2GmH2O40zHA++b2oaqABIPuW48n6SlNmMtBZFBWPWo0rL6OW5MooQ==" saltValue="SDHHsETQF3scZPb2UJAWD+o4gz4x4sYi9T7IVLlcU32/rvoJk2ylkev/qFmVisJD3e29o0haQOX++Vp89YiK+Q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7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258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259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260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261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262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263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264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B13" s="244"/>
      <c r="C13" s="246"/>
      <c r="D13" s="247" t="s">
        <v>265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B15" s="244"/>
      <c r="C15" s="246"/>
      <c r="D15" s="243" t="s">
        <v>266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3" t="s">
        <v>267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3" t="s">
        <v>268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8" t="s">
        <v>80</v>
      </c>
      <c r="F18" s="243" t="s">
        <v>269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8" t="s">
        <v>270</v>
      </c>
      <c r="F19" s="243" t="s">
        <v>271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8" t="s">
        <v>272</v>
      </c>
      <c r="F20" s="243" t="s">
        <v>273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8" t="s">
        <v>83</v>
      </c>
      <c r="F21" s="243" t="s">
        <v>274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B22" s="244"/>
      <c r="C22" s="246"/>
      <c r="D22" s="246"/>
      <c r="E22" s="248" t="s">
        <v>275</v>
      </c>
      <c r="F22" s="243" t="s">
        <v>276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B23" s="244"/>
      <c r="C23" s="246"/>
      <c r="D23" s="246"/>
      <c r="E23" s="248" t="s">
        <v>277</v>
      </c>
      <c r="F23" s="243" t="s">
        <v>278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B25" s="244"/>
      <c r="C25" s="245" t="s">
        <v>279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B26" s="244"/>
      <c r="C26" s="243" t="s">
        <v>280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B27" s="244"/>
      <c r="C27" s="243"/>
      <c r="D27" s="249" t="s">
        <v>281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B28" s="244"/>
      <c r="C28" s="246"/>
      <c r="D28" s="243" t="s">
        <v>282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B30" s="244"/>
      <c r="C30" s="246"/>
      <c r="D30" s="249" t="s">
        <v>283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B31" s="244"/>
      <c r="C31" s="246"/>
      <c r="D31" s="243" t="s">
        <v>284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B33" s="244"/>
      <c r="C33" s="246"/>
      <c r="D33" s="249" t="s">
        <v>285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B34" s="244"/>
      <c r="C34" s="246"/>
      <c r="D34" s="243" t="s">
        <v>286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B35" s="244"/>
      <c r="C35" s="246"/>
      <c r="D35" s="243" t="s">
        <v>287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7" t="s">
        <v>98</v>
      </c>
      <c r="F36" s="243"/>
      <c r="G36" s="243" t="s">
        <v>288</v>
      </c>
      <c r="H36" s="243"/>
      <c r="I36" s="243"/>
      <c r="J36" s="243"/>
      <c r="K36" s="241"/>
    </row>
    <row r="37" customFormat="false" ht="30.75" hidden="false" customHeight="true" outlineLevel="0" collapsed="false">
      <c r="B37" s="244"/>
      <c r="C37" s="246"/>
      <c r="D37" s="243"/>
      <c r="E37" s="247" t="s">
        <v>289</v>
      </c>
      <c r="F37" s="243"/>
      <c r="G37" s="243" t="s">
        <v>290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7" t="s">
        <v>54</v>
      </c>
      <c r="F38" s="243"/>
      <c r="G38" s="243" t="s">
        <v>291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7" t="s">
        <v>55</v>
      </c>
      <c r="F39" s="243"/>
      <c r="G39" s="243" t="s">
        <v>292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7" t="s">
        <v>99</v>
      </c>
      <c r="F40" s="243"/>
      <c r="G40" s="243" t="s">
        <v>293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7" t="s">
        <v>100</v>
      </c>
      <c r="F41" s="243"/>
      <c r="G41" s="243" t="s">
        <v>294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7" t="s">
        <v>295</v>
      </c>
      <c r="F42" s="243"/>
      <c r="G42" s="243" t="s">
        <v>296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7"/>
      <c r="F43" s="243"/>
      <c r="G43" s="243" t="s">
        <v>297</v>
      </c>
      <c r="H43" s="243"/>
      <c r="I43" s="243"/>
      <c r="J43" s="243"/>
      <c r="K43" s="241"/>
    </row>
    <row r="44" customFormat="false" ht="15" hidden="false" customHeight="true" outlineLevel="0" collapsed="false">
      <c r="B44" s="244"/>
      <c r="C44" s="246"/>
      <c r="D44" s="243"/>
      <c r="E44" s="247" t="s">
        <v>298</v>
      </c>
      <c r="F44" s="243"/>
      <c r="G44" s="243" t="s">
        <v>299</v>
      </c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/>
      <c r="E45" s="247" t="s">
        <v>102</v>
      </c>
      <c r="F45" s="243"/>
      <c r="G45" s="243" t="s">
        <v>300</v>
      </c>
      <c r="H45" s="243"/>
      <c r="I45" s="243"/>
      <c r="J45" s="243"/>
      <c r="K45" s="241"/>
    </row>
    <row r="46" customFormat="false" ht="12.75" hidden="false" customHeight="true" outlineLevel="0" collapsed="false"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3" t="s">
        <v>301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302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6"/>
      <c r="E49" s="243" t="s">
        <v>303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B50" s="244"/>
      <c r="C50" s="246"/>
      <c r="D50" s="246"/>
      <c r="E50" s="243" t="s">
        <v>304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B51" s="244"/>
      <c r="C51" s="246"/>
      <c r="D51" s="243" t="s">
        <v>305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B52" s="239"/>
      <c r="C52" s="240" t="s">
        <v>306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B54" s="239"/>
      <c r="C54" s="243" t="s">
        <v>307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308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3" t="s">
        <v>309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310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311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43" t="s">
        <v>312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B61" s="239"/>
      <c r="C61" s="246"/>
      <c r="D61" s="243" t="s">
        <v>313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B62" s="239"/>
      <c r="C62" s="246"/>
      <c r="D62" s="250" t="s">
        <v>314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B63" s="239"/>
      <c r="C63" s="246"/>
      <c r="D63" s="243" t="s">
        <v>315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B65" s="239"/>
      <c r="C65" s="246"/>
      <c r="D65" s="243" t="s">
        <v>316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50" t="s">
        <v>317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B67" s="239"/>
      <c r="C67" s="246"/>
      <c r="D67" s="243" t="s">
        <v>318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319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B69" s="239"/>
      <c r="C69" s="246"/>
      <c r="D69" s="243" t="s">
        <v>320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B70" s="239"/>
      <c r="C70" s="246"/>
      <c r="D70" s="243" t="s">
        <v>321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B75" s="260"/>
      <c r="C75" s="261" t="s">
        <v>322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B76" s="260"/>
      <c r="C76" s="263" t="s">
        <v>323</v>
      </c>
      <c r="D76" s="263"/>
      <c r="E76" s="263"/>
      <c r="F76" s="263" t="s">
        <v>324</v>
      </c>
      <c r="G76" s="264"/>
      <c r="H76" s="263" t="s">
        <v>55</v>
      </c>
      <c r="I76" s="263" t="s">
        <v>58</v>
      </c>
      <c r="J76" s="263" t="s">
        <v>325</v>
      </c>
      <c r="K76" s="262"/>
    </row>
    <row r="77" customFormat="false" ht="17.25" hidden="false" customHeight="true" outlineLevel="0" collapsed="false">
      <c r="B77" s="260"/>
      <c r="C77" s="265" t="s">
        <v>326</v>
      </c>
      <c r="D77" s="265"/>
      <c r="E77" s="265"/>
      <c r="F77" s="266" t="s">
        <v>327</v>
      </c>
      <c r="G77" s="267"/>
      <c r="H77" s="265"/>
      <c r="I77" s="265"/>
      <c r="J77" s="265" t="s">
        <v>328</v>
      </c>
      <c r="K77" s="262"/>
    </row>
    <row r="78" customFormat="false" ht="5.25" hidden="false" customHeight="true" outlineLevel="0" collapsed="false"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B79" s="260"/>
      <c r="C79" s="247" t="s">
        <v>54</v>
      </c>
      <c r="D79" s="268"/>
      <c r="E79" s="268"/>
      <c r="F79" s="270" t="s">
        <v>329</v>
      </c>
      <c r="G79" s="269"/>
      <c r="H79" s="247" t="s">
        <v>330</v>
      </c>
      <c r="I79" s="247" t="s">
        <v>331</v>
      </c>
      <c r="J79" s="247" t="n">
        <v>20</v>
      </c>
      <c r="K79" s="262"/>
    </row>
    <row r="80" customFormat="false" ht="15" hidden="false" customHeight="true" outlineLevel="0" collapsed="false">
      <c r="B80" s="260"/>
      <c r="C80" s="247" t="s">
        <v>332</v>
      </c>
      <c r="D80" s="247"/>
      <c r="E80" s="247"/>
      <c r="F80" s="270" t="s">
        <v>329</v>
      </c>
      <c r="G80" s="269"/>
      <c r="H80" s="247" t="s">
        <v>333</v>
      </c>
      <c r="I80" s="247" t="s">
        <v>331</v>
      </c>
      <c r="J80" s="247" t="n">
        <v>120</v>
      </c>
      <c r="K80" s="262"/>
    </row>
    <row r="81" customFormat="false" ht="15" hidden="false" customHeight="true" outlineLevel="0" collapsed="false">
      <c r="B81" s="271"/>
      <c r="C81" s="247" t="s">
        <v>334</v>
      </c>
      <c r="D81" s="247"/>
      <c r="E81" s="247"/>
      <c r="F81" s="270" t="s">
        <v>335</v>
      </c>
      <c r="G81" s="269"/>
      <c r="H81" s="247" t="s">
        <v>336</v>
      </c>
      <c r="I81" s="247" t="s">
        <v>331</v>
      </c>
      <c r="J81" s="247" t="n">
        <v>50</v>
      </c>
      <c r="K81" s="262"/>
    </row>
    <row r="82" customFormat="false" ht="15" hidden="false" customHeight="true" outlineLevel="0" collapsed="false">
      <c r="B82" s="271"/>
      <c r="C82" s="247" t="s">
        <v>337</v>
      </c>
      <c r="D82" s="247"/>
      <c r="E82" s="247"/>
      <c r="F82" s="270" t="s">
        <v>329</v>
      </c>
      <c r="G82" s="269"/>
      <c r="H82" s="247" t="s">
        <v>338</v>
      </c>
      <c r="I82" s="247" t="s">
        <v>339</v>
      </c>
      <c r="J82" s="247"/>
      <c r="K82" s="262"/>
    </row>
    <row r="83" customFormat="false" ht="15" hidden="false" customHeight="true" outlineLevel="0" collapsed="false">
      <c r="B83" s="271"/>
      <c r="C83" s="272" t="s">
        <v>340</v>
      </c>
      <c r="D83" s="272"/>
      <c r="E83" s="272"/>
      <c r="F83" s="273" t="s">
        <v>335</v>
      </c>
      <c r="G83" s="272"/>
      <c r="H83" s="272" t="s">
        <v>341</v>
      </c>
      <c r="I83" s="272" t="s">
        <v>331</v>
      </c>
      <c r="J83" s="272" t="n">
        <v>15</v>
      </c>
      <c r="K83" s="262"/>
    </row>
    <row r="84" customFormat="false" ht="15" hidden="false" customHeight="true" outlineLevel="0" collapsed="false">
      <c r="B84" s="271"/>
      <c r="C84" s="272" t="s">
        <v>342</v>
      </c>
      <c r="D84" s="272"/>
      <c r="E84" s="272"/>
      <c r="F84" s="273" t="s">
        <v>335</v>
      </c>
      <c r="G84" s="272"/>
      <c r="H84" s="272" t="s">
        <v>343</v>
      </c>
      <c r="I84" s="272" t="s">
        <v>331</v>
      </c>
      <c r="J84" s="272" t="n">
        <v>15</v>
      </c>
      <c r="K84" s="262"/>
    </row>
    <row r="85" customFormat="false" ht="15" hidden="false" customHeight="true" outlineLevel="0" collapsed="false">
      <c r="B85" s="271"/>
      <c r="C85" s="272" t="s">
        <v>344</v>
      </c>
      <c r="D85" s="272"/>
      <c r="E85" s="272"/>
      <c r="F85" s="273" t="s">
        <v>335</v>
      </c>
      <c r="G85" s="272"/>
      <c r="H85" s="272" t="s">
        <v>345</v>
      </c>
      <c r="I85" s="272" t="s">
        <v>331</v>
      </c>
      <c r="J85" s="272" t="n">
        <v>20</v>
      </c>
      <c r="K85" s="262"/>
    </row>
    <row r="86" customFormat="false" ht="15" hidden="false" customHeight="true" outlineLevel="0" collapsed="false">
      <c r="B86" s="271"/>
      <c r="C86" s="272" t="s">
        <v>346</v>
      </c>
      <c r="D86" s="272"/>
      <c r="E86" s="272"/>
      <c r="F86" s="273" t="s">
        <v>335</v>
      </c>
      <c r="G86" s="272"/>
      <c r="H86" s="272" t="s">
        <v>347</v>
      </c>
      <c r="I86" s="272" t="s">
        <v>331</v>
      </c>
      <c r="J86" s="272" t="n">
        <v>20</v>
      </c>
      <c r="K86" s="262"/>
    </row>
    <row r="87" customFormat="false" ht="15" hidden="false" customHeight="true" outlineLevel="0" collapsed="false">
      <c r="B87" s="271"/>
      <c r="C87" s="247" t="s">
        <v>348</v>
      </c>
      <c r="D87" s="247"/>
      <c r="E87" s="247"/>
      <c r="F87" s="270" t="s">
        <v>335</v>
      </c>
      <c r="G87" s="269"/>
      <c r="H87" s="247" t="s">
        <v>349</v>
      </c>
      <c r="I87" s="247" t="s">
        <v>331</v>
      </c>
      <c r="J87" s="247" t="n">
        <v>50</v>
      </c>
      <c r="K87" s="262"/>
    </row>
    <row r="88" customFormat="false" ht="15" hidden="false" customHeight="true" outlineLevel="0" collapsed="false">
      <c r="B88" s="271"/>
      <c r="C88" s="247" t="s">
        <v>350</v>
      </c>
      <c r="D88" s="247"/>
      <c r="E88" s="247"/>
      <c r="F88" s="270" t="s">
        <v>335</v>
      </c>
      <c r="G88" s="269"/>
      <c r="H88" s="247" t="s">
        <v>351</v>
      </c>
      <c r="I88" s="247" t="s">
        <v>331</v>
      </c>
      <c r="J88" s="247" t="n">
        <v>20</v>
      </c>
      <c r="K88" s="262"/>
    </row>
    <row r="89" customFormat="false" ht="15" hidden="false" customHeight="true" outlineLevel="0" collapsed="false">
      <c r="B89" s="271"/>
      <c r="C89" s="247" t="s">
        <v>352</v>
      </c>
      <c r="D89" s="247"/>
      <c r="E89" s="247"/>
      <c r="F89" s="270" t="s">
        <v>335</v>
      </c>
      <c r="G89" s="269"/>
      <c r="H89" s="247" t="s">
        <v>353</v>
      </c>
      <c r="I89" s="247" t="s">
        <v>331</v>
      </c>
      <c r="J89" s="247" t="n">
        <v>20</v>
      </c>
      <c r="K89" s="262"/>
    </row>
    <row r="90" customFormat="false" ht="15" hidden="false" customHeight="true" outlineLevel="0" collapsed="false">
      <c r="B90" s="271"/>
      <c r="C90" s="247" t="s">
        <v>354</v>
      </c>
      <c r="D90" s="247"/>
      <c r="E90" s="247"/>
      <c r="F90" s="270" t="s">
        <v>335</v>
      </c>
      <c r="G90" s="269"/>
      <c r="H90" s="247" t="s">
        <v>355</v>
      </c>
      <c r="I90" s="247" t="s">
        <v>331</v>
      </c>
      <c r="J90" s="247" t="n">
        <v>50</v>
      </c>
      <c r="K90" s="262"/>
    </row>
    <row r="91" customFormat="false" ht="15" hidden="false" customHeight="true" outlineLevel="0" collapsed="false">
      <c r="B91" s="271"/>
      <c r="C91" s="247" t="s">
        <v>356</v>
      </c>
      <c r="D91" s="247"/>
      <c r="E91" s="247"/>
      <c r="F91" s="270" t="s">
        <v>335</v>
      </c>
      <c r="G91" s="269"/>
      <c r="H91" s="247" t="s">
        <v>356</v>
      </c>
      <c r="I91" s="247" t="s">
        <v>331</v>
      </c>
      <c r="J91" s="247" t="n">
        <v>50</v>
      </c>
      <c r="K91" s="262"/>
    </row>
    <row r="92" customFormat="false" ht="15" hidden="false" customHeight="true" outlineLevel="0" collapsed="false">
      <c r="B92" s="271"/>
      <c r="C92" s="247" t="s">
        <v>357</v>
      </c>
      <c r="D92" s="247"/>
      <c r="E92" s="247"/>
      <c r="F92" s="270" t="s">
        <v>335</v>
      </c>
      <c r="G92" s="269"/>
      <c r="H92" s="247" t="s">
        <v>358</v>
      </c>
      <c r="I92" s="247" t="s">
        <v>331</v>
      </c>
      <c r="J92" s="247" t="n">
        <v>255</v>
      </c>
      <c r="K92" s="262"/>
    </row>
    <row r="93" customFormat="false" ht="15" hidden="false" customHeight="true" outlineLevel="0" collapsed="false">
      <c r="B93" s="271"/>
      <c r="C93" s="247" t="s">
        <v>359</v>
      </c>
      <c r="D93" s="247"/>
      <c r="E93" s="247"/>
      <c r="F93" s="270" t="s">
        <v>329</v>
      </c>
      <c r="G93" s="269"/>
      <c r="H93" s="247" t="s">
        <v>360</v>
      </c>
      <c r="I93" s="247" t="s">
        <v>361</v>
      </c>
      <c r="J93" s="247"/>
      <c r="K93" s="262"/>
    </row>
    <row r="94" customFormat="false" ht="15" hidden="false" customHeight="true" outlineLevel="0" collapsed="false">
      <c r="B94" s="271"/>
      <c r="C94" s="247" t="s">
        <v>362</v>
      </c>
      <c r="D94" s="247"/>
      <c r="E94" s="247"/>
      <c r="F94" s="270" t="s">
        <v>329</v>
      </c>
      <c r="G94" s="269"/>
      <c r="H94" s="247" t="s">
        <v>363</v>
      </c>
      <c r="I94" s="247" t="s">
        <v>364</v>
      </c>
      <c r="J94" s="247"/>
      <c r="K94" s="262"/>
    </row>
    <row r="95" customFormat="false" ht="15" hidden="false" customHeight="true" outlineLevel="0" collapsed="false">
      <c r="B95" s="271"/>
      <c r="C95" s="247" t="s">
        <v>365</v>
      </c>
      <c r="D95" s="247"/>
      <c r="E95" s="247"/>
      <c r="F95" s="270" t="s">
        <v>329</v>
      </c>
      <c r="G95" s="269"/>
      <c r="H95" s="247" t="s">
        <v>365</v>
      </c>
      <c r="I95" s="247" t="s">
        <v>364</v>
      </c>
      <c r="J95" s="247"/>
      <c r="K95" s="262"/>
    </row>
    <row r="96" customFormat="false" ht="15" hidden="false" customHeight="true" outlineLevel="0" collapsed="false">
      <c r="B96" s="271"/>
      <c r="C96" s="247" t="s">
        <v>39</v>
      </c>
      <c r="D96" s="247"/>
      <c r="E96" s="247"/>
      <c r="F96" s="270" t="s">
        <v>329</v>
      </c>
      <c r="G96" s="269"/>
      <c r="H96" s="247" t="s">
        <v>366</v>
      </c>
      <c r="I96" s="247" t="s">
        <v>364</v>
      </c>
      <c r="J96" s="247"/>
      <c r="K96" s="262"/>
    </row>
    <row r="97" customFormat="false" ht="15" hidden="false" customHeight="true" outlineLevel="0" collapsed="false">
      <c r="B97" s="271"/>
      <c r="C97" s="247" t="s">
        <v>49</v>
      </c>
      <c r="D97" s="247"/>
      <c r="E97" s="247"/>
      <c r="F97" s="270" t="s">
        <v>329</v>
      </c>
      <c r="G97" s="269"/>
      <c r="H97" s="247" t="s">
        <v>367</v>
      </c>
      <c r="I97" s="247" t="s">
        <v>364</v>
      </c>
      <c r="J97" s="247"/>
      <c r="K97" s="262"/>
    </row>
    <row r="98" customFormat="false" ht="15" hidden="false" customHeight="true" outlineLevel="0" collapsed="false">
      <c r="B98" s="274"/>
      <c r="C98" s="275"/>
      <c r="D98" s="275"/>
      <c r="E98" s="275"/>
      <c r="F98" s="275"/>
      <c r="G98" s="275"/>
      <c r="H98" s="275"/>
      <c r="I98" s="275"/>
      <c r="J98" s="275"/>
      <c r="K98" s="276"/>
    </row>
    <row r="99" customFormat="false" ht="18.7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7"/>
    </row>
    <row r="100" customFormat="false" ht="18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B102" s="260"/>
      <c r="C102" s="261" t="s">
        <v>368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B103" s="260"/>
      <c r="C103" s="263" t="s">
        <v>323</v>
      </c>
      <c r="D103" s="263"/>
      <c r="E103" s="263"/>
      <c r="F103" s="263" t="s">
        <v>324</v>
      </c>
      <c r="G103" s="264"/>
      <c r="H103" s="263" t="s">
        <v>55</v>
      </c>
      <c r="I103" s="263" t="s">
        <v>58</v>
      </c>
      <c r="J103" s="263" t="s">
        <v>325</v>
      </c>
      <c r="K103" s="262"/>
    </row>
    <row r="104" customFormat="false" ht="17.25" hidden="false" customHeight="true" outlineLevel="0" collapsed="false">
      <c r="B104" s="260"/>
      <c r="C104" s="265" t="s">
        <v>326</v>
      </c>
      <c r="D104" s="265"/>
      <c r="E104" s="265"/>
      <c r="F104" s="266" t="s">
        <v>327</v>
      </c>
      <c r="G104" s="267"/>
      <c r="H104" s="265"/>
      <c r="I104" s="265"/>
      <c r="J104" s="265" t="s">
        <v>328</v>
      </c>
      <c r="K104" s="262"/>
    </row>
    <row r="105" customFormat="false" ht="5.25" hidden="false" customHeight="true" outlineLevel="0" collapsed="false">
      <c r="B105" s="260"/>
      <c r="C105" s="263"/>
      <c r="D105" s="263"/>
      <c r="E105" s="263"/>
      <c r="F105" s="263"/>
      <c r="G105" s="279"/>
      <c r="H105" s="263"/>
      <c r="I105" s="263"/>
      <c r="J105" s="263"/>
      <c r="K105" s="262"/>
    </row>
    <row r="106" customFormat="false" ht="15" hidden="false" customHeight="true" outlineLevel="0" collapsed="false">
      <c r="B106" s="260"/>
      <c r="C106" s="247" t="s">
        <v>54</v>
      </c>
      <c r="D106" s="268"/>
      <c r="E106" s="268"/>
      <c r="F106" s="270" t="s">
        <v>329</v>
      </c>
      <c r="G106" s="279"/>
      <c r="H106" s="247" t="s">
        <v>369</v>
      </c>
      <c r="I106" s="247" t="s">
        <v>331</v>
      </c>
      <c r="J106" s="247" t="n">
        <v>20</v>
      </c>
      <c r="K106" s="262"/>
    </row>
    <row r="107" customFormat="false" ht="15" hidden="false" customHeight="true" outlineLevel="0" collapsed="false">
      <c r="B107" s="260"/>
      <c r="C107" s="247" t="s">
        <v>332</v>
      </c>
      <c r="D107" s="247"/>
      <c r="E107" s="247"/>
      <c r="F107" s="270" t="s">
        <v>329</v>
      </c>
      <c r="G107" s="247"/>
      <c r="H107" s="247" t="s">
        <v>369</v>
      </c>
      <c r="I107" s="247" t="s">
        <v>331</v>
      </c>
      <c r="J107" s="247" t="n">
        <v>120</v>
      </c>
      <c r="K107" s="262"/>
    </row>
    <row r="108" customFormat="false" ht="15" hidden="false" customHeight="true" outlineLevel="0" collapsed="false">
      <c r="B108" s="271"/>
      <c r="C108" s="247" t="s">
        <v>334</v>
      </c>
      <c r="D108" s="247"/>
      <c r="E108" s="247"/>
      <c r="F108" s="270" t="s">
        <v>335</v>
      </c>
      <c r="G108" s="247"/>
      <c r="H108" s="247" t="s">
        <v>369</v>
      </c>
      <c r="I108" s="247" t="s">
        <v>331</v>
      </c>
      <c r="J108" s="247" t="n">
        <v>50</v>
      </c>
      <c r="K108" s="262"/>
    </row>
    <row r="109" customFormat="false" ht="15" hidden="false" customHeight="true" outlineLevel="0" collapsed="false">
      <c r="B109" s="271"/>
      <c r="C109" s="247" t="s">
        <v>337</v>
      </c>
      <c r="D109" s="247"/>
      <c r="E109" s="247"/>
      <c r="F109" s="270" t="s">
        <v>329</v>
      </c>
      <c r="G109" s="247"/>
      <c r="H109" s="247" t="s">
        <v>369</v>
      </c>
      <c r="I109" s="247" t="s">
        <v>339</v>
      </c>
      <c r="J109" s="247"/>
      <c r="K109" s="262"/>
    </row>
    <row r="110" customFormat="false" ht="15" hidden="false" customHeight="true" outlineLevel="0" collapsed="false">
      <c r="B110" s="271"/>
      <c r="C110" s="247" t="s">
        <v>348</v>
      </c>
      <c r="D110" s="247"/>
      <c r="E110" s="247"/>
      <c r="F110" s="270" t="s">
        <v>335</v>
      </c>
      <c r="G110" s="247"/>
      <c r="H110" s="247" t="s">
        <v>369</v>
      </c>
      <c r="I110" s="247" t="s">
        <v>331</v>
      </c>
      <c r="J110" s="247" t="n">
        <v>50</v>
      </c>
      <c r="K110" s="262"/>
    </row>
    <row r="111" customFormat="false" ht="15" hidden="false" customHeight="true" outlineLevel="0" collapsed="false">
      <c r="B111" s="271"/>
      <c r="C111" s="247" t="s">
        <v>356</v>
      </c>
      <c r="D111" s="247"/>
      <c r="E111" s="247"/>
      <c r="F111" s="270" t="s">
        <v>335</v>
      </c>
      <c r="G111" s="247"/>
      <c r="H111" s="247" t="s">
        <v>369</v>
      </c>
      <c r="I111" s="247" t="s">
        <v>331</v>
      </c>
      <c r="J111" s="247" t="n">
        <v>50</v>
      </c>
      <c r="K111" s="262"/>
    </row>
    <row r="112" customFormat="false" ht="15" hidden="false" customHeight="true" outlineLevel="0" collapsed="false">
      <c r="B112" s="271"/>
      <c r="C112" s="247" t="s">
        <v>354</v>
      </c>
      <c r="D112" s="247"/>
      <c r="E112" s="247"/>
      <c r="F112" s="270" t="s">
        <v>335</v>
      </c>
      <c r="G112" s="247"/>
      <c r="H112" s="247" t="s">
        <v>369</v>
      </c>
      <c r="I112" s="247" t="s">
        <v>331</v>
      </c>
      <c r="J112" s="247" t="n">
        <v>50</v>
      </c>
      <c r="K112" s="262"/>
    </row>
    <row r="113" customFormat="false" ht="15" hidden="false" customHeight="true" outlineLevel="0" collapsed="false">
      <c r="B113" s="271"/>
      <c r="C113" s="247" t="s">
        <v>54</v>
      </c>
      <c r="D113" s="247"/>
      <c r="E113" s="247"/>
      <c r="F113" s="270" t="s">
        <v>329</v>
      </c>
      <c r="G113" s="247"/>
      <c r="H113" s="247" t="s">
        <v>370</v>
      </c>
      <c r="I113" s="247" t="s">
        <v>331</v>
      </c>
      <c r="J113" s="247" t="n">
        <v>20</v>
      </c>
      <c r="K113" s="262"/>
    </row>
    <row r="114" customFormat="false" ht="15" hidden="false" customHeight="true" outlineLevel="0" collapsed="false">
      <c r="B114" s="271"/>
      <c r="C114" s="247" t="s">
        <v>371</v>
      </c>
      <c r="D114" s="247"/>
      <c r="E114" s="247"/>
      <c r="F114" s="270" t="s">
        <v>329</v>
      </c>
      <c r="G114" s="247"/>
      <c r="H114" s="247" t="s">
        <v>372</v>
      </c>
      <c r="I114" s="247" t="s">
        <v>331</v>
      </c>
      <c r="J114" s="247" t="n">
        <v>120</v>
      </c>
      <c r="K114" s="262"/>
    </row>
    <row r="115" customFormat="false" ht="15" hidden="false" customHeight="true" outlineLevel="0" collapsed="false">
      <c r="B115" s="271"/>
      <c r="C115" s="247" t="s">
        <v>39</v>
      </c>
      <c r="D115" s="247"/>
      <c r="E115" s="247"/>
      <c r="F115" s="270" t="s">
        <v>329</v>
      </c>
      <c r="G115" s="247"/>
      <c r="H115" s="247" t="s">
        <v>373</v>
      </c>
      <c r="I115" s="247" t="s">
        <v>364</v>
      </c>
      <c r="J115" s="247"/>
      <c r="K115" s="262"/>
    </row>
    <row r="116" customFormat="false" ht="15" hidden="false" customHeight="true" outlineLevel="0" collapsed="false">
      <c r="B116" s="271"/>
      <c r="C116" s="247" t="s">
        <v>49</v>
      </c>
      <c r="D116" s="247"/>
      <c r="E116" s="247"/>
      <c r="F116" s="270" t="s">
        <v>329</v>
      </c>
      <c r="G116" s="247"/>
      <c r="H116" s="247" t="s">
        <v>374</v>
      </c>
      <c r="I116" s="247" t="s">
        <v>364</v>
      </c>
      <c r="J116" s="247"/>
      <c r="K116" s="262"/>
    </row>
    <row r="117" customFormat="false" ht="15" hidden="false" customHeight="true" outlineLevel="0" collapsed="false">
      <c r="B117" s="271"/>
      <c r="C117" s="247" t="s">
        <v>58</v>
      </c>
      <c r="D117" s="247"/>
      <c r="E117" s="247"/>
      <c r="F117" s="270" t="s">
        <v>329</v>
      </c>
      <c r="G117" s="247"/>
      <c r="H117" s="247" t="s">
        <v>375</v>
      </c>
      <c r="I117" s="247" t="s">
        <v>376</v>
      </c>
      <c r="J117" s="247"/>
      <c r="K117" s="262"/>
    </row>
    <row r="118" customFormat="false" ht="15" hidden="false" customHeight="true" outlineLevel="0" collapsed="false">
      <c r="B118" s="274"/>
      <c r="C118" s="280"/>
      <c r="D118" s="280"/>
      <c r="E118" s="280"/>
      <c r="F118" s="280"/>
      <c r="G118" s="280"/>
      <c r="H118" s="280"/>
      <c r="I118" s="280"/>
      <c r="J118" s="280"/>
      <c r="K118" s="276"/>
    </row>
    <row r="119" customFormat="false" ht="18.75" hidden="false" customHeight="true" outlineLevel="0" collapsed="false">
      <c r="B119" s="281"/>
      <c r="C119" s="243"/>
      <c r="D119" s="243"/>
      <c r="E119" s="243"/>
      <c r="F119" s="282"/>
      <c r="G119" s="243"/>
      <c r="H119" s="243"/>
      <c r="I119" s="243"/>
      <c r="J119" s="243"/>
      <c r="K119" s="281"/>
    </row>
    <row r="120" customFormat="false" ht="18.75" hidden="false" customHeight="tru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B121" s="283"/>
      <c r="C121" s="284"/>
      <c r="D121" s="284"/>
      <c r="E121" s="284"/>
      <c r="F121" s="284"/>
      <c r="G121" s="284"/>
      <c r="H121" s="284"/>
      <c r="I121" s="284"/>
      <c r="J121" s="284"/>
      <c r="K121" s="285"/>
    </row>
    <row r="122" customFormat="false" ht="45" hidden="false" customHeight="true" outlineLevel="0" collapsed="false">
      <c r="B122" s="286"/>
      <c r="C122" s="237" t="s">
        <v>377</v>
      </c>
      <c r="D122" s="237"/>
      <c r="E122" s="237"/>
      <c r="F122" s="237"/>
      <c r="G122" s="237"/>
      <c r="H122" s="237"/>
      <c r="I122" s="237"/>
      <c r="J122" s="237"/>
      <c r="K122" s="287"/>
    </row>
    <row r="123" customFormat="false" ht="17.25" hidden="false" customHeight="true" outlineLevel="0" collapsed="false">
      <c r="B123" s="288"/>
      <c r="C123" s="263" t="s">
        <v>323</v>
      </c>
      <c r="D123" s="263"/>
      <c r="E123" s="263"/>
      <c r="F123" s="263" t="s">
        <v>324</v>
      </c>
      <c r="G123" s="264"/>
      <c r="H123" s="263" t="s">
        <v>55</v>
      </c>
      <c r="I123" s="263" t="s">
        <v>58</v>
      </c>
      <c r="J123" s="263" t="s">
        <v>325</v>
      </c>
      <c r="K123" s="289"/>
    </row>
    <row r="124" customFormat="false" ht="17.25" hidden="false" customHeight="true" outlineLevel="0" collapsed="false">
      <c r="B124" s="288"/>
      <c r="C124" s="265" t="s">
        <v>326</v>
      </c>
      <c r="D124" s="265"/>
      <c r="E124" s="265"/>
      <c r="F124" s="266" t="s">
        <v>327</v>
      </c>
      <c r="G124" s="267"/>
      <c r="H124" s="265"/>
      <c r="I124" s="265"/>
      <c r="J124" s="265" t="s">
        <v>328</v>
      </c>
      <c r="K124" s="289"/>
    </row>
    <row r="125" customFormat="false" ht="5.25" hidden="false" customHeight="true" outlineLevel="0" collapsed="false">
      <c r="B125" s="290"/>
      <c r="C125" s="268"/>
      <c r="D125" s="268"/>
      <c r="E125" s="268"/>
      <c r="F125" s="268"/>
      <c r="G125" s="247"/>
      <c r="H125" s="268"/>
      <c r="I125" s="268"/>
      <c r="J125" s="268"/>
      <c r="K125" s="291"/>
    </row>
    <row r="126" customFormat="false" ht="15" hidden="false" customHeight="true" outlineLevel="0" collapsed="false">
      <c r="B126" s="290"/>
      <c r="C126" s="247" t="s">
        <v>332</v>
      </c>
      <c r="D126" s="268"/>
      <c r="E126" s="268"/>
      <c r="F126" s="270" t="s">
        <v>329</v>
      </c>
      <c r="G126" s="247"/>
      <c r="H126" s="247" t="s">
        <v>369</v>
      </c>
      <c r="I126" s="247" t="s">
        <v>331</v>
      </c>
      <c r="J126" s="247" t="n">
        <v>120</v>
      </c>
      <c r="K126" s="292"/>
    </row>
    <row r="127" customFormat="false" ht="15" hidden="false" customHeight="true" outlineLevel="0" collapsed="false">
      <c r="B127" s="290"/>
      <c r="C127" s="247" t="s">
        <v>378</v>
      </c>
      <c r="D127" s="247"/>
      <c r="E127" s="247"/>
      <c r="F127" s="270" t="s">
        <v>329</v>
      </c>
      <c r="G127" s="247"/>
      <c r="H127" s="247" t="s">
        <v>379</v>
      </c>
      <c r="I127" s="247" t="s">
        <v>331</v>
      </c>
      <c r="J127" s="247" t="s">
        <v>380</v>
      </c>
      <c r="K127" s="292"/>
    </row>
    <row r="128" customFormat="false" ht="15" hidden="false" customHeight="true" outlineLevel="0" collapsed="false">
      <c r="B128" s="290"/>
      <c r="C128" s="247" t="s">
        <v>277</v>
      </c>
      <c r="D128" s="247"/>
      <c r="E128" s="247"/>
      <c r="F128" s="270" t="s">
        <v>329</v>
      </c>
      <c r="G128" s="247"/>
      <c r="H128" s="247" t="s">
        <v>381</v>
      </c>
      <c r="I128" s="247" t="s">
        <v>331</v>
      </c>
      <c r="J128" s="247" t="s">
        <v>380</v>
      </c>
      <c r="K128" s="292"/>
    </row>
    <row r="129" customFormat="false" ht="15" hidden="false" customHeight="true" outlineLevel="0" collapsed="false">
      <c r="B129" s="290"/>
      <c r="C129" s="247" t="s">
        <v>340</v>
      </c>
      <c r="D129" s="247"/>
      <c r="E129" s="247"/>
      <c r="F129" s="270" t="s">
        <v>335</v>
      </c>
      <c r="G129" s="247"/>
      <c r="H129" s="247" t="s">
        <v>341</v>
      </c>
      <c r="I129" s="247" t="s">
        <v>331</v>
      </c>
      <c r="J129" s="247" t="n">
        <v>15</v>
      </c>
      <c r="K129" s="292"/>
    </row>
    <row r="130" customFormat="false" ht="15" hidden="false" customHeight="true" outlineLevel="0" collapsed="false">
      <c r="B130" s="290"/>
      <c r="C130" s="272" t="s">
        <v>342</v>
      </c>
      <c r="D130" s="272"/>
      <c r="E130" s="272"/>
      <c r="F130" s="273" t="s">
        <v>335</v>
      </c>
      <c r="G130" s="272"/>
      <c r="H130" s="272" t="s">
        <v>343</v>
      </c>
      <c r="I130" s="272" t="s">
        <v>331</v>
      </c>
      <c r="J130" s="272" t="n">
        <v>15</v>
      </c>
      <c r="K130" s="292"/>
    </row>
    <row r="131" customFormat="false" ht="15" hidden="false" customHeight="true" outlineLevel="0" collapsed="false">
      <c r="B131" s="290"/>
      <c r="C131" s="272" t="s">
        <v>344</v>
      </c>
      <c r="D131" s="272"/>
      <c r="E131" s="272"/>
      <c r="F131" s="273" t="s">
        <v>335</v>
      </c>
      <c r="G131" s="272"/>
      <c r="H131" s="272" t="s">
        <v>345</v>
      </c>
      <c r="I131" s="272" t="s">
        <v>331</v>
      </c>
      <c r="J131" s="272" t="n">
        <v>20</v>
      </c>
      <c r="K131" s="292"/>
    </row>
    <row r="132" customFormat="false" ht="15" hidden="false" customHeight="true" outlineLevel="0" collapsed="false">
      <c r="B132" s="290"/>
      <c r="C132" s="272" t="s">
        <v>346</v>
      </c>
      <c r="D132" s="272"/>
      <c r="E132" s="272"/>
      <c r="F132" s="273" t="s">
        <v>335</v>
      </c>
      <c r="G132" s="272"/>
      <c r="H132" s="272" t="s">
        <v>347</v>
      </c>
      <c r="I132" s="272" t="s">
        <v>331</v>
      </c>
      <c r="J132" s="272" t="n">
        <v>20</v>
      </c>
      <c r="K132" s="292"/>
    </row>
    <row r="133" customFormat="false" ht="15" hidden="false" customHeight="true" outlineLevel="0" collapsed="false">
      <c r="B133" s="290"/>
      <c r="C133" s="247" t="s">
        <v>334</v>
      </c>
      <c r="D133" s="247"/>
      <c r="E133" s="247"/>
      <c r="F133" s="270" t="s">
        <v>335</v>
      </c>
      <c r="G133" s="247"/>
      <c r="H133" s="247" t="s">
        <v>369</v>
      </c>
      <c r="I133" s="247" t="s">
        <v>331</v>
      </c>
      <c r="J133" s="247" t="n">
        <v>50</v>
      </c>
      <c r="K133" s="292"/>
    </row>
    <row r="134" customFormat="false" ht="15" hidden="false" customHeight="true" outlineLevel="0" collapsed="false">
      <c r="B134" s="290"/>
      <c r="C134" s="247" t="s">
        <v>348</v>
      </c>
      <c r="D134" s="247"/>
      <c r="E134" s="247"/>
      <c r="F134" s="270" t="s">
        <v>335</v>
      </c>
      <c r="G134" s="247"/>
      <c r="H134" s="247" t="s">
        <v>369</v>
      </c>
      <c r="I134" s="247" t="s">
        <v>331</v>
      </c>
      <c r="J134" s="247" t="n">
        <v>50</v>
      </c>
      <c r="K134" s="292"/>
    </row>
    <row r="135" customFormat="false" ht="15" hidden="false" customHeight="true" outlineLevel="0" collapsed="false">
      <c r="B135" s="290"/>
      <c r="C135" s="247" t="s">
        <v>354</v>
      </c>
      <c r="D135" s="247"/>
      <c r="E135" s="247"/>
      <c r="F135" s="270" t="s">
        <v>335</v>
      </c>
      <c r="G135" s="247"/>
      <c r="H135" s="247" t="s">
        <v>369</v>
      </c>
      <c r="I135" s="247" t="s">
        <v>331</v>
      </c>
      <c r="J135" s="247" t="n">
        <v>50</v>
      </c>
      <c r="K135" s="292"/>
    </row>
    <row r="136" customFormat="false" ht="15" hidden="false" customHeight="true" outlineLevel="0" collapsed="false">
      <c r="B136" s="290"/>
      <c r="C136" s="247" t="s">
        <v>356</v>
      </c>
      <c r="D136" s="247"/>
      <c r="E136" s="247"/>
      <c r="F136" s="270" t="s">
        <v>335</v>
      </c>
      <c r="G136" s="247"/>
      <c r="H136" s="247" t="s">
        <v>369</v>
      </c>
      <c r="I136" s="247" t="s">
        <v>331</v>
      </c>
      <c r="J136" s="247" t="n">
        <v>50</v>
      </c>
      <c r="K136" s="292"/>
    </row>
    <row r="137" customFormat="false" ht="15" hidden="false" customHeight="true" outlineLevel="0" collapsed="false">
      <c r="B137" s="290"/>
      <c r="C137" s="247" t="s">
        <v>357</v>
      </c>
      <c r="D137" s="247"/>
      <c r="E137" s="247"/>
      <c r="F137" s="270" t="s">
        <v>335</v>
      </c>
      <c r="G137" s="247"/>
      <c r="H137" s="247" t="s">
        <v>382</v>
      </c>
      <c r="I137" s="247" t="s">
        <v>331</v>
      </c>
      <c r="J137" s="247" t="n">
        <v>255</v>
      </c>
      <c r="K137" s="292"/>
    </row>
    <row r="138" customFormat="false" ht="15" hidden="false" customHeight="true" outlineLevel="0" collapsed="false">
      <c r="B138" s="290"/>
      <c r="C138" s="247" t="s">
        <v>359</v>
      </c>
      <c r="D138" s="247"/>
      <c r="E138" s="247"/>
      <c r="F138" s="270" t="s">
        <v>329</v>
      </c>
      <c r="G138" s="247"/>
      <c r="H138" s="247" t="s">
        <v>383</v>
      </c>
      <c r="I138" s="247" t="s">
        <v>361</v>
      </c>
      <c r="J138" s="247"/>
      <c r="K138" s="292"/>
    </row>
    <row r="139" customFormat="false" ht="15" hidden="false" customHeight="true" outlineLevel="0" collapsed="false">
      <c r="B139" s="290"/>
      <c r="C139" s="247" t="s">
        <v>362</v>
      </c>
      <c r="D139" s="247"/>
      <c r="E139" s="247"/>
      <c r="F139" s="270" t="s">
        <v>329</v>
      </c>
      <c r="G139" s="247"/>
      <c r="H139" s="247" t="s">
        <v>384</v>
      </c>
      <c r="I139" s="247" t="s">
        <v>364</v>
      </c>
      <c r="J139" s="247"/>
      <c r="K139" s="292"/>
    </row>
    <row r="140" customFormat="false" ht="15" hidden="false" customHeight="true" outlineLevel="0" collapsed="false">
      <c r="B140" s="290"/>
      <c r="C140" s="247" t="s">
        <v>365</v>
      </c>
      <c r="D140" s="247"/>
      <c r="E140" s="247"/>
      <c r="F140" s="270" t="s">
        <v>329</v>
      </c>
      <c r="G140" s="247"/>
      <c r="H140" s="247" t="s">
        <v>365</v>
      </c>
      <c r="I140" s="247" t="s">
        <v>364</v>
      </c>
      <c r="J140" s="247"/>
      <c r="K140" s="292"/>
    </row>
    <row r="141" customFormat="false" ht="15" hidden="false" customHeight="true" outlineLevel="0" collapsed="false">
      <c r="B141" s="290"/>
      <c r="C141" s="247" t="s">
        <v>39</v>
      </c>
      <c r="D141" s="247"/>
      <c r="E141" s="247"/>
      <c r="F141" s="270" t="s">
        <v>329</v>
      </c>
      <c r="G141" s="247"/>
      <c r="H141" s="247" t="s">
        <v>385</v>
      </c>
      <c r="I141" s="247" t="s">
        <v>364</v>
      </c>
      <c r="J141" s="247"/>
      <c r="K141" s="292"/>
    </row>
    <row r="142" customFormat="false" ht="15" hidden="false" customHeight="true" outlineLevel="0" collapsed="false">
      <c r="B142" s="290"/>
      <c r="C142" s="247" t="s">
        <v>386</v>
      </c>
      <c r="D142" s="247"/>
      <c r="E142" s="247"/>
      <c r="F142" s="270" t="s">
        <v>329</v>
      </c>
      <c r="G142" s="247"/>
      <c r="H142" s="247" t="s">
        <v>387</v>
      </c>
      <c r="I142" s="247" t="s">
        <v>364</v>
      </c>
      <c r="J142" s="247"/>
      <c r="K142" s="292"/>
    </row>
    <row r="143" customFormat="false" ht="15" hidden="false" customHeight="true" outlineLevel="0" collapsed="false"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B144" s="243"/>
      <c r="C144" s="243"/>
      <c r="D144" s="243"/>
      <c r="E144" s="243"/>
      <c r="F144" s="282"/>
      <c r="G144" s="243"/>
      <c r="H144" s="243"/>
      <c r="I144" s="243"/>
      <c r="J144" s="243"/>
      <c r="K144" s="243"/>
    </row>
    <row r="145" customFormat="false" ht="18.75" hidden="false" customHeight="true" outlineLevel="0" collapsed="false"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B147" s="260"/>
      <c r="C147" s="261" t="s">
        <v>388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B148" s="260"/>
      <c r="C148" s="263" t="s">
        <v>323</v>
      </c>
      <c r="D148" s="263"/>
      <c r="E148" s="263"/>
      <c r="F148" s="263" t="s">
        <v>324</v>
      </c>
      <c r="G148" s="264"/>
      <c r="H148" s="263" t="s">
        <v>55</v>
      </c>
      <c r="I148" s="263" t="s">
        <v>58</v>
      </c>
      <c r="J148" s="263" t="s">
        <v>325</v>
      </c>
      <c r="K148" s="262"/>
    </row>
    <row r="149" customFormat="false" ht="17.25" hidden="false" customHeight="true" outlineLevel="0" collapsed="false">
      <c r="B149" s="260"/>
      <c r="C149" s="265" t="s">
        <v>326</v>
      </c>
      <c r="D149" s="265"/>
      <c r="E149" s="265"/>
      <c r="F149" s="266" t="s">
        <v>327</v>
      </c>
      <c r="G149" s="267"/>
      <c r="H149" s="265"/>
      <c r="I149" s="265"/>
      <c r="J149" s="265" t="s">
        <v>328</v>
      </c>
      <c r="K149" s="262"/>
    </row>
    <row r="150" customFormat="false" ht="5.25" hidden="false" customHeight="true" outlineLevel="0" collapsed="false">
      <c r="B150" s="271"/>
      <c r="C150" s="268"/>
      <c r="D150" s="268"/>
      <c r="E150" s="268"/>
      <c r="F150" s="268"/>
      <c r="G150" s="269"/>
      <c r="H150" s="268"/>
      <c r="I150" s="268"/>
      <c r="J150" s="268"/>
      <c r="K150" s="292"/>
    </row>
    <row r="151" customFormat="false" ht="15" hidden="false" customHeight="true" outlineLevel="0" collapsed="false">
      <c r="B151" s="271"/>
      <c r="C151" s="296" t="s">
        <v>332</v>
      </c>
      <c r="D151" s="247"/>
      <c r="E151" s="247"/>
      <c r="F151" s="297" t="s">
        <v>329</v>
      </c>
      <c r="G151" s="247"/>
      <c r="H151" s="296" t="s">
        <v>369</v>
      </c>
      <c r="I151" s="296" t="s">
        <v>331</v>
      </c>
      <c r="J151" s="296" t="n">
        <v>120</v>
      </c>
      <c r="K151" s="292"/>
    </row>
    <row r="152" customFormat="false" ht="15" hidden="false" customHeight="true" outlineLevel="0" collapsed="false">
      <c r="B152" s="271"/>
      <c r="C152" s="296" t="s">
        <v>378</v>
      </c>
      <c r="D152" s="247"/>
      <c r="E152" s="247"/>
      <c r="F152" s="297" t="s">
        <v>329</v>
      </c>
      <c r="G152" s="247"/>
      <c r="H152" s="296" t="s">
        <v>389</v>
      </c>
      <c r="I152" s="296" t="s">
        <v>331</v>
      </c>
      <c r="J152" s="296" t="s">
        <v>380</v>
      </c>
      <c r="K152" s="292"/>
    </row>
    <row r="153" customFormat="false" ht="15" hidden="false" customHeight="true" outlineLevel="0" collapsed="false">
      <c r="B153" s="271"/>
      <c r="C153" s="296" t="s">
        <v>277</v>
      </c>
      <c r="D153" s="247"/>
      <c r="E153" s="247"/>
      <c r="F153" s="297" t="s">
        <v>329</v>
      </c>
      <c r="G153" s="247"/>
      <c r="H153" s="296" t="s">
        <v>390</v>
      </c>
      <c r="I153" s="296" t="s">
        <v>331</v>
      </c>
      <c r="J153" s="296" t="s">
        <v>380</v>
      </c>
      <c r="K153" s="292"/>
    </row>
    <row r="154" customFormat="false" ht="15" hidden="false" customHeight="true" outlineLevel="0" collapsed="false">
      <c r="B154" s="271"/>
      <c r="C154" s="296" t="s">
        <v>334</v>
      </c>
      <c r="D154" s="247"/>
      <c r="E154" s="247"/>
      <c r="F154" s="297" t="s">
        <v>335</v>
      </c>
      <c r="G154" s="247"/>
      <c r="H154" s="296" t="s">
        <v>369</v>
      </c>
      <c r="I154" s="296" t="s">
        <v>331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337</v>
      </c>
      <c r="D155" s="247"/>
      <c r="E155" s="247"/>
      <c r="F155" s="297" t="s">
        <v>329</v>
      </c>
      <c r="G155" s="247"/>
      <c r="H155" s="296" t="s">
        <v>369</v>
      </c>
      <c r="I155" s="296" t="s">
        <v>339</v>
      </c>
      <c r="J155" s="296"/>
      <c r="K155" s="292"/>
    </row>
    <row r="156" customFormat="false" ht="15" hidden="false" customHeight="true" outlineLevel="0" collapsed="false">
      <c r="B156" s="271"/>
      <c r="C156" s="296" t="s">
        <v>348</v>
      </c>
      <c r="D156" s="247"/>
      <c r="E156" s="247"/>
      <c r="F156" s="297" t="s">
        <v>335</v>
      </c>
      <c r="G156" s="247"/>
      <c r="H156" s="296" t="s">
        <v>369</v>
      </c>
      <c r="I156" s="296" t="s">
        <v>331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356</v>
      </c>
      <c r="D157" s="247"/>
      <c r="E157" s="247"/>
      <c r="F157" s="297" t="s">
        <v>335</v>
      </c>
      <c r="G157" s="247"/>
      <c r="H157" s="296" t="s">
        <v>369</v>
      </c>
      <c r="I157" s="296" t="s">
        <v>331</v>
      </c>
      <c r="J157" s="296" t="n">
        <v>50</v>
      </c>
      <c r="K157" s="292"/>
    </row>
    <row r="158" customFormat="false" ht="15" hidden="false" customHeight="true" outlineLevel="0" collapsed="false">
      <c r="B158" s="271"/>
      <c r="C158" s="296" t="s">
        <v>354</v>
      </c>
      <c r="D158" s="247"/>
      <c r="E158" s="247"/>
      <c r="F158" s="297" t="s">
        <v>335</v>
      </c>
      <c r="G158" s="247"/>
      <c r="H158" s="296" t="s">
        <v>369</v>
      </c>
      <c r="I158" s="296" t="s">
        <v>331</v>
      </c>
      <c r="J158" s="296" t="n">
        <v>50</v>
      </c>
      <c r="K158" s="292"/>
    </row>
    <row r="159" customFormat="false" ht="15" hidden="false" customHeight="true" outlineLevel="0" collapsed="false">
      <c r="B159" s="271"/>
      <c r="C159" s="296" t="s">
        <v>90</v>
      </c>
      <c r="D159" s="247"/>
      <c r="E159" s="247"/>
      <c r="F159" s="297" t="s">
        <v>329</v>
      </c>
      <c r="G159" s="247"/>
      <c r="H159" s="296" t="s">
        <v>391</v>
      </c>
      <c r="I159" s="296" t="s">
        <v>331</v>
      </c>
      <c r="J159" s="296" t="s">
        <v>392</v>
      </c>
      <c r="K159" s="292"/>
    </row>
    <row r="160" customFormat="false" ht="15" hidden="false" customHeight="true" outlineLevel="0" collapsed="false">
      <c r="B160" s="271"/>
      <c r="C160" s="296" t="s">
        <v>393</v>
      </c>
      <c r="D160" s="247"/>
      <c r="E160" s="247"/>
      <c r="F160" s="297" t="s">
        <v>329</v>
      </c>
      <c r="G160" s="247"/>
      <c r="H160" s="296" t="s">
        <v>394</v>
      </c>
      <c r="I160" s="296" t="s">
        <v>364</v>
      </c>
      <c r="J160" s="296"/>
      <c r="K160" s="292"/>
    </row>
    <row r="161" customFormat="false" ht="15" hidden="false" customHeight="true" outlineLevel="0" collapsed="false">
      <c r="B161" s="298"/>
      <c r="C161" s="280"/>
      <c r="D161" s="280"/>
      <c r="E161" s="280"/>
      <c r="F161" s="280"/>
      <c r="G161" s="280"/>
      <c r="H161" s="280"/>
      <c r="I161" s="280"/>
      <c r="J161" s="280"/>
      <c r="K161" s="299"/>
    </row>
    <row r="162" customFormat="false" ht="18.75" hidden="false" customHeight="true" outlineLevel="0" collapsed="false">
      <c r="B162" s="243"/>
      <c r="C162" s="247"/>
      <c r="D162" s="247"/>
      <c r="E162" s="247"/>
      <c r="F162" s="270"/>
      <c r="G162" s="247"/>
      <c r="H162" s="247"/>
      <c r="I162" s="247"/>
      <c r="J162" s="247"/>
      <c r="K162" s="243"/>
    </row>
    <row r="163" customFormat="false" ht="18.75" hidden="false" customHeight="true" outlineLevel="0" collapsed="false"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B165" s="236"/>
      <c r="C165" s="237" t="s">
        <v>395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B166" s="236"/>
      <c r="C166" s="263" t="s">
        <v>323</v>
      </c>
      <c r="D166" s="263"/>
      <c r="E166" s="263"/>
      <c r="F166" s="263" t="s">
        <v>324</v>
      </c>
      <c r="G166" s="300"/>
      <c r="H166" s="301" t="s">
        <v>55</v>
      </c>
      <c r="I166" s="301" t="s">
        <v>58</v>
      </c>
      <c r="J166" s="263" t="s">
        <v>325</v>
      </c>
      <c r="K166" s="238"/>
    </row>
    <row r="167" customFormat="false" ht="17.25" hidden="false" customHeight="true" outlineLevel="0" collapsed="false">
      <c r="B167" s="239"/>
      <c r="C167" s="265" t="s">
        <v>326</v>
      </c>
      <c r="D167" s="265"/>
      <c r="E167" s="265"/>
      <c r="F167" s="266" t="s">
        <v>327</v>
      </c>
      <c r="G167" s="302"/>
      <c r="H167" s="303"/>
      <c r="I167" s="303"/>
      <c r="J167" s="265" t="s">
        <v>328</v>
      </c>
      <c r="K167" s="241"/>
    </row>
    <row r="168" customFormat="false" ht="5.25" hidden="false" customHeight="true" outlineLevel="0" collapsed="false">
      <c r="B168" s="271"/>
      <c r="C168" s="268"/>
      <c r="D168" s="268"/>
      <c r="E168" s="268"/>
      <c r="F168" s="268"/>
      <c r="G168" s="269"/>
      <c r="H168" s="268"/>
      <c r="I168" s="268"/>
      <c r="J168" s="268"/>
      <c r="K168" s="292"/>
    </row>
    <row r="169" customFormat="false" ht="15" hidden="false" customHeight="true" outlineLevel="0" collapsed="false">
      <c r="B169" s="271"/>
      <c r="C169" s="247" t="s">
        <v>332</v>
      </c>
      <c r="D169" s="247"/>
      <c r="E169" s="247"/>
      <c r="F169" s="270" t="s">
        <v>329</v>
      </c>
      <c r="G169" s="247"/>
      <c r="H169" s="247" t="s">
        <v>369</v>
      </c>
      <c r="I169" s="247" t="s">
        <v>331</v>
      </c>
      <c r="J169" s="247" t="n">
        <v>120</v>
      </c>
      <c r="K169" s="292"/>
    </row>
    <row r="170" customFormat="false" ht="15" hidden="false" customHeight="true" outlineLevel="0" collapsed="false">
      <c r="B170" s="271"/>
      <c r="C170" s="247" t="s">
        <v>378</v>
      </c>
      <c r="D170" s="247"/>
      <c r="E170" s="247"/>
      <c r="F170" s="270" t="s">
        <v>329</v>
      </c>
      <c r="G170" s="247"/>
      <c r="H170" s="247" t="s">
        <v>379</v>
      </c>
      <c r="I170" s="247" t="s">
        <v>331</v>
      </c>
      <c r="J170" s="247" t="s">
        <v>380</v>
      </c>
      <c r="K170" s="292"/>
    </row>
    <row r="171" customFormat="false" ht="15" hidden="false" customHeight="true" outlineLevel="0" collapsed="false">
      <c r="B171" s="271"/>
      <c r="C171" s="247" t="s">
        <v>277</v>
      </c>
      <c r="D171" s="247"/>
      <c r="E171" s="247"/>
      <c r="F171" s="270" t="s">
        <v>329</v>
      </c>
      <c r="G171" s="247"/>
      <c r="H171" s="247" t="s">
        <v>396</v>
      </c>
      <c r="I171" s="247" t="s">
        <v>331</v>
      </c>
      <c r="J171" s="247" t="s">
        <v>380</v>
      </c>
      <c r="K171" s="292"/>
    </row>
    <row r="172" customFormat="false" ht="15" hidden="false" customHeight="true" outlineLevel="0" collapsed="false">
      <c r="B172" s="271"/>
      <c r="C172" s="247" t="s">
        <v>334</v>
      </c>
      <c r="D172" s="247"/>
      <c r="E172" s="247"/>
      <c r="F172" s="270" t="s">
        <v>335</v>
      </c>
      <c r="G172" s="247"/>
      <c r="H172" s="247" t="s">
        <v>396</v>
      </c>
      <c r="I172" s="247" t="s">
        <v>331</v>
      </c>
      <c r="J172" s="247" t="n">
        <v>50</v>
      </c>
      <c r="K172" s="292"/>
    </row>
    <row r="173" customFormat="false" ht="15" hidden="false" customHeight="true" outlineLevel="0" collapsed="false">
      <c r="B173" s="271"/>
      <c r="C173" s="247" t="s">
        <v>337</v>
      </c>
      <c r="D173" s="247"/>
      <c r="E173" s="247"/>
      <c r="F173" s="270" t="s">
        <v>329</v>
      </c>
      <c r="G173" s="247"/>
      <c r="H173" s="247" t="s">
        <v>396</v>
      </c>
      <c r="I173" s="247" t="s">
        <v>339</v>
      </c>
      <c r="J173" s="247"/>
      <c r="K173" s="292"/>
    </row>
    <row r="174" customFormat="false" ht="15" hidden="false" customHeight="true" outlineLevel="0" collapsed="false">
      <c r="B174" s="271"/>
      <c r="C174" s="247" t="s">
        <v>348</v>
      </c>
      <c r="D174" s="247"/>
      <c r="E174" s="247"/>
      <c r="F174" s="270" t="s">
        <v>335</v>
      </c>
      <c r="G174" s="247"/>
      <c r="H174" s="247" t="s">
        <v>396</v>
      </c>
      <c r="I174" s="247" t="s">
        <v>331</v>
      </c>
      <c r="J174" s="247" t="n">
        <v>50</v>
      </c>
      <c r="K174" s="292"/>
    </row>
    <row r="175" customFormat="false" ht="15" hidden="false" customHeight="true" outlineLevel="0" collapsed="false">
      <c r="B175" s="271"/>
      <c r="C175" s="247" t="s">
        <v>356</v>
      </c>
      <c r="D175" s="247"/>
      <c r="E175" s="247"/>
      <c r="F175" s="270" t="s">
        <v>335</v>
      </c>
      <c r="G175" s="247"/>
      <c r="H175" s="247" t="s">
        <v>396</v>
      </c>
      <c r="I175" s="247" t="s">
        <v>331</v>
      </c>
      <c r="J175" s="247" t="n">
        <v>50</v>
      </c>
      <c r="K175" s="292"/>
    </row>
    <row r="176" customFormat="false" ht="15" hidden="false" customHeight="true" outlineLevel="0" collapsed="false">
      <c r="B176" s="271"/>
      <c r="C176" s="247" t="s">
        <v>354</v>
      </c>
      <c r="D176" s="247"/>
      <c r="E176" s="247"/>
      <c r="F176" s="270" t="s">
        <v>335</v>
      </c>
      <c r="G176" s="247"/>
      <c r="H176" s="247" t="s">
        <v>396</v>
      </c>
      <c r="I176" s="247" t="s">
        <v>331</v>
      </c>
      <c r="J176" s="247" t="n">
        <v>50</v>
      </c>
      <c r="K176" s="292"/>
    </row>
    <row r="177" customFormat="false" ht="15" hidden="false" customHeight="true" outlineLevel="0" collapsed="false">
      <c r="B177" s="271"/>
      <c r="C177" s="247" t="s">
        <v>98</v>
      </c>
      <c r="D177" s="247"/>
      <c r="E177" s="247"/>
      <c r="F177" s="270" t="s">
        <v>329</v>
      </c>
      <c r="G177" s="247"/>
      <c r="H177" s="247" t="s">
        <v>397</v>
      </c>
      <c r="I177" s="247" t="s">
        <v>398</v>
      </c>
      <c r="J177" s="247"/>
      <c r="K177" s="292"/>
    </row>
    <row r="178" customFormat="false" ht="15" hidden="false" customHeight="true" outlineLevel="0" collapsed="false">
      <c r="B178" s="271"/>
      <c r="C178" s="247" t="s">
        <v>58</v>
      </c>
      <c r="D178" s="247"/>
      <c r="E178" s="247"/>
      <c r="F178" s="270" t="s">
        <v>329</v>
      </c>
      <c r="G178" s="247"/>
      <c r="H178" s="247" t="s">
        <v>399</v>
      </c>
      <c r="I178" s="247" t="s">
        <v>400</v>
      </c>
      <c r="J178" s="247" t="n">
        <v>1</v>
      </c>
      <c r="K178" s="292"/>
    </row>
    <row r="179" customFormat="false" ht="15" hidden="false" customHeight="true" outlineLevel="0" collapsed="false">
      <c r="B179" s="271"/>
      <c r="C179" s="247" t="s">
        <v>54</v>
      </c>
      <c r="D179" s="247"/>
      <c r="E179" s="247"/>
      <c r="F179" s="270" t="s">
        <v>329</v>
      </c>
      <c r="G179" s="247"/>
      <c r="H179" s="247" t="s">
        <v>401</v>
      </c>
      <c r="I179" s="247" t="s">
        <v>331</v>
      </c>
      <c r="J179" s="247" t="n">
        <v>20</v>
      </c>
      <c r="K179" s="292"/>
    </row>
    <row r="180" customFormat="false" ht="15" hidden="false" customHeight="true" outlineLevel="0" collapsed="false">
      <c r="B180" s="271"/>
      <c r="C180" s="247" t="s">
        <v>55</v>
      </c>
      <c r="D180" s="247"/>
      <c r="E180" s="247"/>
      <c r="F180" s="270" t="s">
        <v>329</v>
      </c>
      <c r="G180" s="247"/>
      <c r="H180" s="247" t="s">
        <v>402</v>
      </c>
      <c r="I180" s="247" t="s">
        <v>331</v>
      </c>
      <c r="J180" s="247" t="n">
        <v>255</v>
      </c>
      <c r="K180" s="292"/>
    </row>
    <row r="181" customFormat="false" ht="15" hidden="false" customHeight="true" outlineLevel="0" collapsed="false">
      <c r="B181" s="271"/>
      <c r="C181" s="247" t="s">
        <v>99</v>
      </c>
      <c r="D181" s="247"/>
      <c r="E181" s="247"/>
      <c r="F181" s="270" t="s">
        <v>329</v>
      </c>
      <c r="G181" s="247"/>
      <c r="H181" s="247" t="s">
        <v>293</v>
      </c>
      <c r="I181" s="247" t="s">
        <v>331</v>
      </c>
      <c r="J181" s="247" t="n">
        <v>10</v>
      </c>
      <c r="K181" s="292"/>
    </row>
    <row r="182" customFormat="false" ht="15" hidden="false" customHeight="true" outlineLevel="0" collapsed="false">
      <c r="B182" s="271"/>
      <c r="C182" s="247" t="s">
        <v>100</v>
      </c>
      <c r="D182" s="247"/>
      <c r="E182" s="247"/>
      <c r="F182" s="270" t="s">
        <v>329</v>
      </c>
      <c r="G182" s="247"/>
      <c r="H182" s="247" t="s">
        <v>403</v>
      </c>
      <c r="I182" s="247" t="s">
        <v>364</v>
      </c>
      <c r="J182" s="247"/>
      <c r="K182" s="292"/>
    </row>
    <row r="183" customFormat="false" ht="15" hidden="false" customHeight="true" outlineLevel="0" collapsed="false">
      <c r="B183" s="271"/>
      <c r="C183" s="247" t="s">
        <v>404</v>
      </c>
      <c r="D183" s="247"/>
      <c r="E183" s="247"/>
      <c r="F183" s="270" t="s">
        <v>329</v>
      </c>
      <c r="G183" s="247"/>
      <c r="H183" s="247" t="s">
        <v>405</v>
      </c>
      <c r="I183" s="247" t="s">
        <v>364</v>
      </c>
      <c r="J183" s="247"/>
      <c r="K183" s="292"/>
    </row>
    <row r="184" customFormat="false" ht="15" hidden="false" customHeight="true" outlineLevel="0" collapsed="false">
      <c r="B184" s="271"/>
      <c r="C184" s="247" t="s">
        <v>393</v>
      </c>
      <c r="D184" s="247"/>
      <c r="E184" s="247"/>
      <c r="F184" s="270" t="s">
        <v>329</v>
      </c>
      <c r="G184" s="247"/>
      <c r="H184" s="247" t="s">
        <v>406</v>
      </c>
      <c r="I184" s="247" t="s">
        <v>364</v>
      </c>
      <c r="J184" s="247"/>
      <c r="K184" s="292"/>
    </row>
    <row r="185" customFormat="false" ht="15" hidden="false" customHeight="true" outlineLevel="0" collapsed="false">
      <c r="B185" s="271"/>
      <c r="C185" s="247" t="s">
        <v>102</v>
      </c>
      <c r="D185" s="247"/>
      <c r="E185" s="247"/>
      <c r="F185" s="270" t="s">
        <v>335</v>
      </c>
      <c r="G185" s="247"/>
      <c r="H185" s="247" t="s">
        <v>407</v>
      </c>
      <c r="I185" s="247" t="s">
        <v>331</v>
      </c>
      <c r="J185" s="247" t="n">
        <v>50</v>
      </c>
      <c r="K185" s="292"/>
    </row>
    <row r="186" customFormat="false" ht="15" hidden="false" customHeight="true" outlineLevel="0" collapsed="false">
      <c r="B186" s="271"/>
      <c r="C186" s="247" t="s">
        <v>408</v>
      </c>
      <c r="D186" s="247"/>
      <c r="E186" s="247"/>
      <c r="F186" s="270" t="s">
        <v>335</v>
      </c>
      <c r="G186" s="247"/>
      <c r="H186" s="247" t="s">
        <v>409</v>
      </c>
      <c r="I186" s="247" t="s">
        <v>410</v>
      </c>
      <c r="J186" s="247"/>
      <c r="K186" s="292"/>
    </row>
    <row r="187" customFormat="false" ht="15" hidden="false" customHeight="true" outlineLevel="0" collapsed="false">
      <c r="B187" s="271"/>
      <c r="C187" s="247" t="s">
        <v>411</v>
      </c>
      <c r="D187" s="247"/>
      <c r="E187" s="247"/>
      <c r="F187" s="270" t="s">
        <v>335</v>
      </c>
      <c r="G187" s="247"/>
      <c r="H187" s="247" t="s">
        <v>412</v>
      </c>
      <c r="I187" s="247" t="s">
        <v>410</v>
      </c>
      <c r="J187" s="247"/>
      <c r="K187" s="292"/>
    </row>
    <row r="188" customFormat="false" ht="15" hidden="false" customHeight="true" outlineLevel="0" collapsed="false">
      <c r="B188" s="271"/>
      <c r="C188" s="247" t="s">
        <v>413</v>
      </c>
      <c r="D188" s="247"/>
      <c r="E188" s="247"/>
      <c r="F188" s="270" t="s">
        <v>335</v>
      </c>
      <c r="G188" s="247"/>
      <c r="H188" s="247" t="s">
        <v>414</v>
      </c>
      <c r="I188" s="247" t="s">
        <v>410</v>
      </c>
      <c r="J188" s="247"/>
      <c r="K188" s="292"/>
    </row>
    <row r="189" customFormat="false" ht="15" hidden="false" customHeight="true" outlineLevel="0" collapsed="false">
      <c r="B189" s="271"/>
      <c r="C189" s="304" t="s">
        <v>415</v>
      </c>
      <c r="D189" s="247"/>
      <c r="E189" s="247"/>
      <c r="F189" s="270" t="s">
        <v>335</v>
      </c>
      <c r="G189" s="247"/>
      <c r="H189" s="247" t="s">
        <v>416</v>
      </c>
      <c r="I189" s="247" t="s">
        <v>417</v>
      </c>
      <c r="J189" s="305" t="s">
        <v>418</v>
      </c>
      <c r="K189" s="292"/>
    </row>
    <row r="190" customFormat="false" ht="15" hidden="false" customHeight="true" outlineLevel="0" collapsed="false">
      <c r="B190" s="271"/>
      <c r="C190" s="255" t="s">
        <v>43</v>
      </c>
      <c r="D190" s="247"/>
      <c r="E190" s="247"/>
      <c r="F190" s="270" t="s">
        <v>329</v>
      </c>
      <c r="G190" s="247"/>
      <c r="H190" s="243" t="s">
        <v>419</v>
      </c>
      <c r="I190" s="247" t="s">
        <v>420</v>
      </c>
      <c r="J190" s="247"/>
      <c r="K190" s="292"/>
    </row>
    <row r="191" customFormat="false" ht="15" hidden="false" customHeight="true" outlineLevel="0" collapsed="false">
      <c r="B191" s="271"/>
      <c r="C191" s="255" t="s">
        <v>421</v>
      </c>
      <c r="D191" s="247"/>
      <c r="E191" s="247"/>
      <c r="F191" s="270" t="s">
        <v>329</v>
      </c>
      <c r="G191" s="247"/>
      <c r="H191" s="247" t="s">
        <v>422</v>
      </c>
      <c r="I191" s="247" t="s">
        <v>364</v>
      </c>
      <c r="J191" s="247"/>
      <c r="K191" s="292"/>
    </row>
    <row r="192" customFormat="false" ht="15" hidden="false" customHeight="true" outlineLevel="0" collapsed="false">
      <c r="B192" s="271"/>
      <c r="C192" s="255" t="s">
        <v>423</v>
      </c>
      <c r="D192" s="247"/>
      <c r="E192" s="247"/>
      <c r="F192" s="270" t="s">
        <v>329</v>
      </c>
      <c r="G192" s="247"/>
      <c r="H192" s="247" t="s">
        <v>424</v>
      </c>
      <c r="I192" s="247" t="s">
        <v>364</v>
      </c>
      <c r="J192" s="247"/>
      <c r="K192" s="292"/>
    </row>
    <row r="193" customFormat="false" ht="15" hidden="false" customHeight="true" outlineLevel="0" collapsed="false">
      <c r="B193" s="271"/>
      <c r="C193" s="255" t="s">
        <v>425</v>
      </c>
      <c r="D193" s="247"/>
      <c r="E193" s="247"/>
      <c r="F193" s="270" t="s">
        <v>335</v>
      </c>
      <c r="G193" s="247"/>
      <c r="H193" s="247" t="s">
        <v>426</v>
      </c>
      <c r="I193" s="247" t="s">
        <v>364</v>
      </c>
      <c r="J193" s="247"/>
      <c r="K193" s="292"/>
    </row>
    <row r="194" customFormat="false" ht="15" hidden="false" customHeight="true" outlineLevel="0" collapsed="false">
      <c r="B194" s="298"/>
      <c r="C194" s="306"/>
      <c r="D194" s="280"/>
      <c r="E194" s="280"/>
      <c r="F194" s="280"/>
      <c r="G194" s="280"/>
      <c r="H194" s="280"/>
      <c r="I194" s="280"/>
      <c r="J194" s="280"/>
      <c r="K194" s="299"/>
    </row>
    <row r="195" customFormat="false" ht="18.75" hidden="false" customHeight="true" outlineLevel="0" collapsed="false">
      <c r="B195" s="243"/>
      <c r="C195" s="247"/>
      <c r="D195" s="247"/>
      <c r="E195" s="247"/>
      <c r="F195" s="270"/>
      <c r="G195" s="247"/>
      <c r="H195" s="247"/>
      <c r="I195" s="247"/>
      <c r="J195" s="247"/>
      <c r="K195" s="243"/>
    </row>
    <row r="196" customFormat="false" ht="18.75" hidden="false" customHeight="true" outlineLevel="0" collapsed="false">
      <c r="B196" s="243"/>
      <c r="C196" s="247"/>
      <c r="D196" s="247"/>
      <c r="E196" s="247"/>
      <c r="F196" s="270"/>
      <c r="G196" s="247"/>
      <c r="H196" s="247"/>
      <c r="I196" s="247"/>
      <c r="J196" s="247"/>
      <c r="K196" s="243"/>
    </row>
    <row r="197" customFormat="false" ht="18.75" hidden="false" customHeight="true" outlineLevel="0" collapsed="false"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3.5" hidden="false" customHeight="false" outlineLevel="0" collapsed="false"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" hidden="false" customHeight="true" outlineLevel="0" collapsed="false">
      <c r="B199" s="236"/>
      <c r="C199" s="237" t="s">
        <v>427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B200" s="236"/>
      <c r="C200" s="307" t="s">
        <v>428</v>
      </c>
      <c r="D200" s="307"/>
      <c r="E200" s="307"/>
      <c r="F200" s="307" t="s">
        <v>429</v>
      </c>
      <c r="G200" s="308"/>
      <c r="H200" s="307" t="s">
        <v>430</v>
      </c>
      <c r="I200" s="307"/>
      <c r="J200" s="307"/>
      <c r="K200" s="238"/>
    </row>
    <row r="201" customFormat="false" ht="5.25" hidden="false" customHeight="true" outlineLevel="0" collapsed="false">
      <c r="B201" s="271"/>
      <c r="C201" s="268"/>
      <c r="D201" s="268"/>
      <c r="E201" s="268"/>
      <c r="F201" s="268"/>
      <c r="G201" s="247"/>
      <c r="H201" s="268"/>
      <c r="I201" s="268"/>
      <c r="J201" s="268"/>
      <c r="K201" s="292"/>
    </row>
    <row r="202" customFormat="false" ht="15" hidden="false" customHeight="true" outlineLevel="0" collapsed="false">
      <c r="B202" s="271"/>
      <c r="C202" s="247" t="s">
        <v>420</v>
      </c>
      <c r="D202" s="247"/>
      <c r="E202" s="247"/>
      <c r="F202" s="270" t="s">
        <v>44</v>
      </c>
      <c r="G202" s="247"/>
      <c r="H202" s="247" t="s">
        <v>431</v>
      </c>
      <c r="I202" s="247"/>
      <c r="J202" s="247"/>
      <c r="K202" s="292"/>
    </row>
    <row r="203" customFormat="false" ht="15" hidden="false" customHeight="true" outlineLevel="0" collapsed="false">
      <c r="B203" s="271"/>
      <c r="C203" s="277"/>
      <c r="D203" s="247"/>
      <c r="E203" s="247"/>
      <c r="F203" s="270" t="s">
        <v>45</v>
      </c>
      <c r="G203" s="247"/>
      <c r="H203" s="247" t="s">
        <v>432</v>
      </c>
      <c r="I203" s="247"/>
      <c r="J203" s="247"/>
      <c r="K203" s="292"/>
    </row>
    <row r="204" customFormat="false" ht="15" hidden="false" customHeight="true" outlineLevel="0" collapsed="false">
      <c r="B204" s="271"/>
      <c r="C204" s="277"/>
      <c r="D204" s="247"/>
      <c r="E204" s="247"/>
      <c r="F204" s="270" t="s">
        <v>48</v>
      </c>
      <c r="G204" s="247"/>
      <c r="H204" s="247" t="s">
        <v>433</v>
      </c>
      <c r="I204" s="247"/>
      <c r="J204" s="247"/>
      <c r="K204" s="292"/>
    </row>
    <row r="205" customFormat="false" ht="15" hidden="false" customHeight="true" outlineLevel="0" collapsed="false">
      <c r="B205" s="271"/>
      <c r="C205" s="247"/>
      <c r="D205" s="247"/>
      <c r="E205" s="247"/>
      <c r="F205" s="270" t="s">
        <v>46</v>
      </c>
      <c r="G205" s="247"/>
      <c r="H205" s="247" t="s">
        <v>434</v>
      </c>
      <c r="I205" s="247"/>
      <c r="J205" s="247"/>
      <c r="K205" s="292"/>
    </row>
    <row r="206" customFormat="false" ht="15" hidden="false" customHeight="true" outlineLevel="0" collapsed="false">
      <c r="B206" s="271"/>
      <c r="C206" s="247"/>
      <c r="D206" s="247"/>
      <c r="E206" s="247"/>
      <c r="F206" s="270" t="s">
        <v>47</v>
      </c>
      <c r="G206" s="247"/>
      <c r="H206" s="247" t="s">
        <v>435</v>
      </c>
      <c r="I206" s="247"/>
      <c r="J206" s="247"/>
      <c r="K206" s="292"/>
    </row>
    <row r="207" customFormat="false" ht="15" hidden="false" customHeight="true" outlineLevel="0" collapsed="false">
      <c r="B207" s="271"/>
      <c r="C207" s="247"/>
      <c r="D207" s="247"/>
      <c r="E207" s="247"/>
      <c r="F207" s="270"/>
      <c r="G207" s="247"/>
      <c r="H207" s="247"/>
      <c r="I207" s="247"/>
      <c r="J207" s="247"/>
      <c r="K207" s="292"/>
    </row>
    <row r="208" customFormat="false" ht="15" hidden="false" customHeight="true" outlineLevel="0" collapsed="false">
      <c r="B208" s="271"/>
      <c r="C208" s="247" t="s">
        <v>376</v>
      </c>
      <c r="D208" s="247"/>
      <c r="E208" s="247"/>
      <c r="F208" s="270" t="s">
        <v>80</v>
      </c>
      <c r="G208" s="247"/>
      <c r="H208" s="247" t="s">
        <v>436</v>
      </c>
      <c r="I208" s="247"/>
      <c r="J208" s="247"/>
      <c r="K208" s="292"/>
    </row>
    <row r="209" customFormat="false" ht="15" hidden="false" customHeight="true" outlineLevel="0" collapsed="false">
      <c r="B209" s="271"/>
      <c r="C209" s="277"/>
      <c r="D209" s="247"/>
      <c r="E209" s="247"/>
      <c r="F209" s="270" t="s">
        <v>272</v>
      </c>
      <c r="G209" s="247"/>
      <c r="H209" s="247" t="s">
        <v>273</v>
      </c>
      <c r="I209" s="247"/>
      <c r="J209" s="247"/>
      <c r="K209" s="292"/>
    </row>
    <row r="210" customFormat="false" ht="15" hidden="false" customHeight="true" outlineLevel="0" collapsed="false">
      <c r="B210" s="271"/>
      <c r="C210" s="247"/>
      <c r="D210" s="247"/>
      <c r="E210" s="247"/>
      <c r="F210" s="270" t="s">
        <v>270</v>
      </c>
      <c r="G210" s="247"/>
      <c r="H210" s="247" t="s">
        <v>437</v>
      </c>
      <c r="I210" s="247"/>
      <c r="J210" s="247"/>
      <c r="K210" s="292"/>
    </row>
    <row r="211" customFormat="false" ht="15" hidden="false" customHeight="true" outlineLevel="0" collapsed="false">
      <c r="B211" s="309"/>
      <c r="C211" s="277"/>
      <c r="D211" s="277"/>
      <c r="E211" s="277"/>
      <c r="F211" s="270" t="s">
        <v>83</v>
      </c>
      <c r="G211" s="255"/>
      <c r="H211" s="296" t="s">
        <v>274</v>
      </c>
      <c r="I211" s="296"/>
      <c r="J211" s="296"/>
      <c r="K211" s="310"/>
    </row>
    <row r="212" customFormat="false" ht="15" hidden="false" customHeight="true" outlineLevel="0" collapsed="false">
      <c r="B212" s="309"/>
      <c r="C212" s="277"/>
      <c r="D212" s="277"/>
      <c r="E212" s="277"/>
      <c r="F212" s="270" t="s">
        <v>275</v>
      </c>
      <c r="G212" s="255"/>
      <c r="H212" s="296" t="s">
        <v>245</v>
      </c>
      <c r="I212" s="296"/>
      <c r="J212" s="296"/>
      <c r="K212" s="310"/>
    </row>
    <row r="213" customFormat="false" ht="15" hidden="false" customHeight="true" outlineLevel="0" collapsed="false">
      <c r="B213" s="309"/>
      <c r="C213" s="277"/>
      <c r="D213" s="277"/>
      <c r="E213" s="277"/>
      <c r="F213" s="311"/>
      <c r="G213" s="255"/>
      <c r="H213" s="312"/>
      <c r="I213" s="312"/>
      <c r="J213" s="312"/>
      <c r="K213" s="310"/>
    </row>
    <row r="214" customFormat="false" ht="15" hidden="false" customHeight="true" outlineLevel="0" collapsed="false">
      <c r="B214" s="309"/>
      <c r="C214" s="247" t="s">
        <v>400</v>
      </c>
      <c r="D214" s="277"/>
      <c r="E214" s="277"/>
      <c r="F214" s="270" t="n">
        <v>1</v>
      </c>
      <c r="G214" s="255"/>
      <c r="H214" s="296" t="s">
        <v>438</v>
      </c>
      <c r="I214" s="296"/>
      <c r="J214" s="296"/>
      <c r="K214" s="310"/>
    </row>
    <row r="215" customFormat="false" ht="15" hidden="false" customHeight="true" outlineLevel="0" collapsed="false">
      <c r="B215" s="309"/>
      <c r="C215" s="277"/>
      <c r="D215" s="277"/>
      <c r="E215" s="277"/>
      <c r="F215" s="270" t="n">
        <v>2</v>
      </c>
      <c r="G215" s="255"/>
      <c r="H215" s="296" t="s">
        <v>439</v>
      </c>
      <c r="I215" s="296"/>
      <c r="J215" s="296"/>
      <c r="K215" s="310"/>
    </row>
    <row r="216" customFormat="false" ht="15" hidden="false" customHeight="true" outlineLevel="0" collapsed="false">
      <c r="B216" s="309"/>
      <c r="C216" s="277"/>
      <c r="D216" s="277"/>
      <c r="E216" s="277"/>
      <c r="F216" s="270" t="n">
        <v>3</v>
      </c>
      <c r="G216" s="255"/>
      <c r="H216" s="296" t="s">
        <v>440</v>
      </c>
      <c r="I216" s="296"/>
      <c r="J216" s="296"/>
      <c r="K216" s="310"/>
    </row>
    <row r="217" customFormat="false" ht="15" hidden="false" customHeight="true" outlineLevel="0" collapsed="false">
      <c r="B217" s="309"/>
      <c r="C217" s="277"/>
      <c r="D217" s="277"/>
      <c r="E217" s="277"/>
      <c r="F217" s="270" t="n">
        <v>4</v>
      </c>
      <c r="G217" s="255"/>
      <c r="H217" s="296" t="s">
        <v>441</v>
      </c>
      <c r="I217" s="296"/>
      <c r="J217" s="296"/>
      <c r="K217" s="310"/>
    </row>
    <row r="218" customFormat="false" ht="12.75" hidden="false" customHeight="true" outlineLevel="0" collapsed="false">
      <c r="B218" s="313"/>
      <c r="C218" s="314"/>
      <c r="D218" s="314"/>
      <c r="E218" s="314"/>
      <c r="F218" s="314"/>
      <c r="G218" s="314"/>
      <c r="H218" s="314"/>
      <c r="I218" s="314"/>
      <c r="J218" s="314"/>
      <c r="K218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6:12:43Z</dcterms:created>
  <dc:creator>DiS. Lukáš Táborský</dc:creator>
  <dc:description/>
  <dc:language>en-US</dc:language>
  <cp:lastModifiedBy>Marek Jiří</cp:lastModifiedBy>
  <cp:lastPrinted>2019-06-27T06:12:58Z</cp:lastPrinted>
  <dcterms:modified xsi:type="dcterms:W3CDTF">2019-06-27T06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