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Údržba břehového ...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Údržba břehového ...'!$C$4:$J$76,'SO 01 - Údržba břehového ...'!$C$82:$J$100,'SO 01 - Údržba břehového ...'!$C$106:$K$130</definedName>
    <definedName function="false" hidden="false" localSheetId="1" name="_xlnm.Print_Titles" vbProcedure="false">'SO 01 - Údržba břehového ...'!$118:$118</definedName>
    <definedName function="false" hidden="true" localSheetId="1" name="_xlnm._FilterDatabase" vbProcedure="false">'SO 01 - Údržba břehového ...'!$C$118:$K$130</definedName>
    <definedName function="false" hidden="false" localSheetId="2" name="_xlnm.Print_Area" vbProcedure="false">'VRN - Vedlejší rozpočtové...'!$C$4:$J$76,'VRN - Vedlejší rozpočtové...'!$C$82:$J$100,'VRN - Vedlejší rozpočtové...'!$C$106:$K$139</definedName>
    <definedName function="false" hidden="false" localSheetId="2" name="_xlnm.Print_Titles" vbProcedure="false">'VRN - Vedlejší rozpočtové...'!$118:$118</definedName>
    <definedName function="false" hidden="true" localSheetId="2" name="_xlnm._FilterDatabase" vbProcedure="false">'VRN - Vedlejší rozpočtové...'!$C$118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" uniqueCount="173">
  <si>
    <t xml:space="preserve">Export Komplet</t>
  </si>
  <si>
    <t xml:space="preserve">2.0</t>
  </si>
  <si>
    <t xml:space="preserve">ZAMOK</t>
  </si>
  <si>
    <t xml:space="preserve">False</t>
  </si>
  <si>
    <t xml:space="preserve">{42d91fb9-9b28-484e-800d-269c970e6e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9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řebovka, Kouřim, údržba břehového porostu v intravilánu, LB, ř. km 0,550-0,58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9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Údržba břehového porostu</t>
  </si>
  <si>
    <t xml:space="preserve">STA</t>
  </si>
  <si>
    <t xml:space="preserve">1</t>
  </si>
  <si>
    <t xml:space="preserve">{8fd685fd-780e-4ff2-ba23-eb318d4a898d}</t>
  </si>
  <si>
    <t xml:space="preserve">2</t>
  </si>
  <si>
    <t xml:space="preserve">VRN</t>
  </si>
  <si>
    <t xml:space="preserve">Vedlejší rozpočtové náklady</t>
  </si>
  <si>
    <t xml:space="preserve">{6dd480bc-3e37-4c55-a58c-3c574ae36e83}</t>
  </si>
  <si>
    <t xml:space="preserve">KRYCÍ LIST SOUPISU PRACÍ</t>
  </si>
  <si>
    <t xml:space="preserve">Objekt:</t>
  </si>
  <si>
    <t xml:space="preserve">SO 01 - Údržba břehového poros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</t>
  </si>
  <si>
    <t xml:space="preserve">Drcení ořezaných větví D do 100 mm s odvozem do 20 km</t>
  </si>
  <si>
    <t xml:space="preserve">m3</t>
  </si>
  <si>
    <t xml:space="preserve">4</t>
  </si>
  <si>
    <t xml:space="preserve">-822090143</t>
  </si>
  <si>
    <t xml:space="preserve">PP</t>
  </si>
  <si>
    <t xml:space="preserve">Drcení ořezaných větví strojně - (štěpkování) s naložením na dopravní prostředek a odvozem drtě do 20 km a se složením o průměru větví do 100 mm</t>
  </si>
  <si>
    <t xml:space="preserve">112151351</t>
  </si>
  <si>
    <t xml:space="preserve">Kácení stromu s postupným spouštěním koruny a kmene D do 0,2 m</t>
  </si>
  <si>
    <t xml:space="preserve">kus</t>
  </si>
  <si>
    <t xml:space="preserve">99328048</t>
  </si>
  <si>
    <t xml:space="preserve">Pokácení stromu postupné se spouštěním částí kmene a koruny o průměru na řezné ploše pařezu přes 100 do 200 mm</t>
  </si>
  <si>
    <t xml:space="preserve">3</t>
  </si>
  <si>
    <t xml:space="preserve">R001</t>
  </si>
  <si>
    <t xml:space="preserve">Přesun veškeré dřevní hmoty na mezideponii</t>
  </si>
  <si>
    <t xml:space="preserve">soubor</t>
  </si>
  <si>
    <t xml:space="preserve">-247907284</t>
  </si>
  <si>
    <t xml:space="preserve">997</t>
  </si>
  <si>
    <t xml:space="preserve">Přesun sutě</t>
  </si>
  <si>
    <t xml:space="preserve">997013811</t>
  </si>
  <si>
    <t xml:space="preserve">Poplatek za uložení na skládce (skládkovné) stavebního odpadu dřevěného kód odpadu 170 201</t>
  </si>
  <si>
    <t xml:space="preserve">t</t>
  </si>
  <si>
    <t xml:space="preserve">1226086026</t>
  </si>
  <si>
    <t xml:space="preserve">Poplatek za uložení stavebního odpadu na skládce (skládkovné) dřevěného zatříděného do Katalogu odpadů pod kódem 170 201</t>
  </si>
  <si>
    <t xml:space="preserve">VRN - Vedlejší rozpočtové náklady</t>
  </si>
  <si>
    <t xml:space="preserve">OST - Vedlejší a ostatní rozpočtové náklady</t>
  </si>
  <si>
    <t xml:space="preserve">    01 - Vedlejší rozpočtové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01132</t>
  </si>
  <si>
    <t xml:space="preserve">Zajištění obnovy zpevněných a nezpevněných komunikací</t>
  </si>
  <si>
    <t xml:space="preserve">-1445845460</t>
  </si>
  <si>
    <t xml:space="preserve">VV</t>
  </si>
  <si>
    <t xml:space="preserve">"obnova stávajících zpevněných i nezpevněných komunikací při jejich případném porušení"</t>
  </si>
  <si>
    <t xml:space="preserve">Součet</t>
  </si>
  <si>
    <t xml:space="preserve">Příprava staveniště</t>
  </si>
  <si>
    <t xml:space="preserve">911637409</t>
  </si>
  <si>
    <t xml:space="preserve">P</t>
  </si>
  <si>
    <t xml:space="preserve">Poznámka k položce:
Položka obsahuje i činnosti vedoucí k zajištění souhlasu k vstupu na příjezdové pozemky od jejich vlastníků nebo uživatelů, včetně zajištění jejich podmiňujících požadavků (případný nájem stavbou dotčených ploch)</t>
  </si>
  <si>
    <t xml:space="preserve">R002</t>
  </si>
  <si>
    <t xml:space="preserve">Zajištění staveniště</t>
  </si>
  <si>
    <t xml:space="preserve">1607426614</t>
  </si>
  <si>
    <t xml:space="preserve">Poznámka k položce:
Položka zahrnuje zřízení a údržbu ohraničení staveniště (páska, oplocení, tabulky "Zákaz vstupu na staveniště") po dobu realizace.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901353966</t>
  </si>
  <si>
    <t xml:space="preserve">5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1433610470</t>
  </si>
  <si>
    <t xml:space="preserve">6</t>
  </si>
  <si>
    <t xml:space="preserve">0996</t>
  </si>
  <si>
    <t xml:space="preserve">Zajištění výroby a instalace informačních tabulí ke stavbě</t>
  </si>
  <si>
    <t xml:space="preserve">18273425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09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řebovka, Kouřim, údržba břehového porostu v intravilánu, LB, ř. km 0,550-0,58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9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Údržba břehového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Údržba břehového ...'!P119</f>
        <v>0</v>
      </c>
      <c r="AV95" s="111" t="n">
        <f aca="false">'SO 01 - Údržba břehového ...'!J33</f>
        <v>0</v>
      </c>
      <c r="AW95" s="111" t="n">
        <f aca="false">'SO 01 - Údržba břehového ...'!J34</f>
        <v>0</v>
      </c>
      <c r="AX95" s="111" t="n">
        <f aca="false">'SO 01 - Údržba břehového ...'!J35</f>
        <v>0</v>
      </c>
      <c r="AY95" s="111" t="n">
        <f aca="false">'SO 01 - Údržba břehového ...'!J36</f>
        <v>0</v>
      </c>
      <c r="AZ95" s="111" t="n">
        <f aca="false">'SO 01 - Údržba břehového ...'!F33</f>
        <v>0</v>
      </c>
      <c r="BA95" s="111" t="n">
        <f aca="false">'SO 01 - Údržba břehového ...'!F34</f>
        <v>0</v>
      </c>
      <c r="BB95" s="111" t="n">
        <f aca="false">'SO 01 - Údržba břehového ...'!F35</f>
        <v>0</v>
      </c>
      <c r="BC95" s="111" t="n">
        <f aca="false">'SO 01 - Údržba břehového ...'!F36</f>
        <v>0</v>
      </c>
      <c r="BD95" s="113" t="n">
        <f aca="false">'SO 01 - Údržba břehového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19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7C89CZBxtj64f+H8EJyOnNgYadL7HXMWQfcrT96YMHa+grVD5TQjDCRnUISIXWpo59xt6QuPMj6bwB+xovdgQ==" saltValue="0z7GFiK6SHAFl/y3b4LeVe4/gKfSs/+Z8JEdLhJa402Eir/BbM13iepGbnUB9jeBlJCQftu+SI6inbymx84ry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Údržba břehového ...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5.5" hidden="false" customHeight="true" outlineLevel="0" collapsed="false">
      <c r="B7" s="6"/>
      <c r="E7" s="127" t="str">
        <f aca="false">'Rekapitulace stavby'!K6</f>
        <v>Střebovka, Kouřim, údržba břehového porostu v intravilánu, LB, ř. km 0,550-0,580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9:BE130)),  2)</f>
        <v>0</v>
      </c>
      <c r="G33" s="24"/>
      <c r="H33" s="24"/>
      <c r="I33" s="148" t="n">
        <v>0.21</v>
      </c>
      <c r="J33" s="147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9:BF130)),  2)</f>
        <v>0</v>
      </c>
      <c r="G34" s="24"/>
      <c r="H34" s="24"/>
      <c r="I34" s="148" t="n">
        <v>0.15</v>
      </c>
      <c r="J34" s="147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9:BG13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9:BH13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9:BI13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26"/>
      <c r="D85" s="26"/>
      <c r="E85" s="173" t="str">
        <f aca="false">E7</f>
        <v>Střebovka, Kouřim, údržba břehového porostu v intravilánu, LB, ř. km 0,550-0,58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Údržba břehového porost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95" hidden="fals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6</v>
      </c>
      <c r="E99" s="194"/>
      <c r="F99" s="194"/>
      <c r="G99" s="194"/>
      <c r="H99" s="194"/>
      <c r="I99" s="195"/>
      <c r="J99" s="196" t="n">
        <f aca="false">J128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7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5.5" hidden="false" customHeight="true" outlineLevel="0" collapsed="false">
      <c r="A109" s="24"/>
      <c r="B109" s="25"/>
      <c r="C109" s="26"/>
      <c r="D109" s="26"/>
      <c r="E109" s="173" t="str">
        <f aca="false">E7</f>
        <v>Střebovka, Kouřim, údržba břehového porostu v intravilánu, LB, ř. km 0,550-0,580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87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1 - Údržba břehového porostu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31" t="s">
        <v>21</v>
      </c>
      <c r="J113" s="174" t="str">
        <f aca="false">IF(J12="","",J12)</f>
        <v>2. 9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31" t="s">
        <v>28</v>
      </c>
      <c r="J115" s="175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0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3" hidden="false" customHeight="true" outlineLevel="0" collapsed="false">
      <c r="A118" s="198"/>
      <c r="B118" s="199"/>
      <c r="C118" s="200" t="s">
        <v>98</v>
      </c>
      <c r="D118" s="201" t="s">
        <v>57</v>
      </c>
      <c r="E118" s="201" t="s">
        <v>53</v>
      </c>
      <c r="F118" s="201" t="s">
        <v>54</v>
      </c>
      <c r="G118" s="201" t="s">
        <v>99</v>
      </c>
      <c r="H118" s="201" t="s">
        <v>100</v>
      </c>
      <c r="I118" s="202" t="s">
        <v>101</v>
      </c>
      <c r="J118" s="203" t="s">
        <v>91</v>
      </c>
      <c r="K118" s="204" t="s">
        <v>102</v>
      </c>
      <c r="L118" s="205"/>
      <c r="M118" s="82"/>
      <c r="N118" s="83" t="s">
        <v>36</v>
      </c>
      <c r="O118" s="83" t="s">
        <v>103</v>
      </c>
      <c r="P118" s="83" t="s">
        <v>104</v>
      </c>
      <c r="Q118" s="83" t="s">
        <v>105</v>
      </c>
      <c r="R118" s="83" t="s">
        <v>106</v>
      </c>
      <c r="S118" s="83" t="s">
        <v>107</v>
      </c>
      <c r="T118" s="84" t="s">
        <v>108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09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</f>
        <v>0</v>
      </c>
      <c r="Q119" s="86"/>
      <c r="R119" s="209" t="n">
        <f aca="false">R120</f>
        <v>0</v>
      </c>
      <c r="S119" s="86"/>
      <c r="T119" s="21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3</v>
      </c>
      <c r="BK119" s="211" t="n">
        <f aca="false">BK120</f>
        <v>0</v>
      </c>
    </row>
    <row r="120" s="212" customFormat="true" ht="25.9" hidden="false" customHeight="true" outlineLevel="0" collapsed="false">
      <c r="B120" s="213"/>
      <c r="C120" s="214"/>
      <c r="D120" s="215" t="s">
        <v>71</v>
      </c>
      <c r="E120" s="216" t="s">
        <v>110</v>
      </c>
      <c r="F120" s="216" t="s">
        <v>111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28</f>
        <v>0</v>
      </c>
      <c r="Q120" s="221"/>
      <c r="R120" s="222" t="n">
        <f aca="false">R121+R128</f>
        <v>0</v>
      </c>
      <c r="S120" s="221"/>
      <c r="T120" s="223" t="n">
        <f aca="false">T121+T128</f>
        <v>0</v>
      </c>
      <c r="AR120" s="224" t="s">
        <v>80</v>
      </c>
      <c r="AT120" s="225" t="s">
        <v>71</v>
      </c>
      <c r="AU120" s="225" t="s">
        <v>72</v>
      </c>
      <c r="AY120" s="224" t="s">
        <v>112</v>
      </c>
      <c r="BK120" s="226" t="n">
        <f aca="false">BK121+BK128</f>
        <v>0</v>
      </c>
    </row>
    <row r="121" s="212" customFormat="true" ht="22.8" hidden="false" customHeight="true" outlineLevel="0" collapsed="false">
      <c r="B121" s="213"/>
      <c r="C121" s="214"/>
      <c r="D121" s="215" t="s">
        <v>71</v>
      </c>
      <c r="E121" s="227" t="s">
        <v>80</v>
      </c>
      <c r="F121" s="227" t="s">
        <v>113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27)</f>
        <v>0</v>
      </c>
      <c r="Q121" s="221"/>
      <c r="R121" s="222" t="n">
        <f aca="false">SUM(R122:R127)</f>
        <v>0</v>
      </c>
      <c r="S121" s="221"/>
      <c r="T121" s="223" t="n">
        <f aca="false">SUM(T122:T127)</f>
        <v>0</v>
      </c>
      <c r="AR121" s="224" t="s">
        <v>80</v>
      </c>
      <c r="AT121" s="225" t="s">
        <v>71</v>
      </c>
      <c r="AU121" s="225" t="s">
        <v>80</v>
      </c>
      <c r="AY121" s="224" t="s">
        <v>112</v>
      </c>
      <c r="BK121" s="226" t="n">
        <f aca="false">SUM(BK122:BK127)</f>
        <v>0</v>
      </c>
    </row>
    <row r="122" s="31" customFormat="true" ht="24" hidden="false" customHeight="true" outlineLevel="0" collapsed="false">
      <c r="A122" s="24"/>
      <c r="B122" s="25"/>
      <c r="C122" s="229" t="s">
        <v>80</v>
      </c>
      <c r="D122" s="229" t="s">
        <v>114</v>
      </c>
      <c r="E122" s="230" t="s">
        <v>115</v>
      </c>
      <c r="F122" s="231" t="s">
        <v>116</v>
      </c>
      <c r="G122" s="232" t="s">
        <v>117</v>
      </c>
      <c r="H122" s="233" t="n">
        <v>5</v>
      </c>
      <c r="I122" s="234"/>
      <c r="J122" s="235" t="n">
        <f aca="false">ROUND(I122*H122,2)</f>
        <v>0</v>
      </c>
      <c r="K122" s="236"/>
      <c r="L122" s="30"/>
      <c r="M122" s="237"/>
      <c r="N122" s="238" t="s">
        <v>37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18</v>
      </c>
      <c r="AT122" s="241" t="s">
        <v>114</v>
      </c>
      <c r="AU122" s="241" t="s">
        <v>82</v>
      </c>
      <c r="AY122" s="3" t="s">
        <v>112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0</v>
      </c>
      <c r="BK122" s="242" t="n">
        <f aca="false">ROUND(I122*H122,2)</f>
        <v>0</v>
      </c>
      <c r="BL122" s="3" t="s">
        <v>118</v>
      </c>
      <c r="BM122" s="241" t="s">
        <v>119</v>
      </c>
    </row>
    <row r="123" s="31" customFormat="true" ht="12.8" hidden="false" customHeight="false" outlineLevel="0" collapsed="false">
      <c r="A123" s="24"/>
      <c r="B123" s="25"/>
      <c r="C123" s="26"/>
      <c r="D123" s="243" t="s">
        <v>120</v>
      </c>
      <c r="E123" s="26"/>
      <c r="F123" s="244" t="s">
        <v>121</v>
      </c>
      <c r="G123" s="26"/>
      <c r="H123" s="26"/>
      <c r="I123" s="128"/>
      <c r="J123" s="26"/>
      <c r="K123" s="26"/>
      <c r="L123" s="30"/>
      <c r="M123" s="245"/>
      <c r="N123" s="24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2</v>
      </c>
    </row>
    <row r="124" s="31" customFormat="true" ht="24" hidden="false" customHeight="true" outlineLevel="0" collapsed="false">
      <c r="A124" s="24"/>
      <c r="B124" s="25"/>
      <c r="C124" s="229" t="s">
        <v>82</v>
      </c>
      <c r="D124" s="229" t="s">
        <v>114</v>
      </c>
      <c r="E124" s="230" t="s">
        <v>122</v>
      </c>
      <c r="F124" s="231" t="s">
        <v>123</v>
      </c>
      <c r="G124" s="232" t="s">
        <v>124</v>
      </c>
      <c r="H124" s="233" t="n">
        <v>4</v>
      </c>
      <c r="I124" s="234"/>
      <c r="J124" s="235" t="n">
        <f aca="false">ROUND(I124*H124,2)</f>
        <v>0</v>
      </c>
      <c r="K124" s="236"/>
      <c r="L124" s="30"/>
      <c r="M124" s="237"/>
      <c r="N124" s="238" t="s">
        <v>37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18</v>
      </c>
      <c r="AT124" s="241" t="s">
        <v>114</v>
      </c>
      <c r="AU124" s="241" t="s">
        <v>82</v>
      </c>
      <c r="AY124" s="3" t="s">
        <v>112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0</v>
      </c>
      <c r="BK124" s="242" t="n">
        <f aca="false">ROUND(I124*H124,2)</f>
        <v>0</v>
      </c>
      <c r="BL124" s="3" t="s">
        <v>118</v>
      </c>
      <c r="BM124" s="241" t="s">
        <v>125</v>
      </c>
    </row>
    <row r="125" s="31" customFormat="true" ht="12.8" hidden="false" customHeight="false" outlineLevel="0" collapsed="false">
      <c r="A125" s="24"/>
      <c r="B125" s="25"/>
      <c r="C125" s="26"/>
      <c r="D125" s="243" t="s">
        <v>120</v>
      </c>
      <c r="E125" s="26"/>
      <c r="F125" s="244" t="s">
        <v>126</v>
      </c>
      <c r="G125" s="26"/>
      <c r="H125" s="26"/>
      <c r="I125" s="128"/>
      <c r="J125" s="26"/>
      <c r="K125" s="26"/>
      <c r="L125" s="30"/>
      <c r="M125" s="245"/>
      <c r="N125" s="24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0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29" t="s">
        <v>127</v>
      </c>
      <c r="D126" s="229" t="s">
        <v>114</v>
      </c>
      <c r="E126" s="230" t="s">
        <v>128</v>
      </c>
      <c r="F126" s="231" t="s">
        <v>129</v>
      </c>
      <c r="G126" s="232" t="s">
        <v>130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37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18</v>
      </c>
      <c r="AT126" s="241" t="s">
        <v>114</v>
      </c>
      <c r="AU126" s="241" t="s">
        <v>82</v>
      </c>
      <c r="AY126" s="3" t="s">
        <v>112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0</v>
      </c>
      <c r="BK126" s="242" t="n">
        <f aca="false">ROUND(I126*H126,2)</f>
        <v>0</v>
      </c>
      <c r="BL126" s="3" t="s">
        <v>118</v>
      </c>
      <c r="BM126" s="241" t="s">
        <v>131</v>
      </c>
    </row>
    <row r="127" s="31" customFormat="true" ht="12.8" hidden="false" customHeight="false" outlineLevel="0" collapsed="false">
      <c r="A127" s="24"/>
      <c r="B127" s="25"/>
      <c r="C127" s="26"/>
      <c r="D127" s="243" t="s">
        <v>120</v>
      </c>
      <c r="E127" s="26"/>
      <c r="F127" s="244" t="s">
        <v>129</v>
      </c>
      <c r="G127" s="26"/>
      <c r="H127" s="26"/>
      <c r="I127" s="128"/>
      <c r="J127" s="26"/>
      <c r="K127" s="26"/>
      <c r="L127" s="30"/>
      <c r="M127" s="245"/>
      <c r="N127" s="24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82</v>
      </c>
    </row>
    <row r="128" s="212" customFormat="true" ht="22.8" hidden="false" customHeight="true" outlineLevel="0" collapsed="false">
      <c r="B128" s="213"/>
      <c r="C128" s="214"/>
      <c r="D128" s="215" t="s">
        <v>71</v>
      </c>
      <c r="E128" s="227" t="s">
        <v>132</v>
      </c>
      <c r="F128" s="227" t="s">
        <v>133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130)</f>
        <v>0</v>
      </c>
      <c r="Q128" s="221"/>
      <c r="R128" s="222" t="n">
        <f aca="false">SUM(R129:R130)</f>
        <v>0</v>
      </c>
      <c r="S128" s="221"/>
      <c r="T128" s="223" t="n">
        <f aca="false">SUM(T129:T130)</f>
        <v>0</v>
      </c>
      <c r="AR128" s="224" t="s">
        <v>80</v>
      </c>
      <c r="AT128" s="225" t="s">
        <v>71</v>
      </c>
      <c r="AU128" s="225" t="s">
        <v>80</v>
      </c>
      <c r="AY128" s="224" t="s">
        <v>112</v>
      </c>
      <c r="BK128" s="226" t="n">
        <f aca="false">SUM(BK129:BK130)</f>
        <v>0</v>
      </c>
    </row>
    <row r="129" s="31" customFormat="true" ht="24" hidden="false" customHeight="true" outlineLevel="0" collapsed="false">
      <c r="A129" s="24"/>
      <c r="B129" s="25"/>
      <c r="C129" s="229" t="s">
        <v>118</v>
      </c>
      <c r="D129" s="229" t="s">
        <v>114</v>
      </c>
      <c r="E129" s="230" t="s">
        <v>134</v>
      </c>
      <c r="F129" s="231" t="s">
        <v>135</v>
      </c>
      <c r="G129" s="232" t="s">
        <v>136</v>
      </c>
      <c r="H129" s="233" t="n">
        <v>2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18</v>
      </c>
      <c r="AT129" s="241" t="s">
        <v>114</v>
      </c>
      <c r="AU129" s="241" t="s">
        <v>82</v>
      </c>
      <c r="AY129" s="3" t="s">
        <v>112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18</v>
      </c>
      <c r="BM129" s="241" t="s">
        <v>137</v>
      </c>
    </row>
    <row r="130" s="31" customFormat="true" ht="12.8" hidden="false" customHeight="false" outlineLevel="0" collapsed="false">
      <c r="A130" s="24"/>
      <c r="B130" s="25"/>
      <c r="C130" s="26"/>
      <c r="D130" s="243" t="s">
        <v>120</v>
      </c>
      <c r="E130" s="26"/>
      <c r="F130" s="244" t="s">
        <v>138</v>
      </c>
      <c r="G130" s="26"/>
      <c r="H130" s="26"/>
      <c r="I130" s="128"/>
      <c r="J130" s="26"/>
      <c r="K130" s="26"/>
      <c r="L130" s="30"/>
      <c r="M130" s="247"/>
      <c r="N130" s="248"/>
      <c r="O130" s="249"/>
      <c r="P130" s="249"/>
      <c r="Q130" s="249"/>
      <c r="R130" s="249"/>
      <c r="S130" s="249"/>
      <c r="T130" s="250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2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6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GERe+oyfYcm5dukMDUvyy2u9n1YM5WVUnMCzZmv9cnSj5QsUXOMeV0WHJtbe8hc6UXzlwpFDhV6mKFGsWFlnng==" saltValue="6GRamyKDrH5VlBk229WcfvhJcuT5qoT41oBObs28wu5AN0BRjJLVqsRZZKlgE5HX0SC/PSkVlM0f+OQbGJOmyw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5.5" hidden="false" customHeight="true" outlineLevel="0" collapsed="false">
      <c r="B7" s="6"/>
      <c r="E7" s="127" t="str">
        <f aca="false">'Rekapitulace stavby'!K6</f>
        <v>Střebovka, Kouřim, údržba břehového porostu v intravilánu, LB, ř. km 0,550-0,580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19:BE139)),  2)</f>
        <v>0</v>
      </c>
      <c r="G33" s="24"/>
      <c r="H33" s="24"/>
      <c r="I33" s="148" t="n">
        <v>0.21</v>
      </c>
      <c r="J33" s="147" t="n">
        <f aca="false">ROUND(((SUM(BE119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19:BF139)),  2)</f>
        <v>0</v>
      </c>
      <c r="G34" s="24"/>
      <c r="H34" s="24"/>
      <c r="I34" s="148" t="n">
        <v>0.15</v>
      </c>
      <c r="J34" s="147" t="n">
        <f aca="false">ROUND(((SUM(BF119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19:BG13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19:BH13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19:BI13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26"/>
      <c r="D85" s="26"/>
      <c r="E85" s="173" t="str">
        <f aca="false">E7</f>
        <v>Střebovka, Kouřim, údržba břehového porostu v intravilánu, LB, ř. km 0,550-0,58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95" hidden="false" customHeight="true" outlineLevel="0" collapsed="false">
      <c r="B97" s="183"/>
      <c r="C97" s="184"/>
      <c r="D97" s="185" t="s">
        <v>140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41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42</v>
      </c>
      <c r="E99" s="194"/>
      <c r="F99" s="194"/>
      <c r="G99" s="194"/>
      <c r="H99" s="194"/>
      <c r="I99" s="195"/>
      <c r="J99" s="196" t="n">
        <f aca="false">J133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7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5.5" hidden="false" customHeight="true" outlineLevel="0" collapsed="false">
      <c r="A109" s="24"/>
      <c r="B109" s="25"/>
      <c r="C109" s="26"/>
      <c r="D109" s="26"/>
      <c r="E109" s="173" t="str">
        <f aca="false">E7</f>
        <v>Střebovka, Kouřim, údržba břehového porostu v intravilánu, LB, ř. km 0,550-0,580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87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rozpočtové náklady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31" t="s">
        <v>21</v>
      </c>
      <c r="J113" s="174" t="str">
        <f aca="false">IF(J12="","",J12)</f>
        <v>2. 9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31" t="s">
        <v>28</v>
      </c>
      <c r="J115" s="175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0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3" hidden="false" customHeight="true" outlineLevel="0" collapsed="false">
      <c r="A118" s="198"/>
      <c r="B118" s="199"/>
      <c r="C118" s="200" t="s">
        <v>98</v>
      </c>
      <c r="D118" s="201" t="s">
        <v>57</v>
      </c>
      <c r="E118" s="201" t="s">
        <v>53</v>
      </c>
      <c r="F118" s="201" t="s">
        <v>54</v>
      </c>
      <c r="G118" s="201" t="s">
        <v>99</v>
      </c>
      <c r="H118" s="201" t="s">
        <v>100</v>
      </c>
      <c r="I118" s="202" t="s">
        <v>101</v>
      </c>
      <c r="J118" s="203" t="s">
        <v>91</v>
      </c>
      <c r="K118" s="204" t="s">
        <v>102</v>
      </c>
      <c r="L118" s="205"/>
      <c r="M118" s="82"/>
      <c r="N118" s="83" t="s">
        <v>36</v>
      </c>
      <c r="O118" s="83" t="s">
        <v>103</v>
      </c>
      <c r="P118" s="83" t="s">
        <v>104</v>
      </c>
      <c r="Q118" s="83" t="s">
        <v>105</v>
      </c>
      <c r="R118" s="83" t="s">
        <v>106</v>
      </c>
      <c r="S118" s="83" t="s">
        <v>107</v>
      </c>
      <c r="T118" s="84" t="s">
        <v>108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09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</f>
        <v>0</v>
      </c>
      <c r="Q119" s="86"/>
      <c r="R119" s="209" t="n">
        <f aca="false">R120</f>
        <v>0</v>
      </c>
      <c r="S119" s="86"/>
      <c r="T119" s="21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3</v>
      </c>
      <c r="BK119" s="211" t="n">
        <f aca="false">BK120</f>
        <v>0</v>
      </c>
    </row>
    <row r="120" s="212" customFormat="true" ht="25.9" hidden="false" customHeight="true" outlineLevel="0" collapsed="false">
      <c r="B120" s="213"/>
      <c r="C120" s="214"/>
      <c r="D120" s="215" t="s">
        <v>71</v>
      </c>
      <c r="E120" s="216" t="s">
        <v>143</v>
      </c>
      <c r="F120" s="216" t="s">
        <v>144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33</f>
        <v>0</v>
      </c>
      <c r="Q120" s="221"/>
      <c r="R120" s="222" t="n">
        <f aca="false">R121+R133</f>
        <v>0</v>
      </c>
      <c r="S120" s="221"/>
      <c r="T120" s="223" t="n">
        <f aca="false">T121+T133</f>
        <v>0</v>
      </c>
      <c r="AR120" s="224" t="s">
        <v>80</v>
      </c>
      <c r="AT120" s="225" t="s">
        <v>71</v>
      </c>
      <c r="AU120" s="225" t="s">
        <v>72</v>
      </c>
      <c r="AY120" s="224" t="s">
        <v>112</v>
      </c>
      <c r="BK120" s="226" t="n">
        <f aca="false">BK121+BK133</f>
        <v>0</v>
      </c>
    </row>
    <row r="121" s="212" customFormat="true" ht="22.8" hidden="false" customHeight="true" outlineLevel="0" collapsed="false">
      <c r="B121" s="213"/>
      <c r="C121" s="214"/>
      <c r="D121" s="215" t="s">
        <v>71</v>
      </c>
      <c r="E121" s="227" t="s">
        <v>145</v>
      </c>
      <c r="F121" s="227" t="s">
        <v>84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32)</f>
        <v>0</v>
      </c>
      <c r="Q121" s="221"/>
      <c r="R121" s="222" t="n">
        <f aca="false">SUM(R122:R132)</f>
        <v>0</v>
      </c>
      <c r="S121" s="221"/>
      <c r="T121" s="223" t="n">
        <f aca="false">SUM(T122:T132)</f>
        <v>0</v>
      </c>
      <c r="AR121" s="224" t="s">
        <v>80</v>
      </c>
      <c r="AT121" s="225" t="s">
        <v>71</v>
      </c>
      <c r="AU121" s="225" t="s">
        <v>80</v>
      </c>
      <c r="AY121" s="224" t="s">
        <v>112</v>
      </c>
      <c r="BK121" s="226" t="n">
        <f aca="false">SUM(BK122:BK132)</f>
        <v>0</v>
      </c>
    </row>
    <row r="122" s="31" customFormat="true" ht="24" hidden="false" customHeight="true" outlineLevel="0" collapsed="false">
      <c r="A122" s="24"/>
      <c r="B122" s="25"/>
      <c r="C122" s="229" t="s">
        <v>80</v>
      </c>
      <c r="D122" s="229" t="s">
        <v>114</v>
      </c>
      <c r="E122" s="230" t="s">
        <v>146</v>
      </c>
      <c r="F122" s="231" t="s">
        <v>147</v>
      </c>
      <c r="G122" s="232" t="s">
        <v>130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37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18</v>
      </c>
      <c r="AT122" s="241" t="s">
        <v>114</v>
      </c>
      <c r="AU122" s="241" t="s">
        <v>82</v>
      </c>
      <c r="AY122" s="3" t="s">
        <v>112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0</v>
      </c>
      <c r="BK122" s="242" t="n">
        <f aca="false">ROUND(I122*H122,2)</f>
        <v>0</v>
      </c>
      <c r="BL122" s="3" t="s">
        <v>118</v>
      </c>
      <c r="BM122" s="241" t="s">
        <v>148</v>
      </c>
    </row>
    <row r="123" s="31" customFormat="true" ht="12.8" hidden="false" customHeight="false" outlineLevel="0" collapsed="false">
      <c r="A123" s="24"/>
      <c r="B123" s="25"/>
      <c r="C123" s="26"/>
      <c r="D123" s="243" t="s">
        <v>120</v>
      </c>
      <c r="E123" s="26"/>
      <c r="F123" s="244" t="s">
        <v>147</v>
      </c>
      <c r="G123" s="26"/>
      <c r="H123" s="26"/>
      <c r="I123" s="128"/>
      <c r="J123" s="26"/>
      <c r="K123" s="26"/>
      <c r="L123" s="30"/>
      <c r="M123" s="245"/>
      <c r="N123" s="24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2</v>
      </c>
    </row>
    <row r="124" s="251" customFormat="true" ht="12.8" hidden="false" customHeight="false" outlineLevel="0" collapsed="false">
      <c r="B124" s="252"/>
      <c r="C124" s="253"/>
      <c r="D124" s="243" t="s">
        <v>149</v>
      </c>
      <c r="E124" s="254"/>
      <c r="F124" s="255" t="s">
        <v>150</v>
      </c>
      <c r="G124" s="253"/>
      <c r="H124" s="254"/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9</v>
      </c>
      <c r="AU124" s="261" t="s">
        <v>82</v>
      </c>
      <c r="AV124" s="251" t="s">
        <v>80</v>
      </c>
      <c r="AW124" s="251" t="s">
        <v>29</v>
      </c>
      <c r="AX124" s="251" t="s">
        <v>72</v>
      </c>
      <c r="AY124" s="261" t="s">
        <v>112</v>
      </c>
    </row>
    <row r="125" s="262" customFormat="true" ht="12.8" hidden="false" customHeight="false" outlineLevel="0" collapsed="false">
      <c r="B125" s="263"/>
      <c r="C125" s="264"/>
      <c r="D125" s="243" t="s">
        <v>149</v>
      </c>
      <c r="E125" s="265"/>
      <c r="F125" s="266" t="s">
        <v>80</v>
      </c>
      <c r="G125" s="264"/>
      <c r="H125" s="267" t="n">
        <v>1</v>
      </c>
      <c r="I125" s="268"/>
      <c r="J125" s="264"/>
      <c r="K125" s="264"/>
      <c r="L125" s="269"/>
      <c r="M125" s="270"/>
      <c r="N125" s="271"/>
      <c r="O125" s="271"/>
      <c r="P125" s="271"/>
      <c r="Q125" s="271"/>
      <c r="R125" s="271"/>
      <c r="S125" s="271"/>
      <c r="T125" s="272"/>
      <c r="AT125" s="273" t="s">
        <v>149</v>
      </c>
      <c r="AU125" s="273" t="s">
        <v>82</v>
      </c>
      <c r="AV125" s="262" t="s">
        <v>82</v>
      </c>
      <c r="AW125" s="262" t="s">
        <v>29</v>
      </c>
      <c r="AX125" s="262" t="s">
        <v>72</v>
      </c>
      <c r="AY125" s="273" t="s">
        <v>112</v>
      </c>
    </row>
    <row r="126" s="274" customFormat="true" ht="12.8" hidden="false" customHeight="false" outlineLevel="0" collapsed="false">
      <c r="B126" s="275"/>
      <c r="C126" s="276"/>
      <c r="D126" s="243" t="s">
        <v>149</v>
      </c>
      <c r="E126" s="277"/>
      <c r="F126" s="278" t="s">
        <v>151</v>
      </c>
      <c r="G126" s="276"/>
      <c r="H126" s="279" t="n">
        <v>1</v>
      </c>
      <c r="I126" s="280"/>
      <c r="J126" s="276"/>
      <c r="K126" s="276"/>
      <c r="L126" s="281"/>
      <c r="M126" s="282"/>
      <c r="N126" s="283"/>
      <c r="O126" s="283"/>
      <c r="P126" s="283"/>
      <c r="Q126" s="283"/>
      <c r="R126" s="283"/>
      <c r="S126" s="283"/>
      <c r="T126" s="284"/>
      <c r="AT126" s="285" t="s">
        <v>149</v>
      </c>
      <c r="AU126" s="285" t="s">
        <v>82</v>
      </c>
      <c r="AV126" s="274" t="s">
        <v>118</v>
      </c>
      <c r="AW126" s="274" t="s">
        <v>29</v>
      </c>
      <c r="AX126" s="274" t="s">
        <v>80</v>
      </c>
      <c r="AY126" s="285" t="s">
        <v>112</v>
      </c>
    </row>
    <row r="127" s="31" customFormat="true" ht="16.5" hidden="false" customHeight="true" outlineLevel="0" collapsed="false">
      <c r="A127" s="24"/>
      <c r="B127" s="25"/>
      <c r="C127" s="229" t="s">
        <v>82</v>
      </c>
      <c r="D127" s="229" t="s">
        <v>114</v>
      </c>
      <c r="E127" s="230" t="s">
        <v>128</v>
      </c>
      <c r="F127" s="231" t="s">
        <v>152</v>
      </c>
      <c r="G127" s="232" t="s">
        <v>130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18</v>
      </c>
      <c r="AT127" s="241" t="s">
        <v>114</v>
      </c>
      <c r="AU127" s="241" t="s">
        <v>82</v>
      </c>
      <c r="AY127" s="3" t="s">
        <v>112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18</v>
      </c>
      <c r="BM127" s="241" t="s">
        <v>153</v>
      </c>
    </row>
    <row r="128" s="31" customFormat="true" ht="12.8" hidden="false" customHeight="false" outlineLevel="0" collapsed="false">
      <c r="A128" s="24"/>
      <c r="B128" s="25"/>
      <c r="C128" s="26"/>
      <c r="D128" s="243" t="s">
        <v>120</v>
      </c>
      <c r="E128" s="26"/>
      <c r="F128" s="244" t="s">
        <v>152</v>
      </c>
      <c r="G128" s="26"/>
      <c r="H128" s="26"/>
      <c r="I128" s="128"/>
      <c r="J128" s="26"/>
      <c r="K128" s="26"/>
      <c r="L128" s="30"/>
      <c r="M128" s="245"/>
      <c r="N128" s="24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43" t="s">
        <v>154</v>
      </c>
      <c r="E129" s="26"/>
      <c r="F129" s="286" t="s">
        <v>155</v>
      </c>
      <c r="G129" s="26"/>
      <c r="H129" s="26"/>
      <c r="I129" s="128"/>
      <c r="J129" s="26"/>
      <c r="K129" s="26"/>
      <c r="L129" s="30"/>
      <c r="M129" s="245"/>
      <c r="N129" s="24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29" t="s">
        <v>127</v>
      </c>
      <c r="D130" s="229" t="s">
        <v>114</v>
      </c>
      <c r="E130" s="230" t="s">
        <v>156</v>
      </c>
      <c r="F130" s="231" t="s">
        <v>157</v>
      </c>
      <c r="G130" s="232" t="s">
        <v>130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18</v>
      </c>
      <c r="AT130" s="241" t="s">
        <v>114</v>
      </c>
      <c r="AU130" s="241" t="s">
        <v>82</v>
      </c>
      <c r="AY130" s="3" t="s">
        <v>112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18</v>
      </c>
      <c r="BM130" s="241" t="s">
        <v>158</v>
      </c>
    </row>
    <row r="131" s="31" customFormat="true" ht="12.8" hidden="false" customHeight="false" outlineLevel="0" collapsed="false">
      <c r="A131" s="24"/>
      <c r="B131" s="25"/>
      <c r="C131" s="26"/>
      <c r="D131" s="243" t="s">
        <v>120</v>
      </c>
      <c r="E131" s="26"/>
      <c r="F131" s="244" t="s">
        <v>157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43" t="s">
        <v>154</v>
      </c>
      <c r="E132" s="26"/>
      <c r="F132" s="286" t="s">
        <v>159</v>
      </c>
      <c r="G132" s="26"/>
      <c r="H132" s="26"/>
      <c r="I132" s="128"/>
      <c r="J132" s="26"/>
      <c r="K132" s="26"/>
      <c r="L132" s="30"/>
      <c r="M132" s="245"/>
      <c r="N132" s="24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2</v>
      </c>
    </row>
    <row r="133" s="212" customFormat="true" ht="22.8" hidden="false" customHeight="true" outlineLevel="0" collapsed="false">
      <c r="B133" s="213"/>
      <c r="C133" s="214"/>
      <c r="D133" s="215" t="s">
        <v>71</v>
      </c>
      <c r="E133" s="227" t="s">
        <v>160</v>
      </c>
      <c r="F133" s="227" t="s">
        <v>161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9)</f>
        <v>0</v>
      </c>
      <c r="Q133" s="221"/>
      <c r="R133" s="222" t="n">
        <f aca="false">SUM(R134:R139)</f>
        <v>0</v>
      </c>
      <c r="S133" s="221"/>
      <c r="T133" s="223" t="n">
        <f aca="false">SUM(T134:T139)</f>
        <v>0</v>
      </c>
      <c r="AR133" s="224" t="s">
        <v>80</v>
      </c>
      <c r="AT133" s="225" t="s">
        <v>71</v>
      </c>
      <c r="AU133" s="225" t="s">
        <v>80</v>
      </c>
      <c r="AY133" s="224" t="s">
        <v>112</v>
      </c>
      <c r="BK133" s="226" t="n">
        <f aca="false">SUM(BK134:BK139)</f>
        <v>0</v>
      </c>
    </row>
    <row r="134" s="31" customFormat="true" ht="48" hidden="false" customHeight="true" outlineLevel="0" collapsed="false">
      <c r="A134" s="24"/>
      <c r="B134" s="25"/>
      <c r="C134" s="229" t="s">
        <v>118</v>
      </c>
      <c r="D134" s="229" t="s">
        <v>114</v>
      </c>
      <c r="E134" s="230" t="s">
        <v>162</v>
      </c>
      <c r="F134" s="231" t="s">
        <v>163</v>
      </c>
      <c r="G134" s="232" t="s">
        <v>130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18</v>
      </c>
      <c r="AT134" s="241" t="s">
        <v>114</v>
      </c>
      <c r="AU134" s="241" t="s">
        <v>82</v>
      </c>
      <c r="AY134" s="3" t="s">
        <v>112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18</v>
      </c>
      <c r="BM134" s="241" t="s">
        <v>164</v>
      </c>
    </row>
    <row r="135" s="31" customFormat="true" ht="12.8" hidden="false" customHeight="false" outlineLevel="0" collapsed="false">
      <c r="A135" s="24"/>
      <c r="B135" s="25"/>
      <c r="C135" s="26"/>
      <c r="D135" s="243" t="s">
        <v>120</v>
      </c>
      <c r="E135" s="26"/>
      <c r="F135" s="244" t="s">
        <v>163</v>
      </c>
      <c r="G135" s="26"/>
      <c r="H135" s="26"/>
      <c r="I135" s="128"/>
      <c r="J135" s="26"/>
      <c r="K135" s="26"/>
      <c r="L135" s="30"/>
      <c r="M135" s="245"/>
      <c r="N135" s="24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2</v>
      </c>
    </row>
    <row r="136" s="31" customFormat="true" ht="48" hidden="false" customHeight="true" outlineLevel="0" collapsed="false">
      <c r="A136" s="24"/>
      <c r="B136" s="25"/>
      <c r="C136" s="229" t="s">
        <v>165</v>
      </c>
      <c r="D136" s="229" t="s">
        <v>114</v>
      </c>
      <c r="E136" s="230" t="s">
        <v>166</v>
      </c>
      <c r="F136" s="231" t="s">
        <v>167</v>
      </c>
      <c r="G136" s="232" t="s">
        <v>130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18</v>
      </c>
      <c r="AT136" s="241" t="s">
        <v>114</v>
      </c>
      <c r="AU136" s="241" t="s">
        <v>82</v>
      </c>
      <c r="AY136" s="3" t="s">
        <v>112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18</v>
      </c>
      <c r="BM136" s="241" t="s">
        <v>168</v>
      </c>
    </row>
    <row r="137" s="31" customFormat="true" ht="12.8" hidden="false" customHeight="false" outlineLevel="0" collapsed="false">
      <c r="A137" s="24"/>
      <c r="B137" s="25"/>
      <c r="C137" s="26"/>
      <c r="D137" s="243" t="s">
        <v>120</v>
      </c>
      <c r="E137" s="26"/>
      <c r="F137" s="244" t="s">
        <v>167</v>
      </c>
      <c r="G137" s="26"/>
      <c r="H137" s="26"/>
      <c r="I137" s="128"/>
      <c r="J137" s="26"/>
      <c r="K137" s="26"/>
      <c r="L137" s="30"/>
      <c r="M137" s="245"/>
      <c r="N137" s="24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82</v>
      </c>
    </row>
    <row r="138" s="31" customFormat="true" ht="24" hidden="false" customHeight="true" outlineLevel="0" collapsed="false">
      <c r="A138" s="24"/>
      <c r="B138" s="25"/>
      <c r="C138" s="229" t="s">
        <v>169</v>
      </c>
      <c r="D138" s="229" t="s">
        <v>114</v>
      </c>
      <c r="E138" s="230" t="s">
        <v>170</v>
      </c>
      <c r="F138" s="231" t="s">
        <v>171</v>
      </c>
      <c r="G138" s="232" t="s">
        <v>130</v>
      </c>
      <c r="H138" s="233" t="n">
        <v>1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18</v>
      </c>
      <c r="AT138" s="241" t="s">
        <v>114</v>
      </c>
      <c r="AU138" s="241" t="s">
        <v>82</v>
      </c>
      <c r="AY138" s="3" t="s">
        <v>112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18</v>
      </c>
      <c r="BM138" s="241" t="s">
        <v>172</v>
      </c>
    </row>
    <row r="139" s="31" customFormat="true" ht="12.8" hidden="false" customHeight="false" outlineLevel="0" collapsed="false">
      <c r="A139" s="24"/>
      <c r="B139" s="25"/>
      <c r="C139" s="26"/>
      <c r="D139" s="243" t="s">
        <v>120</v>
      </c>
      <c r="E139" s="26"/>
      <c r="F139" s="244" t="s">
        <v>171</v>
      </c>
      <c r="G139" s="26"/>
      <c r="H139" s="26"/>
      <c r="I139" s="128"/>
      <c r="J139" s="26"/>
      <c r="K139" s="26"/>
      <c r="L139" s="30"/>
      <c r="M139" s="247"/>
      <c r="N139" s="248"/>
      <c r="O139" s="249"/>
      <c r="P139" s="249"/>
      <c r="Q139" s="249"/>
      <c r="R139" s="249"/>
      <c r="S139" s="249"/>
      <c r="T139" s="250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0</v>
      </c>
      <c r="AU139" s="3" t="s">
        <v>82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6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p8y7ejFNXpNuBKOGQAnswSBU7UcbcxiNhw4i1yXsBhPH5M8K++cS6wedW4wPmZ1NOLC4tAtCV8wh6pD5c/xwIQ==" saltValue="Oolhb+alBDVoMcjYtcOPf8F5X26J045mlKO+3yGBhLz+GcDkbL4HQKUnMipdcjRqR9IZl+hGeaVrePJjXNPi1A==" spinCount="100000" sheet="true" password="cc35" objects="true" scenarios="true" formatColumns="false" formatRows="false" autoFilter="false"/>
  <autoFilter ref="C118:K13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56:45Z</dcterms:created>
  <dc:creator>Ing. Vítězslav Marek</dc:creator>
  <dc:description/>
  <dc:language>en-US</dc:language>
  <cp:lastModifiedBy>Ing. Vítězslav Marek</cp:lastModifiedBy>
  <dcterms:modified xsi:type="dcterms:W3CDTF">2019-09-02T12:56:49Z</dcterms:modified>
  <cp:revision>0</cp:revision>
  <dc:subject/>
  <dc:title/>
</cp:coreProperties>
</file>