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ST" sheetId="2" state="visible" r:id="rId3"/>
    <sheet name="SO 17" sheetId="3" state="visible" r:id="rId4"/>
    <sheet name="SO 18" sheetId="4" state="visible" r:id="rId5"/>
    <sheet name="SO 19" sheetId="5" state="visible" r:id="rId6"/>
    <sheet name="SO 20" sheetId="6" state="visible" r:id="rId7"/>
  </sheets>
  <definedNames>
    <definedName function="false" hidden="false" localSheetId="2" name="_xlnm.Print_Area" vbProcedure="false">'SO 17'!$A$1:$H$384</definedName>
    <definedName function="false" hidden="false" localSheetId="3" name="_xlnm.Print_Area" vbProcedure="false">'SO 18'!$A$1:$H$88</definedName>
    <definedName function="false" hidden="false" localSheetId="4" name="_xlnm.Print_Area" vbProcedure="false">'SO 19'!$A$1:$H$381</definedName>
    <definedName function="false" hidden="false" localSheetId="5" name="_xlnm.Print_Area" vbProcedure="false">'SO 20'!$A$1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987">
  <si>
    <t xml:space="preserve">REKAPITULACE STAVBY</t>
  </si>
  <si>
    <t xml:space="preserve">Stavba:</t>
  </si>
  <si>
    <t xml:space="preserve">Mohelnice, protipovodňová a revitalizační opatření, 
odstranění migračních překážek, stupeň č.17 - stupeň č.2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47976250</t>
  </si>
  <si>
    <t xml:space="preserve">Lesprojekt Krnov s.r.o.</t>
  </si>
  <si>
    <t xml:space="preserve">CZ47976250</t>
  </si>
  <si>
    <t xml:space="preserve">Poznámka:</t>
  </si>
  <si>
    <t xml:space="preserve">Cena bez DPH</t>
  </si>
  <si>
    <t xml:space="preserve">Sazba daně</t>
  </si>
  <si>
    <t xml:space="preserve">DPH</t>
  </si>
  <si>
    <t xml:space="preserve">základní</t>
  </si>
  <si>
    <t xml:space="preserve">snížená</t>
  </si>
  <si>
    <t xml:space="preserve">nulová</t>
  </si>
  <si>
    <t xml:space="preserve">Cena s DPH</t>
  </si>
  <si>
    <t xml:space="preserve">v</t>
  </si>
  <si>
    <t xml:space="preserve">CZK</t>
  </si>
  <si>
    <t xml:space="preserve">Jméno a příjmení</t>
  </si>
  <si>
    <t xml:space="preserve">Osoba oprávněná jednat 
jménem či za uchazeče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Náklady stavby celkem</t>
  </si>
  <si>
    <t xml:space="preserve">DPPS 17</t>
  </si>
  <si>
    <t xml:space="preserve">SO 17 Stupeň č.17</t>
  </si>
  <si>
    <t xml:space="preserve">DPPS 18</t>
  </si>
  <si>
    <t xml:space="preserve">SO 18 Stupeň č.18</t>
  </si>
  <si>
    <t xml:space="preserve">DPPS 19</t>
  </si>
  <si>
    <t xml:space="preserve">SO 19 Stupeň č.19</t>
  </si>
  <si>
    <t xml:space="preserve">DPPS 20</t>
  </si>
  <si>
    <t xml:space="preserve">SO 20 Stupeň č.20</t>
  </si>
  <si>
    <t xml:space="preserve">O-DPPS</t>
  </si>
  <si>
    <t xml:space="preserve">Ostatní náklady</t>
  </si>
  <si>
    <t xml:space="preserve">SOUPIS PRACÍ</t>
  </si>
  <si>
    <t xml:space="preserve">Mohelnice, protipovodňová a revitalizační opatření, odstranění migračních překážek, stupeň č.17 - č.20</t>
  </si>
  <si>
    <t xml:space="preserve">Objekt:   </t>
  </si>
  <si>
    <t xml:space="preserve">Objednatel:  </t>
  </si>
  <si>
    <t xml:space="preserve">Zhotovitel:   </t>
  </si>
  <si>
    <t xml:space="preserve">Zpracoval:   Lesprojekt Krnov s.r.o.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OST</t>
  </si>
  <si>
    <t xml:space="preserve">OST-R01</t>
  </si>
  <si>
    <t xml:space="preserve">Geodetické práce</t>
  </si>
  <si>
    <t xml:space="preserve">soubor</t>
  </si>
  <si>
    <t xml:space="preserve">Položka obsahuje: funkce odpovědného geodeta po dobu provádění stavby, tj. zejména geodetické vytyčení stavby včetně vypracování protokolu o vytýčení stavby před zahájením prací a v průběhu provádění stavby a dále provádění průběžných kontrolních měření stavebních objektů během provádění stavby, zajištění vytýčení obvodu staveniště, v potřebném rozsahu vytýčení hranice parcely vodního toku Mohelnice.</t>
  </si>
  <si>
    <t xml:space="preserve">OST-R02</t>
  </si>
  <si>
    <t xml:space="preserve">Geodetické zaměření</t>
  </si>
  <si>
    <t xml:space="preserve">Položka obsahuje: geodetické zaměření skutečného provedení vybudovaného díla zpracované v tištěné a elektronické podobě odpovědným geodetem zhotovitele ve 3 vyhotoveních včetně ověření dle zákona č. 200/1994 Sb., o zeměměřictví (zaměření skutečného provedení díla bude provedeno zejména v příčných a rovněž podélných profilech podle PD).</t>
  </si>
  <si>
    <t xml:space="preserve">OST-R03</t>
  </si>
  <si>
    <t xml:space="preserve">Geometrické plány</t>
  </si>
  <si>
    <t xml:space="preserve">Položka obsahuje: k termínu předání a převzetí díla odevzdání oddělovacích geometrických plánů v počtu dle pokynů objednatele jako podkladu pro dělení pozemků a pro zápis vodního díla do KN (vypracovaných podle pokynů objednatele),potvrzených příslušným pracovištěm Katastrálního úřadu.</t>
  </si>
  <si>
    <t xml:space="preserve">OST-R04</t>
  </si>
  <si>
    <t xml:space="preserve">Inženýrské sítě</t>
  </si>
  <si>
    <t xml:space="preserve">Položka obsahuje: aktualizaci vyjádření k existenci sítí, jejich vytýčení, označení a ochrana stávajících inženýrských sítí a zařízení v obvodu staveniště. Toto vytýčení, včetně zaměření, bude před zahájením stavebních prací předáno objednateli v tištěné a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OST-R05</t>
  </si>
  <si>
    <t xml:space="preserve">Zařízení staveniště</t>
  </si>
  <si>
    <t xml:space="preserve">Položka obsahuje: zařízení staveniště a zajištění případného stavebního povolení pro zařízení staveniště včetně všech nákladů spojených s jeho zřízením a provozem; zřízení a projednání potřebných ploch pro zařízení staveniště, skládky materiálu, mezideponie, včetně úhrady poplatků.</t>
  </si>
  <si>
    <t xml:space="preserve">OST-R06</t>
  </si>
  <si>
    <t xml:space="preserve">Přístupové komunikace</t>
  </si>
  <si>
    <t xml:space="preserve">Položka obsahuje: povolení k zásahům do komunikací včetně úhrady vyměřených poplatků; úpravu a zpevnění přístupových komunikací ke staveništi a na staveništi včetně jejich údržby po dobu stavby a oprav po dokončení stavby; zabezpečení dočasného dopravního značení dle platných právních předpisů; udržování stavbou dotčených veřejných komunikací v čistotě a jejich uvedení do původního stavu; zatrubnění přítoků Mohelnice.</t>
  </si>
  <si>
    <t xml:space="preserve">OST-R07</t>
  </si>
  <si>
    <t xml:space="preserve">Dočasné zábory</t>
  </si>
  <si>
    <t xml:space="preserve">Položka obsahuje: zajištění veškerých dočasných záborů potřebných pro realizaci stavby, včetně úhrady poplatků za sjednaný dočasný zábor; povolení k zásahům do veřejných ploch a chodníků včetně úhrady vyměřených poplatků; souhlasu (rozhodnutí) ke zvláštnímu užívání veřejného prostranství a komunikací dle platných předpisů; uvedení dočasně užívaných ploch do původního stavu a jejich protokolární předání vlastníkům (potvrzení podpisem vlastníka).</t>
  </si>
  <si>
    <t xml:space="preserve">OST-R08</t>
  </si>
  <si>
    <t xml:space="preserve">Ochrana stromů a instalace bariér</t>
  </si>
  <si>
    <t xml:space="preserve">Položka obsahuje: provedení opatření k dočasné ochraně vzrostlých stromů, které by mohly být činností na stavbě ohroženy či poškozeny; instalace protimigračních bariér, které zabrání průniku živočichů na staveniště, včetně slovení ryb a transferu vodních živočichů odborně způsobilou osobou v upravované části toku.</t>
  </si>
  <si>
    <t xml:space="preserve">OST-R09</t>
  </si>
  <si>
    <t xml:space="preserve">Dokumentace skutečného provedení</t>
  </si>
  <si>
    <t xml:space="preserve">Položka obsahuje: 4 vyhotovení dokumentace skutečného provedení stavby, čímž se rozumí barevně odlišené zákresy veškerých změn ve všech přílohách projektové dokumentace označené razítkem „Skutečné provedení“ s datem a podpisy zhotovitele; 1 vyhotovení dokumentace skutečného provedení stavby v elektronické podobě (formát DWG a PDF), čímž se rozumí barevně odlišené zákresy veškerých změn ve všech přílohách projektové dokumentace označené jako „Skutečné provedení“.</t>
  </si>
  <si>
    <t xml:space="preserve">OST-010</t>
  </si>
  <si>
    <t xml:space="preserve">Instalace a udržení norné stěny v korytě vodního toku </t>
  </si>
  <si>
    <t xml:space="preserve">OST-R11</t>
  </si>
  <si>
    <t xml:space="preserve">Pojištění stavby</t>
  </si>
  <si>
    <t xml:space="preserve">Položka obsahuje: pojištění stavby.</t>
  </si>
  <si>
    <t xml:space="preserve">Stavba: </t>
  </si>
  <si>
    <t xml:space="preserve">Mohelnice, protipovodňová a revitalizační opatření, odstranění migračních překážek, stupeň č.17-č.20</t>
  </si>
  <si>
    <t xml:space="preserve">KC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"obj.č.17,PB: 5m2; LB: 35m2</t>
  </si>
  <si>
    <t xml:space="preserve">Křoviny</t>
  </si>
  <si>
    <t xml:space="preserve">Součet   </t>
  </si>
  <si>
    <t xml:space="preserve">112101101</t>
  </si>
  <si>
    <t xml:space="preserve">Kácení stromů listnatých D kmene do 300 mm   </t>
  </si>
  <si>
    <t xml:space="preserve">kus</t>
  </si>
  <si>
    <t xml:space="preserve">"dle tabulky inventarizace dřevin"   </t>
  </si>
  <si>
    <t xml:space="preserve">List30</t>
  </si>
  <si>
    <t xml:space="preserve">112101102</t>
  </si>
  <si>
    <t xml:space="preserve">Kácení stromů listnatých D kmene do 500 mm   </t>
  </si>
  <si>
    <t xml:space="preserve">"dle tabulky inventarizace dřevin" </t>
  </si>
  <si>
    <t xml:space="preserve">List50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14203104</t>
  </si>
  <si>
    <t xml:space="preserve">Rozebrání záhozů a rovnanin na sucho   </t>
  </si>
  <si>
    <t xml:space="preserve">m3</t>
  </si>
  <si>
    <t xml:space="preserve">"odstranění záhozu z PB"    8*3,5   </t>
  </si>
  <si>
    <t xml:space="preserve">"odstranění záhozu z LB"    14*3,5   </t>
  </si>
  <si>
    <t xml:space="preserve">124303101</t>
  </si>
  <si>
    <t xml:space="preserve">Vykopávky do 1000 m3 pro koryta vodotečí v hornině tř. 4   </t>
  </si>
  <si>
    <t xml:space="preserve">"Výkop nad přelivnou hranou PB " 4,65*3   </t>
  </si>
  <si>
    <t xml:space="preserve">"Výkop nad přelivnou hranou LB " 8,75*3   </t>
  </si>
  <si>
    <t xml:space="preserve">"Výkop pod přelivnou hranou PB " 10,5*2,5   </t>
  </si>
  <si>
    <t xml:space="preserve">"Výkop pod přelivnou hranou LB " 15,5*2,5   </t>
  </si>
  <si>
    <t xml:space="preserve">"Výkop závěr.práh PB " 15*2,5   </t>
  </si>
  <si>
    <t xml:space="preserve">"Výkop závěr.práh LB " 15*2,5   </t>
  </si>
  <si>
    <t xml:space="preserve">Výkop</t>
  </si>
  <si>
    <t xml:space="preserve">   </t>
  </si>
  <si>
    <t xml:space="preserve">"hornina 4 - 80%"    Výkop*0,8   </t>
  </si>
  <si>
    <t xml:space="preserve">124303119</t>
  </si>
  <si>
    <t xml:space="preserve">Příplatek k vykopávkám pro koryta vodotečí v hornině tř. 4 v tekoucí vodě při LTM   </t>
  </si>
  <si>
    <t xml:space="preserve">Výkop*0,8   </t>
  </si>
  <si>
    <t xml:space="preserve">124403101</t>
  </si>
  <si>
    <t xml:space="preserve">Vykopávky do 1000 m3 pro koryta vodotečí v hornině tř. 5   </t>
  </si>
  <si>
    <t xml:space="preserve">"hornina 5 - 20%"    Výkop*0,2   </t>
  </si>
  <si>
    <t xml:space="preserve">124403109</t>
  </si>
  <si>
    <t xml:space="preserve">Příplatek k vykopávkám pro koryta vodotečí v hornině tř. 5 v tekoucí vodě při LTM   </t>
  </si>
  <si>
    <t xml:space="preserve">Výkop*0,2   </t>
  </si>
  <si>
    <t xml:space="preserve">131301101</t>
  </si>
  <si>
    <t xml:space="preserve">Hloubení jam nezapažených v hornině tř. 4 objemu do 100 m3   </t>
  </si>
  <si>
    <t xml:space="preserve">"nad přelivnou hranou"  12,25*0,5+4*1,5   </t>
  </si>
  <si>
    <t xml:space="preserve">"vývar" 13,2*10,5   </t>
  </si>
  <si>
    <t xml:space="preserve">"pod závěrným prahem" 13,2*0,6   </t>
  </si>
  <si>
    <t xml:space="preserve">Jáma</t>
  </si>
  <si>
    <t xml:space="preserve">"hornina 4  - 80%"   Jáma*0,8   </t>
  </si>
  <si>
    <t xml:space="preserve">131301191</t>
  </si>
  <si>
    <t xml:space="preserve">Příplatek za hloubení jam v tekoucí vodě při LTM v hornině tř. 4   </t>
  </si>
  <si>
    <t xml:space="preserve">Jáma*0,8   </t>
  </si>
  <si>
    <t xml:space="preserve">131401101</t>
  </si>
  <si>
    <t xml:space="preserve">Hloubení jam nezapažených v hornině tř. 5 objemu do 100 m3   </t>
  </si>
  <si>
    <t xml:space="preserve">"hornina 5  - 20%"   Jáma*0,2   </t>
  </si>
  <si>
    <t xml:space="preserve">131401191</t>
  </si>
  <si>
    <t xml:space="preserve">Příplatek za hloubení jam v tekoucí vodě při LTM v hornině tř. 5   </t>
  </si>
  <si>
    <t xml:space="preserve">Jáma*0,2   </t>
  </si>
  <si>
    <t xml:space="preserve">132301202</t>
  </si>
  <si>
    <t xml:space="preserve">Hloubení rýh š do 2000 mm v hornině tř. 4 objemu do 1000 m3   </t>
  </si>
  <si>
    <t xml:space="preserve">"Přelivná hrana"  20,25*3,8   </t>
  </si>
  <si>
    <t xml:space="preserve">"Závěrný práh"  15,2*2,5   </t>
  </si>
  <si>
    <t xml:space="preserve">"Podélné opevnění nad přelivnou hranou PB"  4,65 *1,35   </t>
  </si>
  <si>
    <t xml:space="preserve">"Podélné opevnění nad přelivnou hranou LB"  8,75 *1,35   </t>
  </si>
  <si>
    <t xml:space="preserve">"Zídka migrační rampy" 11,4*1,2   </t>
  </si>
  <si>
    <t xml:space="preserve">"Patka dlažby boků vývaru" 2*9,3*1,2   </t>
  </si>
  <si>
    <t xml:space="preserve">"Podélné opevnění pod závěrným prahem" 2*3,45*1,35   </t>
  </si>
  <si>
    <t xml:space="preserve">Rýha</t>
  </si>
  <si>
    <t xml:space="preserve">"hornina 4 - 80%"    Rýha*0,8   </t>
  </si>
  <si>
    <t xml:space="preserve">132301292</t>
  </si>
  <si>
    <t xml:space="preserve">Příplatek za hloubení rýh pod vodou š do 2000 mm při LTM v hornině tř. 4 objemu přes 100 m3   </t>
  </si>
  <si>
    <t xml:space="preserve">Rýha*0,8   </t>
  </si>
  <si>
    <t xml:space="preserve">132401201</t>
  </si>
  <si>
    <t xml:space="preserve">Hloubení rýh š do 2000 mm v hornině tř. 5   </t>
  </si>
  <si>
    <t xml:space="preserve">"hornina 5 - 20%"    Rýha*0,2   </t>
  </si>
  <si>
    <t xml:space="preserve">132401291</t>
  </si>
  <si>
    <t xml:space="preserve">Příplatek za hloubení rýh pod vodou š do 2000 mm při LTM v hornině tř. 5   </t>
  </si>
  <si>
    <t xml:space="preserve">Rýha*0,2   </t>
  </si>
  <si>
    <t xml:space="preserve">162201102</t>
  </si>
  <si>
    <t xml:space="preserve">Vodorovné přemístění do 50 m výkopku/sypaniny z horniny tř. 1 až 4   </t>
  </si>
  <si>
    <t xml:space="preserve">(Násyp+Zásyp)*0,8   </t>
  </si>
  <si>
    <t xml:space="preserve">162201152</t>
  </si>
  <si>
    <t xml:space="preserve">Vodorovné přemístění do 50 m výkopku/sypaniny z horniny tř. 5 až 7   </t>
  </si>
  <si>
    <t xml:space="preserve">(Násyp+Zásyp)*0,2   </t>
  </si>
  <si>
    <t xml:space="preserve">162301152</t>
  </si>
  <si>
    <t xml:space="preserve">Vodorovné přemístění výkopku/sypaniny z hornin tř. 5 až 7 do 1000 m   </t>
  </si>
  <si>
    <t xml:space="preserve">"odvoz na skládku - odstranění provizorního záhozu"   </t>
  </si>
  <si>
    <t xml:space="preserve">171101131</t>
  </si>
  <si>
    <t xml:space="preserve">Uložení sypanin z horniny tř. 1 až 4 do hrází kanálů se zhutněním 100 % PS C s příměsí jílu do 20 %   </t>
  </si>
  <si>
    <t xml:space="preserve">"Násyp LB u migrační rampy"   11,5*5,0   </t>
  </si>
  <si>
    <t xml:space="preserve">"Násyp a dorovnání terénu u závěrného prahu"   2*50*0,8   </t>
  </si>
  <si>
    <t xml:space="preserve">Násyp</t>
  </si>
  <si>
    <t xml:space="preserve">174101101</t>
  </si>
  <si>
    <t xml:space="preserve">Zásyp jam, šachet rýh nebo kolem objektů sypaninou se zhutněním   </t>
  </si>
  <si>
    <t xml:space="preserve">"zásyp rýh"   </t>
  </si>
  <si>
    <t xml:space="preserve">"Přelivná hrana"  20,25*2   </t>
  </si>
  <si>
    <t xml:space="preserve">"Závěrný práh"  15,2*1,5   </t>
  </si>
  <si>
    <t xml:space="preserve">"zásyp výkopů"   </t>
  </si>
  <si>
    <t xml:space="preserve">"Výkop závěr.práh PB " 15*1,5   </t>
  </si>
  <si>
    <t xml:space="preserve">"Výkop závěr.práh LB " 15*1,5   </t>
  </si>
  <si>
    <t xml:space="preserve">Zásyp</t>
  </si>
  <si>
    <t xml:space="preserve">174201201</t>
  </si>
  <si>
    <t xml:space="preserve">Zásyp jam po pařezech D pařezů do 300 mm   </t>
  </si>
  <si>
    <t xml:space="preserve">174201202</t>
  </si>
  <si>
    <t xml:space="preserve">Zásyp jam po pařezech D pařezů do 500 mm   </t>
  </si>
  <si>
    <t xml:space="preserve">231</t>
  </si>
  <si>
    <t xml:space="preserve">181111131</t>
  </si>
  <si>
    <t xml:space="preserve">Plošná úprava terénu do 500 m2 zemina tř 1 až 4 nerovnosti do +/- 200 mm v rovinně a svahu do 1:5   </t>
  </si>
  <si>
    <t xml:space="preserve">"Terénní úpravy"50   </t>
  </si>
  <si>
    <t xml:space="preserve">181411131</t>
  </si>
  <si>
    <t xml:space="preserve">Založení parkového trávníku výsevem plochy do 1000 m2 v rovině a ve svahu do 1:5   </t>
  </si>
  <si>
    <t xml:space="preserve">"osetí násypu"  50*2   </t>
  </si>
  <si>
    <t xml:space="preserve">005</t>
  </si>
  <si>
    <t xml:space="preserve">005724740</t>
  </si>
  <si>
    <t xml:space="preserve">osivo směs travní krajinná - svahová</t>
  </si>
  <si>
    <t xml:space="preserve">kg</t>
  </si>
  <si>
    <t xml:space="preserve">2*50*0,03*1,05   </t>
  </si>
  <si>
    <t xml:space="preserve">181951102</t>
  </si>
  <si>
    <t xml:space="preserve">Úprava pláně v hornině tř. 1 až 4 se zhutněním   </t>
  </si>
  <si>
    <t xml:space="preserve">"urovnání základové spáry přelivné hrany, závěrného prahu, patek dlažby, pod opevněním dna"  275   </t>
  </si>
  <si>
    <t xml:space="preserve">"úprava pláně Násypů"   50*2   </t>
  </si>
  <si>
    <t xml:space="preserve">Úpr_pláně</t>
  </si>
  <si>
    <t xml:space="preserve">"hornina 4 - 80%"    Úpr_pláně*0,8   </t>
  </si>
  <si>
    <t xml:space="preserve">181951104</t>
  </si>
  <si>
    <t xml:space="preserve">Úprava pláně v hornině tř. 5 až 7 se zhutněním   </t>
  </si>
  <si>
    <t xml:space="preserve">"hornina 5  - 20%"    Úpr_pláně*0,2   </t>
  </si>
  <si>
    <t xml:space="preserve">182101101</t>
  </si>
  <si>
    <t xml:space="preserve">Svahování v zářezech v hornině tř. 1 až 4   </t>
  </si>
  <si>
    <t xml:space="preserve">"za podélným opevněním" (23+27)*5,5   </t>
  </si>
  <si>
    <t xml:space="preserve">Svahování</t>
  </si>
  <si>
    <t xml:space="preserve">"hornina 4 - 80%"     Svahování*0,8   </t>
  </si>
  <si>
    <t xml:space="preserve">182101102</t>
  </si>
  <si>
    <t xml:space="preserve">Svahování v zářezech v hornině tř. 5 až 7   </t>
  </si>
  <si>
    <t xml:space="preserve">"hornina 5 - 20%"    Svahování*0,2   </t>
  </si>
  <si>
    <t xml:space="preserve">182201101</t>
  </si>
  <si>
    <t xml:space="preserve">Svahování násypů   </t>
  </si>
  <si>
    <t xml:space="preserve">"Násyp PB u migrační rampy"  11,4*4,5   </t>
  </si>
  <si>
    <t xml:space="preserve">"Násyp a dorovnání terénu u závěrného prahu"   2*50/2   </t>
  </si>
  <si>
    <t xml:space="preserve">R</t>
  </si>
  <si>
    <t xml:space="preserve">R1-001</t>
  </si>
  <si>
    <t xml:space="preserve">Kompletní likvidace dřevních zbytků   </t>
  </si>
  <si>
    <t xml:space="preserve">Likvidace štěpkováním a odvoz.   </t>
  </si>
  <si>
    <t xml:space="preserve">Křoviny   </t>
  </si>
  <si>
    <t xml:space="preserve">R1-029</t>
  </si>
  <si>
    <t xml:space="preserve">Vodorovné přemístění pařezů, kmenů a likvidace větví   </t>
  </si>
  <si>
    <t xml:space="preserve">R1-030</t>
  </si>
  <si>
    <t xml:space="preserve">Poplatek za uložení pařezů na skládce</t>
  </si>
  <si>
    <t xml:space="preserve">R1-005</t>
  </si>
  <si>
    <t xml:space="preserve">Zřízení sjezdu do koryta včetně jeho odstranění včetně uvedení pozemku do původního stavu   </t>
  </si>
  <si>
    <t xml:space="preserve">1   </t>
  </si>
  <si>
    <t xml:space="preserve">R1-006</t>
  </si>
  <si>
    <t xml:space="preserve">Naložení, odvoz a uložení přebytečné zeminy včetně případných poplatků			  </t>
  </si>
  <si>
    <t xml:space="preserve">t</t>
  </si>
  <si>
    <t xml:space="preserve">Likvidace přebytečné zeminy v souladu se zk. O odpadech č.185/2001 Sb v platném znění. Součástí položky je doprava, přesuny, potřebná manipulace a poplatky za uložení zeminy.   </t>
  </si>
  <si>
    <t xml:space="preserve">(+Výkop+Rýha+Jáma-Zásyp-Násyp) *1,8   </t>
  </si>
  <si>
    <t xml:space="preserve">Zakládání   </t>
  </si>
  <si>
    <t xml:space="preserve">211</t>
  </si>
  <si>
    <t xml:space="preserve">451315133</t>
  </si>
  <si>
    <t xml:space="preserve">Podkladní a výplňové vrstvy z betonu prostého  tloušťky do 200 mm, z betonu C 8/10   </t>
  </si>
  <si>
    <t xml:space="preserve">"přelivná hrana"  20,25*2,15   </t>
  </si>
  <si>
    <t xml:space="preserve">"závěrný práh"   15,2*1,7   </t>
  </si>
  <si>
    <t xml:space="preserve">"patky dlažby" 2*9,8*1,05   </t>
  </si>
  <si>
    <t xml:space="preserve">"zídka migr.rampy"   11,4*1,45   </t>
  </si>
  <si>
    <t xml:space="preserve">312</t>
  </si>
  <si>
    <t xml:space="preserve">R2-001</t>
  </si>
  <si>
    <t xml:space="preserve">Základové konstrukce z betonu pasy vodostavebního C 20/25 XF3   </t>
  </si>
  <si>
    <t xml:space="preserve">Výplň pod deskou migrační rampy - konstrukce ozn.B , využití kamene z vybouraných konstrukcí. Pod deskou bude výplňové zdivo z vodostavebního betonu tř. C 20/25 XF3 prokládané kamenem. Vrstvu nad deskou bude tvořit podklad z vodostavebního betonu tř. C 20/25 XF3. Podklad bude proměnlivé výšky od 350 do 500mm.   
   </t>
  </si>
  <si>
    <t xml:space="preserve">"ve vývaru" 3,3*1,5   </t>
  </si>
  <si>
    <t xml:space="preserve">"nad přelivnou hranou"   6,14*0,3*1,5   </t>
  </si>
  <si>
    <t xml:space="preserve">"podkladová konstr. nad deskou dl.x š.x v."    11,535*1,5*(0,35+0,5)/2   </t>
  </si>
  <si>
    <t xml:space="preserve">274351111</t>
  </si>
  <si>
    <t xml:space="preserve">Bednění základových konstrukcí pasů tradiční oboustranné   </t>
  </si>
  <si>
    <t xml:space="preserve">"ve vývaru" 1,1*1,5   </t>
  </si>
  <si>
    <t xml:space="preserve">"nad přelivnou hranou"   0,3*1,5   </t>
  </si>
  <si>
    <t xml:space="preserve">"podkladová konstr. nad deskou dl.x š.x v."    6*1,5*0,5   </t>
  </si>
  <si>
    <t xml:space="preserve">Svislé a kompletní konstrukce   </t>
  </si>
  <si>
    <t xml:space="preserve">321</t>
  </si>
  <si>
    <t xml:space="preserve">321222111</t>
  </si>
  <si>
    <t xml:space="preserve">Zdění obkladního zdiva vodních staveb řádkového   </t>
  </si>
  <si>
    <t xml:space="preserve">Obklad lícní strany přelivné hrany bude proveden jako čisté řádkové zdivo.   </t>
  </si>
  <si>
    <t xml:space="preserve">Konstrukce ozn. A1 - délka x šířka x tl.   </t>
  </si>
  <si>
    <t xml:space="preserve">"obkladové zdivo koruny přelivné hrany kotvené "   12,27*1,3*0,35 +4,1*(1,30+0,94)/2*0,35+3,35*(1,3+0,94)/2*0,35   </t>
  </si>
  <si>
    <t xml:space="preserve">"obkladové zdivo koruny křídel přelivné hrany"   (3,83+6,0)*0,94*0,35   </t>
  </si>
  <si>
    <t xml:space="preserve">"obkladové zdivo líce přelivné hrany sklon 5:1"   39,8*1,02*0,35   </t>
  </si>
  <si>
    <t xml:space="preserve">Mezisoučet   </t>
  </si>
  <si>
    <t xml:space="preserve">obkladové  zdivo závěrného prahu včetně vytvoření kynetky kotvené   </t>
  </si>
  <si>
    <t xml:space="preserve">20*1,0*0,35   </t>
  </si>
  <si>
    <t xml:space="preserve">"obkladové  zdivo závěrného prahu, křídla LB a PB"    4*0,35*1+4*0,35*1   </t>
  </si>
  <si>
    <t xml:space="preserve">Konstrukce ozn. A2 - dl. x výš. x tl.   </t>
  </si>
  <si>
    <t xml:space="preserve">"Dlažba LB nad přelivem - patka"        6,15*(1,04+0,55)/2*0,35   </t>
  </si>
  <si>
    <t xml:space="preserve">"Dlažba boku vývaru PB- patka " 9,615*0,8*0,35   </t>
  </si>
  <si>
    <t xml:space="preserve">"Dlažba boku vývaru LB- patka " 4,675 *0,8*0,35   </t>
  </si>
  <si>
    <t xml:space="preserve">"Dlažba boku vývaru PB- patka podél MgR"  5,0* (1,0+1,85)/2*0,35   </t>
  </si>
  <si>
    <t xml:space="preserve">R3-001</t>
  </si>
  <si>
    <t xml:space="preserve">Dodávka kamene pro řádkové obkladní zdivo   </t>
  </si>
  <si>
    <t xml:space="preserve">Materiál pro obklad líce přelivné hrany ve sklonu 5:1 a obklad koruny křídel, obklad patek dlažeb.   
Měrná hmotnost kamene musí být min. 2250 kg/m3.   </t>
  </si>
  <si>
    <t xml:space="preserve">Dodávka kamene pro obklad bez kotvení kubatura x hmotnost   </t>
  </si>
  <si>
    <t xml:space="preserve">Konstrukce A1 - délka x šířka x tlouš.   </t>
  </si>
  <si>
    <t xml:space="preserve">"obkladové zdivo koruny křídel přelivné hrany"   (3,83+6,0)*0,94*0,35*2,5   </t>
  </si>
  <si>
    <t xml:space="preserve">"obkladové zdivo líce přelivné hrany sklon 5:1"   39,8*1,02*0,35*2,5   </t>
  </si>
  <si>
    <t xml:space="preserve">"obkladové  zdivo závěrného prahu, křídla"    4,0*1,0*0,35*2,5+4,0*1,0*0,35*2,5   </t>
  </si>
  <si>
    <t xml:space="preserve">Konstrukce A2 - délka x výška x tlouš.   </t>
  </si>
  <si>
    <t xml:space="preserve">"Dlažba LB nad přelivem - patka"        6,15*(1,04+0,55)/2*0,35*2,5   </t>
  </si>
  <si>
    <t xml:space="preserve">"Dlažba boku vývaru PB- patka " 9,615*0,8*0,35*2,5   </t>
  </si>
  <si>
    <t xml:space="preserve">"Dlažba boku vývaru LB- patka " 4,675 *0,8*0,35*2,5   </t>
  </si>
  <si>
    <t xml:space="preserve">"Dlažba boku vývaru PB- patka podél MgR"  5,0* (1,0+1,85)/2*0,35*2,5   </t>
  </si>
  <si>
    <t xml:space="preserve">Kam_zdivo</t>
  </si>
  <si>
    <t xml:space="preserve">"ztratné" Kam_zdivo*0,25   </t>
  </si>
  <si>
    <t xml:space="preserve">R3-0012</t>
  </si>
  <si>
    <t xml:space="preserve">Dodávka kamene pro obkladní zdivo kotvené   </t>
  </si>
  <si>
    <t xml:space="preserve">Kámen pro korunu přelivné hrany a závěrného stupně, který bude k ŽB konstrukci kotven,  bude na požadovanou velikost upraven a otvor pro kotvení na něm předvrtán mimo stavbu. Jedná se o kámen řezaný.   </t>
  </si>
  <si>
    <t xml:space="preserve">"přelivná hrana - Kámen řada 1"  19+9   </t>
  </si>
  <si>
    <t xml:space="preserve">"přelivná hrana - Kámen řada 2"  28+25   </t>
  </si>
  <si>
    <t xml:space="preserve">"závěrný práh - Kámen řada1"  18+12   </t>
  </si>
  <si>
    <t xml:space="preserve">"závěrný práh - Kámen řada 2"  14+18   </t>
  </si>
  <si>
    <t xml:space="preserve">Zdivo_kotv</t>
  </si>
  <si>
    <t xml:space="preserve">Ztratné pro kameny 10%   </t>
  </si>
  <si>
    <t xml:space="preserve">Zdivo_kotv*0,1   </t>
  </si>
  <si>
    <t xml:space="preserve">321321115</t>
  </si>
  <si>
    <t xml:space="preserve">Konstrukce vodních staveb ze ŽB mrazuvzdorného tř. C 25/30 XF3   </t>
  </si>
  <si>
    <t xml:space="preserve">tř. C 25/30 – XF3-Cl 0.2 – Dmax 16 mm-S3 dle ČSN EN 206- v aktuálním znění, max. průsak 50 mm podle ČSN EN 12 390-8   </t>
  </si>
  <si>
    <t xml:space="preserve">Patka dlažby - konstrukce s ozn.A2 - délka x plocha (výš.xšíř.)   </t>
  </si>
  <si>
    <t xml:space="preserve">"LB nad přelivem - základ"  6,15*0,8*0,75   </t>
  </si>
  <si>
    <t xml:space="preserve">"LB nad přelivem - nadz."  6,15*(1,04+0,55)/2*0,4   </t>
  </si>
  <si>
    <t xml:space="preserve">"Bok vývaru PB- zákl. "  9,615*1,2*0,75   </t>
  </si>
  <si>
    <t xml:space="preserve">"Bok vývaru PB- nadz. "  9,615*0,8*0,4   </t>
  </si>
  <si>
    <t xml:space="preserve">"Bok vývaru LB- zákl."  4,675*1,2*0,75   </t>
  </si>
  <si>
    <t xml:space="preserve">"Bok vývaru LB- nadz."  4,675*0,8*0,4   </t>
  </si>
  <si>
    <t xml:space="preserve">"Bok vývaru LB podél MgR zákl."  5* 1,2*1,0   </t>
  </si>
  <si>
    <t xml:space="preserve">"Bok vývaru LB podél MgR nadz."  5,0* (1,0+1,85)/2*0,4   </t>
  </si>
  <si>
    <t xml:space="preserve">Zídka migrační rampy -  konstrukce s ozn.C   </t>
  </si>
  <si>
    <t xml:space="preserve">"základ ve vývaru"  3,995*1,2*(1,0+1,17)/2   </t>
  </si>
  <si>
    <t xml:space="preserve">"nadz.část zídky podepření desky" 3,995*(0,0+0,56)/2*0,15   </t>
  </si>
  <si>
    <t xml:space="preserve">"základ zídky nad přelivnou hranou"  6,15*0,8*0,8   </t>
  </si>
  <si>
    <t xml:space="preserve">Deska migrační rampy - konstrukce ozn.B   </t>
  </si>
  <si>
    <t xml:space="preserve">"dl. x š. x výš."  11,535*1,8*0,15   </t>
  </si>
  <si>
    <t xml:space="preserve">321321116</t>
  </si>
  <si>
    <t xml:space="preserve">Konstrukce vodních staveb ze ŽB mrazuvzdorného tř. C 30/37 XF3   </t>
  </si>
  <si>
    <t xml:space="preserve">tř. C 30/37 – XF3-Cl 0.2 – Dmax 16 mm-S3 dle ČSN EN 206- v aktuálním znění, max. průsak 50 mm podle ČSN EN 12 390-8   </t>
  </si>
  <si>
    <t xml:space="preserve">Konstrukce s ozn.A1   </t>
  </si>
  <si>
    <t xml:space="preserve">"přelivná hrana"  55,3*(1,665+1,2)/2   </t>
  </si>
  <si>
    <t xml:space="preserve">"přelivná hrana křídlo PB"  8,5*(1,2+0,9)/2   </t>
  </si>
  <si>
    <t xml:space="preserve">"přelivná hrana křídlo LB"    11*(1,2+0,9)/2   </t>
  </si>
  <si>
    <t xml:space="preserve">"odečty obkladové části"     -ObkladPH_17   </t>
  </si>
  <si>
    <t xml:space="preserve">"přelivná hrana - základ"  20,27*(1,2+1,0)/2*1,865   </t>
  </si>
  <si>
    <t xml:space="preserve">"závěrný práh "   35,0*1   </t>
  </si>
  <si>
    <t xml:space="preserve">"odečet obkladové části"     - ObkladZP_17   </t>
  </si>
  <si>
    <t xml:space="preserve">"závěrný práh - základ"  17,2*1,4*(1,05+1,2)/2   </t>
  </si>
  <si>
    <t xml:space="preserve">321351010</t>
  </si>
  <si>
    <t xml:space="preserve">Bednění konstrukcí vodních staveb rovinné - zřízení   </t>
  </si>
  <si>
    <t xml:space="preserve">"LB nad přelivem - základ"  6,15*0,8*2   </t>
  </si>
  <si>
    <t xml:space="preserve">"LB nad přelivem - nadz."  6,15*(1,04+0,55)/2   </t>
  </si>
  <si>
    <t xml:space="preserve">"Bok vývaru PB- zákl. "  9,615*1,2*2   </t>
  </si>
  <si>
    <t xml:space="preserve">"Bok vývaru PB- nadz. "  9,615*0,8   </t>
  </si>
  <si>
    <t xml:space="preserve">"Bok vývaru LB- zákl."  4,675*1,2*2   </t>
  </si>
  <si>
    <t xml:space="preserve">"Bok vývaru LB- nadz."  4,675*0,8   </t>
  </si>
  <si>
    <t xml:space="preserve">"Bok vývaru LB podél MgR zákl."  5* 1,2*2   </t>
  </si>
  <si>
    <t xml:space="preserve">"Bok vývaru LB podél MgR nadz."  5,0* (1,0+1,85)/2   </t>
  </si>
  <si>
    <t xml:space="preserve">"základ ve vývaru"  3,995*1,2*2   </t>
  </si>
  <si>
    <t xml:space="preserve">"nadz.část zídky podepření desky" 3,995*(0,0+0,56)/2*2   </t>
  </si>
  <si>
    <t xml:space="preserve">"základ zídky nad přelivnou hranou"  6,15*0,8*2   </t>
  </si>
  <si>
    <t xml:space="preserve">"dl. x š. x výš."  11,535*0,15*2+1,8*0,15*2   </t>
  </si>
  <si>
    <t xml:space="preserve">"přelivná hrana rub a líc 5:1"  55,3+55,3*1,02   </t>
  </si>
  <si>
    <t xml:space="preserve">" křídlo PB"  8,5+8,5*1,02   </t>
  </si>
  <si>
    <t xml:space="preserve">" křídlo LB"    11+11*1,02   </t>
  </si>
  <si>
    <t xml:space="preserve">"přelivná hrana - strana LB,PB"   7,5*2   </t>
  </si>
  <si>
    <t xml:space="preserve">"přelivná hrana 2x dilatace"   5,5*2   </t>
  </si>
  <si>
    <t xml:space="preserve">"závěrný práh "   35,0*2   </t>
  </si>
  <si>
    <t xml:space="preserve">"závěrný práh - strana LB a PB"   3,95*2   </t>
  </si>
  <si>
    <t xml:space="preserve">"závěrný práh2xdilatace"   3,5*2   </t>
  </si>
  <si>
    <t xml:space="preserve">"závěrný práh - základ"  17,2*(1,05+1,2)   </t>
  </si>
  <si>
    <t xml:space="preserve">"bednění čel konstrukcí"   </t>
  </si>
  <si>
    <t xml:space="preserve">"čelo patek dlažeb vývaru LB i PB"4*1,14   </t>
  </si>
  <si>
    <t xml:space="preserve">"z řezu E-E´"   </t>
  </si>
  <si>
    <t xml:space="preserve">"základ pod zídkou migr. rampy"1,20+1,41   </t>
  </si>
  <si>
    <t xml:space="preserve">"patka dlažby včetně základu"1*0,75+1,2/0,75+1,85*0,75+1,2*1   </t>
  </si>
  <si>
    <t xml:space="preserve">"z řezu C-C´"   </t>
  </si>
  <si>
    <t xml:space="preserve">"základ pod zídkou migr. rampy"0,8*0,8*2   </t>
  </si>
  <si>
    <t xml:space="preserve">"patka dlažby včetně základu"(1,04+0,8)*0,75+(0,55+0,8)*0,75   </t>
  </si>
  <si>
    <t xml:space="preserve">Bednění</t>
  </si>
  <si>
    <t xml:space="preserve">321352010</t>
  </si>
  <si>
    <t xml:space="preserve">Bednění konstrukcí vodních staveb rovinné - odstranění   </t>
  </si>
  <si>
    <t xml:space="preserve">Bednění   </t>
  </si>
  <si>
    <t xml:space="preserve">321366111</t>
  </si>
  <si>
    <t xml:space="preserve">Výztuž železobetonových konstrukcí vodních staveb z oceli 10 505 D do 12 mm   </t>
  </si>
  <si>
    <t xml:space="preserve">V místě kolizí pilot s výztuží budou pruty výztuže přerušeny vyřezáním. Na stavbě budou přichystány náhradní pruty a třmínky pro navázání přerušených částí.   </t>
  </si>
  <si>
    <t xml:space="preserve">třmínky R10  x 0,617kg/m   </t>
  </si>
  <si>
    <t xml:space="preserve">"přelivná hrana"  943,665*0,617*0,001   </t>
  </si>
  <si>
    <t xml:space="preserve">"závěrný práh" 325,01*0,617*0,001   </t>
  </si>
  <si>
    <t xml:space="preserve">Ztratné+výztuž pro použití na stavbě   </t>
  </si>
  <si>
    <t xml:space="preserve">0,783*0,2   </t>
  </si>
  <si>
    <t xml:space="preserve">321366112</t>
  </si>
  <si>
    <t xml:space="preserve">Výztuž železobetonových konstrukcí vodních staveb z oceli 10 505 D do 32 mm   </t>
  </si>
  <si>
    <t xml:space="preserve">výztuž  R14  1,208kg/m   </t>
  </si>
  <si>
    <t xml:space="preserve">"přelivná hrana" 773,55*1,208*0,001   </t>
  </si>
  <si>
    <t xml:space="preserve">"závěrný práh" 564,74*1,208*0,001   </t>
  </si>
  <si>
    <t xml:space="preserve">1,557*0,2   </t>
  </si>
  <si>
    <t xml:space="preserve">321368211</t>
  </si>
  <si>
    <t xml:space="preserve">Výztuž železobetonových konstrukcí vodních staveb ze svařovaných sítí   </t>
  </si>
  <si>
    <t xml:space="preserve">Přelivná hrana   </t>
  </si>
  <si>
    <t xml:space="preserve">20,27*1,8665*5,4*0,001   </t>
  </si>
  <si>
    <t xml:space="preserve">Závěrný práh   </t>
  </si>
  <si>
    <t xml:space="preserve">17,20*1,4*5,4*0,001   </t>
  </si>
  <si>
    <t xml:space="preserve">Patky dlažby, migr.rampa, zídka   </t>
  </si>
  <si>
    <t xml:space="preserve">"dle tabulky"  130,5325*5,4*0,001   </t>
  </si>
  <si>
    <t xml:space="preserve">KARI</t>
  </si>
  <si>
    <t xml:space="preserve">"ztratné + překrytí"  KARI*0,25   </t>
  </si>
  <si>
    <t xml:space="preserve">R3-0011</t>
  </si>
  <si>
    <t xml:space="preserve">Příplatek za použití lepící malty při zdění obkladního zdiva včetně dodávky  lepící malty a materiálu pro penetraci.   </t>
  </si>
  <si>
    <t xml:space="preserve">Povrch ŽB jádra bude zdrsněn, ošetřen penetračním nátěrem. Na takto připravený povrch jádra stupně bude osazen obklad z lomového kamene pomocí  lepící malty na bázi epoxidové pryskyřice.   </t>
  </si>
  <si>
    <t xml:space="preserve">Konstrukce A1 - plocha   </t>
  </si>
  <si>
    <t xml:space="preserve">"obkladové zdivo líce přelivné hrany + LB křídlo sklon 5:1"   38,6*1,02   </t>
  </si>
  <si>
    <t xml:space="preserve">R3-002</t>
  </si>
  <si>
    <t xml:space="preserve">Montáž pilot včetně zaberanění, opracování, nastavení a zhotovení ocel hlavy a špice   </t>
  </si>
  <si>
    <t xml:space="preserve">Na základě hydrogeologického průzkumu a statického výpočtu bude u tohoto stupně posílen základ dřevěnými pilotami (druh dřeva modřín) vetknutými do podkladu- délky 3,15m, min. o250 mm.   </t>
  </si>
  <si>
    <t xml:space="preserve">"piloty pro základ přelivné hrany"     30   </t>
  </si>
  <si>
    <t xml:space="preserve">R3-003</t>
  </si>
  <si>
    <t xml:space="preserve">Provedení injekčních zavrtávacích kotev prům. 25 mm, dl. 1 m vlepenými injekční pryskyřicí včetně dodávky materiálu   </t>
  </si>
  <si>
    <t xml:space="preserve">ks</t>
  </si>
  <si>
    <t xml:space="preserve">Spojení nové středové ŽB konstrukce stupně a stávajícího zdiva křídel bude provedeno injekčními zavrtávacími kotevními tyčemi (např. typu injekční zavrtávací kotevní tyče R 25 N, …) o 25 mm, dl. 1 m vlepenými injekční pryskyřicí (např. typu CarboPur WF, ...)pod úhlem 30° do stávajícího zdiva zachovalé části křídla.   </t>
  </si>
  <si>
    <t xml:space="preserve">"kotvení nové konstrukce přelivné hrany do zdiva stávajícího křídla PB"  2*2+2*2   </t>
  </si>
  <si>
    <t xml:space="preserve">R3-004</t>
  </si>
  <si>
    <t xml:space="preserve">Provedení kotvení pomocí sklolaminátových kotevních tyčí   </t>
  </si>
  <si>
    <t xml:space="preserve">U celé přelivné části bude obkladové zdivo kotveno k betonovému jádru pomocí sklolaminátových kotevních tyčí (např. typu Rockbolt K 60-20 , ...) o 20 mm, délky 950 mm do vývrtů o 26 mm, délky 1 m, zajištění tyčí bude polyesterovou lepící ampulí (např. Lokset 24/500, …).   </t>
  </si>
  <si>
    <t xml:space="preserve">kotvení koruny vodorovné části přelivné hrany   </t>
  </si>
  <si>
    <t xml:space="preserve">kotvení koruny šikmé části přelivné hrany   </t>
  </si>
  <si>
    <t xml:space="preserve">kotvení koruny vodorovné části závěrného prahu   </t>
  </si>
  <si>
    <t xml:space="preserve">kotvení koruny šikmé části závěrného prahu   </t>
  </si>
  <si>
    <t xml:space="preserve">Zdivo_kotv   </t>
  </si>
  <si>
    <t xml:space="preserve">R3-005</t>
  </si>
  <si>
    <t xml:space="preserve">Provedení vrtů do ŽB jádra a opatření zátky vyrtaných otvorů v líci zdiva.   </t>
  </si>
  <si>
    <t xml:space="preserve">kusy</t>
  </si>
  <si>
    <t xml:space="preserve">U celé přelivné části bude obkladové zdivo kotveno k betonovému jádru pomocí sklolaminátových kotevních tyčí bez samozavrtávacích hlav (např. typu Rockbolt K 60-20 , ...) o 20 mm, délky 950 mm do vývrtů o 26 mm, celk.délky 1000mm. Délka vývrtů do ŽB jádra 650mm.
Po provedení kotvení a vytvrzení pryskyřice bude vrt v líci obkladového zdiva opatřen zátkou z kamene ve tvaru válce o 25 mm délky 50 mm.   </t>
  </si>
  <si>
    <t xml:space="preserve">R3-006</t>
  </si>
  <si>
    <t xml:space="preserve">Provedení zaoblení koruny přelivné hrany.   </t>
  </si>
  <si>
    <t xml:space="preserve">m</t>
  </si>
  <si>
    <t xml:space="preserve">Zaoblení bude provedeno po osazení a zakotvení zdiva na straně vývaru stupně.   </t>
  </si>
  <si>
    <t xml:space="preserve">"přelivná hrana stupně"   </t>
  </si>
  <si>
    <t xml:space="preserve">"délka vodorovné části + délka hrany PB + délka hrany LB"   </t>
  </si>
  <si>
    <t xml:space="preserve">11,67+0,6+3,35+3,72   </t>
  </si>
  <si>
    <t xml:space="preserve">"závěrný práh stupně"   </t>
  </si>
  <si>
    <t xml:space="preserve">"vodorovná část včetně kynety + šikmá část PB a LB"   </t>
  </si>
  <si>
    <t xml:space="preserve">13,37+3,35+3,35   </t>
  </si>
  <si>
    <t xml:space="preserve">R3-007</t>
  </si>
  <si>
    <t xml:space="preserve">Zdivo nadzákladové z kamene z vybouraných konstrukcí včetně opracování kamene   </t>
  </si>
  <si>
    <t xml:space="preserve">K provedení obkladového zdiva zídky bude využit lomový kámen z vybouraných částí konstrukcí stupně, který splňuje potřebné požadavky. Opětovně použitý kámen bude řádně očištěn a opracován do požadovaného tvaru.   </t>
  </si>
  <si>
    <t xml:space="preserve">Zdivo nadzákladové části zídky migrační rampy dlxvýšxšíř   </t>
  </si>
  <si>
    <t xml:space="preserve">"část zídky ve vývaru" 3,995*(0,785+0,7)/2*(1,0+1,85)/2   </t>
  </si>
  <si>
    <t xml:space="preserve">"část zídky nad přelivnou hranou"  6,15*(1,59+0,81)/2*0,6   </t>
  </si>
  <si>
    <t xml:space="preserve">Vodorovné konstrukce   </t>
  </si>
  <si>
    <t xml:space="preserve">462451114</t>
  </si>
  <si>
    <t xml:space="preserve">Prolití konstrukce z kamene kamenného záhozu cementovou maltou MC-25   </t>
  </si>
  <si>
    <t xml:space="preserve">objem = 1/4 konstrukce s prolitím   </t>
  </si>
  <si>
    <t xml:space="preserve">nastup_migr_r*0,25   </t>
  </si>
  <si>
    <t xml:space="preserve">vystup_migr_r*0,25   </t>
  </si>
  <si>
    <t xml:space="preserve">R4-001</t>
  </si>
  <si>
    <t xml:space="preserve">Podklad pod dlažbu z betonu prostého tř. C 20/25 XF3   </t>
  </si>
  <si>
    <t xml:space="preserve">Dlažba boků vývaru - konstrukce s ozn.D   </t>
  </si>
  <si>
    <t xml:space="preserve">Dlažba   </t>
  </si>
  <si>
    <t xml:space="preserve">457532112</t>
  </si>
  <si>
    <t xml:space="preserve">Filtrační vrstvy z hrubého drceného kameniva se zhutněním frakce od 16 až 63 do 32 až 63 mm   </t>
  </si>
  <si>
    <t xml:space="preserve">Dno vývaru - konstrukce ozn. E   </t>
  </si>
  <si>
    <t xml:space="preserve">115*0,2   </t>
  </si>
  <si>
    <t xml:space="preserve">462511270</t>
  </si>
  <si>
    <t xml:space="preserve">Zához z lomového kamene bez proštěrkování z terénu hmotnost do 200 kg   </t>
  </si>
  <si>
    <t xml:space="preserve">"opevnění dna nástupu migrační rampy"    2*0,3   </t>
  </si>
  <si>
    <t xml:space="preserve">"opevnění dna výstupu migrační rampy"   1,8*(0,505+0,3)/2*2,5   </t>
  </si>
  <si>
    <t xml:space="preserve">"dno migrační rampy"  11,535*(0,2+0,6)/2*1,5   </t>
  </si>
  <si>
    <t xml:space="preserve">462512370</t>
  </si>
  <si>
    <t xml:space="preserve">Zához z lomového kamene s proštěrkováním z terénu hmotnost nad 200 do 500 kg   </t>
  </si>
  <si>
    <t xml:space="preserve">konstrukce s ozn.F   </t>
  </si>
  <si>
    <t xml:space="preserve">"opevnění dna nad přelivnou hranou"    12,27*3*(0,9+0,3)/2   </t>
  </si>
  <si>
    <t xml:space="preserve">"opevnění dna pod závěrným prahem"    13,2*3*(0,8+0,3)/2   </t>
  </si>
  <si>
    <t xml:space="preserve">462519002</t>
  </si>
  <si>
    <t xml:space="preserve">Příplatek za urovnání ploch záhozu z lomového kamene hmotnost do 200 kg   </t>
  </si>
  <si>
    <t xml:space="preserve">"opevnění dna nástupu migrační rampy"    2*2   </t>
  </si>
  <si>
    <t xml:space="preserve">"opevnění dna výstupu migrační rampy"   2,5*1,85   </t>
  </si>
  <si>
    <t xml:space="preserve">"dno migrační rampy"  11,535*1,5   </t>
  </si>
  <si>
    <t xml:space="preserve">462519003</t>
  </si>
  <si>
    <t xml:space="preserve">Příplatek za urovnání ploch záhozu z lomového kamene hmotnost nad 200 do 500 kg   </t>
  </si>
  <si>
    <t xml:space="preserve">"opevnění dna nad přelivnou hranou"    12,25*3   </t>
  </si>
  <si>
    <t xml:space="preserve">"opevnění dna pod závěrným prahem"    13,2*3   </t>
  </si>
  <si>
    <t xml:space="preserve">463211153</t>
  </si>
  <si>
    <t xml:space="preserve">Rovnanina objemu nad 3 m3 z lomového kamene záhozového hmotnosti přes 200 kg s urovnáním líce   </t>
  </si>
  <si>
    <t xml:space="preserve">Konstrukce s ozn.F   </t>
  </si>
  <si>
    <t xml:space="preserve">"podélné opevnění nad přelivnou hranou PB "                       4,7* 3,35   </t>
  </si>
  <si>
    <t xml:space="preserve">"podélné opevnění nad přelivnou hranou LB"                          3* 3,35   </t>
  </si>
  <si>
    <t xml:space="preserve">"podélné opevnění pod závěrným prahem PB a LB"            2* 3,5* 3,35   </t>
  </si>
  <si>
    <t xml:space="preserve">465513327</t>
  </si>
  <si>
    <t xml:space="preserve">Dlažba z lomového kamene na cementovou maltu s vyspárováním tl 300 mm pro hydromeliorace   </t>
  </si>
  <si>
    <t xml:space="preserve">Konstrukce s ozn.D   </t>
  </si>
  <si>
    <t xml:space="preserve">"Dlažba boku vývaru PB"  9,615*(6,25+3,35)/2   </t>
  </si>
  <si>
    <t xml:space="preserve">"Dlažba boku vývaru LB"  4,675*3,35+5,0*4,53   </t>
  </si>
  <si>
    <t xml:space="preserve">"Dlažba nad přelivem u  LB"  6,15*4,35   </t>
  </si>
  <si>
    <t xml:space="preserve">Dlažba</t>
  </si>
  <si>
    <t xml:space="preserve">R4-004</t>
  </si>
  <si>
    <t xml:space="preserve">Konstrukce ze záhozového kamene hmotnosti 500 až 1000kg s vyklínováním, urovnáním líce a prolitím betonem   </t>
  </si>
  <si>
    <t xml:space="preserve">Konstrukce v tl. 900 mm s použitím 75% balvanů hmotnosti 1000 kg. Záhozový kámen bude prolit vodostavebním betonem tř. C 25/30 - XF3, Dmax 22 – S3 dle ČSN EN 206-1 v aktuálním znění, max. průsak 50 mm podle ČSN EN 12 390-8 v tloušťce 700 mm.   
   </t>
  </si>
  <si>
    <t xml:space="preserve">115*0,9   </t>
  </si>
  <si>
    <t xml:space="preserve">Úpravy povrchů, podlahy a osazování výplní   </t>
  </si>
  <si>
    <t xml:space="preserve">628635512</t>
  </si>
  <si>
    <t xml:space="preserve">Vyplnění spár dosavadních konstrukcí zdiva cementovou maltou s vyčištěním spár hloubky do 70 mm, zdiva z lomového kamene řádkového, kvádrového nebo kyklopského s vyspárováním   </t>
  </si>
  <si>
    <t xml:space="preserve">"čištění křídla PB, které zůstane zachováno" 2*12   </t>
  </si>
  <si>
    <t xml:space="preserve">Spár</t>
  </si>
  <si>
    <t xml:space="preserve">9</t>
  </si>
  <si>
    <t xml:space="preserve">Ostatní konstrukce a práce-bourání   </t>
  </si>
  <si>
    <t xml:space="preserve">015</t>
  </si>
  <si>
    <t xml:space="preserve">931991112</t>
  </si>
  <si>
    <t xml:space="preserve">Zřízení těsnění dilatační spáry pásem gumovým profilovým nebo z PVC ve stěně   </t>
  </si>
  <si>
    <t xml:space="preserve">Dilatační spáry budou těsněny dilatačními PVC pásy (např. SIKA,...) kombinovanými s extrudovaným polystyrenem tl. 20 mm, těsnícím provazcem a PU tmelem pro zatmelení dilatačních spár.   </t>
  </si>
  <si>
    <t xml:space="preserve">"přeliv.hrana"  3,3*2   </t>
  </si>
  <si>
    <t xml:space="preserve">"závěr.práh"  2,3*2   </t>
  </si>
  <si>
    <t xml:space="preserve">R9-001</t>
  </si>
  <si>
    <t xml:space="preserve">Dodávka těsnícího pásu PVC, provazce a PU tmelu   </t>
  </si>
  <si>
    <t xml:space="preserve">"přeliv.hrana"  3,6*2   </t>
  </si>
  <si>
    <t xml:space="preserve">ztratné 5%   </t>
  </si>
  <si>
    <t xml:space="preserve">11,8*0,05   </t>
  </si>
  <si>
    <t xml:space="preserve">931992121</t>
  </si>
  <si>
    <t xml:space="preserve">Výplň dilatačních spár z polystyrenu extrudovaného, tloušťky 20 mm   </t>
  </si>
  <si>
    <t xml:space="preserve">"přeliv.hrana"  5,9*2   </t>
  </si>
  <si>
    <t xml:space="preserve">"závěr.práh" 3,5*2   </t>
  </si>
  <si>
    <t xml:space="preserve">938902132</t>
  </si>
  <si>
    <t xml:space="preserve">Očištění konstrukcí na ostatních plochách od porostu   </t>
  </si>
  <si>
    <t xml:space="preserve">Spár"čištění křídla PB a LB , které zůstane zachováno"   </t>
  </si>
  <si>
    <t xml:space="preserve">938903113</t>
  </si>
  <si>
    <t xml:space="preserve">Vysekání spár hl do 70 mm ve zdivu z lomového kamene, řádkovém nebo kyklopském   </t>
  </si>
  <si>
    <t xml:space="preserve">Spár"čištění křídla PB , které zůstane zachováno"   </t>
  </si>
  <si>
    <t xml:space="preserve">960211251</t>
  </si>
  <si>
    <t xml:space="preserve">Bourání konstrukcí zděných z kamene nebo z cihel   </t>
  </si>
  <si>
    <t xml:space="preserve">"rozebrání přelivné hrany PB a LB"  19+22   </t>
  </si>
  <si>
    <t xml:space="preserve">"rozebrání patky a dlažby vývaru PB" 21*1,5*0,3+7   </t>
  </si>
  <si>
    <t xml:space="preserve">Rozer</t>
  </si>
  <si>
    <t xml:space="preserve">966061111</t>
  </si>
  <si>
    <t xml:space="preserve">Bourání dřevěných konstrukcí pro LTM   </t>
  </si>
  <si>
    <t xml:space="preserve">"odstranění zbytků dřevěného přelivu"   9,5*0,5   </t>
  </si>
  <si>
    <t xml:space="preserve">"odstranění zbytků dřevěného spadiště"   37*0,25+7*0,25   </t>
  </si>
  <si>
    <t xml:space="preserve">Odstr_dřevo</t>
  </si>
  <si>
    <t xml:space="preserve">R9-002</t>
  </si>
  <si>
    <t xml:space="preserve">Kompletní převedení vody pro celý stavební objekt dle zvolené technologie včetně čerpání			   </t>
  </si>
  <si>
    <t xml:space="preserve">Převedení vody včetně čerpání bude při stavbě zajištěno dle zvolené technologie zhotovitelem. Předpokládá se, že voda bude převedena potrubím uloženým přes základ stupně a přelivnou hranu, dno nebude v žádném případě prohlubováno. Podloží i okolí stupňů je tvořeno hrubozrnným až balvanitým štěrkem. Přes tyto štěrky dochází ke stálému průsaku vody do stavební jámy, a proto je během stavebních prací nutné stálé čerpání vody.
   </t>
  </si>
  <si>
    <t xml:space="preserve">"předpokládá se převedení pomocí trub, jímky, hrázkování, čerpání vody"   1   </t>
  </si>
  <si>
    <t xml:space="preserve">R9-003</t>
  </si>
  <si>
    <t xml:space="preserve">Těsnící prvky do pracovních spár betonových konstrukcí   </t>
  </si>
  <si>
    <t xml:space="preserve">Plánované pracovní spáry (budou min. 3 pracovní spáry oddělující jednotlivé fáze) budou utěsněny pomocí křížového těsnícího profilu z černého plechu lepící vrstvou z bitumenového materiálu (např. ABS, ASS,...). Tyto těsnící prvky budou vloženy mezi výztuž.   </t>
  </si>
  <si>
    <t xml:space="preserve">"přelivná hrana"15,1+20,3   </t>
  </si>
  <si>
    <t xml:space="preserve">"závěrný práh"13,2+17,2   </t>
  </si>
  <si>
    <t xml:space="preserve">R9-004</t>
  </si>
  <si>
    <t xml:space="preserve">Očištění, třídění a srovnání lomového kamene z rozebraných konstrukcí   </t>
  </si>
  <si>
    <t xml:space="preserve">"vybourané kamenné konstrukce" Rozer   </t>
  </si>
  <si>
    <t xml:space="preserve">R9-005</t>
  </si>
  <si>
    <t xml:space="preserve">Nakládání, přesun a ztížená manipulace lomového kamene pro další využití   </t>
  </si>
  <si>
    <t xml:space="preserve">Využití kamene z rozebírané přelivné hrany.Předpoklad využití kamene z rozebírané přelivné hrany do pohledových částí je 0m3, nutný dovoz ze skládky.
   </t>
  </si>
  <si>
    <t xml:space="preserve">kámen pro výplň pod deskou migrační rampy - konstrukce ozn.B   </t>
  </si>
  <si>
    <t xml:space="preserve">předpokládá se 60% konstrukce z kamene   </t>
  </si>
  <si>
    <t xml:space="preserve">"ve vývaru" 3,3*1,5*0,6   </t>
  </si>
  <si>
    <t xml:space="preserve">"nad přelivnou hranou"   6,14*1,5*0,3*0,6   </t>
  </si>
  <si>
    <t xml:space="preserve">"kámen pro zdivo nadzákladové části zídky migrační rampy"   </t>
  </si>
  <si>
    <t xml:space="preserve">Kámen_17</t>
  </si>
  <si>
    <t xml:space="preserve">99</t>
  </si>
  <si>
    <t xml:space="preserve">Přesun hmot   </t>
  </si>
  <si>
    <t xml:space="preserve">997321211</t>
  </si>
  <si>
    <t xml:space="preserve">Svislá doprava suti a vybouraných hmot v do 4 m   </t>
  </si>
  <si>
    <t xml:space="preserve">997321511</t>
  </si>
  <si>
    <t xml:space="preserve">Vodorovná doprava suti a vybouraných hmot po suchu do 1 km   </t>
  </si>
  <si>
    <t xml:space="preserve">Přebytekkamene</t>
  </si>
  <si>
    <t xml:space="preserve">"odvoz nevyužitého kamene na skládku"    Rozer*2,5   </t>
  </si>
  <si>
    <t xml:space="preserve">997321519</t>
  </si>
  <si>
    <t xml:space="preserve">Příplatek ZKD 1km vodorovné dopravy suti a vybouraných hmot po suchu   </t>
  </si>
  <si>
    <t xml:space="preserve">odvoz nevyužitého kamene na skládku   </t>
  </si>
  <si>
    <t xml:space="preserve">998332011</t>
  </si>
  <si>
    <t xml:space="preserve">Přesun hmot pro úpravy vodních toků a kanály   </t>
  </si>
  <si>
    <t xml:space="preserve">R9-006</t>
  </si>
  <si>
    <t xml:space="preserve">Naložení, odvoz a uložení vybouraných hmot a sutí včetně případných poplatků   </t>
  </si>
  <si>
    <t xml:space="preserve">"suť  : automaticky vypočtené množství - odečet kamene na skládku"      154-Přebytekkamene   </t>
  </si>
  <si>
    <t xml:space="preserve">"odstranění zbytků dřevěného přelivu"   9,5*0,5*1,2   </t>
  </si>
  <si>
    <t xml:space="preserve">"odstranění zbytků dřevěného spadiště"   (37*0,25+7*0,25)*1,2   </t>
  </si>
  <si>
    <t xml:space="preserve">Odstr_ocel*0,001   </t>
  </si>
  <si>
    <t xml:space="preserve">R9-007</t>
  </si>
  <si>
    <t xml:space="preserve">Montáž pomocného lešení včetně demontáže  </t>
  </si>
  <si>
    <t xml:space="preserve">767</t>
  </si>
  <si>
    <t xml:space="preserve">Konstrukce zámečnické   </t>
  </si>
  <si>
    <t xml:space="preserve">767996803</t>
  </si>
  <si>
    <t xml:space="preserve">Demontáž ostatních zámečnických konstrukcí o hmotnosti jednotlivých dílů rozebráním přes 100 do 250 kg   </t>
  </si>
  <si>
    <t xml:space="preserve">Odstr_ocel</t>
  </si>
  <si>
    <t xml:space="preserve">"odstranění nosníků I, předpokládaná délka 5m, 11ks" 11*26,2*5   </t>
  </si>
  <si>
    <t xml:space="preserve">"obj.č.18,PB: 30m2; LB: 8m2</t>
  </si>
  <si>
    <t xml:space="preserve">Zřízení sjezdu do koryta včetně jeho odstranění   </t>
  </si>
  <si>
    <t xml:space="preserve">osivo směs travní krajinná - svahová   </t>
  </si>
  <si>
    <t xml:space="preserve">Vyplnění spár zdiva z lomového kamene maltou cementovou na hl do 70 mm s vyspárováním   </t>
  </si>
  <si>
    <t xml:space="preserve">"čištění křídla PB, které zůstane zachováno" 2*11   </t>
  </si>
  <si>
    <t xml:space="preserve">"čištění křídla LB, které zůstane zachováno" 2*14   </t>
  </si>
  <si>
    <t xml:space="preserve">636195212</t>
  </si>
  <si>
    <t xml:space="preserve">Vyplnění spár dlažby z lomového kamene maltou cementovou na hl do 70 mm s vyspárováním   </t>
  </si>
  <si>
    <t xml:space="preserve">"čištění stávající dlažby boků vývaru v množství 100% plochy dlažby PB "  11*3   </t>
  </si>
  <si>
    <t xml:space="preserve">"čištění stávající dlažby boků vývaru v množství 100% plochy dlažby LB "  14*3   </t>
  </si>
  <si>
    <t xml:space="preserve">Ostatní konstrukce a práce, bourání   </t>
  </si>
  <si>
    <t xml:space="preserve">938903111</t>
  </si>
  <si>
    <t xml:space="preserve">Vysekání spár hl do 70 mm v dlažbě z lomového kamene   </t>
  </si>
  <si>
    <t xml:space="preserve">"odstranění zbytků dřevěného přelivu"   16,2*0,5   </t>
  </si>
  <si>
    <t xml:space="preserve">"odstranění zbytků dřevěného spadiště"   17*0,25+23*0,25+10*0,25   </t>
  </si>
  <si>
    <t xml:space="preserve">Přesuny hmot a sutí   </t>
  </si>
  <si>
    <t xml:space="preserve">997312111</t>
  </si>
  <si>
    <t xml:space="preserve">Svislá doprava vybouraných hmot do 3,5 m pro LTM   </t>
  </si>
  <si>
    <t xml:space="preserve">997312119</t>
  </si>
  <si>
    <t xml:space="preserve">Příplatek ZKD 3,5 m svislé dopravy vybouraných hmot pro LTM   </t>
  </si>
  <si>
    <t xml:space="preserve">"odstranění zbytků dřevěného spadiště"  Odstr_dřevo*1,2   </t>
  </si>
  <si>
    <t xml:space="preserve">Odstr_dřevo*1,2   </t>
  </si>
  <si>
    <t xml:space="preserve">"suť"  1,7   </t>
  </si>
  <si>
    <t xml:space="preserve">Demontáž atypických zámečnických konstrukcí rozebráním hmotnosti jednotlivých dílů do 250 kg   </t>
  </si>
  <si>
    <t xml:space="preserve">"odstranění nosníků I, předpokládaná délka 5m, 5ks"  5*26,2*5   </t>
  </si>
  <si>
    <t xml:space="preserve">"obj.č.19,PB: 70m2; LB: 30m2</t>
  </si>
  <si>
    <t xml:space="preserve">"dle tabulky inventarizace dřevin"   1   </t>
  </si>
  <si>
    <t xml:space="preserve">"Výkop nad přelivnou hranou PB " 3,65*3   </t>
  </si>
  <si>
    <t xml:space="preserve">"Výkop nad přelivnou hranou LB " 7,8*3   </t>
  </si>
  <si>
    <t xml:space="preserve">"Výkop pod přelivnou hranou PB " 15*2,5   </t>
  </si>
  <si>
    <t xml:space="preserve">"Výkop pod přelivnou hranou LB " 15*2,5   </t>
  </si>
  <si>
    <t xml:space="preserve">"nad přelivnou hranou"  142,7*0,5   </t>
  </si>
  <si>
    <t xml:space="preserve">"vývar" 14,5*11,5   </t>
  </si>
  <si>
    <t xml:space="preserve">"pod závěrným prahem" 14,5*0,5   </t>
  </si>
  <si>
    <t xml:space="preserve">"Přelivná hrana"  20,75*1,5   </t>
  </si>
  <si>
    <t xml:space="preserve">"Závěrný práh"  18,5*2,5   </t>
  </si>
  <si>
    <t xml:space="preserve">"Podélné opevnění nad přelivnou hranou PB"  3,65 *1,35   </t>
  </si>
  <si>
    <t xml:space="preserve">"Podélné opevnění nad přelivnou hranou LB"  7,7 *1,35   </t>
  </si>
  <si>
    <t xml:space="preserve">"Zídka migrační rampy" 9,4*1,2   </t>
  </si>
  <si>
    <t xml:space="preserve">"Patka dlažby boků vývaru" 2*11,85*1,2   </t>
  </si>
  <si>
    <t xml:space="preserve">"Podélné opevnění pod závěrným prahem" 2*6,6*1,35   </t>
  </si>
  <si>
    <t xml:space="preserve">171103211</t>
  </si>
  <si>
    <t xml:space="preserve">"Násyp LB u migrační rampy"   9,4*4,5   </t>
  </si>
  <si>
    <t xml:space="preserve">"Násyp a dorovnání terénu u závěrného prahu"   50*1,4   </t>
  </si>
  <si>
    <t xml:space="preserve">"Závěrný práh"  18,5*1,5   </t>
  </si>
  <si>
    <t xml:space="preserve">List50   </t>
  </si>
  <si>
    <t xml:space="preserve">"Násyp PB u migrační rampy"  9,4*4,5   </t>
  </si>
  <si>
    <t xml:space="preserve">"Násyp a dorovnání terénu u závěrného prahu"   50/2   </t>
  </si>
  <si>
    <t xml:space="preserve">"osetí násypu"  50   </t>
  </si>
  <si>
    <t xml:space="preserve">50 * 0,015   </t>
  </si>
  <si>
    <t xml:space="preserve">"urovnání základové spáry přelivné hrany, závěrného prahu, patek dlažby, pod opevněním dna"  348   </t>
  </si>
  <si>
    <t xml:space="preserve">"úprava pláně Násypů"   50   </t>
  </si>
  <si>
    <t xml:space="preserve">"za podélným opevněním" (23,5+26,5)*5,5   </t>
  </si>
  <si>
    <t xml:space="preserve">Naložení, odvoz a uložení přebytečné zeminy včetně případných poplatků v souladu se zk. O odpadech č.185/2001 Sb. v platném znění. Součástí položky je doprava, potřebná manipulalace a poplatky za uložení na skládku.		</t>
  </si>
  <si>
    <t xml:space="preserve">Základové pasy z betonu vodostavebního C 25/30 XF3   </t>
  </si>
  <si>
    <t xml:space="preserve">Výplň pod deskou migrační rampy - konstrukce ozn.B , využití kamene z vybouraných konstrukcí.   </t>
  </si>
  <si>
    <t xml:space="preserve">"plocha planimetrovaná v podél.řezu x šířka migrační rampy"   </t>
  </si>
  <si>
    <t xml:space="preserve">"nad přelivnou hranou"   1,4*1,5   </t>
  </si>
  <si>
    <t xml:space="preserve">"podklad z betonu migrační rampy - konstrukce ozn.B dl.x š.x tl."   9,53*1,5*(0,35+0,5)/2   </t>
  </si>
  <si>
    <t xml:space="preserve">Bednění základových pasů tradiční oboustranné   </t>
  </si>
  <si>
    <t xml:space="preserve">"konstrukce ozn.B rybochod"   </t>
  </si>
  <si>
    <t xml:space="preserve">"ve vývaru" 0,95*1,5   </t>
  </si>
  <si>
    <t xml:space="preserve">"podklad z betonu migrační rampy - konstrukce ozn.B"   6*1,5*0,5   </t>
  </si>
  <si>
    <t xml:space="preserve">Obklad lícní hrany přelivné hrany bude proveden jako čisté řádkové zdivo.
Obklad konstrukce A1 - řádkové zdivo čisté. 
Obklad konstrukce A2 - řádkové zdivo hrubé.   </t>
  </si>
  <si>
    <t xml:space="preserve">obkladové zdivo koruny přelivné hrany (kotvené) tl. 350mm, spáry 5mm   </t>
  </si>
  <si>
    <t xml:space="preserve">12,82*1,3*0,35 +3,35*(1,3+0,9)/2*0,35+4,0*(1,37+0,9)/2*0,35   </t>
  </si>
  <si>
    <t xml:space="preserve">obkladové zdivo koruny křídel přelivné hrany (čisté) tl. 350mm, spáry 10-20mm   </t>
  </si>
  <si>
    <t xml:space="preserve">"PB" 4,5*0,9*0,35   </t>
  </si>
  <si>
    <t xml:space="preserve">"LB"  4,5 *0,9*0,35   </t>
  </si>
  <si>
    <t xml:space="preserve">obkladové zdivo líce přelivné hrany + PB křídlo   </t>
  </si>
  <si>
    <t xml:space="preserve">(čisté) sklon 5:1, tl.280mm, spáry 10-20mm   </t>
  </si>
  <si>
    <t xml:space="preserve">"plocha líce*tl" 37,5*1,02*0,28   </t>
  </si>
  <si>
    <t xml:space="preserve">ObkladPH</t>
  </si>
  <si>
    <t xml:space="preserve">obkladové  zdivo závěrného prahu včetně vytvoření kynetky   </t>
  </si>
  <si>
    <t xml:space="preserve">(kotvené) tl.350mm, spáry 5mm   </t>
  </si>
  <si>
    <t xml:space="preserve">21,4*1*0,35   </t>
  </si>
  <si>
    <t xml:space="preserve">obkladové  zdivo závěrného prahu, koruny křídel (čisté) tl.350mm, spáry 10-20mm   </t>
  </si>
  <si>
    <t xml:space="preserve">"obkladové  zdivo závěrného prahu, koruny křídel"    2*4*0,35   </t>
  </si>
  <si>
    <t xml:space="preserve">ObkladZP</t>
  </si>
  <si>
    <t xml:space="preserve">Konstrukce A2 - zdivo hrubé, délka x výška x tlouš.350mm   </t>
  </si>
  <si>
    <t xml:space="preserve">"Dlažba LB nad přelivem - patka"        4,12*(1,2+0,51)/2*0,35   </t>
  </si>
  <si>
    <t xml:space="preserve">"Dlažba boku vývaru PB- patka "  12,08*0,8*0,35   </t>
  </si>
  <si>
    <t xml:space="preserve">"Dlažba boku vývaru LB - patka "  7,59*0,8*0,35+4,58*(1,6+0,9)/2*0,35   </t>
  </si>
  <si>
    <t xml:space="preserve">obkladové zdivo koruny křídel přelivné hrany   </t>
  </si>
  <si>
    <t xml:space="preserve">"PB" 4,5*0,9*0,35*2,5   </t>
  </si>
  <si>
    <t xml:space="preserve">"LB"  4,5 *0,9*0,35*2,5   </t>
  </si>
  <si>
    <t xml:space="preserve">obkladové zdivo líce přelivné hrany + PB křídlo sklon 5:1   </t>
  </si>
  <si>
    <t xml:space="preserve">37,5*1,02*0,28*2,5   </t>
  </si>
  <si>
    <t xml:space="preserve">"obkladové  zdivo závěrného prahu, koruny křídel"    2*4*0,35*2,5   </t>
  </si>
  <si>
    <t xml:space="preserve">"Dlažba LB nad přelivem - patka"        4,12*(1,2+0,51)/2*0,35*2,5   </t>
  </si>
  <si>
    <t xml:space="preserve">"Dlažba boku vývaru PB- patka "  12,08*0,8*0,35*2,5   </t>
  </si>
  <si>
    <t xml:space="preserve">"Dlažba boku vývaru LB - patka "  7,59*0,8*0,35*2,5+4,58*(1,6+0,9)/2*0,35*2,5   </t>
  </si>
  <si>
    <t xml:space="preserve">"přelivná hrana - Kámen typu 1"  14   </t>
  </si>
  <si>
    <t xml:space="preserve">"přelivná hrana - Kámen typu 2"  28   </t>
  </si>
  <si>
    <t xml:space="preserve">"přelivná hrana - Kámen atyp PB+LB"  18+23   </t>
  </si>
  <si>
    <t xml:space="preserve">"závěrný práh - Kámen typu 3"  69   </t>
  </si>
  <si>
    <t xml:space="preserve">"závěrný práh - Kámen typu 4"  13   </t>
  </si>
  <si>
    <t xml:space="preserve">"závěrný práh - Kámen atyp PB+střed+ LB" 11+17+11   </t>
  </si>
  <si>
    <t xml:space="preserve">tř. C 25/30-XF3-Cl 0.2-Dmax 16mm–S3 dle ČSN EN 206-1 v aktuálním znění, max. průsak 50 mm podle ČSN EN 12 390-8   </t>
  </si>
  <si>
    <t xml:space="preserve">Patka dlažby-konstrukce A2   </t>
  </si>
  <si>
    <t xml:space="preserve">"Dlažba LB nad přelivem délka x výška/hloubka x šířka"  4,12*(1,02+0,51)/2*0,4+  4,12*0,75*0,8   </t>
  </si>
  <si>
    <t xml:space="preserve">"Dlažba boku vývaru PB-délka x výška/hloubka x šířka"   12,08*0,8*0,4+12,08*1,2*0,75   </t>
  </si>
  <si>
    <t xml:space="preserve">"Dlažba boku vývaru LB délka x výška/hloubka x šířka"    7,59*0,8*0,4+7,59*1,2*0,75   </t>
  </si>
  <si>
    <t xml:space="preserve">"Dlažba boku vývaru LB podél rybochodu délka x výška/hloubka x šířka"    4,58*(0,9+1,6)/2*0,4+4,58*1,2*1,0   </t>
  </si>
  <si>
    <t xml:space="preserve">Zídka migrační rampy - základ - konstrukce C   </t>
  </si>
  <si>
    <t xml:space="preserve">"část zídky ve vývaru délka x šířka x výš"  4,0*(1,12+0,98)/2*1,2   </t>
  </si>
  <si>
    <t xml:space="preserve">"nadz.část zídky podepření desky"  4,0*0,15*(0+0,5)/2   </t>
  </si>
  <si>
    <t xml:space="preserve">"část zídky nad přelivnou hranou"   4,12*0,8*0,8   </t>
  </si>
  <si>
    <t xml:space="preserve">"deska migrační rampy - konstrukce ozn.B"   9,53*1,8*0,15   </t>
  </si>
  <si>
    <t xml:space="preserve">tř. C 30/37–XF3-Cl 0.2-Dmax 16mm–S3 dle ČSN EN 206- v aktuálním znění, max. průsak 50 mm podle ČSN EN 12 390-8   </t>
  </si>
  <si>
    <t xml:space="preserve">Konstrukce A1   </t>
  </si>
  <si>
    <t xml:space="preserve">"přelivná hrana -plocha planimetrovaná x šířka konstrukce"  50,5*(1,53+1,2)/2   </t>
  </si>
  <si>
    <t xml:space="preserve">"přelivná hrana křídlo PB - plocha planimetrovaná x šířka konstrukce"   9,2*(1,2+0,9)/2   </t>
  </si>
  <si>
    <t xml:space="preserve">"přelivná hrana křídlo LB - plocha planimetrovaná x šířka konstrukce"    8,2*(1,2+0,9)/2   </t>
  </si>
  <si>
    <t xml:space="preserve">"odečty obkladové části"       - ObkladPH   </t>
  </si>
  <si>
    <t xml:space="preserve">"přelivná hrana - základ délka x hloubka x šířka"  20,725*(1,0+1,2)/2*1,80   </t>
  </si>
  <si>
    <t xml:space="preserve">"závěrný práh - plocha planimetrovaná x šířka konstrukce"   33,2*1   </t>
  </si>
  <si>
    <t xml:space="preserve">"odečet obkladové části"     - ObkladZP   </t>
  </si>
  <si>
    <t xml:space="preserve">"závěrný práh - základ délka x hloubka x šířka"  18,5*1,4*(1,05+1,2)/2   </t>
  </si>
  <si>
    <t xml:space="preserve">Požaduje se příložné bednění s hladkými styčnými plochami pro dokonale rovný povrch ŽB zdiva.   </t>
  </si>
  <si>
    <t xml:space="preserve">"Dlažba LB nad přelivem délka x výška/hloubka x strany "  4,12*(1,02+0,51)/2*1+  4,12*0,8*2   </t>
  </si>
  <si>
    <t xml:space="preserve">"Dlažba boku vývaru PB-délka x výška/hloubka x strany"   12,08*0,8*1+12,08*1,2*2   </t>
  </si>
  <si>
    <t xml:space="preserve">"Dlažba boku vývaru LB délka x výška/hloubka x strany"    7,59*0,8*1+7,59*1,2*2   </t>
  </si>
  <si>
    <t xml:space="preserve">"Dlažba boku vývaru LB podél rybochodu délka x výška/hloubka x strany"    4,58*(0,9+1,6)/2*1+4,58*1,2*2   </t>
  </si>
  <si>
    <t xml:space="preserve">"část zídky ve vývaru délka x  výš x strany"  4,0*1,2*2   </t>
  </si>
  <si>
    <t xml:space="preserve">"nadz.část zídky podepření desky"  4,0*(0+0,5)/2*2   </t>
  </si>
  <si>
    <t xml:space="preserve">"část zídky nad přelivnou hranou"   4,12*0,8*2   </t>
  </si>
  <si>
    <t xml:space="preserve">"deska migrační rampy - konstrukce ozn.B"   9,53*0,15*2+1,8*0,15*2   </t>
  </si>
  <si>
    <t xml:space="preserve">"přelivná hrana -plocha planimetrovaná rub a líc se sklonem 5:1"  50,5+50,5*1,02   </t>
  </si>
  <si>
    <t xml:space="preserve">"přelivná hrana křídlo PB - plocha planimetrovaná rub a líc se sklonem 5:1"   9,2+9,2*1,02   </t>
  </si>
  <si>
    <t xml:space="preserve">"přelivná hrana křídlo LB - plocha planimetrovaná rub a líc se sklonem 5:1"    8,2+8,2*1,02   </t>
  </si>
  <si>
    <t xml:space="preserve">"přelivná hrana strana LB  PB plocha planimetrovaná "    7,0+7,0   </t>
  </si>
  <si>
    <t xml:space="preserve">"přelivná hrana strana 2xdilatace plocha planimetrovaná "    6,5*2   </t>
  </si>
  <si>
    <t xml:space="preserve">"přelivná hrana - základ délka x hloubka "  20,725*(1,0+1,2)   </t>
  </si>
  <si>
    <t xml:space="preserve">"závěrný práh - plocha planimetrovaná x 2"   25,5*2   </t>
  </si>
  <si>
    <t xml:space="preserve">"závěrný práh - strany 2"   3,9*2   </t>
  </si>
  <si>
    <t xml:space="preserve">"závěrný práh - základ délka x hloubka "  18,5*(1,05+1,2)   </t>
  </si>
  <si>
    <t xml:space="preserve">"závěrný práh 2xdilatace "  3,5*2   </t>
  </si>
  <si>
    <t xml:space="preserve">"čela patek dlažeb vývaru LB i PB"4*1,14   </t>
  </si>
  <si>
    <t xml:space="preserve">"základ pod zídkou migr. rampy"1,18+1,35   </t>
  </si>
  <si>
    <t xml:space="preserve">"patka dlažby migr. rampy"0,9*0,75+1,6*0,75+1,2*0,75+1,2*1   </t>
  </si>
  <si>
    <t xml:space="preserve">"patka dlažby migr. rampy včetně základu"(1,02+0,8)*0,75+(0,51+0,8)*0,75   </t>
  </si>
  <si>
    <t xml:space="preserve">třmínky R10 a spony R10  x 0,617kg/m   </t>
  </si>
  <si>
    <t xml:space="preserve">936,46*0,617*0,001   </t>
  </si>
  <si>
    <t xml:space="preserve">326,63*0,617 *0,001   </t>
  </si>
  <si>
    <t xml:space="preserve">Ztratné   </t>
  </si>
  <si>
    <t xml:space="preserve">"+ třmínky pro použití na stavbě"   0,781*0,2   </t>
  </si>
  <si>
    <t xml:space="preserve">718,85*1,208*0,001   </t>
  </si>
  <si>
    <t xml:space="preserve">579,26*1,208 *0,001   </t>
  </si>
  <si>
    <t xml:space="preserve">"+ výztuž pro použití na stavbě"  1,745*0,2   </t>
  </si>
  <si>
    <t xml:space="preserve">přelivná hrana   </t>
  </si>
  <si>
    <t xml:space="preserve">20,725*1,8*5,4*0,001   </t>
  </si>
  <si>
    <t xml:space="preserve">závěrný práh   </t>
  </si>
  <si>
    <t xml:space="preserve">18,5*1,4*5,4*0,001   </t>
  </si>
  <si>
    <t xml:space="preserve">tabulka výztuže   </t>
  </si>
  <si>
    <t xml:space="preserve">"migrační rampy, zídky, patky dlažby PB a LB" 123,74*5,4*0,001   </t>
  </si>
  <si>
    <t xml:space="preserve">Ztratné+překrytí   </t>
  </si>
  <si>
    <t xml:space="preserve">1,009*0,25   </t>
  </si>
  <si>
    <t xml:space="preserve">Příplatek za použití lepící malty při zdění obkladního zdiva   </t>
  </si>
  <si>
    <t xml:space="preserve">Pro obklad líce ze zdiva z lomového kamene bude použito cementové malty s hmotou zlepšující přilnavost. Jedná se o zušlechťovač malty s vlastnostmi pro lepší zpracovatelnost, zvýšenou přilnavost, větší odolnost proti otěru, zvýšenou vodotěsnost. Zušlechťovač malty nesmí působit korozivně na armovací ocel. Povrch jádra bude zdrsněn ( obroušen tak, aby povrch stupně nebyl hladký), ošetřen penetračním nátěrem.   </t>
  </si>
  <si>
    <t xml:space="preserve">"obkladové zdivo líce přelivné hrany + PB křídlo sklon 5:1"   36*1,02   </t>
  </si>
  <si>
    <t xml:space="preserve">U celé přelivné části bude obkladové zdivo kotveno k betonovému jádru pomocí sklolaminátových kotevních tyčí (např. typu Rockbolt K 60-20 , ...) o 20 mm, délky 950mm do vývrtů o 26 mm, délky 1000mm, zajištění tyčí bude polyesterovou lepící ampulí (např. Lokset 24/500, …). Vrt v líci obkladového zdiva bude opatřen zátkou z kamene ve tvaru válce o 25 mm délky 50 mm.   </t>
  </si>
  <si>
    <t xml:space="preserve">Provedení vrtů do ŽB jádra a opatření zátky vyrtaných otvorů v líci zdiva   </t>
  </si>
  <si>
    <t xml:space="preserve">Přelivná hrana stupně   </t>
  </si>
  <si>
    <t xml:space="preserve">délka hrany PB+vodor.část+LB   </t>
  </si>
  <si>
    <t xml:space="preserve">3,35+12,82+3,6   </t>
  </si>
  <si>
    <t xml:space="preserve">Závěrný práh stupně   </t>
  </si>
  <si>
    <t xml:space="preserve">šikmá část PB a LB + vodorovná část včetně kynety   </t>
  </si>
  <si>
    <t xml:space="preserve">21,4   </t>
  </si>
  <si>
    <t xml:space="preserve">"zdivo nadzákladové části zídky migrační rampy dlxvýšxšíř"   </t>
  </si>
  <si>
    <t xml:space="preserve">"část zídky ve vývaru"  4,0*(1,6+0,9)/2*(0,76+0,69)/2   </t>
  </si>
  <si>
    <t xml:space="preserve">"část zídky nad přelivnou hranou"   4,12*(1,57+0,76)/2*0,6   </t>
  </si>
  <si>
    <t xml:space="preserve">Podklad pod dlažbu z betonu prostého tř. C 20/25 XF3 tl. 200 mm   </t>
  </si>
  <si>
    <t xml:space="preserve">Konstrukce D   </t>
  </si>
  <si>
    <t xml:space="preserve">Podkladní nebo výplňová vrstva z betonu C 8/10 tl do 200 mm   </t>
  </si>
  <si>
    <t xml:space="preserve">Podkladní beton pro konstrukce A1, A2, C - tl. 200 mm.   </t>
  </si>
  <si>
    <t xml:space="preserve">Délka x šířka   </t>
  </si>
  <si>
    <t xml:space="preserve">"přelivná hrana"  21,025*2,12   </t>
  </si>
  <si>
    <t xml:space="preserve">"závěrný práh"   18,80*1,7   </t>
  </si>
  <si>
    <t xml:space="preserve">"patka dlažby PB"  12,08*1,3   </t>
  </si>
  <si>
    <t xml:space="preserve">"patka dlažby LB"  (7,59+4,58)*1,3   </t>
  </si>
  <si>
    <t xml:space="preserve">"zídka migrační rampy nad přelivnou hranou" 4,42*1,1   </t>
  </si>
  <si>
    <t xml:space="preserve">"zídka migrační rampy ve vývaru" 4,2*(1,45+1,3)/2   </t>
  </si>
  <si>
    <t xml:space="preserve">Dno vývaru - konstrukce ozn. E   98*0,2   </t>
  </si>
  <si>
    <t xml:space="preserve">"plocha x tl."   165*0,2   </t>
  </si>
  <si>
    <t xml:space="preserve">Prolití kamenného záhozu maltou MC 25   </t>
  </si>
  <si>
    <t xml:space="preserve">"opevnění dna nástupu migrační rampy"    2*0,3 *0,25   </t>
  </si>
  <si>
    <t xml:space="preserve">"opevnění dna výstupu migrační rampy"    2,5*1,5*(0,9+0,3)/2*0,25   </t>
  </si>
  <si>
    <t xml:space="preserve">"opevnění dna výstupu migrační rampy"    2,5*1,5*(0,9+0,6)/2   </t>
  </si>
  <si>
    <t xml:space="preserve">"dno migrační rampy"  9,53*(0,2+0,6)/2*1,5   </t>
  </si>
  <si>
    <t xml:space="preserve">konstrukce F   </t>
  </si>
  <si>
    <t xml:space="preserve">"opevnění dna nad přelivnou hranou"    12,8*3,0*(1,3+0,6)/2   </t>
  </si>
  <si>
    <t xml:space="preserve">"opevnění dna pod závěrným prahem"    14,50*3,9*(0,6+0,8)/2   </t>
  </si>
  <si>
    <t xml:space="preserve">"opevnění dna nástupu migrační rampy"    2*1,5   </t>
  </si>
  <si>
    <t xml:space="preserve">"opevnění dna výstupu migrační rampy"    2,5*3   </t>
  </si>
  <si>
    <t xml:space="preserve">"dno migrační rampy"  9,53*1,5   </t>
  </si>
  <si>
    <t xml:space="preserve">"opevnění dna nad přelivnou hranou"    12,8*3   </t>
  </si>
  <si>
    <t xml:space="preserve">"opevnění dna pod závěrným prahem"    14,5*3,9   </t>
  </si>
  <si>
    <t xml:space="preserve">Konstrukce F   </t>
  </si>
  <si>
    <t xml:space="preserve">"podélné opevnění nad přelivnou hranou PB"            3,6 * 3,35   </t>
  </si>
  <si>
    <t xml:space="preserve">"podélné opevnění nad přelivnou hranou LB"             3,2* 3,35   </t>
  </si>
  <si>
    <t xml:space="preserve">"podélné opevnění pod závěrným prahem PB a LB"   2* 6,6* 3,35   </t>
  </si>
  <si>
    <t xml:space="preserve">Konstrukce D délka x šířka   </t>
  </si>
  <si>
    <t xml:space="preserve">"Dlažba boku vývaru PB"  12,08*(3,53+3,35)/2   </t>
  </si>
  <si>
    <t xml:space="preserve">"Dlažba boku vývaru LB"  7,59*(3,49+3,35)/2   </t>
  </si>
  <si>
    <t xml:space="preserve">"Dlažba boku vývaru LB podél MgR"  4,58*(4,42+4,49)/2   </t>
  </si>
  <si>
    <t xml:space="preserve">"Dlažba nad přelivem LB podél MgR"  4,12*4,41   </t>
  </si>
  <si>
    <t xml:space="preserve">Konstrukce v tl. 900 mm s použitím 75% balvanů hmotnosti 1000 kg. Záhozový kámen bude prolit vodostavebním betonem tř. C 25/30 - XF3, Dmax 22 – S3 dle ČSN EN 206-1 v aktuálním znění, max. průsak 50 mm podle ČSN EN 12 390-8 v tloušťce 700 mm.   
   </t>
  </si>
  <si>
    <t xml:space="preserve">"plocha x tl."   165*0,9   </t>
  </si>
  <si>
    <t xml:space="preserve">Zřízení těsnění dilatační spáry gumovým nebo PVC pásem ve stěně   </t>
  </si>
  <si>
    <t xml:space="preserve">"přeliv.hrana"  3*2   </t>
  </si>
  <si>
    <t xml:space="preserve">"závěr.práh"  2,5*2   </t>
  </si>
  <si>
    <t xml:space="preserve">Dodávka těsnícího provazce a PU tmelu   </t>
  </si>
  <si>
    <t xml:space="preserve">11*0,05   </t>
  </si>
  <si>
    <t xml:space="preserve">Výplň dilatačních spár z extrudovaného polystyrénu tl 20 mm   </t>
  </si>
  <si>
    <t xml:space="preserve">"přeliv.hrana"  3,8*2   </t>
  </si>
  <si>
    <t xml:space="preserve">"závěr.práh"  2,8*2   </t>
  </si>
  <si>
    <t xml:space="preserve">"rozebrání přelivné hrany" 65   </t>
  </si>
  <si>
    <t xml:space="preserve">"rozebrání závěrného prahu" 15*1,2*1   </t>
  </si>
  <si>
    <t xml:space="preserve">"rozebrání patky a dlažby vývaru PB" 20*1,5*0,3+12   </t>
  </si>
  <si>
    <t xml:space="preserve">"rozebrání patky a dlažby vývaru PB" 29*1,5*0,3+12   </t>
  </si>
  <si>
    <t xml:space="preserve">"odstranění zbytků dřevěného spadiště"   125*0,25   </t>
  </si>
  <si>
    <t xml:space="preserve">Kompletní převedení vody pro celý stavební objekt dle zvolené technologie včetně čerpání			 </t>
  </si>
  <si>
    <t xml:space="preserve">"přelivná hrana"   20,725+7,5+7,5   </t>
  </si>
  <si>
    <t xml:space="preserve">"závěrný práh"   18,5+7+7   </t>
  </si>
  <si>
    <t xml:space="preserve">Využití kamene z rozebírané přelivné hrany. Kámen pro výplň pod deskou migrační rampy - konstrukce ozn.B , předpokládá se 60% konstrukce z kamene.
Předpoklad vhodnosti kamene do pohledových částí z rozebírané přelivné hrany 15m3, využití pro zdivo nadz.části zídky migrační rampy.   </t>
  </si>
  <si>
    <t xml:space="preserve">Výplňové zdivo migrační rampy   </t>
  </si>
  <si>
    <t xml:space="preserve">"ve vývaru" 2,9*1,5*0,6   </t>
  </si>
  <si>
    <t xml:space="preserve">"nad přelivnou hranou"   1,5*1,5*0,6   </t>
  </si>
  <si>
    <t xml:space="preserve">"Kámen do dlažeb"  7   </t>
  </si>
  <si>
    <t xml:space="preserve">Kámen_19</t>
  </si>
  <si>
    <t xml:space="preserve">Přebytek_kamen</t>
  </si>
  <si>
    <t xml:space="preserve">"odvoz nevyužitého kamene na skládku"    (Rozer-Kámen_19)*2,5   </t>
  </si>
  <si>
    <t xml:space="preserve">"suť  : automaticky vypočtené množství - odečet kamene na skládku"    342-Přebytek_kamen   </t>
  </si>
  <si>
    <t xml:space="preserve">"obj.č.20,PB: 65m2; LB: 15m2</t>
  </si>
  <si>
    <t xml:space="preserve">112101103</t>
  </si>
  <si>
    <t xml:space="preserve">Kácení stromů listnatých D kmene do 700 mm   </t>
  </si>
  <si>
    <t xml:space="preserve">List70</t>
  </si>
  <si>
    <t xml:space="preserve">112201103</t>
  </si>
  <si>
    <t xml:space="preserve">Odstranění pařezů D do 700 mm   </t>
  </si>
  <si>
    <t xml:space="preserve">124203101</t>
  </si>
  <si>
    <t xml:space="preserve">Vykopávky do 1000 m3 pro koryta vodotečí v hornině tř. 3   </t>
  </si>
  <si>
    <t xml:space="preserve">"odstranění nánosu"   20*0,5   </t>
  </si>
  <si>
    <t xml:space="preserve">Nános</t>
  </si>
  <si>
    <t xml:space="preserve">124203119</t>
  </si>
  <si>
    <t xml:space="preserve">Příplatek k vykopávkám pro koryta vodotečí v hornině tř. 3 v tekoucí vodě při LTM   </t>
  </si>
  <si>
    <t xml:space="preserve">Nános*0,5   </t>
  </si>
  <si>
    <t xml:space="preserve">"Výkop nad přelivnou hranou PB " 4,3*3   </t>
  </si>
  <si>
    <t xml:space="preserve">"Výkop závěr.práh PB " 12*2,5   </t>
  </si>
  <si>
    <t xml:space="preserve">"Výkop pod závěrným prahem PB a LB " 2*4,45*3   </t>
  </si>
  <si>
    <t xml:space="preserve">"nad přelivnou hranou"  14,8*0,5   </t>
  </si>
  <si>
    <t xml:space="preserve">"vývar" 15*9   </t>
  </si>
  <si>
    <t xml:space="preserve">"pod závěrným prahem" 15*0,7   </t>
  </si>
  <si>
    <t xml:space="preserve">"hornina 4  80%"   Jáma*0,8   </t>
  </si>
  <si>
    <t xml:space="preserve">"hornina 5  20%"   Jáma*0,2   </t>
  </si>
  <si>
    <t xml:space="preserve">132301201</t>
  </si>
  <si>
    <t xml:space="preserve">Hloubení rýh š do 2000 mm v hornině tř. 4 objemu do 100 m3   </t>
  </si>
  <si>
    <t xml:space="preserve">"Přelivná hrana"  19,3*3   </t>
  </si>
  <si>
    <t xml:space="preserve">"Závěrný práh"  19*2,5   </t>
  </si>
  <si>
    <t xml:space="preserve">"Podélné opevnění nad přelivnou hranou PB"  4,3*1,35   </t>
  </si>
  <si>
    <t xml:space="preserve">"Patka dlažby boků vývaru LB i PB"   7,6*1,13   </t>
  </si>
  <si>
    <t xml:space="preserve">"Podélné opevnění pod závěrným prahem" 2*4,45*1,35   </t>
  </si>
  <si>
    <t xml:space="preserve">"hornina 4 - 80%"   Rýha*0,8   </t>
  </si>
  <si>
    <t xml:space="preserve">132301291</t>
  </si>
  <si>
    <t xml:space="preserve">Příplatek za hloubení rýh pod vodou š do 2000 mm při LTM v hornině tř. 4 objemu do 100 m3   </t>
  </si>
  <si>
    <t xml:space="preserve">"hornina 5 - 20%"        Rýha*0,2   </t>
  </si>
  <si>
    <t xml:space="preserve">"hornina 4 - 80%"    (Násyp+Zásyp)*0,8   </t>
  </si>
  <si>
    <t xml:space="preserve">"hornina 5 - 20%"    (Násyp+Zásyp)*0,2   </t>
  </si>
  <si>
    <t xml:space="preserve">"Násyp a dorovnání terénu u závěrného prahu"   50*2   </t>
  </si>
  <si>
    <t xml:space="preserve">"Přelivná hrana"  19,3*2   </t>
  </si>
  <si>
    <t xml:space="preserve">"Závěrný práh"  19*1,5   </t>
  </si>
  <si>
    <t xml:space="preserve">"Výkop nad přelivnou hranou PB " 17*2,5   </t>
  </si>
  <si>
    <t xml:space="preserve">"Výkop závěr.práh PB " 12*1,5   </t>
  </si>
  <si>
    <t xml:space="preserve">List30   </t>
  </si>
  <si>
    <t xml:space="preserve">174201203</t>
  </si>
  <si>
    <t xml:space="preserve">Zásyp jam po pařezech D pařezů do 700 mm   </t>
  </si>
  <si>
    <t xml:space="preserve">"osetí násypu"  100   </t>
  </si>
  <si>
    <t xml:space="preserve">"úprava pláně Násypů"   100   </t>
  </si>
  <si>
    <t xml:space="preserve">"urovnání základové spáry přelivné hrany, závěrného prahu, patek dlažby, pod opevněním dna"  230   </t>
  </si>
  <si>
    <t xml:space="preserve">Upr_plane</t>
  </si>
  <si>
    <t xml:space="preserve">"hornina 4 - 80%"     Upr_plane*0,8   </t>
  </si>
  <si>
    <t xml:space="preserve">"hornina 5 - 20%"     Upr_plane*0,2   </t>
  </si>
  <si>
    <t xml:space="preserve">"za podélným opevněním" 2*19*5,5   </t>
  </si>
  <si>
    <t xml:space="preserve">"hornina 5 - 20%"     Svahování*0,2   </t>
  </si>
  <si>
    <t xml:space="preserve">Naložení, odvoz a uložení přebytečné zeminy včetně případných poplatků			 </t>
  </si>
  <si>
    <t xml:space="preserve">Naložení, odvoz a uložení přebytečné zeminy včetně případných poplatků v souladu se zk. O odpadech č.185/2001 Sb. v platném znění. Součástí položky je doprava, potřebná manipulalace a poplatky za uložení na skládku.		
   </t>
  </si>
  <si>
    <t xml:space="preserve">(Výkop+Nános+Jáma+Rýha-Zásyp-Násyp) *1,8   </t>
  </si>
  <si>
    <t xml:space="preserve">Obklad lícní hrany přelivné hrany bude proveden jako čisté řádkové zdivo.
Obklad konstrukce A1 - řádkové zdivo čisté.
Obklad konstrukce A2 - řádkové zdivo hrubé. 
   </t>
  </si>
  <si>
    <t xml:space="preserve">obkladové zdivo koruny přelivné hrany (kotvené) tl.350mm, spáry 5mm   </t>
  </si>
  <si>
    <t xml:space="preserve">"vodorov." 5,93*1,3*0,35 +5,92*1,3*0,35   </t>
  </si>
  <si>
    <t xml:space="preserve">"kyneta" 1,95*(1,37+1,34)/2*0,35 +2*0,61*(1,35+1,3)/2*0,35   </t>
  </si>
  <si>
    <t xml:space="preserve">"šikmé"  2*3,354*(1,3+0,9)/2*0,35   </t>
  </si>
  <si>
    <t xml:space="preserve">(čisté) tl.350mm, spáry 10-20mm   </t>
  </si>
  <si>
    <t xml:space="preserve">"PB"  4,5*0,9*0,35   </t>
  </si>
  <si>
    <t xml:space="preserve">"LB"  4,0*0,9*0,35   </t>
  </si>
  <si>
    <t xml:space="preserve">obkladové zdivo líce přelivné hrany   </t>
  </si>
  <si>
    <t xml:space="preserve">36,5*1,02*0,28   </t>
  </si>
  <si>
    <t xml:space="preserve">"obkladové  zdivo závěrného prahu včetně vytvoření kynetky   </t>
  </si>
  <si>
    <t xml:space="preserve">23,5*1*0,35   </t>
  </si>
  <si>
    <t xml:space="preserve">obkladové  zdivo závěrného prahu, koruny křídel (čisté)   </t>
  </si>
  <si>
    <t xml:space="preserve">tl.350mm, spáry 10-20mm   </t>
  </si>
  <si>
    <t xml:space="preserve">2*4*0,35   </t>
  </si>
  <si>
    <t xml:space="preserve">Konstrukce A2 - zdivo hrubé délka x výška x tlouš.350mm   </t>
  </si>
  <si>
    <t xml:space="preserve">"LB nad přelivem - nadz."  3*0,4*0,35   </t>
  </si>
  <si>
    <t xml:space="preserve">"dlažba boku vývaru - patka LB i PB"2*0,7*0,35*7,6   </t>
  </si>
  <si>
    <t xml:space="preserve">Dodávka kamene pro obklad bez kotvení   </t>
  </si>
  <si>
    <t xml:space="preserve">Konstrukce A1 - délka x šířka x tlouš.x hmotnost   </t>
  </si>
  <si>
    <t xml:space="preserve">"PB"  4,5*0,9*0,35*2,5   </t>
  </si>
  <si>
    <t xml:space="preserve">"LB"  4,0*0,9*0,35*2,5   </t>
  </si>
  <si>
    <t xml:space="preserve">36,5*1,02*0,28*2,5   </t>
  </si>
  <si>
    <t xml:space="preserve">"LB nad přelivem - nadz."  3*0,4*0,35*2,5   </t>
  </si>
  <si>
    <t xml:space="preserve">"dlažba boku vývaru - patka"0,7*0,35*7,6*2*2,5   </t>
  </si>
  <si>
    <t xml:space="preserve">"přelivná hrana - Kámen typu 1"  15   </t>
  </si>
  <si>
    <t xml:space="preserve">"přelivná hrana - Kámen typu 2"  24   </t>
  </si>
  <si>
    <t xml:space="preserve">"přelivná hrana - Kámen atyp PB+LB"  15+15   </t>
  </si>
  <si>
    <t xml:space="preserve">"přelivná hrana - Kámen atyp kyneta"  22   </t>
  </si>
  <si>
    <t xml:space="preserve">"závěrný práh - Kámen typu 3"  16   </t>
  </si>
  <si>
    <t xml:space="preserve">"závěrný práh - Kámen typu 4"  18   </t>
  </si>
  <si>
    <t xml:space="preserve">"závěrný práh - Kámen atyp PB+střed+LB"  10+10+10   </t>
  </si>
  <si>
    <t xml:space="preserve">"LB nad přelivem - základ"  3,0*0,8*0,75   </t>
  </si>
  <si>
    <t xml:space="preserve">"LB nad přelivem - nadz."  3,0*0,4*0,4   </t>
  </si>
  <si>
    <t xml:space="preserve">"dlažba boku vývaru LB i PB"1,1*7,6*2   </t>
  </si>
  <si>
    <t xml:space="preserve">tř. C 30/37 – XF3-Cl 0.2 – Dmax 16 mm-S3 dle ČSN EN 206- v aktuálním znění, max. průsak 50 mm podle ČSN EN 12 390-8   
   </t>
  </si>
  <si>
    <t xml:space="preserve">"přelivná hrana"  38,55*(1,41+1,2)/2   </t>
  </si>
  <si>
    <t xml:space="preserve">"přelivná hrana křídlo PB "   8,7*(1,2+0,9)/2   </t>
  </si>
  <si>
    <t xml:space="preserve">"přelivná hrana křídlo LB"    8,3*(1,2+0,9)/2   </t>
  </si>
  <si>
    <t xml:space="preserve">"přelivná hrana - základ"  19,3(1,0+1,2)/2*1,68   </t>
  </si>
  <si>
    <t xml:space="preserve">"závěrný práh "   34,5*1   </t>
  </si>
  <si>
    <t xml:space="preserve">"závěrný práh - základ"  20,4*(1,05+1,2)/2*1,4   </t>
  </si>
  <si>
    <t xml:space="preserve">"přelivná hrana sklon rub, líc 5:1"  38,55+38,55*1,02   </t>
  </si>
  <si>
    <t xml:space="preserve">"přelivná hrana křídlo PB rub, líc 5:1"   8,7+8,7*1,02   </t>
  </si>
  <si>
    <t xml:space="preserve">"přelivná hrana křídlo LB rub, líc 5:1"    8,3+8,3*1,02   </t>
  </si>
  <si>
    <t xml:space="preserve">"přelivná hrana strana LB a PB"    6,6*2   </t>
  </si>
  <si>
    <t xml:space="preserve">"přelivná hrana dilatace 2x"    3,6*2   </t>
  </si>
  <si>
    <t xml:space="preserve">"přelivná hrana - základ"  19,3*(1,0+1,2)   </t>
  </si>
  <si>
    <t xml:space="preserve">"závěrný práh "   34,50*2   </t>
  </si>
  <si>
    <t xml:space="preserve">"závěrný práh strana LB a PB "   3,9*2   </t>
  </si>
  <si>
    <t xml:space="preserve">"závěrný práh dilatace 2x "   2,3*2   </t>
  </si>
  <si>
    <t xml:space="preserve">"závěrný práh - základ"  20,4*(1,05+1,2)   </t>
  </si>
  <si>
    <t xml:space="preserve">Patka dlažby - konstrukce s ozn.A2   </t>
  </si>
  <si>
    <t xml:space="preserve">"LB nad přelivem - základ" 3,0*0,8*2   </t>
  </si>
  <si>
    <t xml:space="preserve">"LB nad přelivem - nadz."  3,0*0,4   </t>
  </si>
  <si>
    <t xml:space="preserve">"patky dlažby vývaru LB i PB"7,6*(0,7+1,2+1,5)*2   </t>
  </si>
  <si>
    <t xml:space="preserve">"bednění čel patek dlažeb vývaru vč. základu LB i PB"4*1,1   </t>
  </si>
  <si>
    <t xml:space="preserve">"bednění čel patky dlažby LB nad PH"2*0,68   </t>
  </si>
  <si>
    <t xml:space="preserve">třmínky a spony R10  x 0,617kg/m   </t>
  </si>
  <si>
    <t xml:space="preserve">"přelivná hrana"     774,49*0,617*0,001   </t>
  </si>
  <si>
    <t xml:space="preserve">"závěrný práh"     364,93*0,617*0,001   </t>
  </si>
  <si>
    <t xml:space="preserve">"+ výztuž pro použití na stavbě"     0,78*0,2   </t>
  </si>
  <si>
    <t xml:space="preserve">"přelivná hrana"     597,96*1,208*0,001   </t>
  </si>
  <si>
    <t xml:space="preserve">"závěrný práh"    621,14*1,208*0,001   </t>
  </si>
  <si>
    <t xml:space="preserve">"+ výztuž pro použití na stavbě"     1,41*0,2   </t>
  </si>
  <si>
    <t xml:space="preserve">"přelivná hrana"  19,3*1,68*5,4*0,001   </t>
  </si>
  <si>
    <t xml:space="preserve">"závěrný práh"  20,4*1,4*5,4*0,001   </t>
  </si>
  <si>
    <t xml:space="preserve">"patky dlazby" 34,47*5,4*0,001   </t>
  </si>
  <si>
    <t xml:space="preserve">KARI*0,25   </t>
  </si>
  <si>
    <t xml:space="preserve">Pro obklad líce ze zdiva z lomového kamene bude použito cementové malty s hmotou zlepšující přilnavost. Jedná se o zušlechťovač malty s vlastnostmi pro lepší zpracovatelnost, zvýšenou přilnavost, větší odolnost proti otěru, zvýšenou vodotěsnost. Zušlechťovač malty nesmí působit korozivně na armovací ocel. Povrch jádra bude zdrsněn ( obroušen tak, aby povrch stupně nebyl hladký), ošetřen penetračním nátěrem.   
   </t>
  </si>
  <si>
    <t xml:space="preserve">"obkladové zdivo líce přelivné hrany sklon 5:1"   36,5*1,02   </t>
  </si>
  <si>
    <t xml:space="preserve">délka hrany přelivu   </t>
  </si>
  <si>
    <t xml:space="preserve">22   </t>
  </si>
  <si>
    <t xml:space="preserve">délka hrany ZP   </t>
  </si>
  <si>
    <t xml:space="preserve">23.3   </t>
  </si>
  <si>
    <t xml:space="preserve">"Dlažba"  Dlažba   </t>
  </si>
  <si>
    <t xml:space="preserve">"přelivná hrana"  19,9*2,15   </t>
  </si>
  <si>
    <t xml:space="preserve">"závěrný práh"   21,0*1,7   </t>
  </si>
  <si>
    <t xml:space="preserve">"patka dlažby"  3,0*1,3   </t>
  </si>
  <si>
    <t xml:space="preserve">"patky dlažeb vývaru na LB i PB"1,05*7,6*2   </t>
  </si>
  <si>
    <t xml:space="preserve">"Dno vývaru - konstrukce ozn. E"   113*0,2   </t>
  </si>
  <si>
    <t xml:space="preserve">"opevnění dna nad přelivnou hranou"    14,8*3,0*0,6   </t>
  </si>
  <si>
    <t xml:space="preserve">"opevnění dna pod závěrným prahem"    16,4*3*(0,7+0,6)/2   </t>
  </si>
  <si>
    <t xml:space="preserve">"opevnění dna nad přelivnou hranou"    14,8*3,0   </t>
  </si>
  <si>
    <t xml:space="preserve">"opevnění dna pod závěrným prahem"    16,4*3,0   </t>
  </si>
  <si>
    <t xml:space="preserve">Konstrukce ozn. F   </t>
  </si>
  <si>
    <t xml:space="preserve">"podélné opevnění nad přelivnou hranou PB"            4,3* 3,35   </t>
  </si>
  <si>
    <t xml:space="preserve">"podélné opevnění pod závěrným prahem PB a LB"            2* 4,5* 3,35   </t>
  </si>
  <si>
    <t xml:space="preserve">Konstrukce ozn. D   </t>
  </si>
  <si>
    <t xml:space="preserve">"nad přelivem u  LB "  3,0*4,35   </t>
  </si>
  <si>
    <t xml:space="preserve">"bok vývaru LB"  7,6*3,34   </t>
  </si>
  <si>
    <t xml:space="preserve">"bok vývaru PB"  7,605*4   </t>
  </si>
  <si>
    <t xml:space="preserve">"plocha x tl."   113*0,9   </t>
  </si>
  <si>
    <t xml:space="preserve">10,6*0,05   </t>
  </si>
  <si>
    <t xml:space="preserve">"rozebrání přelivné hrany"  40,5   </t>
  </si>
  <si>
    <t xml:space="preserve">"rozebrání dlažby vývaru LB" 7,6*4*0,3   </t>
  </si>
  <si>
    <t xml:space="preserve">"rozebrání dlažby vývaru PB" 7,605*4*0,3   </t>
  </si>
  <si>
    <t xml:space="preserve">"rozebrání dlažby nad přelivnou hranou LB" 3,0*4,5*0,3   </t>
  </si>
  <si>
    <t xml:space="preserve">Kompletní převedení vody pro celý stavební objekt dle zvolené technologie včetně čerpání			  </t>
  </si>
  <si>
    <t xml:space="preserve">"přelivná hrana"   19,3+7,5+7   </t>
  </si>
  <si>
    <t xml:space="preserve">"závěrný práh"   20,4+7+7   </t>
  </si>
  <si>
    <t xml:space="preserve">Přebytekkamen</t>
  </si>
  <si>
    <t xml:space="preserve">"odvoz nevyužitého kamene na skládku"    (Rozer)*2,5   </t>
  </si>
  <si>
    <t xml:space="preserve">"suť  : automaticky vypočtené množství - odečet kamene na skládku"       167   -Přebytekkamen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;\-#,##0.000"/>
    <numFmt numFmtId="171" formatCode="#,##0.000"/>
    <numFmt numFmtId="172" formatCode="#,##0;\-#,##0"/>
    <numFmt numFmtId="173" formatCode="#,##0.0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color rgb="FF000000"/>
      <name val="MS Sans Serif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MS Sans Serif"/>
      <family val="2"/>
      <charset val="238"/>
    </font>
    <font>
      <sz val="7"/>
      <name val="Arial CE"/>
      <family val="2"/>
      <charset val="238"/>
    </font>
    <font>
      <sz val="7"/>
      <name val="MS Sans Serif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0"/>
      <charset val="238"/>
    </font>
    <font>
      <sz val="8"/>
      <color rgb="FF00008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i val="true"/>
      <sz val="7"/>
      <name val="Arial CE"/>
      <family val="2"/>
      <charset val="238"/>
    </font>
    <font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M1"/>
    </sheetView>
  </sheetViews>
  <sheetFormatPr defaultColWidth="9.2890625" defaultRowHeight="10.5" zeroHeight="false" outlineLevelRow="0" outlineLevelCol="0"/>
  <cols>
    <col collapsed="false" customWidth="true" hidden="false" outlineLevel="0" max="39" min="2" style="0" width="2.82"/>
    <col collapsed="false" customWidth="true" hidden="false" outlineLevel="0" max="40" min="40" style="0" width="13.1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"/>
      <c r="AO1" s="1"/>
      <c r="AP1" s="3"/>
      <c r="AQ1" s="3"/>
    </row>
    <row r="2" customFormat="false" ht="15" hidden="false" customHeight="false" outlineLevel="0" collapsed="false">
      <c r="A2" s="1"/>
      <c r="B2" s="4"/>
      <c r="C2" s="1"/>
      <c r="D2" s="1"/>
      <c r="E2" s="1"/>
      <c r="F2" s="1"/>
      <c r="G2" s="1"/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"/>
      <c r="AO2" s="1"/>
      <c r="AP2" s="3"/>
      <c r="AQ2" s="3"/>
    </row>
    <row r="3" customFormat="false" ht="34.5" hidden="false" customHeight="true" outlineLevel="0" collapsed="false">
      <c r="A3" s="1"/>
      <c r="B3" s="6" t="s">
        <v>1</v>
      </c>
      <c r="C3" s="1"/>
      <c r="D3" s="1"/>
      <c r="E3" s="1"/>
      <c r="F3" s="1"/>
      <c r="G3" s="1"/>
      <c r="H3" s="1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1"/>
      <c r="AO3" s="1"/>
      <c r="AP3" s="3"/>
      <c r="AQ3" s="3"/>
    </row>
    <row r="4" customFormat="false" ht="15" hidden="false" customHeight="false" outlineLevel="0" collapsed="false">
      <c r="A4" s="1"/>
      <c r="B4" s="8" t="s">
        <v>3</v>
      </c>
      <c r="C4" s="1"/>
      <c r="D4" s="1"/>
      <c r="E4" s="1"/>
      <c r="F4" s="1"/>
      <c r="G4" s="1"/>
      <c r="H4" s="1"/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8" t="s">
        <v>4</v>
      </c>
      <c r="AJ4" s="1"/>
      <c r="AK4" s="1"/>
      <c r="AL4" s="5"/>
      <c r="AM4" s="1"/>
      <c r="AN4" s="1"/>
      <c r="AO4" s="1"/>
      <c r="AP4" s="3"/>
      <c r="AQ4" s="3"/>
    </row>
    <row r="5" customFormat="false" ht="15" hidden="false" customHeight="false" outlineLevel="0" collapsed="false">
      <c r="A5" s="1"/>
      <c r="B5" s="8" t="s">
        <v>5</v>
      </c>
      <c r="C5" s="1"/>
      <c r="D5" s="1"/>
      <c r="E5" s="1"/>
      <c r="F5" s="1"/>
      <c r="G5" s="1"/>
      <c r="H5" s="1"/>
      <c r="I5" s="5" t="s">
        <v>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8" t="s">
        <v>7</v>
      </c>
      <c r="AJ5" s="1"/>
      <c r="AK5" s="1"/>
      <c r="AL5" s="9"/>
      <c r="AM5" s="1"/>
      <c r="AN5" s="1"/>
      <c r="AO5" s="1"/>
      <c r="AP5" s="3"/>
      <c r="AQ5" s="3"/>
    </row>
    <row r="6" customFormat="false" ht="10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3"/>
      <c r="AQ6" s="3"/>
    </row>
    <row r="7" customFormat="false" ht="15" hidden="false" customHeight="false" outlineLevel="0" collapsed="false">
      <c r="A7" s="1"/>
      <c r="B7" s="8" t="s">
        <v>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8" t="s">
        <v>9</v>
      </c>
      <c r="AJ7" s="1"/>
      <c r="AK7" s="1"/>
      <c r="AL7" s="5" t="n">
        <v>70890021</v>
      </c>
      <c r="AM7" s="5"/>
      <c r="AN7" s="5"/>
      <c r="AO7" s="1"/>
      <c r="AP7" s="3"/>
      <c r="AQ7" s="3"/>
    </row>
    <row r="8" customFormat="false" ht="15" hidden="false" customHeight="false" outlineLevel="0" collapsed="false">
      <c r="A8" s="1"/>
      <c r="B8" s="1"/>
      <c r="C8" s="5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8" t="s">
        <v>11</v>
      </c>
      <c r="AJ8" s="1"/>
      <c r="AK8" s="1"/>
      <c r="AL8" s="5" t="s">
        <v>12</v>
      </c>
      <c r="AM8" s="1"/>
      <c r="AN8" s="1"/>
      <c r="AO8" s="1"/>
      <c r="AP8" s="3"/>
      <c r="AQ8" s="3"/>
    </row>
    <row r="9" customFormat="false" ht="10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3"/>
      <c r="AQ9" s="3"/>
    </row>
    <row r="10" customFormat="false" ht="15" hidden="false" customHeight="false" outlineLevel="0" collapsed="false">
      <c r="A10" s="1"/>
      <c r="B10" s="8" t="s">
        <v>1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8" t="s">
        <v>9</v>
      </c>
      <c r="AJ10" s="1"/>
      <c r="AK10" s="1"/>
      <c r="AL10" s="10" t="s">
        <v>14</v>
      </c>
      <c r="AM10" s="10"/>
      <c r="AN10" s="10"/>
      <c r="AO10" s="1"/>
      <c r="AP10" s="3"/>
      <c r="AQ10" s="3"/>
    </row>
    <row r="11" customFormat="false" ht="15" hidden="false" customHeight="false" outlineLevel="0" collapsed="false">
      <c r="A11" s="1"/>
      <c r="B11" s="1"/>
      <c r="C11" s="10" t="s">
        <v>1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8" t="s">
        <v>11</v>
      </c>
      <c r="AJ11" s="1"/>
      <c r="AK11" s="1"/>
      <c r="AL11" s="10" t="s">
        <v>14</v>
      </c>
      <c r="AM11" s="10"/>
      <c r="AN11" s="10"/>
      <c r="AO11" s="1"/>
      <c r="AP11" s="3"/>
      <c r="AQ11" s="3"/>
    </row>
    <row r="12" customFormat="false" ht="10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3"/>
      <c r="AQ12" s="3"/>
    </row>
    <row r="13" customFormat="false" ht="15" hidden="false" customHeight="false" outlineLevel="0" collapsed="false">
      <c r="A13" s="1"/>
      <c r="B13" s="8" t="s">
        <v>1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8" t="s">
        <v>9</v>
      </c>
      <c r="AJ13" s="1"/>
      <c r="AK13" s="1"/>
      <c r="AL13" s="5" t="s">
        <v>16</v>
      </c>
      <c r="AM13" s="1"/>
      <c r="AN13" s="1"/>
      <c r="AO13" s="1"/>
      <c r="AP13" s="3"/>
      <c r="AQ13" s="3"/>
    </row>
    <row r="14" customFormat="false" ht="15" hidden="false" customHeight="false" outlineLevel="0" collapsed="false">
      <c r="A14" s="1"/>
      <c r="B14" s="1"/>
      <c r="C14" s="5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8" t="s">
        <v>11</v>
      </c>
      <c r="AJ14" s="1"/>
      <c r="AK14" s="1"/>
      <c r="AL14" s="5" t="s">
        <v>18</v>
      </c>
      <c r="AM14" s="1"/>
      <c r="AN14" s="1"/>
      <c r="AO14" s="1"/>
      <c r="AP14" s="3"/>
      <c r="AQ14" s="3"/>
    </row>
    <row r="15" customFormat="false" ht="10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3"/>
      <c r="AQ15" s="3"/>
    </row>
    <row r="16" customFormat="false" ht="15" hidden="false" customHeight="false" outlineLevel="0" collapsed="false">
      <c r="A16" s="1"/>
      <c r="B16" s="8" t="s">
        <v>1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3"/>
      <c r="AQ16" s="3"/>
    </row>
    <row r="17" customFormat="false" ht="15" hidden="false" customHeight="true" outlineLevel="0" collapsed="false">
      <c r="A17" s="1"/>
      <c r="B17" s="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"/>
      <c r="AN17" s="1"/>
      <c r="AO17" s="1"/>
      <c r="AP17" s="3"/>
      <c r="AQ17" s="3"/>
    </row>
    <row r="18" customFormat="false" ht="10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3"/>
      <c r="AQ18" s="3"/>
    </row>
    <row r="19" customFormat="false" ht="10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3"/>
      <c r="AQ19" s="3"/>
    </row>
    <row r="20" customFormat="false" ht="15" hidden="false" customHeight="false" outlineLevel="0" collapsed="false">
      <c r="A20" s="12"/>
      <c r="B20" s="13" t="s">
        <v>2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4"/>
      <c r="X20" s="14"/>
      <c r="Y20" s="14"/>
      <c r="Z20" s="12"/>
      <c r="AA20" s="12"/>
      <c r="AB20" s="12"/>
      <c r="AC20" s="12"/>
      <c r="AD20" s="12"/>
      <c r="AE20" s="12"/>
      <c r="AF20" s="12"/>
      <c r="AG20" s="12"/>
      <c r="AH20" s="12"/>
      <c r="AI20" s="15" t="n">
        <f aca="false">AE48</f>
        <v>0</v>
      </c>
      <c r="AJ20" s="15"/>
      <c r="AK20" s="15"/>
      <c r="AL20" s="15"/>
      <c r="AM20" s="15"/>
      <c r="AN20" s="15"/>
      <c r="AO20" s="12"/>
      <c r="AP20" s="3"/>
      <c r="AQ20" s="3"/>
    </row>
    <row r="21" customFormat="false" ht="10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4"/>
      <c r="X21" s="14"/>
      <c r="Y21" s="14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3"/>
      <c r="AQ21" s="3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6" t="s">
        <v>21</v>
      </c>
      <c r="K22" s="16"/>
      <c r="L22" s="16"/>
      <c r="M22" s="16"/>
      <c r="N22" s="12"/>
      <c r="O22" s="12"/>
      <c r="P22" s="12"/>
      <c r="Q22" s="12"/>
      <c r="R22" s="12"/>
      <c r="S22" s="12"/>
      <c r="T22" s="12"/>
      <c r="U22" s="17"/>
      <c r="V22" s="17"/>
      <c r="W22" s="14"/>
      <c r="X22" s="14"/>
      <c r="Y22" s="14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2"/>
      <c r="AO22" s="12"/>
      <c r="AP22" s="3"/>
      <c r="AQ22" s="3"/>
    </row>
    <row r="23" customFormat="false" ht="13.5" hidden="false" customHeight="false" outlineLevel="0" collapsed="false">
      <c r="A23" s="12"/>
      <c r="B23" s="18" t="s">
        <v>22</v>
      </c>
      <c r="C23" s="12"/>
      <c r="D23" s="18" t="s">
        <v>23</v>
      </c>
      <c r="E23" s="12"/>
      <c r="F23" s="12"/>
      <c r="G23" s="12"/>
      <c r="H23" s="12"/>
      <c r="I23" s="12"/>
      <c r="J23" s="19" t="n">
        <v>0.21</v>
      </c>
      <c r="K23" s="19"/>
      <c r="L23" s="19"/>
      <c r="M23" s="19"/>
      <c r="N23" s="12"/>
      <c r="O23" s="12"/>
      <c r="P23" s="12"/>
      <c r="Q23" s="12"/>
      <c r="R23" s="12"/>
      <c r="S23" s="12"/>
      <c r="T23" s="12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2"/>
      <c r="AO23" s="18"/>
      <c r="AP23" s="3"/>
      <c r="AQ23" s="3"/>
    </row>
    <row r="24" customFormat="false" ht="13.5" hidden="false" customHeight="false" outlineLevel="0" collapsed="false">
      <c r="A24" s="12"/>
      <c r="B24" s="12"/>
      <c r="C24" s="12"/>
      <c r="D24" s="18" t="s">
        <v>24</v>
      </c>
      <c r="E24" s="12"/>
      <c r="F24" s="12"/>
      <c r="G24" s="12"/>
      <c r="H24" s="12"/>
      <c r="I24" s="12"/>
      <c r="J24" s="19" t="n">
        <v>0.15</v>
      </c>
      <c r="K24" s="19"/>
      <c r="L24" s="19"/>
      <c r="M24" s="19"/>
      <c r="N24" s="12"/>
      <c r="O24" s="12"/>
      <c r="P24" s="12"/>
      <c r="Q24" s="12"/>
      <c r="R24" s="12"/>
      <c r="S24" s="12"/>
      <c r="T24" s="12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2"/>
      <c r="AO24" s="18"/>
      <c r="AP24" s="3"/>
      <c r="AQ24" s="3"/>
    </row>
    <row r="25" customFormat="false" ht="13.5" hidden="false" customHeight="false" outlineLevel="0" collapsed="false">
      <c r="A25" s="12"/>
      <c r="B25" s="12"/>
      <c r="C25" s="12"/>
      <c r="D25" s="18" t="s">
        <v>25</v>
      </c>
      <c r="E25" s="12"/>
      <c r="F25" s="12"/>
      <c r="G25" s="12"/>
      <c r="H25" s="12"/>
      <c r="I25" s="12"/>
      <c r="J25" s="19" t="n">
        <v>0</v>
      </c>
      <c r="K25" s="19"/>
      <c r="L25" s="19"/>
      <c r="M25" s="19"/>
      <c r="N25" s="12"/>
      <c r="O25" s="12"/>
      <c r="P25" s="12"/>
      <c r="Q25" s="12"/>
      <c r="R25" s="12"/>
      <c r="S25" s="12"/>
      <c r="T25" s="12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2"/>
      <c r="AO25" s="18"/>
      <c r="AP25" s="3"/>
      <c r="AQ25" s="3"/>
    </row>
    <row r="26" customFormat="false" ht="10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3"/>
      <c r="AQ26" s="3"/>
    </row>
    <row r="27" customFormat="false" ht="18" hidden="false" customHeight="false" outlineLevel="0" collapsed="false">
      <c r="A27" s="20"/>
      <c r="B27" s="21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 t="s">
        <v>27</v>
      </c>
      <c r="S27" s="20"/>
      <c r="T27" s="20"/>
      <c r="U27" s="20"/>
      <c r="V27" s="21" t="s">
        <v>28</v>
      </c>
      <c r="W27" s="21"/>
      <c r="X27" s="21"/>
      <c r="Y27" s="21"/>
      <c r="Z27" s="21"/>
      <c r="AA27" s="20"/>
      <c r="AB27" s="20"/>
      <c r="AC27" s="20"/>
      <c r="AD27" s="20"/>
      <c r="AE27" s="20"/>
      <c r="AF27" s="20"/>
      <c r="AG27" s="20"/>
      <c r="AH27" s="20"/>
      <c r="AI27" s="23" t="n">
        <f aca="false">AI20*1.21</f>
        <v>0</v>
      </c>
      <c r="AJ27" s="23"/>
      <c r="AK27" s="23"/>
      <c r="AL27" s="23"/>
      <c r="AM27" s="23"/>
      <c r="AN27" s="23"/>
      <c r="AO27" s="20"/>
      <c r="AP27" s="3"/>
      <c r="AQ27" s="3"/>
    </row>
    <row r="28" customFormat="false" ht="10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3"/>
      <c r="AQ28" s="3"/>
    </row>
    <row r="29" customFormat="false" ht="10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3"/>
      <c r="AQ29" s="3"/>
    </row>
    <row r="30" customFormat="false" ht="10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3"/>
      <c r="AQ30" s="3"/>
    </row>
    <row r="31" customFormat="false" ht="10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3"/>
      <c r="AQ31" s="3"/>
    </row>
    <row r="32" customFormat="fals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24"/>
      <c r="AM32" s="24"/>
      <c r="AN32" s="24"/>
      <c r="AO32" s="1"/>
      <c r="AP32" s="3"/>
      <c r="AQ32" s="3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25" t="s">
        <v>29</v>
      </c>
      <c r="AL33" s="25"/>
      <c r="AM33" s="25"/>
      <c r="AN33" s="25"/>
      <c r="AO33" s="25"/>
      <c r="AP33" s="3"/>
      <c r="AQ33" s="3"/>
    </row>
    <row r="34" customFormat="false" ht="27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26" t="s">
        <v>30</v>
      </c>
      <c r="AK34" s="26"/>
      <c r="AL34" s="26"/>
      <c r="AM34" s="26"/>
      <c r="AN34" s="26"/>
      <c r="AO34" s="26"/>
      <c r="AP34" s="3"/>
      <c r="AQ34" s="3"/>
    </row>
    <row r="35" customFormat="false" ht="10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3"/>
      <c r="AQ35" s="3"/>
    </row>
    <row r="36" customFormat="false" ht="21" hidden="false" customHeight="false" outlineLevel="0" collapsed="false">
      <c r="A36" s="27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3"/>
      <c r="AQ36" s="3"/>
    </row>
    <row r="37" customFormat="false" ht="10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3"/>
      <c r="AQ37" s="3"/>
    </row>
    <row r="38" customFormat="false" ht="15" hidden="false" customHeight="false" outlineLevel="0" collapsed="false">
      <c r="A38" s="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3"/>
      <c r="AQ38" s="3"/>
    </row>
    <row r="39" customFormat="false" ht="34.5" hidden="false" customHeight="true" outlineLevel="0" collapsed="false">
      <c r="A39" s="28" t="s">
        <v>1</v>
      </c>
      <c r="B39" s="28"/>
      <c r="C39" s="28"/>
      <c r="D39" s="28"/>
      <c r="E39" s="28"/>
      <c r="F39" s="28"/>
      <c r="G39" s="28"/>
      <c r="H39" s="28"/>
      <c r="I39" s="28"/>
      <c r="J39" s="29" t="s">
        <v>2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8"/>
      <c r="AO39" s="28"/>
      <c r="AP39" s="3"/>
      <c r="AQ39" s="3"/>
    </row>
    <row r="40" customFormat="false" ht="10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3"/>
      <c r="AQ40" s="3"/>
    </row>
    <row r="41" customFormat="false" ht="15" hidden="false" customHeight="false" outlineLevel="0" collapsed="false">
      <c r="A41" s="8" t="s">
        <v>5</v>
      </c>
      <c r="B41" s="12"/>
      <c r="C41" s="12"/>
      <c r="D41" s="12"/>
      <c r="E41" s="12"/>
      <c r="F41" s="12"/>
      <c r="G41" s="12"/>
      <c r="H41" s="12"/>
      <c r="I41" s="12"/>
      <c r="J41" s="30" t="str">
        <f aca="false">IF($K$8="","",$K$8)</f>
        <v/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8" t="s">
        <v>7</v>
      </c>
      <c r="AH41" s="12"/>
      <c r="AI41" s="12"/>
      <c r="AJ41" s="12"/>
      <c r="AK41" s="31" t="str">
        <f aca="false">IF($AN$8="","",$AN$8)</f>
        <v/>
      </c>
      <c r="AL41" s="31"/>
      <c r="AM41" s="12"/>
      <c r="AN41" s="12"/>
      <c r="AO41" s="12"/>
      <c r="AP41" s="3"/>
      <c r="AQ41" s="3"/>
    </row>
    <row r="42" customFormat="false" ht="10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3"/>
      <c r="AQ42" s="3"/>
    </row>
    <row r="43" customFormat="false" ht="15" hidden="false" customHeight="false" outlineLevel="0" collapsed="false">
      <c r="A43" s="8" t="s">
        <v>8</v>
      </c>
      <c r="B43" s="12"/>
      <c r="C43" s="12"/>
      <c r="D43" s="12"/>
      <c r="E43" s="12"/>
      <c r="F43" s="12"/>
      <c r="G43" s="12"/>
      <c r="H43" s="12"/>
      <c r="I43" s="12"/>
      <c r="J43" s="32" t="s">
        <v>10</v>
      </c>
      <c r="K43" s="32"/>
      <c r="L43" s="32"/>
      <c r="M43" s="32"/>
      <c r="N43" s="32"/>
      <c r="O43" s="32"/>
      <c r="P43" s="32"/>
      <c r="Q43" s="32"/>
      <c r="R43" s="3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8" t="s">
        <v>15</v>
      </c>
      <c r="AH43" s="12"/>
      <c r="AI43" s="12"/>
      <c r="AJ43" s="12"/>
      <c r="AK43" s="5" t="s">
        <v>17</v>
      </c>
      <c r="AL43" s="5"/>
      <c r="AM43" s="5"/>
      <c r="AN43" s="5"/>
      <c r="AO43" s="12"/>
      <c r="AP43" s="3"/>
      <c r="AQ43" s="3"/>
    </row>
    <row r="44" customFormat="false" ht="15" hidden="false" customHeight="false" outlineLevel="0" collapsed="false">
      <c r="A44" s="8" t="s">
        <v>13</v>
      </c>
      <c r="B44" s="12"/>
      <c r="C44" s="12"/>
      <c r="D44" s="12"/>
      <c r="E44" s="12"/>
      <c r="F44" s="12"/>
      <c r="G44" s="12"/>
      <c r="H44" s="12"/>
      <c r="I44" s="12"/>
      <c r="J44" s="33" t="str">
        <f aca="false">C11</f>
        <v>Vyplň údaj</v>
      </c>
      <c r="K44" s="33"/>
      <c r="L44" s="33"/>
      <c r="M44" s="33"/>
      <c r="N44" s="33"/>
      <c r="O44" s="33"/>
      <c r="P44" s="33"/>
      <c r="Q44" s="33"/>
      <c r="R44" s="3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3"/>
      <c r="AQ44" s="3"/>
    </row>
    <row r="45" customFormat="false" ht="10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3"/>
      <c r="AQ45" s="3"/>
    </row>
    <row r="46" customFormat="false" ht="15" hidden="false" customHeight="false" outlineLevel="0" collapsed="false">
      <c r="A46" s="34" t="s">
        <v>32</v>
      </c>
      <c r="B46" s="34"/>
      <c r="C46" s="34"/>
      <c r="D46" s="34"/>
      <c r="E46" s="34"/>
      <c r="F46" s="20"/>
      <c r="G46" s="34" t="s">
        <v>33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5" t="s">
        <v>34</v>
      </c>
      <c r="AF46" s="35"/>
      <c r="AG46" s="35"/>
      <c r="AH46" s="35"/>
      <c r="AI46" s="35"/>
      <c r="AJ46" s="35"/>
      <c r="AK46" s="35"/>
      <c r="AL46" s="34" t="s">
        <v>35</v>
      </c>
      <c r="AM46" s="34"/>
      <c r="AN46" s="34"/>
      <c r="AO46" s="34"/>
      <c r="AP46" s="3"/>
      <c r="AQ46" s="3"/>
    </row>
    <row r="47" customFormat="false" ht="10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3"/>
      <c r="AQ47" s="3"/>
    </row>
    <row r="48" customFormat="false" ht="18" hidden="false" customHeight="false" outlineLevel="0" collapsed="false">
      <c r="A48" s="36" t="s">
        <v>3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 t="n">
        <f aca="false">SUM(AE49:AK53)</f>
        <v>0</v>
      </c>
      <c r="AF48" s="37"/>
      <c r="AG48" s="37"/>
      <c r="AH48" s="37"/>
      <c r="AI48" s="37"/>
      <c r="AJ48" s="37"/>
      <c r="AK48" s="37"/>
      <c r="AL48" s="37" t="n">
        <f aca="false">AE48*1.21</f>
        <v>0</v>
      </c>
      <c r="AM48" s="37"/>
      <c r="AN48" s="37"/>
      <c r="AO48" s="38"/>
      <c r="AP48" s="3"/>
      <c r="AQ48" s="3"/>
    </row>
    <row r="49" customFormat="false" ht="16.5" hidden="false" customHeight="true" outlineLevel="0" collapsed="false">
      <c r="A49" s="39"/>
      <c r="B49" s="40" t="s">
        <v>37</v>
      </c>
      <c r="C49" s="40"/>
      <c r="D49" s="40"/>
      <c r="E49" s="40"/>
      <c r="F49" s="40"/>
      <c r="G49" s="39"/>
      <c r="H49" s="40" t="s">
        <v>38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 t="n">
        <f aca="false">'SO 17'!H12</f>
        <v>0</v>
      </c>
      <c r="AF49" s="41"/>
      <c r="AG49" s="41"/>
      <c r="AH49" s="41"/>
      <c r="AI49" s="41"/>
      <c r="AJ49" s="41"/>
      <c r="AK49" s="41"/>
      <c r="AL49" s="41" t="n">
        <f aca="false">AE49*1.21</f>
        <v>0</v>
      </c>
      <c r="AM49" s="41"/>
      <c r="AN49" s="41"/>
      <c r="AO49" s="42"/>
      <c r="AP49" s="3"/>
      <c r="AQ49" s="3"/>
    </row>
    <row r="50" customFormat="false" ht="16.5" hidden="false" customHeight="true" outlineLevel="0" collapsed="false">
      <c r="A50" s="39"/>
      <c r="B50" s="40" t="s">
        <v>39</v>
      </c>
      <c r="C50" s="40"/>
      <c r="D50" s="40"/>
      <c r="E50" s="40"/>
      <c r="F50" s="40"/>
      <c r="G50" s="39"/>
      <c r="H50" s="40" t="s">
        <v>4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n">
        <f aca="false">'SO 18'!H12</f>
        <v>0</v>
      </c>
      <c r="AF50" s="41"/>
      <c r="AG50" s="41"/>
      <c r="AH50" s="41"/>
      <c r="AI50" s="41"/>
      <c r="AJ50" s="41"/>
      <c r="AK50" s="41"/>
      <c r="AL50" s="41" t="n">
        <f aca="false">AE50*1.21</f>
        <v>0</v>
      </c>
      <c r="AM50" s="41"/>
      <c r="AN50" s="41"/>
      <c r="AO50" s="42"/>
      <c r="AP50" s="3"/>
      <c r="AQ50" s="3"/>
    </row>
    <row r="51" customFormat="false" ht="16.5" hidden="false" customHeight="true" outlineLevel="0" collapsed="false">
      <c r="A51" s="39"/>
      <c r="B51" s="40" t="s">
        <v>41</v>
      </c>
      <c r="C51" s="40"/>
      <c r="D51" s="40"/>
      <c r="E51" s="40"/>
      <c r="F51" s="40"/>
      <c r="G51" s="39"/>
      <c r="H51" s="40" t="s">
        <v>42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n">
        <f aca="false">'SO 19'!H12</f>
        <v>0</v>
      </c>
      <c r="AF51" s="41"/>
      <c r="AG51" s="41"/>
      <c r="AH51" s="41"/>
      <c r="AI51" s="41"/>
      <c r="AJ51" s="41"/>
      <c r="AK51" s="41"/>
      <c r="AL51" s="41" t="n">
        <f aca="false">AE51*1.21</f>
        <v>0</v>
      </c>
      <c r="AM51" s="41"/>
      <c r="AN51" s="41"/>
      <c r="AO51" s="42"/>
      <c r="AP51" s="3"/>
      <c r="AQ51" s="3"/>
    </row>
    <row r="52" customFormat="false" ht="16.5" hidden="false" customHeight="true" outlineLevel="0" collapsed="false">
      <c r="A52" s="39"/>
      <c r="B52" s="40" t="s">
        <v>43</v>
      </c>
      <c r="C52" s="40"/>
      <c r="D52" s="40"/>
      <c r="E52" s="40"/>
      <c r="F52" s="40"/>
      <c r="G52" s="39"/>
      <c r="H52" s="40" t="s">
        <v>44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n">
        <f aca="false">'SO 20'!H12</f>
        <v>0</v>
      </c>
      <c r="AF52" s="41"/>
      <c r="AG52" s="41"/>
      <c r="AH52" s="41"/>
      <c r="AI52" s="41"/>
      <c r="AJ52" s="41"/>
      <c r="AK52" s="41"/>
      <c r="AL52" s="41" t="n">
        <f aca="false">AE52*1.21</f>
        <v>0</v>
      </c>
      <c r="AM52" s="41"/>
      <c r="AN52" s="41"/>
      <c r="AO52" s="42"/>
      <c r="AP52" s="3"/>
      <c r="AQ52" s="3"/>
    </row>
    <row r="53" customFormat="false" ht="16.5" hidden="false" customHeight="true" outlineLevel="0" collapsed="false">
      <c r="A53" s="39"/>
      <c r="B53" s="40" t="s">
        <v>45</v>
      </c>
      <c r="C53" s="40"/>
      <c r="D53" s="40"/>
      <c r="E53" s="40"/>
      <c r="F53" s="40"/>
      <c r="G53" s="39"/>
      <c r="H53" s="40" t="s">
        <v>46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n">
        <f aca="false">OST!G12</f>
        <v>0</v>
      </c>
      <c r="AF53" s="41"/>
      <c r="AG53" s="41"/>
      <c r="AH53" s="41"/>
      <c r="AI53" s="41"/>
      <c r="AJ53" s="41"/>
      <c r="AK53" s="41"/>
      <c r="AL53" s="41" t="n">
        <f aca="false">AE53*1.21</f>
        <v>0</v>
      </c>
      <c r="AM53" s="41"/>
      <c r="AN53" s="41"/>
      <c r="AO53" s="42"/>
      <c r="AP53" s="3"/>
      <c r="AQ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</sheetData>
  <sheetProtection sheet="true" password="cbf1"/>
  <mergeCells count="48">
    <mergeCell ref="B1:AM1"/>
    <mergeCell ref="I2:AM2"/>
    <mergeCell ref="I3:AM3"/>
    <mergeCell ref="AL7:AN7"/>
    <mergeCell ref="AL10:AN10"/>
    <mergeCell ref="C11:AH11"/>
    <mergeCell ref="AL11:AN11"/>
    <mergeCell ref="C17:AL17"/>
    <mergeCell ref="AI20:AN20"/>
    <mergeCell ref="J22:M22"/>
    <mergeCell ref="J23:M23"/>
    <mergeCell ref="J24:M24"/>
    <mergeCell ref="J25:M25"/>
    <mergeCell ref="V27:Z27"/>
    <mergeCell ref="AI27:AN27"/>
    <mergeCell ref="AK33:AO33"/>
    <mergeCell ref="AJ34:AO34"/>
    <mergeCell ref="J39:AM39"/>
    <mergeCell ref="AK41:AL41"/>
    <mergeCell ref="J43:R43"/>
    <mergeCell ref="AK43:AN43"/>
    <mergeCell ref="J44:R44"/>
    <mergeCell ref="A46:E46"/>
    <mergeCell ref="G46:AD46"/>
    <mergeCell ref="AE46:AK46"/>
    <mergeCell ref="AL46:AN46"/>
    <mergeCell ref="AE48:AK48"/>
    <mergeCell ref="AL48:AN48"/>
    <mergeCell ref="B49:F49"/>
    <mergeCell ref="H49:AD49"/>
    <mergeCell ref="AE49:AK49"/>
    <mergeCell ref="AL49:AN49"/>
    <mergeCell ref="B50:F50"/>
    <mergeCell ref="H50:AD50"/>
    <mergeCell ref="AE50:AK50"/>
    <mergeCell ref="AL50:AN50"/>
    <mergeCell ref="B51:F51"/>
    <mergeCell ref="H51:AD51"/>
    <mergeCell ref="AE51:AK51"/>
    <mergeCell ref="AL51:AN51"/>
    <mergeCell ref="B52:F52"/>
    <mergeCell ref="H52:AD52"/>
    <mergeCell ref="AE52:AK52"/>
    <mergeCell ref="AL52:AN52"/>
    <mergeCell ref="B53:F53"/>
    <mergeCell ref="H53:AD53"/>
    <mergeCell ref="AE53:AK53"/>
    <mergeCell ref="AL53:AN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3203125" defaultRowHeight="10.5" zeroHeight="false" outlineLevelRow="0" outlineLevelCol="0"/>
  <cols>
    <col collapsed="false" customWidth="true" hidden="false" outlineLevel="0" max="1" min="1" style="43" width="5.32"/>
    <col collapsed="false" customWidth="false" hidden="false" outlineLevel="0" max="2" min="2" style="43" width="9.32"/>
    <col collapsed="false" customWidth="true" hidden="false" outlineLevel="0" max="3" min="3" style="43" width="59.32"/>
    <col collapsed="false" customWidth="false" hidden="false" outlineLevel="0" max="5" min="4" style="43" width="9.32"/>
    <col collapsed="false" customWidth="true" hidden="false" outlineLevel="0" max="6" min="6" style="43" width="10.5"/>
    <col collapsed="false" customWidth="true" hidden="false" outlineLevel="0" max="7" min="7" style="43" width="12.32"/>
    <col collapsed="false" customWidth="false" hidden="false" outlineLevel="0" max="257" min="8" style="43" width="9.32"/>
  </cols>
  <sheetData>
    <row r="1" customFormat="false" ht="27.75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</row>
    <row r="2" customFormat="false" ht="12" hidden="false" customHeight="false" outlineLevel="0" collapsed="false">
      <c r="A2" s="45" t="s">
        <v>1</v>
      </c>
      <c r="B2" s="45"/>
      <c r="C2" s="46" t="s">
        <v>48</v>
      </c>
      <c r="D2" s="45"/>
      <c r="E2" s="47"/>
      <c r="F2" s="45"/>
      <c r="G2" s="45"/>
    </row>
    <row r="3" customFormat="false" ht="12" hidden="false" customHeight="false" outlineLevel="0" collapsed="false">
      <c r="A3" s="45" t="s">
        <v>49</v>
      </c>
      <c r="B3" s="45"/>
      <c r="C3" s="45" t="s">
        <v>46</v>
      </c>
      <c r="D3" s="45"/>
      <c r="E3" s="47"/>
      <c r="F3" s="45"/>
      <c r="G3" s="45"/>
    </row>
    <row r="4" customFormat="false" ht="12" hidden="false" customHeight="false" outlineLevel="0" collapsed="false">
      <c r="A4" s="48"/>
      <c r="B4" s="48"/>
      <c r="C4" s="45"/>
      <c r="D4" s="45"/>
      <c r="E4" s="47"/>
      <c r="F4" s="45"/>
      <c r="G4" s="45"/>
    </row>
    <row r="5" customFormat="false" ht="11.25" hidden="false" customHeight="false" outlineLevel="0" collapsed="false">
      <c r="A5" s="49"/>
      <c r="B5" s="49"/>
      <c r="C5" s="49"/>
      <c r="D5" s="49"/>
      <c r="E5" s="50"/>
      <c r="F5" s="51"/>
      <c r="G5" s="49"/>
    </row>
    <row r="6" customFormat="false" ht="12" hidden="false" customHeight="true" outlineLevel="0" collapsed="false">
      <c r="A6" s="52" t="s">
        <v>50</v>
      </c>
      <c r="B6" s="53"/>
      <c r="C6" s="54" t="s">
        <v>10</v>
      </c>
      <c r="D6" s="54"/>
      <c r="E6" s="53"/>
      <c r="F6" s="55"/>
      <c r="G6" s="56"/>
      <c r="H6" s="57"/>
    </row>
    <row r="7" customFormat="false" ht="12" hidden="false" customHeight="true" outlineLevel="0" collapsed="false">
      <c r="A7" s="52" t="s">
        <v>51</v>
      </c>
      <c r="B7" s="53"/>
      <c r="C7" s="58" t="str">
        <f aca="false">Rekapitulace!C11</f>
        <v>Vyplň údaj</v>
      </c>
      <c r="D7" s="58"/>
      <c r="E7" s="53"/>
      <c r="F7" s="55"/>
      <c r="G7" s="52" t="s">
        <v>52</v>
      </c>
      <c r="H7" s="57"/>
    </row>
    <row r="8" customFormat="false" ht="12" hidden="false" customHeight="false" outlineLevel="0" collapsed="false">
      <c r="A8" s="59"/>
      <c r="B8" s="60"/>
      <c r="C8" s="60"/>
      <c r="D8" s="60"/>
      <c r="E8" s="61"/>
      <c r="F8" s="59"/>
      <c r="G8" s="62"/>
    </row>
    <row r="9" customFormat="false" ht="10.5" hidden="false" customHeight="false" outlineLevel="0" collapsed="false">
      <c r="A9" s="51"/>
      <c r="B9" s="51"/>
      <c r="C9" s="51"/>
      <c r="D9" s="51"/>
      <c r="E9" s="50"/>
      <c r="F9" s="51"/>
      <c r="G9" s="51"/>
    </row>
    <row r="10" customFormat="false" ht="33.75" hidden="false" customHeight="false" outlineLevel="0" collapsed="false">
      <c r="A10" s="63" t="s">
        <v>53</v>
      </c>
      <c r="B10" s="63" t="s">
        <v>54</v>
      </c>
      <c r="C10" s="63" t="s">
        <v>55</v>
      </c>
      <c r="D10" s="63" t="s">
        <v>56</v>
      </c>
      <c r="E10" s="63" t="s">
        <v>57</v>
      </c>
      <c r="F10" s="63" t="s">
        <v>58</v>
      </c>
      <c r="G10" s="63" t="s">
        <v>59</v>
      </c>
    </row>
    <row r="11" customFormat="false" ht="13.5" hidden="false" customHeight="true" outlineLevel="0" collapsed="false">
      <c r="A11" s="51"/>
      <c r="B11" s="51"/>
      <c r="C11" s="51"/>
      <c r="D11" s="51"/>
      <c r="E11" s="50"/>
      <c r="F11" s="51"/>
      <c r="G11" s="51"/>
    </row>
    <row r="12" customFormat="false" ht="15" hidden="false" customHeight="false" outlineLevel="0" collapsed="false">
      <c r="A12" s="64"/>
      <c r="B12" s="65" t="s">
        <v>60</v>
      </c>
      <c r="C12" s="65" t="s">
        <v>46</v>
      </c>
      <c r="D12" s="65"/>
      <c r="E12" s="66"/>
      <c r="F12" s="67"/>
      <c r="G12" s="67" t="n">
        <f aca="false">G14+G16+G18+G20+G22+G24+G26+G28+G30+G32+G33</f>
        <v>0</v>
      </c>
    </row>
    <row r="13" customFormat="false" ht="13.5" hidden="false" customHeight="true" outlineLevel="0" collapsed="false">
      <c r="A13" s="68"/>
      <c r="B13" s="69"/>
      <c r="C13" s="69"/>
      <c r="D13" s="69"/>
      <c r="E13" s="70"/>
      <c r="F13" s="71"/>
      <c r="G13" s="71"/>
    </row>
    <row r="14" customFormat="false" ht="13.5" hidden="false" customHeight="true" outlineLevel="0" collapsed="false">
      <c r="A14" s="72" t="n">
        <v>1</v>
      </c>
      <c r="B14" s="73" t="s">
        <v>61</v>
      </c>
      <c r="C14" s="73" t="s">
        <v>62</v>
      </c>
      <c r="D14" s="73" t="s">
        <v>63</v>
      </c>
      <c r="E14" s="74" t="n">
        <v>1</v>
      </c>
      <c r="F14" s="75"/>
      <c r="G14" s="76" t="n">
        <f aca="false">E14*F14</f>
        <v>0</v>
      </c>
    </row>
    <row r="15" customFormat="false" ht="59.25" hidden="false" customHeight="true" outlineLevel="0" collapsed="false">
      <c r="A15" s="77"/>
      <c r="B15" s="78"/>
      <c r="C15" s="79" t="s">
        <v>64</v>
      </c>
      <c r="D15" s="78"/>
      <c r="E15" s="80"/>
      <c r="F15" s="81"/>
      <c r="G15" s="81"/>
    </row>
    <row r="16" customFormat="false" ht="13.5" hidden="false" customHeight="true" outlineLevel="0" collapsed="false">
      <c r="A16" s="72" t="n">
        <v>2</v>
      </c>
      <c r="B16" s="73" t="s">
        <v>65</v>
      </c>
      <c r="C16" s="73" t="s">
        <v>66</v>
      </c>
      <c r="D16" s="73" t="s">
        <v>63</v>
      </c>
      <c r="E16" s="74" t="n">
        <v>1</v>
      </c>
      <c r="F16" s="75"/>
      <c r="G16" s="76" t="n">
        <f aca="false">E16*F16</f>
        <v>0</v>
      </c>
    </row>
    <row r="17" customFormat="false" ht="48.75" hidden="false" customHeight="false" outlineLevel="0" collapsed="false">
      <c r="A17" s="77"/>
      <c r="B17" s="78"/>
      <c r="C17" s="79" t="s">
        <v>67</v>
      </c>
      <c r="D17" s="78"/>
      <c r="E17" s="80"/>
      <c r="F17" s="81"/>
      <c r="G17" s="81"/>
    </row>
    <row r="18" customFormat="false" ht="13.5" hidden="false" customHeight="true" outlineLevel="0" collapsed="false">
      <c r="A18" s="72" t="n">
        <v>3</v>
      </c>
      <c r="B18" s="73" t="s">
        <v>68</v>
      </c>
      <c r="C18" s="73" t="s">
        <v>69</v>
      </c>
      <c r="D18" s="73" t="s">
        <v>63</v>
      </c>
      <c r="E18" s="74" t="n">
        <v>1</v>
      </c>
      <c r="F18" s="75"/>
      <c r="G18" s="76" t="n">
        <f aca="false">E18*F18</f>
        <v>0</v>
      </c>
    </row>
    <row r="19" customFormat="false" ht="39" hidden="false" customHeight="false" outlineLevel="0" collapsed="false">
      <c r="A19" s="77"/>
      <c r="B19" s="78"/>
      <c r="C19" s="79" t="s">
        <v>70</v>
      </c>
      <c r="D19" s="78"/>
      <c r="E19" s="80"/>
      <c r="F19" s="81"/>
      <c r="G19" s="81"/>
    </row>
    <row r="20" customFormat="false" ht="13.5" hidden="false" customHeight="true" outlineLevel="0" collapsed="false">
      <c r="A20" s="72" t="n">
        <v>4</v>
      </c>
      <c r="B20" s="73" t="s">
        <v>71</v>
      </c>
      <c r="C20" s="73" t="s">
        <v>72</v>
      </c>
      <c r="D20" s="73" t="s">
        <v>63</v>
      </c>
      <c r="E20" s="74" t="n">
        <v>1</v>
      </c>
      <c r="F20" s="75"/>
      <c r="G20" s="76" t="n">
        <f aca="false">E20*F20</f>
        <v>0</v>
      </c>
    </row>
    <row r="21" customFormat="false" ht="97.5" hidden="false" customHeight="false" outlineLevel="0" collapsed="false">
      <c r="A21" s="77"/>
      <c r="B21" s="78"/>
      <c r="C21" s="79" t="s">
        <v>73</v>
      </c>
      <c r="D21" s="78"/>
      <c r="E21" s="80"/>
      <c r="F21" s="81"/>
      <c r="G21" s="81"/>
    </row>
    <row r="22" customFormat="false" ht="13.5" hidden="false" customHeight="true" outlineLevel="0" collapsed="false">
      <c r="A22" s="72" t="n">
        <v>5</v>
      </c>
      <c r="B22" s="73" t="s">
        <v>74</v>
      </c>
      <c r="C22" s="73" t="s">
        <v>75</v>
      </c>
      <c r="D22" s="73" t="s">
        <v>63</v>
      </c>
      <c r="E22" s="74" t="n">
        <v>1</v>
      </c>
      <c r="F22" s="75"/>
      <c r="G22" s="76" t="n">
        <f aca="false">E22*F22</f>
        <v>0</v>
      </c>
    </row>
    <row r="23" customFormat="false" ht="42" hidden="false" customHeight="true" outlineLevel="0" collapsed="false">
      <c r="A23" s="77"/>
      <c r="B23" s="78"/>
      <c r="C23" s="79" t="s">
        <v>76</v>
      </c>
      <c r="D23" s="78"/>
      <c r="E23" s="80"/>
      <c r="F23" s="81"/>
      <c r="G23" s="81"/>
    </row>
    <row r="24" customFormat="false" ht="13.5" hidden="false" customHeight="true" outlineLevel="0" collapsed="false">
      <c r="A24" s="72" t="n">
        <v>6</v>
      </c>
      <c r="B24" s="73" t="s">
        <v>77</v>
      </c>
      <c r="C24" s="73" t="s">
        <v>78</v>
      </c>
      <c r="D24" s="73" t="s">
        <v>63</v>
      </c>
      <c r="E24" s="74" t="n">
        <v>1</v>
      </c>
      <c r="F24" s="75"/>
      <c r="G24" s="76" t="n">
        <f aca="false">E24*F24</f>
        <v>0</v>
      </c>
    </row>
    <row r="25" customFormat="false" ht="60" hidden="false" customHeight="true" outlineLevel="0" collapsed="false">
      <c r="A25" s="82"/>
      <c r="B25" s="82"/>
      <c r="C25" s="79" t="s">
        <v>79</v>
      </c>
      <c r="D25" s="82"/>
      <c r="E25" s="82"/>
      <c r="F25" s="82"/>
      <c r="G25" s="82"/>
    </row>
    <row r="26" customFormat="false" ht="13.5" hidden="false" customHeight="true" outlineLevel="0" collapsed="false">
      <c r="A26" s="72" t="n">
        <v>7</v>
      </c>
      <c r="B26" s="73" t="s">
        <v>80</v>
      </c>
      <c r="C26" s="73" t="s">
        <v>81</v>
      </c>
      <c r="D26" s="73" t="s">
        <v>63</v>
      </c>
      <c r="E26" s="74" t="n">
        <v>1</v>
      </c>
      <c r="F26" s="75"/>
      <c r="G26" s="76" t="n">
        <f aca="false">E26*F26</f>
        <v>0</v>
      </c>
    </row>
    <row r="27" customFormat="false" ht="60" hidden="false" customHeight="true" outlineLevel="0" collapsed="false">
      <c r="A27" s="82"/>
      <c r="B27" s="82"/>
      <c r="C27" s="79" t="s">
        <v>82</v>
      </c>
      <c r="D27" s="82"/>
      <c r="E27" s="82"/>
      <c r="F27" s="82"/>
      <c r="G27" s="82"/>
    </row>
    <row r="28" customFormat="false" ht="13.5" hidden="false" customHeight="true" outlineLevel="0" collapsed="false">
      <c r="A28" s="72" t="n">
        <v>8</v>
      </c>
      <c r="B28" s="73" t="s">
        <v>83</v>
      </c>
      <c r="C28" s="73" t="s">
        <v>84</v>
      </c>
      <c r="D28" s="73" t="s">
        <v>63</v>
      </c>
      <c r="E28" s="74" t="n">
        <v>1</v>
      </c>
      <c r="F28" s="75"/>
      <c r="G28" s="76" t="n">
        <f aca="false">E28*F28</f>
        <v>0</v>
      </c>
    </row>
    <row r="29" customFormat="false" ht="40.5" hidden="false" customHeight="true" outlineLevel="0" collapsed="false">
      <c r="A29" s="82"/>
      <c r="B29" s="82"/>
      <c r="C29" s="79" t="s">
        <v>85</v>
      </c>
      <c r="D29" s="82"/>
      <c r="E29" s="82"/>
      <c r="F29" s="82"/>
      <c r="G29" s="82"/>
    </row>
    <row r="30" customFormat="false" ht="13.5" hidden="false" customHeight="true" outlineLevel="0" collapsed="false">
      <c r="A30" s="72" t="n">
        <v>9</v>
      </c>
      <c r="B30" s="73" t="s">
        <v>86</v>
      </c>
      <c r="C30" s="73" t="s">
        <v>87</v>
      </c>
      <c r="D30" s="73" t="s">
        <v>63</v>
      </c>
      <c r="E30" s="74" t="n">
        <v>1</v>
      </c>
      <c r="F30" s="75"/>
      <c r="G30" s="76" t="n">
        <f aca="false">E30*F30</f>
        <v>0</v>
      </c>
    </row>
    <row r="31" customFormat="false" ht="71.25" hidden="false" customHeight="true" outlineLevel="0" collapsed="false">
      <c r="A31" s="82"/>
      <c r="B31" s="82"/>
      <c r="C31" s="79" t="s">
        <v>88</v>
      </c>
      <c r="D31" s="82"/>
      <c r="E31" s="82"/>
      <c r="F31" s="82"/>
      <c r="G31" s="82"/>
    </row>
    <row r="32" s="88" customFormat="true" ht="13.5" hidden="false" customHeight="true" outlineLevel="0" collapsed="false">
      <c r="A32" s="83" t="n">
        <v>10</v>
      </c>
      <c r="B32" s="84" t="s">
        <v>89</v>
      </c>
      <c r="C32" s="84" t="s">
        <v>90</v>
      </c>
      <c r="D32" s="84" t="s">
        <v>63</v>
      </c>
      <c r="E32" s="85" t="n">
        <v>1</v>
      </c>
      <c r="F32" s="86"/>
      <c r="G32" s="87" t="n">
        <f aca="false">E32*F32</f>
        <v>0</v>
      </c>
    </row>
    <row r="33" customFormat="false" ht="13.5" hidden="false" customHeight="true" outlineLevel="0" collapsed="false">
      <c r="A33" s="72" t="n">
        <v>11</v>
      </c>
      <c r="B33" s="73" t="s">
        <v>91</v>
      </c>
      <c r="C33" s="73" t="s">
        <v>92</v>
      </c>
      <c r="D33" s="73" t="s">
        <v>63</v>
      </c>
      <c r="E33" s="74" t="n">
        <v>1</v>
      </c>
      <c r="F33" s="75"/>
      <c r="G33" s="76" t="n">
        <f aca="false">E33*F33</f>
        <v>0</v>
      </c>
    </row>
    <row r="34" customFormat="false" ht="10.5" hidden="false" customHeight="false" outlineLevel="0" collapsed="false">
      <c r="A34" s="82"/>
      <c r="B34" s="82"/>
      <c r="C34" s="79" t="s">
        <v>93</v>
      </c>
      <c r="D34" s="82"/>
      <c r="E34" s="82"/>
      <c r="F34" s="82"/>
      <c r="G34" s="82"/>
    </row>
  </sheetData>
  <sheetProtection sheet="true" password="cbf1"/>
  <mergeCells count="3">
    <mergeCell ref="A1:G1"/>
    <mergeCell ref="C6:D6"/>
    <mergeCell ref="C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5" defaultRowHeight="12" zeroHeight="false" outlineLevelRow="0" outlineLevelCol="0"/>
  <cols>
    <col collapsed="false" customWidth="true" hidden="false" outlineLevel="0" max="1" min="1" style="89" width="6.65"/>
    <col collapsed="false" customWidth="true" hidden="false" outlineLevel="0" max="2" min="2" style="90" width="7.65"/>
    <col collapsed="false" customWidth="true" hidden="false" outlineLevel="0" max="3" min="3" style="90" width="10.32"/>
    <col collapsed="false" customWidth="true" hidden="false" outlineLevel="0" max="4" min="4" style="90" width="53.99"/>
    <col collapsed="false" customWidth="true" hidden="false" outlineLevel="0" max="5" min="5" style="90" width="5.49"/>
    <col collapsed="false" customWidth="true" hidden="false" outlineLevel="0" max="6" min="6" style="91" width="13.32"/>
    <col collapsed="false" customWidth="true" hidden="false" outlineLevel="0" max="7" min="7" style="92" width="17.82"/>
    <col collapsed="false" customWidth="true" hidden="false" outlineLevel="0" max="8" min="8" style="93" width="21.15"/>
    <col collapsed="false" customWidth="false" hidden="false" outlineLevel="0" max="11" min="9" style="94" width="10.5"/>
    <col collapsed="false" customWidth="true" hidden="false" outlineLevel="0" max="12" min="12" style="94" width="12.65"/>
    <col collapsed="false" customWidth="true" hidden="false" outlineLevel="0" max="13" min="13" style="94" width="57.83"/>
    <col collapsed="false" customWidth="false" hidden="false" outlineLevel="0" max="257" min="14" style="94" width="10.5"/>
  </cols>
  <sheetData>
    <row r="1" s="96" customFormat="true" ht="27.75" hidden="false" customHeight="true" outlineLevel="0" collapsed="false">
      <c r="A1" s="95" t="s">
        <v>47</v>
      </c>
      <c r="B1" s="95"/>
      <c r="C1" s="95"/>
      <c r="D1" s="95"/>
      <c r="E1" s="95"/>
      <c r="F1" s="95"/>
      <c r="G1" s="95"/>
      <c r="H1" s="95"/>
    </row>
    <row r="2" s="96" customFormat="true" ht="12.75" hidden="false" customHeight="true" outlineLevel="0" collapsed="false">
      <c r="A2" s="46" t="s">
        <v>94</v>
      </c>
      <c r="B2" s="46"/>
      <c r="C2" s="46" t="s">
        <v>95</v>
      </c>
      <c r="D2" s="46"/>
      <c r="E2" s="46"/>
      <c r="F2" s="97"/>
      <c r="G2" s="46"/>
      <c r="H2" s="98"/>
    </row>
    <row r="3" s="96" customFormat="true" ht="12.75" hidden="false" customHeight="true" outlineLevel="0" collapsed="false">
      <c r="A3" s="46" t="s">
        <v>49</v>
      </c>
      <c r="B3" s="46"/>
      <c r="C3" s="46" t="s">
        <v>38</v>
      </c>
      <c r="D3" s="46"/>
      <c r="E3" s="46"/>
      <c r="F3" s="97"/>
      <c r="G3" s="46"/>
      <c r="H3" s="98"/>
    </row>
    <row r="4" s="96" customFormat="true" ht="13.5" hidden="false" customHeight="true" outlineLevel="0" collapsed="false">
      <c r="A4" s="99"/>
      <c r="B4" s="46"/>
      <c r="C4" s="99"/>
      <c r="D4" s="46"/>
      <c r="E4" s="46"/>
      <c r="F4" s="97"/>
      <c r="G4" s="46"/>
      <c r="H4" s="98"/>
    </row>
    <row r="5" s="96" customFormat="true" ht="6.75" hidden="false" customHeight="true" outlineLevel="0" collapsed="false">
      <c r="A5" s="100"/>
      <c r="B5" s="100"/>
      <c r="C5" s="100"/>
      <c r="D5" s="100"/>
      <c r="E5" s="100"/>
      <c r="F5" s="101"/>
      <c r="G5" s="102"/>
      <c r="H5" s="103"/>
    </row>
    <row r="6" s="96" customFormat="true" ht="12.75" hidden="false" customHeight="true" outlineLevel="0" collapsed="false">
      <c r="A6" s="52" t="s">
        <v>50</v>
      </c>
      <c r="B6" s="53"/>
      <c r="C6" s="54" t="s">
        <v>10</v>
      </c>
      <c r="D6" s="54"/>
      <c r="E6" s="53"/>
      <c r="F6" s="55"/>
      <c r="G6" s="56"/>
      <c r="H6" s="57"/>
    </row>
    <row r="7" s="96" customFormat="true" ht="12.75" hidden="false" customHeight="true" outlineLevel="0" collapsed="false">
      <c r="A7" s="52" t="s">
        <v>51</v>
      </c>
      <c r="B7" s="53"/>
      <c r="C7" s="58" t="str">
        <f aca="false">Rekapitulace!C11</f>
        <v>Vyplň údaj</v>
      </c>
      <c r="D7" s="58"/>
      <c r="E7" s="53"/>
      <c r="F7" s="55"/>
      <c r="G7" s="52" t="s">
        <v>52</v>
      </c>
      <c r="H7" s="57"/>
    </row>
    <row r="8" s="96" customFormat="true" ht="12.75" hidden="false" customHeight="true" outlineLevel="0" collapsed="false">
      <c r="A8" s="52"/>
      <c r="B8" s="53"/>
      <c r="C8" s="53"/>
      <c r="D8" s="53"/>
      <c r="E8" s="53"/>
      <c r="F8" s="55"/>
      <c r="G8" s="52"/>
      <c r="H8" s="57"/>
    </row>
    <row r="9" s="96" customFormat="true" ht="6" hidden="false" customHeight="true" outlineLevel="0" collapsed="false">
      <c r="A9" s="102"/>
      <c r="B9" s="102"/>
      <c r="C9" s="102"/>
      <c r="D9" s="102"/>
      <c r="E9" s="102"/>
      <c r="F9" s="101"/>
      <c r="G9" s="102"/>
      <c r="H9" s="104"/>
    </row>
    <row r="10" s="96" customFormat="true" ht="24" hidden="false" customHeight="true" outlineLevel="0" collapsed="false">
      <c r="A10" s="105" t="s">
        <v>53</v>
      </c>
      <c r="B10" s="105" t="s">
        <v>96</v>
      </c>
      <c r="C10" s="105" t="s">
        <v>54</v>
      </c>
      <c r="D10" s="105" t="s">
        <v>55</v>
      </c>
      <c r="E10" s="105" t="s">
        <v>56</v>
      </c>
      <c r="F10" s="105" t="s">
        <v>57</v>
      </c>
      <c r="G10" s="105" t="s">
        <v>58</v>
      </c>
      <c r="H10" s="106" t="s">
        <v>59</v>
      </c>
    </row>
    <row r="11" s="96" customFormat="true" ht="12.75" hidden="true" customHeight="true" outlineLevel="0" collapsed="false">
      <c r="A11" s="105" t="s">
        <v>97</v>
      </c>
      <c r="B11" s="105" t="s">
        <v>98</v>
      </c>
      <c r="C11" s="105" t="s">
        <v>99</v>
      </c>
      <c r="D11" s="105" t="s">
        <v>100</v>
      </c>
      <c r="E11" s="105" t="s">
        <v>101</v>
      </c>
      <c r="F11" s="107" t="s">
        <v>102</v>
      </c>
      <c r="G11" s="105" t="s">
        <v>103</v>
      </c>
      <c r="H11" s="106" t="s">
        <v>104</v>
      </c>
    </row>
    <row r="12" s="96" customFormat="true" ht="30.75" hidden="false" customHeight="true" outlineLevel="0" collapsed="false">
      <c r="A12" s="108"/>
      <c r="B12" s="109"/>
      <c r="C12" s="109" t="s">
        <v>105</v>
      </c>
      <c r="D12" s="109" t="s">
        <v>106</v>
      </c>
      <c r="E12" s="109"/>
      <c r="F12" s="110"/>
      <c r="G12" s="111"/>
      <c r="H12" s="111" t="n">
        <f aca="false">H13+H143+H161+H357+H406+H410+H464+H479</f>
        <v>0</v>
      </c>
    </row>
    <row r="13" s="96" customFormat="true" ht="30" hidden="false" customHeight="true" outlineLevel="0" collapsed="false">
      <c r="A13" s="112"/>
      <c r="B13" s="113"/>
      <c r="C13" s="113" t="s">
        <v>97</v>
      </c>
      <c r="D13" s="113" t="s">
        <v>107</v>
      </c>
      <c r="E13" s="113"/>
      <c r="F13" s="114"/>
      <c r="G13" s="115"/>
      <c r="H13" s="115" t="n">
        <f aca="false">SUM(H14:H140)</f>
        <v>0</v>
      </c>
      <c r="L13" s="116"/>
    </row>
    <row r="14" s="96" customFormat="true" ht="24" hidden="false" customHeight="true" outlineLevel="0" collapsed="false">
      <c r="A14" s="117" t="n">
        <v>1</v>
      </c>
      <c r="B14" s="118" t="s">
        <v>108</v>
      </c>
      <c r="C14" s="118" t="s">
        <v>109</v>
      </c>
      <c r="D14" s="118" t="s">
        <v>110</v>
      </c>
      <c r="E14" s="118" t="s">
        <v>111</v>
      </c>
      <c r="F14" s="119" t="n">
        <v>40</v>
      </c>
      <c r="G14" s="120"/>
      <c r="H14" s="121" t="n">
        <f aca="false">F14*G14</f>
        <v>0</v>
      </c>
    </row>
    <row r="15" s="96" customFormat="true" ht="13.5" hidden="false" customHeight="true" outlineLevel="0" collapsed="false">
      <c r="A15" s="122"/>
      <c r="B15" s="123"/>
      <c r="C15" s="123"/>
      <c r="D15" s="124" t="s">
        <v>112</v>
      </c>
      <c r="E15" s="123"/>
      <c r="F15" s="125" t="n">
        <v>40</v>
      </c>
      <c r="G15" s="126"/>
      <c r="H15" s="126"/>
    </row>
    <row r="16" s="96" customFormat="true" ht="13.5" hidden="false" customHeight="true" outlineLevel="0" collapsed="false">
      <c r="A16" s="127"/>
      <c r="B16" s="128"/>
      <c r="C16" s="128" t="s">
        <v>113</v>
      </c>
      <c r="D16" s="128" t="s">
        <v>114</v>
      </c>
      <c r="E16" s="128"/>
      <c r="F16" s="129" t="n">
        <v>40</v>
      </c>
      <c r="G16" s="130"/>
      <c r="H16" s="130"/>
    </row>
    <row r="17" s="96" customFormat="true" ht="13.5" hidden="false" customHeight="true" outlineLevel="0" collapsed="false">
      <c r="A17" s="83" t="n">
        <v>2</v>
      </c>
      <c r="B17" s="84" t="s">
        <v>108</v>
      </c>
      <c r="C17" s="84" t="s">
        <v>115</v>
      </c>
      <c r="D17" s="84" t="s">
        <v>116</v>
      </c>
      <c r="E17" s="84" t="s">
        <v>117</v>
      </c>
      <c r="F17" s="85" t="n">
        <v>10</v>
      </c>
      <c r="G17" s="86"/>
      <c r="H17" s="121" t="n">
        <f aca="false">F17*G17</f>
        <v>0</v>
      </c>
    </row>
    <row r="18" s="96" customFormat="true" ht="13.5" hidden="false" customHeight="true" outlineLevel="0" collapsed="false">
      <c r="A18" s="131"/>
      <c r="B18" s="132"/>
      <c r="C18" s="132"/>
      <c r="D18" s="133" t="s">
        <v>118</v>
      </c>
      <c r="E18" s="132"/>
      <c r="F18" s="125" t="n">
        <v>10</v>
      </c>
      <c r="G18" s="134"/>
      <c r="H18" s="134"/>
    </row>
    <row r="19" s="96" customFormat="true" ht="13.5" hidden="false" customHeight="true" outlineLevel="0" collapsed="false">
      <c r="A19" s="135"/>
      <c r="B19" s="136"/>
      <c r="C19" s="136" t="s">
        <v>119</v>
      </c>
      <c r="D19" s="136" t="s">
        <v>114</v>
      </c>
      <c r="E19" s="136"/>
      <c r="F19" s="137" t="n">
        <v>10</v>
      </c>
      <c r="G19" s="138"/>
      <c r="H19" s="138"/>
    </row>
    <row r="20" s="96" customFormat="true" ht="13.5" hidden="false" customHeight="true" outlineLevel="0" collapsed="false">
      <c r="A20" s="83" t="n">
        <v>3</v>
      </c>
      <c r="B20" s="84" t="s">
        <v>108</v>
      </c>
      <c r="C20" s="84" t="s">
        <v>120</v>
      </c>
      <c r="D20" s="84" t="s">
        <v>121</v>
      </c>
      <c r="E20" s="84" t="s">
        <v>117</v>
      </c>
      <c r="F20" s="85" t="n">
        <v>10</v>
      </c>
      <c r="G20" s="86"/>
      <c r="H20" s="121" t="n">
        <f aca="false">F20*G20</f>
        <v>0</v>
      </c>
    </row>
    <row r="21" s="96" customFormat="true" ht="13.5" hidden="false" customHeight="true" outlineLevel="0" collapsed="false">
      <c r="A21" s="139"/>
      <c r="B21" s="124"/>
      <c r="C21" s="124"/>
      <c r="D21" s="124" t="s">
        <v>122</v>
      </c>
      <c r="E21" s="124"/>
      <c r="F21" s="140" t="n">
        <v>10</v>
      </c>
      <c r="G21" s="141"/>
      <c r="H21" s="141"/>
    </row>
    <row r="22" s="96" customFormat="true" ht="13.5" hidden="false" customHeight="true" outlineLevel="0" collapsed="false">
      <c r="A22" s="135"/>
      <c r="B22" s="136"/>
      <c r="C22" s="136" t="s">
        <v>123</v>
      </c>
      <c r="D22" s="136" t="s">
        <v>114</v>
      </c>
      <c r="E22" s="136"/>
      <c r="F22" s="137" t="n">
        <v>10</v>
      </c>
      <c r="G22" s="138"/>
      <c r="H22" s="138"/>
    </row>
    <row r="23" s="96" customFormat="true" ht="13.5" hidden="false" customHeight="true" outlineLevel="0" collapsed="false">
      <c r="A23" s="83" t="n">
        <v>4</v>
      </c>
      <c r="B23" s="84" t="s">
        <v>108</v>
      </c>
      <c r="C23" s="84" t="s">
        <v>124</v>
      </c>
      <c r="D23" s="84" t="s">
        <v>125</v>
      </c>
      <c r="E23" s="84" t="s">
        <v>117</v>
      </c>
      <c r="F23" s="85" t="n">
        <v>10</v>
      </c>
      <c r="G23" s="86"/>
      <c r="H23" s="121" t="n">
        <f aca="false">F23*G23</f>
        <v>0</v>
      </c>
    </row>
    <row r="24" s="96" customFormat="true" ht="13.5" hidden="false" customHeight="true" outlineLevel="0" collapsed="false">
      <c r="A24" s="139"/>
      <c r="B24" s="124"/>
      <c r="C24" s="124"/>
      <c r="D24" s="124"/>
      <c r="E24" s="124"/>
      <c r="F24" s="125" t="n">
        <v>10</v>
      </c>
      <c r="G24" s="141"/>
      <c r="H24" s="141"/>
    </row>
    <row r="25" s="96" customFormat="true" ht="13.5" hidden="false" customHeight="true" outlineLevel="0" collapsed="false">
      <c r="A25" s="83" t="n">
        <v>5</v>
      </c>
      <c r="B25" s="84" t="s">
        <v>108</v>
      </c>
      <c r="C25" s="84" t="s">
        <v>126</v>
      </c>
      <c r="D25" s="84" t="s">
        <v>127</v>
      </c>
      <c r="E25" s="84" t="s">
        <v>117</v>
      </c>
      <c r="F25" s="85" t="n">
        <v>10</v>
      </c>
      <c r="G25" s="86"/>
      <c r="H25" s="121" t="n">
        <f aca="false">F25*G25</f>
        <v>0</v>
      </c>
    </row>
    <row r="26" s="96" customFormat="true" ht="13.5" hidden="false" customHeight="true" outlineLevel="0" collapsed="false">
      <c r="A26" s="139"/>
      <c r="B26" s="124"/>
      <c r="C26" s="124"/>
      <c r="D26" s="124"/>
      <c r="E26" s="124"/>
      <c r="F26" s="140" t="n">
        <v>10</v>
      </c>
      <c r="G26" s="141"/>
      <c r="H26" s="141"/>
    </row>
    <row r="27" s="96" customFormat="true" ht="13.5" hidden="false" customHeight="true" outlineLevel="0" collapsed="false">
      <c r="A27" s="117" t="n">
        <v>6</v>
      </c>
      <c r="B27" s="118" t="s">
        <v>108</v>
      </c>
      <c r="C27" s="118" t="s">
        <v>128</v>
      </c>
      <c r="D27" s="84" t="s">
        <v>129</v>
      </c>
      <c r="E27" s="118" t="s">
        <v>130</v>
      </c>
      <c r="F27" s="119" t="n">
        <v>77</v>
      </c>
      <c r="G27" s="120"/>
      <c r="H27" s="121" t="n">
        <f aca="false">F27*G27</f>
        <v>0</v>
      </c>
    </row>
    <row r="28" s="96" customFormat="true" ht="13.5" hidden="false" customHeight="true" outlineLevel="0" collapsed="false">
      <c r="A28" s="142"/>
      <c r="B28" s="143"/>
      <c r="C28" s="143"/>
      <c r="D28" s="143" t="s">
        <v>131</v>
      </c>
      <c r="E28" s="143"/>
      <c r="F28" s="144" t="n">
        <v>28</v>
      </c>
      <c r="G28" s="145"/>
      <c r="H28" s="145"/>
    </row>
    <row r="29" s="96" customFormat="true" ht="13.5" hidden="false" customHeight="true" outlineLevel="0" collapsed="false">
      <c r="A29" s="142"/>
      <c r="B29" s="143"/>
      <c r="C29" s="143"/>
      <c r="D29" s="143" t="s">
        <v>132</v>
      </c>
      <c r="E29" s="143"/>
      <c r="F29" s="144" t="n">
        <v>49</v>
      </c>
      <c r="G29" s="145"/>
      <c r="H29" s="145"/>
    </row>
    <row r="30" s="96" customFormat="true" ht="13.5" hidden="false" customHeight="true" outlineLevel="0" collapsed="false">
      <c r="A30" s="127"/>
      <c r="B30" s="128"/>
      <c r="C30" s="128"/>
      <c r="D30" s="128" t="s">
        <v>114</v>
      </c>
      <c r="E30" s="128"/>
      <c r="F30" s="129" t="n">
        <v>77</v>
      </c>
      <c r="G30" s="130"/>
      <c r="H30" s="130"/>
    </row>
    <row r="31" s="96" customFormat="true" ht="13.5" hidden="false" customHeight="true" outlineLevel="0" collapsed="false">
      <c r="A31" s="117" t="n">
        <v>7</v>
      </c>
      <c r="B31" s="118" t="s">
        <v>108</v>
      </c>
      <c r="C31" s="118" t="s">
        <v>133</v>
      </c>
      <c r="D31" s="118" t="s">
        <v>134</v>
      </c>
      <c r="E31" s="118" t="s">
        <v>130</v>
      </c>
      <c r="F31" s="119" t="n">
        <v>144.16</v>
      </c>
      <c r="G31" s="120"/>
      <c r="H31" s="121" t="n">
        <f aca="false">F31*G31</f>
        <v>0</v>
      </c>
    </row>
    <row r="32" s="96" customFormat="true" ht="13.5" hidden="false" customHeight="true" outlineLevel="0" collapsed="false">
      <c r="A32" s="142"/>
      <c r="B32" s="143"/>
      <c r="C32" s="143"/>
      <c r="D32" s="143" t="s">
        <v>135</v>
      </c>
      <c r="E32" s="143"/>
      <c r="F32" s="144" t="n">
        <v>13.95</v>
      </c>
      <c r="G32" s="145"/>
      <c r="H32" s="145"/>
    </row>
    <row r="33" s="96" customFormat="true" ht="13.5" hidden="false" customHeight="true" outlineLevel="0" collapsed="false">
      <c r="A33" s="142"/>
      <c r="B33" s="143"/>
      <c r="C33" s="143"/>
      <c r="D33" s="143" t="s">
        <v>136</v>
      </c>
      <c r="E33" s="143"/>
      <c r="F33" s="144" t="n">
        <v>26.25</v>
      </c>
      <c r="G33" s="145"/>
      <c r="H33" s="145"/>
    </row>
    <row r="34" s="96" customFormat="true" ht="13.5" hidden="false" customHeight="true" outlineLevel="0" collapsed="false">
      <c r="A34" s="142"/>
      <c r="B34" s="143"/>
      <c r="C34" s="143"/>
      <c r="D34" s="143" t="s">
        <v>137</v>
      </c>
      <c r="E34" s="143"/>
      <c r="F34" s="144" t="n">
        <v>26.25</v>
      </c>
      <c r="G34" s="145"/>
      <c r="H34" s="145"/>
    </row>
    <row r="35" s="96" customFormat="true" ht="12.75" hidden="false" customHeight="true" outlineLevel="0" collapsed="false">
      <c r="A35" s="142"/>
      <c r="B35" s="143"/>
      <c r="C35" s="143"/>
      <c r="D35" s="143" t="s">
        <v>138</v>
      </c>
      <c r="E35" s="143"/>
      <c r="F35" s="144" t="n">
        <v>38.75</v>
      </c>
      <c r="G35" s="145"/>
      <c r="H35" s="145"/>
    </row>
    <row r="36" s="96" customFormat="true" ht="13.5" hidden="false" customHeight="true" outlineLevel="0" collapsed="false">
      <c r="A36" s="142"/>
      <c r="B36" s="143"/>
      <c r="C36" s="143"/>
      <c r="D36" s="143" t="s">
        <v>139</v>
      </c>
      <c r="E36" s="143"/>
      <c r="F36" s="144" t="n">
        <v>37.5</v>
      </c>
      <c r="G36" s="145"/>
      <c r="H36" s="145"/>
    </row>
    <row r="37" s="96" customFormat="true" ht="13.5" hidden="false" customHeight="true" outlineLevel="0" collapsed="false">
      <c r="A37" s="142"/>
      <c r="B37" s="143"/>
      <c r="C37" s="143"/>
      <c r="D37" s="143" t="s">
        <v>140</v>
      </c>
      <c r="E37" s="143"/>
      <c r="F37" s="144" t="n">
        <v>37.5</v>
      </c>
      <c r="G37" s="145"/>
      <c r="H37" s="145"/>
    </row>
    <row r="38" s="96" customFormat="true" ht="13.5" hidden="false" customHeight="true" outlineLevel="0" collapsed="false">
      <c r="A38" s="127"/>
      <c r="B38" s="128"/>
      <c r="C38" s="128" t="s">
        <v>141</v>
      </c>
      <c r="D38" s="128" t="s">
        <v>114</v>
      </c>
      <c r="E38" s="128"/>
      <c r="F38" s="129" t="n">
        <v>180.2</v>
      </c>
      <c r="G38" s="130"/>
      <c r="H38" s="130"/>
    </row>
    <row r="39" s="96" customFormat="true" ht="13.5" hidden="false" customHeight="true" outlineLevel="0" collapsed="false">
      <c r="A39" s="122"/>
      <c r="B39" s="123"/>
      <c r="C39" s="123"/>
      <c r="D39" s="123" t="s">
        <v>142</v>
      </c>
      <c r="E39" s="123"/>
      <c r="F39" s="146"/>
      <c r="G39" s="126"/>
      <c r="H39" s="126"/>
    </row>
    <row r="40" s="96" customFormat="true" ht="13.5" hidden="false" customHeight="true" outlineLevel="0" collapsed="false">
      <c r="A40" s="142"/>
      <c r="B40" s="143"/>
      <c r="C40" s="143"/>
      <c r="D40" s="143" t="s">
        <v>143</v>
      </c>
      <c r="E40" s="143"/>
      <c r="F40" s="144" t="n">
        <v>144.16</v>
      </c>
      <c r="G40" s="145"/>
      <c r="H40" s="145"/>
    </row>
    <row r="41" s="96" customFormat="true" ht="22.5" hidden="false" customHeight="true" outlineLevel="0" collapsed="false">
      <c r="A41" s="117" t="n">
        <v>8</v>
      </c>
      <c r="B41" s="118" t="s">
        <v>108</v>
      </c>
      <c r="C41" s="118" t="s">
        <v>144</v>
      </c>
      <c r="D41" s="118" t="s">
        <v>145</v>
      </c>
      <c r="E41" s="118" t="s">
        <v>130</v>
      </c>
      <c r="F41" s="119" t="n">
        <v>144.16</v>
      </c>
      <c r="G41" s="120"/>
      <c r="H41" s="121" t="n">
        <f aca="false">F41*G41</f>
        <v>0</v>
      </c>
    </row>
    <row r="42" s="96" customFormat="true" ht="13.5" hidden="false" customHeight="true" outlineLevel="0" collapsed="false">
      <c r="A42" s="142"/>
      <c r="B42" s="143"/>
      <c r="C42" s="143"/>
      <c r="D42" s="143" t="s">
        <v>146</v>
      </c>
      <c r="E42" s="143"/>
      <c r="F42" s="144" t="n">
        <v>144.16</v>
      </c>
      <c r="G42" s="145"/>
      <c r="H42" s="145"/>
    </row>
    <row r="43" s="96" customFormat="true" ht="11.25" hidden="false" customHeight="true" outlineLevel="0" collapsed="false">
      <c r="A43" s="117" t="n">
        <v>9</v>
      </c>
      <c r="B43" s="118" t="s">
        <v>108</v>
      </c>
      <c r="C43" s="118" t="s">
        <v>147</v>
      </c>
      <c r="D43" s="118" t="s">
        <v>148</v>
      </c>
      <c r="E43" s="118" t="s">
        <v>130</v>
      </c>
      <c r="F43" s="119" t="n">
        <v>36.04</v>
      </c>
      <c r="G43" s="120"/>
      <c r="H43" s="121" t="n">
        <f aca="false">F43*G43</f>
        <v>0</v>
      </c>
    </row>
    <row r="44" s="96" customFormat="true" ht="13.5" hidden="false" customHeight="true" outlineLevel="0" collapsed="false">
      <c r="A44" s="142"/>
      <c r="B44" s="143"/>
      <c r="C44" s="143"/>
      <c r="D44" s="143" t="s">
        <v>149</v>
      </c>
      <c r="E44" s="143"/>
      <c r="F44" s="144" t="n">
        <v>36.04</v>
      </c>
      <c r="G44" s="145"/>
      <c r="H44" s="145"/>
    </row>
    <row r="45" s="96" customFormat="true" ht="24" hidden="false" customHeight="true" outlineLevel="0" collapsed="false">
      <c r="A45" s="117" t="n">
        <v>10</v>
      </c>
      <c r="B45" s="118" t="s">
        <v>108</v>
      </c>
      <c r="C45" s="118" t="s">
        <v>150</v>
      </c>
      <c r="D45" s="118" t="s">
        <v>151</v>
      </c>
      <c r="E45" s="118" t="s">
        <v>130</v>
      </c>
      <c r="F45" s="119" t="n">
        <v>36.04</v>
      </c>
      <c r="G45" s="120"/>
      <c r="H45" s="121" t="n">
        <f aca="false">F45*G45</f>
        <v>0</v>
      </c>
    </row>
    <row r="46" s="96" customFormat="true" ht="13.5" hidden="false" customHeight="true" outlineLevel="0" collapsed="false">
      <c r="A46" s="142"/>
      <c r="B46" s="143"/>
      <c r="C46" s="143"/>
      <c r="D46" s="143" t="s">
        <v>152</v>
      </c>
      <c r="E46" s="143"/>
      <c r="F46" s="144" t="n">
        <v>36.04</v>
      </c>
      <c r="G46" s="145"/>
      <c r="H46" s="145"/>
    </row>
    <row r="47" s="96" customFormat="true" ht="13.5" hidden="false" customHeight="true" outlineLevel="0" collapsed="false">
      <c r="A47" s="117" t="n">
        <v>11</v>
      </c>
      <c r="B47" s="118" t="s">
        <v>108</v>
      </c>
      <c r="C47" s="118" t="s">
        <v>153</v>
      </c>
      <c r="D47" s="118" t="s">
        <v>154</v>
      </c>
      <c r="E47" s="118" t="s">
        <v>130</v>
      </c>
      <c r="F47" s="119" t="n">
        <v>126.916</v>
      </c>
      <c r="G47" s="120"/>
      <c r="H47" s="121" t="n">
        <f aca="false">F47*G47</f>
        <v>0</v>
      </c>
    </row>
    <row r="48" s="96" customFormat="true" ht="13.5" hidden="false" customHeight="true" outlineLevel="0" collapsed="false">
      <c r="A48" s="142"/>
      <c r="B48" s="143"/>
      <c r="C48" s="143"/>
      <c r="D48" s="143" t="s">
        <v>155</v>
      </c>
      <c r="E48" s="143"/>
      <c r="F48" s="144" t="n">
        <v>12.125</v>
      </c>
      <c r="G48" s="145"/>
      <c r="H48" s="145"/>
    </row>
    <row r="49" s="96" customFormat="true" ht="13.5" hidden="false" customHeight="true" outlineLevel="0" collapsed="false">
      <c r="A49" s="142"/>
      <c r="B49" s="143"/>
      <c r="C49" s="143"/>
      <c r="D49" s="143" t="s">
        <v>156</v>
      </c>
      <c r="E49" s="143"/>
      <c r="F49" s="144" t="n">
        <v>138.6</v>
      </c>
      <c r="G49" s="145"/>
      <c r="H49" s="145"/>
    </row>
    <row r="50" s="96" customFormat="true" ht="13.5" hidden="false" customHeight="true" outlineLevel="0" collapsed="false">
      <c r="A50" s="142"/>
      <c r="B50" s="143"/>
      <c r="C50" s="143"/>
      <c r="D50" s="143" t="s">
        <v>157</v>
      </c>
      <c r="E50" s="143"/>
      <c r="F50" s="144" t="n">
        <v>7.92</v>
      </c>
      <c r="G50" s="145"/>
      <c r="H50" s="145"/>
    </row>
    <row r="51" s="96" customFormat="true" ht="13.5" hidden="false" customHeight="true" outlineLevel="0" collapsed="false">
      <c r="A51" s="127"/>
      <c r="B51" s="128"/>
      <c r="C51" s="128" t="s">
        <v>158</v>
      </c>
      <c r="D51" s="128" t="s">
        <v>114</v>
      </c>
      <c r="E51" s="128"/>
      <c r="F51" s="129" t="n">
        <v>158.645</v>
      </c>
      <c r="G51" s="130"/>
      <c r="H51" s="130"/>
    </row>
    <row r="52" s="96" customFormat="true" ht="13.5" hidden="false" customHeight="true" outlineLevel="0" collapsed="false">
      <c r="A52" s="122"/>
      <c r="B52" s="123"/>
      <c r="C52" s="123"/>
      <c r="D52" s="123" t="s">
        <v>142</v>
      </c>
      <c r="E52" s="123"/>
      <c r="F52" s="146"/>
      <c r="G52" s="126"/>
      <c r="H52" s="126"/>
    </row>
    <row r="53" s="96" customFormat="true" ht="13.5" hidden="false" customHeight="true" outlineLevel="0" collapsed="false">
      <c r="A53" s="142"/>
      <c r="B53" s="143"/>
      <c r="C53" s="143"/>
      <c r="D53" s="143" t="s">
        <v>159</v>
      </c>
      <c r="E53" s="143"/>
      <c r="F53" s="144" t="n">
        <v>126.916</v>
      </c>
      <c r="G53" s="145"/>
      <c r="H53" s="145"/>
    </row>
    <row r="54" s="96" customFormat="true" ht="33.75" hidden="false" customHeight="true" outlineLevel="0" collapsed="false">
      <c r="A54" s="117" t="n">
        <v>12</v>
      </c>
      <c r="B54" s="118" t="s">
        <v>108</v>
      </c>
      <c r="C54" s="118" t="s">
        <v>160</v>
      </c>
      <c r="D54" s="118" t="s">
        <v>161</v>
      </c>
      <c r="E54" s="118" t="s">
        <v>130</v>
      </c>
      <c r="F54" s="119" t="n">
        <v>126.916</v>
      </c>
      <c r="G54" s="120"/>
      <c r="H54" s="121" t="n">
        <f aca="false">F54*G54</f>
        <v>0</v>
      </c>
    </row>
    <row r="55" s="96" customFormat="true" ht="13.5" hidden="false" customHeight="true" outlineLevel="0" collapsed="false">
      <c r="A55" s="142"/>
      <c r="B55" s="143"/>
      <c r="C55" s="143"/>
      <c r="D55" s="143" t="s">
        <v>162</v>
      </c>
      <c r="E55" s="143"/>
      <c r="F55" s="144" t="n">
        <v>126.916</v>
      </c>
      <c r="G55" s="145"/>
      <c r="H55" s="145"/>
    </row>
    <row r="56" s="96" customFormat="true" ht="13.5" hidden="false" customHeight="true" outlineLevel="0" collapsed="false">
      <c r="A56" s="117" t="n">
        <v>13</v>
      </c>
      <c r="B56" s="118" t="s">
        <v>108</v>
      </c>
      <c r="C56" s="118" t="s">
        <v>163</v>
      </c>
      <c r="D56" s="118" t="s">
        <v>164</v>
      </c>
      <c r="E56" s="118" t="s">
        <v>130</v>
      </c>
      <c r="F56" s="119" t="n">
        <v>31.729</v>
      </c>
      <c r="G56" s="120"/>
      <c r="H56" s="121" t="n">
        <f aca="false">F56*G56</f>
        <v>0</v>
      </c>
    </row>
    <row r="57" s="96" customFormat="true" ht="13.5" hidden="false" customHeight="true" outlineLevel="0" collapsed="false">
      <c r="A57" s="142"/>
      <c r="B57" s="143"/>
      <c r="C57" s="143"/>
      <c r="D57" s="143" t="s">
        <v>165</v>
      </c>
      <c r="E57" s="143"/>
      <c r="F57" s="144" t="n">
        <v>31.729</v>
      </c>
      <c r="G57" s="145"/>
      <c r="H57" s="145"/>
    </row>
    <row r="58" s="96" customFormat="true" ht="35.25" hidden="false" customHeight="true" outlineLevel="0" collapsed="false">
      <c r="A58" s="117" t="n">
        <v>14</v>
      </c>
      <c r="B58" s="118" t="s">
        <v>108</v>
      </c>
      <c r="C58" s="118" t="s">
        <v>166</v>
      </c>
      <c r="D58" s="118" t="s">
        <v>167</v>
      </c>
      <c r="E58" s="118" t="s">
        <v>130</v>
      </c>
      <c r="F58" s="119" t="n">
        <v>31.729</v>
      </c>
      <c r="G58" s="120"/>
      <c r="H58" s="121" t="n">
        <f aca="false">F58*G58</f>
        <v>0</v>
      </c>
    </row>
    <row r="59" s="96" customFormat="true" ht="13.5" hidden="false" customHeight="true" outlineLevel="0" collapsed="false">
      <c r="A59" s="142"/>
      <c r="B59" s="143"/>
      <c r="C59" s="143"/>
      <c r="D59" s="143" t="s">
        <v>168</v>
      </c>
      <c r="E59" s="143"/>
      <c r="F59" s="144" t="n">
        <v>31.729</v>
      </c>
      <c r="G59" s="145"/>
      <c r="H59" s="145"/>
    </row>
    <row r="60" s="96" customFormat="true" ht="13.5" hidden="false" customHeight="true" outlineLevel="0" collapsed="false">
      <c r="A60" s="117" t="n">
        <v>15</v>
      </c>
      <c r="B60" s="118" t="s">
        <v>108</v>
      </c>
      <c r="C60" s="118" t="s">
        <v>169</v>
      </c>
      <c r="D60" s="118" t="s">
        <v>170</v>
      </c>
      <c r="E60" s="118" t="s">
        <v>130</v>
      </c>
      <c r="F60" s="119" t="n">
        <v>142.685</v>
      </c>
      <c r="G60" s="120"/>
      <c r="H60" s="121" t="n">
        <f aca="false">F60*G60</f>
        <v>0</v>
      </c>
    </row>
    <row r="61" s="96" customFormat="true" ht="13.5" hidden="false" customHeight="true" outlineLevel="0" collapsed="false">
      <c r="A61" s="142"/>
      <c r="B61" s="143"/>
      <c r="C61" s="143"/>
      <c r="D61" s="143" t="s">
        <v>171</v>
      </c>
      <c r="E61" s="143"/>
      <c r="F61" s="144" t="n">
        <v>76.95</v>
      </c>
      <c r="G61" s="145"/>
      <c r="H61" s="145"/>
    </row>
    <row r="62" s="96" customFormat="true" ht="13.5" hidden="false" customHeight="true" outlineLevel="0" collapsed="false">
      <c r="A62" s="142"/>
      <c r="B62" s="143"/>
      <c r="C62" s="143"/>
      <c r="D62" s="143" t="s">
        <v>172</v>
      </c>
      <c r="E62" s="143"/>
      <c r="F62" s="144" t="n">
        <v>38</v>
      </c>
      <c r="G62" s="145"/>
      <c r="H62" s="145"/>
    </row>
    <row r="63" s="96" customFormat="true" ht="11.25" hidden="false" customHeight="true" outlineLevel="0" collapsed="false">
      <c r="A63" s="142"/>
      <c r="B63" s="143"/>
      <c r="C63" s="143"/>
      <c r="D63" s="143" t="s">
        <v>173</v>
      </c>
      <c r="E63" s="143"/>
      <c r="F63" s="144" t="n">
        <v>6.278</v>
      </c>
      <c r="G63" s="145"/>
      <c r="H63" s="145"/>
    </row>
    <row r="64" s="96" customFormat="true" ht="15.75" hidden="false" customHeight="true" outlineLevel="0" collapsed="false">
      <c r="A64" s="142"/>
      <c r="B64" s="143"/>
      <c r="C64" s="143"/>
      <c r="D64" s="143" t="s">
        <v>174</v>
      </c>
      <c r="E64" s="143"/>
      <c r="F64" s="144" t="n">
        <v>11.813</v>
      </c>
      <c r="G64" s="145"/>
      <c r="H64" s="145"/>
    </row>
    <row r="65" s="96" customFormat="true" ht="13.5" hidden="false" customHeight="true" outlineLevel="0" collapsed="false">
      <c r="A65" s="142"/>
      <c r="B65" s="143"/>
      <c r="C65" s="143"/>
      <c r="D65" s="143" t="s">
        <v>175</v>
      </c>
      <c r="E65" s="143"/>
      <c r="F65" s="144" t="n">
        <v>13.68</v>
      </c>
      <c r="G65" s="145"/>
      <c r="H65" s="145"/>
    </row>
    <row r="66" s="96" customFormat="true" ht="13.5" hidden="false" customHeight="true" outlineLevel="0" collapsed="false">
      <c r="A66" s="142"/>
      <c r="B66" s="143"/>
      <c r="C66" s="143"/>
      <c r="D66" s="143" t="s">
        <v>176</v>
      </c>
      <c r="E66" s="143"/>
      <c r="F66" s="144" t="n">
        <v>22.32</v>
      </c>
      <c r="G66" s="145"/>
      <c r="H66" s="145"/>
    </row>
    <row r="67" s="96" customFormat="true" ht="13.5" hidden="false" customHeight="true" outlineLevel="0" collapsed="false">
      <c r="A67" s="142"/>
      <c r="B67" s="143"/>
      <c r="C67" s="143"/>
      <c r="D67" s="143" t="s">
        <v>177</v>
      </c>
      <c r="E67" s="143"/>
      <c r="F67" s="144" t="n">
        <v>9.315</v>
      </c>
      <c r="G67" s="145"/>
      <c r="H67" s="145"/>
    </row>
    <row r="68" s="96" customFormat="true" ht="13.5" hidden="false" customHeight="true" outlineLevel="0" collapsed="false">
      <c r="A68" s="127"/>
      <c r="B68" s="128"/>
      <c r="C68" s="128" t="s">
        <v>178</v>
      </c>
      <c r="D68" s="128" t="s">
        <v>114</v>
      </c>
      <c r="E68" s="128"/>
      <c r="F68" s="129" t="n">
        <v>178.356</v>
      </c>
      <c r="G68" s="130"/>
      <c r="H68" s="130"/>
    </row>
    <row r="69" s="96" customFormat="true" ht="13.5" hidden="false" customHeight="true" outlineLevel="0" collapsed="false">
      <c r="A69" s="122"/>
      <c r="B69" s="123"/>
      <c r="C69" s="123"/>
      <c r="D69" s="123" t="s">
        <v>142</v>
      </c>
      <c r="E69" s="123"/>
      <c r="F69" s="146"/>
      <c r="G69" s="126"/>
      <c r="H69" s="126"/>
    </row>
    <row r="70" s="96" customFormat="true" ht="13.5" hidden="false" customHeight="true" outlineLevel="0" collapsed="false">
      <c r="A70" s="142"/>
      <c r="B70" s="143"/>
      <c r="C70" s="143"/>
      <c r="D70" s="143" t="s">
        <v>179</v>
      </c>
      <c r="E70" s="143"/>
      <c r="F70" s="144" t="n">
        <v>142.685</v>
      </c>
      <c r="G70" s="145"/>
      <c r="H70" s="145"/>
    </row>
    <row r="71" s="96" customFormat="true" ht="22.5" hidden="false" customHeight="true" outlineLevel="0" collapsed="false">
      <c r="A71" s="117" t="n">
        <v>16</v>
      </c>
      <c r="B71" s="118" t="s">
        <v>108</v>
      </c>
      <c r="C71" s="118" t="s">
        <v>180</v>
      </c>
      <c r="D71" s="118" t="s">
        <v>181</v>
      </c>
      <c r="E71" s="118" t="s">
        <v>130</v>
      </c>
      <c r="F71" s="119" t="n">
        <v>142.685</v>
      </c>
      <c r="G71" s="120"/>
      <c r="H71" s="121" t="n">
        <f aca="false">F71*G71</f>
        <v>0</v>
      </c>
    </row>
    <row r="72" s="96" customFormat="true" ht="13.5" hidden="false" customHeight="true" outlineLevel="0" collapsed="false">
      <c r="A72" s="142"/>
      <c r="B72" s="143"/>
      <c r="C72" s="143"/>
      <c r="D72" s="143" t="s">
        <v>182</v>
      </c>
      <c r="E72" s="143"/>
      <c r="F72" s="144" t="n">
        <v>142.685</v>
      </c>
      <c r="G72" s="145"/>
      <c r="H72" s="145"/>
    </row>
    <row r="73" s="96" customFormat="true" ht="11.25" hidden="false" customHeight="true" outlineLevel="0" collapsed="false">
      <c r="A73" s="117" t="n">
        <v>17</v>
      </c>
      <c r="B73" s="118" t="s">
        <v>108</v>
      </c>
      <c r="C73" s="118" t="s">
        <v>183</v>
      </c>
      <c r="D73" s="118" t="s">
        <v>184</v>
      </c>
      <c r="E73" s="118" t="s">
        <v>130</v>
      </c>
      <c r="F73" s="119" t="n">
        <v>35.671</v>
      </c>
      <c r="G73" s="120"/>
      <c r="H73" s="121" t="n">
        <f aca="false">F73*G73</f>
        <v>0</v>
      </c>
    </row>
    <row r="74" s="96" customFormat="true" ht="13.5" hidden="false" customHeight="true" outlineLevel="0" collapsed="false">
      <c r="A74" s="142"/>
      <c r="B74" s="143"/>
      <c r="C74" s="143"/>
      <c r="D74" s="143" t="s">
        <v>185</v>
      </c>
      <c r="E74" s="143"/>
      <c r="F74" s="144" t="n">
        <v>35.671</v>
      </c>
      <c r="G74" s="145"/>
      <c r="H74" s="145"/>
    </row>
    <row r="75" s="96" customFormat="true" ht="22.5" hidden="false" customHeight="true" outlineLevel="0" collapsed="false">
      <c r="A75" s="117" t="n">
        <v>18</v>
      </c>
      <c r="B75" s="118" t="s">
        <v>108</v>
      </c>
      <c r="C75" s="118" t="s">
        <v>186</v>
      </c>
      <c r="D75" s="118" t="s">
        <v>187</v>
      </c>
      <c r="E75" s="118" t="s">
        <v>130</v>
      </c>
      <c r="F75" s="119" t="n">
        <v>35.671</v>
      </c>
      <c r="G75" s="120"/>
      <c r="H75" s="121" t="n">
        <f aca="false">F75*G75</f>
        <v>0</v>
      </c>
    </row>
    <row r="76" s="96" customFormat="true" ht="13.5" hidden="false" customHeight="true" outlineLevel="0" collapsed="false">
      <c r="A76" s="142"/>
      <c r="B76" s="143"/>
      <c r="C76" s="143"/>
      <c r="D76" s="143" t="s">
        <v>188</v>
      </c>
      <c r="E76" s="143"/>
      <c r="F76" s="144" t="n">
        <v>35.671</v>
      </c>
      <c r="G76" s="145"/>
      <c r="H76" s="145"/>
    </row>
    <row r="77" s="96" customFormat="true" ht="22.5" hidden="false" customHeight="true" outlineLevel="0" collapsed="false">
      <c r="A77" s="117" t="n">
        <v>19</v>
      </c>
      <c r="B77" s="118" t="s">
        <v>108</v>
      </c>
      <c r="C77" s="118" t="s">
        <v>189</v>
      </c>
      <c r="D77" s="118" t="s">
        <v>190</v>
      </c>
      <c r="E77" s="118" t="s">
        <v>130</v>
      </c>
      <c r="F77" s="119" t="n">
        <v>270.64</v>
      </c>
      <c r="G77" s="120"/>
      <c r="H77" s="121" t="n">
        <f aca="false">F77*G77</f>
        <v>0</v>
      </c>
    </row>
    <row r="78" s="96" customFormat="true" ht="13.5" hidden="false" customHeight="true" outlineLevel="0" collapsed="false">
      <c r="A78" s="142"/>
      <c r="B78" s="143"/>
      <c r="C78" s="143"/>
      <c r="D78" s="143" t="s">
        <v>191</v>
      </c>
      <c r="E78" s="143"/>
      <c r="F78" s="144" t="n">
        <v>270.64</v>
      </c>
      <c r="G78" s="145"/>
      <c r="H78" s="145"/>
    </row>
    <row r="79" s="96" customFormat="true" ht="22.5" hidden="false" customHeight="true" outlineLevel="0" collapsed="false">
      <c r="A79" s="117" t="n">
        <v>20</v>
      </c>
      <c r="B79" s="118" t="s">
        <v>108</v>
      </c>
      <c r="C79" s="118" t="s">
        <v>192</v>
      </c>
      <c r="D79" s="84" t="s">
        <v>193</v>
      </c>
      <c r="E79" s="118" t="s">
        <v>130</v>
      </c>
      <c r="F79" s="119" t="n">
        <v>67.66</v>
      </c>
      <c r="G79" s="120"/>
      <c r="H79" s="121" t="n">
        <f aca="false">F79*G79</f>
        <v>0</v>
      </c>
    </row>
    <row r="80" s="96" customFormat="true" ht="13.5" hidden="false" customHeight="true" outlineLevel="0" collapsed="false">
      <c r="A80" s="142"/>
      <c r="B80" s="143"/>
      <c r="C80" s="143"/>
      <c r="D80" s="143" t="s">
        <v>194</v>
      </c>
      <c r="E80" s="143"/>
      <c r="F80" s="144" t="n">
        <v>67.66</v>
      </c>
      <c r="G80" s="145"/>
      <c r="H80" s="145"/>
    </row>
    <row r="81" s="96" customFormat="true" ht="22.5" hidden="false" customHeight="true" outlineLevel="0" collapsed="false">
      <c r="A81" s="117" t="n">
        <v>21</v>
      </c>
      <c r="B81" s="118" t="s">
        <v>108</v>
      </c>
      <c r="C81" s="84" t="s">
        <v>195</v>
      </c>
      <c r="D81" s="84" t="s">
        <v>196</v>
      </c>
      <c r="E81" s="118" t="s">
        <v>130</v>
      </c>
      <c r="F81" s="119" t="n">
        <v>77</v>
      </c>
      <c r="G81" s="120"/>
      <c r="H81" s="121" t="n">
        <f aca="false">F81*G81</f>
        <v>0</v>
      </c>
    </row>
    <row r="82" s="96" customFormat="true" ht="13.5" hidden="false" customHeight="true" outlineLevel="0" collapsed="false">
      <c r="A82" s="122"/>
      <c r="B82" s="123"/>
      <c r="C82" s="123"/>
      <c r="D82" s="132" t="s">
        <v>197</v>
      </c>
      <c r="E82" s="123"/>
      <c r="F82" s="146"/>
      <c r="G82" s="126"/>
      <c r="H82" s="126"/>
    </row>
    <row r="83" s="96" customFormat="true" ht="11.25" hidden="false" customHeight="true" outlineLevel="0" collapsed="false">
      <c r="A83" s="142"/>
      <c r="B83" s="143"/>
      <c r="C83" s="143"/>
      <c r="D83" s="143" t="s">
        <v>131</v>
      </c>
      <c r="E83" s="143"/>
      <c r="F83" s="144" t="n">
        <v>28</v>
      </c>
      <c r="G83" s="145"/>
      <c r="H83" s="145"/>
    </row>
    <row r="84" s="96" customFormat="true" ht="13.5" hidden="false" customHeight="true" outlineLevel="0" collapsed="false">
      <c r="A84" s="142"/>
      <c r="B84" s="143"/>
      <c r="C84" s="143"/>
      <c r="D84" s="143" t="s">
        <v>132</v>
      </c>
      <c r="E84" s="143"/>
      <c r="F84" s="144" t="n">
        <v>49</v>
      </c>
      <c r="G84" s="145"/>
      <c r="H84" s="145"/>
    </row>
    <row r="85" s="96" customFormat="true" ht="13.5" hidden="false" customHeight="true" outlineLevel="0" collapsed="false">
      <c r="A85" s="127"/>
      <c r="B85" s="128"/>
      <c r="C85" s="128"/>
      <c r="D85" s="128" t="s">
        <v>114</v>
      </c>
      <c r="E85" s="128"/>
      <c r="F85" s="129" t="n">
        <v>77</v>
      </c>
      <c r="G85" s="130"/>
      <c r="H85" s="130"/>
    </row>
    <row r="86" s="96" customFormat="true" ht="22.5" hidden="false" customHeight="true" outlineLevel="0" collapsed="false">
      <c r="A86" s="117" t="n">
        <v>22</v>
      </c>
      <c r="B86" s="118" t="s">
        <v>108</v>
      </c>
      <c r="C86" s="118" t="s">
        <v>198</v>
      </c>
      <c r="D86" s="118" t="s">
        <v>199</v>
      </c>
      <c r="E86" s="118" t="s">
        <v>130</v>
      </c>
      <c r="F86" s="119" t="n">
        <v>137.5</v>
      </c>
      <c r="G86" s="120"/>
      <c r="H86" s="121" t="n">
        <f aca="false">F86*G86</f>
        <v>0</v>
      </c>
    </row>
    <row r="87" s="96" customFormat="true" ht="13.5" hidden="false" customHeight="true" outlineLevel="0" collapsed="false">
      <c r="A87" s="142"/>
      <c r="B87" s="143"/>
      <c r="C87" s="143"/>
      <c r="D87" s="143" t="s">
        <v>200</v>
      </c>
      <c r="E87" s="143"/>
      <c r="F87" s="144" t="n">
        <v>57.5</v>
      </c>
      <c r="G87" s="145"/>
      <c r="H87" s="145"/>
    </row>
    <row r="88" s="96" customFormat="true" ht="14.25" hidden="false" customHeight="true" outlineLevel="0" collapsed="false">
      <c r="A88" s="142"/>
      <c r="B88" s="143"/>
      <c r="C88" s="143"/>
      <c r="D88" s="143" t="s">
        <v>201</v>
      </c>
      <c r="E88" s="143"/>
      <c r="F88" s="144" t="n">
        <v>80</v>
      </c>
      <c r="G88" s="145"/>
      <c r="H88" s="145"/>
    </row>
    <row r="89" s="96" customFormat="true" ht="13.5" hidden="false" customHeight="true" outlineLevel="0" collapsed="false">
      <c r="A89" s="127"/>
      <c r="B89" s="128"/>
      <c r="C89" s="128" t="s">
        <v>202</v>
      </c>
      <c r="D89" s="128" t="s">
        <v>114</v>
      </c>
      <c r="E89" s="128"/>
      <c r="F89" s="129" t="n">
        <v>137.5</v>
      </c>
      <c r="G89" s="130"/>
      <c r="H89" s="130"/>
    </row>
    <row r="90" s="96" customFormat="true" ht="22.5" hidden="false" customHeight="true" outlineLevel="0" collapsed="false">
      <c r="A90" s="117" t="n">
        <v>23</v>
      </c>
      <c r="B90" s="118" t="s">
        <v>108</v>
      </c>
      <c r="C90" s="118" t="s">
        <v>203</v>
      </c>
      <c r="D90" s="118" t="s">
        <v>204</v>
      </c>
      <c r="E90" s="118" t="s">
        <v>130</v>
      </c>
      <c r="F90" s="119" t="n">
        <v>173.3</v>
      </c>
      <c r="G90" s="120"/>
      <c r="H90" s="121" t="n">
        <f aca="false">F90*G90</f>
        <v>0</v>
      </c>
    </row>
    <row r="91" s="96" customFormat="true" ht="13.5" hidden="false" customHeight="true" outlineLevel="0" collapsed="false">
      <c r="A91" s="122"/>
      <c r="B91" s="123"/>
      <c r="C91" s="123"/>
      <c r="D91" s="123" t="s">
        <v>205</v>
      </c>
      <c r="E91" s="123"/>
      <c r="F91" s="146"/>
      <c r="G91" s="126"/>
      <c r="H91" s="126"/>
    </row>
    <row r="92" s="96" customFormat="true" ht="13.5" hidden="false" customHeight="true" outlineLevel="0" collapsed="false">
      <c r="A92" s="142"/>
      <c r="B92" s="143"/>
      <c r="C92" s="143"/>
      <c r="D92" s="143" t="s">
        <v>206</v>
      </c>
      <c r="E92" s="143"/>
      <c r="F92" s="144" t="n">
        <v>40.5</v>
      </c>
      <c r="G92" s="145"/>
      <c r="H92" s="145"/>
    </row>
    <row r="93" s="96" customFormat="true" ht="13.5" hidden="false" customHeight="true" outlineLevel="0" collapsed="false">
      <c r="A93" s="142"/>
      <c r="B93" s="143"/>
      <c r="C93" s="143"/>
      <c r="D93" s="143" t="s">
        <v>207</v>
      </c>
      <c r="E93" s="143"/>
      <c r="F93" s="144" t="n">
        <v>22.8</v>
      </c>
      <c r="G93" s="145"/>
      <c r="H93" s="145"/>
    </row>
    <row r="94" s="96" customFormat="true" ht="13.5" hidden="false" customHeight="true" outlineLevel="0" collapsed="false">
      <c r="A94" s="122"/>
      <c r="B94" s="123"/>
      <c r="C94" s="123"/>
      <c r="D94" s="123" t="s">
        <v>142</v>
      </c>
      <c r="E94" s="123"/>
      <c r="F94" s="146"/>
      <c r="G94" s="126"/>
      <c r="H94" s="126"/>
    </row>
    <row r="95" s="96" customFormat="true" ht="13.5" hidden="false" customHeight="true" outlineLevel="0" collapsed="false">
      <c r="A95" s="122"/>
      <c r="B95" s="123"/>
      <c r="C95" s="123"/>
      <c r="D95" s="123" t="s">
        <v>208</v>
      </c>
      <c r="E95" s="123"/>
      <c r="F95" s="146"/>
      <c r="G95" s="126"/>
      <c r="H95" s="126"/>
    </row>
    <row r="96" s="96" customFormat="true" ht="13.5" hidden="false" customHeight="true" outlineLevel="0" collapsed="false">
      <c r="A96" s="142"/>
      <c r="B96" s="143"/>
      <c r="C96" s="143"/>
      <c r="D96" s="143" t="s">
        <v>137</v>
      </c>
      <c r="E96" s="143"/>
      <c r="F96" s="144" t="n">
        <v>26.25</v>
      </c>
      <c r="G96" s="145"/>
      <c r="H96" s="145"/>
    </row>
    <row r="97" s="96" customFormat="true" ht="13.5" hidden="false" customHeight="true" outlineLevel="0" collapsed="false">
      <c r="A97" s="142"/>
      <c r="B97" s="143"/>
      <c r="C97" s="143"/>
      <c r="D97" s="143" t="s">
        <v>138</v>
      </c>
      <c r="E97" s="143"/>
      <c r="F97" s="144" t="n">
        <v>38.75</v>
      </c>
      <c r="G97" s="145"/>
      <c r="H97" s="145"/>
    </row>
    <row r="98" s="96" customFormat="true" ht="13.5" hidden="false" customHeight="true" outlineLevel="0" collapsed="false">
      <c r="A98" s="142"/>
      <c r="B98" s="143"/>
      <c r="C98" s="143"/>
      <c r="D98" s="143" t="s">
        <v>209</v>
      </c>
      <c r="E98" s="143"/>
      <c r="F98" s="144" t="n">
        <v>22.5</v>
      </c>
      <c r="G98" s="145"/>
      <c r="H98" s="145"/>
    </row>
    <row r="99" s="96" customFormat="true" ht="13.5" hidden="false" customHeight="true" outlineLevel="0" collapsed="false">
      <c r="A99" s="142"/>
      <c r="B99" s="143"/>
      <c r="C99" s="143"/>
      <c r="D99" s="143" t="s">
        <v>210</v>
      </c>
      <c r="E99" s="143"/>
      <c r="F99" s="144" t="n">
        <v>22.5</v>
      </c>
      <c r="G99" s="145"/>
      <c r="H99" s="145"/>
    </row>
    <row r="100" s="96" customFormat="true" ht="13.5" hidden="false" customHeight="true" outlineLevel="0" collapsed="false">
      <c r="A100" s="122"/>
      <c r="B100" s="123"/>
      <c r="C100" s="123"/>
      <c r="D100" s="123" t="s">
        <v>142</v>
      </c>
      <c r="E100" s="123"/>
      <c r="F100" s="146"/>
      <c r="G100" s="126"/>
      <c r="H100" s="126"/>
    </row>
    <row r="101" s="96" customFormat="true" ht="13.5" hidden="false" customHeight="true" outlineLevel="0" collapsed="false">
      <c r="A101" s="127"/>
      <c r="B101" s="128"/>
      <c r="C101" s="128" t="s">
        <v>211</v>
      </c>
      <c r="D101" s="128" t="s">
        <v>114</v>
      </c>
      <c r="E101" s="128"/>
      <c r="F101" s="129" t="n">
        <v>173.3</v>
      </c>
      <c r="G101" s="130"/>
      <c r="H101" s="130"/>
    </row>
    <row r="102" s="96" customFormat="true" ht="13.5" hidden="false" customHeight="true" outlineLevel="0" collapsed="false">
      <c r="A102" s="83" t="n">
        <v>24</v>
      </c>
      <c r="B102" s="84" t="s">
        <v>108</v>
      </c>
      <c r="C102" s="84" t="s">
        <v>212</v>
      </c>
      <c r="D102" s="84" t="s">
        <v>213</v>
      </c>
      <c r="E102" s="84" t="s">
        <v>117</v>
      </c>
      <c r="F102" s="85" t="n">
        <v>10</v>
      </c>
      <c r="G102" s="86"/>
      <c r="H102" s="121" t="n">
        <f aca="false">F102*G102</f>
        <v>0</v>
      </c>
    </row>
    <row r="103" s="96" customFormat="true" ht="13.5" hidden="false" customHeight="true" outlineLevel="0" collapsed="false">
      <c r="A103" s="139"/>
      <c r="B103" s="124"/>
      <c r="C103" s="124"/>
      <c r="D103" s="124"/>
      <c r="E103" s="124"/>
      <c r="F103" s="125" t="n">
        <v>10</v>
      </c>
      <c r="G103" s="141"/>
      <c r="H103" s="141"/>
    </row>
    <row r="104" s="96" customFormat="true" ht="13.5" hidden="false" customHeight="true" outlineLevel="0" collapsed="false">
      <c r="A104" s="83" t="n">
        <v>25</v>
      </c>
      <c r="B104" s="84" t="s">
        <v>108</v>
      </c>
      <c r="C104" s="84" t="s">
        <v>214</v>
      </c>
      <c r="D104" s="84" t="s">
        <v>215</v>
      </c>
      <c r="E104" s="84" t="s">
        <v>117</v>
      </c>
      <c r="F104" s="85" t="n">
        <v>10</v>
      </c>
      <c r="G104" s="86"/>
      <c r="H104" s="121" t="n">
        <f aca="false">F104*G104</f>
        <v>0</v>
      </c>
    </row>
    <row r="105" s="96" customFormat="true" ht="13.5" hidden="false" customHeight="true" outlineLevel="0" collapsed="false">
      <c r="A105" s="139"/>
      <c r="B105" s="124"/>
      <c r="C105" s="124"/>
      <c r="D105" s="124"/>
      <c r="E105" s="124"/>
      <c r="F105" s="140" t="n">
        <v>10</v>
      </c>
      <c r="G105" s="141"/>
      <c r="H105" s="141"/>
    </row>
    <row r="106" s="96" customFormat="true" ht="22.5" hidden="false" customHeight="true" outlineLevel="0" collapsed="false">
      <c r="A106" s="117" t="n">
        <v>26</v>
      </c>
      <c r="B106" s="118" t="s">
        <v>216</v>
      </c>
      <c r="C106" s="118" t="s">
        <v>217</v>
      </c>
      <c r="D106" s="118" t="s">
        <v>218</v>
      </c>
      <c r="E106" s="118" t="s">
        <v>111</v>
      </c>
      <c r="F106" s="119" t="n">
        <v>50</v>
      </c>
      <c r="G106" s="120"/>
      <c r="H106" s="121" t="n">
        <f aca="false">F106*G106</f>
        <v>0</v>
      </c>
    </row>
    <row r="107" s="96" customFormat="true" ht="13.5" hidden="false" customHeight="true" outlineLevel="0" collapsed="false">
      <c r="A107" s="142"/>
      <c r="B107" s="143"/>
      <c r="C107" s="143"/>
      <c r="D107" s="143" t="s">
        <v>219</v>
      </c>
      <c r="E107" s="143"/>
      <c r="F107" s="144" t="n">
        <v>50</v>
      </c>
      <c r="G107" s="145"/>
      <c r="H107" s="145"/>
    </row>
    <row r="108" s="96" customFormat="true" ht="22.5" hidden="false" customHeight="true" outlineLevel="0" collapsed="false">
      <c r="A108" s="117" t="n">
        <v>27</v>
      </c>
      <c r="B108" s="118" t="s">
        <v>216</v>
      </c>
      <c r="C108" s="118" t="s">
        <v>220</v>
      </c>
      <c r="D108" s="118" t="s">
        <v>221</v>
      </c>
      <c r="E108" s="118" t="s">
        <v>111</v>
      </c>
      <c r="F108" s="119" t="n">
        <v>100</v>
      </c>
      <c r="G108" s="120"/>
      <c r="H108" s="121" t="n">
        <f aca="false">F108*G108</f>
        <v>0</v>
      </c>
    </row>
    <row r="109" s="96" customFormat="true" ht="13.5" hidden="false" customHeight="true" outlineLevel="0" collapsed="false">
      <c r="A109" s="142"/>
      <c r="B109" s="143"/>
      <c r="C109" s="143"/>
      <c r="D109" s="143" t="s">
        <v>222</v>
      </c>
      <c r="E109" s="143"/>
      <c r="F109" s="144" t="n">
        <v>100</v>
      </c>
      <c r="G109" s="145"/>
      <c r="H109" s="145"/>
    </row>
    <row r="110" s="96" customFormat="true" ht="22.5" hidden="false" customHeight="true" outlineLevel="0" collapsed="false">
      <c r="A110" s="147" t="n">
        <v>28</v>
      </c>
      <c r="B110" s="148" t="s">
        <v>223</v>
      </c>
      <c r="C110" s="148" t="s">
        <v>224</v>
      </c>
      <c r="D110" s="149" t="s">
        <v>225</v>
      </c>
      <c r="E110" s="148" t="s">
        <v>226</v>
      </c>
      <c r="F110" s="150" t="n">
        <v>3.15</v>
      </c>
      <c r="G110" s="151"/>
      <c r="H110" s="121" t="n">
        <f aca="false">F110*G110</f>
        <v>0</v>
      </c>
    </row>
    <row r="111" s="96" customFormat="true" ht="13.5" hidden="false" customHeight="true" outlineLevel="0" collapsed="false">
      <c r="A111" s="142"/>
      <c r="B111" s="143"/>
      <c r="C111" s="143"/>
      <c r="D111" s="143" t="s">
        <v>227</v>
      </c>
      <c r="E111" s="143"/>
      <c r="F111" s="144" t="n">
        <v>3.15</v>
      </c>
      <c r="G111" s="145"/>
      <c r="H111" s="145"/>
    </row>
    <row r="112" s="96" customFormat="true" ht="13.5" hidden="false" customHeight="true" outlineLevel="0" collapsed="false">
      <c r="A112" s="117" t="n">
        <v>29</v>
      </c>
      <c r="B112" s="118" t="s">
        <v>108</v>
      </c>
      <c r="C112" s="118" t="s">
        <v>228</v>
      </c>
      <c r="D112" s="118" t="s">
        <v>229</v>
      </c>
      <c r="E112" s="118" t="s">
        <v>111</v>
      </c>
      <c r="F112" s="119" t="n">
        <v>300</v>
      </c>
      <c r="G112" s="120"/>
      <c r="H112" s="121" t="n">
        <f aca="false">F112*G112</f>
        <v>0</v>
      </c>
    </row>
    <row r="113" s="96" customFormat="true" ht="13.5" hidden="false" customHeight="true" outlineLevel="0" collapsed="false">
      <c r="A113" s="142"/>
      <c r="B113" s="143"/>
      <c r="C113" s="143"/>
      <c r="D113" s="143" t="s">
        <v>230</v>
      </c>
      <c r="E113" s="143"/>
      <c r="F113" s="144" t="n">
        <v>275</v>
      </c>
      <c r="G113" s="145"/>
      <c r="H113" s="145"/>
    </row>
    <row r="114" s="96" customFormat="true" ht="13.5" hidden="false" customHeight="true" outlineLevel="0" collapsed="false">
      <c r="A114" s="142"/>
      <c r="B114" s="143"/>
      <c r="C114" s="143"/>
      <c r="D114" s="143" t="s">
        <v>231</v>
      </c>
      <c r="E114" s="143"/>
      <c r="F114" s="144" t="n">
        <v>100</v>
      </c>
      <c r="G114" s="145"/>
      <c r="H114" s="145"/>
    </row>
    <row r="115" s="96" customFormat="true" ht="13.5" hidden="false" customHeight="true" outlineLevel="0" collapsed="false">
      <c r="A115" s="127"/>
      <c r="B115" s="128"/>
      <c r="C115" s="128" t="s">
        <v>232</v>
      </c>
      <c r="D115" s="128" t="s">
        <v>114</v>
      </c>
      <c r="E115" s="128"/>
      <c r="F115" s="129" t="n">
        <v>375</v>
      </c>
      <c r="G115" s="130"/>
      <c r="H115" s="130"/>
    </row>
    <row r="116" s="96" customFormat="true" ht="13.5" hidden="false" customHeight="true" outlineLevel="0" collapsed="false">
      <c r="A116" s="122"/>
      <c r="B116" s="123"/>
      <c r="C116" s="123"/>
      <c r="D116" s="123" t="s">
        <v>142</v>
      </c>
      <c r="E116" s="123"/>
      <c r="F116" s="146"/>
      <c r="G116" s="126"/>
      <c r="H116" s="126"/>
    </row>
    <row r="117" s="96" customFormat="true" ht="13.5" hidden="false" customHeight="true" outlineLevel="0" collapsed="false">
      <c r="A117" s="142"/>
      <c r="B117" s="143"/>
      <c r="C117" s="143"/>
      <c r="D117" s="143" t="s">
        <v>233</v>
      </c>
      <c r="E117" s="143"/>
      <c r="F117" s="144" t="n">
        <v>300</v>
      </c>
      <c r="G117" s="145"/>
      <c r="H117" s="145"/>
    </row>
    <row r="118" s="96" customFormat="true" ht="13.5" hidden="false" customHeight="true" outlineLevel="0" collapsed="false">
      <c r="A118" s="117" t="n">
        <v>30</v>
      </c>
      <c r="B118" s="118" t="s">
        <v>108</v>
      </c>
      <c r="C118" s="118" t="s">
        <v>234</v>
      </c>
      <c r="D118" s="118" t="s">
        <v>235</v>
      </c>
      <c r="E118" s="118" t="s">
        <v>111</v>
      </c>
      <c r="F118" s="119" t="n">
        <v>75</v>
      </c>
      <c r="G118" s="120"/>
      <c r="H118" s="121" t="n">
        <f aca="false">F118*G118</f>
        <v>0</v>
      </c>
    </row>
    <row r="119" s="96" customFormat="true" ht="13.5" hidden="false" customHeight="true" outlineLevel="0" collapsed="false">
      <c r="A119" s="142"/>
      <c r="B119" s="143"/>
      <c r="C119" s="143"/>
      <c r="D119" s="143" t="s">
        <v>236</v>
      </c>
      <c r="E119" s="143"/>
      <c r="F119" s="144" t="n">
        <v>75</v>
      </c>
      <c r="G119" s="145"/>
      <c r="H119" s="145"/>
    </row>
    <row r="120" s="96" customFormat="true" ht="13.5" hidden="false" customHeight="true" outlineLevel="0" collapsed="false">
      <c r="A120" s="117" t="n">
        <v>31</v>
      </c>
      <c r="B120" s="118" t="s">
        <v>108</v>
      </c>
      <c r="C120" s="118" t="s">
        <v>237</v>
      </c>
      <c r="D120" s="118" t="s">
        <v>238</v>
      </c>
      <c r="E120" s="118" t="s">
        <v>111</v>
      </c>
      <c r="F120" s="119" t="n">
        <v>220</v>
      </c>
      <c r="G120" s="120"/>
      <c r="H120" s="121" t="n">
        <f aca="false">F120*G120</f>
        <v>0</v>
      </c>
    </row>
    <row r="121" s="96" customFormat="true" ht="13.5" hidden="false" customHeight="true" outlineLevel="0" collapsed="false">
      <c r="A121" s="142"/>
      <c r="B121" s="143"/>
      <c r="C121" s="143"/>
      <c r="D121" s="143" t="s">
        <v>239</v>
      </c>
      <c r="E121" s="143"/>
      <c r="F121" s="144" t="n">
        <v>275</v>
      </c>
      <c r="G121" s="145"/>
      <c r="H121" s="145"/>
    </row>
    <row r="122" s="96" customFormat="true" ht="13.5" hidden="false" customHeight="true" outlineLevel="0" collapsed="false">
      <c r="A122" s="127"/>
      <c r="B122" s="128"/>
      <c r="C122" s="128" t="s">
        <v>240</v>
      </c>
      <c r="D122" s="128" t="s">
        <v>114</v>
      </c>
      <c r="E122" s="128"/>
      <c r="F122" s="129" t="n">
        <v>275</v>
      </c>
      <c r="G122" s="130"/>
      <c r="H122" s="130"/>
    </row>
    <row r="123" s="96" customFormat="true" ht="13.5" hidden="false" customHeight="true" outlineLevel="0" collapsed="false">
      <c r="A123" s="122"/>
      <c r="B123" s="123"/>
      <c r="C123" s="123"/>
      <c r="D123" s="123" t="s">
        <v>142</v>
      </c>
      <c r="E123" s="123"/>
      <c r="F123" s="146"/>
      <c r="G123" s="126"/>
      <c r="H123" s="126"/>
    </row>
    <row r="124" s="96" customFormat="true" ht="12" hidden="false" customHeight="true" outlineLevel="0" collapsed="false">
      <c r="A124" s="142"/>
      <c r="B124" s="143"/>
      <c r="C124" s="143"/>
      <c r="D124" s="143" t="s">
        <v>241</v>
      </c>
      <c r="E124" s="143"/>
      <c r="F124" s="144" t="n">
        <v>220</v>
      </c>
      <c r="G124" s="145"/>
      <c r="H124" s="145"/>
    </row>
    <row r="125" s="96" customFormat="true" ht="13.5" hidden="false" customHeight="true" outlineLevel="0" collapsed="false">
      <c r="A125" s="117" t="n">
        <v>32</v>
      </c>
      <c r="B125" s="118" t="s">
        <v>108</v>
      </c>
      <c r="C125" s="118" t="s">
        <v>242</v>
      </c>
      <c r="D125" s="118" t="s">
        <v>243</v>
      </c>
      <c r="E125" s="118" t="s">
        <v>111</v>
      </c>
      <c r="F125" s="119" t="n">
        <v>55</v>
      </c>
      <c r="G125" s="120"/>
      <c r="H125" s="121" t="n">
        <f aca="false">F125*G125</f>
        <v>0</v>
      </c>
    </row>
    <row r="126" s="96" customFormat="true" ht="13.5" hidden="false" customHeight="true" outlineLevel="0" collapsed="false">
      <c r="A126" s="142"/>
      <c r="B126" s="143"/>
      <c r="C126" s="143"/>
      <c r="D126" s="143" t="s">
        <v>244</v>
      </c>
      <c r="E126" s="143"/>
      <c r="F126" s="144" t="n">
        <v>55</v>
      </c>
      <c r="G126" s="145"/>
      <c r="H126" s="145"/>
    </row>
    <row r="127" s="96" customFormat="true" ht="13.5" hidden="false" customHeight="true" outlineLevel="0" collapsed="false">
      <c r="A127" s="117" t="n">
        <v>33</v>
      </c>
      <c r="B127" s="118" t="s">
        <v>108</v>
      </c>
      <c r="C127" s="118" t="s">
        <v>245</v>
      </c>
      <c r="D127" s="118" t="s">
        <v>246</v>
      </c>
      <c r="E127" s="118" t="s">
        <v>111</v>
      </c>
      <c r="F127" s="119" t="n">
        <v>101.3</v>
      </c>
      <c r="G127" s="120"/>
      <c r="H127" s="121" t="n">
        <f aca="false">F127*G127</f>
        <v>0</v>
      </c>
    </row>
    <row r="128" s="96" customFormat="true" ht="12.75" hidden="false" customHeight="true" outlineLevel="0" collapsed="false">
      <c r="A128" s="142"/>
      <c r="B128" s="143"/>
      <c r="C128" s="143"/>
      <c r="D128" s="143" t="s">
        <v>247</v>
      </c>
      <c r="E128" s="143"/>
      <c r="F128" s="144" t="n">
        <v>51.3</v>
      </c>
      <c r="G128" s="145"/>
      <c r="H128" s="145"/>
    </row>
    <row r="129" s="96" customFormat="true" ht="13.5" hidden="false" customHeight="true" outlineLevel="0" collapsed="false">
      <c r="A129" s="142"/>
      <c r="B129" s="143"/>
      <c r="C129" s="143"/>
      <c r="D129" s="143" t="s">
        <v>248</v>
      </c>
      <c r="E129" s="143"/>
      <c r="F129" s="144" t="n">
        <v>50</v>
      </c>
      <c r="G129" s="145"/>
      <c r="H129" s="145"/>
    </row>
    <row r="130" s="96" customFormat="true" ht="11.25" hidden="false" customHeight="true" outlineLevel="0" collapsed="false">
      <c r="A130" s="127"/>
      <c r="B130" s="128"/>
      <c r="C130" s="128"/>
      <c r="D130" s="128" t="s">
        <v>114</v>
      </c>
      <c r="E130" s="128"/>
      <c r="F130" s="129" t="n">
        <v>101.3</v>
      </c>
      <c r="G130" s="130"/>
      <c r="H130" s="130"/>
    </row>
    <row r="131" s="96" customFormat="true" ht="13.5" hidden="false" customHeight="true" outlineLevel="0" collapsed="false">
      <c r="A131" s="117" t="n">
        <v>34</v>
      </c>
      <c r="B131" s="118" t="s">
        <v>249</v>
      </c>
      <c r="C131" s="118" t="s">
        <v>250</v>
      </c>
      <c r="D131" s="118" t="s">
        <v>251</v>
      </c>
      <c r="E131" s="118" t="s">
        <v>111</v>
      </c>
      <c r="F131" s="119" t="n">
        <v>40</v>
      </c>
      <c r="G131" s="120"/>
      <c r="H131" s="121" t="n">
        <f aca="false">F131*G131</f>
        <v>0</v>
      </c>
    </row>
    <row r="132" s="96" customFormat="true" ht="13.5" hidden="false" customHeight="true" outlineLevel="0" collapsed="false">
      <c r="A132" s="152"/>
      <c r="B132" s="153"/>
      <c r="C132" s="153"/>
      <c r="D132" s="153" t="s">
        <v>252</v>
      </c>
      <c r="E132" s="153"/>
      <c r="F132" s="154"/>
      <c r="G132" s="155"/>
      <c r="H132" s="155"/>
    </row>
    <row r="133" s="96" customFormat="true" ht="11.25" hidden="false" customHeight="true" outlineLevel="0" collapsed="false">
      <c r="A133" s="142"/>
      <c r="B133" s="143"/>
      <c r="C133" s="143"/>
      <c r="D133" s="143" t="s">
        <v>253</v>
      </c>
      <c r="E133" s="143"/>
      <c r="F133" s="144" t="n">
        <v>40</v>
      </c>
      <c r="G133" s="145"/>
      <c r="H133" s="145"/>
    </row>
    <row r="134" s="96" customFormat="true" ht="15" hidden="false" customHeight="true" outlineLevel="0" collapsed="false">
      <c r="A134" s="117" t="n">
        <v>35</v>
      </c>
      <c r="B134" s="118" t="s">
        <v>249</v>
      </c>
      <c r="C134" s="118" t="s">
        <v>254</v>
      </c>
      <c r="D134" s="118" t="s">
        <v>255</v>
      </c>
      <c r="E134" s="118" t="s">
        <v>117</v>
      </c>
      <c r="F134" s="119" t="n">
        <v>20</v>
      </c>
      <c r="G134" s="120"/>
      <c r="H134" s="121" t="n">
        <f aca="false">F134*G134</f>
        <v>0</v>
      </c>
    </row>
    <row r="135" s="96" customFormat="true" ht="13.5" hidden="false" customHeight="true" outlineLevel="0" collapsed="false">
      <c r="A135" s="142"/>
      <c r="B135" s="143"/>
      <c r="C135" s="143"/>
      <c r="D135" s="143"/>
      <c r="E135" s="143"/>
      <c r="F135" s="144" t="n">
        <v>20</v>
      </c>
      <c r="G135" s="145"/>
      <c r="H135" s="145"/>
    </row>
    <row r="136" s="96" customFormat="true" ht="13.5" hidden="false" customHeight="true" outlineLevel="0" collapsed="false">
      <c r="A136" s="117" t="n">
        <v>36</v>
      </c>
      <c r="B136" s="118" t="s">
        <v>249</v>
      </c>
      <c r="C136" s="118" t="s">
        <v>256</v>
      </c>
      <c r="D136" s="156" t="s">
        <v>257</v>
      </c>
      <c r="E136" s="118" t="s">
        <v>117</v>
      </c>
      <c r="F136" s="119" t="n">
        <v>20</v>
      </c>
      <c r="G136" s="120"/>
      <c r="H136" s="121" t="n">
        <f aca="false">F136*G136</f>
        <v>0</v>
      </c>
    </row>
    <row r="137" s="96" customFormat="true" ht="13.5" hidden="false" customHeight="true" outlineLevel="0" collapsed="false">
      <c r="A137" s="142"/>
      <c r="B137" s="143"/>
      <c r="C137" s="143"/>
      <c r="D137" s="143"/>
      <c r="E137" s="143"/>
      <c r="F137" s="144" t="n">
        <v>20</v>
      </c>
      <c r="G137" s="145"/>
      <c r="H137" s="145"/>
    </row>
    <row r="138" s="96" customFormat="true" ht="22.5" hidden="false" customHeight="true" outlineLevel="0" collapsed="false">
      <c r="A138" s="117" t="n">
        <v>37</v>
      </c>
      <c r="B138" s="118" t="s">
        <v>249</v>
      </c>
      <c r="C138" s="118" t="s">
        <v>258</v>
      </c>
      <c r="D138" s="118" t="s">
        <v>259</v>
      </c>
      <c r="E138" s="118" t="s">
        <v>63</v>
      </c>
      <c r="F138" s="119" t="n">
        <v>1</v>
      </c>
      <c r="G138" s="120"/>
      <c r="H138" s="121" t="n">
        <f aca="false">F138*G138</f>
        <v>0</v>
      </c>
    </row>
    <row r="139" s="96" customFormat="true" ht="13.5" hidden="false" customHeight="true" outlineLevel="0" collapsed="false">
      <c r="A139" s="142"/>
      <c r="B139" s="143"/>
      <c r="C139" s="143"/>
      <c r="D139" s="143" t="s">
        <v>260</v>
      </c>
      <c r="E139" s="143"/>
      <c r="F139" s="144" t="n">
        <v>1</v>
      </c>
      <c r="G139" s="145"/>
      <c r="H139" s="145"/>
    </row>
    <row r="140" s="96" customFormat="true" ht="22.5" hidden="false" customHeight="true" outlineLevel="0" collapsed="false">
      <c r="A140" s="117" t="n">
        <v>38</v>
      </c>
      <c r="B140" s="118" t="s">
        <v>249</v>
      </c>
      <c r="C140" s="118" t="s">
        <v>261</v>
      </c>
      <c r="D140" s="118" t="s">
        <v>262</v>
      </c>
      <c r="E140" s="118" t="s">
        <v>263</v>
      </c>
      <c r="F140" s="119" t="n">
        <v>322.022</v>
      </c>
      <c r="G140" s="120"/>
      <c r="H140" s="121" t="n">
        <f aca="false">F140*G140</f>
        <v>0</v>
      </c>
    </row>
    <row r="141" s="96" customFormat="true" ht="28.5" hidden="false" customHeight="true" outlineLevel="0" collapsed="false">
      <c r="A141" s="152"/>
      <c r="B141" s="153"/>
      <c r="C141" s="153"/>
      <c r="D141" s="153" t="s">
        <v>264</v>
      </c>
      <c r="E141" s="153"/>
      <c r="F141" s="154"/>
      <c r="G141" s="155"/>
      <c r="H141" s="155"/>
    </row>
    <row r="142" s="96" customFormat="true" ht="13.5" hidden="false" customHeight="true" outlineLevel="0" collapsed="false">
      <c r="A142" s="142"/>
      <c r="B142" s="143"/>
      <c r="C142" s="143"/>
      <c r="D142" s="143" t="s">
        <v>265</v>
      </c>
      <c r="E142" s="143"/>
      <c r="F142" s="144" t="n">
        <v>322.022</v>
      </c>
      <c r="G142" s="145"/>
      <c r="H142" s="145"/>
    </row>
    <row r="143" s="96" customFormat="true" ht="30" hidden="false" customHeight="true" outlineLevel="0" collapsed="false">
      <c r="A143" s="112"/>
      <c r="B143" s="113"/>
      <c r="C143" s="113" t="s">
        <v>98</v>
      </c>
      <c r="D143" s="113" t="s">
        <v>266</v>
      </c>
      <c r="E143" s="113"/>
      <c r="F143" s="114"/>
      <c r="G143" s="115"/>
      <c r="H143" s="115" t="n">
        <f aca="false">SUM(H144:H156)</f>
        <v>0</v>
      </c>
    </row>
    <row r="144" s="96" customFormat="true" ht="22.5" hidden="false" customHeight="true" outlineLevel="0" collapsed="false">
      <c r="A144" s="117" t="n">
        <v>39</v>
      </c>
      <c r="B144" s="118" t="s">
        <v>267</v>
      </c>
      <c r="C144" s="118" t="s">
        <v>268</v>
      </c>
      <c r="D144" s="118" t="s">
        <v>269</v>
      </c>
      <c r="E144" s="118" t="s">
        <v>111</v>
      </c>
      <c r="F144" s="119" t="n">
        <v>106.488</v>
      </c>
      <c r="G144" s="120"/>
      <c r="H144" s="121" t="n">
        <f aca="false">F144*G144</f>
        <v>0</v>
      </c>
    </row>
    <row r="145" s="96" customFormat="true" ht="13.5" hidden="false" customHeight="true" outlineLevel="0" collapsed="false">
      <c r="A145" s="142"/>
      <c r="B145" s="143"/>
      <c r="C145" s="143"/>
      <c r="D145" s="143" t="s">
        <v>270</v>
      </c>
      <c r="E145" s="143"/>
      <c r="F145" s="144" t="n">
        <v>43.538</v>
      </c>
      <c r="G145" s="145"/>
      <c r="H145" s="145"/>
    </row>
    <row r="146" s="96" customFormat="true" ht="13.5" hidden="false" customHeight="true" outlineLevel="0" collapsed="false">
      <c r="A146" s="142"/>
      <c r="B146" s="143"/>
      <c r="C146" s="143"/>
      <c r="D146" s="143" t="s">
        <v>271</v>
      </c>
      <c r="E146" s="143"/>
      <c r="F146" s="144" t="n">
        <v>25.84</v>
      </c>
      <c r="G146" s="145"/>
      <c r="H146" s="145"/>
    </row>
    <row r="147" s="96" customFormat="true" ht="13.5" hidden="false" customHeight="true" outlineLevel="0" collapsed="false">
      <c r="A147" s="142"/>
      <c r="B147" s="143"/>
      <c r="C147" s="143"/>
      <c r="D147" s="143" t="s">
        <v>272</v>
      </c>
      <c r="E147" s="143"/>
      <c r="F147" s="144" t="n">
        <v>20.58</v>
      </c>
      <c r="G147" s="145"/>
      <c r="H147" s="145"/>
    </row>
    <row r="148" s="96" customFormat="true" ht="13.5" hidden="false" customHeight="true" outlineLevel="0" collapsed="false">
      <c r="A148" s="142"/>
      <c r="B148" s="143"/>
      <c r="C148" s="143"/>
      <c r="D148" s="143" t="s">
        <v>273</v>
      </c>
      <c r="E148" s="143"/>
      <c r="F148" s="144" t="n">
        <v>16.53</v>
      </c>
      <c r="G148" s="145"/>
      <c r="H148" s="145"/>
    </row>
    <row r="149" s="96" customFormat="true" ht="13.5" hidden="false" customHeight="true" outlineLevel="0" collapsed="false">
      <c r="A149" s="127"/>
      <c r="B149" s="128"/>
      <c r="C149" s="128"/>
      <c r="D149" s="128" t="s">
        <v>114</v>
      </c>
      <c r="E149" s="128"/>
      <c r="F149" s="129" t="n">
        <v>106.488</v>
      </c>
      <c r="G149" s="130"/>
      <c r="H149" s="130"/>
    </row>
    <row r="150" s="96" customFormat="true" ht="22.5" hidden="false" customHeight="true" outlineLevel="0" collapsed="false">
      <c r="A150" s="117" t="n">
        <v>40</v>
      </c>
      <c r="B150" s="118" t="s">
        <v>274</v>
      </c>
      <c r="C150" s="118" t="s">
        <v>275</v>
      </c>
      <c r="D150" s="118" t="s">
        <v>276</v>
      </c>
      <c r="E150" s="118" t="s">
        <v>130</v>
      </c>
      <c r="F150" s="119" t="n">
        <v>15.067</v>
      </c>
      <c r="G150" s="120"/>
      <c r="H150" s="121" t="n">
        <f aca="false">F150*G150</f>
        <v>0</v>
      </c>
    </row>
    <row r="151" s="96" customFormat="true" ht="51.75" hidden="false" customHeight="true" outlineLevel="0" collapsed="false">
      <c r="A151" s="152"/>
      <c r="B151" s="153"/>
      <c r="C151" s="153"/>
      <c r="D151" s="153" t="s">
        <v>277</v>
      </c>
      <c r="E151" s="153"/>
      <c r="F151" s="154"/>
      <c r="G151" s="155"/>
      <c r="H151" s="155"/>
    </row>
    <row r="152" s="96" customFormat="true" ht="13.5" hidden="false" customHeight="true" outlineLevel="0" collapsed="false">
      <c r="A152" s="142"/>
      <c r="B152" s="143"/>
      <c r="C152" s="143"/>
      <c r="D152" s="143" t="s">
        <v>278</v>
      </c>
      <c r="E152" s="143"/>
      <c r="F152" s="144" t="n">
        <v>4.95</v>
      </c>
      <c r="G152" s="145"/>
      <c r="H152" s="145"/>
    </row>
    <row r="153" s="96" customFormat="true" ht="13.5" hidden="false" customHeight="true" outlineLevel="0" collapsed="false">
      <c r="A153" s="142"/>
      <c r="B153" s="143"/>
      <c r="C153" s="143"/>
      <c r="D153" s="143" t="s">
        <v>279</v>
      </c>
      <c r="E153" s="143"/>
      <c r="F153" s="144" t="n">
        <v>2.763</v>
      </c>
      <c r="G153" s="145"/>
      <c r="H153" s="145"/>
    </row>
    <row r="154" s="96" customFormat="true" ht="22.5" hidden="false" customHeight="true" outlineLevel="0" collapsed="false">
      <c r="A154" s="142"/>
      <c r="B154" s="143"/>
      <c r="C154" s="143"/>
      <c r="D154" s="143" t="s">
        <v>280</v>
      </c>
      <c r="E154" s="143"/>
      <c r="F154" s="144" t="n">
        <v>7.354</v>
      </c>
      <c r="G154" s="145"/>
      <c r="H154" s="145"/>
    </row>
    <row r="155" s="96" customFormat="true" ht="13.5" hidden="false" customHeight="true" outlineLevel="0" collapsed="false">
      <c r="A155" s="127"/>
      <c r="B155" s="128"/>
      <c r="C155" s="128"/>
      <c r="D155" s="128" t="s">
        <v>114</v>
      </c>
      <c r="E155" s="128"/>
      <c r="F155" s="129" t="n">
        <v>15.067</v>
      </c>
      <c r="G155" s="130"/>
      <c r="H155" s="130"/>
    </row>
    <row r="156" s="96" customFormat="true" ht="13.5" hidden="false" customHeight="true" outlineLevel="0" collapsed="false">
      <c r="A156" s="117" t="n">
        <v>41</v>
      </c>
      <c r="B156" s="118" t="s">
        <v>274</v>
      </c>
      <c r="C156" s="118" t="s">
        <v>281</v>
      </c>
      <c r="D156" s="118" t="s">
        <v>282</v>
      </c>
      <c r="E156" s="118" t="s">
        <v>111</v>
      </c>
      <c r="F156" s="119" t="n">
        <v>6.6</v>
      </c>
      <c r="G156" s="120"/>
      <c r="H156" s="121" t="n">
        <f aca="false">F156*G156</f>
        <v>0</v>
      </c>
    </row>
    <row r="157" s="96" customFormat="true" ht="11.25" hidden="false" customHeight="true" outlineLevel="0" collapsed="false">
      <c r="A157" s="142"/>
      <c r="B157" s="143"/>
      <c r="C157" s="143"/>
      <c r="D157" s="143" t="s">
        <v>283</v>
      </c>
      <c r="E157" s="143"/>
      <c r="F157" s="144" t="n">
        <v>1.65</v>
      </c>
      <c r="G157" s="145"/>
      <c r="H157" s="145"/>
    </row>
    <row r="158" s="96" customFormat="true" ht="11.25" hidden="false" customHeight="true" outlineLevel="0" collapsed="false">
      <c r="A158" s="142"/>
      <c r="B158" s="143"/>
      <c r="C158" s="143"/>
      <c r="D158" s="143" t="s">
        <v>284</v>
      </c>
      <c r="E158" s="143"/>
      <c r="F158" s="144" t="n">
        <v>0.45</v>
      </c>
      <c r="G158" s="145"/>
      <c r="H158" s="145"/>
    </row>
    <row r="159" s="96" customFormat="true" ht="11.25" hidden="false" customHeight="true" outlineLevel="0" collapsed="false">
      <c r="A159" s="142"/>
      <c r="B159" s="143"/>
      <c r="C159" s="143"/>
      <c r="D159" s="143" t="s">
        <v>285</v>
      </c>
      <c r="E159" s="143"/>
      <c r="F159" s="144" t="n">
        <v>4.5</v>
      </c>
      <c r="G159" s="145"/>
      <c r="H159" s="145"/>
    </row>
    <row r="160" s="96" customFormat="true" ht="13.5" hidden="false" customHeight="true" outlineLevel="0" collapsed="false">
      <c r="A160" s="127"/>
      <c r="B160" s="128"/>
      <c r="C160" s="128"/>
      <c r="D160" s="128" t="s">
        <v>114</v>
      </c>
      <c r="E160" s="128"/>
      <c r="F160" s="129" t="n">
        <v>6.6</v>
      </c>
      <c r="G160" s="130"/>
      <c r="H160" s="130"/>
    </row>
    <row r="161" s="96" customFormat="true" ht="30" hidden="false" customHeight="true" outlineLevel="0" collapsed="false">
      <c r="A161" s="112"/>
      <c r="B161" s="113"/>
      <c r="C161" s="113" t="s">
        <v>99</v>
      </c>
      <c r="D161" s="113" t="s">
        <v>286</v>
      </c>
      <c r="E161" s="113"/>
      <c r="F161" s="114"/>
      <c r="G161" s="115"/>
      <c r="H161" s="115" t="n">
        <f aca="false">SUM(H162:H351)</f>
        <v>0</v>
      </c>
    </row>
    <row r="162" s="96" customFormat="true" ht="13.5" hidden="false" customHeight="true" outlineLevel="0" collapsed="false">
      <c r="A162" s="117" t="n">
        <v>42</v>
      </c>
      <c r="B162" s="118" t="s">
        <v>287</v>
      </c>
      <c r="C162" s="118" t="s">
        <v>288</v>
      </c>
      <c r="D162" s="118" t="s">
        <v>289</v>
      </c>
      <c r="E162" s="118" t="s">
        <v>130</v>
      </c>
      <c r="F162" s="119" t="n">
        <v>43.952</v>
      </c>
      <c r="G162" s="120"/>
      <c r="H162" s="121" t="n">
        <f aca="false">F162*G162</f>
        <v>0</v>
      </c>
    </row>
    <row r="163" s="96" customFormat="true" ht="13.5" hidden="false" customHeight="true" outlineLevel="0" collapsed="false">
      <c r="A163" s="152"/>
      <c r="B163" s="153"/>
      <c r="C163" s="153"/>
      <c r="D163" s="153" t="s">
        <v>290</v>
      </c>
      <c r="E163" s="153"/>
      <c r="F163" s="154"/>
      <c r="G163" s="155"/>
      <c r="H163" s="155"/>
    </row>
    <row r="164" s="96" customFormat="true" ht="13.5" hidden="false" customHeight="true" outlineLevel="0" collapsed="false">
      <c r="A164" s="122"/>
      <c r="B164" s="123"/>
      <c r="C164" s="123"/>
      <c r="D164" s="123" t="s">
        <v>291</v>
      </c>
      <c r="E164" s="123"/>
      <c r="F164" s="146"/>
      <c r="G164" s="126"/>
      <c r="H164" s="126"/>
    </row>
    <row r="165" s="96" customFormat="true" ht="22.5" hidden="false" customHeight="true" outlineLevel="0" collapsed="false">
      <c r="A165" s="142"/>
      <c r="B165" s="143"/>
      <c r="C165" s="143"/>
      <c r="D165" s="143" t="s">
        <v>292</v>
      </c>
      <c r="E165" s="143"/>
      <c r="F165" s="144" t="n">
        <v>8.503</v>
      </c>
      <c r="G165" s="145"/>
      <c r="H165" s="145"/>
    </row>
    <row r="166" s="96" customFormat="true" ht="22.5" hidden="false" customHeight="true" outlineLevel="0" collapsed="false">
      <c r="A166" s="142"/>
      <c r="B166" s="143"/>
      <c r="C166" s="143"/>
      <c r="D166" s="143" t="s">
        <v>293</v>
      </c>
      <c r="E166" s="143"/>
      <c r="F166" s="144" t="n">
        <v>3.234</v>
      </c>
      <c r="G166" s="145"/>
      <c r="H166" s="145"/>
    </row>
    <row r="167" s="96" customFormat="true" ht="11.25" hidden="false" customHeight="true" outlineLevel="0" collapsed="false">
      <c r="A167" s="142"/>
      <c r="B167" s="143"/>
      <c r="C167" s="143"/>
      <c r="D167" s="143" t="s">
        <v>294</v>
      </c>
      <c r="E167" s="143"/>
      <c r="F167" s="144" t="n">
        <v>14.209</v>
      </c>
      <c r="G167" s="145"/>
      <c r="H167" s="145"/>
    </row>
    <row r="168" s="96" customFormat="true" ht="11.25" hidden="false" customHeight="true" outlineLevel="0" collapsed="false">
      <c r="A168" s="157"/>
      <c r="B168" s="158"/>
      <c r="C168" s="158"/>
      <c r="D168" s="158" t="s">
        <v>295</v>
      </c>
      <c r="E168" s="158"/>
      <c r="F168" s="159" t="n">
        <v>25.946</v>
      </c>
      <c r="G168" s="160"/>
      <c r="H168" s="160"/>
    </row>
    <row r="169" s="96" customFormat="true" ht="22.5" hidden="false" customHeight="true" outlineLevel="0" collapsed="false">
      <c r="A169" s="122"/>
      <c r="B169" s="123"/>
      <c r="C169" s="123"/>
      <c r="D169" s="123" t="s">
        <v>296</v>
      </c>
      <c r="E169" s="123"/>
      <c r="F169" s="146"/>
      <c r="G169" s="126"/>
      <c r="H169" s="126"/>
    </row>
    <row r="170" s="96" customFormat="true" ht="13.5" hidden="false" customHeight="true" outlineLevel="0" collapsed="false">
      <c r="A170" s="142"/>
      <c r="B170" s="143"/>
      <c r="C170" s="143"/>
      <c r="D170" s="143" t="s">
        <v>297</v>
      </c>
      <c r="E170" s="143"/>
      <c r="F170" s="144" t="n">
        <v>7</v>
      </c>
      <c r="G170" s="145"/>
      <c r="H170" s="145"/>
    </row>
    <row r="171" s="96" customFormat="true" ht="13.5" hidden="false" customHeight="true" outlineLevel="0" collapsed="false">
      <c r="A171" s="142"/>
      <c r="B171" s="143"/>
      <c r="C171" s="143"/>
      <c r="D171" s="143" t="s">
        <v>298</v>
      </c>
      <c r="E171" s="143"/>
      <c r="F171" s="144" t="n">
        <v>2.8</v>
      </c>
      <c r="G171" s="145"/>
      <c r="H171" s="145"/>
    </row>
    <row r="172" s="96" customFormat="true" ht="11.25" hidden="false" customHeight="true" outlineLevel="0" collapsed="false">
      <c r="A172" s="157"/>
      <c r="B172" s="158"/>
      <c r="C172" s="158"/>
      <c r="D172" s="158" t="s">
        <v>295</v>
      </c>
      <c r="E172" s="158"/>
      <c r="F172" s="159" t="n">
        <v>9.8</v>
      </c>
      <c r="G172" s="160"/>
      <c r="H172" s="160"/>
    </row>
    <row r="173" s="96" customFormat="true" ht="11.25" hidden="false" customHeight="true" outlineLevel="0" collapsed="false">
      <c r="A173" s="122"/>
      <c r="B173" s="123"/>
      <c r="C173" s="123"/>
      <c r="D173" s="123" t="s">
        <v>299</v>
      </c>
      <c r="E173" s="123"/>
      <c r="F173" s="146"/>
      <c r="G173" s="126"/>
      <c r="H173" s="126"/>
    </row>
    <row r="174" s="96" customFormat="true" ht="13.5" hidden="false" customHeight="true" outlineLevel="0" collapsed="false">
      <c r="A174" s="142"/>
      <c r="B174" s="143"/>
      <c r="C174" s="143"/>
      <c r="D174" s="143" t="s">
        <v>300</v>
      </c>
      <c r="E174" s="143"/>
      <c r="F174" s="144" t="n">
        <v>1.711</v>
      </c>
      <c r="G174" s="145"/>
      <c r="H174" s="145"/>
    </row>
    <row r="175" s="96" customFormat="true" ht="13.5" hidden="false" customHeight="true" outlineLevel="0" collapsed="false">
      <c r="A175" s="142"/>
      <c r="B175" s="143"/>
      <c r="C175" s="143"/>
      <c r="D175" s="143" t="s">
        <v>301</v>
      </c>
      <c r="E175" s="143"/>
      <c r="F175" s="144" t="n">
        <v>2.692</v>
      </c>
      <c r="G175" s="145"/>
      <c r="H175" s="145"/>
    </row>
    <row r="176" s="96" customFormat="true" ht="13.5" hidden="false" customHeight="true" outlineLevel="0" collapsed="false">
      <c r="A176" s="142"/>
      <c r="B176" s="143"/>
      <c r="C176" s="143"/>
      <c r="D176" s="143" t="s">
        <v>302</v>
      </c>
      <c r="E176" s="143"/>
      <c r="F176" s="144" t="n">
        <v>1.309</v>
      </c>
      <c r="G176" s="145"/>
      <c r="H176" s="145"/>
    </row>
    <row r="177" s="96" customFormat="true" ht="13.5" hidden="false" customHeight="true" outlineLevel="0" collapsed="false">
      <c r="A177" s="142"/>
      <c r="B177" s="143"/>
      <c r="C177" s="143"/>
      <c r="D177" s="143" t="s">
        <v>303</v>
      </c>
      <c r="E177" s="143"/>
      <c r="F177" s="144" t="n">
        <v>2.494</v>
      </c>
      <c r="G177" s="145"/>
      <c r="H177" s="145"/>
    </row>
    <row r="178" s="96" customFormat="true" ht="13.5" hidden="false" customHeight="true" outlineLevel="0" collapsed="false">
      <c r="A178" s="127"/>
      <c r="B178" s="128"/>
      <c r="C178" s="128"/>
      <c r="D178" s="128" t="s">
        <v>114</v>
      </c>
      <c r="E178" s="128"/>
      <c r="F178" s="129" t="n">
        <v>43.952</v>
      </c>
      <c r="G178" s="130"/>
      <c r="H178" s="130"/>
    </row>
    <row r="179" s="96" customFormat="true" ht="13.5" hidden="false" customHeight="true" outlineLevel="0" collapsed="false">
      <c r="A179" s="147" t="n">
        <v>43</v>
      </c>
      <c r="B179" s="148" t="s">
        <v>249</v>
      </c>
      <c r="C179" s="148" t="s">
        <v>304</v>
      </c>
      <c r="D179" s="148" t="s">
        <v>305</v>
      </c>
      <c r="E179" s="148" t="s">
        <v>263</v>
      </c>
      <c r="F179" s="150" t="n">
        <v>88.904</v>
      </c>
      <c r="G179" s="151"/>
      <c r="H179" s="121" t="n">
        <f aca="false">F179*G179</f>
        <v>0</v>
      </c>
    </row>
    <row r="180" s="96" customFormat="true" ht="29.25" hidden="false" customHeight="true" outlineLevel="0" collapsed="false">
      <c r="A180" s="152"/>
      <c r="B180" s="153"/>
      <c r="C180" s="153"/>
      <c r="D180" s="153" t="s">
        <v>306</v>
      </c>
      <c r="E180" s="153"/>
      <c r="F180" s="154"/>
      <c r="G180" s="155"/>
      <c r="H180" s="155"/>
    </row>
    <row r="181" s="96" customFormat="true" ht="13.5" hidden="false" customHeight="true" outlineLevel="0" collapsed="false">
      <c r="A181" s="122"/>
      <c r="B181" s="123"/>
      <c r="C181" s="123"/>
      <c r="D181" s="123" t="s">
        <v>307</v>
      </c>
      <c r="E181" s="123"/>
      <c r="F181" s="146"/>
      <c r="G181" s="126"/>
      <c r="H181" s="126"/>
    </row>
    <row r="182" s="96" customFormat="true" ht="13.5" hidden="false" customHeight="true" outlineLevel="0" collapsed="false">
      <c r="A182" s="122"/>
      <c r="B182" s="123"/>
      <c r="C182" s="123"/>
      <c r="D182" s="123" t="s">
        <v>308</v>
      </c>
      <c r="E182" s="123"/>
      <c r="F182" s="146"/>
      <c r="G182" s="126"/>
      <c r="H182" s="126"/>
    </row>
    <row r="183" s="96" customFormat="true" ht="22.5" hidden="false" customHeight="true" outlineLevel="0" collapsed="false">
      <c r="A183" s="142"/>
      <c r="B183" s="143"/>
      <c r="C183" s="143"/>
      <c r="D183" s="143" t="s">
        <v>309</v>
      </c>
      <c r="E183" s="143"/>
      <c r="F183" s="144" t="n">
        <v>8.085</v>
      </c>
      <c r="G183" s="145"/>
      <c r="H183" s="145"/>
    </row>
    <row r="184" s="96" customFormat="true" ht="22.5" hidden="false" customHeight="true" outlineLevel="0" collapsed="false">
      <c r="A184" s="142"/>
      <c r="B184" s="143"/>
      <c r="C184" s="143"/>
      <c r="D184" s="143" t="s">
        <v>310</v>
      </c>
      <c r="E184" s="143"/>
      <c r="F184" s="144" t="n">
        <v>35.522</v>
      </c>
      <c r="G184" s="145"/>
      <c r="H184" s="145"/>
    </row>
    <row r="185" s="96" customFormat="true" ht="22.5" hidden="false" customHeight="true" outlineLevel="0" collapsed="false">
      <c r="A185" s="142"/>
      <c r="B185" s="143"/>
      <c r="C185" s="143"/>
      <c r="D185" s="143" t="s">
        <v>311</v>
      </c>
      <c r="E185" s="143"/>
      <c r="F185" s="144" t="n">
        <v>7</v>
      </c>
      <c r="G185" s="145"/>
      <c r="H185" s="145"/>
    </row>
    <row r="186" s="96" customFormat="true" ht="13.5" hidden="false" customHeight="true" outlineLevel="0" collapsed="false">
      <c r="A186" s="122"/>
      <c r="B186" s="123"/>
      <c r="C186" s="123"/>
      <c r="D186" s="123" t="s">
        <v>142</v>
      </c>
      <c r="E186" s="123"/>
      <c r="F186" s="146"/>
      <c r="G186" s="126"/>
      <c r="H186" s="126"/>
    </row>
    <row r="187" s="96" customFormat="true" ht="13.5" hidden="false" customHeight="true" outlineLevel="0" collapsed="false">
      <c r="A187" s="122"/>
      <c r="B187" s="123"/>
      <c r="C187" s="123"/>
      <c r="D187" s="123" t="s">
        <v>312</v>
      </c>
      <c r="E187" s="123"/>
      <c r="F187" s="146"/>
      <c r="G187" s="126"/>
      <c r="H187" s="126"/>
    </row>
    <row r="188" s="96" customFormat="true" ht="13.5" hidden="false" customHeight="true" outlineLevel="0" collapsed="false">
      <c r="A188" s="142"/>
      <c r="B188" s="143"/>
      <c r="C188" s="143"/>
      <c r="D188" s="143" t="s">
        <v>313</v>
      </c>
      <c r="E188" s="143"/>
      <c r="F188" s="144" t="n">
        <v>4.278</v>
      </c>
      <c r="G188" s="145"/>
      <c r="H188" s="145"/>
    </row>
    <row r="189" s="96" customFormat="true" ht="13.5" hidden="false" customHeight="true" outlineLevel="0" collapsed="false">
      <c r="A189" s="142"/>
      <c r="B189" s="143"/>
      <c r="C189" s="143"/>
      <c r="D189" s="143" t="s">
        <v>314</v>
      </c>
      <c r="E189" s="143"/>
      <c r="F189" s="144" t="n">
        <v>6.731</v>
      </c>
      <c r="G189" s="145"/>
      <c r="H189" s="145"/>
    </row>
    <row r="190" s="96" customFormat="true" ht="13.5" hidden="false" customHeight="true" outlineLevel="0" collapsed="false">
      <c r="A190" s="142"/>
      <c r="B190" s="143"/>
      <c r="C190" s="143"/>
      <c r="D190" s="143" t="s">
        <v>315</v>
      </c>
      <c r="E190" s="143"/>
      <c r="F190" s="144" t="n">
        <v>3.273</v>
      </c>
      <c r="G190" s="145"/>
      <c r="H190" s="145"/>
    </row>
    <row r="191" s="96" customFormat="true" ht="22.5" hidden="false" customHeight="true" outlineLevel="0" collapsed="false">
      <c r="A191" s="142"/>
      <c r="B191" s="143"/>
      <c r="C191" s="143"/>
      <c r="D191" s="143" t="s">
        <v>316</v>
      </c>
      <c r="E191" s="143"/>
      <c r="F191" s="144" t="n">
        <v>6.234</v>
      </c>
      <c r="G191" s="145"/>
      <c r="H191" s="145"/>
    </row>
    <row r="192" s="96" customFormat="true" ht="13.5" hidden="false" customHeight="true" outlineLevel="0" collapsed="false">
      <c r="A192" s="157"/>
      <c r="B192" s="158"/>
      <c r="C192" s="158" t="s">
        <v>317</v>
      </c>
      <c r="D192" s="158" t="s">
        <v>295</v>
      </c>
      <c r="E192" s="158"/>
      <c r="F192" s="159" t="n">
        <v>71.123</v>
      </c>
      <c r="G192" s="160"/>
      <c r="H192" s="160"/>
    </row>
    <row r="193" s="96" customFormat="true" ht="12" hidden="false" customHeight="true" outlineLevel="0" collapsed="false">
      <c r="A193" s="122"/>
      <c r="B193" s="123"/>
      <c r="C193" s="123"/>
      <c r="D193" s="123" t="s">
        <v>142</v>
      </c>
      <c r="E193" s="123"/>
      <c r="F193" s="146"/>
      <c r="G193" s="126"/>
      <c r="H193" s="126"/>
    </row>
    <row r="194" s="96" customFormat="true" ht="13.5" hidden="false" customHeight="true" outlineLevel="0" collapsed="false">
      <c r="A194" s="142"/>
      <c r="B194" s="143"/>
      <c r="C194" s="143"/>
      <c r="D194" s="143" t="s">
        <v>318</v>
      </c>
      <c r="E194" s="143"/>
      <c r="F194" s="144" t="n">
        <v>17.781</v>
      </c>
      <c r="G194" s="145"/>
      <c r="H194" s="145"/>
    </row>
    <row r="195" s="96" customFormat="true" ht="13.5" hidden="false" customHeight="true" outlineLevel="0" collapsed="false">
      <c r="A195" s="127"/>
      <c r="B195" s="128"/>
      <c r="C195" s="128"/>
      <c r="D195" s="128" t="s">
        <v>114</v>
      </c>
      <c r="E195" s="128"/>
      <c r="F195" s="129" t="n">
        <v>88.904</v>
      </c>
      <c r="G195" s="130"/>
      <c r="H195" s="130"/>
    </row>
    <row r="196" s="96" customFormat="true" ht="13.5" hidden="false" customHeight="true" outlineLevel="0" collapsed="false">
      <c r="A196" s="147" t="n">
        <v>44</v>
      </c>
      <c r="B196" s="148"/>
      <c r="C196" s="148" t="s">
        <v>319</v>
      </c>
      <c r="D196" s="148" t="s">
        <v>320</v>
      </c>
      <c r="E196" s="148" t="s">
        <v>117</v>
      </c>
      <c r="F196" s="150" t="n">
        <v>157.3</v>
      </c>
      <c r="G196" s="151"/>
      <c r="H196" s="121" t="n">
        <f aca="false">F196*G196</f>
        <v>0</v>
      </c>
    </row>
    <row r="197" s="96" customFormat="true" ht="29.25" hidden="false" customHeight="true" outlineLevel="0" collapsed="false">
      <c r="A197" s="152"/>
      <c r="B197" s="153"/>
      <c r="C197" s="153"/>
      <c r="D197" s="153" t="s">
        <v>321</v>
      </c>
      <c r="E197" s="153"/>
      <c r="F197" s="154"/>
      <c r="G197" s="155"/>
      <c r="H197" s="155"/>
    </row>
    <row r="198" s="96" customFormat="true" ht="13.5" hidden="false" customHeight="true" outlineLevel="0" collapsed="false">
      <c r="A198" s="142"/>
      <c r="B198" s="143"/>
      <c r="C198" s="143"/>
      <c r="D198" s="143" t="s">
        <v>322</v>
      </c>
      <c r="E198" s="143"/>
      <c r="F198" s="144" t="n">
        <v>28</v>
      </c>
      <c r="G198" s="145"/>
      <c r="H198" s="145"/>
    </row>
    <row r="199" s="96" customFormat="true" ht="13.5" hidden="false" customHeight="true" outlineLevel="0" collapsed="false">
      <c r="A199" s="142"/>
      <c r="B199" s="143"/>
      <c r="C199" s="143"/>
      <c r="D199" s="143" t="s">
        <v>323</v>
      </c>
      <c r="E199" s="143"/>
      <c r="F199" s="144" t="n">
        <v>53</v>
      </c>
      <c r="G199" s="145"/>
      <c r="H199" s="145"/>
    </row>
    <row r="200" s="96" customFormat="true" ht="13.5" hidden="false" customHeight="true" outlineLevel="0" collapsed="false">
      <c r="A200" s="142"/>
      <c r="B200" s="143"/>
      <c r="C200" s="143"/>
      <c r="D200" s="143" t="s">
        <v>324</v>
      </c>
      <c r="E200" s="143"/>
      <c r="F200" s="144" t="n">
        <v>30</v>
      </c>
      <c r="G200" s="145"/>
      <c r="H200" s="145"/>
    </row>
    <row r="201" s="96" customFormat="true" ht="13.5" hidden="false" customHeight="true" outlineLevel="0" collapsed="false">
      <c r="A201" s="142"/>
      <c r="B201" s="143"/>
      <c r="C201" s="143"/>
      <c r="D201" s="143" t="s">
        <v>325</v>
      </c>
      <c r="E201" s="143"/>
      <c r="F201" s="144" t="n">
        <v>32</v>
      </c>
      <c r="G201" s="145"/>
      <c r="H201" s="145"/>
    </row>
    <row r="202" s="96" customFormat="true" ht="13.5" hidden="false" customHeight="true" outlineLevel="0" collapsed="false">
      <c r="A202" s="157"/>
      <c r="B202" s="158"/>
      <c r="C202" s="158" t="s">
        <v>326</v>
      </c>
      <c r="D202" s="158" t="s">
        <v>295</v>
      </c>
      <c r="E202" s="158"/>
      <c r="F202" s="159" t="n">
        <v>143</v>
      </c>
      <c r="G202" s="160"/>
      <c r="H202" s="160"/>
    </row>
    <row r="203" s="96" customFormat="true" ht="13.5" hidden="false" customHeight="true" outlineLevel="0" collapsed="false">
      <c r="A203" s="122"/>
      <c r="B203" s="123"/>
      <c r="C203" s="123"/>
      <c r="D203" s="123" t="s">
        <v>327</v>
      </c>
      <c r="E203" s="123"/>
      <c r="F203" s="146"/>
      <c r="G203" s="126"/>
      <c r="H203" s="126"/>
    </row>
    <row r="204" s="96" customFormat="true" ht="13.5" hidden="false" customHeight="true" outlineLevel="0" collapsed="false">
      <c r="A204" s="142"/>
      <c r="B204" s="143"/>
      <c r="C204" s="143"/>
      <c r="D204" s="143" t="s">
        <v>328</v>
      </c>
      <c r="E204" s="143"/>
      <c r="F204" s="144" t="n">
        <v>14.3</v>
      </c>
      <c r="G204" s="145"/>
      <c r="H204" s="145"/>
    </row>
    <row r="205" s="96" customFormat="true" ht="13.5" hidden="false" customHeight="true" outlineLevel="0" collapsed="false">
      <c r="A205" s="127"/>
      <c r="B205" s="128"/>
      <c r="C205" s="128"/>
      <c r="D205" s="128" t="s">
        <v>114</v>
      </c>
      <c r="E205" s="128"/>
      <c r="F205" s="129" t="n">
        <v>157.3</v>
      </c>
      <c r="G205" s="130"/>
      <c r="H205" s="130"/>
    </row>
    <row r="206" s="96" customFormat="true" ht="22.5" hidden="false" customHeight="true" outlineLevel="0" collapsed="false">
      <c r="A206" s="117" t="n">
        <v>45</v>
      </c>
      <c r="B206" s="118" t="s">
        <v>287</v>
      </c>
      <c r="C206" s="118" t="s">
        <v>329</v>
      </c>
      <c r="D206" s="118" t="s">
        <v>330</v>
      </c>
      <c r="E206" s="118" t="s">
        <v>130</v>
      </c>
      <c r="F206" s="119" t="n">
        <v>44.35</v>
      </c>
      <c r="G206" s="120"/>
      <c r="H206" s="121" t="n">
        <f aca="false">F206*G206</f>
        <v>0</v>
      </c>
    </row>
    <row r="207" s="96" customFormat="true" ht="19.5" hidden="false" customHeight="true" outlineLevel="0" collapsed="false">
      <c r="A207" s="152"/>
      <c r="B207" s="153"/>
      <c r="C207" s="153"/>
      <c r="D207" s="153" t="s">
        <v>331</v>
      </c>
      <c r="E207" s="153"/>
      <c r="F207" s="154"/>
      <c r="G207" s="155"/>
      <c r="H207" s="155"/>
    </row>
    <row r="208" s="96" customFormat="true" ht="13.5" hidden="false" customHeight="true" outlineLevel="0" collapsed="false">
      <c r="A208" s="122"/>
      <c r="B208" s="123"/>
      <c r="C208" s="123"/>
      <c r="D208" s="123" t="s">
        <v>332</v>
      </c>
      <c r="E208" s="123"/>
      <c r="F208" s="146"/>
      <c r="G208" s="126"/>
      <c r="H208" s="126"/>
    </row>
    <row r="209" s="96" customFormat="true" ht="13.5" hidden="false" customHeight="true" outlineLevel="0" collapsed="false">
      <c r="A209" s="142"/>
      <c r="B209" s="143"/>
      <c r="C209" s="143"/>
      <c r="D209" s="143" t="s">
        <v>333</v>
      </c>
      <c r="E209" s="143"/>
      <c r="F209" s="144" t="n">
        <v>3.69</v>
      </c>
      <c r="G209" s="145"/>
      <c r="H209" s="145"/>
    </row>
    <row r="210" s="96" customFormat="true" ht="11.25" hidden="false" customHeight="true" outlineLevel="0" collapsed="false">
      <c r="A210" s="142"/>
      <c r="B210" s="143"/>
      <c r="C210" s="143"/>
      <c r="D210" s="143" t="s">
        <v>334</v>
      </c>
      <c r="E210" s="143"/>
      <c r="F210" s="144" t="n">
        <v>1.956</v>
      </c>
      <c r="G210" s="145"/>
      <c r="H210" s="145"/>
    </row>
    <row r="211" s="96" customFormat="true" ht="11.25" hidden="false" customHeight="true" outlineLevel="0" collapsed="false">
      <c r="A211" s="142"/>
      <c r="B211" s="143"/>
      <c r="C211" s="143"/>
      <c r="D211" s="143" t="s">
        <v>335</v>
      </c>
      <c r="E211" s="143"/>
      <c r="F211" s="144" t="n">
        <v>8.654</v>
      </c>
      <c r="G211" s="145"/>
      <c r="H211" s="145"/>
    </row>
    <row r="212" s="96" customFormat="true" ht="13.5" hidden="false" customHeight="true" outlineLevel="0" collapsed="false">
      <c r="A212" s="142"/>
      <c r="B212" s="143"/>
      <c r="C212" s="143"/>
      <c r="D212" s="143" t="s">
        <v>336</v>
      </c>
      <c r="E212" s="143"/>
      <c r="F212" s="144" t="n">
        <v>3.077</v>
      </c>
      <c r="G212" s="145"/>
      <c r="H212" s="145"/>
    </row>
    <row r="213" s="96" customFormat="true" ht="13.5" hidden="false" customHeight="true" outlineLevel="0" collapsed="false">
      <c r="A213" s="142"/>
      <c r="B213" s="143"/>
      <c r="C213" s="143"/>
      <c r="D213" s="143" t="s">
        <v>337</v>
      </c>
      <c r="E213" s="143"/>
      <c r="F213" s="144" t="n">
        <v>4.208</v>
      </c>
      <c r="G213" s="145"/>
      <c r="H213" s="145"/>
    </row>
    <row r="214" s="96" customFormat="true" ht="13.5" hidden="false" customHeight="true" outlineLevel="0" collapsed="false">
      <c r="A214" s="142"/>
      <c r="B214" s="143"/>
      <c r="C214" s="143"/>
      <c r="D214" s="143" t="s">
        <v>338</v>
      </c>
      <c r="E214" s="143"/>
      <c r="F214" s="144" t="n">
        <v>1.496</v>
      </c>
      <c r="G214" s="145"/>
      <c r="H214" s="145"/>
    </row>
    <row r="215" s="96" customFormat="true" ht="13.5" hidden="false" customHeight="true" outlineLevel="0" collapsed="false">
      <c r="A215" s="142"/>
      <c r="B215" s="143"/>
      <c r="C215" s="143"/>
      <c r="D215" s="143" t="s">
        <v>339</v>
      </c>
      <c r="E215" s="143"/>
      <c r="F215" s="144" t="n">
        <v>6</v>
      </c>
      <c r="G215" s="145"/>
      <c r="H215" s="145"/>
    </row>
    <row r="216" s="96" customFormat="true" ht="13.5" hidden="false" customHeight="true" outlineLevel="0" collapsed="false">
      <c r="A216" s="142"/>
      <c r="B216" s="143"/>
      <c r="C216" s="143"/>
      <c r="D216" s="143" t="s">
        <v>340</v>
      </c>
      <c r="E216" s="143"/>
      <c r="F216" s="144" t="n">
        <v>2.85</v>
      </c>
      <c r="G216" s="145"/>
      <c r="H216" s="145"/>
    </row>
    <row r="217" s="96" customFormat="true" ht="13.5" hidden="false" customHeight="true" outlineLevel="0" collapsed="false">
      <c r="A217" s="122"/>
      <c r="B217" s="123"/>
      <c r="C217" s="123"/>
      <c r="D217" s="123" t="s">
        <v>142</v>
      </c>
      <c r="E217" s="123"/>
      <c r="F217" s="146"/>
      <c r="G217" s="126"/>
      <c r="H217" s="126"/>
    </row>
    <row r="218" s="96" customFormat="true" ht="13.5" hidden="false" customHeight="true" outlineLevel="0" collapsed="false">
      <c r="A218" s="122"/>
      <c r="B218" s="123"/>
      <c r="C218" s="123"/>
      <c r="D218" s="123" t="s">
        <v>341</v>
      </c>
      <c r="E218" s="123"/>
      <c r="F218" s="146"/>
      <c r="G218" s="126"/>
      <c r="H218" s="126"/>
    </row>
    <row r="219" s="96" customFormat="true" ht="13.5" hidden="false" customHeight="true" outlineLevel="0" collapsed="false">
      <c r="A219" s="142"/>
      <c r="B219" s="143"/>
      <c r="C219" s="143"/>
      <c r="D219" s="143" t="s">
        <v>342</v>
      </c>
      <c r="E219" s="143"/>
      <c r="F219" s="144" t="n">
        <v>5.201</v>
      </c>
      <c r="G219" s="145"/>
      <c r="H219" s="145"/>
    </row>
    <row r="220" s="96" customFormat="true" ht="13.5" hidden="false" customHeight="true" outlineLevel="0" collapsed="false">
      <c r="A220" s="142"/>
      <c r="B220" s="143"/>
      <c r="C220" s="143"/>
      <c r="D220" s="143" t="s">
        <v>343</v>
      </c>
      <c r="E220" s="143"/>
      <c r="F220" s="144" t="n">
        <v>0.168</v>
      </c>
      <c r="G220" s="145"/>
      <c r="H220" s="145"/>
    </row>
    <row r="221" s="96" customFormat="true" ht="13.5" hidden="false" customHeight="true" outlineLevel="0" collapsed="false">
      <c r="A221" s="142"/>
      <c r="B221" s="143"/>
      <c r="C221" s="143"/>
      <c r="D221" s="143" t="s">
        <v>344</v>
      </c>
      <c r="E221" s="143"/>
      <c r="F221" s="144" t="n">
        <v>3.936</v>
      </c>
      <c r="G221" s="145"/>
      <c r="H221" s="145"/>
    </row>
    <row r="222" s="96" customFormat="true" ht="13.5" hidden="false" customHeight="true" outlineLevel="0" collapsed="false">
      <c r="A222" s="122"/>
      <c r="B222" s="123"/>
      <c r="C222" s="123"/>
      <c r="D222" s="123" t="s">
        <v>345</v>
      </c>
      <c r="E222" s="123"/>
      <c r="F222" s="146"/>
      <c r="G222" s="126"/>
      <c r="H222" s="126"/>
    </row>
    <row r="223" s="96" customFormat="true" ht="13.5" hidden="false" customHeight="true" outlineLevel="0" collapsed="false">
      <c r="A223" s="142"/>
      <c r="B223" s="143"/>
      <c r="C223" s="143"/>
      <c r="D223" s="143" t="s">
        <v>346</v>
      </c>
      <c r="E223" s="143"/>
      <c r="F223" s="144" t="n">
        <v>3.114</v>
      </c>
      <c r="G223" s="145"/>
      <c r="H223" s="145"/>
    </row>
    <row r="224" s="96" customFormat="true" ht="13.5" hidden="false" customHeight="true" outlineLevel="0" collapsed="false">
      <c r="A224" s="127"/>
      <c r="B224" s="128"/>
      <c r="C224" s="128"/>
      <c r="D224" s="128" t="s">
        <v>114</v>
      </c>
      <c r="E224" s="128"/>
      <c r="F224" s="129" t="n">
        <v>44.35</v>
      </c>
      <c r="G224" s="130"/>
      <c r="H224" s="130"/>
    </row>
    <row r="225" s="96" customFormat="true" ht="22.5" hidden="false" customHeight="true" outlineLevel="0" collapsed="false">
      <c r="A225" s="117" t="n">
        <v>46</v>
      </c>
      <c r="B225" s="118" t="s">
        <v>287</v>
      </c>
      <c r="C225" s="118" t="s">
        <v>347</v>
      </c>
      <c r="D225" s="118" t="s">
        <v>348</v>
      </c>
      <c r="E225" s="118" t="s">
        <v>130</v>
      </c>
      <c r="F225" s="119" t="n">
        <v>167.62</v>
      </c>
      <c r="G225" s="120"/>
      <c r="H225" s="121" t="n">
        <f aca="false">F225*G225</f>
        <v>0</v>
      </c>
    </row>
    <row r="226" s="96" customFormat="true" ht="19.5" hidden="false" customHeight="true" outlineLevel="0" collapsed="false">
      <c r="A226" s="152"/>
      <c r="B226" s="153"/>
      <c r="C226" s="153"/>
      <c r="D226" s="153" t="s">
        <v>349</v>
      </c>
      <c r="E226" s="153"/>
      <c r="F226" s="154"/>
      <c r="G226" s="155"/>
      <c r="H226" s="155"/>
    </row>
    <row r="227" s="96" customFormat="true" ht="13.5" hidden="false" customHeight="true" outlineLevel="0" collapsed="false">
      <c r="A227" s="122"/>
      <c r="B227" s="123"/>
      <c r="C227" s="123"/>
      <c r="D227" s="123" t="s">
        <v>350</v>
      </c>
      <c r="E227" s="123"/>
      <c r="F227" s="146"/>
      <c r="G227" s="126"/>
      <c r="H227" s="126"/>
    </row>
    <row r="228" s="96" customFormat="true" ht="13.5" hidden="false" customHeight="true" outlineLevel="0" collapsed="false">
      <c r="A228" s="142"/>
      <c r="B228" s="143"/>
      <c r="C228" s="143"/>
      <c r="D228" s="143" t="s">
        <v>351</v>
      </c>
      <c r="E228" s="143"/>
      <c r="F228" s="144" t="n">
        <v>79.217</v>
      </c>
      <c r="G228" s="145"/>
      <c r="H228" s="145"/>
    </row>
    <row r="229" s="96" customFormat="true" ht="11.25" hidden="false" customHeight="true" outlineLevel="0" collapsed="false">
      <c r="A229" s="142"/>
      <c r="B229" s="143"/>
      <c r="C229" s="143"/>
      <c r="D229" s="143" t="s">
        <v>352</v>
      </c>
      <c r="E229" s="143"/>
      <c r="F229" s="144" t="n">
        <v>8.925</v>
      </c>
      <c r="G229" s="145"/>
      <c r="H229" s="145"/>
    </row>
    <row r="230" s="96" customFormat="true" ht="13.5" hidden="false" customHeight="true" outlineLevel="0" collapsed="false">
      <c r="A230" s="142"/>
      <c r="B230" s="143"/>
      <c r="C230" s="143"/>
      <c r="D230" s="143" t="s">
        <v>353</v>
      </c>
      <c r="E230" s="143"/>
      <c r="F230" s="144" t="n">
        <v>11.55</v>
      </c>
      <c r="G230" s="145"/>
      <c r="H230" s="145"/>
    </row>
    <row r="231" s="96" customFormat="true" ht="13.5" hidden="false" customHeight="true" outlineLevel="0" collapsed="false">
      <c r="A231" s="142"/>
      <c r="B231" s="143"/>
      <c r="C231" s="143"/>
      <c r="D231" s="143" t="s">
        <v>354</v>
      </c>
      <c r="E231" s="143"/>
      <c r="F231" s="144" t="n">
        <v>-25.946</v>
      </c>
      <c r="G231" s="145"/>
      <c r="H231" s="145"/>
    </row>
    <row r="232" s="96" customFormat="true" ht="13.5" hidden="false" customHeight="true" outlineLevel="0" collapsed="false">
      <c r="A232" s="122"/>
      <c r="B232" s="123"/>
      <c r="C232" s="123"/>
      <c r="D232" s="123" t="s">
        <v>142</v>
      </c>
      <c r="E232" s="123"/>
      <c r="F232" s="146"/>
      <c r="G232" s="126"/>
      <c r="H232" s="126"/>
    </row>
    <row r="233" s="96" customFormat="true" ht="11.25" hidden="false" customHeight="true" outlineLevel="0" collapsed="false">
      <c r="A233" s="142"/>
      <c r="B233" s="143"/>
      <c r="C233" s="143"/>
      <c r="D233" s="143" t="s">
        <v>355</v>
      </c>
      <c r="E233" s="143"/>
      <c r="F233" s="144" t="n">
        <v>41.584</v>
      </c>
      <c r="G233" s="145"/>
      <c r="H233" s="145"/>
    </row>
    <row r="234" s="96" customFormat="true" ht="13.5" hidden="false" customHeight="true" outlineLevel="0" collapsed="false">
      <c r="A234" s="157"/>
      <c r="B234" s="158"/>
      <c r="C234" s="158"/>
      <c r="D234" s="158" t="s">
        <v>295</v>
      </c>
      <c r="E234" s="158"/>
      <c r="F234" s="159" t="n">
        <v>115.33</v>
      </c>
      <c r="G234" s="160"/>
      <c r="H234" s="160"/>
    </row>
    <row r="235" s="96" customFormat="true" ht="13.5" hidden="false" customHeight="true" outlineLevel="0" collapsed="false">
      <c r="A235" s="122"/>
      <c r="B235" s="123"/>
      <c r="C235" s="123"/>
      <c r="D235" s="123" t="s">
        <v>142</v>
      </c>
      <c r="E235" s="123"/>
      <c r="F235" s="146"/>
      <c r="G235" s="126"/>
      <c r="H235" s="126"/>
    </row>
    <row r="236" s="96" customFormat="true" ht="13.5" hidden="false" customHeight="true" outlineLevel="0" collapsed="false">
      <c r="A236" s="142"/>
      <c r="B236" s="143"/>
      <c r="C236" s="143"/>
      <c r="D236" s="143" t="s">
        <v>356</v>
      </c>
      <c r="E236" s="143"/>
      <c r="F236" s="144" t="n">
        <v>35</v>
      </c>
      <c r="G236" s="145"/>
      <c r="H236" s="145"/>
    </row>
    <row r="237" s="96" customFormat="true" ht="13.5" hidden="false" customHeight="true" outlineLevel="0" collapsed="false">
      <c r="A237" s="142"/>
      <c r="B237" s="143"/>
      <c r="C237" s="143"/>
      <c r="D237" s="143" t="s">
        <v>357</v>
      </c>
      <c r="E237" s="143"/>
      <c r="F237" s="144" t="n">
        <v>-9.8</v>
      </c>
      <c r="G237" s="145"/>
      <c r="H237" s="145"/>
    </row>
    <row r="238" s="96" customFormat="true" ht="13.5" hidden="false" customHeight="true" outlineLevel="0" collapsed="false">
      <c r="A238" s="122"/>
      <c r="B238" s="123"/>
      <c r="C238" s="123"/>
      <c r="D238" s="123" t="s">
        <v>142</v>
      </c>
      <c r="E238" s="123"/>
      <c r="F238" s="146"/>
      <c r="G238" s="126"/>
      <c r="H238" s="126"/>
    </row>
    <row r="239" s="96" customFormat="true" ht="13.5" hidden="false" customHeight="true" outlineLevel="0" collapsed="false">
      <c r="A239" s="142"/>
      <c r="B239" s="143"/>
      <c r="C239" s="143"/>
      <c r="D239" s="143" t="s">
        <v>358</v>
      </c>
      <c r="E239" s="143"/>
      <c r="F239" s="144" t="n">
        <v>27.09</v>
      </c>
      <c r="G239" s="145"/>
      <c r="H239" s="145"/>
    </row>
    <row r="240" s="96" customFormat="true" ht="13.5" hidden="false" customHeight="true" outlineLevel="0" collapsed="false">
      <c r="A240" s="157"/>
      <c r="B240" s="158"/>
      <c r="C240" s="158"/>
      <c r="D240" s="158" t="s">
        <v>295</v>
      </c>
      <c r="E240" s="158"/>
      <c r="F240" s="159" t="n">
        <v>52.29</v>
      </c>
      <c r="G240" s="160"/>
      <c r="H240" s="160"/>
    </row>
    <row r="241" s="96" customFormat="true" ht="13.5" hidden="false" customHeight="true" outlineLevel="0" collapsed="false">
      <c r="A241" s="127"/>
      <c r="B241" s="128"/>
      <c r="C241" s="128"/>
      <c r="D241" s="128" t="s">
        <v>114</v>
      </c>
      <c r="E241" s="128"/>
      <c r="F241" s="129" t="n">
        <v>167.62</v>
      </c>
      <c r="G241" s="130"/>
      <c r="H241" s="130"/>
    </row>
    <row r="242" s="96" customFormat="true" ht="13.5" hidden="false" customHeight="true" outlineLevel="0" collapsed="false">
      <c r="A242" s="117" t="n">
        <v>47</v>
      </c>
      <c r="B242" s="118" t="s">
        <v>287</v>
      </c>
      <c r="C242" s="118" t="s">
        <v>359</v>
      </c>
      <c r="D242" s="118" t="s">
        <v>360</v>
      </c>
      <c r="E242" s="118" t="s">
        <v>111</v>
      </c>
      <c r="F242" s="119" t="n">
        <v>463.309</v>
      </c>
      <c r="G242" s="120"/>
      <c r="H242" s="121" t="n">
        <f aca="false">F242*G242</f>
        <v>0</v>
      </c>
    </row>
    <row r="243" s="96" customFormat="true" ht="13.5" hidden="false" customHeight="true" outlineLevel="0" collapsed="false">
      <c r="A243" s="122"/>
      <c r="B243" s="123"/>
      <c r="C243" s="123"/>
      <c r="D243" s="123" t="s">
        <v>332</v>
      </c>
      <c r="E243" s="123"/>
      <c r="F243" s="146"/>
      <c r="G243" s="126"/>
      <c r="H243" s="126"/>
    </row>
    <row r="244" s="96" customFormat="true" ht="13.5" hidden="false" customHeight="true" outlineLevel="0" collapsed="false">
      <c r="A244" s="142"/>
      <c r="B244" s="143"/>
      <c r="C244" s="143"/>
      <c r="D244" s="143" t="s">
        <v>361</v>
      </c>
      <c r="E244" s="143"/>
      <c r="F244" s="144" t="n">
        <v>9.84</v>
      </c>
      <c r="G244" s="145"/>
      <c r="H244" s="145"/>
    </row>
    <row r="245" s="96" customFormat="true" ht="13.5" hidden="false" customHeight="true" outlineLevel="0" collapsed="false">
      <c r="A245" s="142"/>
      <c r="B245" s="143"/>
      <c r="C245" s="143"/>
      <c r="D245" s="143" t="s">
        <v>362</v>
      </c>
      <c r="E245" s="143"/>
      <c r="F245" s="144" t="n">
        <v>4.889</v>
      </c>
      <c r="G245" s="145"/>
      <c r="H245" s="145"/>
    </row>
    <row r="246" s="96" customFormat="true" ht="13.5" hidden="false" customHeight="true" outlineLevel="0" collapsed="false">
      <c r="A246" s="142"/>
      <c r="B246" s="143"/>
      <c r="C246" s="143"/>
      <c r="D246" s="143" t="s">
        <v>363</v>
      </c>
      <c r="E246" s="143"/>
      <c r="F246" s="144" t="n">
        <v>23.076</v>
      </c>
      <c r="G246" s="145"/>
      <c r="H246" s="145"/>
    </row>
    <row r="247" s="96" customFormat="true" ht="13.5" hidden="false" customHeight="true" outlineLevel="0" collapsed="false">
      <c r="A247" s="142"/>
      <c r="B247" s="143"/>
      <c r="C247" s="143"/>
      <c r="D247" s="143" t="s">
        <v>364</v>
      </c>
      <c r="E247" s="143"/>
      <c r="F247" s="144" t="n">
        <v>7.692</v>
      </c>
      <c r="G247" s="145"/>
      <c r="H247" s="145"/>
    </row>
    <row r="248" s="96" customFormat="true" ht="13.5" hidden="false" customHeight="true" outlineLevel="0" collapsed="false">
      <c r="A248" s="142"/>
      <c r="B248" s="143"/>
      <c r="C248" s="143"/>
      <c r="D248" s="143" t="s">
        <v>365</v>
      </c>
      <c r="E248" s="143"/>
      <c r="F248" s="144" t="n">
        <v>11.22</v>
      </c>
      <c r="G248" s="145"/>
      <c r="H248" s="145"/>
    </row>
    <row r="249" s="96" customFormat="true" ht="13.5" hidden="false" customHeight="true" outlineLevel="0" collapsed="false">
      <c r="A249" s="142"/>
      <c r="B249" s="143"/>
      <c r="C249" s="143"/>
      <c r="D249" s="143" t="s">
        <v>366</v>
      </c>
      <c r="E249" s="143"/>
      <c r="F249" s="144" t="n">
        <v>3.74</v>
      </c>
      <c r="G249" s="145"/>
      <c r="H249" s="145"/>
    </row>
    <row r="250" s="96" customFormat="true" ht="13.5" hidden="false" customHeight="true" outlineLevel="0" collapsed="false">
      <c r="A250" s="142"/>
      <c r="B250" s="143"/>
      <c r="C250" s="143"/>
      <c r="D250" s="143" t="s">
        <v>367</v>
      </c>
      <c r="E250" s="143"/>
      <c r="F250" s="144" t="n">
        <v>12</v>
      </c>
      <c r="G250" s="145"/>
      <c r="H250" s="145"/>
    </row>
    <row r="251" s="96" customFormat="true" ht="13.5" hidden="false" customHeight="true" outlineLevel="0" collapsed="false">
      <c r="A251" s="142"/>
      <c r="B251" s="143"/>
      <c r="C251" s="143"/>
      <c r="D251" s="143" t="s">
        <v>368</v>
      </c>
      <c r="E251" s="143"/>
      <c r="F251" s="144" t="n">
        <v>7.125</v>
      </c>
      <c r="G251" s="145"/>
      <c r="H251" s="145"/>
    </row>
    <row r="252" s="96" customFormat="true" ht="13.5" hidden="false" customHeight="true" outlineLevel="0" collapsed="false">
      <c r="A252" s="122"/>
      <c r="B252" s="123"/>
      <c r="C252" s="123"/>
      <c r="D252" s="123" t="s">
        <v>142</v>
      </c>
      <c r="E252" s="123"/>
      <c r="F252" s="146"/>
      <c r="G252" s="126"/>
      <c r="H252" s="126"/>
    </row>
    <row r="253" s="96" customFormat="true" ht="13.5" hidden="false" customHeight="true" outlineLevel="0" collapsed="false">
      <c r="A253" s="122"/>
      <c r="B253" s="123"/>
      <c r="C253" s="123"/>
      <c r="D253" s="123" t="s">
        <v>341</v>
      </c>
      <c r="E253" s="123"/>
      <c r="F253" s="146"/>
      <c r="G253" s="126"/>
      <c r="H253" s="126"/>
    </row>
    <row r="254" s="96" customFormat="true" ht="13.5" hidden="false" customHeight="true" outlineLevel="0" collapsed="false">
      <c r="A254" s="142"/>
      <c r="B254" s="143"/>
      <c r="C254" s="143"/>
      <c r="D254" s="143" t="s">
        <v>369</v>
      </c>
      <c r="E254" s="143"/>
      <c r="F254" s="144" t="n">
        <v>9.588</v>
      </c>
      <c r="G254" s="145"/>
      <c r="H254" s="145"/>
    </row>
    <row r="255" s="96" customFormat="true" ht="13.5" hidden="false" customHeight="true" outlineLevel="0" collapsed="false">
      <c r="A255" s="142"/>
      <c r="B255" s="143"/>
      <c r="C255" s="143"/>
      <c r="D255" s="143" t="s">
        <v>370</v>
      </c>
      <c r="E255" s="143"/>
      <c r="F255" s="144" t="n">
        <v>2.237</v>
      </c>
      <c r="G255" s="145"/>
      <c r="H255" s="145"/>
    </row>
    <row r="256" s="96" customFormat="true" ht="13.5" hidden="false" customHeight="true" outlineLevel="0" collapsed="false">
      <c r="A256" s="142"/>
      <c r="B256" s="143"/>
      <c r="C256" s="143"/>
      <c r="D256" s="143" t="s">
        <v>371</v>
      </c>
      <c r="E256" s="143"/>
      <c r="F256" s="144" t="n">
        <v>9.84</v>
      </c>
      <c r="G256" s="145"/>
      <c r="H256" s="145"/>
    </row>
    <row r="257" s="96" customFormat="true" ht="13.5" hidden="false" customHeight="true" outlineLevel="0" collapsed="false">
      <c r="A257" s="122"/>
      <c r="B257" s="123"/>
      <c r="C257" s="123"/>
      <c r="D257" s="123" t="s">
        <v>345</v>
      </c>
      <c r="E257" s="123"/>
      <c r="F257" s="146"/>
      <c r="G257" s="126"/>
      <c r="H257" s="126"/>
    </row>
    <row r="258" s="96" customFormat="true" ht="13.5" hidden="false" customHeight="true" outlineLevel="0" collapsed="false">
      <c r="A258" s="142"/>
      <c r="B258" s="143"/>
      <c r="C258" s="143"/>
      <c r="D258" s="143" t="s">
        <v>372</v>
      </c>
      <c r="E258" s="143"/>
      <c r="F258" s="144" t="n">
        <v>4.001</v>
      </c>
      <c r="G258" s="145"/>
      <c r="H258" s="145"/>
    </row>
    <row r="259" s="96" customFormat="true" ht="13.5" hidden="false" customHeight="true" outlineLevel="0" collapsed="false">
      <c r="A259" s="122"/>
      <c r="B259" s="123"/>
      <c r="C259" s="123"/>
      <c r="D259" s="123" t="s">
        <v>142</v>
      </c>
      <c r="E259" s="123"/>
      <c r="F259" s="146"/>
      <c r="G259" s="126"/>
      <c r="H259" s="126"/>
    </row>
    <row r="260" s="96" customFormat="true" ht="13.5" hidden="false" customHeight="true" outlineLevel="0" collapsed="false">
      <c r="A260" s="122"/>
      <c r="B260" s="123"/>
      <c r="C260" s="123"/>
      <c r="D260" s="123" t="s">
        <v>350</v>
      </c>
      <c r="E260" s="123"/>
      <c r="F260" s="146"/>
      <c r="G260" s="126"/>
      <c r="H260" s="126"/>
    </row>
    <row r="261" s="96" customFormat="true" ht="13.5" hidden="false" customHeight="true" outlineLevel="0" collapsed="false">
      <c r="A261" s="142"/>
      <c r="B261" s="143"/>
      <c r="C261" s="143"/>
      <c r="D261" s="143" t="s">
        <v>373</v>
      </c>
      <c r="E261" s="143"/>
      <c r="F261" s="144" t="n">
        <v>111.706</v>
      </c>
      <c r="G261" s="145"/>
      <c r="H261" s="145"/>
    </row>
    <row r="262" s="96" customFormat="true" ht="13.5" hidden="false" customHeight="true" outlineLevel="0" collapsed="false">
      <c r="A262" s="142"/>
      <c r="B262" s="143"/>
      <c r="C262" s="143"/>
      <c r="D262" s="143" t="s">
        <v>374</v>
      </c>
      <c r="E262" s="143"/>
      <c r="F262" s="144" t="n">
        <v>17.17</v>
      </c>
      <c r="G262" s="145"/>
      <c r="H262" s="145"/>
    </row>
    <row r="263" s="96" customFormat="true" ht="13.5" hidden="false" customHeight="true" outlineLevel="0" collapsed="false">
      <c r="A263" s="142"/>
      <c r="B263" s="143"/>
      <c r="C263" s="143"/>
      <c r="D263" s="143" t="s">
        <v>375</v>
      </c>
      <c r="E263" s="143"/>
      <c r="F263" s="144" t="n">
        <v>22.22</v>
      </c>
      <c r="G263" s="145"/>
      <c r="H263" s="145"/>
    </row>
    <row r="264" s="96" customFormat="true" ht="13.5" hidden="false" customHeight="true" outlineLevel="0" collapsed="false">
      <c r="A264" s="142"/>
      <c r="B264" s="143"/>
      <c r="C264" s="143"/>
      <c r="D264" s="143" t="s">
        <v>376</v>
      </c>
      <c r="E264" s="143"/>
      <c r="F264" s="144" t="n">
        <v>15</v>
      </c>
      <c r="G264" s="145"/>
      <c r="H264" s="145"/>
    </row>
    <row r="265" s="96" customFormat="true" ht="13.5" hidden="false" customHeight="true" outlineLevel="0" collapsed="false">
      <c r="A265" s="142"/>
      <c r="B265" s="143"/>
      <c r="C265" s="143"/>
      <c r="D265" s="143" t="s">
        <v>377</v>
      </c>
      <c r="E265" s="143"/>
      <c r="F265" s="144" t="n">
        <v>11</v>
      </c>
      <c r="G265" s="145"/>
      <c r="H265" s="145"/>
    </row>
    <row r="266" s="96" customFormat="true" ht="13.5" hidden="false" customHeight="true" outlineLevel="0" collapsed="false">
      <c r="A266" s="142"/>
      <c r="B266" s="143"/>
      <c r="C266" s="143"/>
      <c r="D266" s="143" t="s">
        <v>355</v>
      </c>
      <c r="E266" s="143"/>
      <c r="F266" s="144" t="n">
        <v>41.584</v>
      </c>
      <c r="G266" s="145"/>
      <c r="H266" s="145"/>
    </row>
    <row r="267" s="96" customFormat="true" ht="13.5" hidden="false" customHeight="true" outlineLevel="0" collapsed="false">
      <c r="A267" s="122"/>
      <c r="B267" s="123"/>
      <c r="C267" s="123"/>
      <c r="D267" s="123" t="s">
        <v>142</v>
      </c>
      <c r="E267" s="123"/>
      <c r="F267" s="146"/>
      <c r="G267" s="126"/>
      <c r="H267" s="126"/>
    </row>
    <row r="268" s="96" customFormat="true" ht="13.5" hidden="false" customHeight="true" outlineLevel="0" collapsed="false">
      <c r="A268" s="142"/>
      <c r="B268" s="143"/>
      <c r="C268" s="143"/>
      <c r="D268" s="143" t="s">
        <v>378</v>
      </c>
      <c r="E268" s="143"/>
      <c r="F268" s="144" t="n">
        <v>70</v>
      </c>
      <c r="G268" s="145"/>
      <c r="H268" s="145"/>
    </row>
    <row r="269" s="96" customFormat="true" ht="13.5" hidden="false" customHeight="true" outlineLevel="0" collapsed="false">
      <c r="A269" s="142"/>
      <c r="B269" s="143"/>
      <c r="C269" s="143"/>
      <c r="D269" s="143" t="s">
        <v>379</v>
      </c>
      <c r="E269" s="143"/>
      <c r="F269" s="144" t="n">
        <v>7.9</v>
      </c>
      <c r="G269" s="145"/>
      <c r="H269" s="145"/>
    </row>
    <row r="270" s="96" customFormat="true" ht="13.5" hidden="false" customHeight="true" outlineLevel="0" collapsed="false">
      <c r="A270" s="142"/>
      <c r="B270" s="143"/>
      <c r="C270" s="143"/>
      <c r="D270" s="143" t="s">
        <v>380</v>
      </c>
      <c r="E270" s="143"/>
      <c r="F270" s="144" t="n">
        <v>7</v>
      </c>
      <c r="G270" s="145"/>
      <c r="H270" s="145"/>
    </row>
    <row r="271" s="96" customFormat="true" ht="13.5" hidden="false" customHeight="true" outlineLevel="0" collapsed="false">
      <c r="A271" s="142"/>
      <c r="B271" s="143"/>
      <c r="C271" s="143"/>
      <c r="D271" s="143" t="s">
        <v>381</v>
      </c>
      <c r="E271" s="143"/>
      <c r="F271" s="144" t="n">
        <v>38.7</v>
      </c>
      <c r="G271" s="145"/>
      <c r="H271" s="145"/>
    </row>
    <row r="272" s="96" customFormat="true" ht="13.5" hidden="false" customHeight="true" outlineLevel="0" collapsed="false">
      <c r="A272" s="122"/>
      <c r="B272" s="123"/>
      <c r="C272" s="123"/>
      <c r="D272" s="123" t="s">
        <v>142</v>
      </c>
      <c r="E272" s="123"/>
      <c r="F272" s="146"/>
      <c r="G272" s="126"/>
      <c r="H272" s="126"/>
    </row>
    <row r="273" s="96" customFormat="true" ht="13.5" hidden="false" customHeight="true" outlineLevel="0" collapsed="false">
      <c r="A273" s="122"/>
      <c r="B273" s="123"/>
      <c r="C273" s="123"/>
      <c r="D273" s="123" t="s">
        <v>382</v>
      </c>
      <c r="E273" s="123"/>
      <c r="F273" s="146"/>
      <c r="G273" s="126"/>
      <c r="H273" s="126"/>
    </row>
    <row r="274" s="96" customFormat="true" ht="13.5" hidden="false" customHeight="true" outlineLevel="0" collapsed="false">
      <c r="A274" s="142"/>
      <c r="B274" s="143"/>
      <c r="C274" s="143"/>
      <c r="D274" s="143" t="s">
        <v>383</v>
      </c>
      <c r="E274" s="143"/>
      <c r="F274" s="144" t="n">
        <v>4.56</v>
      </c>
      <c r="G274" s="145"/>
      <c r="H274" s="145"/>
    </row>
    <row r="275" s="96" customFormat="true" ht="13.5" hidden="false" customHeight="true" outlineLevel="0" collapsed="false">
      <c r="A275" s="122"/>
      <c r="B275" s="123"/>
      <c r="C275" s="123"/>
      <c r="D275" s="123" t="s">
        <v>142</v>
      </c>
      <c r="E275" s="123"/>
      <c r="F275" s="146"/>
      <c r="G275" s="126"/>
      <c r="H275" s="126"/>
    </row>
    <row r="276" s="96" customFormat="true" ht="13.5" hidden="false" customHeight="true" outlineLevel="0" collapsed="false">
      <c r="A276" s="122"/>
      <c r="B276" s="123"/>
      <c r="C276" s="123"/>
      <c r="D276" s="123" t="s">
        <v>384</v>
      </c>
      <c r="E276" s="123"/>
      <c r="F276" s="146"/>
      <c r="G276" s="126"/>
      <c r="H276" s="126"/>
    </row>
    <row r="277" s="96" customFormat="true" ht="13.5" hidden="false" customHeight="true" outlineLevel="0" collapsed="false">
      <c r="A277" s="142"/>
      <c r="B277" s="143"/>
      <c r="C277" s="143"/>
      <c r="D277" s="143" t="s">
        <v>385</v>
      </c>
      <c r="E277" s="143"/>
      <c r="F277" s="144" t="n">
        <v>2.61</v>
      </c>
      <c r="G277" s="145"/>
      <c r="H277" s="145"/>
    </row>
    <row r="278" s="96" customFormat="true" ht="13.5" hidden="false" customHeight="true" outlineLevel="0" collapsed="false">
      <c r="A278" s="142"/>
      <c r="B278" s="143"/>
      <c r="C278" s="143"/>
      <c r="D278" s="143" t="s">
        <v>386</v>
      </c>
      <c r="E278" s="143"/>
      <c r="F278" s="144" t="n">
        <v>4.938</v>
      </c>
      <c r="G278" s="145"/>
      <c r="H278" s="145"/>
    </row>
    <row r="279" s="96" customFormat="true" ht="13.5" hidden="false" customHeight="true" outlineLevel="0" collapsed="false">
      <c r="A279" s="122"/>
      <c r="B279" s="123"/>
      <c r="C279" s="123"/>
      <c r="D279" s="123" t="s">
        <v>142</v>
      </c>
      <c r="E279" s="123"/>
      <c r="F279" s="146"/>
      <c r="G279" s="126"/>
      <c r="H279" s="126"/>
    </row>
    <row r="280" s="96" customFormat="true" ht="13.5" hidden="false" customHeight="true" outlineLevel="0" collapsed="false">
      <c r="A280" s="122"/>
      <c r="B280" s="123"/>
      <c r="C280" s="123"/>
      <c r="D280" s="123" t="s">
        <v>387</v>
      </c>
      <c r="E280" s="123"/>
      <c r="F280" s="146"/>
      <c r="G280" s="126"/>
      <c r="H280" s="126"/>
    </row>
    <row r="281" s="96" customFormat="true" ht="13.5" hidden="false" customHeight="true" outlineLevel="0" collapsed="false">
      <c r="A281" s="142"/>
      <c r="B281" s="143"/>
      <c r="C281" s="143"/>
      <c r="D281" s="143" t="s">
        <v>388</v>
      </c>
      <c r="E281" s="143"/>
      <c r="F281" s="144" t="n">
        <v>1.28</v>
      </c>
      <c r="G281" s="145"/>
      <c r="H281" s="145"/>
    </row>
    <row r="282" s="96" customFormat="true" ht="13.5" hidden="false" customHeight="true" outlineLevel="0" collapsed="false">
      <c r="A282" s="142"/>
      <c r="B282" s="143"/>
      <c r="C282" s="143"/>
      <c r="D282" s="143" t="s">
        <v>389</v>
      </c>
      <c r="E282" s="143"/>
      <c r="F282" s="144" t="n">
        <v>2.393</v>
      </c>
      <c r="G282" s="145"/>
      <c r="H282" s="145"/>
    </row>
    <row r="283" s="96" customFormat="true" ht="13.5" hidden="false" customHeight="true" outlineLevel="0" collapsed="false">
      <c r="A283" s="127"/>
      <c r="B283" s="128"/>
      <c r="C283" s="128" t="s">
        <v>390</v>
      </c>
      <c r="D283" s="128" t="s">
        <v>114</v>
      </c>
      <c r="E283" s="128"/>
      <c r="F283" s="129" t="n">
        <v>463.309</v>
      </c>
      <c r="G283" s="130"/>
      <c r="H283" s="130"/>
    </row>
    <row r="284" s="96" customFormat="true" ht="13.5" hidden="false" customHeight="true" outlineLevel="0" collapsed="false">
      <c r="A284" s="117" t="n">
        <v>48</v>
      </c>
      <c r="B284" s="118" t="s">
        <v>287</v>
      </c>
      <c r="C284" s="118" t="s">
        <v>391</v>
      </c>
      <c r="D284" s="118" t="s">
        <v>392</v>
      </c>
      <c r="E284" s="118" t="s">
        <v>111</v>
      </c>
      <c r="F284" s="119" t="n">
        <v>463.309</v>
      </c>
      <c r="G284" s="120"/>
      <c r="H284" s="121" t="n">
        <f aca="false">F284*G284</f>
        <v>0</v>
      </c>
    </row>
    <row r="285" s="96" customFormat="true" ht="11.25" hidden="false" customHeight="true" outlineLevel="0" collapsed="false">
      <c r="A285" s="142"/>
      <c r="B285" s="143"/>
      <c r="C285" s="143"/>
      <c r="D285" s="143" t="s">
        <v>393</v>
      </c>
      <c r="E285" s="143"/>
      <c r="F285" s="144" t="n">
        <v>463.309</v>
      </c>
      <c r="G285" s="145"/>
      <c r="H285" s="145"/>
    </row>
    <row r="286" s="96" customFormat="true" ht="22.5" hidden="false" customHeight="true" outlineLevel="0" collapsed="false">
      <c r="A286" s="117" t="n">
        <v>49</v>
      </c>
      <c r="B286" s="118" t="s">
        <v>287</v>
      </c>
      <c r="C286" s="118" t="s">
        <v>394</v>
      </c>
      <c r="D286" s="118" t="s">
        <v>395</v>
      </c>
      <c r="E286" s="118" t="s">
        <v>263</v>
      </c>
      <c r="F286" s="119" t="n">
        <v>0.94</v>
      </c>
      <c r="G286" s="120"/>
      <c r="H286" s="121" t="n">
        <f aca="false">F286*G286</f>
        <v>0</v>
      </c>
    </row>
    <row r="287" s="96" customFormat="true" ht="29.25" hidden="false" customHeight="true" outlineLevel="0" collapsed="false">
      <c r="A287" s="152"/>
      <c r="B287" s="153"/>
      <c r="C287" s="153"/>
      <c r="D287" s="153" t="s">
        <v>396</v>
      </c>
      <c r="E287" s="153"/>
      <c r="F287" s="154"/>
      <c r="G287" s="155"/>
      <c r="H287" s="155"/>
    </row>
    <row r="288" s="96" customFormat="true" ht="13.5" hidden="false" customHeight="true" outlineLevel="0" collapsed="false">
      <c r="A288" s="122"/>
      <c r="B288" s="123"/>
      <c r="C288" s="123"/>
      <c r="D288" s="123" t="s">
        <v>397</v>
      </c>
      <c r="E288" s="123"/>
      <c r="F288" s="146"/>
      <c r="G288" s="126"/>
      <c r="H288" s="126"/>
    </row>
    <row r="289" s="96" customFormat="true" ht="13.5" hidden="false" customHeight="true" outlineLevel="0" collapsed="false">
      <c r="A289" s="142"/>
      <c r="B289" s="143"/>
      <c r="C289" s="143"/>
      <c r="D289" s="143" t="s">
        <v>398</v>
      </c>
      <c r="E289" s="143"/>
      <c r="F289" s="144" t="n">
        <v>0.582</v>
      </c>
      <c r="G289" s="145"/>
      <c r="H289" s="145"/>
    </row>
    <row r="290" s="96" customFormat="true" ht="13.5" hidden="false" customHeight="true" outlineLevel="0" collapsed="false">
      <c r="A290" s="142"/>
      <c r="B290" s="143"/>
      <c r="C290" s="143"/>
      <c r="D290" s="143" t="s">
        <v>399</v>
      </c>
      <c r="E290" s="143"/>
      <c r="F290" s="144" t="n">
        <v>0.201</v>
      </c>
      <c r="G290" s="145"/>
      <c r="H290" s="145"/>
    </row>
    <row r="291" s="96" customFormat="true" ht="13.5" hidden="false" customHeight="true" outlineLevel="0" collapsed="false">
      <c r="A291" s="157"/>
      <c r="B291" s="158"/>
      <c r="C291" s="158"/>
      <c r="D291" s="158" t="s">
        <v>295</v>
      </c>
      <c r="E291" s="158"/>
      <c r="F291" s="159" t="n">
        <v>0.783</v>
      </c>
      <c r="G291" s="160"/>
      <c r="H291" s="160"/>
    </row>
    <row r="292" s="96" customFormat="true" ht="13.5" hidden="false" customHeight="true" outlineLevel="0" collapsed="false">
      <c r="A292" s="122"/>
      <c r="B292" s="123"/>
      <c r="C292" s="123"/>
      <c r="D292" s="123" t="s">
        <v>400</v>
      </c>
      <c r="E292" s="123"/>
      <c r="F292" s="146"/>
      <c r="G292" s="126"/>
      <c r="H292" s="126"/>
    </row>
    <row r="293" s="96" customFormat="true" ht="15" hidden="false" customHeight="true" outlineLevel="0" collapsed="false">
      <c r="A293" s="142"/>
      <c r="B293" s="143"/>
      <c r="C293" s="143"/>
      <c r="D293" s="143" t="s">
        <v>401</v>
      </c>
      <c r="E293" s="143"/>
      <c r="F293" s="144" t="n">
        <v>0.157</v>
      </c>
      <c r="G293" s="145"/>
      <c r="H293" s="145"/>
    </row>
    <row r="294" s="96" customFormat="true" ht="13.5" hidden="false" customHeight="true" outlineLevel="0" collapsed="false">
      <c r="A294" s="127"/>
      <c r="B294" s="128"/>
      <c r="C294" s="128"/>
      <c r="D294" s="128" t="s">
        <v>114</v>
      </c>
      <c r="E294" s="128"/>
      <c r="F294" s="129" t="n">
        <v>0.94</v>
      </c>
      <c r="G294" s="130"/>
      <c r="H294" s="130"/>
    </row>
    <row r="295" s="96" customFormat="true" ht="22.5" hidden="false" customHeight="true" outlineLevel="0" collapsed="false">
      <c r="A295" s="117" t="n">
        <v>50</v>
      </c>
      <c r="B295" s="118" t="s">
        <v>287</v>
      </c>
      <c r="C295" s="118" t="s">
        <v>402</v>
      </c>
      <c r="D295" s="118" t="s">
        <v>403</v>
      </c>
      <c r="E295" s="118" t="s">
        <v>263</v>
      </c>
      <c r="F295" s="119" t="n">
        <v>1.927</v>
      </c>
      <c r="G295" s="120"/>
      <c r="H295" s="121" t="n">
        <f aca="false">F295*G295</f>
        <v>0</v>
      </c>
    </row>
    <row r="296" s="96" customFormat="true" ht="29.25" hidden="false" customHeight="true" outlineLevel="0" collapsed="false">
      <c r="A296" s="152"/>
      <c r="B296" s="153"/>
      <c r="C296" s="153"/>
      <c r="D296" s="153" t="s">
        <v>396</v>
      </c>
      <c r="E296" s="153"/>
      <c r="F296" s="154"/>
      <c r="G296" s="155"/>
      <c r="H296" s="155"/>
    </row>
    <row r="297" s="96" customFormat="true" ht="13.5" hidden="false" customHeight="true" outlineLevel="0" collapsed="false">
      <c r="A297" s="122"/>
      <c r="B297" s="123"/>
      <c r="C297" s="123"/>
      <c r="D297" s="123" t="s">
        <v>404</v>
      </c>
      <c r="E297" s="123"/>
      <c r="F297" s="146"/>
      <c r="G297" s="126"/>
      <c r="H297" s="126"/>
    </row>
    <row r="298" s="96" customFormat="true" ht="13.5" hidden="false" customHeight="true" outlineLevel="0" collapsed="false">
      <c r="A298" s="142"/>
      <c r="B298" s="143"/>
      <c r="C298" s="143"/>
      <c r="D298" s="143" t="s">
        <v>405</v>
      </c>
      <c r="E298" s="143"/>
      <c r="F298" s="144" t="n">
        <v>0.934</v>
      </c>
      <c r="G298" s="145"/>
      <c r="H298" s="145"/>
    </row>
    <row r="299" s="96" customFormat="true" ht="13.5" hidden="false" customHeight="true" outlineLevel="0" collapsed="false">
      <c r="A299" s="142"/>
      <c r="B299" s="143"/>
      <c r="C299" s="143"/>
      <c r="D299" s="143" t="s">
        <v>406</v>
      </c>
      <c r="E299" s="143"/>
      <c r="F299" s="144" t="n">
        <v>0.682</v>
      </c>
      <c r="G299" s="145"/>
      <c r="H299" s="145"/>
    </row>
    <row r="300" s="96" customFormat="true" ht="13.5" hidden="false" customHeight="true" outlineLevel="0" collapsed="false">
      <c r="A300" s="157"/>
      <c r="B300" s="158"/>
      <c r="C300" s="158"/>
      <c r="D300" s="158" t="s">
        <v>295</v>
      </c>
      <c r="E300" s="158"/>
      <c r="F300" s="159" t="n">
        <v>1.616</v>
      </c>
      <c r="G300" s="160"/>
      <c r="H300" s="160"/>
    </row>
    <row r="301" s="96" customFormat="true" ht="13.5" hidden="false" customHeight="true" outlineLevel="0" collapsed="false">
      <c r="A301" s="122"/>
      <c r="B301" s="123"/>
      <c r="C301" s="123"/>
      <c r="D301" s="123" t="s">
        <v>400</v>
      </c>
      <c r="E301" s="123"/>
      <c r="F301" s="146"/>
      <c r="G301" s="126"/>
      <c r="H301" s="126"/>
    </row>
    <row r="302" s="96" customFormat="true" ht="13.5" hidden="false" customHeight="true" outlineLevel="0" collapsed="false">
      <c r="A302" s="142"/>
      <c r="B302" s="143"/>
      <c r="C302" s="143"/>
      <c r="D302" s="143" t="s">
        <v>407</v>
      </c>
      <c r="E302" s="143"/>
      <c r="F302" s="144" t="n">
        <v>0.311</v>
      </c>
      <c r="G302" s="145"/>
      <c r="H302" s="145"/>
    </row>
    <row r="303" s="96" customFormat="true" ht="13.5" hidden="false" customHeight="true" outlineLevel="0" collapsed="false">
      <c r="A303" s="127"/>
      <c r="B303" s="128"/>
      <c r="C303" s="128"/>
      <c r="D303" s="128" t="s">
        <v>114</v>
      </c>
      <c r="E303" s="128"/>
      <c r="F303" s="129" t="n">
        <v>1.927</v>
      </c>
      <c r="G303" s="130"/>
      <c r="H303" s="130"/>
    </row>
    <row r="304" s="96" customFormat="true" ht="22.5" hidden="false" customHeight="true" outlineLevel="0" collapsed="false">
      <c r="A304" s="117" t="n">
        <v>51</v>
      </c>
      <c r="B304" s="118" t="s">
        <v>287</v>
      </c>
      <c r="C304" s="118" t="s">
        <v>408</v>
      </c>
      <c r="D304" s="118" t="s">
        <v>409</v>
      </c>
      <c r="E304" s="118" t="s">
        <v>263</v>
      </c>
      <c r="F304" s="119" t="n">
        <v>1.299</v>
      </c>
      <c r="G304" s="120"/>
      <c r="H304" s="121" t="n">
        <f aca="false">F304*G304</f>
        <v>0</v>
      </c>
    </row>
    <row r="305" s="96" customFormat="true" ht="29.25" hidden="false" customHeight="true" outlineLevel="0" collapsed="false">
      <c r="A305" s="152"/>
      <c r="B305" s="153"/>
      <c r="C305" s="153"/>
      <c r="D305" s="153" t="s">
        <v>396</v>
      </c>
      <c r="E305" s="153"/>
      <c r="F305" s="154"/>
      <c r="G305" s="155"/>
      <c r="H305" s="155"/>
    </row>
    <row r="306" s="96" customFormat="true" ht="13.5" hidden="false" customHeight="true" outlineLevel="0" collapsed="false">
      <c r="A306" s="122"/>
      <c r="B306" s="123"/>
      <c r="C306" s="123"/>
      <c r="D306" s="123" t="s">
        <v>410</v>
      </c>
      <c r="E306" s="123"/>
      <c r="F306" s="146"/>
      <c r="G306" s="126"/>
      <c r="H306" s="126"/>
    </row>
    <row r="307" s="96" customFormat="true" ht="13.5" hidden="false" customHeight="true" outlineLevel="0" collapsed="false">
      <c r="A307" s="142"/>
      <c r="B307" s="143"/>
      <c r="C307" s="143"/>
      <c r="D307" s="143" t="s">
        <v>411</v>
      </c>
      <c r="E307" s="143"/>
      <c r="F307" s="144" t="n">
        <v>0.204</v>
      </c>
      <c r="G307" s="145"/>
      <c r="H307" s="145"/>
    </row>
    <row r="308" s="96" customFormat="true" ht="13.5" hidden="false" customHeight="true" outlineLevel="0" collapsed="false">
      <c r="A308" s="122"/>
      <c r="B308" s="123"/>
      <c r="C308" s="123"/>
      <c r="D308" s="123" t="s">
        <v>412</v>
      </c>
      <c r="E308" s="123"/>
      <c r="F308" s="146"/>
      <c r="G308" s="126"/>
      <c r="H308" s="126"/>
    </row>
    <row r="309" s="96" customFormat="true" ht="13.5" hidden="false" customHeight="true" outlineLevel="0" collapsed="false">
      <c r="A309" s="142"/>
      <c r="B309" s="143"/>
      <c r="C309" s="143"/>
      <c r="D309" s="143" t="s">
        <v>413</v>
      </c>
      <c r="E309" s="143"/>
      <c r="F309" s="144" t="n">
        <v>0.13</v>
      </c>
      <c r="G309" s="145"/>
      <c r="H309" s="145"/>
    </row>
    <row r="310" s="96" customFormat="true" ht="13.5" hidden="false" customHeight="true" outlineLevel="0" collapsed="false">
      <c r="A310" s="122"/>
      <c r="B310" s="123"/>
      <c r="C310" s="123"/>
      <c r="D310" s="123" t="s">
        <v>414</v>
      </c>
      <c r="E310" s="123"/>
      <c r="F310" s="146"/>
      <c r="G310" s="126"/>
      <c r="H310" s="126"/>
    </row>
    <row r="311" s="96" customFormat="true" ht="13.5" hidden="false" customHeight="true" outlineLevel="0" collapsed="false">
      <c r="A311" s="142"/>
      <c r="B311" s="143"/>
      <c r="C311" s="143"/>
      <c r="D311" s="143" t="s">
        <v>415</v>
      </c>
      <c r="E311" s="143"/>
      <c r="F311" s="144" t="n">
        <v>0.705</v>
      </c>
      <c r="G311" s="145"/>
      <c r="H311" s="145"/>
    </row>
    <row r="312" s="96" customFormat="true" ht="13.5" hidden="false" customHeight="true" outlineLevel="0" collapsed="false">
      <c r="A312" s="157"/>
      <c r="B312" s="158"/>
      <c r="C312" s="158" t="s">
        <v>416</v>
      </c>
      <c r="D312" s="158" t="s">
        <v>295</v>
      </c>
      <c r="E312" s="158"/>
      <c r="F312" s="159" t="n">
        <v>1.039</v>
      </c>
      <c r="G312" s="160"/>
      <c r="H312" s="160"/>
    </row>
    <row r="313" s="96" customFormat="true" ht="13.5" hidden="false" customHeight="true" outlineLevel="0" collapsed="false">
      <c r="A313" s="142"/>
      <c r="B313" s="143"/>
      <c r="C313" s="143"/>
      <c r="D313" s="143" t="s">
        <v>417</v>
      </c>
      <c r="E313" s="143"/>
      <c r="F313" s="144" t="n">
        <v>0.26</v>
      </c>
      <c r="G313" s="145"/>
      <c r="H313" s="145"/>
    </row>
    <row r="314" s="96" customFormat="true" ht="13.5" hidden="false" customHeight="true" outlineLevel="0" collapsed="false">
      <c r="A314" s="127"/>
      <c r="B314" s="128"/>
      <c r="C314" s="128"/>
      <c r="D314" s="128" t="s">
        <v>114</v>
      </c>
      <c r="E314" s="128"/>
      <c r="F314" s="129" t="n">
        <v>1.299</v>
      </c>
      <c r="G314" s="130"/>
      <c r="H314" s="130"/>
    </row>
    <row r="315" s="96" customFormat="true" ht="22.5" hidden="false" customHeight="true" outlineLevel="0" collapsed="false">
      <c r="A315" s="117" t="n">
        <v>52</v>
      </c>
      <c r="B315" s="118" t="s">
        <v>249</v>
      </c>
      <c r="C315" s="118" t="s">
        <v>418</v>
      </c>
      <c r="D315" s="118" t="s">
        <v>419</v>
      </c>
      <c r="E315" s="118" t="s">
        <v>111</v>
      </c>
      <c r="F315" s="119" t="n">
        <v>39.372</v>
      </c>
      <c r="G315" s="120"/>
      <c r="H315" s="121" t="n">
        <f aca="false">F315*G315</f>
        <v>0</v>
      </c>
    </row>
    <row r="316" s="96" customFormat="true" ht="29.25" hidden="false" customHeight="true" outlineLevel="0" collapsed="false">
      <c r="A316" s="152"/>
      <c r="B316" s="153"/>
      <c r="C316" s="153"/>
      <c r="D316" s="153" t="s">
        <v>420</v>
      </c>
      <c r="E316" s="153"/>
      <c r="F316" s="154"/>
      <c r="G316" s="155"/>
      <c r="H316" s="155"/>
    </row>
    <row r="317" s="96" customFormat="true" ht="13.5" hidden="false" customHeight="true" outlineLevel="0" collapsed="false">
      <c r="A317" s="122"/>
      <c r="B317" s="123"/>
      <c r="C317" s="123"/>
      <c r="D317" s="123" t="s">
        <v>421</v>
      </c>
      <c r="E317" s="123"/>
      <c r="F317" s="146"/>
      <c r="G317" s="126"/>
      <c r="H317" s="126"/>
    </row>
    <row r="318" s="96" customFormat="true" ht="13.5" hidden="false" customHeight="true" outlineLevel="0" collapsed="false">
      <c r="A318" s="142"/>
      <c r="B318" s="143"/>
      <c r="C318" s="143"/>
      <c r="D318" s="143" t="s">
        <v>422</v>
      </c>
      <c r="E318" s="143"/>
      <c r="F318" s="144" t="n">
        <v>39.372</v>
      </c>
      <c r="G318" s="145"/>
      <c r="H318" s="145"/>
    </row>
    <row r="319" s="96" customFormat="true" ht="22.5" hidden="false" customHeight="true" outlineLevel="0" collapsed="false">
      <c r="A319" s="117" t="n">
        <v>53</v>
      </c>
      <c r="B319" s="118" t="s">
        <v>249</v>
      </c>
      <c r="C319" s="118" t="s">
        <v>423</v>
      </c>
      <c r="D319" s="118" t="s">
        <v>424</v>
      </c>
      <c r="E319" s="118" t="s">
        <v>117</v>
      </c>
      <c r="F319" s="119" t="n">
        <v>30</v>
      </c>
      <c r="G319" s="120"/>
      <c r="H319" s="121" t="n">
        <f aca="false">F319*G319</f>
        <v>0</v>
      </c>
    </row>
    <row r="320" s="96" customFormat="true" ht="29.25" hidden="false" customHeight="true" outlineLevel="0" collapsed="false">
      <c r="A320" s="152"/>
      <c r="B320" s="153"/>
      <c r="C320" s="153"/>
      <c r="D320" s="153" t="s">
        <v>425</v>
      </c>
      <c r="E320" s="153"/>
      <c r="F320" s="154"/>
      <c r="G320" s="155"/>
      <c r="H320" s="155"/>
    </row>
    <row r="321" s="96" customFormat="true" ht="11.25" hidden="false" customHeight="true" outlineLevel="0" collapsed="false">
      <c r="A321" s="142"/>
      <c r="B321" s="143"/>
      <c r="C321" s="143"/>
      <c r="D321" s="143" t="s">
        <v>426</v>
      </c>
      <c r="E321" s="143"/>
      <c r="F321" s="144" t="n">
        <v>30</v>
      </c>
      <c r="G321" s="145"/>
      <c r="H321" s="145"/>
    </row>
    <row r="322" s="96" customFormat="true" ht="22.5" hidden="false" customHeight="true" outlineLevel="0" collapsed="false">
      <c r="A322" s="117" t="n">
        <v>54</v>
      </c>
      <c r="B322" s="118" t="s">
        <v>249</v>
      </c>
      <c r="C322" s="118" t="s">
        <v>427</v>
      </c>
      <c r="D322" s="118" t="s">
        <v>428</v>
      </c>
      <c r="E322" s="118" t="s">
        <v>429</v>
      </c>
      <c r="F322" s="119" t="n">
        <v>8</v>
      </c>
      <c r="G322" s="120"/>
      <c r="H322" s="121" t="n">
        <f aca="false">F322*G322</f>
        <v>0</v>
      </c>
    </row>
    <row r="323" s="96" customFormat="true" ht="48.75" hidden="false" customHeight="true" outlineLevel="0" collapsed="false">
      <c r="A323" s="152"/>
      <c r="B323" s="153"/>
      <c r="C323" s="153"/>
      <c r="D323" s="153" t="s">
        <v>430</v>
      </c>
      <c r="E323" s="153"/>
      <c r="F323" s="154"/>
      <c r="G323" s="155"/>
      <c r="H323" s="155"/>
    </row>
    <row r="324" s="96" customFormat="true" ht="13.5" hidden="false" customHeight="true" outlineLevel="0" collapsed="false">
      <c r="A324" s="142"/>
      <c r="B324" s="143"/>
      <c r="C324" s="143"/>
      <c r="D324" s="143" t="s">
        <v>431</v>
      </c>
      <c r="E324" s="143"/>
      <c r="F324" s="144" t="n">
        <v>8</v>
      </c>
      <c r="G324" s="145"/>
      <c r="H324" s="145"/>
    </row>
    <row r="325" s="96" customFormat="true" ht="11.25" hidden="false" customHeight="true" outlineLevel="0" collapsed="false">
      <c r="A325" s="127"/>
      <c r="B325" s="128"/>
      <c r="C325" s="128"/>
      <c r="D325" s="128" t="s">
        <v>114</v>
      </c>
      <c r="E325" s="128"/>
      <c r="F325" s="129" t="n">
        <v>8</v>
      </c>
      <c r="G325" s="130"/>
      <c r="H325" s="130"/>
    </row>
    <row r="326" s="96" customFormat="true" ht="13.5" hidden="false" customHeight="true" outlineLevel="0" collapsed="false">
      <c r="A326" s="117" t="n">
        <v>55</v>
      </c>
      <c r="B326" s="118" t="s">
        <v>249</v>
      </c>
      <c r="C326" s="118" t="s">
        <v>432</v>
      </c>
      <c r="D326" s="118" t="s">
        <v>433</v>
      </c>
      <c r="E326" s="118" t="s">
        <v>117</v>
      </c>
      <c r="F326" s="119" t="n">
        <v>143</v>
      </c>
      <c r="G326" s="120"/>
      <c r="H326" s="121" t="n">
        <f aca="false">F326*G326</f>
        <v>0</v>
      </c>
    </row>
    <row r="327" s="96" customFormat="true" ht="39" hidden="false" customHeight="true" outlineLevel="0" collapsed="false">
      <c r="A327" s="152"/>
      <c r="B327" s="153"/>
      <c r="C327" s="153"/>
      <c r="D327" s="153" t="s">
        <v>434</v>
      </c>
      <c r="E327" s="153"/>
      <c r="F327" s="154"/>
      <c r="G327" s="155"/>
      <c r="H327" s="155"/>
    </row>
    <row r="328" s="96" customFormat="true" ht="13.5" hidden="false" customHeight="true" outlineLevel="0" collapsed="false">
      <c r="A328" s="122"/>
      <c r="B328" s="123"/>
      <c r="C328" s="123"/>
      <c r="D328" s="123" t="s">
        <v>435</v>
      </c>
      <c r="E328" s="123"/>
      <c r="F328" s="146"/>
      <c r="G328" s="126"/>
      <c r="H328" s="126"/>
    </row>
    <row r="329" s="96" customFormat="true" ht="13.5" hidden="false" customHeight="true" outlineLevel="0" collapsed="false">
      <c r="A329" s="122"/>
      <c r="B329" s="123"/>
      <c r="C329" s="123"/>
      <c r="D329" s="123" t="s">
        <v>436</v>
      </c>
      <c r="E329" s="123"/>
      <c r="F329" s="146"/>
      <c r="G329" s="126"/>
      <c r="H329" s="126"/>
    </row>
    <row r="330" s="96" customFormat="true" ht="13.5" hidden="false" customHeight="true" outlineLevel="0" collapsed="false">
      <c r="A330" s="122"/>
      <c r="B330" s="123"/>
      <c r="C330" s="123"/>
      <c r="D330" s="123" t="s">
        <v>437</v>
      </c>
      <c r="E330" s="123"/>
      <c r="F330" s="146"/>
      <c r="G330" s="126"/>
      <c r="H330" s="126"/>
    </row>
    <row r="331" s="96" customFormat="true" ht="13.5" hidden="false" customHeight="true" outlineLevel="0" collapsed="false">
      <c r="A331" s="122"/>
      <c r="B331" s="123"/>
      <c r="C331" s="123"/>
      <c r="D331" s="123" t="s">
        <v>438</v>
      </c>
      <c r="E331" s="123"/>
      <c r="F331" s="146"/>
      <c r="G331" s="126"/>
      <c r="H331" s="126"/>
    </row>
    <row r="332" s="96" customFormat="true" ht="13.5" hidden="false" customHeight="true" outlineLevel="0" collapsed="false">
      <c r="A332" s="142"/>
      <c r="B332" s="143"/>
      <c r="C332" s="143"/>
      <c r="D332" s="143" t="s">
        <v>439</v>
      </c>
      <c r="E332" s="143"/>
      <c r="F332" s="144" t="n">
        <v>143</v>
      </c>
      <c r="G332" s="145"/>
      <c r="H332" s="145"/>
    </row>
    <row r="333" s="96" customFormat="true" ht="13.5" hidden="false" customHeight="true" outlineLevel="0" collapsed="false">
      <c r="A333" s="127"/>
      <c r="B333" s="128"/>
      <c r="C333" s="128"/>
      <c r="D333" s="128" t="s">
        <v>114</v>
      </c>
      <c r="E333" s="128"/>
      <c r="F333" s="129" t="n">
        <v>143</v>
      </c>
      <c r="G333" s="130"/>
      <c r="H333" s="130"/>
    </row>
    <row r="334" s="96" customFormat="true" ht="22.5" hidden="false" customHeight="true" outlineLevel="0" collapsed="false">
      <c r="A334" s="117" t="n">
        <v>56</v>
      </c>
      <c r="B334" s="118" t="s">
        <v>249</v>
      </c>
      <c r="C334" s="118" t="s">
        <v>440</v>
      </c>
      <c r="D334" s="118" t="s">
        <v>441</v>
      </c>
      <c r="E334" s="118" t="s">
        <v>442</v>
      </c>
      <c r="F334" s="119" t="n">
        <v>143</v>
      </c>
      <c r="G334" s="120"/>
      <c r="H334" s="121" t="n">
        <f aca="false">F334*G334</f>
        <v>0</v>
      </c>
    </row>
    <row r="335" s="96" customFormat="true" ht="58.5" hidden="false" customHeight="true" outlineLevel="0" collapsed="false">
      <c r="A335" s="152"/>
      <c r="B335" s="153"/>
      <c r="C335" s="153"/>
      <c r="D335" s="153" t="s">
        <v>443</v>
      </c>
      <c r="E335" s="153"/>
      <c r="F335" s="154"/>
      <c r="G335" s="155"/>
      <c r="H335" s="155"/>
    </row>
    <row r="336" s="96" customFormat="true" ht="11.25" hidden="false" customHeight="true" outlineLevel="0" collapsed="false">
      <c r="A336" s="122"/>
      <c r="B336" s="123"/>
      <c r="C336" s="123"/>
      <c r="D336" s="123" t="s">
        <v>435</v>
      </c>
      <c r="E336" s="123"/>
      <c r="F336" s="146"/>
      <c r="G336" s="126"/>
      <c r="H336" s="126"/>
    </row>
    <row r="337" s="96" customFormat="true" ht="13.5" hidden="false" customHeight="true" outlineLevel="0" collapsed="false">
      <c r="A337" s="122"/>
      <c r="B337" s="123"/>
      <c r="C337" s="123"/>
      <c r="D337" s="123" t="s">
        <v>436</v>
      </c>
      <c r="E337" s="123"/>
      <c r="F337" s="146"/>
      <c r="G337" s="126"/>
      <c r="H337" s="126"/>
    </row>
    <row r="338" s="96" customFormat="true" ht="13.5" hidden="false" customHeight="true" outlineLevel="0" collapsed="false">
      <c r="A338" s="122"/>
      <c r="B338" s="123"/>
      <c r="C338" s="123"/>
      <c r="D338" s="123" t="s">
        <v>437</v>
      </c>
      <c r="E338" s="123"/>
      <c r="F338" s="146"/>
      <c r="G338" s="126"/>
      <c r="H338" s="126"/>
    </row>
    <row r="339" s="96" customFormat="true" ht="13.5" hidden="false" customHeight="true" outlineLevel="0" collapsed="false">
      <c r="A339" s="122"/>
      <c r="B339" s="123"/>
      <c r="C339" s="123"/>
      <c r="D339" s="123" t="s">
        <v>438</v>
      </c>
      <c r="E339" s="123"/>
      <c r="F339" s="146"/>
      <c r="G339" s="126"/>
      <c r="H339" s="126"/>
    </row>
    <row r="340" s="96" customFormat="true" ht="13.5" hidden="false" customHeight="true" outlineLevel="0" collapsed="false">
      <c r="A340" s="142"/>
      <c r="B340" s="143"/>
      <c r="C340" s="143"/>
      <c r="D340" s="143" t="s">
        <v>439</v>
      </c>
      <c r="E340" s="143"/>
      <c r="F340" s="144" t="n">
        <v>143</v>
      </c>
      <c r="G340" s="145"/>
      <c r="H340" s="145"/>
    </row>
    <row r="341" s="96" customFormat="true" ht="13.5" hidden="false" customHeight="true" outlineLevel="0" collapsed="false">
      <c r="A341" s="127"/>
      <c r="B341" s="128"/>
      <c r="C341" s="128"/>
      <c r="D341" s="128" t="s">
        <v>114</v>
      </c>
      <c r="E341" s="128"/>
      <c r="F341" s="129" t="n">
        <v>143</v>
      </c>
      <c r="G341" s="130"/>
      <c r="H341" s="130"/>
    </row>
    <row r="342" s="96" customFormat="true" ht="13.5" hidden="false" customHeight="true" outlineLevel="0" collapsed="false">
      <c r="A342" s="117" t="n">
        <v>57</v>
      </c>
      <c r="B342" s="118" t="s">
        <v>249</v>
      </c>
      <c r="C342" s="118" t="s">
        <v>444</v>
      </c>
      <c r="D342" s="118" t="s">
        <v>445</v>
      </c>
      <c r="E342" s="118" t="s">
        <v>446</v>
      </c>
      <c r="F342" s="119" t="n">
        <v>39.41</v>
      </c>
      <c r="G342" s="120"/>
      <c r="H342" s="121" t="n">
        <f aca="false">F342*G342</f>
        <v>0</v>
      </c>
    </row>
    <row r="343" s="96" customFormat="true" ht="19.5" hidden="false" customHeight="true" outlineLevel="0" collapsed="false">
      <c r="A343" s="152"/>
      <c r="B343" s="153"/>
      <c r="C343" s="153"/>
      <c r="D343" s="153" t="s">
        <v>447</v>
      </c>
      <c r="E343" s="153"/>
      <c r="F343" s="154"/>
      <c r="G343" s="155"/>
      <c r="H343" s="155"/>
    </row>
    <row r="344" s="96" customFormat="true" ht="13.5" hidden="false" customHeight="true" outlineLevel="0" collapsed="false">
      <c r="A344" s="122"/>
      <c r="B344" s="123"/>
      <c r="C344" s="123"/>
      <c r="D344" s="123" t="s">
        <v>448</v>
      </c>
      <c r="E344" s="123"/>
      <c r="F344" s="146"/>
      <c r="G344" s="126"/>
      <c r="H344" s="126"/>
    </row>
    <row r="345" s="96" customFormat="true" ht="13.5" hidden="false" customHeight="true" outlineLevel="0" collapsed="false">
      <c r="A345" s="122"/>
      <c r="B345" s="123"/>
      <c r="C345" s="123"/>
      <c r="D345" s="123" t="s">
        <v>449</v>
      </c>
      <c r="E345" s="123"/>
      <c r="F345" s="146"/>
      <c r="G345" s="126"/>
      <c r="H345" s="126"/>
    </row>
    <row r="346" s="96" customFormat="true" ht="13.5" hidden="false" customHeight="true" outlineLevel="0" collapsed="false">
      <c r="A346" s="142"/>
      <c r="B346" s="143"/>
      <c r="C346" s="143"/>
      <c r="D346" s="143" t="s">
        <v>450</v>
      </c>
      <c r="E346" s="143"/>
      <c r="F346" s="144" t="n">
        <v>19.34</v>
      </c>
      <c r="G346" s="145"/>
      <c r="H346" s="145"/>
    </row>
    <row r="347" s="96" customFormat="true" ht="13.5" hidden="false" customHeight="true" outlineLevel="0" collapsed="false">
      <c r="A347" s="122"/>
      <c r="B347" s="123"/>
      <c r="C347" s="123"/>
      <c r="D347" s="123" t="s">
        <v>451</v>
      </c>
      <c r="E347" s="123"/>
      <c r="F347" s="146"/>
      <c r="G347" s="126"/>
      <c r="H347" s="126"/>
    </row>
    <row r="348" s="96" customFormat="true" ht="13.5" hidden="false" customHeight="true" outlineLevel="0" collapsed="false">
      <c r="A348" s="122"/>
      <c r="B348" s="123"/>
      <c r="C348" s="123"/>
      <c r="D348" s="123" t="s">
        <v>452</v>
      </c>
      <c r="E348" s="123"/>
      <c r="F348" s="146"/>
      <c r="G348" s="126"/>
      <c r="H348" s="126"/>
    </row>
    <row r="349" s="96" customFormat="true" ht="11.25" hidden="false" customHeight="true" outlineLevel="0" collapsed="false">
      <c r="A349" s="142"/>
      <c r="B349" s="143"/>
      <c r="C349" s="143"/>
      <c r="D349" s="143" t="s">
        <v>453</v>
      </c>
      <c r="E349" s="143"/>
      <c r="F349" s="144" t="n">
        <v>20.07</v>
      </c>
      <c r="G349" s="145"/>
      <c r="H349" s="145"/>
    </row>
    <row r="350" s="96" customFormat="true" ht="13.5" hidden="false" customHeight="true" outlineLevel="0" collapsed="false">
      <c r="A350" s="127"/>
      <c r="B350" s="128"/>
      <c r="C350" s="128"/>
      <c r="D350" s="128" t="s">
        <v>114</v>
      </c>
      <c r="E350" s="128"/>
      <c r="F350" s="129" t="n">
        <v>39.41</v>
      </c>
      <c r="G350" s="130"/>
      <c r="H350" s="130"/>
    </row>
    <row r="351" s="96" customFormat="true" ht="22.5" hidden="false" customHeight="true" outlineLevel="0" collapsed="false">
      <c r="A351" s="117" t="n">
        <v>58</v>
      </c>
      <c r="B351" s="118" t="s">
        <v>249</v>
      </c>
      <c r="C351" s="118" t="s">
        <v>454</v>
      </c>
      <c r="D351" s="118" t="s">
        <v>455</v>
      </c>
      <c r="E351" s="118" t="s">
        <v>130</v>
      </c>
      <c r="F351" s="119" t="n">
        <v>8.655</v>
      </c>
      <c r="G351" s="120"/>
      <c r="H351" s="121" t="n">
        <f aca="false">F351*G351</f>
        <v>0</v>
      </c>
    </row>
    <row r="352" s="96" customFormat="true" ht="39" hidden="false" customHeight="true" outlineLevel="0" collapsed="false">
      <c r="A352" s="152"/>
      <c r="B352" s="153"/>
      <c r="C352" s="153"/>
      <c r="D352" s="153" t="s">
        <v>456</v>
      </c>
      <c r="E352" s="153"/>
      <c r="F352" s="154"/>
      <c r="G352" s="155"/>
      <c r="H352" s="155"/>
    </row>
    <row r="353" s="96" customFormat="true" ht="13.5" hidden="false" customHeight="true" outlineLevel="0" collapsed="false">
      <c r="A353" s="122"/>
      <c r="B353" s="123"/>
      <c r="C353" s="123"/>
      <c r="D353" s="123" t="s">
        <v>457</v>
      </c>
      <c r="E353" s="123"/>
      <c r="F353" s="146"/>
      <c r="G353" s="126"/>
      <c r="H353" s="126"/>
    </row>
    <row r="354" s="96" customFormat="true" ht="13.5" hidden="false" customHeight="true" outlineLevel="0" collapsed="false">
      <c r="A354" s="142"/>
      <c r="B354" s="143"/>
      <c r="C354" s="143"/>
      <c r="D354" s="143" t="s">
        <v>458</v>
      </c>
      <c r="E354" s="143"/>
      <c r="F354" s="144" t="n">
        <v>4.227</v>
      </c>
      <c r="G354" s="145"/>
      <c r="H354" s="145"/>
    </row>
    <row r="355" s="96" customFormat="true" ht="11.25" hidden="false" customHeight="true" outlineLevel="0" collapsed="false">
      <c r="A355" s="142"/>
      <c r="B355" s="143"/>
      <c r="C355" s="143"/>
      <c r="D355" s="143" t="s">
        <v>459</v>
      </c>
      <c r="E355" s="143"/>
      <c r="F355" s="144" t="n">
        <v>4.428</v>
      </c>
      <c r="G355" s="145"/>
      <c r="H355" s="145"/>
    </row>
    <row r="356" s="96" customFormat="true" ht="13.5" hidden="false" customHeight="true" outlineLevel="0" collapsed="false">
      <c r="A356" s="127"/>
      <c r="B356" s="128"/>
      <c r="C356" s="128"/>
      <c r="D356" s="128" t="s">
        <v>114</v>
      </c>
      <c r="E356" s="128"/>
      <c r="F356" s="129" t="n">
        <v>8.655</v>
      </c>
      <c r="G356" s="130"/>
      <c r="H356" s="130"/>
    </row>
    <row r="357" s="96" customFormat="true" ht="30" hidden="false" customHeight="true" outlineLevel="0" collapsed="false">
      <c r="A357" s="112"/>
      <c r="B357" s="113"/>
      <c r="C357" s="113" t="s">
        <v>100</v>
      </c>
      <c r="D357" s="113" t="s">
        <v>460</v>
      </c>
      <c r="E357" s="113"/>
      <c r="F357" s="114"/>
      <c r="G357" s="115"/>
      <c r="H357" s="115" t="n">
        <f aca="false">SUM(H358:H402)</f>
        <v>0</v>
      </c>
    </row>
    <row r="358" s="96" customFormat="true" ht="22.5" hidden="false" customHeight="true" outlineLevel="0" collapsed="false">
      <c r="A358" s="117" t="n">
        <v>59</v>
      </c>
      <c r="B358" s="118" t="s">
        <v>287</v>
      </c>
      <c r="C358" s="118" t="s">
        <v>461</v>
      </c>
      <c r="D358" s="118" t="s">
        <v>462</v>
      </c>
      <c r="E358" s="118" t="s">
        <v>130</v>
      </c>
      <c r="F358" s="119" t="n">
        <v>0.603</v>
      </c>
      <c r="G358" s="120"/>
      <c r="H358" s="121" t="n">
        <f aca="false">F358*G358</f>
        <v>0</v>
      </c>
    </row>
    <row r="359" s="96" customFormat="true" ht="11.25" hidden="false" customHeight="true" outlineLevel="0" collapsed="false">
      <c r="A359" s="122"/>
      <c r="B359" s="123"/>
      <c r="C359" s="123"/>
      <c r="D359" s="123" t="s">
        <v>463</v>
      </c>
      <c r="E359" s="123"/>
      <c r="F359" s="146"/>
      <c r="G359" s="126"/>
      <c r="H359" s="126"/>
    </row>
    <row r="360" s="96" customFormat="true" ht="11.25" hidden="false" customHeight="true" outlineLevel="0" collapsed="false">
      <c r="A360" s="142"/>
      <c r="B360" s="143"/>
      <c r="C360" s="143"/>
      <c r="D360" s="143" t="s">
        <v>464</v>
      </c>
      <c r="E360" s="143"/>
      <c r="F360" s="144" t="n">
        <v>0.15</v>
      </c>
      <c r="G360" s="145"/>
      <c r="H360" s="145"/>
    </row>
    <row r="361" s="96" customFormat="true" ht="11.25" hidden="false" customHeight="true" outlineLevel="0" collapsed="false">
      <c r="A361" s="142"/>
      <c r="B361" s="143"/>
      <c r="C361" s="143"/>
      <c r="D361" s="143" t="s">
        <v>465</v>
      </c>
      <c r="E361" s="143"/>
      <c r="F361" s="144" t="n">
        <v>0.453</v>
      </c>
      <c r="G361" s="145"/>
      <c r="H361" s="145"/>
    </row>
    <row r="362" s="96" customFormat="true" ht="11.25" hidden="false" customHeight="true" outlineLevel="0" collapsed="false">
      <c r="A362" s="127"/>
      <c r="B362" s="128"/>
      <c r="C362" s="128"/>
      <c r="D362" s="128" t="s">
        <v>114</v>
      </c>
      <c r="E362" s="128"/>
      <c r="F362" s="129" t="n">
        <v>0.603</v>
      </c>
      <c r="G362" s="130"/>
      <c r="H362" s="130"/>
    </row>
    <row r="363" s="96" customFormat="true" ht="13.5" hidden="false" customHeight="true" outlineLevel="0" collapsed="false">
      <c r="A363" s="117" t="n">
        <v>60</v>
      </c>
      <c r="B363" s="118" t="s">
        <v>274</v>
      </c>
      <c r="C363" s="118" t="s">
        <v>466</v>
      </c>
      <c r="D363" s="118" t="s">
        <v>467</v>
      </c>
      <c r="E363" s="118" t="s">
        <v>111</v>
      </c>
      <c r="F363" s="119" t="n">
        <v>111.216</v>
      </c>
      <c r="G363" s="120"/>
      <c r="H363" s="121" t="n">
        <f aca="false">F363*G363</f>
        <v>0</v>
      </c>
    </row>
    <row r="364" s="96" customFormat="true" ht="11.25" hidden="false" customHeight="true" outlineLevel="0" collapsed="false">
      <c r="A364" s="122"/>
      <c r="B364" s="123"/>
      <c r="C364" s="123"/>
      <c r="D364" s="123" t="s">
        <v>468</v>
      </c>
      <c r="E364" s="123"/>
      <c r="F364" s="146"/>
      <c r="G364" s="126"/>
      <c r="H364" s="126"/>
    </row>
    <row r="365" s="96" customFormat="true" ht="13.5" hidden="false" customHeight="true" outlineLevel="0" collapsed="false">
      <c r="A365" s="142"/>
      <c r="B365" s="143"/>
      <c r="C365" s="143"/>
      <c r="D365" s="143" t="s">
        <v>469</v>
      </c>
      <c r="E365" s="143"/>
      <c r="F365" s="144" t="n">
        <v>111.216</v>
      </c>
      <c r="G365" s="145"/>
      <c r="H365" s="145"/>
    </row>
    <row r="366" s="96" customFormat="true" ht="13.5" hidden="false" customHeight="true" outlineLevel="0" collapsed="false">
      <c r="A366" s="127"/>
      <c r="B366" s="128"/>
      <c r="C366" s="128"/>
      <c r="D366" s="128" t="s">
        <v>114</v>
      </c>
      <c r="E366" s="128"/>
      <c r="F366" s="129" t="n">
        <v>111.216</v>
      </c>
      <c r="G366" s="130"/>
      <c r="H366" s="130"/>
    </row>
    <row r="367" s="96" customFormat="true" ht="22.5" hidden="false" customHeight="true" outlineLevel="0" collapsed="false">
      <c r="A367" s="117" t="n">
        <v>61</v>
      </c>
      <c r="B367" s="118" t="s">
        <v>287</v>
      </c>
      <c r="C367" s="118" t="s">
        <v>470</v>
      </c>
      <c r="D367" s="118" t="s">
        <v>471</v>
      </c>
      <c r="E367" s="118" t="s">
        <v>130</v>
      </c>
      <c r="F367" s="119" t="n">
        <v>23</v>
      </c>
      <c r="G367" s="120"/>
      <c r="H367" s="121" t="n">
        <f aca="false">F367*G367</f>
        <v>0</v>
      </c>
    </row>
    <row r="368" s="96" customFormat="true" ht="11.25" hidden="false" customHeight="true" outlineLevel="0" collapsed="false">
      <c r="A368" s="122"/>
      <c r="B368" s="123"/>
      <c r="C368" s="123"/>
      <c r="D368" s="123" t="s">
        <v>472</v>
      </c>
      <c r="E368" s="123"/>
      <c r="F368" s="146"/>
      <c r="G368" s="126"/>
      <c r="H368" s="126"/>
    </row>
    <row r="369" s="96" customFormat="true" ht="13.5" hidden="false" customHeight="true" outlineLevel="0" collapsed="false">
      <c r="A369" s="142"/>
      <c r="B369" s="143"/>
      <c r="C369" s="143"/>
      <c r="D369" s="143" t="s">
        <v>473</v>
      </c>
      <c r="E369" s="143"/>
      <c r="F369" s="144" t="n">
        <v>23</v>
      </c>
      <c r="G369" s="145"/>
      <c r="H369" s="145"/>
    </row>
    <row r="370" s="96" customFormat="true" ht="24" hidden="false" customHeight="true" outlineLevel="0" collapsed="false">
      <c r="A370" s="117" t="n">
        <v>62</v>
      </c>
      <c r="B370" s="118" t="s">
        <v>287</v>
      </c>
      <c r="C370" s="118" t="s">
        <v>474</v>
      </c>
      <c r="D370" s="118" t="s">
        <v>475</v>
      </c>
      <c r="E370" s="118" t="s">
        <v>130</v>
      </c>
      <c r="F370" s="119" t="n">
        <v>9.332</v>
      </c>
      <c r="G370" s="120"/>
      <c r="H370" s="121" t="n">
        <f aca="false">F370*G370</f>
        <v>0</v>
      </c>
    </row>
    <row r="371" s="96" customFormat="true" ht="11.25" hidden="false" customHeight="true" outlineLevel="0" collapsed="false">
      <c r="A371" s="142"/>
      <c r="B371" s="143"/>
      <c r="C371" s="143"/>
      <c r="D371" s="143" t="s">
        <v>476</v>
      </c>
      <c r="E371" s="143"/>
      <c r="F371" s="144" t="n">
        <v>0.6</v>
      </c>
      <c r="G371" s="145"/>
      <c r="H371" s="145"/>
    </row>
    <row r="372" s="96" customFormat="true" ht="11.25" hidden="false" customHeight="true" outlineLevel="0" collapsed="false">
      <c r="A372" s="142"/>
      <c r="B372" s="143"/>
      <c r="C372" s="143"/>
      <c r="D372" s="143" t="s">
        <v>477</v>
      </c>
      <c r="E372" s="143"/>
      <c r="F372" s="144" t="n">
        <v>1.811</v>
      </c>
      <c r="G372" s="145"/>
      <c r="H372" s="145"/>
    </row>
    <row r="373" s="96" customFormat="true" ht="11.25" hidden="false" customHeight="true" outlineLevel="0" collapsed="false">
      <c r="A373" s="142"/>
      <c r="B373" s="143"/>
      <c r="C373" s="143"/>
      <c r="D373" s="143" t="s">
        <v>478</v>
      </c>
      <c r="E373" s="143"/>
      <c r="F373" s="144" t="n">
        <v>6.921</v>
      </c>
      <c r="G373" s="145"/>
      <c r="H373" s="145"/>
    </row>
    <row r="374" s="96" customFormat="true" ht="13.5" hidden="false" customHeight="true" outlineLevel="0" collapsed="false">
      <c r="A374" s="127"/>
      <c r="B374" s="128"/>
      <c r="C374" s="128"/>
      <c r="D374" s="128" t="s">
        <v>114</v>
      </c>
      <c r="E374" s="128"/>
      <c r="F374" s="129" t="n">
        <v>9.332</v>
      </c>
      <c r="G374" s="130"/>
      <c r="H374" s="130"/>
    </row>
    <row r="375" s="96" customFormat="true" ht="22.5" hidden="false" customHeight="true" outlineLevel="0" collapsed="false">
      <c r="A375" s="117" t="n">
        <v>63</v>
      </c>
      <c r="B375" s="118" t="s">
        <v>287</v>
      </c>
      <c r="C375" s="118" t="s">
        <v>479</v>
      </c>
      <c r="D375" s="118" t="s">
        <v>480</v>
      </c>
      <c r="E375" s="118" t="s">
        <v>130</v>
      </c>
      <c r="F375" s="119" t="n">
        <v>43.866</v>
      </c>
      <c r="G375" s="120"/>
      <c r="H375" s="121" t="n">
        <f aca="false">F375*G375</f>
        <v>0</v>
      </c>
    </row>
    <row r="376" s="96" customFormat="true" ht="11.25" hidden="false" customHeight="true" outlineLevel="0" collapsed="false">
      <c r="A376" s="122"/>
      <c r="B376" s="123"/>
      <c r="C376" s="123"/>
      <c r="D376" s="123" t="s">
        <v>481</v>
      </c>
      <c r="E376" s="123"/>
      <c r="F376" s="146"/>
      <c r="G376" s="126"/>
      <c r="H376" s="126"/>
    </row>
    <row r="377" s="96" customFormat="true" ht="11.25" hidden="false" customHeight="true" outlineLevel="0" collapsed="false">
      <c r="A377" s="142"/>
      <c r="B377" s="143"/>
      <c r="C377" s="143"/>
      <c r="D377" s="143" t="s">
        <v>482</v>
      </c>
      <c r="E377" s="143"/>
      <c r="F377" s="144" t="n">
        <v>22.086</v>
      </c>
      <c r="G377" s="145"/>
      <c r="H377" s="145"/>
    </row>
    <row r="378" s="96" customFormat="true" ht="11.25" hidden="false" customHeight="true" outlineLevel="0" collapsed="false">
      <c r="A378" s="142"/>
      <c r="B378" s="143"/>
      <c r="C378" s="143"/>
      <c r="D378" s="143" t="s">
        <v>483</v>
      </c>
      <c r="E378" s="143"/>
      <c r="F378" s="144" t="n">
        <v>21.78</v>
      </c>
      <c r="G378" s="145"/>
      <c r="H378" s="145"/>
    </row>
    <row r="379" s="96" customFormat="true" ht="11.25" hidden="false" customHeight="true" outlineLevel="0" collapsed="false">
      <c r="A379" s="127"/>
      <c r="B379" s="128"/>
      <c r="C379" s="128"/>
      <c r="D379" s="128" t="s">
        <v>114</v>
      </c>
      <c r="E379" s="128"/>
      <c r="F379" s="129" t="n">
        <v>43.866</v>
      </c>
      <c r="G379" s="130"/>
      <c r="H379" s="130"/>
    </row>
    <row r="380" s="96" customFormat="true" ht="22.5" hidden="false" customHeight="true" outlineLevel="0" collapsed="false">
      <c r="A380" s="117" t="n">
        <v>64</v>
      </c>
      <c r="B380" s="118" t="s">
        <v>287</v>
      </c>
      <c r="C380" s="118" t="s">
        <v>484</v>
      </c>
      <c r="D380" s="118" t="s">
        <v>485</v>
      </c>
      <c r="E380" s="118" t="s">
        <v>111</v>
      </c>
      <c r="F380" s="119" t="n">
        <v>25.928</v>
      </c>
      <c r="G380" s="120"/>
      <c r="H380" s="121" t="n">
        <f aca="false">F380*G380</f>
        <v>0</v>
      </c>
    </row>
    <row r="381" s="96" customFormat="true" ht="13.5" hidden="false" customHeight="true" outlineLevel="0" collapsed="false">
      <c r="A381" s="142"/>
      <c r="B381" s="143"/>
      <c r="C381" s="143"/>
      <c r="D381" s="143" t="s">
        <v>486</v>
      </c>
      <c r="E381" s="143"/>
      <c r="F381" s="144" t="n">
        <v>4</v>
      </c>
      <c r="G381" s="145"/>
      <c r="H381" s="145"/>
    </row>
    <row r="382" s="96" customFormat="true" ht="13.5" hidden="false" customHeight="true" outlineLevel="0" collapsed="false">
      <c r="A382" s="142"/>
      <c r="B382" s="143"/>
      <c r="C382" s="143"/>
      <c r="D382" s="143" t="s">
        <v>487</v>
      </c>
      <c r="E382" s="143"/>
      <c r="F382" s="144" t="n">
        <v>4.625</v>
      </c>
      <c r="G382" s="145"/>
      <c r="H382" s="145"/>
    </row>
    <row r="383" s="96" customFormat="true" ht="13.5" hidden="false" customHeight="true" outlineLevel="0" collapsed="false">
      <c r="A383" s="142"/>
      <c r="B383" s="143"/>
      <c r="C383" s="143"/>
      <c r="D383" s="143" t="s">
        <v>488</v>
      </c>
      <c r="E383" s="143"/>
      <c r="F383" s="144" t="n">
        <v>17.303</v>
      </c>
      <c r="G383" s="145"/>
      <c r="H383" s="145"/>
    </row>
    <row r="384" s="96" customFormat="true" ht="24" hidden="false" customHeight="true" outlineLevel="0" collapsed="false">
      <c r="A384" s="127"/>
      <c r="B384" s="128"/>
      <c r="C384" s="128"/>
      <c r="D384" s="128" t="s">
        <v>114</v>
      </c>
      <c r="E384" s="128"/>
      <c r="F384" s="129" t="n">
        <v>25.928</v>
      </c>
      <c r="G384" s="130"/>
      <c r="H384" s="130"/>
    </row>
    <row r="385" customFormat="false" ht="22.5" hidden="false" customHeight="true" outlineLevel="0" collapsed="false">
      <c r="A385" s="117" t="n">
        <v>65</v>
      </c>
      <c r="B385" s="118" t="s">
        <v>287</v>
      </c>
      <c r="C385" s="118" t="s">
        <v>489</v>
      </c>
      <c r="D385" s="118" t="s">
        <v>490</v>
      </c>
      <c r="E385" s="118" t="s">
        <v>111</v>
      </c>
      <c r="F385" s="119" t="n">
        <v>76.35</v>
      </c>
      <c r="G385" s="120"/>
      <c r="H385" s="121" t="n">
        <f aca="false">F385*G385</f>
        <v>0</v>
      </c>
    </row>
    <row r="386" customFormat="false" ht="13.5" hidden="false" customHeight="true" outlineLevel="0" collapsed="false">
      <c r="A386" s="122"/>
      <c r="B386" s="123"/>
      <c r="C386" s="123"/>
      <c r="D386" s="123" t="s">
        <v>481</v>
      </c>
      <c r="E386" s="123"/>
      <c r="F386" s="146"/>
      <c r="G386" s="126"/>
      <c r="H386" s="126"/>
    </row>
    <row r="387" customFormat="false" ht="13.5" hidden="false" customHeight="true" outlineLevel="0" collapsed="false">
      <c r="A387" s="142"/>
      <c r="B387" s="143"/>
      <c r="C387" s="143"/>
      <c r="D387" s="143" t="s">
        <v>491</v>
      </c>
      <c r="E387" s="143"/>
      <c r="F387" s="144" t="n">
        <v>36.75</v>
      </c>
      <c r="G387" s="145"/>
      <c r="H387" s="145"/>
    </row>
    <row r="388" customFormat="false" ht="13.5" hidden="false" customHeight="true" outlineLevel="0" collapsed="false">
      <c r="A388" s="142"/>
      <c r="B388" s="143"/>
      <c r="C388" s="143"/>
      <c r="D388" s="143" t="s">
        <v>492</v>
      </c>
      <c r="E388" s="143"/>
      <c r="F388" s="144" t="n">
        <v>39.6</v>
      </c>
      <c r="G388" s="145"/>
      <c r="H388" s="145"/>
    </row>
    <row r="389" customFormat="false" ht="13.5" hidden="false" customHeight="true" outlineLevel="0" collapsed="false">
      <c r="A389" s="127"/>
      <c r="B389" s="128"/>
      <c r="C389" s="128"/>
      <c r="D389" s="128" t="s">
        <v>114</v>
      </c>
      <c r="E389" s="128"/>
      <c r="F389" s="129" t="n">
        <v>76.35</v>
      </c>
      <c r="G389" s="130"/>
      <c r="H389" s="130"/>
    </row>
    <row r="390" customFormat="false" ht="22.5" hidden="false" customHeight="true" outlineLevel="0" collapsed="false">
      <c r="A390" s="117" t="n">
        <v>66</v>
      </c>
      <c r="B390" s="118" t="s">
        <v>274</v>
      </c>
      <c r="C390" s="118" t="s">
        <v>493</v>
      </c>
      <c r="D390" s="118" t="s">
        <v>494</v>
      </c>
      <c r="E390" s="118" t="s">
        <v>130</v>
      </c>
      <c r="F390" s="119" t="n">
        <v>49.245</v>
      </c>
      <c r="G390" s="120"/>
      <c r="H390" s="121" t="n">
        <f aca="false">F390*G390</f>
        <v>0</v>
      </c>
    </row>
    <row r="391" customFormat="false" ht="12" hidden="false" customHeight="true" outlineLevel="0" collapsed="false">
      <c r="A391" s="122"/>
      <c r="B391" s="123"/>
      <c r="C391" s="123"/>
      <c r="D391" s="123" t="s">
        <v>495</v>
      </c>
      <c r="E391" s="123"/>
      <c r="F391" s="146"/>
      <c r="G391" s="126"/>
      <c r="H391" s="126"/>
    </row>
    <row r="392" customFormat="false" ht="22.5" hidden="false" customHeight="true" outlineLevel="0" collapsed="false">
      <c r="A392" s="142"/>
      <c r="B392" s="143"/>
      <c r="C392" s="143"/>
      <c r="D392" s="143" t="s">
        <v>496</v>
      </c>
      <c r="E392" s="143"/>
      <c r="F392" s="144" t="n">
        <v>15.745</v>
      </c>
      <c r="G392" s="145"/>
      <c r="H392" s="145"/>
    </row>
    <row r="393" customFormat="false" ht="22.5" hidden="false" customHeight="true" outlineLevel="0" collapsed="false">
      <c r="A393" s="142"/>
      <c r="B393" s="143"/>
      <c r="C393" s="143"/>
      <c r="D393" s="143" t="s">
        <v>497</v>
      </c>
      <c r="E393" s="143"/>
      <c r="F393" s="144" t="n">
        <v>10.05</v>
      </c>
      <c r="G393" s="145"/>
      <c r="H393" s="145"/>
    </row>
    <row r="394" customFormat="false" ht="22.5" hidden="false" customHeight="true" outlineLevel="0" collapsed="false">
      <c r="A394" s="142"/>
      <c r="B394" s="143"/>
      <c r="C394" s="143"/>
      <c r="D394" s="143" t="s">
        <v>498</v>
      </c>
      <c r="E394" s="143"/>
      <c r="F394" s="144" t="n">
        <v>23.45</v>
      </c>
      <c r="G394" s="145"/>
      <c r="H394" s="145"/>
    </row>
    <row r="395" customFormat="false" ht="12" hidden="false" customHeight="true" outlineLevel="0" collapsed="false">
      <c r="A395" s="127"/>
      <c r="B395" s="128"/>
      <c r="C395" s="128"/>
      <c r="D395" s="128" t="s">
        <v>114</v>
      </c>
      <c r="E395" s="128"/>
      <c r="F395" s="129" t="n">
        <v>49.245</v>
      </c>
      <c r="G395" s="130"/>
      <c r="H395" s="130"/>
    </row>
    <row r="396" customFormat="false" ht="24.75" hidden="false" customHeight="true" outlineLevel="0" collapsed="false">
      <c r="A396" s="117" t="n">
        <v>67</v>
      </c>
      <c r="B396" s="118" t="s">
        <v>287</v>
      </c>
      <c r="C396" s="118" t="s">
        <v>499</v>
      </c>
      <c r="D396" s="118" t="s">
        <v>500</v>
      </c>
      <c r="E396" s="118" t="s">
        <v>111</v>
      </c>
      <c r="F396" s="119" t="n">
        <v>111.216</v>
      </c>
      <c r="G396" s="120"/>
      <c r="H396" s="121" t="n">
        <f aca="false">F396*G396</f>
        <v>0</v>
      </c>
    </row>
    <row r="397" customFormat="false" ht="13.5" hidden="false" customHeight="true" outlineLevel="0" collapsed="false">
      <c r="A397" s="122"/>
      <c r="B397" s="123"/>
      <c r="C397" s="123"/>
      <c r="D397" s="123" t="s">
        <v>501</v>
      </c>
      <c r="E397" s="123"/>
      <c r="F397" s="146"/>
      <c r="G397" s="126"/>
      <c r="H397" s="126"/>
    </row>
    <row r="398" customFormat="false" ht="13.5" hidden="false" customHeight="true" outlineLevel="0" collapsed="false">
      <c r="A398" s="142"/>
      <c r="B398" s="143"/>
      <c r="C398" s="143"/>
      <c r="D398" s="143" t="s">
        <v>502</v>
      </c>
      <c r="E398" s="143"/>
      <c r="F398" s="144" t="n">
        <v>46.152</v>
      </c>
      <c r="G398" s="145"/>
      <c r="H398" s="145"/>
    </row>
    <row r="399" customFormat="false" ht="13.5" hidden="false" customHeight="true" outlineLevel="0" collapsed="false">
      <c r="A399" s="142"/>
      <c r="B399" s="143"/>
      <c r="C399" s="143"/>
      <c r="D399" s="143" t="s">
        <v>503</v>
      </c>
      <c r="E399" s="143"/>
      <c r="F399" s="144" t="n">
        <v>38.311</v>
      </c>
      <c r="G399" s="145"/>
      <c r="H399" s="145"/>
    </row>
    <row r="400" customFormat="false" ht="13.5" hidden="false" customHeight="true" outlineLevel="0" collapsed="false">
      <c r="A400" s="142"/>
      <c r="B400" s="143"/>
      <c r="C400" s="143"/>
      <c r="D400" s="143" t="s">
        <v>504</v>
      </c>
      <c r="E400" s="143"/>
      <c r="F400" s="144" t="n">
        <v>26.753</v>
      </c>
      <c r="G400" s="145"/>
      <c r="H400" s="145"/>
    </row>
    <row r="401" customFormat="false" ht="13.5" hidden="false" customHeight="true" outlineLevel="0" collapsed="false">
      <c r="A401" s="127"/>
      <c r="B401" s="128"/>
      <c r="C401" s="128" t="s">
        <v>505</v>
      </c>
      <c r="D401" s="128" t="s">
        <v>114</v>
      </c>
      <c r="E401" s="128"/>
      <c r="F401" s="129" t="n">
        <v>111.216</v>
      </c>
      <c r="G401" s="130"/>
      <c r="H401" s="130"/>
    </row>
    <row r="402" customFormat="false" ht="22.5" hidden="false" customHeight="true" outlineLevel="0" collapsed="false">
      <c r="A402" s="117" t="n">
        <v>68</v>
      </c>
      <c r="B402" s="118" t="s">
        <v>249</v>
      </c>
      <c r="C402" s="118" t="s">
        <v>506</v>
      </c>
      <c r="D402" s="118" t="s">
        <v>507</v>
      </c>
      <c r="E402" s="118" t="s">
        <v>130</v>
      </c>
      <c r="F402" s="119" t="n">
        <v>103.5</v>
      </c>
      <c r="G402" s="120"/>
      <c r="H402" s="121" t="n">
        <f aca="false">F402*G402</f>
        <v>0</v>
      </c>
    </row>
    <row r="403" customFormat="false" ht="41.25" hidden="false" customHeight="true" outlineLevel="0" collapsed="false">
      <c r="A403" s="152"/>
      <c r="B403" s="153"/>
      <c r="C403" s="153"/>
      <c r="D403" s="153" t="s">
        <v>508</v>
      </c>
      <c r="E403" s="153"/>
      <c r="F403" s="154"/>
      <c r="G403" s="155"/>
      <c r="H403" s="155"/>
    </row>
    <row r="404" customFormat="false" ht="13.5" hidden="false" customHeight="true" outlineLevel="0" collapsed="false">
      <c r="A404" s="122"/>
      <c r="B404" s="123"/>
      <c r="C404" s="123"/>
      <c r="D404" s="123" t="s">
        <v>472</v>
      </c>
      <c r="E404" s="123"/>
      <c r="F404" s="146"/>
      <c r="G404" s="126"/>
      <c r="H404" s="126"/>
    </row>
    <row r="405" customFormat="false" ht="13.5" hidden="false" customHeight="true" outlineLevel="0" collapsed="false">
      <c r="A405" s="142"/>
      <c r="B405" s="143"/>
      <c r="C405" s="143"/>
      <c r="D405" s="143" t="s">
        <v>509</v>
      </c>
      <c r="E405" s="143"/>
      <c r="F405" s="144" t="n">
        <v>103.5</v>
      </c>
      <c r="G405" s="145"/>
      <c r="H405" s="145"/>
    </row>
    <row r="406" customFormat="false" ht="30" hidden="false" customHeight="true" outlineLevel="0" collapsed="false">
      <c r="A406" s="112"/>
      <c r="B406" s="113"/>
      <c r="C406" s="113" t="s">
        <v>102</v>
      </c>
      <c r="D406" s="113" t="s">
        <v>510</v>
      </c>
      <c r="E406" s="113"/>
      <c r="F406" s="114"/>
      <c r="G406" s="115"/>
      <c r="H406" s="115" t="n">
        <f aca="false">SUM(H407)</f>
        <v>0</v>
      </c>
    </row>
    <row r="407" customFormat="false" ht="35.25" hidden="false" customHeight="true" outlineLevel="0" collapsed="false">
      <c r="A407" s="117" t="n">
        <v>69</v>
      </c>
      <c r="B407" s="118" t="s">
        <v>287</v>
      </c>
      <c r="C407" s="118" t="s">
        <v>511</v>
      </c>
      <c r="D407" s="118" t="s">
        <v>512</v>
      </c>
      <c r="E407" s="118" t="s">
        <v>111</v>
      </c>
      <c r="F407" s="119" t="n">
        <v>24</v>
      </c>
      <c r="G407" s="120"/>
      <c r="H407" s="121" t="n">
        <f aca="false">F407*G407</f>
        <v>0</v>
      </c>
    </row>
    <row r="408" customFormat="false" ht="12" hidden="false" customHeight="true" outlineLevel="0" collapsed="false">
      <c r="A408" s="142"/>
      <c r="B408" s="143"/>
      <c r="C408" s="143"/>
      <c r="D408" s="143" t="s">
        <v>513</v>
      </c>
      <c r="E408" s="143"/>
      <c r="F408" s="144" t="n">
        <v>24</v>
      </c>
      <c r="G408" s="145"/>
      <c r="H408" s="145"/>
    </row>
    <row r="409" customFormat="false" ht="12" hidden="false" customHeight="true" outlineLevel="0" collapsed="false">
      <c r="A409" s="127"/>
      <c r="B409" s="128"/>
      <c r="C409" s="128" t="s">
        <v>514</v>
      </c>
      <c r="D409" s="128" t="s">
        <v>114</v>
      </c>
      <c r="E409" s="128"/>
      <c r="F409" s="129" t="n">
        <v>24</v>
      </c>
      <c r="G409" s="130"/>
      <c r="H409" s="130"/>
    </row>
    <row r="410" customFormat="false" ht="30" hidden="false" customHeight="true" outlineLevel="0" collapsed="false">
      <c r="A410" s="112"/>
      <c r="B410" s="113"/>
      <c r="C410" s="113" t="s">
        <v>515</v>
      </c>
      <c r="D410" s="113" t="s">
        <v>516</v>
      </c>
      <c r="E410" s="113"/>
      <c r="F410" s="114"/>
      <c r="G410" s="115"/>
      <c r="H410" s="115" t="n">
        <f aca="false">SUM(H411:H451)</f>
        <v>0</v>
      </c>
    </row>
    <row r="411" customFormat="false" ht="22.5" hidden="false" customHeight="true" outlineLevel="0" collapsed="false">
      <c r="A411" s="117" t="n">
        <v>70</v>
      </c>
      <c r="B411" s="118" t="s">
        <v>517</v>
      </c>
      <c r="C411" s="118" t="s">
        <v>518</v>
      </c>
      <c r="D411" s="118" t="s">
        <v>519</v>
      </c>
      <c r="E411" s="118" t="s">
        <v>446</v>
      </c>
      <c r="F411" s="119" t="n">
        <v>11.2</v>
      </c>
      <c r="G411" s="120"/>
      <c r="H411" s="121" t="n">
        <f aca="false">F411*G411</f>
        <v>0</v>
      </c>
    </row>
    <row r="412" customFormat="false" ht="29.25" hidden="false" customHeight="true" outlineLevel="0" collapsed="false">
      <c r="A412" s="152"/>
      <c r="B412" s="153"/>
      <c r="C412" s="153"/>
      <c r="D412" s="153" t="s">
        <v>520</v>
      </c>
      <c r="E412" s="153"/>
      <c r="F412" s="154"/>
      <c r="G412" s="155"/>
      <c r="H412" s="155"/>
    </row>
    <row r="413" customFormat="false" ht="12" hidden="false" customHeight="true" outlineLevel="0" collapsed="false">
      <c r="A413" s="142"/>
      <c r="B413" s="143"/>
      <c r="C413" s="143"/>
      <c r="D413" s="143" t="s">
        <v>521</v>
      </c>
      <c r="E413" s="143"/>
      <c r="F413" s="144" t="n">
        <v>6.6</v>
      </c>
      <c r="G413" s="145"/>
      <c r="H413" s="145"/>
    </row>
    <row r="414" customFormat="false" ht="12" hidden="false" customHeight="true" outlineLevel="0" collapsed="false">
      <c r="A414" s="142"/>
      <c r="B414" s="143"/>
      <c r="C414" s="143"/>
      <c r="D414" s="143" t="s">
        <v>522</v>
      </c>
      <c r="E414" s="143"/>
      <c r="F414" s="144" t="n">
        <v>4.6</v>
      </c>
      <c r="G414" s="145"/>
      <c r="H414" s="145"/>
    </row>
    <row r="415" customFormat="false" ht="12" hidden="false" customHeight="true" outlineLevel="0" collapsed="false">
      <c r="A415" s="127"/>
      <c r="B415" s="128"/>
      <c r="C415" s="128"/>
      <c r="D415" s="128" t="s">
        <v>114</v>
      </c>
      <c r="E415" s="128"/>
      <c r="F415" s="129" t="n">
        <v>11.2</v>
      </c>
      <c r="G415" s="130"/>
      <c r="H415" s="130"/>
    </row>
    <row r="416" customFormat="false" ht="13.5" hidden="false" customHeight="true" outlineLevel="0" collapsed="false">
      <c r="A416" s="147" t="n">
        <v>71</v>
      </c>
      <c r="B416" s="148"/>
      <c r="C416" s="148" t="s">
        <v>523</v>
      </c>
      <c r="D416" s="148" t="s">
        <v>524</v>
      </c>
      <c r="E416" s="148" t="s">
        <v>446</v>
      </c>
      <c r="F416" s="150" t="n">
        <v>12.39</v>
      </c>
      <c r="G416" s="151"/>
      <c r="H416" s="121" t="n">
        <f aca="false">F416*G416</f>
        <v>0</v>
      </c>
    </row>
    <row r="417" customFormat="false" ht="12" hidden="false" customHeight="true" outlineLevel="0" collapsed="false">
      <c r="A417" s="142"/>
      <c r="B417" s="143"/>
      <c r="C417" s="143"/>
      <c r="D417" s="143" t="s">
        <v>525</v>
      </c>
      <c r="E417" s="143"/>
      <c r="F417" s="144" t="n">
        <v>7.2</v>
      </c>
      <c r="G417" s="145"/>
      <c r="H417" s="145"/>
    </row>
    <row r="418" customFormat="false" ht="12" hidden="false" customHeight="true" outlineLevel="0" collapsed="false">
      <c r="A418" s="142"/>
      <c r="B418" s="143"/>
      <c r="C418" s="143"/>
      <c r="D418" s="143" t="s">
        <v>522</v>
      </c>
      <c r="E418" s="143"/>
      <c r="F418" s="144" t="n">
        <v>4.6</v>
      </c>
      <c r="G418" s="145"/>
      <c r="H418" s="145"/>
    </row>
    <row r="419" customFormat="false" ht="12" hidden="false" customHeight="true" outlineLevel="0" collapsed="false">
      <c r="A419" s="157"/>
      <c r="B419" s="158"/>
      <c r="C419" s="158"/>
      <c r="D419" s="158" t="s">
        <v>295</v>
      </c>
      <c r="E419" s="158"/>
      <c r="F419" s="159" t="n">
        <v>11.8</v>
      </c>
      <c r="G419" s="160"/>
      <c r="H419" s="160"/>
    </row>
    <row r="420" customFormat="false" ht="12" hidden="false" customHeight="true" outlineLevel="0" collapsed="false">
      <c r="A420" s="122"/>
      <c r="B420" s="123"/>
      <c r="C420" s="123"/>
      <c r="D420" s="123" t="s">
        <v>526</v>
      </c>
      <c r="E420" s="123"/>
      <c r="F420" s="146"/>
      <c r="G420" s="126"/>
      <c r="H420" s="126"/>
    </row>
    <row r="421" customFormat="false" ht="12" hidden="false" customHeight="true" outlineLevel="0" collapsed="false">
      <c r="A421" s="142"/>
      <c r="B421" s="143"/>
      <c r="C421" s="143"/>
      <c r="D421" s="143" t="s">
        <v>527</v>
      </c>
      <c r="E421" s="143"/>
      <c r="F421" s="144" t="n">
        <v>0.59</v>
      </c>
      <c r="G421" s="145"/>
      <c r="H421" s="145"/>
    </row>
    <row r="422" customFormat="false" ht="12" hidden="false" customHeight="true" outlineLevel="0" collapsed="false">
      <c r="A422" s="127"/>
      <c r="B422" s="128"/>
      <c r="C422" s="128"/>
      <c r="D422" s="128" t="s">
        <v>114</v>
      </c>
      <c r="E422" s="128"/>
      <c r="F422" s="129" t="n">
        <v>12.39</v>
      </c>
      <c r="G422" s="130"/>
      <c r="H422" s="130"/>
    </row>
    <row r="423" customFormat="false" ht="22.5" hidden="false" customHeight="true" outlineLevel="0" collapsed="false">
      <c r="A423" s="117" t="n">
        <v>72</v>
      </c>
      <c r="B423" s="118" t="s">
        <v>267</v>
      </c>
      <c r="C423" s="118" t="s">
        <v>528</v>
      </c>
      <c r="D423" s="118" t="s">
        <v>529</v>
      </c>
      <c r="E423" s="118" t="s">
        <v>111</v>
      </c>
      <c r="F423" s="119" t="n">
        <v>18.8</v>
      </c>
      <c r="G423" s="120"/>
      <c r="H423" s="121" t="n">
        <f aca="false">F423*G423</f>
        <v>0</v>
      </c>
    </row>
    <row r="424" customFormat="false" ht="13.5" hidden="false" customHeight="true" outlineLevel="0" collapsed="false">
      <c r="A424" s="142"/>
      <c r="B424" s="143"/>
      <c r="C424" s="143"/>
      <c r="D424" s="143" t="s">
        <v>530</v>
      </c>
      <c r="E424" s="143"/>
      <c r="F424" s="144" t="n">
        <v>11.8</v>
      </c>
      <c r="G424" s="145"/>
      <c r="H424" s="145"/>
    </row>
    <row r="425" customFormat="false" ht="13.5" hidden="false" customHeight="true" outlineLevel="0" collapsed="false">
      <c r="A425" s="142"/>
      <c r="B425" s="143"/>
      <c r="C425" s="143"/>
      <c r="D425" s="143" t="s">
        <v>531</v>
      </c>
      <c r="E425" s="143"/>
      <c r="F425" s="144" t="n">
        <v>7</v>
      </c>
      <c r="G425" s="145"/>
      <c r="H425" s="145"/>
    </row>
    <row r="426" customFormat="false" ht="13.5" hidden="false" customHeight="true" outlineLevel="0" collapsed="false">
      <c r="A426" s="127"/>
      <c r="B426" s="128"/>
      <c r="C426" s="128"/>
      <c r="D426" s="128" t="s">
        <v>114</v>
      </c>
      <c r="E426" s="128"/>
      <c r="F426" s="129" t="n">
        <v>18.8</v>
      </c>
      <c r="G426" s="130"/>
      <c r="H426" s="130"/>
    </row>
    <row r="427" customFormat="false" ht="13.5" hidden="false" customHeight="true" outlineLevel="0" collapsed="false">
      <c r="A427" s="117" t="n">
        <v>73</v>
      </c>
      <c r="B427" s="118" t="s">
        <v>287</v>
      </c>
      <c r="C427" s="118" t="s">
        <v>532</v>
      </c>
      <c r="D427" s="84" t="s">
        <v>533</v>
      </c>
      <c r="E427" s="118" t="s">
        <v>111</v>
      </c>
      <c r="F427" s="119" t="n">
        <v>24</v>
      </c>
      <c r="G427" s="120"/>
      <c r="H427" s="121" t="n">
        <f aca="false">F427*G427</f>
        <v>0</v>
      </c>
    </row>
    <row r="428" customFormat="false" ht="13.5" hidden="false" customHeight="true" outlineLevel="0" collapsed="false">
      <c r="A428" s="142"/>
      <c r="B428" s="143"/>
      <c r="C428" s="143"/>
      <c r="D428" s="143" t="s">
        <v>534</v>
      </c>
      <c r="E428" s="143"/>
      <c r="F428" s="144" t="n">
        <v>24</v>
      </c>
      <c r="G428" s="145"/>
      <c r="H428" s="145"/>
    </row>
    <row r="429" customFormat="false" ht="13.5" hidden="false" customHeight="true" outlineLevel="0" collapsed="false">
      <c r="A429" s="127"/>
      <c r="B429" s="128"/>
      <c r="C429" s="128"/>
      <c r="D429" s="128" t="s">
        <v>114</v>
      </c>
      <c r="E429" s="128"/>
      <c r="F429" s="129" t="n">
        <v>24</v>
      </c>
      <c r="G429" s="130"/>
      <c r="H429" s="130"/>
    </row>
    <row r="430" customFormat="false" ht="22.5" hidden="false" customHeight="true" outlineLevel="0" collapsed="false">
      <c r="A430" s="117" t="n">
        <v>74</v>
      </c>
      <c r="B430" s="118" t="s">
        <v>287</v>
      </c>
      <c r="C430" s="118" t="s">
        <v>535</v>
      </c>
      <c r="D430" s="84" t="s">
        <v>536</v>
      </c>
      <c r="E430" s="118" t="s">
        <v>111</v>
      </c>
      <c r="F430" s="119" t="n">
        <v>24</v>
      </c>
      <c r="G430" s="120"/>
      <c r="H430" s="121" t="n">
        <f aca="false">F430*G430</f>
        <v>0</v>
      </c>
    </row>
    <row r="431" customFormat="false" ht="12" hidden="false" customHeight="true" outlineLevel="0" collapsed="false">
      <c r="A431" s="142"/>
      <c r="B431" s="143"/>
      <c r="C431" s="143"/>
      <c r="D431" s="143" t="s">
        <v>537</v>
      </c>
      <c r="E431" s="143"/>
      <c r="F431" s="144" t="n">
        <v>24</v>
      </c>
      <c r="G431" s="145"/>
      <c r="H431" s="145"/>
    </row>
    <row r="432" customFormat="false" ht="12" hidden="false" customHeight="true" outlineLevel="0" collapsed="false">
      <c r="A432" s="127"/>
      <c r="B432" s="128"/>
      <c r="C432" s="128"/>
      <c r="D432" s="128" t="s">
        <v>114</v>
      </c>
      <c r="E432" s="128"/>
      <c r="F432" s="129" t="n">
        <v>24</v>
      </c>
      <c r="G432" s="130"/>
      <c r="H432" s="130"/>
    </row>
    <row r="433" customFormat="false" ht="13.5" hidden="false" customHeight="true" outlineLevel="0" collapsed="false">
      <c r="A433" s="117" t="n">
        <v>75</v>
      </c>
      <c r="B433" s="118" t="s">
        <v>287</v>
      </c>
      <c r="C433" s="118" t="s">
        <v>538</v>
      </c>
      <c r="D433" s="118" t="s">
        <v>539</v>
      </c>
      <c r="E433" s="118" t="s">
        <v>130</v>
      </c>
      <c r="F433" s="119" t="n">
        <v>57.45</v>
      </c>
      <c r="G433" s="120"/>
      <c r="H433" s="121" t="n">
        <f aca="false">F433*G433</f>
        <v>0</v>
      </c>
    </row>
    <row r="434" customFormat="false" ht="13.5" hidden="false" customHeight="true" outlineLevel="0" collapsed="false">
      <c r="A434" s="142"/>
      <c r="B434" s="143"/>
      <c r="C434" s="143"/>
      <c r="D434" s="143" t="s">
        <v>540</v>
      </c>
      <c r="E434" s="143"/>
      <c r="F434" s="144" t="n">
        <v>41</v>
      </c>
      <c r="G434" s="145"/>
      <c r="H434" s="145"/>
    </row>
    <row r="435" customFormat="false" ht="13.5" hidden="false" customHeight="true" outlineLevel="0" collapsed="false">
      <c r="A435" s="142"/>
      <c r="B435" s="143"/>
      <c r="C435" s="143"/>
      <c r="D435" s="143" t="s">
        <v>541</v>
      </c>
      <c r="E435" s="143"/>
      <c r="F435" s="144" t="n">
        <v>16.45</v>
      </c>
      <c r="G435" s="145"/>
      <c r="H435" s="145"/>
    </row>
    <row r="436" customFormat="false" ht="13.5" hidden="false" customHeight="true" outlineLevel="0" collapsed="false">
      <c r="A436" s="127"/>
      <c r="B436" s="128"/>
      <c r="C436" s="128" t="s">
        <v>542</v>
      </c>
      <c r="D436" s="128" t="s">
        <v>114</v>
      </c>
      <c r="E436" s="128"/>
      <c r="F436" s="129" t="n">
        <v>57.45</v>
      </c>
      <c r="G436" s="130"/>
      <c r="H436" s="130"/>
    </row>
    <row r="437" customFormat="false" ht="13.5" hidden="false" customHeight="true" outlineLevel="0" collapsed="false">
      <c r="A437" s="117" t="n">
        <v>76</v>
      </c>
      <c r="B437" s="118" t="s">
        <v>274</v>
      </c>
      <c r="C437" s="118" t="s">
        <v>543</v>
      </c>
      <c r="D437" s="118" t="s">
        <v>544</v>
      </c>
      <c r="E437" s="118" t="s">
        <v>130</v>
      </c>
      <c r="F437" s="119" t="n">
        <v>15.75</v>
      </c>
      <c r="G437" s="120"/>
      <c r="H437" s="121" t="n">
        <f aca="false">F437*G437</f>
        <v>0</v>
      </c>
    </row>
    <row r="438" customFormat="false" ht="13.5" hidden="false" customHeight="true" outlineLevel="0" collapsed="false">
      <c r="A438" s="142"/>
      <c r="B438" s="143"/>
      <c r="C438" s="143"/>
      <c r="D438" s="143" t="s">
        <v>545</v>
      </c>
      <c r="E438" s="143"/>
      <c r="F438" s="144" t="n">
        <v>4.75</v>
      </c>
      <c r="G438" s="145"/>
      <c r="H438" s="145"/>
    </row>
    <row r="439" customFormat="false" ht="13.5" hidden="false" customHeight="true" outlineLevel="0" collapsed="false">
      <c r="A439" s="142"/>
      <c r="B439" s="143"/>
      <c r="C439" s="143"/>
      <c r="D439" s="143" t="s">
        <v>546</v>
      </c>
      <c r="E439" s="143"/>
      <c r="F439" s="144" t="n">
        <v>11</v>
      </c>
      <c r="G439" s="145"/>
      <c r="H439" s="145"/>
    </row>
    <row r="440" customFormat="false" ht="13.5" hidden="false" customHeight="true" outlineLevel="0" collapsed="false">
      <c r="A440" s="127"/>
      <c r="B440" s="128"/>
      <c r="C440" s="128" t="s">
        <v>547</v>
      </c>
      <c r="D440" s="128" t="s">
        <v>114</v>
      </c>
      <c r="E440" s="128"/>
      <c r="F440" s="129" t="n">
        <v>15.75</v>
      </c>
      <c r="G440" s="130"/>
      <c r="H440" s="130"/>
    </row>
    <row r="441" customFormat="false" ht="22.5" hidden="false" customHeight="true" outlineLevel="0" collapsed="false">
      <c r="A441" s="117" t="n">
        <v>77</v>
      </c>
      <c r="B441" s="118" t="s">
        <v>249</v>
      </c>
      <c r="C441" s="118" t="s">
        <v>548</v>
      </c>
      <c r="D441" s="118" t="s">
        <v>549</v>
      </c>
      <c r="E441" s="118" t="s">
        <v>63</v>
      </c>
      <c r="F441" s="119" t="n">
        <v>1</v>
      </c>
      <c r="G441" s="120"/>
      <c r="H441" s="121" t="n">
        <f aca="false">F441*G441</f>
        <v>0</v>
      </c>
    </row>
    <row r="442" customFormat="false" ht="59.25" hidden="false" customHeight="true" outlineLevel="0" collapsed="false">
      <c r="A442" s="152"/>
      <c r="B442" s="153"/>
      <c r="C442" s="153"/>
      <c r="D442" s="153" t="s">
        <v>550</v>
      </c>
      <c r="E442" s="153"/>
      <c r="F442" s="154"/>
      <c r="G442" s="155"/>
      <c r="H442" s="155"/>
    </row>
    <row r="443" customFormat="false" ht="22.5" hidden="false" customHeight="true" outlineLevel="0" collapsed="false">
      <c r="A443" s="142"/>
      <c r="B443" s="143"/>
      <c r="C443" s="143"/>
      <c r="D443" s="124" t="s">
        <v>551</v>
      </c>
      <c r="E443" s="143"/>
      <c r="F443" s="144" t="n">
        <v>1</v>
      </c>
      <c r="G443" s="145"/>
      <c r="H443" s="145"/>
    </row>
    <row r="444" customFormat="false" ht="13.5" hidden="false" customHeight="true" outlineLevel="0" collapsed="false">
      <c r="A444" s="117" t="n">
        <v>78</v>
      </c>
      <c r="B444" s="118" t="s">
        <v>249</v>
      </c>
      <c r="C444" s="118" t="s">
        <v>552</v>
      </c>
      <c r="D444" s="118" t="s">
        <v>553</v>
      </c>
      <c r="E444" s="118" t="s">
        <v>446</v>
      </c>
      <c r="F444" s="119" t="n">
        <v>65.8</v>
      </c>
      <c r="G444" s="120"/>
      <c r="H444" s="121" t="n">
        <f aca="false">F444*G444</f>
        <v>0</v>
      </c>
    </row>
    <row r="445" customFormat="false" ht="39" hidden="false" customHeight="true" outlineLevel="0" collapsed="false">
      <c r="A445" s="152"/>
      <c r="B445" s="153"/>
      <c r="C445" s="153"/>
      <c r="D445" s="153" t="s">
        <v>554</v>
      </c>
      <c r="E445" s="153"/>
      <c r="F445" s="154"/>
      <c r="G445" s="155"/>
      <c r="H445" s="155"/>
    </row>
    <row r="446" customFormat="false" ht="12" hidden="false" customHeight="true" outlineLevel="0" collapsed="false">
      <c r="A446" s="142"/>
      <c r="B446" s="143"/>
      <c r="C446" s="143"/>
      <c r="D446" s="143" t="s">
        <v>555</v>
      </c>
      <c r="E446" s="143"/>
      <c r="F446" s="144" t="n">
        <v>35.4</v>
      </c>
      <c r="G446" s="145"/>
      <c r="H446" s="145"/>
    </row>
    <row r="447" customFormat="false" ht="12" hidden="false" customHeight="true" outlineLevel="0" collapsed="false">
      <c r="A447" s="142"/>
      <c r="B447" s="143"/>
      <c r="C447" s="143"/>
      <c r="D447" s="143" t="s">
        <v>556</v>
      </c>
      <c r="E447" s="143"/>
      <c r="F447" s="144" t="n">
        <v>30.4</v>
      </c>
      <c r="G447" s="145"/>
      <c r="H447" s="145"/>
    </row>
    <row r="448" customFormat="false" ht="12" hidden="false" customHeight="true" outlineLevel="0" collapsed="false">
      <c r="A448" s="127"/>
      <c r="B448" s="128"/>
      <c r="C448" s="128"/>
      <c r="D448" s="128" t="s">
        <v>114</v>
      </c>
      <c r="E448" s="128"/>
      <c r="F448" s="129" t="n">
        <v>65.8</v>
      </c>
      <c r="G448" s="130"/>
      <c r="H448" s="130"/>
    </row>
    <row r="449" customFormat="false" ht="22.5" hidden="false" customHeight="true" outlineLevel="0" collapsed="false">
      <c r="A449" s="117" t="n">
        <v>79</v>
      </c>
      <c r="B449" s="118" t="s">
        <v>249</v>
      </c>
      <c r="C449" s="118" t="s">
        <v>557</v>
      </c>
      <c r="D449" s="118" t="s">
        <v>558</v>
      </c>
      <c r="E449" s="118" t="s">
        <v>130</v>
      </c>
      <c r="F449" s="119" t="n">
        <v>57.45</v>
      </c>
      <c r="G449" s="120"/>
      <c r="H449" s="121" t="n">
        <f aca="false">F449*G449</f>
        <v>0</v>
      </c>
    </row>
    <row r="450" customFormat="false" ht="12" hidden="false" customHeight="true" outlineLevel="0" collapsed="false">
      <c r="A450" s="142"/>
      <c r="B450" s="143"/>
      <c r="C450" s="143"/>
      <c r="D450" s="143" t="s">
        <v>559</v>
      </c>
      <c r="E450" s="143"/>
      <c r="F450" s="144" t="n">
        <v>57.45</v>
      </c>
      <c r="G450" s="145"/>
      <c r="H450" s="145"/>
    </row>
    <row r="451" customFormat="false" ht="22.5" hidden="false" customHeight="true" outlineLevel="0" collapsed="false">
      <c r="A451" s="117" t="n">
        <v>80</v>
      </c>
      <c r="B451" s="118" t="s">
        <v>249</v>
      </c>
      <c r="C451" s="118" t="s">
        <v>560</v>
      </c>
      <c r="D451" s="118" t="s">
        <v>561</v>
      </c>
      <c r="E451" s="118" t="s">
        <v>130</v>
      </c>
      <c r="F451" s="119" t="n">
        <v>13.283</v>
      </c>
      <c r="G451" s="120"/>
      <c r="H451" s="121" t="n">
        <f aca="false">F451*G451</f>
        <v>0</v>
      </c>
    </row>
    <row r="452" customFormat="false" ht="30.75" hidden="false" customHeight="true" outlineLevel="0" collapsed="false">
      <c r="A452" s="152"/>
      <c r="B452" s="153"/>
      <c r="C452" s="153"/>
      <c r="D452" s="153" t="s">
        <v>562</v>
      </c>
      <c r="E452" s="153"/>
      <c r="F452" s="154"/>
      <c r="G452" s="155"/>
      <c r="H452" s="155"/>
    </row>
    <row r="453" customFormat="false" ht="12" hidden="false" customHeight="true" outlineLevel="0" collapsed="false">
      <c r="A453" s="122"/>
      <c r="B453" s="123"/>
      <c r="C453" s="123"/>
      <c r="D453" s="123" t="s">
        <v>563</v>
      </c>
      <c r="E453" s="123"/>
      <c r="F453" s="146"/>
      <c r="G453" s="126"/>
      <c r="H453" s="126"/>
    </row>
    <row r="454" customFormat="false" ht="12" hidden="false" customHeight="true" outlineLevel="0" collapsed="false">
      <c r="A454" s="122"/>
      <c r="B454" s="123"/>
      <c r="C454" s="123"/>
      <c r="D454" s="123" t="s">
        <v>564</v>
      </c>
      <c r="E454" s="123"/>
      <c r="F454" s="146"/>
      <c r="G454" s="126"/>
      <c r="H454" s="126"/>
    </row>
    <row r="455" customFormat="false" ht="12" hidden="false" customHeight="true" outlineLevel="0" collapsed="false">
      <c r="A455" s="142"/>
      <c r="B455" s="143"/>
      <c r="C455" s="143"/>
      <c r="D455" s="143" t="s">
        <v>565</v>
      </c>
      <c r="E455" s="143"/>
      <c r="F455" s="144" t="n">
        <v>2.97</v>
      </c>
      <c r="G455" s="145"/>
      <c r="H455" s="145"/>
    </row>
    <row r="456" customFormat="false" ht="12" hidden="false" customHeight="true" outlineLevel="0" collapsed="false">
      <c r="A456" s="142"/>
      <c r="B456" s="143"/>
      <c r="C456" s="143"/>
      <c r="D456" s="143" t="s">
        <v>566</v>
      </c>
      <c r="E456" s="143"/>
      <c r="F456" s="144" t="n">
        <v>1.658</v>
      </c>
      <c r="G456" s="145"/>
      <c r="H456" s="145"/>
    </row>
    <row r="457" customFormat="false" ht="12" hidden="false" customHeight="true" outlineLevel="0" collapsed="false">
      <c r="A457" s="157"/>
      <c r="B457" s="158"/>
      <c r="C457" s="158"/>
      <c r="D457" s="158" t="s">
        <v>295</v>
      </c>
      <c r="E457" s="158"/>
      <c r="F457" s="159" t="n">
        <v>4.628</v>
      </c>
      <c r="G457" s="160"/>
      <c r="H457" s="160"/>
    </row>
    <row r="458" customFormat="false" ht="12" hidden="false" customHeight="true" outlineLevel="0" collapsed="false">
      <c r="A458" s="122"/>
      <c r="B458" s="123"/>
      <c r="C458" s="123"/>
      <c r="D458" s="123" t="s">
        <v>142</v>
      </c>
      <c r="E458" s="123"/>
      <c r="F458" s="146"/>
      <c r="G458" s="126"/>
      <c r="H458" s="126"/>
    </row>
    <row r="459" customFormat="false" ht="12" hidden="false" customHeight="true" outlineLevel="0" collapsed="false">
      <c r="A459" s="122"/>
      <c r="B459" s="123"/>
      <c r="C459" s="123"/>
      <c r="D459" s="123" t="s">
        <v>567</v>
      </c>
      <c r="E459" s="123"/>
      <c r="F459" s="146"/>
      <c r="G459" s="126"/>
      <c r="H459" s="126"/>
    </row>
    <row r="460" customFormat="false" ht="12" hidden="false" customHeight="true" outlineLevel="0" collapsed="false">
      <c r="A460" s="142"/>
      <c r="B460" s="143"/>
      <c r="C460" s="143"/>
      <c r="D460" s="143" t="s">
        <v>458</v>
      </c>
      <c r="E460" s="143"/>
      <c r="F460" s="144" t="n">
        <v>4.227</v>
      </c>
      <c r="G460" s="145"/>
      <c r="H460" s="145"/>
    </row>
    <row r="461" customFormat="false" ht="12" hidden="false" customHeight="true" outlineLevel="0" collapsed="false">
      <c r="A461" s="142"/>
      <c r="B461" s="143"/>
      <c r="C461" s="143"/>
      <c r="D461" s="143" t="s">
        <v>459</v>
      </c>
      <c r="E461" s="143"/>
      <c r="F461" s="144" t="n">
        <v>4.428</v>
      </c>
      <c r="G461" s="145"/>
      <c r="H461" s="145"/>
    </row>
    <row r="462" customFormat="false" ht="12" hidden="false" customHeight="true" outlineLevel="0" collapsed="false">
      <c r="A462" s="157"/>
      <c r="B462" s="158"/>
      <c r="C462" s="158"/>
      <c r="D462" s="158" t="s">
        <v>295</v>
      </c>
      <c r="E462" s="158"/>
      <c r="F462" s="159" t="n">
        <v>8.655</v>
      </c>
      <c r="G462" s="160"/>
      <c r="H462" s="160"/>
    </row>
    <row r="463" customFormat="false" ht="12" hidden="false" customHeight="true" outlineLevel="0" collapsed="false">
      <c r="A463" s="127"/>
      <c r="B463" s="128"/>
      <c r="C463" s="128" t="s">
        <v>568</v>
      </c>
      <c r="D463" s="128" t="s">
        <v>114</v>
      </c>
      <c r="E463" s="128"/>
      <c r="F463" s="129" t="n">
        <v>13.283</v>
      </c>
      <c r="G463" s="130"/>
      <c r="H463" s="130"/>
    </row>
    <row r="464" customFormat="false" ht="30" hidden="false" customHeight="true" outlineLevel="0" collapsed="false">
      <c r="A464" s="112"/>
      <c r="B464" s="113"/>
      <c r="C464" s="113" t="s">
        <v>569</v>
      </c>
      <c r="D464" s="113" t="s">
        <v>570</v>
      </c>
      <c r="E464" s="113"/>
      <c r="F464" s="114"/>
      <c r="G464" s="115"/>
      <c r="H464" s="115" t="n">
        <f aca="false">SUM(H465:H478)</f>
        <v>0</v>
      </c>
    </row>
    <row r="465" customFormat="false" ht="13.5" hidden="false" customHeight="true" outlineLevel="0" collapsed="false">
      <c r="A465" s="117" t="n">
        <v>81</v>
      </c>
      <c r="B465" s="118" t="s">
        <v>287</v>
      </c>
      <c r="C465" s="118" t="s">
        <v>571</v>
      </c>
      <c r="D465" s="118" t="s">
        <v>572</v>
      </c>
      <c r="E465" s="118" t="s">
        <v>263</v>
      </c>
      <c r="F465" s="119" t="n">
        <v>154.116</v>
      </c>
      <c r="G465" s="120"/>
      <c r="H465" s="121" t="n">
        <f aca="false">F465*G465</f>
        <v>0</v>
      </c>
    </row>
    <row r="466" customFormat="false" ht="13.5" hidden="false" customHeight="true" outlineLevel="0" collapsed="false">
      <c r="A466" s="117" t="n">
        <v>82</v>
      </c>
      <c r="B466" s="118" t="s">
        <v>287</v>
      </c>
      <c r="C466" s="118" t="s">
        <v>573</v>
      </c>
      <c r="D466" s="118" t="s">
        <v>574</v>
      </c>
      <c r="E466" s="118" t="s">
        <v>263</v>
      </c>
      <c r="F466" s="119" t="n">
        <v>143.625</v>
      </c>
      <c r="G466" s="120"/>
      <c r="H466" s="121" t="n">
        <f aca="false">F466*G466</f>
        <v>0</v>
      </c>
    </row>
    <row r="467" customFormat="false" ht="22.5" hidden="false" customHeight="true" outlineLevel="0" collapsed="false">
      <c r="A467" s="142"/>
      <c r="B467" s="143"/>
      <c r="C467" s="143" t="s">
        <v>575</v>
      </c>
      <c r="D467" s="143" t="s">
        <v>576</v>
      </c>
      <c r="E467" s="143"/>
      <c r="F467" s="144" t="n">
        <v>143.625</v>
      </c>
      <c r="G467" s="145"/>
      <c r="H467" s="145"/>
    </row>
    <row r="468" customFormat="false" ht="13.5" hidden="false" customHeight="true" outlineLevel="0" collapsed="false">
      <c r="A468" s="127"/>
      <c r="B468" s="128"/>
      <c r="C468" s="128"/>
      <c r="D468" s="128" t="s">
        <v>114</v>
      </c>
      <c r="E468" s="128"/>
      <c r="F468" s="129" t="n">
        <v>143.625</v>
      </c>
      <c r="G468" s="130"/>
      <c r="H468" s="130"/>
    </row>
    <row r="469" customFormat="false" ht="22.5" hidden="false" customHeight="true" outlineLevel="0" collapsed="false">
      <c r="A469" s="83" t="n">
        <v>83</v>
      </c>
      <c r="B469" s="84" t="s">
        <v>287</v>
      </c>
      <c r="C469" s="84" t="s">
        <v>577</v>
      </c>
      <c r="D469" s="84" t="s">
        <v>578</v>
      </c>
      <c r="E469" s="84" t="s">
        <v>263</v>
      </c>
      <c r="F469" s="85" t="n">
        <v>143.625</v>
      </c>
      <c r="G469" s="86"/>
      <c r="H469" s="87" t="n">
        <f aca="false">F469*G469</f>
        <v>0</v>
      </c>
    </row>
    <row r="470" customFormat="false" ht="13.5" hidden="false" customHeight="true" outlineLevel="0" collapsed="false">
      <c r="A470" s="131"/>
      <c r="B470" s="132"/>
      <c r="C470" s="132"/>
      <c r="D470" s="132" t="s">
        <v>579</v>
      </c>
      <c r="E470" s="132"/>
      <c r="F470" s="161"/>
      <c r="G470" s="134"/>
      <c r="H470" s="134"/>
    </row>
    <row r="471" customFormat="false" ht="13.5" hidden="false" customHeight="true" outlineLevel="0" collapsed="false">
      <c r="A471" s="117" t="n">
        <v>84</v>
      </c>
      <c r="B471" s="118" t="s">
        <v>287</v>
      </c>
      <c r="C471" s="118" t="s">
        <v>580</v>
      </c>
      <c r="D471" s="118" t="s">
        <v>581</v>
      </c>
      <c r="E471" s="118" t="s">
        <v>263</v>
      </c>
      <c r="F471" s="119" t="n">
        <v>799.371</v>
      </c>
      <c r="G471" s="120"/>
      <c r="H471" s="121" t="n">
        <f aca="false">F471*G471</f>
        <v>0</v>
      </c>
    </row>
    <row r="472" customFormat="false" ht="22.5" hidden="false" customHeight="true" outlineLevel="0" collapsed="false">
      <c r="A472" s="117" t="n">
        <v>85</v>
      </c>
      <c r="B472" s="118" t="s">
        <v>249</v>
      </c>
      <c r="C472" s="118" t="s">
        <v>582</v>
      </c>
      <c r="D472" s="118" t="s">
        <v>583</v>
      </c>
      <c r="E472" s="118" t="s">
        <v>263</v>
      </c>
      <c r="F472" s="119" t="n">
        <v>30.716</v>
      </c>
      <c r="G472" s="120"/>
      <c r="H472" s="121" t="n">
        <f aca="false">F472*G472</f>
        <v>0</v>
      </c>
    </row>
    <row r="473" customFormat="false" ht="13.5" hidden="false" customHeight="true" outlineLevel="0" collapsed="false">
      <c r="A473" s="142"/>
      <c r="B473" s="143"/>
      <c r="C473" s="143"/>
      <c r="D473" s="143" t="s">
        <v>584</v>
      </c>
      <c r="E473" s="143"/>
      <c r="F473" s="144" t="n">
        <v>10.375</v>
      </c>
      <c r="G473" s="145"/>
      <c r="H473" s="145"/>
    </row>
    <row r="474" customFormat="false" ht="13.5" hidden="false" customHeight="true" outlineLevel="0" collapsed="false">
      <c r="A474" s="142"/>
      <c r="B474" s="143"/>
      <c r="C474" s="143"/>
      <c r="D474" s="143" t="s">
        <v>585</v>
      </c>
      <c r="E474" s="143"/>
      <c r="F474" s="144" t="n">
        <v>5.7</v>
      </c>
      <c r="G474" s="145"/>
      <c r="H474" s="145"/>
    </row>
    <row r="475" customFormat="false" ht="13.5" hidden="false" customHeight="true" outlineLevel="0" collapsed="false">
      <c r="A475" s="142"/>
      <c r="B475" s="143"/>
      <c r="C475" s="143"/>
      <c r="D475" s="143" t="s">
        <v>586</v>
      </c>
      <c r="E475" s="143"/>
      <c r="F475" s="144" t="n">
        <v>13.2</v>
      </c>
      <c r="G475" s="145"/>
      <c r="H475" s="145"/>
    </row>
    <row r="476" customFormat="false" ht="13.5" hidden="false" customHeight="true" outlineLevel="0" collapsed="false">
      <c r="A476" s="142"/>
      <c r="B476" s="143"/>
      <c r="C476" s="143"/>
      <c r="D476" s="143" t="s">
        <v>587</v>
      </c>
      <c r="E476" s="143"/>
      <c r="F476" s="144" t="n">
        <v>1.441</v>
      </c>
      <c r="G476" s="145"/>
      <c r="H476" s="145"/>
    </row>
    <row r="477" customFormat="false" ht="13.5" hidden="false" customHeight="true" outlineLevel="0" collapsed="false">
      <c r="A477" s="127"/>
      <c r="B477" s="128"/>
      <c r="C477" s="128"/>
      <c r="D477" s="128" t="s">
        <v>114</v>
      </c>
      <c r="E477" s="128"/>
      <c r="F477" s="129" t="n">
        <v>30.716</v>
      </c>
      <c r="G477" s="130"/>
      <c r="H477" s="130"/>
    </row>
    <row r="478" customFormat="false" ht="13.5" hidden="false" customHeight="true" outlineLevel="0" collapsed="false">
      <c r="A478" s="117" t="n">
        <v>86</v>
      </c>
      <c r="B478" s="118" t="s">
        <v>249</v>
      </c>
      <c r="C478" s="118" t="s">
        <v>588</v>
      </c>
      <c r="D478" s="118" t="s">
        <v>589</v>
      </c>
      <c r="E478" s="118" t="s">
        <v>63</v>
      </c>
      <c r="F478" s="119" t="n">
        <v>1</v>
      </c>
      <c r="G478" s="120"/>
      <c r="H478" s="121" t="n">
        <f aca="false">F478*G478</f>
        <v>0</v>
      </c>
    </row>
    <row r="479" customFormat="false" ht="26.25" hidden="false" customHeight="true" outlineLevel="0" collapsed="false">
      <c r="A479" s="112"/>
      <c r="B479" s="113"/>
      <c r="C479" s="113" t="s">
        <v>590</v>
      </c>
      <c r="D479" s="113" t="s">
        <v>591</v>
      </c>
      <c r="E479" s="113"/>
      <c r="F479" s="114"/>
      <c r="G479" s="115"/>
      <c r="H479" s="115" t="n">
        <f aca="false">SUM(H480)</f>
        <v>0</v>
      </c>
    </row>
    <row r="480" customFormat="false" ht="22.5" hidden="false" customHeight="true" outlineLevel="0" collapsed="false">
      <c r="A480" s="117" t="n">
        <v>87</v>
      </c>
      <c r="B480" s="118" t="s">
        <v>590</v>
      </c>
      <c r="C480" s="118" t="s">
        <v>592</v>
      </c>
      <c r="D480" s="118" t="s">
        <v>593</v>
      </c>
      <c r="E480" s="118" t="s">
        <v>226</v>
      </c>
      <c r="F480" s="119" t="n">
        <v>1441</v>
      </c>
      <c r="G480" s="120"/>
      <c r="H480" s="121" t="n">
        <f aca="false">F480*G480</f>
        <v>0</v>
      </c>
    </row>
    <row r="481" customFormat="false" ht="12" hidden="false" customHeight="true" outlineLevel="0" collapsed="false">
      <c r="A481" s="142"/>
      <c r="B481" s="143"/>
      <c r="C481" s="143" t="s">
        <v>594</v>
      </c>
      <c r="D481" s="143" t="s">
        <v>595</v>
      </c>
      <c r="E481" s="143"/>
      <c r="F481" s="144" t="n">
        <v>1441</v>
      </c>
      <c r="G481" s="145"/>
      <c r="H481" s="145"/>
    </row>
  </sheetData>
  <sheetProtection sheet="true" password="cbf1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5" defaultRowHeight="12" zeroHeight="false" outlineLevelRow="0" outlineLevelCol="0"/>
  <cols>
    <col collapsed="false" customWidth="true" hidden="false" outlineLevel="0" max="1" min="1" style="89" width="6.65"/>
    <col collapsed="false" customWidth="true" hidden="false" outlineLevel="0" max="2" min="2" style="90" width="7.65"/>
    <col collapsed="false" customWidth="true" hidden="false" outlineLevel="0" max="3" min="3" style="90" width="10.32"/>
    <col collapsed="false" customWidth="true" hidden="false" outlineLevel="0" max="4" min="4" style="90" width="53.99"/>
    <col collapsed="false" customWidth="true" hidden="false" outlineLevel="0" max="5" min="5" style="90" width="5.49"/>
    <col collapsed="false" customWidth="true" hidden="false" outlineLevel="0" max="6" min="6" style="91" width="13.32"/>
    <col collapsed="false" customWidth="true" hidden="false" outlineLevel="0" max="7" min="7" style="92" width="17.82"/>
    <col collapsed="false" customWidth="true" hidden="false" outlineLevel="0" max="8" min="8" style="93" width="21.15"/>
    <col collapsed="false" customWidth="false" hidden="false" outlineLevel="0" max="11" min="9" style="94" width="10.5"/>
    <col collapsed="false" customWidth="true" hidden="false" outlineLevel="0" max="12" min="12" style="94" width="12.65"/>
    <col collapsed="false" customWidth="true" hidden="false" outlineLevel="0" max="13" min="13" style="94" width="57.83"/>
    <col collapsed="false" customWidth="false" hidden="false" outlineLevel="0" max="257" min="14" style="94" width="10.5"/>
  </cols>
  <sheetData>
    <row r="1" s="96" customFormat="true" ht="27.75" hidden="false" customHeight="true" outlineLevel="0" collapsed="false">
      <c r="A1" s="95" t="s">
        <v>47</v>
      </c>
      <c r="B1" s="95"/>
      <c r="C1" s="95"/>
      <c r="D1" s="95"/>
      <c r="E1" s="95"/>
      <c r="F1" s="95"/>
      <c r="G1" s="95"/>
      <c r="H1" s="95"/>
    </row>
    <row r="2" s="96" customFormat="true" ht="12.75" hidden="false" customHeight="true" outlineLevel="0" collapsed="false">
      <c r="A2" s="46" t="s">
        <v>94</v>
      </c>
      <c r="B2" s="46"/>
      <c r="C2" s="46" t="s">
        <v>95</v>
      </c>
      <c r="D2" s="46"/>
      <c r="E2" s="46"/>
      <c r="F2" s="97"/>
      <c r="G2" s="46"/>
      <c r="H2" s="98"/>
    </row>
    <row r="3" s="96" customFormat="true" ht="12.75" hidden="false" customHeight="true" outlineLevel="0" collapsed="false">
      <c r="A3" s="46" t="s">
        <v>49</v>
      </c>
      <c r="B3" s="46"/>
      <c r="C3" s="46" t="s">
        <v>40</v>
      </c>
      <c r="D3" s="46"/>
      <c r="E3" s="46"/>
      <c r="F3" s="97"/>
      <c r="G3" s="46"/>
      <c r="H3" s="98"/>
    </row>
    <row r="4" s="96" customFormat="true" ht="13.5" hidden="false" customHeight="true" outlineLevel="0" collapsed="false">
      <c r="A4" s="99"/>
      <c r="B4" s="46"/>
      <c r="C4" s="99"/>
      <c r="D4" s="46"/>
      <c r="E4" s="46"/>
      <c r="F4" s="97"/>
      <c r="G4" s="46"/>
      <c r="H4" s="98"/>
    </row>
    <row r="5" s="96" customFormat="true" ht="6.75" hidden="false" customHeight="true" outlineLevel="0" collapsed="false">
      <c r="A5" s="100"/>
      <c r="B5" s="100"/>
      <c r="C5" s="100"/>
      <c r="D5" s="100"/>
      <c r="E5" s="100"/>
      <c r="F5" s="101"/>
      <c r="G5" s="102"/>
      <c r="H5" s="103"/>
    </row>
    <row r="6" s="96" customFormat="true" ht="12.75" hidden="false" customHeight="true" outlineLevel="0" collapsed="false">
      <c r="A6" s="52" t="s">
        <v>50</v>
      </c>
      <c r="B6" s="53"/>
      <c r="C6" s="54" t="s">
        <v>10</v>
      </c>
      <c r="D6" s="54"/>
      <c r="E6" s="53"/>
      <c r="F6" s="55"/>
      <c r="G6" s="56"/>
      <c r="H6" s="57"/>
    </row>
    <row r="7" s="96" customFormat="true" ht="12.75" hidden="false" customHeight="true" outlineLevel="0" collapsed="false">
      <c r="A7" s="52" t="s">
        <v>51</v>
      </c>
      <c r="B7" s="53"/>
      <c r="C7" s="58" t="str">
        <f aca="false">Rekapitulace!C11</f>
        <v>Vyplň údaj</v>
      </c>
      <c r="D7" s="58"/>
      <c r="E7" s="53"/>
      <c r="F7" s="55"/>
      <c r="G7" s="52" t="s">
        <v>52</v>
      </c>
      <c r="H7" s="57"/>
    </row>
    <row r="8" s="96" customFormat="true" ht="12.75" hidden="false" customHeight="true" outlineLevel="0" collapsed="false">
      <c r="A8" s="52"/>
      <c r="B8" s="53"/>
      <c r="C8" s="53"/>
      <c r="D8" s="53"/>
      <c r="E8" s="53"/>
      <c r="F8" s="55"/>
      <c r="G8" s="52"/>
      <c r="H8" s="57"/>
    </row>
    <row r="9" s="96" customFormat="true" ht="6" hidden="false" customHeight="true" outlineLevel="0" collapsed="false">
      <c r="A9" s="102"/>
      <c r="B9" s="102"/>
      <c r="C9" s="102"/>
      <c r="D9" s="102"/>
      <c r="E9" s="102"/>
      <c r="F9" s="101"/>
      <c r="G9" s="102"/>
      <c r="H9" s="104"/>
    </row>
    <row r="10" s="96" customFormat="true" ht="24" hidden="false" customHeight="true" outlineLevel="0" collapsed="false">
      <c r="A10" s="105" t="s">
        <v>53</v>
      </c>
      <c r="B10" s="105" t="s">
        <v>96</v>
      </c>
      <c r="C10" s="105" t="s">
        <v>54</v>
      </c>
      <c r="D10" s="105" t="s">
        <v>55</v>
      </c>
      <c r="E10" s="105" t="s">
        <v>56</v>
      </c>
      <c r="F10" s="105" t="s">
        <v>57</v>
      </c>
      <c r="G10" s="105" t="s">
        <v>58</v>
      </c>
      <c r="H10" s="106" t="s">
        <v>59</v>
      </c>
    </row>
    <row r="11" s="96" customFormat="true" ht="12.75" hidden="true" customHeight="true" outlineLevel="0" collapsed="false">
      <c r="A11" s="105" t="s">
        <v>97</v>
      </c>
      <c r="B11" s="105" t="s">
        <v>98</v>
      </c>
      <c r="C11" s="105" t="s">
        <v>99</v>
      </c>
      <c r="D11" s="105" t="s">
        <v>100</v>
      </c>
      <c r="E11" s="105" t="s">
        <v>101</v>
      </c>
      <c r="F11" s="107" t="s">
        <v>102</v>
      </c>
      <c r="G11" s="105" t="s">
        <v>103</v>
      </c>
      <c r="H11" s="106" t="s">
        <v>104</v>
      </c>
    </row>
    <row r="12" s="96" customFormat="true" ht="30.75" hidden="false" customHeight="true" outlineLevel="0" collapsed="false">
      <c r="A12" s="162"/>
      <c r="B12" s="163"/>
      <c r="C12" s="163" t="s">
        <v>105</v>
      </c>
      <c r="D12" s="163" t="s">
        <v>106</v>
      </c>
      <c r="E12" s="163"/>
      <c r="F12" s="164"/>
      <c r="G12" s="165"/>
      <c r="H12" s="165" t="n">
        <f aca="false">H13+H48+H57+H76+H86</f>
        <v>0</v>
      </c>
    </row>
    <row r="13" s="96" customFormat="true" ht="28.5" hidden="false" customHeight="true" outlineLevel="0" collapsed="false">
      <c r="A13" s="112"/>
      <c r="B13" s="113"/>
      <c r="C13" s="113" t="s">
        <v>97</v>
      </c>
      <c r="D13" s="113" t="s">
        <v>107</v>
      </c>
      <c r="E13" s="113"/>
      <c r="F13" s="114"/>
      <c r="G13" s="115"/>
      <c r="H13" s="115" t="n">
        <f aca="false">SUM(H14:H46)</f>
        <v>0</v>
      </c>
      <c r="L13" s="116"/>
    </row>
    <row r="14" s="96" customFormat="true" ht="24" hidden="false" customHeight="true" outlineLevel="0" collapsed="false">
      <c r="A14" s="117" t="n">
        <v>1</v>
      </c>
      <c r="B14" s="118" t="s">
        <v>108</v>
      </c>
      <c r="C14" s="118" t="s">
        <v>109</v>
      </c>
      <c r="D14" s="118" t="s">
        <v>110</v>
      </c>
      <c r="E14" s="118" t="s">
        <v>111</v>
      </c>
      <c r="F14" s="119" t="n">
        <v>38</v>
      </c>
      <c r="G14" s="120"/>
      <c r="H14" s="121" t="n">
        <f aca="false">F14*G14</f>
        <v>0</v>
      </c>
    </row>
    <row r="15" s="96" customFormat="true" ht="13.5" hidden="false" customHeight="true" outlineLevel="0" collapsed="false">
      <c r="A15" s="142"/>
      <c r="B15" s="143"/>
      <c r="C15" s="143"/>
      <c r="D15" s="124" t="s">
        <v>596</v>
      </c>
      <c r="E15" s="143"/>
      <c r="F15" s="144" t="n">
        <v>38</v>
      </c>
      <c r="G15" s="145"/>
      <c r="H15" s="145"/>
    </row>
    <row r="16" s="96" customFormat="true" ht="13.5" hidden="false" customHeight="true" outlineLevel="0" collapsed="false">
      <c r="A16" s="127"/>
      <c r="B16" s="128"/>
      <c r="C16" s="128" t="s">
        <v>113</v>
      </c>
      <c r="D16" s="128" t="s">
        <v>114</v>
      </c>
      <c r="E16" s="128"/>
      <c r="F16" s="129" t="n">
        <v>38</v>
      </c>
      <c r="G16" s="130"/>
      <c r="H16" s="130"/>
    </row>
    <row r="17" s="96" customFormat="true" ht="13.5" hidden="false" customHeight="true" outlineLevel="0" collapsed="false">
      <c r="A17" s="117" t="n">
        <v>2</v>
      </c>
      <c r="B17" s="118" t="s">
        <v>108</v>
      </c>
      <c r="C17" s="118" t="s">
        <v>115</v>
      </c>
      <c r="D17" s="118" t="s">
        <v>116</v>
      </c>
      <c r="E17" s="118" t="s">
        <v>117</v>
      </c>
      <c r="F17" s="119" t="n">
        <v>18</v>
      </c>
      <c r="G17" s="120"/>
      <c r="H17" s="121" t="n">
        <f aca="false">F17*G17</f>
        <v>0</v>
      </c>
    </row>
    <row r="18" s="96" customFormat="true" ht="13.5" hidden="false" customHeight="true" outlineLevel="0" collapsed="false">
      <c r="A18" s="122"/>
      <c r="B18" s="123"/>
      <c r="C18" s="123"/>
      <c r="D18" s="133" t="s">
        <v>118</v>
      </c>
      <c r="E18" s="123"/>
      <c r="F18" s="125" t="n">
        <v>18</v>
      </c>
      <c r="G18" s="126"/>
      <c r="H18" s="126"/>
    </row>
    <row r="19" s="96" customFormat="true" ht="13.5" hidden="false" customHeight="true" outlineLevel="0" collapsed="false">
      <c r="A19" s="142"/>
      <c r="B19" s="143"/>
      <c r="C19" s="143"/>
      <c r="D19" s="136" t="s">
        <v>114</v>
      </c>
      <c r="E19" s="143"/>
      <c r="F19" s="146" t="n">
        <v>18</v>
      </c>
      <c r="G19" s="145"/>
      <c r="H19" s="145"/>
    </row>
    <row r="20" s="96" customFormat="true" ht="13.5" hidden="false" customHeight="true" outlineLevel="0" collapsed="false">
      <c r="A20" s="83" t="n">
        <v>3</v>
      </c>
      <c r="B20" s="84" t="s">
        <v>108</v>
      </c>
      <c r="C20" s="84" t="s">
        <v>120</v>
      </c>
      <c r="D20" s="84" t="s">
        <v>121</v>
      </c>
      <c r="E20" s="84" t="s">
        <v>117</v>
      </c>
      <c r="F20" s="85" t="n">
        <v>4</v>
      </c>
      <c r="G20" s="86"/>
      <c r="H20" s="121" t="n">
        <f aca="false">F20*G20</f>
        <v>0</v>
      </c>
    </row>
    <row r="21" s="96" customFormat="true" ht="13.5" hidden="false" customHeight="true" outlineLevel="0" collapsed="false">
      <c r="A21" s="139"/>
      <c r="B21" s="124"/>
      <c r="C21" s="124"/>
      <c r="D21" s="124" t="s">
        <v>122</v>
      </c>
      <c r="E21" s="124"/>
      <c r="F21" s="140" t="n">
        <v>4</v>
      </c>
      <c r="G21" s="141"/>
      <c r="H21" s="141"/>
    </row>
    <row r="22" s="96" customFormat="true" ht="13.5" hidden="false" customHeight="true" outlineLevel="0" collapsed="false">
      <c r="A22" s="135"/>
      <c r="B22" s="136"/>
      <c r="C22" s="136"/>
      <c r="D22" s="136" t="s">
        <v>114</v>
      </c>
      <c r="E22" s="136"/>
      <c r="F22" s="137" t="n">
        <v>4</v>
      </c>
      <c r="G22" s="138"/>
      <c r="H22" s="138"/>
    </row>
    <row r="23" s="96" customFormat="true" ht="13.5" hidden="false" customHeight="true" outlineLevel="0" collapsed="false">
      <c r="A23" s="117" t="n">
        <v>4</v>
      </c>
      <c r="B23" s="118" t="s">
        <v>108</v>
      </c>
      <c r="C23" s="118" t="s">
        <v>124</v>
      </c>
      <c r="D23" s="118" t="s">
        <v>125</v>
      </c>
      <c r="E23" s="118" t="s">
        <v>117</v>
      </c>
      <c r="F23" s="119" t="n">
        <v>18</v>
      </c>
      <c r="G23" s="120"/>
      <c r="H23" s="121" t="n">
        <f aca="false">F23*G23</f>
        <v>0</v>
      </c>
    </row>
    <row r="24" s="96" customFormat="true" ht="13.5" hidden="false" customHeight="true" outlineLevel="0" collapsed="false">
      <c r="A24" s="142"/>
      <c r="B24" s="143"/>
      <c r="C24" s="143"/>
      <c r="D24" s="143"/>
      <c r="E24" s="143"/>
      <c r="F24" s="144" t="n">
        <v>18</v>
      </c>
      <c r="G24" s="145"/>
      <c r="H24" s="145"/>
    </row>
    <row r="25" s="96" customFormat="true" ht="13.5" hidden="false" customHeight="true" outlineLevel="0" collapsed="false">
      <c r="A25" s="83" t="n">
        <v>5</v>
      </c>
      <c r="B25" s="84" t="s">
        <v>108</v>
      </c>
      <c r="C25" s="84" t="s">
        <v>126</v>
      </c>
      <c r="D25" s="84" t="s">
        <v>127</v>
      </c>
      <c r="E25" s="84" t="s">
        <v>117</v>
      </c>
      <c r="F25" s="85" t="n">
        <v>4</v>
      </c>
      <c r="G25" s="86"/>
      <c r="H25" s="121" t="n">
        <f aca="false">F25*G25</f>
        <v>0</v>
      </c>
    </row>
    <row r="26" s="96" customFormat="true" ht="13.5" hidden="false" customHeight="true" outlineLevel="0" collapsed="false">
      <c r="A26" s="139"/>
      <c r="B26" s="124"/>
      <c r="C26" s="124"/>
      <c r="D26" s="124"/>
      <c r="E26" s="124"/>
      <c r="F26" s="140" t="n">
        <v>4</v>
      </c>
      <c r="G26" s="141"/>
      <c r="H26" s="141"/>
    </row>
    <row r="27" s="96" customFormat="true" ht="13.5" hidden="false" customHeight="true" outlineLevel="0" collapsed="false">
      <c r="A27" s="117" t="n">
        <v>6</v>
      </c>
      <c r="B27" s="118" t="s">
        <v>108</v>
      </c>
      <c r="C27" s="118" t="s">
        <v>212</v>
      </c>
      <c r="D27" s="118" t="s">
        <v>213</v>
      </c>
      <c r="E27" s="118" t="s">
        <v>117</v>
      </c>
      <c r="F27" s="119" t="n">
        <v>18</v>
      </c>
      <c r="G27" s="120"/>
      <c r="H27" s="121" t="n">
        <f aca="false">F27*G27</f>
        <v>0</v>
      </c>
    </row>
    <row r="28" s="96" customFormat="true" ht="13.5" hidden="false" customHeight="true" outlineLevel="0" collapsed="false">
      <c r="A28" s="142"/>
      <c r="B28" s="143"/>
      <c r="C28" s="143"/>
      <c r="D28" s="143"/>
      <c r="E28" s="143"/>
      <c r="F28" s="144" t="n">
        <v>18</v>
      </c>
      <c r="G28" s="145"/>
      <c r="H28" s="145"/>
    </row>
    <row r="29" s="96" customFormat="true" ht="13.5" hidden="false" customHeight="true" outlineLevel="0" collapsed="false">
      <c r="A29" s="83" t="n">
        <v>7</v>
      </c>
      <c r="B29" s="84" t="s">
        <v>108</v>
      </c>
      <c r="C29" s="84" t="s">
        <v>214</v>
      </c>
      <c r="D29" s="84" t="s">
        <v>215</v>
      </c>
      <c r="E29" s="84" t="s">
        <v>117</v>
      </c>
      <c r="F29" s="85" t="n">
        <v>4</v>
      </c>
      <c r="G29" s="86"/>
      <c r="H29" s="121" t="n">
        <f aca="false">F29*G29</f>
        <v>0</v>
      </c>
    </row>
    <row r="30" s="96" customFormat="true" ht="13.5" hidden="false" customHeight="true" outlineLevel="0" collapsed="false">
      <c r="A30" s="139"/>
      <c r="B30" s="124"/>
      <c r="C30" s="124"/>
      <c r="D30" s="124"/>
      <c r="E30" s="124"/>
      <c r="F30" s="140" t="n">
        <v>4</v>
      </c>
      <c r="G30" s="141"/>
      <c r="H30" s="141"/>
    </row>
    <row r="31" s="96" customFormat="true" ht="22.5" hidden="false" customHeight="true" outlineLevel="0" collapsed="false">
      <c r="A31" s="117" t="n">
        <v>8</v>
      </c>
      <c r="B31" s="118" t="s">
        <v>216</v>
      </c>
      <c r="C31" s="118" t="s">
        <v>217</v>
      </c>
      <c r="D31" s="118" t="s">
        <v>218</v>
      </c>
      <c r="E31" s="118" t="s">
        <v>111</v>
      </c>
      <c r="F31" s="119" t="n">
        <v>50</v>
      </c>
      <c r="G31" s="120"/>
      <c r="H31" s="121" t="n">
        <f aca="false">F31*G31</f>
        <v>0</v>
      </c>
    </row>
    <row r="32" s="96" customFormat="true" ht="11.25" hidden="false" customHeight="true" outlineLevel="0" collapsed="false">
      <c r="A32" s="142"/>
      <c r="B32" s="143"/>
      <c r="C32" s="143"/>
      <c r="D32" s="143" t="s">
        <v>219</v>
      </c>
      <c r="E32" s="143"/>
      <c r="F32" s="144" t="n">
        <v>50</v>
      </c>
      <c r="G32" s="145"/>
      <c r="H32" s="145"/>
    </row>
    <row r="33" s="96" customFormat="true" ht="22.5" hidden="false" customHeight="true" outlineLevel="0" collapsed="false">
      <c r="A33" s="117" t="n">
        <v>9</v>
      </c>
      <c r="B33" s="118" t="s">
        <v>216</v>
      </c>
      <c r="C33" s="118" t="s">
        <v>220</v>
      </c>
      <c r="D33" s="118" t="s">
        <v>221</v>
      </c>
      <c r="E33" s="118" t="s">
        <v>111</v>
      </c>
      <c r="F33" s="119" t="n">
        <v>100</v>
      </c>
      <c r="G33" s="120"/>
      <c r="H33" s="121" t="n">
        <f aca="false">F33*G33</f>
        <v>0</v>
      </c>
    </row>
    <row r="34" s="96" customFormat="true" ht="13.5" hidden="false" customHeight="true" outlineLevel="0" collapsed="false">
      <c r="A34" s="142"/>
      <c r="B34" s="143"/>
      <c r="C34" s="143"/>
      <c r="D34" s="143" t="s">
        <v>222</v>
      </c>
      <c r="E34" s="143"/>
      <c r="F34" s="144" t="n">
        <v>100</v>
      </c>
      <c r="G34" s="145"/>
      <c r="H34" s="145"/>
    </row>
    <row r="35" s="96" customFormat="true" ht="13.5" hidden="false" customHeight="true" outlineLevel="0" collapsed="false">
      <c r="A35" s="117" t="n">
        <v>10</v>
      </c>
      <c r="B35" s="118" t="s">
        <v>249</v>
      </c>
      <c r="C35" s="118" t="s">
        <v>250</v>
      </c>
      <c r="D35" s="118" t="s">
        <v>251</v>
      </c>
      <c r="E35" s="118" t="s">
        <v>111</v>
      </c>
      <c r="F35" s="119" t="n">
        <v>38</v>
      </c>
      <c r="G35" s="120"/>
      <c r="H35" s="121" t="n">
        <f aca="false">F35*G35</f>
        <v>0</v>
      </c>
    </row>
    <row r="36" s="96" customFormat="true" ht="10.5" hidden="false" customHeight="true" outlineLevel="0" collapsed="false">
      <c r="A36" s="152"/>
      <c r="B36" s="153"/>
      <c r="C36" s="153"/>
      <c r="D36" s="153" t="s">
        <v>252</v>
      </c>
      <c r="E36" s="153"/>
      <c r="F36" s="154"/>
      <c r="G36" s="155"/>
      <c r="H36" s="155"/>
    </row>
    <row r="37" s="96" customFormat="true" ht="13.5" hidden="false" customHeight="true" outlineLevel="0" collapsed="false">
      <c r="A37" s="142"/>
      <c r="B37" s="143"/>
      <c r="C37" s="143"/>
      <c r="D37" s="143" t="s">
        <v>253</v>
      </c>
      <c r="E37" s="143"/>
      <c r="F37" s="144" t="n">
        <v>38</v>
      </c>
      <c r="G37" s="145"/>
      <c r="H37" s="145"/>
    </row>
    <row r="38" s="96" customFormat="true" ht="13.5" hidden="false" customHeight="true" outlineLevel="0" collapsed="false">
      <c r="A38" s="117" t="n">
        <v>11</v>
      </c>
      <c r="B38" s="118" t="s">
        <v>249</v>
      </c>
      <c r="C38" s="118" t="s">
        <v>258</v>
      </c>
      <c r="D38" s="118" t="s">
        <v>597</v>
      </c>
      <c r="E38" s="118" t="s">
        <v>63</v>
      </c>
      <c r="F38" s="119" t="n">
        <v>1</v>
      </c>
      <c r="G38" s="120"/>
      <c r="H38" s="121" t="n">
        <f aca="false">F38*G38</f>
        <v>0</v>
      </c>
    </row>
    <row r="39" s="96" customFormat="true" ht="13.5" hidden="false" customHeight="true" outlineLevel="0" collapsed="false">
      <c r="A39" s="142"/>
      <c r="B39" s="143"/>
      <c r="C39" s="143"/>
      <c r="D39" s="143" t="s">
        <v>260</v>
      </c>
      <c r="E39" s="143"/>
      <c r="F39" s="144" t="n">
        <v>1</v>
      </c>
      <c r="G39" s="145"/>
      <c r="H39" s="145"/>
    </row>
    <row r="40" s="96" customFormat="true" ht="12.75" hidden="false" customHeight="true" outlineLevel="0" collapsed="false">
      <c r="A40" s="117" t="n">
        <v>12</v>
      </c>
      <c r="B40" s="118" t="s">
        <v>249</v>
      </c>
      <c r="C40" s="118" t="s">
        <v>254</v>
      </c>
      <c r="D40" s="118" t="s">
        <v>255</v>
      </c>
      <c r="E40" s="118" t="s">
        <v>117</v>
      </c>
      <c r="F40" s="119" t="n">
        <v>22</v>
      </c>
      <c r="G40" s="120"/>
      <c r="H40" s="121" t="n">
        <f aca="false">F40*G40</f>
        <v>0</v>
      </c>
    </row>
    <row r="41" s="96" customFormat="true" ht="13.5" hidden="false" customHeight="true" outlineLevel="0" collapsed="false">
      <c r="A41" s="142"/>
      <c r="B41" s="143"/>
      <c r="C41" s="143"/>
      <c r="D41" s="143"/>
      <c r="E41" s="143"/>
      <c r="F41" s="144" t="n">
        <v>22</v>
      </c>
      <c r="G41" s="145"/>
      <c r="H41" s="145"/>
    </row>
    <row r="42" s="96" customFormat="true" ht="13.5" hidden="false" customHeight="true" outlineLevel="0" collapsed="false">
      <c r="A42" s="117" t="n">
        <v>13</v>
      </c>
      <c r="B42" s="118" t="s">
        <v>249</v>
      </c>
      <c r="C42" s="118" t="s">
        <v>256</v>
      </c>
      <c r="D42" s="156" t="s">
        <v>257</v>
      </c>
      <c r="E42" s="118" t="s">
        <v>117</v>
      </c>
      <c r="F42" s="119" t="n">
        <v>22</v>
      </c>
      <c r="G42" s="120"/>
      <c r="H42" s="121" t="n">
        <f aca="false">F42*G42</f>
        <v>0</v>
      </c>
    </row>
    <row r="43" s="96" customFormat="true" ht="13.5" hidden="false" customHeight="true" outlineLevel="0" collapsed="false">
      <c r="A43" s="142"/>
      <c r="B43" s="143"/>
      <c r="C43" s="143"/>
      <c r="D43" s="143"/>
      <c r="E43" s="143"/>
      <c r="F43" s="144" t="n">
        <v>22</v>
      </c>
      <c r="G43" s="145"/>
      <c r="H43" s="145"/>
    </row>
    <row r="44" s="96" customFormat="true" ht="22.5" hidden="false" customHeight="true" outlineLevel="0" collapsed="false">
      <c r="A44" s="117" t="n">
        <v>14</v>
      </c>
      <c r="B44" s="118" t="s">
        <v>249</v>
      </c>
      <c r="C44" s="118" t="s">
        <v>258</v>
      </c>
      <c r="D44" s="118" t="s">
        <v>259</v>
      </c>
      <c r="E44" s="118" t="s">
        <v>63</v>
      </c>
      <c r="F44" s="119" t="n">
        <v>1</v>
      </c>
      <c r="G44" s="120"/>
      <c r="H44" s="121" t="n">
        <f aca="false">F44*G44</f>
        <v>0</v>
      </c>
    </row>
    <row r="45" s="96" customFormat="true" ht="13.5" hidden="false" customHeight="true" outlineLevel="0" collapsed="false">
      <c r="A45" s="142"/>
      <c r="B45" s="143"/>
      <c r="C45" s="143"/>
      <c r="D45" s="143" t="s">
        <v>260</v>
      </c>
      <c r="E45" s="143"/>
      <c r="F45" s="144" t="n">
        <v>1</v>
      </c>
      <c r="G45" s="145"/>
      <c r="H45" s="145"/>
    </row>
    <row r="46" s="96" customFormat="true" ht="13.5" hidden="false" customHeight="true" outlineLevel="0" collapsed="false">
      <c r="A46" s="147" t="n">
        <v>15</v>
      </c>
      <c r="B46" s="148" t="s">
        <v>223</v>
      </c>
      <c r="C46" s="148" t="s">
        <v>224</v>
      </c>
      <c r="D46" s="148" t="s">
        <v>598</v>
      </c>
      <c r="E46" s="148" t="s">
        <v>226</v>
      </c>
      <c r="F46" s="150" t="n">
        <v>3.15</v>
      </c>
      <c r="G46" s="151"/>
      <c r="H46" s="121" t="n">
        <f aca="false">F46*G46</f>
        <v>0</v>
      </c>
    </row>
    <row r="47" s="96" customFormat="true" ht="13.5" hidden="false" customHeight="true" outlineLevel="0" collapsed="false">
      <c r="A47" s="142"/>
      <c r="B47" s="143"/>
      <c r="C47" s="143"/>
      <c r="D47" s="143" t="s">
        <v>227</v>
      </c>
      <c r="E47" s="143"/>
      <c r="F47" s="144" t="n">
        <v>3.15</v>
      </c>
      <c r="G47" s="145"/>
      <c r="H47" s="145"/>
    </row>
    <row r="48" s="96" customFormat="true" ht="13.5" hidden="false" customHeight="true" outlineLevel="0" collapsed="false">
      <c r="A48" s="112"/>
      <c r="B48" s="113"/>
      <c r="C48" s="113" t="s">
        <v>102</v>
      </c>
      <c r="D48" s="113" t="s">
        <v>510</v>
      </c>
      <c r="E48" s="113"/>
      <c r="F48" s="114"/>
      <c r="G48" s="115"/>
      <c r="H48" s="115" t="n">
        <f aca="false">SUM(H49:H53)</f>
        <v>0</v>
      </c>
    </row>
    <row r="49" s="96" customFormat="true" ht="22.5" hidden="false" customHeight="true" outlineLevel="0" collapsed="false">
      <c r="A49" s="117" t="n">
        <v>16</v>
      </c>
      <c r="B49" s="118" t="s">
        <v>287</v>
      </c>
      <c r="C49" s="118" t="s">
        <v>511</v>
      </c>
      <c r="D49" s="118" t="s">
        <v>599</v>
      </c>
      <c r="E49" s="118" t="s">
        <v>111</v>
      </c>
      <c r="F49" s="119" t="n">
        <v>50</v>
      </c>
      <c r="G49" s="120"/>
      <c r="H49" s="121" t="n">
        <f aca="false">F49*G49</f>
        <v>0</v>
      </c>
    </row>
    <row r="50" s="96" customFormat="true" ht="13.5" hidden="false" customHeight="true" outlineLevel="0" collapsed="false">
      <c r="A50" s="142"/>
      <c r="B50" s="143"/>
      <c r="C50" s="143"/>
      <c r="D50" s="143" t="s">
        <v>600</v>
      </c>
      <c r="E50" s="143"/>
      <c r="F50" s="144" t="n">
        <v>22</v>
      </c>
      <c r="G50" s="145"/>
      <c r="H50" s="145"/>
    </row>
    <row r="51" s="96" customFormat="true" ht="11.25" hidden="false" customHeight="true" outlineLevel="0" collapsed="false">
      <c r="A51" s="142"/>
      <c r="B51" s="143"/>
      <c r="C51" s="143"/>
      <c r="D51" s="143" t="s">
        <v>601</v>
      </c>
      <c r="E51" s="143"/>
      <c r="F51" s="144" t="n">
        <v>28</v>
      </c>
      <c r="G51" s="145"/>
      <c r="H51" s="145"/>
    </row>
    <row r="52" s="96" customFormat="true" ht="13.5" hidden="false" customHeight="true" outlineLevel="0" collapsed="false">
      <c r="A52" s="127"/>
      <c r="B52" s="128"/>
      <c r="C52" s="128"/>
      <c r="D52" s="128" t="s">
        <v>114</v>
      </c>
      <c r="E52" s="128"/>
      <c r="F52" s="129" t="n">
        <v>50</v>
      </c>
      <c r="G52" s="130"/>
      <c r="H52" s="130"/>
    </row>
    <row r="53" s="96" customFormat="true" ht="24" hidden="false" customHeight="true" outlineLevel="0" collapsed="false">
      <c r="A53" s="117" t="n">
        <v>17</v>
      </c>
      <c r="B53" s="118" t="s">
        <v>287</v>
      </c>
      <c r="C53" s="118" t="s">
        <v>602</v>
      </c>
      <c r="D53" s="118" t="s">
        <v>603</v>
      </c>
      <c r="E53" s="118" t="s">
        <v>111</v>
      </c>
      <c r="F53" s="119" t="n">
        <v>75</v>
      </c>
      <c r="G53" s="120"/>
      <c r="H53" s="121" t="n">
        <f aca="false">F53*G53</f>
        <v>0</v>
      </c>
    </row>
    <row r="54" s="96" customFormat="true" ht="22.5" hidden="false" customHeight="true" outlineLevel="0" collapsed="false">
      <c r="A54" s="142"/>
      <c r="B54" s="143"/>
      <c r="C54" s="143"/>
      <c r="D54" s="143" t="s">
        <v>604</v>
      </c>
      <c r="E54" s="143"/>
      <c r="F54" s="144" t="n">
        <v>33</v>
      </c>
      <c r="G54" s="145"/>
      <c r="H54" s="145"/>
    </row>
    <row r="55" s="96" customFormat="true" ht="22.5" hidden="false" customHeight="true" outlineLevel="0" collapsed="false">
      <c r="A55" s="142"/>
      <c r="B55" s="143"/>
      <c r="C55" s="143"/>
      <c r="D55" s="143" t="s">
        <v>605</v>
      </c>
      <c r="E55" s="143"/>
      <c r="F55" s="144" t="n">
        <v>42</v>
      </c>
      <c r="G55" s="145"/>
      <c r="H55" s="145"/>
    </row>
    <row r="56" s="96" customFormat="true" ht="13.5" hidden="false" customHeight="true" outlineLevel="0" collapsed="false">
      <c r="A56" s="127"/>
      <c r="B56" s="128"/>
      <c r="C56" s="128"/>
      <c r="D56" s="128" t="s">
        <v>114</v>
      </c>
      <c r="E56" s="128"/>
      <c r="F56" s="129" t="n">
        <v>75</v>
      </c>
      <c r="G56" s="130"/>
      <c r="H56" s="130"/>
    </row>
    <row r="57" s="96" customFormat="true" ht="13.5" hidden="false" customHeight="true" outlineLevel="0" collapsed="false">
      <c r="A57" s="112"/>
      <c r="B57" s="113"/>
      <c r="C57" s="113" t="s">
        <v>515</v>
      </c>
      <c r="D57" s="113" t="s">
        <v>606</v>
      </c>
      <c r="E57" s="113"/>
      <c r="F57" s="114"/>
      <c r="G57" s="115"/>
      <c r="H57" s="115" t="n">
        <f aca="false">SUM(H58:H72)</f>
        <v>0</v>
      </c>
    </row>
    <row r="58" s="96" customFormat="true" ht="13.5" hidden="false" customHeight="true" outlineLevel="0" collapsed="false">
      <c r="A58" s="117" t="n">
        <v>18</v>
      </c>
      <c r="B58" s="118" t="s">
        <v>287</v>
      </c>
      <c r="C58" s="118" t="s">
        <v>532</v>
      </c>
      <c r="D58" s="118" t="s">
        <v>533</v>
      </c>
      <c r="E58" s="118" t="s">
        <v>111</v>
      </c>
      <c r="F58" s="119" t="n">
        <v>125</v>
      </c>
      <c r="G58" s="120"/>
      <c r="H58" s="121" t="n">
        <f aca="false">F58*G58</f>
        <v>0</v>
      </c>
    </row>
    <row r="59" s="96" customFormat="true" ht="13.5" hidden="false" customHeight="true" outlineLevel="0" collapsed="false">
      <c r="A59" s="142"/>
      <c r="B59" s="143"/>
      <c r="C59" s="143"/>
      <c r="D59" s="143" t="s">
        <v>600</v>
      </c>
      <c r="E59" s="143"/>
      <c r="F59" s="144" t="n">
        <v>22</v>
      </c>
      <c r="G59" s="145"/>
      <c r="H59" s="145"/>
    </row>
    <row r="60" s="96" customFormat="true" ht="13.5" hidden="false" customHeight="true" outlineLevel="0" collapsed="false">
      <c r="A60" s="142"/>
      <c r="B60" s="143"/>
      <c r="C60" s="143"/>
      <c r="D60" s="143" t="s">
        <v>601</v>
      </c>
      <c r="E60" s="143"/>
      <c r="F60" s="144" t="n">
        <v>28</v>
      </c>
      <c r="G60" s="145"/>
      <c r="H60" s="145"/>
    </row>
    <row r="61" s="96" customFormat="true" ht="13.5" hidden="false" customHeight="true" outlineLevel="0" collapsed="false">
      <c r="A61" s="142"/>
      <c r="B61" s="143"/>
      <c r="C61" s="143"/>
      <c r="D61" s="143" t="s">
        <v>604</v>
      </c>
      <c r="E61" s="143"/>
      <c r="F61" s="144" t="n">
        <v>33</v>
      </c>
      <c r="G61" s="145"/>
      <c r="H61" s="145"/>
    </row>
    <row r="62" s="96" customFormat="true" ht="22.5" hidden="false" customHeight="true" outlineLevel="0" collapsed="false">
      <c r="A62" s="142"/>
      <c r="B62" s="143"/>
      <c r="C62" s="143"/>
      <c r="D62" s="143" t="s">
        <v>605</v>
      </c>
      <c r="E62" s="143"/>
      <c r="F62" s="144" t="n">
        <v>42</v>
      </c>
      <c r="G62" s="145"/>
      <c r="H62" s="145"/>
    </row>
    <row r="63" s="96" customFormat="true" ht="13.5" hidden="false" customHeight="true" outlineLevel="0" collapsed="false">
      <c r="A63" s="127"/>
      <c r="B63" s="128"/>
      <c r="C63" s="128"/>
      <c r="D63" s="128" t="s">
        <v>114</v>
      </c>
      <c r="E63" s="128"/>
      <c r="F63" s="129" t="n">
        <v>125</v>
      </c>
      <c r="G63" s="130"/>
      <c r="H63" s="130"/>
    </row>
    <row r="64" s="96" customFormat="true" ht="13.5" hidden="false" customHeight="true" outlineLevel="0" collapsed="false">
      <c r="A64" s="117" t="n">
        <v>19</v>
      </c>
      <c r="B64" s="118" t="s">
        <v>287</v>
      </c>
      <c r="C64" s="118" t="s">
        <v>607</v>
      </c>
      <c r="D64" s="118" t="s">
        <v>608</v>
      </c>
      <c r="E64" s="118" t="s">
        <v>111</v>
      </c>
      <c r="F64" s="119" t="n">
        <v>75</v>
      </c>
      <c r="G64" s="120"/>
      <c r="H64" s="121" t="n">
        <f aca="false">F64*G64</f>
        <v>0</v>
      </c>
    </row>
    <row r="65" s="96" customFormat="true" ht="22.5" hidden="false" customHeight="true" outlineLevel="0" collapsed="false">
      <c r="A65" s="142"/>
      <c r="B65" s="143"/>
      <c r="C65" s="143"/>
      <c r="D65" s="143" t="s">
        <v>604</v>
      </c>
      <c r="E65" s="143"/>
      <c r="F65" s="144" t="n">
        <v>33</v>
      </c>
      <c r="G65" s="145"/>
      <c r="H65" s="145"/>
    </row>
    <row r="66" s="96" customFormat="true" ht="22.5" hidden="false" customHeight="true" outlineLevel="0" collapsed="false">
      <c r="A66" s="142"/>
      <c r="B66" s="143"/>
      <c r="C66" s="143"/>
      <c r="D66" s="143" t="s">
        <v>605</v>
      </c>
      <c r="E66" s="143"/>
      <c r="F66" s="144" t="n">
        <v>42</v>
      </c>
      <c r="G66" s="145"/>
      <c r="H66" s="145"/>
    </row>
    <row r="67" s="96" customFormat="true" ht="13.5" hidden="false" customHeight="true" outlineLevel="0" collapsed="false">
      <c r="A67" s="127"/>
      <c r="B67" s="128"/>
      <c r="C67" s="128"/>
      <c r="D67" s="128" t="s">
        <v>114</v>
      </c>
      <c r="E67" s="128"/>
      <c r="F67" s="129" t="n">
        <v>75</v>
      </c>
      <c r="G67" s="130"/>
      <c r="H67" s="130"/>
    </row>
    <row r="68" s="96" customFormat="true" ht="22.5" hidden="false" customHeight="true" outlineLevel="0" collapsed="false">
      <c r="A68" s="117" t="n">
        <v>20</v>
      </c>
      <c r="B68" s="118" t="s">
        <v>287</v>
      </c>
      <c r="C68" s="118" t="s">
        <v>535</v>
      </c>
      <c r="D68" s="118" t="s">
        <v>536</v>
      </c>
      <c r="E68" s="118" t="s">
        <v>111</v>
      </c>
      <c r="F68" s="119" t="n">
        <v>50</v>
      </c>
      <c r="G68" s="120"/>
      <c r="H68" s="121" t="n">
        <f aca="false">F68*G68</f>
        <v>0</v>
      </c>
    </row>
    <row r="69" s="96" customFormat="true" ht="13.5" hidden="false" customHeight="true" outlineLevel="0" collapsed="false">
      <c r="A69" s="142"/>
      <c r="B69" s="143"/>
      <c r="C69" s="143"/>
      <c r="D69" s="143" t="s">
        <v>600</v>
      </c>
      <c r="E69" s="143"/>
      <c r="F69" s="144" t="n">
        <v>22</v>
      </c>
      <c r="G69" s="145"/>
      <c r="H69" s="145"/>
    </row>
    <row r="70" s="96" customFormat="true" ht="13.5" hidden="false" customHeight="true" outlineLevel="0" collapsed="false">
      <c r="A70" s="142"/>
      <c r="B70" s="143"/>
      <c r="C70" s="143"/>
      <c r="D70" s="143" t="s">
        <v>601</v>
      </c>
      <c r="E70" s="143"/>
      <c r="F70" s="144" t="n">
        <v>28</v>
      </c>
      <c r="G70" s="145"/>
      <c r="H70" s="145"/>
    </row>
    <row r="71" s="96" customFormat="true" ht="11.25" hidden="false" customHeight="true" outlineLevel="0" collapsed="false">
      <c r="A71" s="127"/>
      <c r="B71" s="128"/>
      <c r="C71" s="128"/>
      <c r="D71" s="128" t="s">
        <v>114</v>
      </c>
      <c r="E71" s="128"/>
      <c r="F71" s="129" t="n">
        <v>50</v>
      </c>
      <c r="G71" s="130"/>
      <c r="H71" s="130"/>
    </row>
    <row r="72" s="96" customFormat="true" ht="15.75" hidden="false" customHeight="true" outlineLevel="0" collapsed="false">
      <c r="A72" s="117" t="n">
        <v>21</v>
      </c>
      <c r="B72" s="118" t="s">
        <v>274</v>
      </c>
      <c r="C72" s="118" t="s">
        <v>543</v>
      </c>
      <c r="D72" s="118" t="s">
        <v>544</v>
      </c>
      <c r="E72" s="118" t="s">
        <v>130</v>
      </c>
      <c r="F72" s="119" t="n">
        <v>20.6</v>
      </c>
      <c r="G72" s="120"/>
      <c r="H72" s="121" t="n">
        <f aca="false">F72*G72</f>
        <v>0</v>
      </c>
    </row>
    <row r="73" s="96" customFormat="true" ht="13.5" hidden="false" customHeight="true" outlineLevel="0" collapsed="false">
      <c r="A73" s="142"/>
      <c r="B73" s="143"/>
      <c r="C73" s="143"/>
      <c r="D73" s="143" t="s">
        <v>609</v>
      </c>
      <c r="E73" s="143"/>
      <c r="F73" s="144" t="n">
        <v>8.1</v>
      </c>
      <c r="G73" s="145"/>
      <c r="H73" s="145"/>
    </row>
    <row r="74" s="96" customFormat="true" ht="13.5" hidden="false" customHeight="true" outlineLevel="0" collapsed="false">
      <c r="A74" s="142"/>
      <c r="B74" s="143"/>
      <c r="C74" s="143"/>
      <c r="D74" s="143" t="s">
        <v>610</v>
      </c>
      <c r="E74" s="143"/>
      <c r="F74" s="144" t="n">
        <v>12.5</v>
      </c>
      <c r="G74" s="145"/>
      <c r="H74" s="145"/>
    </row>
    <row r="75" s="96" customFormat="true" ht="11.25" hidden="false" customHeight="true" outlineLevel="0" collapsed="false">
      <c r="A75" s="127"/>
      <c r="B75" s="128"/>
      <c r="C75" s="128"/>
      <c r="D75" s="128" t="s">
        <v>114</v>
      </c>
      <c r="E75" s="128"/>
      <c r="F75" s="129" t="n">
        <v>20.6</v>
      </c>
      <c r="G75" s="130"/>
      <c r="H75" s="130"/>
    </row>
    <row r="76" s="96" customFormat="true" ht="13.5" hidden="false" customHeight="true" outlineLevel="0" collapsed="false">
      <c r="A76" s="112"/>
      <c r="B76" s="113"/>
      <c r="C76" s="113" t="s">
        <v>569</v>
      </c>
      <c r="D76" s="113" t="s">
        <v>611</v>
      </c>
      <c r="E76" s="113"/>
      <c r="F76" s="114"/>
      <c r="G76" s="115"/>
      <c r="H76" s="115" t="n">
        <f aca="false">SUM(H77:H81)</f>
        <v>0</v>
      </c>
    </row>
    <row r="77" s="96" customFormat="true" ht="13.5" hidden="false" customHeight="true" outlineLevel="0" collapsed="false">
      <c r="A77" s="117" t="n">
        <v>22</v>
      </c>
      <c r="B77" s="118" t="s">
        <v>274</v>
      </c>
      <c r="C77" s="118" t="s">
        <v>612</v>
      </c>
      <c r="D77" s="118" t="s">
        <v>613</v>
      </c>
      <c r="E77" s="118" t="s">
        <v>263</v>
      </c>
      <c r="F77" s="119" t="n">
        <v>3.28</v>
      </c>
      <c r="G77" s="120"/>
      <c r="H77" s="121" t="n">
        <f aca="false">F77*G77</f>
        <v>0</v>
      </c>
    </row>
    <row r="78" s="96" customFormat="true" ht="13.5" hidden="false" customHeight="true" outlineLevel="0" collapsed="false">
      <c r="A78" s="117" t="n">
        <v>23</v>
      </c>
      <c r="B78" s="118" t="s">
        <v>274</v>
      </c>
      <c r="C78" s="118" t="s">
        <v>614</v>
      </c>
      <c r="D78" s="118" t="s">
        <v>615</v>
      </c>
      <c r="E78" s="118" t="s">
        <v>263</v>
      </c>
      <c r="F78" s="119" t="n">
        <v>24.72</v>
      </c>
      <c r="G78" s="120"/>
      <c r="H78" s="121" t="n">
        <f aca="false">F78*G78</f>
        <v>0</v>
      </c>
    </row>
    <row r="79" s="96" customFormat="true" ht="13.5" hidden="false" customHeight="true" outlineLevel="0" collapsed="false">
      <c r="A79" s="142"/>
      <c r="B79" s="143"/>
      <c r="C79" s="143"/>
      <c r="D79" s="143" t="s">
        <v>616</v>
      </c>
      <c r="E79" s="143"/>
      <c r="F79" s="144" t="n">
        <v>24.72</v>
      </c>
      <c r="G79" s="145"/>
      <c r="H79" s="145"/>
    </row>
    <row r="80" s="96" customFormat="true" ht="13.5" hidden="false" customHeight="true" outlineLevel="0" collapsed="false">
      <c r="A80" s="117" t="n">
        <v>24</v>
      </c>
      <c r="B80" s="118" t="s">
        <v>287</v>
      </c>
      <c r="C80" s="118" t="s">
        <v>580</v>
      </c>
      <c r="D80" s="118" t="s">
        <v>581</v>
      </c>
      <c r="E80" s="118" t="s">
        <v>263</v>
      </c>
      <c r="F80" s="119" t="n">
        <v>3.798</v>
      </c>
      <c r="G80" s="120"/>
      <c r="H80" s="121" t="n">
        <f aca="false">F80*G80</f>
        <v>0</v>
      </c>
    </row>
    <row r="81" s="96" customFormat="true" ht="22.5" hidden="false" customHeight="true" outlineLevel="0" collapsed="false">
      <c r="A81" s="117" t="n">
        <v>25</v>
      </c>
      <c r="B81" s="118" t="s">
        <v>249</v>
      </c>
      <c r="C81" s="118" t="s">
        <v>523</v>
      </c>
      <c r="D81" s="118" t="s">
        <v>583</v>
      </c>
      <c r="E81" s="118" t="s">
        <v>263</v>
      </c>
      <c r="F81" s="119" t="n">
        <v>27.075</v>
      </c>
      <c r="G81" s="120"/>
      <c r="H81" s="121" t="n">
        <f aca="false">F81*G81</f>
        <v>0</v>
      </c>
    </row>
    <row r="82" s="96" customFormat="true" ht="11.25" hidden="false" customHeight="true" outlineLevel="0" collapsed="false">
      <c r="A82" s="142"/>
      <c r="B82" s="143"/>
      <c r="C82" s="143"/>
      <c r="D82" s="143" t="s">
        <v>617</v>
      </c>
      <c r="E82" s="143"/>
      <c r="F82" s="144" t="n">
        <v>24.72</v>
      </c>
      <c r="G82" s="145"/>
      <c r="H82" s="145"/>
    </row>
    <row r="83" s="96" customFormat="true" ht="13.5" hidden="false" customHeight="true" outlineLevel="0" collapsed="false">
      <c r="A83" s="142"/>
      <c r="B83" s="143"/>
      <c r="C83" s="143"/>
      <c r="D83" s="143" t="s">
        <v>587</v>
      </c>
      <c r="E83" s="143"/>
      <c r="F83" s="144" t="n">
        <v>0.655</v>
      </c>
      <c r="G83" s="145"/>
      <c r="H83" s="145"/>
    </row>
    <row r="84" s="96" customFormat="true" ht="11.25" hidden="false" customHeight="true" outlineLevel="0" collapsed="false">
      <c r="A84" s="142"/>
      <c r="B84" s="143"/>
      <c r="C84" s="143"/>
      <c r="D84" s="143" t="s">
        <v>618</v>
      </c>
      <c r="E84" s="143"/>
      <c r="F84" s="144" t="n">
        <v>1.7</v>
      </c>
      <c r="G84" s="145"/>
      <c r="H84" s="145"/>
    </row>
    <row r="85" s="96" customFormat="true" ht="13.5" hidden="false" customHeight="true" outlineLevel="0" collapsed="false">
      <c r="A85" s="127"/>
      <c r="B85" s="128"/>
      <c r="C85" s="128"/>
      <c r="D85" s="128" t="s">
        <v>114</v>
      </c>
      <c r="E85" s="128"/>
      <c r="F85" s="129" t="n">
        <v>27.075</v>
      </c>
      <c r="G85" s="130"/>
      <c r="H85" s="130"/>
    </row>
    <row r="86" s="96" customFormat="true" ht="13.5" hidden="false" customHeight="true" outlineLevel="0" collapsed="false">
      <c r="A86" s="112"/>
      <c r="B86" s="113"/>
      <c r="C86" s="113" t="s">
        <v>590</v>
      </c>
      <c r="D86" s="113" t="s">
        <v>591</v>
      </c>
      <c r="E86" s="113"/>
      <c r="F86" s="114"/>
      <c r="G86" s="115"/>
      <c r="H86" s="115" t="n">
        <f aca="false">SUM(H87)</f>
        <v>0</v>
      </c>
    </row>
    <row r="87" s="96" customFormat="true" ht="22.5" hidden="false" customHeight="true" outlineLevel="0" collapsed="false">
      <c r="A87" s="117" t="n">
        <v>26</v>
      </c>
      <c r="B87" s="118" t="s">
        <v>590</v>
      </c>
      <c r="C87" s="118" t="s">
        <v>592</v>
      </c>
      <c r="D87" s="118" t="s">
        <v>619</v>
      </c>
      <c r="E87" s="118" t="s">
        <v>226</v>
      </c>
      <c r="F87" s="119" t="n">
        <v>655</v>
      </c>
      <c r="G87" s="120"/>
      <c r="H87" s="121" t="n">
        <f aca="false">F87*G87</f>
        <v>0</v>
      </c>
    </row>
    <row r="88" s="96" customFormat="true" ht="13.5" hidden="false" customHeight="true" outlineLevel="0" collapsed="false">
      <c r="A88" s="166"/>
      <c r="B88" s="167"/>
      <c r="C88" s="167" t="s">
        <v>594</v>
      </c>
      <c r="D88" s="167" t="s">
        <v>620</v>
      </c>
      <c r="E88" s="167"/>
      <c r="F88" s="168" t="n">
        <v>655</v>
      </c>
      <c r="G88" s="169"/>
      <c r="H88" s="169"/>
    </row>
  </sheetData>
  <sheetProtection sheet="true" password="cbf1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0.5" defaultRowHeight="12" zeroHeight="false" outlineLevelRow="0" outlineLevelCol="0"/>
  <cols>
    <col collapsed="false" customWidth="true" hidden="false" outlineLevel="0" max="1" min="1" style="89" width="6.65"/>
    <col collapsed="false" customWidth="true" hidden="false" outlineLevel="0" max="2" min="2" style="90" width="7.65"/>
    <col collapsed="false" customWidth="true" hidden="false" outlineLevel="0" max="3" min="3" style="90" width="10.32"/>
    <col collapsed="false" customWidth="true" hidden="false" outlineLevel="0" max="4" min="4" style="90" width="53.99"/>
    <col collapsed="false" customWidth="true" hidden="false" outlineLevel="0" max="5" min="5" style="90" width="5.49"/>
    <col collapsed="false" customWidth="true" hidden="false" outlineLevel="0" max="6" min="6" style="91" width="13.32"/>
    <col collapsed="false" customWidth="true" hidden="false" outlineLevel="0" max="7" min="7" style="92" width="17.82"/>
    <col collapsed="false" customWidth="true" hidden="false" outlineLevel="0" max="8" min="8" style="93" width="21.15"/>
    <col collapsed="false" customWidth="false" hidden="false" outlineLevel="0" max="11" min="9" style="94" width="10.5"/>
    <col collapsed="false" customWidth="true" hidden="false" outlineLevel="0" max="12" min="12" style="94" width="12.65"/>
    <col collapsed="false" customWidth="true" hidden="false" outlineLevel="0" max="13" min="13" style="94" width="57.83"/>
    <col collapsed="false" customWidth="false" hidden="false" outlineLevel="0" max="257" min="14" style="94" width="10.5"/>
  </cols>
  <sheetData>
    <row r="1" s="96" customFormat="true" ht="27.75" hidden="false" customHeight="true" outlineLevel="0" collapsed="false">
      <c r="A1" s="95" t="s">
        <v>47</v>
      </c>
      <c r="B1" s="95"/>
      <c r="C1" s="95"/>
      <c r="D1" s="95"/>
      <c r="E1" s="95"/>
      <c r="F1" s="95"/>
      <c r="G1" s="95"/>
      <c r="H1" s="95"/>
    </row>
    <row r="2" s="96" customFormat="true" ht="12.75" hidden="false" customHeight="true" outlineLevel="0" collapsed="false">
      <c r="A2" s="46" t="s">
        <v>94</v>
      </c>
      <c r="B2" s="46"/>
      <c r="C2" s="46" t="s">
        <v>95</v>
      </c>
      <c r="D2" s="46"/>
      <c r="E2" s="46"/>
      <c r="F2" s="97"/>
      <c r="G2" s="46"/>
      <c r="H2" s="98"/>
    </row>
    <row r="3" s="96" customFormat="true" ht="12.75" hidden="false" customHeight="true" outlineLevel="0" collapsed="false">
      <c r="A3" s="46" t="s">
        <v>49</v>
      </c>
      <c r="B3" s="46"/>
      <c r="C3" s="46" t="s">
        <v>42</v>
      </c>
      <c r="D3" s="46"/>
      <c r="E3" s="46"/>
      <c r="F3" s="97"/>
      <c r="G3" s="46"/>
      <c r="H3" s="98"/>
    </row>
    <row r="4" s="96" customFormat="true" ht="13.5" hidden="false" customHeight="true" outlineLevel="0" collapsed="false">
      <c r="A4" s="99"/>
      <c r="B4" s="46"/>
      <c r="C4" s="99"/>
      <c r="D4" s="46"/>
      <c r="E4" s="46"/>
      <c r="F4" s="97"/>
      <c r="G4" s="46"/>
      <c r="H4" s="98"/>
    </row>
    <row r="5" s="96" customFormat="true" ht="6.75" hidden="false" customHeight="true" outlineLevel="0" collapsed="false">
      <c r="A5" s="100"/>
      <c r="B5" s="100"/>
      <c r="C5" s="100"/>
      <c r="D5" s="100"/>
      <c r="E5" s="100"/>
      <c r="F5" s="101"/>
      <c r="G5" s="102"/>
      <c r="H5" s="103"/>
    </row>
    <row r="6" s="96" customFormat="true" ht="12.75" hidden="false" customHeight="true" outlineLevel="0" collapsed="false">
      <c r="A6" s="52" t="s">
        <v>50</v>
      </c>
      <c r="B6" s="53"/>
      <c r="C6" s="54" t="s">
        <v>10</v>
      </c>
      <c r="D6" s="54"/>
      <c r="E6" s="53"/>
      <c r="F6" s="55"/>
      <c r="G6" s="56"/>
      <c r="H6" s="57"/>
    </row>
    <row r="7" s="96" customFormat="true" ht="12.75" hidden="false" customHeight="true" outlineLevel="0" collapsed="false">
      <c r="A7" s="52" t="s">
        <v>51</v>
      </c>
      <c r="B7" s="53"/>
      <c r="C7" s="58" t="str">
        <f aca="false">Rekapitulace!C11</f>
        <v>Vyplň údaj</v>
      </c>
      <c r="D7" s="58"/>
      <c r="E7" s="53"/>
      <c r="F7" s="55"/>
      <c r="G7" s="52" t="s">
        <v>52</v>
      </c>
      <c r="H7" s="57"/>
    </row>
    <row r="8" s="96" customFormat="true" ht="12.75" hidden="false" customHeight="true" outlineLevel="0" collapsed="false">
      <c r="A8" s="52"/>
      <c r="B8" s="53"/>
      <c r="C8" s="53"/>
      <c r="D8" s="53"/>
      <c r="E8" s="53"/>
      <c r="F8" s="55"/>
      <c r="G8" s="52"/>
      <c r="H8" s="57"/>
    </row>
    <row r="9" s="96" customFormat="true" ht="6" hidden="false" customHeight="true" outlineLevel="0" collapsed="false">
      <c r="A9" s="102"/>
      <c r="B9" s="102"/>
      <c r="C9" s="102"/>
      <c r="D9" s="102"/>
      <c r="E9" s="102"/>
      <c r="F9" s="101"/>
      <c r="G9" s="102"/>
      <c r="H9" s="104"/>
    </row>
    <row r="10" s="96" customFormat="true" ht="24" hidden="false" customHeight="true" outlineLevel="0" collapsed="false">
      <c r="A10" s="105" t="s">
        <v>53</v>
      </c>
      <c r="B10" s="105" t="s">
        <v>96</v>
      </c>
      <c r="C10" s="105" t="s">
        <v>54</v>
      </c>
      <c r="D10" s="105" t="s">
        <v>55</v>
      </c>
      <c r="E10" s="105" t="s">
        <v>56</v>
      </c>
      <c r="F10" s="105" t="s">
        <v>57</v>
      </c>
      <c r="G10" s="105" t="s">
        <v>58</v>
      </c>
      <c r="H10" s="106" t="s">
        <v>59</v>
      </c>
    </row>
    <row r="11" s="96" customFormat="true" ht="12.75" hidden="true" customHeight="true" outlineLevel="0" collapsed="false">
      <c r="A11" s="105" t="s">
        <v>97</v>
      </c>
      <c r="B11" s="105" t="s">
        <v>98</v>
      </c>
      <c r="C11" s="105" t="s">
        <v>99</v>
      </c>
      <c r="D11" s="105" t="s">
        <v>100</v>
      </c>
      <c r="E11" s="105" t="s">
        <v>101</v>
      </c>
      <c r="F11" s="107" t="s">
        <v>102</v>
      </c>
      <c r="G11" s="105" t="s">
        <v>103</v>
      </c>
      <c r="H11" s="106" t="s">
        <v>104</v>
      </c>
    </row>
    <row r="12" s="96" customFormat="true" ht="30.75" hidden="false" customHeight="true" outlineLevel="0" collapsed="false">
      <c r="A12" s="162"/>
      <c r="B12" s="163"/>
      <c r="C12" s="163" t="s">
        <v>105</v>
      </c>
      <c r="D12" s="163" t="s">
        <v>106</v>
      </c>
      <c r="E12" s="163"/>
      <c r="F12" s="164"/>
      <c r="G12" s="165"/>
      <c r="H12" s="165" t="n">
        <f aca="false">H13+H137+H151+H344+H404+H456</f>
        <v>0</v>
      </c>
    </row>
    <row r="13" s="96" customFormat="true" ht="28.5" hidden="false" customHeight="true" outlineLevel="0" collapsed="false">
      <c r="A13" s="112"/>
      <c r="B13" s="113"/>
      <c r="C13" s="113" t="s">
        <v>97</v>
      </c>
      <c r="D13" s="113" t="s">
        <v>107</v>
      </c>
      <c r="E13" s="113"/>
      <c r="F13" s="114"/>
      <c r="G13" s="115"/>
      <c r="H13" s="115" t="n">
        <f aca="false">SUM(H14:H135)</f>
        <v>0</v>
      </c>
      <c r="L13" s="116"/>
    </row>
    <row r="14" s="96" customFormat="true" ht="24" hidden="false" customHeight="true" outlineLevel="0" collapsed="false">
      <c r="A14" s="117" t="n">
        <v>1</v>
      </c>
      <c r="B14" s="118" t="s">
        <v>108</v>
      </c>
      <c r="C14" s="118" t="s">
        <v>109</v>
      </c>
      <c r="D14" s="118" t="s">
        <v>110</v>
      </c>
      <c r="E14" s="118" t="s">
        <v>111</v>
      </c>
      <c r="F14" s="119" t="n">
        <v>100</v>
      </c>
      <c r="G14" s="120"/>
      <c r="H14" s="121" t="n">
        <f aca="false">F14*G14</f>
        <v>0</v>
      </c>
    </row>
    <row r="15" s="96" customFormat="true" ht="11.25" hidden="false" customHeight="true" outlineLevel="0" collapsed="false">
      <c r="A15" s="142"/>
      <c r="B15" s="143"/>
      <c r="C15" s="143"/>
      <c r="D15" s="124" t="s">
        <v>621</v>
      </c>
      <c r="E15" s="143"/>
      <c r="F15" s="144" t="n">
        <v>100</v>
      </c>
      <c r="G15" s="145"/>
      <c r="H15" s="145"/>
    </row>
    <row r="16" s="96" customFormat="true" ht="13.5" hidden="false" customHeight="true" outlineLevel="0" collapsed="false">
      <c r="A16" s="127"/>
      <c r="B16" s="128"/>
      <c r="C16" s="128" t="s">
        <v>113</v>
      </c>
      <c r="D16" s="128" t="s">
        <v>114</v>
      </c>
      <c r="E16" s="128"/>
      <c r="F16" s="129" t="n">
        <v>100</v>
      </c>
      <c r="G16" s="130"/>
      <c r="H16" s="130"/>
    </row>
    <row r="17" s="96" customFormat="true" ht="13.5" hidden="false" customHeight="true" outlineLevel="0" collapsed="false">
      <c r="A17" s="117" t="n">
        <v>2</v>
      </c>
      <c r="B17" s="118" t="s">
        <v>108</v>
      </c>
      <c r="C17" s="118" t="s">
        <v>115</v>
      </c>
      <c r="D17" s="84" t="s">
        <v>116</v>
      </c>
      <c r="E17" s="118" t="s">
        <v>117</v>
      </c>
      <c r="F17" s="119" t="n">
        <v>38</v>
      </c>
      <c r="G17" s="120"/>
      <c r="H17" s="121" t="n">
        <f aca="false">F17*G17</f>
        <v>0</v>
      </c>
    </row>
    <row r="18" s="96" customFormat="true" ht="13.5" hidden="false" customHeight="true" outlineLevel="0" collapsed="false">
      <c r="A18" s="122"/>
      <c r="B18" s="123"/>
      <c r="C18" s="123"/>
      <c r="D18" s="133" t="s">
        <v>118</v>
      </c>
      <c r="E18" s="123"/>
      <c r="F18" s="125" t="n">
        <v>38</v>
      </c>
      <c r="G18" s="126"/>
      <c r="H18" s="126"/>
    </row>
    <row r="19" s="96" customFormat="true" ht="13.5" hidden="false" customHeight="true" outlineLevel="0" collapsed="false">
      <c r="A19" s="127"/>
      <c r="B19" s="128"/>
      <c r="C19" s="128" t="s">
        <v>119</v>
      </c>
      <c r="D19" s="128" t="s">
        <v>114</v>
      </c>
      <c r="E19" s="128"/>
      <c r="F19" s="129" t="n">
        <v>38</v>
      </c>
      <c r="G19" s="130"/>
      <c r="H19" s="130"/>
    </row>
    <row r="20" s="96" customFormat="true" ht="13.5" hidden="false" customHeight="true" outlineLevel="0" collapsed="false">
      <c r="A20" s="117" t="n">
        <v>3</v>
      </c>
      <c r="B20" s="118" t="s">
        <v>108</v>
      </c>
      <c r="C20" s="118" t="s">
        <v>120</v>
      </c>
      <c r="D20" s="118" t="s">
        <v>121</v>
      </c>
      <c r="E20" s="118" t="s">
        <v>117</v>
      </c>
      <c r="F20" s="119" t="n">
        <v>9</v>
      </c>
      <c r="G20" s="120"/>
      <c r="H20" s="121" t="n">
        <f aca="false">F20*G20</f>
        <v>0</v>
      </c>
    </row>
    <row r="21" s="96" customFormat="true" ht="13.5" hidden="false" customHeight="true" outlineLevel="0" collapsed="false">
      <c r="A21" s="142"/>
      <c r="B21" s="143"/>
      <c r="C21" s="143"/>
      <c r="D21" s="143" t="s">
        <v>622</v>
      </c>
      <c r="E21" s="143"/>
      <c r="F21" s="144" t="n">
        <v>9</v>
      </c>
      <c r="G21" s="145"/>
      <c r="H21" s="145"/>
    </row>
    <row r="22" s="96" customFormat="true" ht="13.5" hidden="false" customHeight="true" outlineLevel="0" collapsed="false">
      <c r="A22" s="127"/>
      <c r="B22" s="128"/>
      <c r="C22" s="128" t="s">
        <v>123</v>
      </c>
      <c r="D22" s="128" t="s">
        <v>114</v>
      </c>
      <c r="E22" s="128"/>
      <c r="F22" s="129" t="n">
        <v>9</v>
      </c>
      <c r="G22" s="130"/>
      <c r="H22" s="130"/>
    </row>
    <row r="23" s="96" customFormat="true" ht="13.5" hidden="false" customHeight="true" outlineLevel="0" collapsed="false">
      <c r="A23" s="117" t="n">
        <v>4</v>
      </c>
      <c r="B23" s="118" t="s">
        <v>108</v>
      </c>
      <c r="C23" s="118" t="s">
        <v>124</v>
      </c>
      <c r="D23" s="118" t="s">
        <v>125</v>
      </c>
      <c r="E23" s="118" t="s">
        <v>117</v>
      </c>
      <c r="F23" s="119" t="n">
        <v>38</v>
      </c>
      <c r="G23" s="120"/>
      <c r="H23" s="121" t="n">
        <f aca="false">F23*G23</f>
        <v>0</v>
      </c>
    </row>
    <row r="24" s="96" customFormat="true" ht="11.25" hidden="false" customHeight="true" outlineLevel="0" collapsed="false">
      <c r="A24" s="142"/>
      <c r="B24" s="143"/>
      <c r="C24" s="143"/>
      <c r="D24" s="143"/>
      <c r="E24" s="143"/>
      <c r="F24" s="144" t="n">
        <v>38</v>
      </c>
      <c r="G24" s="145"/>
      <c r="H24" s="145"/>
    </row>
    <row r="25" s="96" customFormat="true" ht="13.5" hidden="false" customHeight="true" outlineLevel="0" collapsed="false">
      <c r="A25" s="117" t="n">
        <v>5</v>
      </c>
      <c r="B25" s="118" t="s">
        <v>108</v>
      </c>
      <c r="C25" s="118" t="s">
        <v>126</v>
      </c>
      <c r="D25" s="118" t="s">
        <v>127</v>
      </c>
      <c r="E25" s="118" t="s">
        <v>117</v>
      </c>
      <c r="F25" s="119" t="n">
        <v>9</v>
      </c>
      <c r="G25" s="120"/>
      <c r="H25" s="121" t="n">
        <f aca="false">F25*G25</f>
        <v>0</v>
      </c>
    </row>
    <row r="26" s="96" customFormat="true" ht="13.5" hidden="false" customHeight="true" outlineLevel="0" collapsed="false">
      <c r="A26" s="142"/>
      <c r="B26" s="143"/>
      <c r="C26" s="143"/>
      <c r="D26" s="143"/>
      <c r="E26" s="143"/>
      <c r="F26" s="144" t="n">
        <v>9</v>
      </c>
      <c r="G26" s="145"/>
      <c r="H26" s="145"/>
    </row>
    <row r="27" s="96" customFormat="true" ht="13.5" hidden="false" customHeight="true" outlineLevel="0" collapsed="false">
      <c r="A27" s="117" t="n">
        <v>6</v>
      </c>
      <c r="B27" s="118" t="s">
        <v>108</v>
      </c>
      <c r="C27" s="118" t="s">
        <v>133</v>
      </c>
      <c r="D27" s="118" t="s">
        <v>134</v>
      </c>
      <c r="E27" s="118" t="s">
        <v>130</v>
      </c>
      <c r="F27" s="119" t="n">
        <v>147.48</v>
      </c>
      <c r="G27" s="120"/>
      <c r="H27" s="121" t="n">
        <f aca="false">F27*G27</f>
        <v>0</v>
      </c>
    </row>
    <row r="28" s="96" customFormat="true" ht="11.25" hidden="false" customHeight="true" outlineLevel="0" collapsed="false">
      <c r="A28" s="142"/>
      <c r="B28" s="143"/>
      <c r="C28" s="143"/>
      <c r="D28" s="143" t="s">
        <v>623</v>
      </c>
      <c r="E28" s="143"/>
      <c r="F28" s="144" t="n">
        <v>10.95</v>
      </c>
      <c r="G28" s="145"/>
      <c r="H28" s="145"/>
    </row>
    <row r="29" s="96" customFormat="true" ht="13.5" hidden="false" customHeight="true" outlineLevel="0" collapsed="false">
      <c r="A29" s="142"/>
      <c r="B29" s="143"/>
      <c r="C29" s="143"/>
      <c r="D29" s="143" t="s">
        <v>624</v>
      </c>
      <c r="E29" s="143"/>
      <c r="F29" s="144" t="n">
        <v>23.4</v>
      </c>
      <c r="G29" s="145"/>
      <c r="H29" s="145"/>
    </row>
    <row r="30" s="96" customFormat="true" ht="13.5" hidden="false" customHeight="true" outlineLevel="0" collapsed="false">
      <c r="A30" s="142"/>
      <c r="B30" s="143"/>
      <c r="C30" s="143"/>
      <c r="D30" s="143" t="s">
        <v>625</v>
      </c>
      <c r="E30" s="143"/>
      <c r="F30" s="144" t="n">
        <v>37.5</v>
      </c>
      <c r="G30" s="145"/>
      <c r="H30" s="145"/>
    </row>
    <row r="31" s="96" customFormat="true" ht="13.5" hidden="false" customHeight="true" outlineLevel="0" collapsed="false">
      <c r="A31" s="142"/>
      <c r="B31" s="143"/>
      <c r="C31" s="143"/>
      <c r="D31" s="143" t="s">
        <v>626</v>
      </c>
      <c r="E31" s="143"/>
      <c r="F31" s="144" t="n">
        <v>37.5</v>
      </c>
      <c r="G31" s="145"/>
      <c r="H31" s="145"/>
    </row>
    <row r="32" s="96" customFormat="true" ht="12.75" hidden="false" customHeight="true" outlineLevel="0" collapsed="false">
      <c r="A32" s="142"/>
      <c r="B32" s="143"/>
      <c r="C32" s="143"/>
      <c r="D32" s="143" t="s">
        <v>139</v>
      </c>
      <c r="E32" s="143"/>
      <c r="F32" s="144" t="n">
        <v>37.5</v>
      </c>
      <c r="G32" s="145"/>
      <c r="H32" s="145"/>
    </row>
    <row r="33" s="96" customFormat="true" ht="13.5" hidden="false" customHeight="true" outlineLevel="0" collapsed="false">
      <c r="A33" s="142"/>
      <c r="B33" s="143"/>
      <c r="C33" s="143"/>
      <c r="D33" s="143" t="s">
        <v>140</v>
      </c>
      <c r="E33" s="143"/>
      <c r="F33" s="144" t="n">
        <v>37.5</v>
      </c>
      <c r="G33" s="145"/>
      <c r="H33" s="145"/>
    </row>
    <row r="34" s="96" customFormat="true" ht="13.5" hidden="false" customHeight="true" outlineLevel="0" collapsed="false">
      <c r="A34" s="127"/>
      <c r="B34" s="128"/>
      <c r="C34" s="128" t="s">
        <v>141</v>
      </c>
      <c r="D34" s="128" t="s">
        <v>114</v>
      </c>
      <c r="E34" s="128"/>
      <c r="F34" s="129" t="n">
        <v>184.35</v>
      </c>
      <c r="G34" s="130"/>
      <c r="H34" s="130"/>
    </row>
    <row r="35" s="96" customFormat="true" ht="13.5" hidden="false" customHeight="true" outlineLevel="0" collapsed="false">
      <c r="A35" s="122"/>
      <c r="B35" s="123"/>
      <c r="C35" s="123"/>
      <c r="D35" s="123" t="s">
        <v>142</v>
      </c>
      <c r="E35" s="123"/>
      <c r="F35" s="146"/>
      <c r="G35" s="126"/>
      <c r="H35" s="126"/>
    </row>
    <row r="36" s="96" customFormat="true" ht="13.5" hidden="false" customHeight="true" outlineLevel="0" collapsed="false">
      <c r="A36" s="122"/>
      <c r="B36" s="123"/>
      <c r="C36" s="123"/>
      <c r="D36" s="123" t="s">
        <v>142</v>
      </c>
      <c r="E36" s="123"/>
      <c r="F36" s="146"/>
      <c r="G36" s="126"/>
      <c r="H36" s="126"/>
    </row>
    <row r="37" s="96" customFormat="true" ht="13.5" hidden="false" customHeight="true" outlineLevel="0" collapsed="false">
      <c r="A37" s="142"/>
      <c r="B37" s="143"/>
      <c r="C37" s="143"/>
      <c r="D37" s="143" t="s">
        <v>143</v>
      </c>
      <c r="E37" s="143"/>
      <c r="F37" s="144" t="n">
        <v>147.48</v>
      </c>
      <c r="G37" s="145"/>
      <c r="H37" s="145"/>
    </row>
    <row r="38" s="96" customFormat="true" ht="22.5" hidden="false" customHeight="true" outlineLevel="0" collapsed="false">
      <c r="A38" s="117" t="n">
        <v>7</v>
      </c>
      <c r="B38" s="118" t="s">
        <v>108</v>
      </c>
      <c r="C38" s="118" t="s">
        <v>144</v>
      </c>
      <c r="D38" s="118" t="s">
        <v>145</v>
      </c>
      <c r="E38" s="118" t="s">
        <v>130</v>
      </c>
      <c r="F38" s="119" t="n">
        <v>147.48</v>
      </c>
      <c r="G38" s="120"/>
      <c r="H38" s="121" t="n">
        <f aca="false">F38*G38</f>
        <v>0</v>
      </c>
    </row>
    <row r="39" s="96" customFormat="true" ht="11.25" hidden="false" customHeight="true" outlineLevel="0" collapsed="false">
      <c r="A39" s="142"/>
      <c r="B39" s="143"/>
      <c r="C39" s="143"/>
      <c r="D39" s="143" t="s">
        <v>146</v>
      </c>
      <c r="E39" s="143"/>
      <c r="F39" s="144" t="n">
        <v>147.48</v>
      </c>
      <c r="G39" s="145"/>
      <c r="H39" s="145"/>
    </row>
    <row r="40" s="96" customFormat="true" ht="13.5" hidden="false" customHeight="true" outlineLevel="0" collapsed="false">
      <c r="A40" s="117" t="n">
        <v>8</v>
      </c>
      <c r="B40" s="118" t="s">
        <v>108</v>
      </c>
      <c r="C40" s="118" t="s">
        <v>147</v>
      </c>
      <c r="D40" s="118" t="s">
        <v>148</v>
      </c>
      <c r="E40" s="118" t="s">
        <v>130</v>
      </c>
      <c r="F40" s="119" t="n">
        <v>36.87</v>
      </c>
      <c r="G40" s="120"/>
      <c r="H40" s="121" t="n">
        <f aca="false">F40*G40</f>
        <v>0</v>
      </c>
    </row>
    <row r="41" s="96" customFormat="true" ht="11.25" hidden="false" customHeight="true" outlineLevel="0" collapsed="false">
      <c r="A41" s="142"/>
      <c r="B41" s="143"/>
      <c r="C41" s="143"/>
      <c r="D41" s="143" t="s">
        <v>149</v>
      </c>
      <c r="E41" s="143"/>
      <c r="F41" s="144" t="n">
        <v>36.87</v>
      </c>
      <c r="G41" s="145"/>
      <c r="H41" s="145"/>
    </row>
    <row r="42" s="96" customFormat="true" ht="22.5" hidden="false" customHeight="true" outlineLevel="0" collapsed="false">
      <c r="A42" s="117" t="n">
        <v>9</v>
      </c>
      <c r="B42" s="118" t="s">
        <v>108</v>
      </c>
      <c r="C42" s="118" t="s">
        <v>150</v>
      </c>
      <c r="D42" s="118" t="s">
        <v>151</v>
      </c>
      <c r="E42" s="118" t="s">
        <v>130</v>
      </c>
      <c r="F42" s="119" t="n">
        <v>36.87</v>
      </c>
      <c r="G42" s="120"/>
      <c r="H42" s="121" t="n">
        <f aca="false">F42*G42</f>
        <v>0</v>
      </c>
    </row>
    <row r="43" s="96" customFormat="true" ht="13.5" hidden="false" customHeight="true" outlineLevel="0" collapsed="false">
      <c r="A43" s="142"/>
      <c r="B43" s="143"/>
      <c r="C43" s="143"/>
      <c r="D43" s="143" t="s">
        <v>152</v>
      </c>
      <c r="E43" s="143"/>
      <c r="F43" s="144" t="n">
        <v>36.87</v>
      </c>
      <c r="G43" s="145"/>
      <c r="H43" s="145"/>
    </row>
    <row r="44" s="96" customFormat="true" ht="13.5" hidden="false" customHeight="true" outlineLevel="0" collapsed="false">
      <c r="A44" s="117" t="n">
        <v>10</v>
      </c>
      <c r="B44" s="118" t="s">
        <v>108</v>
      </c>
      <c r="C44" s="118" t="s">
        <v>153</v>
      </c>
      <c r="D44" s="118" t="s">
        <v>154</v>
      </c>
      <c r="E44" s="118" t="s">
        <v>130</v>
      </c>
      <c r="F44" s="119" t="n">
        <v>196.28</v>
      </c>
      <c r="G44" s="120"/>
      <c r="H44" s="121" t="n">
        <f aca="false">F44*G44</f>
        <v>0</v>
      </c>
    </row>
    <row r="45" s="96" customFormat="true" ht="11.25" hidden="false" customHeight="true" outlineLevel="0" collapsed="false">
      <c r="A45" s="142"/>
      <c r="B45" s="143"/>
      <c r="C45" s="143"/>
      <c r="D45" s="143" t="s">
        <v>627</v>
      </c>
      <c r="E45" s="143"/>
      <c r="F45" s="144" t="n">
        <v>71.35</v>
      </c>
      <c r="G45" s="145"/>
      <c r="H45" s="145"/>
    </row>
    <row r="46" s="96" customFormat="true" ht="13.5" hidden="false" customHeight="true" outlineLevel="0" collapsed="false">
      <c r="A46" s="142"/>
      <c r="B46" s="143"/>
      <c r="C46" s="143"/>
      <c r="D46" s="143" t="s">
        <v>628</v>
      </c>
      <c r="E46" s="143"/>
      <c r="F46" s="144" t="n">
        <v>166.75</v>
      </c>
      <c r="G46" s="145"/>
      <c r="H46" s="145"/>
    </row>
    <row r="47" s="96" customFormat="true" ht="13.5" hidden="false" customHeight="true" outlineLevel="0" collapsed="false">
      <c r="A47" s="142"/>
      <c r="B47" s="143"/>
      <c r="C47" s="143"/>
      <c r="D47" s="143" t="s">
        <v>629</v>
      </c>
      <c r="E47" s="143"/>
      <c r="F47" s="144" t="n">
        <v>7.25</v>
      </c>
      <c r="G47" s="145"/>
      <c r="H47" s="145"/>
    </row>
    <row r="48" s="96" customFormat="true" ht="13.5" hidden="false" customHeight="true" outlineLevel="0" collapsed="false">
      <c r="A48" s="127"/>
      <c r="B48" s="128"/>
      <c r="C48" s="128" t="s">
        <v>158</v>
      </c>
      <c r="D48" s="128" t="s">
        <v>114</v>
      </c>
      <c r="E48" s="128"/>
      <c r="F48" s="129" t="n">
        <v>245.35</v>
      </c>
      <c r="G48" s="130"/>
      <c r="H48" s="130"/>
    </row>
    <row r="49" s="96" customFormat="true" ht="13.5" hidden="false" customHeight="true" outlineLevel="0" collapsed="false">
      <c r="A49" s="122"/>
      <c r="B49" s="123"/>
      <c r="C49" s="123"/>
      <c r="D49" s="123" t="s">
        <v>142</v>
      </c>
      <c r="E49" s="123"/>
      <c r="F49" s="146"/>
      <c r="G49" s="126"/>
      <c r="H49" s="126"/>
    </row>
    <row r="50" s="96" customFormat="true" ht="13.5" hidden="false" customHeight="true" outlineLevel="0" collapsed="false">
      <c r="A50" s="142"/>
      <c r="B50" s="143"/>
      <c r="C50" s="143"/>
      <c r="D50" s="143" t="s">
        <v>159</v>
      </c>
      <c r="E50" s="143"/>
      <c r="F50" s="144" t="n">
        <v>196.28</v>
      </c>
      <c r="G50" s="145"/>
      <c r="H50" s="145"/>
    </row>
    <row r="51" s="96" customFormat="true" ht="13.5" hidden="false" customHeight="true" outlineLevel="0" collapsed="false">
      <c r="A51" s="117" t="n">
        <v>11</v>
      </c>
      <c r="B51" s="118" t="s">
        <v>108</v>
      </c>
      <c r="C51" s="118" t="s">
        <v>160</v>
      </c>
      <c r="D51" s="118" t="s">
        <v>161</v>
      </c>
      <c r="E51" s="118" t="s">
        <v>130</v>
      </c>
      <c r="F51" s="119" t="n">
        <v>196.28</v>
      </c>
      <c r="G51" s="120"/>
      <c r="H51" s="121" t="n">
        <f aca="false">F51*G51</f>
        <v>0</v>
      </c>
    </row>
    <row r="52" s="96" customFormat="true" ht="13.5" hidden="false" customHeight="true" outlineLevel="0" collapsed="false">
      <c r="A52" s="142"/>
      <c r="B52" s="143"/>
      <c r="C52" s="143"/>
      <c r="D52" s="143" t="s">
        <v>162</v>
      </c>
      <c r="E52" s="143"/>
      <c r="F52" s="144" t="n">
        <v>196.28</v>
      </c>
      <c r="G52" s="145"/>
      <c r="H52" s="145"/>
    </row>
    <row r="53" s="96" customFormat="true" ht="13.5" hidden="false" customHeight="true" outlineLevel="0" collapsed="false">
      <c r="A53" s="117" t="n">
        <v>12</v>
      </c>
      <c r="B53" s="118" t="s">
        <v>108</v>
      </c>
      <c r="C53" s="118" t="s">
        <v>163</v>
      </c>
      <c r="D53" s="118" t="s">
        <v>164</v>
      </c>
      <c r="E53" s="118" t="s">
        <v>130</v>
      </c>
      <c r="F53" s="119" t="n">
        <v>49.07</v>
      </c>
      <c r="G53" s="120"/>
      <c r="H53" s="121" t="n">
        <f aca="false">F53*G53</f>
        <v>0</v>
      </c>
    </row>
    <row r="54" s="96" customFormat="true" ht="11.25" hidden="false" customHeight="true" outlineLevel="0" collapsed="false">
      <c r="A54" s="142"/>
      <c r="B54" s="143"/>
      <c r="C54" s="143"/>
      <c r="D54" s="143" t="s">
        <v>165</v>
      </c>
      <c r="E54" s="143"/>
      <c r="F54" s="144" t="n">
        <v>49.07</v>
      </c>
      <c r="G54" s="145"/>
      <c r="H54" s="145"/>
    </row>
    <row r="55" s="96" customFormat="true" ht="13.5" hidden="false" customHeight="true" outlineLevel="0" collapsed="false">
      <c r="A55" s="117" t="n">
        <v>13</v>
      </c>
      <c r="B55" s="118" t="s">
        <v>108</v>
      </c>
      <c r="C55" s="118" t="s">
        <v>166</v>
      </c>
      <c r="D55" s="118" t="s">
        <v>167</v>
      </c>
      <c r="E55" s="118" t="s">
        <v>130</v>
      </c>
      <c r="F55" s="119" t="n">
        <v>49.07</v>
      </c>
      <c r="G55" s="120"/>
      <c r="H55" s="121" t="n">
        <f aca="false">F55*G55</f>
        <v>0</v>
      </c>
    </row>
    <row r="56" s="96" customFormat="true" ht="13.5" hidden="false" customHeight="true" outlineLevel="0" collapsed="false">
      <c r="A56" s="142"/>
      <c r="B56" s="143"/>
      <c r="C56" s="143"/>
      <c r="D56" s="143" t="s">
        <v>168</v>
      </c>
      <c r="E56" s="143"/>
      <c r="F56" s="144" t="n">
        <v>49.07</v>
      </c>
      <c r="G56" s="145"/>
      <c r="H56" s="145"/>
    </row>
    <row r="57" s="96" customFormat="true" ht="13.5" hidden="false" customHeight="true" outlineLevel="0" collapsed="false">
      <c r="A57" s="117" t="n">
        <v>14</v>
      </c>
      <c r="B57" s="118" t="s">
        <v>108</v>
      </c>
      <c r="C57" s="118" t="s">
        <v>169</v>
      </c>
      <c r="D57" s="118" t="s">
        <v>170</v>
      </c>
      <c r="E57" s="118" t="s">
        <v>130</v>
      </c>
      <c r="F57" s="119" t="n">
        <v>120.19</v>
      </c>
      <c r="G57" s="120"/>
      <c r="H57" s="121" t="n">
        <f aca="false">F57*G57</f>
        <v>0</v>
      </c>
    </row>
    <row r="58" s="96" customFormat="true" ht="11.25" hidden="false" customHeight="true" outlineLevel="0" collapsed="false">
      <c r="A58" s="142"/>
      <c r="B58" s="143"/>
      <c r="C58" s="143"/>
      <c r="D58" s="143" t="s">
        <v>630</v>
      </c>
      <c r="E58" s="143"/>
      <c r="F58" s="144" t="n">
        <v>31.125</v>
      </c>
      <c r="G58" s="145"/>
      <c r="H58" s="145"/>
    </row>
    <row r="59" s="96" customFormat="true" ht="13.5" hidden="false" customHeight="true" outlineLevel="0" collapsed="false">
      <c r="A59" s="142"/>
      <c r="B59" s="143"/>
      <c r="C59" s="143"/>
      <c r="D59" s="143" t="s">
        <v>631</v>
      </c>
      <c r="E59" s="143"/>
      <c r="F59" s="144" t="n">
        <v>46.25</v>
      </c>
      <c r="G59" s="145"/>
      <c r="H59" s="145"/>
    </row>
    <row r="60" s="96" customFormat="true" ht="13.5" hidden="false" customHeight="true" outlineLevel="0" collapsed="false">
      <c r="A60" s="142"/>
      <c r="B60" s="143"/>
      <c r="C60" s="143"/>
      <c r="D60" s="143" t="s">
        <v>632</v>
      </c>
      <c r="E60" s="143"/>
      <c r="F60" s="144" t="n">
        <v>4.928</v>
      </c>
      <c r="G60" s="145"/>
      <c r="H60" s="145"/>
    </row>
    <row r="61" s="96" customFormat="true" ht="11.25" hidden="false" customHeight="true" outlineLevel="0" collapsed="false">
      <c r="A61" s="142"/>
      <c r="B61" s="143"/>
      <c r="C61" s="143"/>
      <c r="D61" s="143" t="s">
        <v>633</v>
      </c>
      <c r="E61" s="143"/>
      <c r="F61" s="144" t="n">
        <v>10.395</v>
      </c>
      <c r="G61" s="145"/>
      <c r="H61" s="145"/>
    </row>
    <row r="62" s="96" customFormat="true" ht="15.75" hidden="false" customHeight="true" outlineLevel="0" collapsed="false">
      <c r="A62" s="142"/>
      <c r="B62" s="143"/>
      <c r="C62" s="143"/>
      <c r="D62" s="143" t="s">
        <v>634</v>
      </c>
      <c r="E62" s="143"/>
      <c r="F62" s="144" t="n">
        <v>11.28</v>
      </c>
      <c r="G62" s="145"/>
      <c r="H62" s="145"/>
    </row>
    <row r="63" s="96" customFormat="true" ht="13.5" hidden="false" customHeight="true" outlineLevel="0" collapsed="false">
      <c r="A63" s="142"/>
      <c r="B63" s="143"/>
      <c r="C63" s="143"/>
      <c r="D63" s="143" t="s">
        <v>635</v>
      </c>
      <c r="E63" s="143"/>
      <c r="F63" s="144" t="n">
        <v>28.44</v>
      </c>
      <c r="G63" s="145"/>
      <c r="H63" s="145"/>
    </row>
    <row r="64" s="96" customFormat="true" ht="13.5" hidden="false" customHeight="true" outlineLevel="0" collapsed="false">
      <c r="A64" s="142"/>
      <c r="B64" s="143"/>
      <c r="C64" s="143"/>
      <c r="D64" s="143" t="s">
        <v>636</v>
      </c>
      <c r="E64" s="143"/>
      <c r="F64" s="144" t="n">
        <v>17.82</v>
      </c>
      <c r="G64" s="145"/>
      <c r="H64" s="145"/>
    </row>
    <row r="65" s="96" customFormat="true" ht="13.5" hidden="false" customHeight="true" outlineLevel="0" collapsed="false">
      <c r="A65" s="127"/>
      <c r="B65" s="128"/>
      <c r="C65" s="128" t="s">
        <v>178</v>
      </c>
      <c r="D65" s="128" t="s">
        <v>114</v>
      </c>
      <c r="E65" s="128"/>
      <c r="F65" s="129" t="n">
        <v>150.238</v>
      </c>
      <c r="G65" s="130"/>
      <c r="H65" s="130"/>
    </row>
    <row r="66" s="96" customFormat="true" ht="13.5" hidden="false" customHeight="true" outlineLevel="0" collapsed="false">
      <c r="A66" s="122"/>
      <c r="B66" s="123"/>
      <c r="C66" s="123"/>
      <c r="D66" s="123" t="s">
        <v>142</v>
      </c>
      <c r="E66" s="123"/>
      <c r="F66" s="146"/>
      <c r="G66" s="126"/>
      <c r="H66" s="126"/>
    </row>
    <row r="67" s="96" customFormat="true" ht="13.5" hidden="false" customHeight="true" outlineLevel="0" collapsed="false">
      <c r="A67" s="142"/>
      <c r="B67" s="143"/>
      <c r="C67" s="143"/>
      <c r="D67" s="143" t="s">
        <v>179</v>
      </c>
      <c r="E67" s="143"/>
      <c r="F67" s="144" t="n">
        <v>120.19</v>
      </c>
      <c r="G67" s="145"/>
      <c r="H67" s="145"/>
    </row>
    <row r="68" s="96" customFormat="true" ht="22.5" hidden="false" customHeight="true" outlineLevel="0" collapsed="false">
      <c r="A68" s="117" t="n">
        <v>15</v>
      </c>
      <c r="B68" s="118" t="s">
        <v>108</v>
      </c>
      <c r="C68" s="118" t="s">
        <v>180</v>
      </c>
      <c r="D68" s="118" t="s">
        <v>181</v>
      </c>
      <c r="E68" s="118" t="s">
        <v>130</v>
      </c>
      <c r="F68" s="119" t="n">
        <v>120.19</v>
      </c>
      <c r="G68" s="120"/>
      <c r="H68" s="121" t="n">
        <f aca="false">F68*G68</f>
        <v>0</v>
      </c>
    </row>
    <row r="69" s="96" customFormat="true" ht="11.25" hidden="false" customHeight="true" outlineLevel="0" collapsed="false">
      <c r="A69" s="142"/>
      <c r="B69" s="143"/>
      <c r="C69" s="143"/>
      <c r="D69" s="143" t="s">
        <v>182</v>
      </c>
      <c r="E69" s="143"/>
      <c r="F69" s="144" t="n">
        <v>120.19</v>
      </c>
      <c r="G69" s="145"/>
      <c r="H69" s="145"/>
    </row>
    <row r="70" s="96" customFormat="true" ht="13.5" hidden="false" customHeight="true" outlineLevel="0" collapsed="false">
      <c r="A70" s="117" t="n">
        <v>16</v>
      </c>
      <c r="B70" s="118" t="s">
        <v>108</v>
      </c>
      <c r="C70" s="118" t="s">
        <v>183</v>
      </c>
      <c r="D70" s="118" t="s">
        <v>184</v>
      </c>
      <c r="E70" s="118" t="s">
        <v>130</v>
      </c>
      <c r="F70" s="119" t="n">
        <v>30.048</v>
      </c>
      <c r="G70" s="120"/>
      <c r="H70" s="121" t="n">
        <f aca="false">F70*G70</f>
        <v>0</v>
      </c>
    </row>
    <row r="71" s="96" customFormat="true" ht="11.25" hidden="false" customHeight="true" outlineLevel="0" collapsed="false">
      <c r="A71" s="142"/>
      <c r="B71" s="143"/>
      <c r="C71" s="143"/>
      <c r="D71" s="143" t="s">
        <v>185</v>
      </c>
      <c r="E71" s="143"/>
      <c r="F71" s="144" t="n">
        <v>30.048</v>
      </c>
      <c r="G71" s="145"/>
      <c r="H71" s="145"/>
    </row>
    <row r="72" s="96" customFormat="true" ht="22.5" hidden="false" customHeight="true" outlineLevel="0" collapsed="false">
      <c r="A72" s="117" t="n">
        <v>17</v>
      </c>
      <c r="B72" s="118" t="s">
        <v>108</v>
      </c>
      <c r="C72" s="118" t="s">
        <v>186</v>
      </c>
      <c r="D72" s="118" t="s">
        <v>187</v>
      </c>
      <c r="E72" s="118" t="s">
        <v>130</v>
      </c>
      <c r="F72" s="119" t="n">
        <v>30.048</v>
      </c>
      <c r="G72" s="120"/>
      <c r="H72" s="121" t="n">
        <f aca="false">F72*G72</f>
        <v>0</v>
      </c>
    </row>
    <row r="73" s="96" customFormat="true" ht="11.25" hidden="false" customHeight="true" outlineLevel="0" collapsed="false">
      <c r="A73" s="142"/>
      <c r="B73" s="143"/>
      <c r="C73" s="143"/>
      <c r="D73" s="143" t="s">
        <v>188</v>
      </c>
      <c r="E73" s="143"/>
      <c r="F73" s="144" t="n">
        <v>30.048</v>
      </c>
      <c r="G73" s="145"/>
      <c r="H73" s="145"/>
    </row>
    <row r="74" s="96" customFormat="true" ht="22.5" hidden="false" customHeight="true" outlineLevel="0" collapsed="false">
      <c r="A74" s="117" t="n">
        <v>18</v>
      </c>
      <c r="B74" s="118" t="s">
        <v>108</v>
      </c>
      <c r="C74" s="118" t="s">
        <v>189</v>
      </c>
      <c r="D74" s="118" t="s">
        <v>190</v>
      </c>
      <c r="E74" s="118" t="s">
        <v>130</v>
      </c>
      <c r="F74" s="119" t="n">
        <v>246.14</v>
      </c>
      <c r="G74" s="120"/>
      <c r="H74" s="121" t="n">
        <f aca="false">F74*G74</f>
        <v>0</v>
      </c>
    </row>
    <row r="75" s="96" customFormat="true" ht="11.25" hidden="false" customHeight="true" outlineLevel="0" collapsed="false">
      <c r="A75" s="142"/>
      <c r="B75" s="143"/>
      <c r="C75" s="143"/>
      <c r="D75" s="143" t="s">
        <v>191</v>
      </c>
      <c r="E75" s="143"/>
      <c r="F75" s="144" t="n">
        <v>246.14</v>
      </c>
      <c r="G75" s="145"/>
      <c r="H75" s="145"/>
    </row>
    <row r="76" s="96" customFormat="true" ht="22.5" hidden="false" customHeight="true" outlineLevel="0" collapsed="false">
      <c r="A76" s="117" t="n">
        <v>19</v>
      </c>
      <c r="B76" s="118" t="s">
        <v>108</v>
      </c>
      <c r="C76" s="118" t="s">
        <v>192</v>
      </c>
      <c r="D76" s="118" t="s">
        <v>193</v>
      </c>
      <c r="E76" s="118" t="s">
        <v>130</v>
      </c>
      <c r="F76" s="119" t="n">
        <v>61.535</v>
      </c>
      <c r="G76" s="120"/>
      <c r="H76" s="121" t="n">
        <f aca="false">F76*G76</f>
        <v>0</v>
      </c>
    </row>
    <row r="77" s="96" customFormat="true" ht="11.25" hidden="false" customHeight="true" outlineLevel="0" collapsed="false">
      <c r="A77" s="142"/>
      <c r="B77" s="143"/>
      <c r="C77" s="143"/>
      <c r="D77" s="143" t="s">
        <v>194</v>
      </c>
      <c r="E77" s="143"/>
      <c r="F77" s="144" t="n">
        <v>61.535</v>
      </c>
      <c r="G77" s="145"/>
      <c r="H77" s="145"/>
    </row>
    <row r="78" s="96" customFormat="true" ht="22.5" hidden="false" customHeight="true" outlineLevel="0" collapsed="false">
      <c r="A78" s="117" t="n">
        <v>20</v>
      </c>
      <c r="B78" s="118" t="s">
        <v>108</v>
      </c>
      <c r="C78" s="118" t="s">
        <v>637</v>
      </c>
      <c r="D78" s="118" t="s">
        <v>199</v>
      </c>
      <c r="E78" s="118" t="s">
        <v>130</v>
      </c>
      <c r="F78" s="119" t="n">
        <v>112.3</v>
      </c>
      <c r="G78" s="120"/>
      <c r="H78" s="121" t="n">
        <f aca="false">F78*G78</f>
        <v>0</v>
      </c>
    </row>
    <row r="79" s="96" customFormat="true" ht="11.25" hidden="false" customHeight="true" outlineLevel="0" collapsed="false">
      <c r="A79" s="142"/>
      <c r="B79" s="143"/>
      <c r="C79" s="143"/>
      <c r="D79" s="143" t="s">
        <v>638</v>
      </c>
      <c r="E79" s="143"/>
      <c r="F79" s="144" t="n">
        <v>42.3</v>
      </c>
      <c r="G79" s="145"/>
      <c r="H79" s="145"/>
    </row>
    <row r="80" s="96" customFormat="true" ht="13.5" hidden="false" customHeight="true" outlineLevel="0" collapsed="false">
      <c r="A80" s="142"/>
      <c r="B80" s="143"/>
      <c r="C80" s="143"/>
      <c r="D80" s="143" t="s">
        <v>639</v>
      </c>
      <c r="E80" s="143"/>
      <c r="F80" s="144" t="n">
        <v>70</v>
      </c>
      <c r="G80" s="145"/>
      <c r="H80" s="145"/>
    </row>
    <row r="81" s="96" customFormat="true" ht="11.25" hidden="false" customHeight="true" outlineLevel="0" collapsed="false">
      <c r="A81" s="127"/>
      <c r="B81" s="128"/>
      <c r="C81" s="128" t="s">
        <v>202</v>
      </c>
      <c r="D81" s="128" t="s">
        <v>114</v>
      </c>
      <c r="E81" s="128"/>
      <c r="F81" s="129" t="n">
        <v>112.3</v>
      </c>
      <c r="G81" s="130"/>
      <c r="H81" s="130"/>
    </row>
    <row r="82" s="96" customFormat="true" ht="22.5" hidden="false" customHeight="true" outlineLevel="0" collapsed="false">
      <c r="A82" s="117" t="n">
        <v>21</v>
      </c>
      <c r="B82" s="118" t="s">
        <v>108</v>
      </c>
      <c r="C82" s="118" t="s">
        <v>203</v>
      </c>
      <c r="D82" s="118" t="s">
        <v>204</v>
      </c>
      <c r="E82" s="118" t="s">
        <v>130</v>
      </c>
      <c r="F82" s="119" t="n">
        <v>178.875</v>
      </c>
      <c r="G82" s="120"/>
      <c r="H82" s="121" t="n">
        <f aca="false">F82*G82</f>
        <v>0</v>
      </c>
    </row>
    <row r="83" s="96" customFormat="true" ht="13.5" hidden="false" customHeight="true" outlineLevel="0" collapsed="false">
      <c r="A83" s="122"/>
      <c r="B83" s="123"/>
      <c r="C83" s="123"/>
      <c r="D83" s="123" t="s">
        <v>205</v>
      </c>
      <c r="E83" s="123"/>
      <c r="F83" s="146"/>
      <c r="G83" s="126"/>
      <c r="H83" s="126"/>
    </row>
    <row r="84" s="96" customFormat="true" ht="11.25" hidden="false" customHeight="true" outlineLevel="0" collapsed="false">
      <c r="A84" s="142"/>
      <c r="B84" s="143"/>
      <c r="C84" s="143"/>
      <c r="D84" s="143" t="s">
        <v>630</v>
      </c>
      <c r="E84" s="143"/>
      <c r="F84" s="144" t="n">
        <v>31.125</v>
      </c>
      <c r="G84" s="145"/>
      <c r="H84" s="145"/>
    </row>
    <row r="85" s="96" customFormat="true" ht="13.5" hidden="false" customHeight="true" outlineLevel="0" collapsed="false">
      <c r="A85" s="142"/>
      <c r="B85" s="143"/>
      <c r="C85" s="143"/>
      <c r="D85" s="143" t="s">
        <v>640</v>
      </c>
      <c r="E85" s="143"/>
      <c r="F85" s="144" t="n">
        <v>27.75</v>
      </c>
      <c r="G85" s="145"/>
      <c r="H85" s="145"/>
    </row>
    <row r="86" s="96" customFormat="true" ht="14.25" hidden="false" customHeight="true" outlineLevel="0" collapsed="false">
      <c r="A86" s="122"/>
      <c r="B86" s="123"/>
      <c r="C86" s="123"/>
      <c r="D86" s="123" t="s">
        <v>142</v>
      </c>
      <c r="E86" s="123"/>
      <c r="F86" s="146"/>
      <c r="G86" s="126"/>
      <c r="H86" s="126"/>
    </row>
    <row r="87" s="96" customFormat="true" ht="13.5" hidden="false" customHeight="true" outlineLevel="0" collapsed="false">
      <c r="A87" s="122"/>
      <c r="B87" s="123"/>
      <c r="C87" s="123"/>
      <c r="D87" s="123" t="s">
        <v>208</v>
      </c>
      <c r="E87" s="123"/>
      <c r="F87" s="146"/>
      <c r="G87" s="126"/>
      <c r="H87" s="126"/>
    </row>
    <row r="88" s="96" customFormat="true" ht="11.25" hidden="false" customHeight="true" outlineLevel="0" collapsed="false">
      <c r="A88" s="142"/>
      <c r="B88" s="143"/>
      <c r="C88" s="143"/>
      <c r="D88" s="143" t="s">
        <v>625</v>
      </c>
      <c r="E88" s="143"/>
      <c r="F88" s="144" t="n">
        <v>37.5</v>
      </c>
      <c r="G88" s="145"/>
      <c r="H88" s="145"/>
    </row>
    <row r="89" s="96" customFormat="true" ht="13.5" hidden="false" customHeight="true" outlineLevel="0" collapsed="false">
      <c r="A89" s="142"/>
      <c r="B89" s="143"/>
      <c r="C89" s="143"/>
      <c r="D89" s="143" t="s">
        <v>626</v>
      </c>
      <c r="E89" s="143"/>
      <c r="F89" s="144" t="n">
        <v>37.5</v>
      </c>
      <c r="G89" s="145"/>
      <c r="H89" s="145"/>
    </row>
    <row r="90" s="96" customFormat="true" ht="13.5" hidden="false" customHeight="true" outlineLevel="0" collapsed="false">
      <c r="A90" s="142"/>
      <c r="B90" s="143"/>
      <c r="C90" s="143"/>
      <c r="D90" s="143" t="s">
        <v>209</v>
      </c>
      <c r="E90" s="143"/>
      <c r="F90" s="144" t="n">
        <v>22.5</v>
      </c>
      <c r="G90" s="145"/>
      <c r="H90" s="145"/>
    </row>
    <row r="91" s="96" customFormat="true" ht="13.5" hidden="false" customHeight="true" outlineLevel="0" collapsed="false">
      <c r="A91" s="142"/>
      <c r="B91" s="143"/>
      <c r="C91" s="143"/>
      <c r="D91" s="143" t="s">
        <v>210</v>
      </c>
      <c r="E91" s="143"/>
      <c r="F91" s="144" t="n">
        <v>22.5</v>
      </c>
      <c r="G91" s="145"/>
      <c r="H91" s="145"/>
    </row>
    <row r="92" s="96" customFormat="true" ht="13.5" hidden="false" customHeight="true" outlineLevel="0" collapsed="false">
      <c r="A92" s="122"/>
      <c r="B92" s="123"/>
      <c r="C92" s="123"/>
      <c r="D92" s="123" t="s">
        <v>142</v>
      </c>
      <c r="E92" s="123"/>
      <c r="F92" s="146"/>
      <c r="G92" s="126"/>
      <c r="H92" s="126"/>
    </row>
    <row r="93" s="96" customFormat="true" ht="13.5" hidden="false" customHeight="true" outlineLevel="0" collapsed="false">
      <c r="A93" s="127"/>
      <c r="B93" s="128"/>
      <c r="C93" s="128" t="s">
        <v>211</v>
      </c>
      <c r="D93" s="128" t="s">
        <v>114</v>
      </c>
      <c r="E93" s="128"/>
      <c r="F93" s="129" t="n">
        <v>178.875</v>
      </c>
      <c r="G93" s="130"/>
      <c r="H93" s="130"/>
    </row>
    <row r="94" s="96" customFormat="true" ht="13.5" hidden="false" customHeight="true" outlineLevel="0" collapsed="false">
      <c r="A94" s="117" t="n">
        <v>22</v>
      </c>
      <c r="B94" s="118" t="s">
        <v>108</v>
      </c>
      <c r="C94" s="118" t="s">
        <v>212</v>
      </c>
      <c r="D94" s="118" t="s">
        <v>213</v>
      </c>
      <c r="E94" s="118" t="s">
        <v>117</v>
      </c>
      <c r="F94" s="119" t="n">
        <v>38</v>
      </c>
      <c r="G94" s="120"/>
      <c r="H94" s="121" t="n">
        <f aca="false">F94*G94</f>
        <v>0</v>
      </c>
    </row>
    <row r="95" s="96" customFormat="true" ht="13.5" hidden="false" customHeight="true" outlineLevel="0" collapsed="false">
      <c r="A95" s="142"/>
      <c r="B95" s="143"/>
      <c r="C95" s="143"/>
      <c r="D95" s="143"/>
      <c r="E95" s="143"/>
      <c r="F95" s="144" t="n">
        <v>38</v>
      </c>
      <c r="G95" s="145"/>
      <c r="H95" s="145"/>
    </row>
    <row r="96" s="96" customFormat="true" ht="13.5" hidden="false" customHeight="true" outlineLevel="0" collapsed="false">
      <c r="A96" s="117" t="n">
        <v>23</v>
      </c>
      <c r="B96" s="118" t="s">
        <v>108</v>
      </c>
      <c r="C96" s="118" t="s">
        <v>214</v>
      </c>
      <c r="D96" s="118" t="s">
        <v>215</v>
      </c>
      <c r="E96" s="118" t="s">
        <v>117</v>
      </c>
      <c r="F96" s="119" t="n">
        <v>9</v>
      </c>
      <c r="G96" s="120"/>
      <c r="H96" s="121" t="n">
        <f aca="false">F96*G96</f>
        <v>0</v>
      </c>
    </row>
    <row r="97" s="96" customFormat="true" ht="13.5" hidden="false" customHeight="true" outlineLevel="0" collapsed="false">
      <c r="A97" s="142"/>
      <c r="B97" s="143"/>
      <c r="C97" s="143"/>
      <c r="D97" s="143" t="s">
        <v>641</v>
      </c>
      <c r="E97" s="143"/>
      <c r="F97" s="144" t="n">
        <v>9</v>
      </c>
      <c r="G97" s="145"/>
      <c r="H97" s="145"/>
    </row>
    <row r="98" s="96" customFormat="true" ht="22.5" hidden="false" customHeight="true" outlineLevel="0" collapsed="false">
      <c r="A98" s="117" t="n">
        <v>24</v>
      </c>
      <c r="B98" s="118" t="s">
        <v>216</v>
      </c>
      <c r="C98" s="118" t="s">
        <v>217</v>
      </c>
      <c r="D98" s="118" t="s">
        <v>218</v>
      </c>
      <c r="E98" s="118" t="s">
        <v>111</v>
      </c>
      <c r="F98" s="119" t="n">
        <v>67.3</v>
      </c>
      <c r="G98" s="120"/>
      <c r="H98" s="121" t="n">
        <f aca="false">F98*G98</f>
        <v>0</v>
      </c>
    </row>
    <row r="99" s="96" customFormat="true" ht="13.5" hidden="false" customHeight="true" outlineLevel="0" collapsed="false">
      <c r="A99" s="142"/>
      <c r="B99" s="143"/>
      <c r="C99" s="143"/>
      <c r="D99" s="143" t="s">
        <v>642</v>
      </c>
      <c r="E99" s="143"/>
      <c r="F99" s="144" t="n">
        <v>42.3</v>
      </c>
      <c r="G99" s="145"/>
      <c r="H99" s="145"/>
    </row>
    <row r="100" s="96" customFormat="true" ht="13.5" hidden="false" customHeight="true" outlineLevel="0" collapsed="false">
      <c r="A100" s="142"/>
      <c r="B100" s="143"/>
      <c r="C100" s="143"/>
      <c r="D100" s="143" t="s">
        <v>643</v>
      </c>
      <c r="E100" s="143"/>
      <c r="F100" s="144" t="n">
        <v>25</v>
      </c>
      <c r="G100" s="145"/>
      <c r="H100" s="145"/>
    </row>
    <row r="101" s="96" customFormat="true" ht="13.5" hidden="false" customHeight="true" outlineLevel="0" collapsed="false">
      <c r="A101" s="127"/>
      <c r="B101" s="128"/>
      <c r="C101" s="128"/>
      <c r="D101" s="128" t="s">
        <v>114</v>
      </c>
      <c r="E101" s="128"/>
      <c r="F101" s="129" t="n">
        <v>67.3</v>
      </c>
      <c r="G101" s="130"/>
      <c r="H101" s="130"/>
    </row>
    <row r="102" s="96" customFormat="true" ht="22.5" hidden="false" customHeight="true" outlineLevel="0" collapsed="false">
      <c r="A102" s="117" t="n">
        <v>25</v>
      </c>
      <c r="B102" s="118" t="s">
        <v>216</v>
      </c>
      <c r="C102" s="118" t="s">
        <v>220</v>
      </c>
      <c r="D102" s="118" t="s">
        <v>221</v>
      </c>
      <c r="E102" s="118" t="s">
        <v>111</v>
      </c>
      <c r="F102" s="119" t="n">
        <v>50</v>
      </c>
      <c r="G102" s="120"/>
      <c r="H102" s="121" t="n">
        <f aca="false">F102*G102</f>
        <v>0</v>
      </c>
    </row>
    <row r="103" s="96" customFormat="true" ht="13.5" hidden="false" customHeight="true" outlineLevel="0" collapsed="false">
      <c r="A103" s="142"/>
      <c r="B103" s="143"/>
      <c r="C103" s="143"/>
      <c r="D103" s="143" t="s">
        <v>644</v>
      </c>
      <c r="E103" s="143"/>
      <c r="F103" s="144" t="n">
        <v>50</v>
      </c>
      <c r="G103" s="145"/>
      <c r="H103" s="145"/>
    </row>
    <row r="104" s="96" customFormat="true" ht="13.5" hidden="false" customHeight="true" outlineLevel="0" collapsed="false">
      <c r="A104" s="147" t="n">
        <v>26</v>
      </c>
      <c r="B104" s="148" t="s">
        <v>223</v>
      </c>
      <c r="C104" s="148" t="s">
        <v>224</v>
      </c>
      <c r="D104" s="149" t="s">
        <v>225</v>
      </c>
      <c r="E104" s="148" t="s">
        <v>226</v>
      </c>
      <c r="F104" s="150" t="n">
        <v>0.75</v>
      </c>
      <c r="G104" s="120"/>
      <c r="H104" s="121" t="n">
        <f aca="false">F104*G104</f>
        <v>0</v>
      </c>
    </row>
    <row r="105" s="96" customFormat="true" ht="13.5" hidden="false" customHeight="true" outlineLevel="0" collapsed="false">
      <c r="A105" s="127"/>
      <c r="B105" s="128"/>
      <c r="C105" s="128"/>
      <c r="D105" s="128" t="s">
        <v>645</v>
      </c>
      <c r="E105" s="128"/>
      <c r="F105" s="129" t="n">
        <v>0.75</v>
      </c>
      <c r="G105" s="130"/>
      <c r="H105" s="130"/>
    </row>
    <row r="106" s="96" customFormat="true" ht="13.5" hidden="false" customHeight="true" outlineLevel="0" collapsed="false">
      <c r="A106" s="117" t="n">
        <v>27</v>
      </c>
      <c r="B106" s="118" t="s">
        <v>108</v>
      </c>
      <c r="C106" s="118" t="s">
        <v>228</v>
      </c>
      <c r="D106" s="118" t="s">
        <v>229</v>
      </c>
      <c r="E106" s="118" t="s">
        <v>111</v>
      </c>
      <c r="F106" s="119" t="n">
        <v>318.4</v>
      </c>
      <c r="G106" s="120"/>
      <c r="H106" s="121" t="n">
        <f aca="false">F106*G106</f>
        <v>0</v>
      </c>
    </row>
    <row r="107" s="96" customFormat="true" ht="22.5" hidden="false" customHeight="true" outlineLevel="0" collapsed="false">
      <c r="A107" s="142"/>
      <c r="B107" s="143"/>
      <c r="C107" s="143"/>
      <c r="D107" s="143" t="s">
        <v>646</v>
      </c>
      <c r="E107" s="143"/>
      <c r="F107" s="144" t="n">
        <v>348</v>
      </c>
      <c r="G107" s="145"/>
      <c r="H107" s="145"/>
    </row>
    <row r="108" s="96" customFormat="true" ht="11.25" hidden="false" customHeight="true" outlineLevel="0" collapsed="false">
      <c r="A108" s="142"/>
      <c r="B108" s="143"/>
      <c r="C108" s="143"/>
      <c r="D108" s="143" t="s">
        <v>647</v>
      </c>
      <c r="E108" s="143"/>
      <c r="F108" s="144" t="n">
        <v>50</v>
      </c>
      <c r="G108" s="145"/>
      <c r="H108" s="145"/>
    </row>
    <row r="109" s="96" customFormat="true" ht="13.5" hidden="false" customHeight="true" outlineLevel="0" collapsed="false">
      <c r="A109" s="127"/>
      <c r="B109" s="128"/>
      <c r="C109" s="128" t="s">
        <v>232</v>
      </c>
      <c r="D109" s="128" t="s">
        <v>114</v>
      </c>
      <c r="E109" s="128"/>
      <c r="F109" s="129" t="n">
        <v>398</v>
      </c>
      <c r="G109" s="130"/>
      <c r="H109" s="130"/>
    </row>
    <row r="110" s="96" customFormat="true" ht="13.5" hidden="false" customHeight="true" outlineLevel="0" collapsed="false">
      <c r="A110" s="122"/>
      <c r="B110" s="123"/>
      <c r="C110" s="123"/>
      <c r="D110" s="123" t="s">
        <v>142</v>
      </c>
      <c r="E110" s="123"/>
      <c r="F110" s="146"/>
      <c r="G110" s="126"/>
      <c r="H110" s="126"/>
    </row>
    <row r="111" s="96" customFormat="true" ht="13.5" hidden="false" customHeight="true" outlineLevel="0" collapsed="false">
      <c r="A111" s="142"/>
      <c r="B111" s="143"/>
      <c r="C111" s="143"/>
      <c r="D111" s="143" t="s">
        <v>233</v>
      </c>
      <c r="E111" s="143"/>
      <c r="F111" s="144" t="n">
        <v>318.4</v>
      </c>
      <c r="G111" s="145"/>
      <c r="H111" s="145"/>
    </row>
    <row r="112" s="96" customFormat="true" ht="13.5" hidden="false" customHeight="true" outlineLevel="0" collapsed="false">
      <c r="A112" s="117" t="n">
        <v>28</v>
      </c>
      <c r="B112" s="118" t="s">
        <v>108</v>
      </c>
      <c r="C112" s="118" t="s">
        <v>234</v>
      </c>
      <c r="D112" s="118" t="s">
        <v>235</v>
      </c>
      <c r="E112" s="118" t="s">
        <v>111</v>
      </c>
      <c r="F112" s="119" t="n">
        <v>79.6</v>
      </c>
      <c r="G112" s="120"/>
      <c r="H112" s="121" t="n">
        <f aca="false">F112*G112</f>
        <v>0</v>
      </c>
    </row>
    <row r="113" s="96" customFormat="true" ht="13.5" hidden="false" customHeight="true" outlineLevel="0" collapsed="false">
      <c r="A113" s="142"/>
      <c r="B113" s="143"/>
      <c r="C113" s="143"/>
      <c r="D113" s="143" t="s">
        <v>236</v>
      </c>
      <c r="E113" s="143"/>
      <c r="F113" s="144" t="n">
        <v>79.6</v>
      </c>
      <c r="G113" s="145"/>
      <c r="H113" s="145"/>
    </row>
    <row r="114" s="96" customFormat="true" ht="13.5" hidden="false" customHeight="true" outlineLevel="0" collapsed="false">
      <c r="A114" s="117" t="n">
        <v>29</v>
      </c>
      <c r="B114" s="118" t="s">
        <v>108</v>
      </c>
      <c r="C114" s="118" t="s">
        <v>237</v>
      </c>
      <c r="D114" s="118" t="s">
        <v>238</v>
      </c>
      <c r="E114" s="118" t="s">
        <v>111</v>
      </c>
      <c r="F114" s="119" t="n">
        <v>220</v>
      </c>
      <c r="G114" s="120"/>
      <c r="H114" s="121" t="n">
        <f aca="false">F114*G114</f>
        <v>0</v>
      </c>
    </row>
    <row r="115" s="96" customFormat="true" ht="13.5" hidden="false" customHeight="true" outlineLevel="0" collapsed="false">
      <c r="A115" s="142"/>
      <c r="B115" s="143"/>
      <c r="C115" s="143"/>
      <c r="D115" s="143" t="s">
        <v>648</v>
      </c>
      <c r="E115" s="143"/>
      <c r="F115" s="144" t="n">
        <v>275</v>
      </c>
      <c r="G115" s="145"/>
      <c r="H115" s="145"/>
    </row>
    <row r="116" s="96" customFormat="true" ht="11.25" hidden="false" customHeight="true" outlineLevel="0" collapsed="false">
      <c r="A116" s="127"/>
      <c r="B116" s="128"/>
      <c r="C116" s="128" t="s">
        <v>240</v>
      </c>
      <c r="D116" s="128" t="s">
        <v>114</v>
      </c>
      <c r="E116" s="128"/>
      <c r="F116" s="129" t="n">
        <v>275</v>
      </c>
      <c r="G116" s="130"/>
      <c r="H116" s="130"/>
    </row>
    <row r="117" s="96" customFormat="true" ht="13.5" hidden="false" customHeight="true" outlineLevel="0" collapsed="false">
      <c r="A117" s="122"/>
      <c r="B117" s="123"/>
      <c r="C117" s="123"/>
      <c r="D117" s="123" t="s">
        <v>142</v>
      </c>
      <c r="E117" s="123"/>
      <c r="F117" s="146"/>
      <c r="G117" s="126"/>
      <c r="H117" s="126"/>
    </row>
    <row r="118" s="96" customFormat="true" ht="11.25" hidden="false" customHeight="true" outlineLevel="0" collapsed="false">
      <c r="A118" s="142"/>
      <c r="B118" s="143"/>
      <c r="C118" s="143"/>
      <c r="D118" s="143" t="s">
        <v>241</v>
      </c>
      <c r="E118" s="143"/>
      <c r="F118" s="144" t="n">
        <v>220</v>
      </c>
      <c r="G118" s="145"/>
      <c r="H118" s="145"/>
    </row>
    <row r="119" s="96" customFormat="true" ht="13.5" hidden="false" customHeight="true" outlineLevel="0" collapsed="false">
      <c r="A119" s="117" t="n">
        <v>30</v>
      </c>
      <c r="B119" s="118" t="s">
        <v>108</v>
      </c>
      <c r="C119" s="118" t="s">
        <v>242</v>
      </c>
      <c r="D119" s="118" t="s">
        <v>243</v>
      </c>
      <c r="E119" s="118" t="s">
        <v>111</v>
      </c>
      <c r="F119" s="119" t="n">
        <v>55</v>
      </c>
      <c r="G119" s="120"/>
      <c r="H119" s="121" t="n">
        <f aca="false">F119*G119</f>
        <v>0</v>
      </c>
    </row>
    <row r="120" s="96" customFormat="true" ht="13.5" hidden="false" customHeight="true" outlineLevel="0" collapsed="false">
      <c r="A120" s="142"/>
      <c r="B120" s="143"/>
      <c r="C120" s="143"/>
      <c r="D120" s="143" t="s">
        <v>244</v>
      </c>
      <c r="E120" s="143"/>
      <c r="F120" s="144" t="n">
        <v>55</v>
      </c>
      <c r="G120" s="145"/>
      <c r="H120" s="145"/>
    </row>
    <row r="121" s="96" customFormat="true" ht="13.5" hidden="false" customHeight="true" outlineLevel="0" collapsed="false">
      <c r="A121" s="117" t="n">
        <v>31</v>
      </c>
      <c r="B121" s="118" t="s">
        <v>108</v>
      </c>
      <c r="C121" s="118" t="s">
        <v>245</v>
      </c>
      <c r="D121" s="118" t="s">
        <v>246</v>
      </c>
      <c r="E121" s="118" t="s">
        <v>111</v>
      </c>
      <c r="F121" s="119" t="n">
        <v>67.3</v>
      </c>
      <c r="G121" s="120"/>
      <c r="H121" s="121" t="n">
        <f aca="false">F121*G121</f>
        <v>0</v>
      </c>
    </row>
    <row r="122" s="96" customFormat="true" ht="12" hidden="false" customHeight="true" outlineLevel="0" collapsed="false">
      <c r="A122" s="142"/>
      <c r="B122" s="143"/>
      <c r="C122" s="143"/>
      <c r="D122" s="143" t="s">
        <v>642</v>
      </c>
      <c r="E122" s="143"/>
      <c r="F122" s="144" t="n">
        <v>42.3</v>
      </c>
      <c r="G122" s="145"/>
      <c r="H122" s="145"/>
    </row>
    <row r="123" s="96" customFormat="true" ht="25.5" hidden="false" customHeight="true" outlineLevel="0" collapsed="false">
      <c r="A123" s="142"/>
      <c r="B123" s="143"/>
      <c r="C123" s="143"/>
      <c r="D123" s="143" t="s">
        <v>643</v>
      </c>
      <c r="E123" s="143"/>
      <c r="F123" s="144" t="n">
        <v>25</v>
      </c>
      <c r="G123" s="145"/>
      <c r="H123" s="145"/>
    </row>
    <row r="124" s="96" customFormat="true" ht="13.5" hidden="false" customHeight="true" outlineLevel="0" collapsed="false">
      <c r="A124" s="127"/>
      <c r="B124" s="128"/>
      <c r="C124" s="128"/>
      <c r="D124" s="128" t="s">
        <v>114</v>
      </c>
      <c r="E124" s="128"/>
      <c r="F124" s="129" t="n">
        <v>67.3</v>
      </c>
      <c r="G124" s="130"/>
      <c r="H124" s="130"/>
    </row>
    <row r="125" s="96" customFormat="true" ht="13.5" hidden="false" customHeight="true" outlineLevel="0" collapsed="false">
      <c r="A125" s="117" t="n">
        <v>32</v>
      </c>
      <c r="B125" s="118" t="s">
        <v>249</v>
      </c>
      <c r="C125" s="118" t="s">
        <v>250</v>
      </c>
      <c r="D125" s="118" t="s">
        <v>251</v>
      </c>
      <c r="E125" s="118" t="s">
        <v>111</v>
      </c>
      <c r="F125" s="119" t="n">
        <v>100</v>
      </c>
      <c r="G125" s="120"/>
      <c r="H125" s="121" t="n">
        <f aca="false">F125*G125</f>
        <v>0</v>
      </c>
    </row>
    <row r="126" s="96" customFormat="true" ht="12.75" hidden="false" customHeight="true" outlineLevel="0" collapsed="false">
      <c r="A126" s="152"/>
      <c r="B126" s="153"/>
      <c r="C126" s="153"/>
      <c r="D126" s="153" t="s">
        <v>252</v>
      </c>
      <c r="E126" s="153"/>
      <c r="F126" s="154"/>
      <c r="G126" s="155"/>
      <c r="H126" s="155"/>
    </row>
    <row r="127" s="96" customFormat="true" ht="13.5" hidden="false" customHeight="true" outlineLevel="0" collapsed="false">
      <c r="A127" s="142"/>
      <c r="B127" s="143"/>
      <c r="C127" s="143"/>
      <c r="D127" s="143" t="s">
        <v>253</v>
      </c>
      <c r="E127" s="143"/>
      <c r="F127" s="144" t="n">
        <v>100</v>
      </c>
      <c r="G127" s="145"/>
      <c r="H127" s="145"/>
    </row>
    <row r="128" s="96" customFormat="true" ht="22.5" hidden="false" customHeight="true" outlineLevel="0" collapsed="false">
      <c r="A128" s="117" t="n">
        <v>33</v>
      </c>
      <c r="B128" s="118" t="s">
        <v>249</v>
      </c>
      <c r="C128" s="118" t="s">
        <v>258</v>
      </c>
      <c r="D128" s="118" t="s">
        <v>259</v>
      </c>
      <c r="E128" s="118" t="s">
        <v>63</v>
      </c>
      <c r="F128" s="119" t="n">
        <v>1</v>
      </c>
      <c r="G128" s="120"/>
      <c r="H128" s="121" t="n">
        <f aca="false">F128*G128</f>
        <v>0</v>
      </c>
    </row>
    <row r="129" s="96" customFormat="true" ht="13.5" hidden="false" customHeight="true" outlineLevel="0" collapsed="false">
      <c r="A129" s="142"/>
      <c r="B129" s="143"/>
      <c r="C129" s="143"/>
      <c r="D129" s="143" t="s">
        <v>260</v>
      </c>
      <c r="E129" s="143"/>
      <c r="F129" s="144" t="n">
        <v>1</v>
      </c>
      <c r="G129" s="145"/>
      <c r="H129" s="145"/>
    </row>
    <row r="130" s="96" customFormat="true" ht="22.5" hidden="false" customHeight="true" outlineLevel="0" collapsed="false">
      <c r="A130" s="117" t="n">
        <v>34</v>
      </c>
      <c r="B130" s="118" t="s">
        <v>249</v>
      </c>
      <c r="C130" s="118" t="s">
        <v>261</v>
      </c>
      <c r="D130" s="84" t="s">
        <v>262</v>
      </c>
      <c r="E130" s="118" t="s">
        <v>263</v>
      </c>
      <c r="F130" s="119" t="n">
        <v>490.073</v>
      </c>
      <c r="G130" s="120"/>
      <c r="H130" s="121" t="n">
        <f aca="false">F130*G130</f>
        <v>0</v>
      </c>
    </row>
    <row r="131" s="96" customFormat="true" ht="34.5" hidden="false" customHeight="true" outlineLevel="0" collapsed="false">
      <c r="A131" s="152"/>
      <c r="B131" s="153"/>
      <c r="C131" s="153"/>
      <c r="D131" s="170" t="s">
        <v>649</v>
      </c>
      <c r="E131" s="153"/>
      <c r="F131" s="154"/>
      <c r="G131" s="155"/>
      <c r="H131" s="155"/>
    </row>
    <row r="132" s="96" customFormat="true" ht="15" hidden="false" customHeight="true" outlineLevel="0" collapsed="false">
      <c r="A132" s="142"/>
      <c r="B132" s="143"/>
      <c r="C132" s="143"/>
      <c r="D132" s="143" t="s">
        <v>265</v>
      </c>
      <c r="E132" s="143"/>
      <c r="F132" s="144" t="n">
        <v>490.073</v>
      </c>
      <c r="G132" s="145"/>
      <c r="H132" s="145"/>
    </row>
    <row r="133" s="96" customFormat="true" ht="13.5" hidden="false" customHeight="true" outlineLevel="0" collapsed="false">
      <c r="A133" s="117" t="n">
        <v>35</v>
      </c>
      <c r="B133" s="118" t="s">
        <v>249</v>
      </c>
      <c r="C133" s="118" t="s">
        <v>254</v>
      </c>
      <c r="D133" s="118" t="s">
        <v>255</v>
      </c>
      <c r="E133" s="118" t="s">
        <v>117</v>
      </c>
      <c r="F133" s="119" t="n">
        <v>47</v>
      </c>
      <c r="G133" s="120"/>
      <c r="H133" s="121" t="n">
        <f aca="false">F133*G133</f>
        <v>0</v>
      </c>
    </row>
    <row r="134" s="96" customFormat="true" ht="11.25" hidden="false" customHeight="true" outlineLevel="0" collapsed="false">
      <c r="A134" s="142"/>
      <c r="B134" s="143"/>
      <c r="C134" s="143"/>
      <c r="D134" s="143"/>
      <c r="E134" s="143"/>
      <c r="F134" s="144" t="n">
        <v>47</v>
      </c>
      <c r="G134" s="145"/>
      <c r="H134" s="145"/>
    </row>
    <row r="135" s="96" customFormat="true" ht="11.25" hidden="false" customHeight="true" outlineLevel="0" collapsed="false">
      <c r="A135" s="117" t="n">
        <v>36</v>
      </c>
      <c r="B135" s="118" t="s">
        <v>249</v>
      </c>
      <c r="C135" s="118" t="s">
        <v>254</v>
      </c>
      <c r="D135" s="156" t="s">
        <v>257</v>
      </c>
      <c r="E135" s="118" t="s">
        <v>117</v>
      </c>
      <c r="F135" s="119" t="n">
        <v>47</v>
      </c>
      <c r="G135" s="120"/>
      <c r="H135" s="121" t="n">
        <f aca="false">F135*G135</f>
        <v>0</v>
      </c>
    </row>
    <row r="136" s="96" customFormat="true" ht="11.25" hidden="false" customHeight="true" outlineLevel="0" collapsed="false">
      <c r="A136" s="171"/>
      <c r="B136" s="172"/>
      <c r="C136" s="172"/>
      <c r="D136" s="172"/>
      <c r="E136" s="172"/>
      <c r="F136" s="173" t="n">
        <v>47</v>
      </c>
      <c r="G136" s="174"/>
      <c r="H136" s="174"/>
    </row>
    <row r="137" s="96" customFormat="true" ht="13.5" hidden="false" customHeight="true" outlineLevel="0" collapsed="false">
      <c r="A137" s="112"/>
      <c r="B137" s="113"/>
      <c r="C137" s="113" t="s">
        <v>98</v>
      </c>
      <c r="D137" s="113" t="s">
        <v>266</v>
      </c>
      <c r="E137" s="113"/>
      <c r="F137" s="114"/>
      <c r="G137" s="115"/>
      <c r="H137" s="115" t="n">
        <f aca="false">SUM(H138:H145)</f>
        <v>0</v>
      </c>
    </row>
    <row r="138" s="96" customFormat="true" ht="13.5" hidden="false" customHeight="true" outlineLevel="0" collapsed="false">
      <c r="A138" s="117" t="n">
        <v>37</v>
      </c>
      <c r="B138" s="118" t="s">
        <v>274</v>
      </c>
      <c r="C138" s="118" t="s">
        <v>275</v>
      </c>
      <c r="D138" s="84" t="s">
        <v>650</v>
      </c>
      <c r="E138" s="118" t="s">
        <v>130</v>
      </c>
      <c r="F138" s="119" t="n">
        <v>13.125</v>
      </c>
      <c r="G138" s="120"/>
      <c r="H138" s="121" t="n">
        <f aca="false">F138*G138</f>
        <v>0</v>
      </c>
    </row>
    <row r="139" s="96" customFormat="true" ht="24.75" hidden="false" customHeight="true" outlineLevel="0" collapsed="false">
      <c r="A139" s="152"/>
      <c r="B139" s="153"/>
      <c r="C139" s="153"/>
      <c r="D139" s="153" t="s">
        <v>651</v>
      </c>
      <c r="E139" s="153"/>
      <c r="F139" s="154"/>
      <c r="G139" s="155"/>
      <c r="H139" s="155"/>
    </row>
    <row r="140" s="96" customFormat="true" ht="13.5" hidden="false" customHeight="true" outlineLevel="0" collapsed="false">
      <c r="A140" s="122"/>
      <c r="B140" s="123"/>
      <c r="C140" s="123"/>
      <c r="D140" s="123" t="s">
        <v>652</v>
      </c>
      <c r="E140" s="123"/>
      <c r="F140" s="146"/>
      <c r="G140" s="126"/>
      <c r="H140" s="126"/>
    </row>
    <row r="141" s="96" customFormat="true" ht="13.5" hidden="false" customHeight="true" outlineLevel="0" collapsed="false">
      <c r="A141" s="142"/>
      <c r="B141" s="143"/>
      <c r="C141" s="143"/>
      <c r="D141" s="143" t="s">
        <v>278</v>
      </c>
      <c r="E141" s="143"/>
      <c r="F141" s="144" t="n">
        <v>4.95</v>
      </c>
      <c r="G141" s="145"/>
      <c r="H141" s="145"/>
    </row>
    <row r="142" s="96" customFormat="true" ht="11.25" hidden="false" customHeight="true" outlineLevel="0" collapsed="false">
      <c r="A142" s="142"/>
      <c r="B142" s="143"/>
      <c r="C142" s="143"/>
      <c r="D142" s="143" t="s">
        <v>653</v>
      </c>
      <c r="E142" s="143"/>
      <c r="F142" s="144" t="n">
        <v>2.1</v>
      </c>
      <c r="G142" s="145"/>
      <c r="H142" s="145"/>
    </row>
    <row r="143" s="96" customFormat="true" ht="22.5" hidden="false" customHeight="true" outlineLevel="0" collapsed="false">
      <c r="A143" s="142"/>
      <c r="B143" s="143"/>
      <c r="C143" s="143"/>
      <c r="D143" s="143" t="s">
        <v>654</v>
      </c>
      <c r="E143" s="143"/>
      <c r="F143" s="144" t="n">
        <v>6.075</v>
      </c>
      <c r="G143" s="145"/>
      <c r="H143" s="145"/>
    </row>
    <row r="144" s="96" customFormat="true" ht="11.25" hidden="false" customHeight="true" outlineLevel="0" collapsed="false">
      <c r="A144" s="127"/>
      <c r="B144" s="128"/>
      <c r="C144" s="128"/>
      <c r="D144" s="128" t="s">
        <v>114</v>
      </c>
      <c r="E144" s="128"/>
      <c r="F144" s="129" t="n">
        <v>13.125</v>
      </c>
      <c r="G144" s="130"/>
      <c r="H144" s="130"/>
    </row>
    <row r="145" s="96" customFormat="true" ht="13.5" hidden="false" customHeight="true" outlineLevel="0" collapsed="false">
      <c r="A145" s="117" t="n">
        <v>38</v>
      </c>
      <c r="B145" s="118" t="s">
        <v>274</v>
      </c>
      <c r="C145" s="118" t="s">
        <v>281</v>
      </c>
      <c r="D145" s="118" t="s">
        <v>655</v>
      </c>
      <c r="E145" s="118" t="s">
        <v>111</v>
      </c>
      <c r="F145" s="119" t="n">
        <v>6.375</v>
      </c>
      <c r="G145" s="120"/>
      <c r="H145" s="121" t="n">
        <f aca="false">F145*G145</f>
        <v>0</v>
      </c>
    </row>
    <row r="146" s="96" customFormat="true" ht="13.5" hidden="false" customHeight="true" outlineLevel="0" collapsed="false">
      <c r="A146" s="122"/>
      <c r="B146" s="123"/>
      <c r="C146" s="123"/>
      <c r="D146" s="123" t="s">
        <v>656</v>
      </c>
      <c r="E146" s="123"/>
      <c r="F146" s="146"/>
      <c r="G146" s="126"/>
      <c r="H146" s="126"/>
    </row>
    <row r="147" s="96" customFormat="true" ht="11.25" hidden="false" customHeight="true" outlineLevel="0" collapsed="false">
      <c r="A147" s="142"/>
      <c r="B147" s="143"/>
      <c r="C147" s="143"/>
      <c r="D147" s="143" t="s">
        <v>657</v>
      </c>
      <c r="E147" s="143"/>
      <c r="F147" s="144" t="n">
        <v>1.425</v>
      </c>
      <c r="G147" s="145"/>
      <c r="H147" s="145"/>
    </row>
    <row r="148" s="96" customFormat="true" ht="11.25" hidden="false" customHeight="true" outlineLevel="0" collapsed="false">
      <c r="A148" s="142"/>
      <c r="B148" s="143"/>
      <c r="C148" s="143"/>
      <c r="D148" s="143" t="s">
        <v>284</v>
      </c>
      <c r="E148" s="143"/>
      <c r="F148" s="144" t="n">
        <v>0.45</v>
      </c>
      <c r="G148" s="145"/>
      <c r="H148" s="145"/>
    </row>
    <row r="149" s="96" customFormat="true" ht="13.5" hidden="false" customHeight="true" outlineLevel="0" collapsed="false">
      <c r="A149" s="142"/>
      <c r="B149" s="143"/>
      <c r="C149" s="143"/>
      <c r="D149" s="143" t="s">
        <v>658</v>
      </c>
      <c r="E149" s="143"/>
      <c r="F149" s="144" t="n">
        <v>4.5</v>
      </c>
      <c r="G149" s="145"/>
      <c r="H149" s="145"/>
    </row>
    <row r="150" s="96" customFormat="true" ht="11.25" hidden="false" customHeight="true" outlineLevel="0" collapsed="false">
      <c r="A150" s="127"/>
      <c r="B150" s="128"/>
      <c r="C150" s="128"/>
      <c r="D150" s="128" t="s">
        <v>114</v>
      </c>
      <c r="E150" s="128"/>
      <c r="F150" s="129" t="n">
        <v>6.375</v>
      </c>
      <c r="G150" s="130"/>
      <c r="H150" s="130"/>
    </row>
    <row r="151" s="96" customFormat="true" ht="12.75" hidden="false" customHeight="true" outlineLevel="0" collapsed="false">
      <c r="A151" s="112"/>
      <c r="B151" s="113"/>
      <c r="C151" s="113" t="s">
        <v>99</v>
      </c>
      <c r="D151" s="113" t="s">
        <v>286</v>
      </c>
      <c r="E151" s="113"/>
      <c r="F151" s="114"/>
      <c r="G151" s="115"/>
      <c r="H151" s="115" t="n">
        <f aca="false">SUM(H152:H338)</f>
        <v>0</v>
      </c>
    </row>
    <row r="152" s="96" customFormat="true" ht="13.5" hidden="false" customHeight="true" outlineLevel="0" collapsed="false">
      <c r="A152" s="117" t="n">
        <v>39</v>
      </c>
      <c r="B152" s="118" t="s">
        <v>287</v>
      </c>
      <c r="C152" s="118" t="s">
        <v>288</v>
      </c>
      <c r="D152" s="118" t="s">
        <v>289</v>
      </c>
      <c r="E152" s="118" t="s">
        <v>130</v>
      </c>
      <c r="F152" s="119" t="n">
        <v>41.292</v>
      </c>
      <c r="G152" s="120"/>
      <c r="H152" s="121" t="n">
        <f aca="false">F152*G152</f>
        <v>0</v>
      </c>
    </row>
    <row r="153" s="96" customFormat="true" ht="32.25" hidden="false" customHeight="true" outlineLevel="0" collapsed="false">
      <c r="A153" s="152"/>
      <c r="B153" s="153"/>
      <c r="C153" s="153"/>
      <c r="D153" s="153" t="s">
        <v>659</v>
      </c>
      <c r="E153" s="153"/>
      <c r="F153" s="154"/>
      <c r="G153" s="155"/>
      <c r="H153" s="155"/>
    </row>
    <row r="154" s="96" customFormat="true" ht="13.5" hidden="false" customHeight="true" outlineLevel="0" collapsed="false">
      <c r="A154" s="122"/>
      <c r="B154" s="123"/>
      <c r="C154" s="123"/>
      <c r="D154" s="123" t="s">
        <v>308</v>
      </c>
      <c r="E154" s="123"/>
      <c r="F154" s="146"/>
      <c r="G154" s="126"/>
      <c r="H154" s="126"/>
    </row>
    <row r="155" s="96" customFormat="true" ht="22.5" hidden="false" customHeight="true" outlineLevel="0" collapsed="false">
      <c r="A155" s="122"/>
      <c r="B155" s="123"/>
      <c r="C155" s="123"/>
      <c r="D155" s="123" t="s">
        <v>660</v>
      </c>
      <c r="E155" s="123"/>
      <c r="F155" s="146"/>
      <c r="G155" s="126"/>
      <c r="H155" s="126"/>
    </row>
    <row r="156" s="96" customFormat="true" ht="11.25" hidden="false" customHeight="true" outlineLevel="0" collapsed="false">
      <c r="A156" s="142"/>
      <c r="B156" s="143"/>
      <c r="C156" s="143"/>
      <c r="D156" s="143" t="s">
        <v>661</v>
      </c>
      <c r="E156" s="143"/>
      <c r="F156" s="144" t="n">
        <v>8.712</v>
      </c>
      <c r="G156" s="145"/>
      <c r="H156" s="145"/>
    </row>
    <row r="157" s="96" customFormat="true" ht="22.5" hidden="false" customHeight="true" outlineLevel="0" collapsed="false">
      <c r="A157" s="122"/>
      <c r="B157" s="123"/>
      <c r="C157" s="123"/>
      <c r="D157" s="123" t="s">
        <v>662</v>
      </c>
      <c r="E157" s="123"/>
      <c r="F157" s="146"/>
      <c r="G157" s="126"/>
      <c r="H157" s="126"/>
    </row>
    <row r="158" s="96" customFormat="true" ht="13.5" hidden="false" customHeight="true" outlineLevel="0" collapsed="false">
      <c r="A158" s="142"/>
      <c r="B158" s="143"/>
      <c r="C158" s="143"/>
      <c r="D158" s="143" t="s">
        <v>663</v>
      </c>
      <c r="E158" s="143"/>
      <c r="F158" s="144" t="n">
        <v>1.418</v>
      </c>
      <c r="G158" s="145"/>
      <c r="H158" s="145"/>
    </row>
    <row r="159" s="96" customFormat="true" ht="24" hidden="false" customHeight="true" outlineLevel="0" collapsed="false">
      <c r="A159" s="142"/>
      <c r="B159" s="143"/>
      <c r="C159" s="143"/>
      <c r="D159" s="143" t="s">
        <v>664</v>
      </c>
      <c r="E159" s="143"/>
      <c r="F159" s="144" t="n">
        <v>1.418</v>
      </c>
      <c r="G159" s="145"/>
      <c r="H159" s="145"/>
    </row>
    <row r="160" s="96" customFormat="true" ht="11.25" hidden="false" customHeight="true" outlineLevel="0" collapsed="false">
      <c r="A160" s="122"/>
      <c r="B160" s="123"/>
      <c r="C160" s="123"/>
      <c r="D160" s="123" t="s">
        <v>665</v>
      </c>
      <c r="E160" s="123"/>
      <c r="F160" s="146"/>
      <c r="G160" s="126"/>
      <c r="H160" s="126"/>
    </row>
    <row r="161" s="96" customFormat="true" ht="11.25" hidden="false" customHeight="true" outlineLevel="0" collapsed="false">
      <c r="A161" s="122"/>
      <c r="B161" s="123"/>
      <c r="C161" s="123"/>
      <c r="D161" s="123" t="s">
        <v>666</v>
      </c>
      <c r="E161" s="123"/>
      <c r="F161" s="146"/>
      <c r="G161" s="126"/>
      <c r="H161" s="126"/>
    </row>
    <row r="162" s="96" customFormat="true" ht="13.5" hidden="false" customHeight="true" outlineLevel="0" collapsed="false">
      <c r="A162" s="142"/>
      <c r="B162" s="143"/>
      <c r="C162" s="143"/>
      <c r="D162" s="143" t="s">
        <v>667</v>
      </c>
      <c r="E162" s="143"/>
      <c r="F162" s="144" t="n">
        <v>10.71</v>
      </c>
      <c r="G162" s="145"/>
      <c r="H162" s="145"/>
    </row>
    <row r="163" s="96" customFormat="true" ht="11.25" hidden="false" customHeight="true" outlineLevel="0" collapsed="false">
      <c r="A163" s="157"/>
      <c r="B163" s="158"/>
      <c r="C163" s="158" t="s">
        <v>668</v>
      </c>
      <c r="D163" s="158" t="s">
        <v>295</v>
      </c>
      <c r="E163" s="158"/>
      <c r="F163" s="159" t="n">
        <v>22.258</v>
      </c>
      <c r="G163" s="160"/>
      <c r="H163" s="160"/>
    </row>
    <row r="164" s="96" customFormat="true" ht="11.25" hidden="false" customHeight="true" outlineLevel="0" collapsed="false">
      <c r="A164" s="122"/>
      <c r="B164" s="123"/>
      <c r="C164" s="123"/>
      <c r="D164" s="123" t="s">
        <v>669</v>
      </c>
      <c r="E164" s="123"/>
      <c r="F164" s="146"/>
      <c r="G164" s="126"/>
      <c r="H164" s="126"/>
    </row>
    <row r="165" s="96" customFormat="true" ht="11.25" hidden="false" customHeight="true" outlineLevel="0" collapsed="false">
      <c r="A165" s="122"/>
      <c r="B165" s="123"/>
      <c r="C165" s="123"/>
      <c r="D165" s="123" t="s">
        <v>670</v>
      </c>
      <c r="E165" s="123"/>
      <c r="F165" s="146"/>
      <c r="G165" s="126"/>
      <c r="H165" s="126"/>
    </row>
    <row r="166" s="96" customFormat="true" ht="11.25" hidden="false" customHeight="true" outlineLevel="0" collapsed="false">
      <c r="A166" s="142"/>
      <c r="B166" s="143"/>
      <c r="C166" s="143"/>
      <c r="D166" s="143" t="s">
        <v>671</v>
      </c>
      <c r="E166" s="143"/>
      <c r="F166" s="144" t="n">
        <v>7.49</v>
      </c>
      <c r="G166" s="145"/>
      <c r="H166" s="145"/>
    </row>
    <row r="167" s="96" customFormat="true" ht="22.5" hidden="false" customHeight="true" outlineLevel="0" collapsed="false">
      <c r="A167" s="122"/>
      <c r="B167" s="123"/>
      <c r="C167" s="123"/>
      <c r="D167" s="123" t="s">
        <v>672</v>
      </c>
      <c r="E167" s="123"/>
      <c r="F167" s="146"/>
      <c r="G167" s="126"/>
      <c r="H167" s="126"/>
    </row>
    <row r="168" s="96" customFormat="true" ht="13.5" hidden="false" customHeight="true" outlineLevel="0" collapsed="false">
      <c r="A168" s="142"/>
      <c r="B168" s="143"/>
      <c r="C168" s="143"/>
      <c r="D168" s="143" t="s">
        <v>673</v>
      </c>
      <c r="E168" s="143"/>
      <c r="F168" s="144" t="n">
        <v>2.8</v>
      </c>
      <c r="G168" s="145"/>
      <c r="H168" s="145"/>
    </row>
    <row r="169" s="96" customFormat="true" ht="13.5" hidden="false" customHeight="true" outlineLevel="0" collapsed="false">
      <c r="A169" s="157"/>
      <c r="B169" s="158"/>
      <c r="C169" s="158" t="s">
        <v>674</v>
      </c>
      <c r="D169" s="158" t="s">
        <v>295</v>
      </c>
      <c r="E169" s="158"/>
      <c r="F169" s="159" t="n">
        <v>10.29</v>
      </c>
      <c r="G169" s="160"/>
      <c r="H169" s="160"/>
    </row>
    <row r="170" s="96" customFormat="true" ht="11.25" hidden="false" customHeight="true" outlineLevel="0" collapsed="false">
      <c r="A170" s="122"/>
      <c r="B170" s="123"/>
      <c r="C170" s="123"/>
      <c r="D170" s="123" t="s">
        <v>675</v>
      </c>
      <c r="E170" s="123"/>
      <c r="F170" s="146"/>
      <c r="G170" s="126"/>
      <c r="H170" s="126"/>
    </row>
    <row r="171" s="96" customFormat="true" ht="11.25" hidden="false" customHeight="true" outlineLevel="0" collapsed="false">
      <c r="A171" s="142"/>
      <c r="B171" s="143"/>
      <c r="C171" s="143"/>
      <c r="D171" s="143" t="s">
        <v>676</v>
      </c>
      <c r="E171" s="143"/>
      <c r="F171" s="144" t="n">
        <v>1.233</v>
      </c>
      <c r="G171" s="145"/>
      <c r="H171" s="145"/>
    </row>
    <row r="172" s="96" customFormat="true" ht="13.5" hidden="false" customHeight="true" outlineLevel="0" collapsed="false">
      <c r="A172" s="142"/>
      <c r="B172" s="143"/>
      <c r="C172" s="143"/>
      <c r="D172" s="143" t="s">
        <v>677</v>
      </c>
      <c r="E172" s="143"/>
      <c r="F172" s="144" t="n">
        <v>3.382</v>
      </c>
      <c r="G172" s="145"/>
      <c r="H172" s="145"/>
    </row>
    <row r="173" s="96" customFormat="true" ht="13.5" hidden="false" customHeight="true" outlineLevel="0" collapsed="false">
      <c r="A173" s="142"/>
      <c r="B173" s="143"/>
      <c r="C173" s="143"/>
      <c r="D173" s="143" t="s">
        <v>678</v>
      </c>
      <c r="E173" s="143"/>
      <c r="F173" s="144" t="n">
        <v>4.129</v>
      </c>
      <c r="G173" s="145"/>
      <c r="H173" s="145"/>
    </row>
    <row r="174" s="96" customFormat="true" ht="13.5" hidden="false" customHeight="true" outlineLevel="0" collapsed="false">
      <c r="A174" s="122"/>
      <c r="B174" s="123"/>
      <c r="C174" s="123"/>
      <c r="D174" s="123" t="s">
        <v>142</v>
      </c>
      <c r="E174" s="123"/>
      <c r="F174" s="146"/>
      <c r="G174" s="126"/>
      <c r="H174" s="126"/>
    </row>
    <row r="175" s="96" customFormat="true" ht="13.5" hidden="false" customHeight="true" outlineLevel="0" collapsed="false">
      <c r="A175" s="127"/>
      <c r="B175" s="128"/>
      <c r="C175" s="128"/>
      <c r="D175" s="128" t="s">
        <v>114</v>
      </c>
      <c r="E175" s="128"/>
      <c r="F175" s="129" t="n">
        <v>41.292</v>
      </c>
      <c r="G175" s="130"/>
      <c r="H175" s="130"/>
    </row>
    <row r="176" s="96" customFormat="true" ht="13.5" hidden="false" customHeight="true" outlineLevel="0" collapsed="false">
      <c r="A176" s="147" t="n">
        <v>40</v>
      </c>
      <c r="B176" s="148" t="s">
        <v>249</v>
      </c>
      <c r="C176" s="148" t="s">
        <v>304</v>
      </c>
      <c r="D176" s="148" t="s">
        <v>305</v>
      </c>
      <c r="E176" s="148" t="s">
        <v>263</v>
      </c>
      <c r="F176" s="150" t="n">
        <v>78.404</v>
      </c>
      <c r="G176" s="120"/>
      <c r="H176" s="121" t="n">
        <f aca="false">F176*G176</f>
        <v>0</v>
      </c>
    </row>
    <row r="177" s="96" customFormat="true" ht="29.25" hidden="false" customHeight="true" outlineLevel="0" collapsed="false">
      <c r="A177" s="152"/>
      <c r="B177" s="153"/>
      <c r="C177" s="153"/>
      <c r="D177" s="153" t="s">
        <v>306</v>
      </c>
      <c r="E177" s="153"/>
      <c r="F177" s="154"/>
      <c r="G177" s="155"/>
      <c r="H177" s="155"/>
    </row>
    <row r="178" s="96" customFormat="true" ht="11.25" hidden="false" customHeight="true" outlineLevel="0" collapsed="false">
      <c r="A178" s="122"/>
      <c r="B178" s="123"/>
      <c r="C178" s="123"/>
      <c r="D178" s="123" t="s">
        <v>307</v>
      </c>
      <c r="E178" s="123"/>
      <c r="F178" s="146"/>
      <c r="G178" s="126"/>
      <c r="H178" s="126"/>
    </row>
    <row r="179" s="96" customFormat="true" ht="13.5" hidden="false" customHeight="true" outlineLevel="0" collapsed="false">
      <c r="A179" s="122"/>
      <c r="B179" s="123"/>
      <c r="C179" s="123"/>
      <c r="D179" s="123" t="s">
        <v>308</v>
      </c>
      <c r="E179" s="123"/>
      <c r="F179" s="146"/>
      <c r="G179" s="126"/>
      <c r="H179" s="126"/>
    </row>
    <row r="180" s="96" customFormat="true" ht="13.5" hidden="false" customHeight="true" outlineLevel="0" collapsed="false">
      <c r="A180" s="122"/>
      <c r="B180" s="123"/>
      <c r="C180" s="123"/>
      <c r="D180" s="123" t="s">
        <v>679</v>
      </c>
      <c r="E180" s="123"/>
      <c r="F180" s="146"/>
      <c r="G180" s="126"/>
      <c r="H180" s="126"/>
    </row>
    <row r="181" s="96" customFormat="true" ht="11.25" hidden="false" customHeight="true" outlineLevel="0" collapsed="false">
      <c r="A181" s="142"/>
      <c r="B181" s="143"/>
      <c r="C181" s="143"/>
      <c r="D181" s="143" t="s">
        <v>680</v>
      </c>
      <c r="E181" s="143"/>
      <c r="F181" s="144" t="n">
        <v>3.544</v>
      </c>
      <c r="G181" s="145"/>
      <c r="H181" s="145"/>
    </row>
    <row r="182" s="96" customFormat="true" ht="11.25" hidden="false" customHeight="true" outlineLevel="0" collapsed="false">
      <c r="A182" s="142"/>
      <c r="B182" s="143"/>
      <c r="C182" s="143"/>
      <c r="D182" s="143" t="s">
        <v>681</v>
      </c>
      <c r="E182" s="143"/>
      <c r="F182" s="144" t="n">
        <v>3.544</v>
      </c>
      <c r="G182" s="145"/>
      <c r="H182" s="145"/>
    </row>
    <row r="183" s="96" customFormat="true" ht="11.25" hidden="false" customHeight="true" outlineLevel="0" collapsed="false">
      <c r="A183" s="122"/>
      <c r="B183" s="123"/>
      <c r="C183" s="123"/>
      <c r="D183" s="123" t="s">
        <v>682</v>
      </c>
      <c r="E183" s="123"/>
      <c r="F183" s="146"/>
      <c r="G183" s="126"/>
      <c r="H183" s="126"/>
    </row>
    <row r="184" s="96" customFormat="true" ht="13.5" hidden="false" customHeight="true" outlineLevel="0" collapsed="false">
      <c r="A184" s="142"/>
      <c r="B184" s="143"/>
      <c r="C184" s="143"/>
      <c r="D184" s="143" t="s">
        <v>683</v>
      </c>
      <c r="E184" s="143"/>
      <c r="F184" s="144" t="n">
        <v>26.775</v>
      </c>
      <c r="G184" s="145"/>
      <c r="H184" s="145"/>
    </row>
    <row r="185" s="96" customFormat="true" ht="13.5" hidden="false" customHeight="true" outlineLevel="0" collapsed="false">
      <c r="A185" s="122"/>
      <c r="B185" s="123"/>
      <c r="C185" s="123"/>
      <c r="D185" s="123" t="s">
        <v>142</v>
      </c>
      <c r="E185" s="123"/>
      <c r="F185" s="146"/>
      <c r="G185" s="126"/>
      <c r="H185" s="126"/>
    </row>
    <row r="186" s="96" customFormat="true" ht="13.5" hidden="false" customHeight="true" outlineLevel="0" collapsed="false">
      <c r="A186" s="142"/>
      <c r="B186" s="143"/>
      <c r="C186" s="143"/>
      <c r="D186" s="143" t="s">
        <v>684</v>
      </c>
      <c r="E186" s="143"/>
      <c r="F186" s="144" t="n">
        <v>7</v>
      </c>
      <c r="G186" s="145"/>
      <c r="H186" s="145"/>
    </row>
    <row r="187" s="96" customFormat="true" ht="13.5" hidden="false" customHeight="true" outlineLevel="0" collapsed="false">
      <c r="A187" s="122"/>
      <c r="B187" s="123"/>
      <c r="C187" s="123"/>
      <c r="D187" s="123" t="s">
        <v>312</v>
      </c>
      <c r="E187" s="123"/>
      <c r="F187" s="146"/>
      <c r="G187" s="126"/>
      <c r="H187" s="126"/>
    </row>
    <row r="188" s="96" customFormat="true" ht="13.5" hidden="false" customHeight="true" outlineLevel="0" collapsed="false">
      <c r="A188" s="142"/>
      <c r="B188" s="143"/>
      <c r="C188" s="143"/>
      <c r="D188" s="143" t="s">
        <v>685</v>
      </c>
      <c r="E188" s="143"/>
      <c r="F188" s="144" t="n">
        <v>3.082</v>
      </c>
      <c r="G188" s="145"/>
      <c r="H188" s="145"/>
    </row>
    <row r="189" s="96" customFormat="true" ht="11.25" hidden="false" customHeight="true" outlineLevel="0" collapsed="false">
      <c r="A189" s="142"/>
      <c r="B189" s="143"/>
      <c r="C189" s="143"/>
      <c r="D189" s="143" t="s">
        <v>686</v>
      </c>
      <c r="E189" s="143"/>
      <c r="F189" s="144" t="n">
        <v>8.456</v>
      </c>
      <c r="G189" s="145"/>
      <c r="H189" s="145"/>
    </row>
    <row r="190" s="96" customFormat="true" ht="22.5" hidden="false" customHeight="true" outlineLevel="0" collapsed="false">
      <c r="A190" s="142"/>
      <c r="B190" s="143"/>
      <c r="C190" s="143"/>
      <c r="D190" s="143" t="s">
        <v>687</v>
      </c>
      <c r="E190" s="143"/>
      <c r="F190" s="144" t="n">
        <v>10.322</v>
      </c>
      <c r="G190" s="145"/>
      <c r="H190" s="145"/>
    </row>
    <row r="191" s="96" customFormat="true" ht="12" hidden="false" customHeight="true" outlineLevel="0" collapsed="false">
      <c r="A191" s="157"/>
      <c r="B191" s="158"/>
      <c r="C191" s="158" t="s">
        <v>317</v>
      </c>
      <c r="D191" s="158" t="s">
        <v>295</v>
      </c>
      <c r="E191" s="158"/>
      <c r="F191" s="159" t="n">
        <v>62.723</v>
      </c>
      <c r="G191" s="160"/>
      <c r="H191" s="160"/>
    </row>
    <row r="192" s="96" customFormat="true" ht="13.5" hidden="false" customHeight="true" outlineLevel="0" collapsed="false">
      <c r="A192" s="122"/>
      <c r="B192" s="123"/>
      <c r="C192" s="123"/>
      <c r="D192" s="123" t="s">
        <v>142</v>
      </c>
      <c r="E192" s="123"/>
      <c r="F192" s="146"/>
      <c r="G192" s="126"/>
      <c r="H192" s="126"/>
    </row>
    <row r="193" s="96" customFormat="true" ht="13.5" hidden="false" customHeight="true" outlineLevel="0" collapsed="false">
      <c r="A193" s="142"/>
      <c r="B193" s="143"/>
      <c r="C193" s="143"/>
      <c r="D193" s="143" t="s">
        <v>318</v>
      </c>
      <c r="E193" s="143"/>
      <c r="F193" s="144" t="n">
        <v>15.681</v>
      </c>
      <c r="G193" s="145"/>
      <c r="H193" s="145"/>
    </row>
    <row r="194" s="96" customFormat="true" ht="13.5" hidden="false" customHeight="true" outlineLevel="0" collapsed="false">
      <c r="A194" s="127"/>
      <c r="B194" s="128"/>
      <c r="C194" s="128"/>
      <c r="D194" s="128" t="s">
        <v>114</v>
      </c>
      <c r="E194" s="128"/>
      <c r="F194" s="129" t="n">
        <v>78.404</v>
      </c>
      <c r="G194" s="130"/>
      <c r="H194" s="130"/>
    </row>
    <row r="195" s="96" customFormat="true" ht="13.5" hidden="false" customHeight="true" outlineLevel="0" collapsed="false">
      <c r="A195" s="147" t="n">
        <v>41</v>
      </c>
      <c r="B195" s="148"/>
      <c r="C195" s="148" t="s">
        <v>319</v>
      </c>
      <c r="D195" s="148" t="s">
        <v>320</v>
      </c>
      <c r="E195" s="148" t="s">
        <v>117</v>
      </c>
      <c r="F195" s="150" t="n">
        <v>224.4</v>
      </c>
      <c r="G195" s="120"/>
      <c r="H195" s="121" t="n">
        <f aca="false">F195*G195</f>
        <v>0</v>
      </c>
    </row>
    <row r="196" s="96" customFormat="true" ht="29.25" hidden="false" customHeight="true" outlineLevel="0" collapsed="false">
      <c r="A196" s="152"/>
      <c r="B196" s="153"/>
      <c r="C196" s="153"/>
      <c r="D196" s="153" t="s">
        <v>321</v>
      </c>
      <c r="E196" s="153"/>
      <c r="F196" s="154"/>
      <c r="G196" s="155"/>
      <c r="H196" s="155"/>
    </row>
    <row r="197" s="96" customFormat="true" ht="13.5" hidden="false" customHeight="true" outlineLevel="0" collapsed="false">
      <c r="A197" s="142"/>
      <c r="B197" s="143"/>
      <c r="C197" s="143"/>
      <c r="D197" s="143" t="s">
        <v>688</v>
      </c>
      <c r="E197" s="143"/>
      <c r="F197" s="144" t="n">
        <v>14</v>
      </c>
      <c r="G197" s="145"/>
      <c r="H197" s="145"/>
    </row>
    <row r="198" s="96" customFormat="true" ht="13.5" hidden="false" customHeight="true" outlineLevel="0" collapsed="false">
      <c r="A198" s="142"/>
      <c r="B198" s="143"/>
      <c r="C198" s="143"/>
      <c r="D198" s="143" t="s">
        <v>689</v>
      </c>
      <c r="E198" s="143"/>
      <c r="F198" s="144" t="n">
        <v>28</v>
      </c>
      <c r="G198" s="145"/>
      <c r="H198" s="145"/>
    </row>
    <row r="199" s="96" customFormat="true" ht="13.5" hidden="false" customHeight="true" outlineLevel="0" collapsed="false">
      <c r="A199" s="142"/>
      <c r="B199" s="143"/>
      <c r="C199" s="143"/>
      <c r="D199" s="143" t="s">
        <v>690</v>
      </c>
      <c r="E199" s="143"/>
      <c r="F199" s="144" t="n">
        <v>41</v>
      </c>
      <c r="G199" s="145"/>
      <c r="H199" s="145"/>
    </row>
    <row r="200" s="96" customFormat="true" ht="13.5" hidden="false" customHeight="true" outlineLevel="0" collapsed="false">
      <c r="A200" s="142"/>
      <c r="B200" s="143"/>
      <c r="C200" s="143"/>
      <c r="D200" s="143" t="s">
        <v>691</v>
      </c>
      <c r="E200" s="143"/>
      <c r="F200" s="144" t="n">
        <v>69</v>
      </c>
      <c r="G200" s="145"/>
      <c r="H200" s="145"/>
    </row>
    <row r="201" s="96" customFormat="true" ht="13.5" hidden="false" customHeight="true" outlineLevel="0" collapsed="false">
      <c r="A201" s="142"/>
      <c r="B201" s="143"/>
      <c r="C201" s="143"/>
      <c r="D201" s="143" t="s">
        <v>692</v>
      </c>
      <c r="E201" s="143"/>
      <c r="F201" s="144" t="n">
        <v>13</v>
      </c>
      <c r="G201" s="145"/>
      <c r="H201" s="145"/>
    </row>
    <row r="202" s="96" customFormat="true" ht="13.5" hidden="false" customHeight="true" outlineLevel="0" collapsed="false">
      <c r="A202" s="142"/>
      <c r="B202" s="143"/>
      <c r="C202" s="143"/>
      <c r="D202" s="143" t="s">
        <v>693</v>
      </c>
      <c r="E202" s="143"/>
      <c r="F202" s="144" t="n">
        <v>39</v>
      </c>
      <c r="G202" s="145"/>
      <c r="H202" s="145"/>
    </row>
    <row r="203" s="96" customFormat="true" ht="13.5" hidden="false" customHeight="true" outlineLevel="0" collapsed="false">
      <c r="A203" s="157"/>
      <c r="B203" s="158"/>
      <c r="C203" s="158" t="s">
        <v>326</v>
      </c>
      <c r="D203" s="158" t="s">
        <v>295</v>
      </c>
      <c r="E203" s="158"/>
      <c r="F203" s="159" t="n">
        <v>204</v>
      </c>
      <c r="G203" s="160"/>
      <c r="H203" s="160"/>
    </row>
    <row r="204" s="96" customFormat="true" ht="11.25" hidden="false" customHeight="true" outlineLevel="0" collapsed="false">
      <c r="A204" s="122"/>
      <c r="B204" s="123"/>
      <c r="C204" s="123"/>
      <c r="D204" s="123" t="s">
        <v>327</v>
      </c>
      <c r="E204" s="123"/>
      <c r="F204" s="146"/>
      <c r="G204" s="126"/>
      <c r="H204" s="126"/>
    </row>
    <row r="205" s="96" customFormat="true" ht="11.25" hidden="false" customHeight="true" outlineLevel="0" collapsed="false">
      <c r="A205" s="142"/>
      <c r="B205" s="143"/>
      <c r="C205" s="143"/>
      <c r="D205" s="143" t="s">
        <v>328</v>
      </c>
      <c r="E205" s="143"/>
      <c r="F205" s="144" t="n">
        <v>20.4</v>
      </c>
      <c r="G205" s="145"/>
      <c r="H205" s="145"/>
    </row>
    <row r="206" s="96" customFormat="true" ht="13.5" hidden="false" customHeight="true" outlineLevel="0" collapsed="false">
      <c r="A206" s="127"/>
      <c r="B206" s="128"/>
      <c r="C206" s="128"/>
      <c r="D206" s="128" t="s">
        <v>114</v>
      </c>
      <c r="E206" s="128"/>
      <c r="F206" s="129" t="n">
        <v>224.4</v>
      </c>
      <c r="G206" s="130"/>
      <c r="H206" s="130"/>
    </row>
    <row r="207" s="96" customFormat="true" ht="22.5" hidden="false" customHeight="true" outlineLevel="0" collapsed="false">
      <c r="A207" s="117" t="n">
        <v>42</v>
      </c>
      <c r="B207" s="118" t="s">
        <v>287</v>
      </c>
      <c r="C207" s="118" t="s">
        <v>329</v>
      </c>
      <c r="D207" s="118" t="s">
        <v>330</v>
      </c>
      <c r="E207" s="118" t="s">
        <v>130</v>
      </c>
      <c r="F207" s="119" t="n">
        <v>45.917</v>
      </c>
      <c r="G207" s="120"/>
      <c r="H207" s="121" t="n">
        <f aca="false">F207*G207</f>
        <v>0</v>
      </c>
    </row>
    <row r="208" s="96" customFormat="true" ht="19.5" hidden="false" customHeight="true" outlineLevel="0" collapsed="false">
      <c r="A208" s="152"/>
      <c r="B208" s="153"/>
      <c r="C208" s="153"/>
      <c r="D208" s="153" t="s">
        <v>694</v>
      </c>
      <c r="E208" s="153"/>
      <c r="F208" s="154"/>
      <c r="G208" s="155"/>
      <c r="H208" s="155"/>
    </row>
    <row r="209" s="96" customFormat="true" ht="11.25" hidden="false" customHeight="true" outlineLevel="0" collapsed="false">
      <c r="A209" s="122"/>
      <c r="B209" s="123"/>
      <c r="C209" s="123"/>
      <c r="D209" s="123" t="s">
        <v>695</v>
      </c>
      <c r="E209" s="123"/>
      <c r="F209" s="146"/>
      <c r="G209" s="126"/>
      <c r="H209" s="126"/>
    </row>
    <row r="210" s="96" customFormat="true" ht="22.5" hidden="false" customHeight="true" outlineLevel="0" collapsed="false">
      <c r="A210" s="142"/>
      <c r="B210" s="143"/>
      <c r="C210" s="143"/>
      <c r="D210" s="143" t="s">
        <v>696</v>
      </c>
      <c r="E210" s="143"/>
      <c r="F210" s="144" t="n">
        <v>3.733</v>
      </c>
      <c r="G210" s="145"/>
      <c r="H210" s="145"/>
    </row>
    <row r="211" s="96" customFormat="true" ht="22.5" hidden="false" customHeight="true" outlineLevel="0" collapsed="false">
      <c r="A211" s="142"/>
      <c r="B211" s="143"/>
      <c r="C211" s="143"/>
      <c r="D211" s="143" t="s">
        <v>697</v>
      </c>
      <c r="E211" s="143"/>
      <c r="F211" s="144" t="n">
        <v>14.738</v>
      </c>
      <c r="G211" s="145"/>
      <c r="H211" s="145"/>
    </row>
    <row r="212" s="96" customFormat="true" ht="22.5" hidden="false" customHeight="true" outlineLevel="0" collapsed="false">
      <c r="A212" s="142"/>
      <c r="B212" s="143"/>
      <c r="C212" s="143"/>
      <c r="D212" s="143" t="s">
        <v>698</v>
      </c>
      <c r="E212" s="143"/>
      <c r="F212" s="144" t="n">
        <v>9.26</v>
      </c>
      <c r="G212" s="145"/>
      <c r="H212" s="145"/>
    </row>
    <row r="213" s="96" customFormat="true" ht="22.5" hidden="false" customHeight="true" outlineLevel="0" collapsed="false">
      <c r="A213" s="142"/>
      <c r="B213" s="143"/>
      <c r="C213" s="143"/>
      <c r="D213" s="143" t="s">
        <v>699</v>
      </c>
      <c r="E213" s="143"/>
      <c r="F213" s="144" t="n">
        <v>7.786</v>
      </c>
      <c r="G213" s="145"/>
      <c r="H213" s="145"/>
    </row>
    <row r="214" s="96" customFormat="true" ht="13.5" hidden="false" customHeight="true" outlineLevel="0" collapsed="false">
      <c r="A214" s="122"/>
      <c r="B214" s="123"/>
      <c r="C214" s="123"/>
      <c r="D214" s="123" t="s">
        <v>700</v>
      </c>
      <c r="E214" s="123"/>
      <c r="F214" s="146"/>
      <c r="G214" s="126"/>
      <c r="H214" s="126"/>
    </row>
    <row r="215" s="96" customFormat="true" ht="13.5" hidden="false" customHeight="true" outlineLevel="0" collapsed="false">
      <c r="A215" s="142"/>
      <c r="B215" s="143"/>
      <c r="C215" s="143"/>
      <c r="D215" s="143" t="s">
        <v>701</v>
      </c>
      <c r="E215" s="143"/>
      <c r="F215" s="144" t="n">
        <v>5.04</v>
      </c>
      <c r="G215" s="145"/>
      <c r="H215" s="145"/>
    </row>
    <row r="216" s="96" customFormat="true" ht="13.5" hidden="false" customHeight="true" outlineLevel="0" collapsed="false">
      <c r="A216" s="142"/>
      <c r="B216" s="143"/>
      <c r="C216" s="143"/>
      <c r="D216" s="143" t="s">
        <v>702</v>
      </c>
      <c r="E216" s="143"/>
      <c r="F216" s="144" t="n">
        <v>0.15</v>
      </c>
      <c r="G216" s="145"/>
      <c r="H216" s="145"/>
    </row>
    <row r="217" s="96" customFormat="true" ht="13.5" hidden="false" customHeight="true" outlineLevel="0" collapsed="false">
      <c r="A217" s="142"/>
      <c r="B217" s="143"/>
      <c r="C217" s="143"/>
      <c r="D217" s="143" t="s">
        <v>703</v>
      </c>
      <c r="E217" s="143"/>
      <c r="F217" s="144" t="n">
        <v>2.637</v>
      </c>
      <c r="G217" s="145"/>
      <c r="H217" s="145"/>
    </row>
    <row r="218" s="96" customFormat="true" ht="13.5" hidden="false" customHeight="true" outlineLevel="0" collapsed="false">
      <c r="A218" s="122"/>
      <c r="B218" s="123"/>
      <c r="C218" s="123"/>
      <c r="D218" s="123" t="s">
        <v>142</v>
      </c>
      <c r="E218" s="123"/>
      <c r="F218" s="146"/>
      <c r="G218" s="126"/>
      <c r="H218" s="126"/>
    </row>
    <row r="219" s="96" customFormat="true" ht="13.5" hidden="false" customHeight="true" outlineLevel="0" collapsed="false">
      <c r="A219" s="142"/>
      <c r="B219" s="143"/>
      <c r="C219" s="143"/>
      <c r="D219" s="143" t="s">
        <v>704</v>
      </c>
      <c r="E219" s="143"/>
      <c r="F219" s="144" t="n">
        <v>2.573</v>
      </c>
      <c r="G219" s="145"/>
      <c r="H219" s="145"/>
    </row>
    <row r="220" s="96" customFormat="true" ht="13.5" hidden="false" customHeight="true" outlineLevel="0" collapsed="false">
      <c r="A220" s="127"/>
      <c r="B220" s="128"/>
      <c r="C220" s="128"/>
      <c r="D220" s="128" t="s">
        <v>114</v>
      </c>
      <c r="E220" s="128"/>
      <c r="F220" s="129" t="n">
        <v>45.917</v>
      </c>
      <c r="G220" s="130"/>
      <c r="H220" s="130"/>
    </row>
    <row r="221" s="96" customFormat="true" ht="22.5" hidden="false" customHeight="true" outlineLevel="0" collapsed="false">
      <c r="A221" s="117" t="n">
        <v>43</v>
      </c>
      <c r="B221" s="118" t="s">
        <v>287</v>
      </c>
      <c r="C221" s="118" t="s">
        <v>347</v>
      </c>
      <c r="D221" s="118" t="s">
        <v>348</v>
      </c>
      <c r="E221" s="118" t="s">
        <v>130</v>
      </c>
      <c r="F221" s="119" t="n">
        <v>158.029</v>
      </c>
      <c r="G221" s="120"/>
      <c r="H221" s="121" t="n">
        <f aca="false">F221*G221</f>
        <v>0</v>
      </c>
    </row>
    <row r="222" s="96" customFormat="true" ht="19.5" hidden="false" customHeight="true" outlineLevel="0" collapsed="false">
      <c r="A222" s="152"/>
      <c r="B222" s="153"/>
      <c r="C222" s="153"/>
      <c r="D222" s="153" t="s">
        <v>705</v>
      </c>
      <c r="E222" s="153"/>
      <c r="F222" s="154"/>
      <c r="G222" s="155"/>
      <c r="H222" s="155"/>
    </row>
    <row r="223" s="96" customFormat="true" ht="11.25" hidden="false" customHeight="true" outlineLevel="0" collapsed="false">
      <c r="A223" s="122"/>
      <c r="B223" s="123"/>
      <c r="C223" s="123"/>
      <c r="D223" s="123" t="s">
        <v>706</v>
      </c>
      <c r="E223" s="123"/>
      <c r="F223" s="146"/>
      <c r="G223" s="126"/>
      <c r="H223" s="126"/>
    </row>
    <row r="224" s="96" customFormat="true" ht="22.5" hidden="false" customHeight="true" outlineLevel="0" collapsed="false">
      <c r="A224" s="142"/>
      <c r="B224" s="143"/>
      <c r="C224" s="143"/>
      <c r="D224" s="143" t="s">
        <v>707</v>
      </c>
      <c r="E224" s="143"/>
      <c r="F224" s="144" t="n">
        <v>68.933</v>
      </c>
      <c r="G224" s="145"/>
      <c r="H224" s="145"/>
    </row>
    <row r="225" s="96" customFormat="true" ht="22.5" hidden="false" customHeight="true" outlineLevel="0" collapsed="false">
      <c r="A225" s="142"/>
      <c r="B225" s="143"/>
      <c r="C225" s="143"/>
      <c r="D225" s="143" t="s">
        <v>708</v>
      </c>
      <c r="E225" s="143"/>
      <c r="F225" s="144" t="n">
        <v>9.66</v>
      </c>
      <c r="G225" s="145"/>
      <c r="H225" s="145"/>
    </row>
    <row r="226" s="96" customFormat="true" ht="22.5" hidden="false" customHeight="true" outlineLevel="0" collapsed="false">
      <c r="A226" s="142"/>
      <c r="B226" s="143"/>
      <c r="C226" s="143"/>
      <c r="D226" s="143" t="s">
        <v>709</v>
      </c>
      <c r="E226" s="143"/>
      <c r="F226" s="144" t="n">
        <v>8.61</v>
      </c>
      <c r="G226" s="145"/>
      <c r="H226" s="145"/>
    </row>
    <row r="227" s="96" customFormat="true" ht="11.25" hidden="false" customHeight="true" outlineLevel="0" collapsed="false">
      <c r="A227" s="142"/>
      <c r="B227" s="143"/>
      <c r="C227" s="143"/>
      <c r="D227" s="143" t="s">
        <v>710</v>
      </c>
      <c r="E227" s="143"/>
      <c r="F227" s="144" t="n">
        <v>-22.258</v>
      </c>
      <c r="G227" s="145"/>
      <c r="H227" s="145"/>
    </row>
    <row r="228" s="96" customFormat="true" ht="13.5" hidden="false" customHeight="true" outlineLevel="0" collapsed="false">
      <c r="A228" s="122"/>
      <c r="B228" s="123"/>
      <c r="C228" s="123"/>
      <c r="D228" s="123" t="s">
        <v>142</v>
      </c>
      <c r="E228" s="123"/>
      <c r="F228" s="146"/>
      <c r="G228" s="126"/>
      <c r="H228" s="126"/>
    </row>
    <row r="229" s="96" customFormat="true" ht="22.5" hidden="false" customHeight="true" outlineLevel="0" collapsed="false">
      <c r="A229" s="142"/>
      <c r="B229" s="143"/>
      <c r="C229" s="143"/>
      <c r="D229" s="143" t="s">
        <v>711</v>
      </c>
      <c r="E229" s="143"/>
      <c r="F229" s="144" t="n">
        <v>41.036</v>
      </c>
      <c r="G229" s="145"/>
      <c r="H229" s="145"/>
    </row>
    <row r="230" s="96" customFormat="true" ht="13.5" hidden="false" customHeight="true" outlineLevel="0" collapsed="false">
      <c r="A230" s="157"/>
      <c r="B230" s="158"/>
      <c r="C230" s="158"/>
      <c r="D230" s="158" t="s">
        <v>295</v>
      </c>
      <c r="E230" s="158"/>
      <c r="F230" s="159" t="n">
        <v>105.981</v>
      </c>
      <c r="G230" s="160"/>
      <c r="H230" s="160"/>
    </row>
    <row r="231" s="96" customFormat="true" ht="11.25" hidden="false" customHeight="true" outlineLevel="0" collapsed="false">
      <c r="A231" s="122"/>
      <c r="B231" s="123"/>
      <c r="C231" s="123"/>
      <c r="D231" s="123" t="s">
        <v>142</v>
      </c>
      <c r="E231" s="123"/>
      <c r="F231" s="146"/>
      <c r="G231" s="126"/>
      <c r="H231" s="126"/>
    </row>
    <row r="232" s="96" customFormat="true" ht="22.5" hidden="false" customHeight="true" outlineLevel="0" collapsed="false">
      <c r="A232" s="142"/>
      <c r="B232" s="143"/>
      <c r="C232" s="143"/>
      <c r="D232" s="143" t="s">
        <v>712</v>
      </c>
      <c r="E232" s="143"/>
      <c r="F232" s="144" t="n">
        <v>33.2</v>
      </c>
      <c r="G232" s="145"/>
      <c r="H232" s="145"/>
    </row>
    <row r="233" s="96" customFormat="true" ht="13.5" hidden="false" customHeight="true" outlineLevel="0" collapsed="false">
      <c r="A233" s="142"/>
      <c r="B233" s="143"/>
      <c r="C233" s="143"/>
      <c r="D233" s="143" t="s">
        <v>713</v>
      </c>
      <c r="E233" s="143"/>
      <c r="F233" s="144" t="n">
        <v>-10.29</v>
      </c>
      <c r="G233" s="145"/>
      <c r="H233" s="145"/>
    </row>
    <row r="234" s="96" customFormat="true" ht="13.5" hidden="false" customHeight="true" outlineLevel="0" collapsed="false">
      <c r="A234" s="122"/>
      <c r="B234" s="123"/>
      <c r="C234" s="123"/>
      <c r="D234" s="123" t="s">
        <v>142</v>
      </c>
      <c r="E234" s="123"/>
      <c r="F234" s="146"/>
      <c r="G234" s="126"/>
      <c r="H234" s="126"/>
    </row>
    <row r="235" s="96" customFormat="true" ht="22.5" hidden="false" customHeight="true" outlineLevel="0" collapsed="false">
      <c r="A235" s="142"/>
      <c r="B235" s="143"/>
      <c r="C235" s="143"/>
      <c r="D235" s="143" t="s">
        <v>714</v>
      </c>
      <c r="E235" s="143"/>
      <c r="F235" s="144" t="n">
        <v>29.138</v>
      </c>
      <c r="G235" s="145"/>
      <c r="H235" s="145"/>
    </row>
    <row r="236" s="96" customFormat="true" ht="13.5" hidden="false" customHeight="true" outlineLevel="0" collapsed="false">
      <c r="A236" s="122"/>
      <c r="B236" s="123"/>
      <c r="C236" s="123"/>
      <c r="D236" s="123" t="s">
        <v>142</v>
      </c>
      <c r="E236" s="123"/>
      <c r="F236" s="146"/>
      <c r="G236" s="126"/>
      <c r="H236" s="126"/>
    </row>
    <row r="237" s="96" customFormat="true" ht="13.5" hidden="false" customHeight="true" outlineLevel="0" collapsed="false">
      <c r="A237" s="127"/>
      <c r="B237" s="128"/>
      <c r="C237" s="128"/>
      <c r="D237" s="128" t="s">
        <v>114</v>
      </c>
      <c r="E237" s="128"/>
      <c r="F237" s="129" t="n">
        <v>158.029</v>
      </c>
      <c r="G237" s="130"/>
      <c r="H237" s="130"/>
    </row>
    <row r="238" s="96" customFormat="true" ht="13.5" hidden="false" customHeight="true" outlineLevel="0" collapsed="false">
      <c r="A238" s="117" t="n">
        <v>44</v>
      </c>
      <c r="B238" s="118" t="s">
        <v>287</v>
      </c>
      <c r="C238" s="118" t="s">
        <v>359</v>
      </c>
      <c r="D238" s="118" t="s">
        <v>360</v>
      </c>
      <c r="E238" s="118" t="s">
        <v>111</v>
      </c>
      <c r="F238" s="119" t="n">
        <v>442.867</v>
      </c>
      <c r="G238" s="120"/>
      <c r="H238" s="121" t="n">
        <f aca="false">F238*G238</f>
        <v>0</v>
      </c>
    </row>
    <row r="239" s="96" customFormat="true" ht="19.5" hidden="false" customHeight="true" outlineLevel="0" collapsed="false">
      <c r="A239" s="152"/>
      <c r="B239" s="153"/>
      <c r="C239" s="153"/>
      <c r="D239" s="153" t="s">
        <v>715</v>
      </c>
      <c r="E239" s="153"/>
      <c r="F239" s="154"/>
      <c r="G239" s="155"/>
      <c r="H239" s="155"/>
    </row>
    <row r="240" s="96" customFormat="true" ht="11.25" hidden="false" customHeight="true" outlineLevel="0" collapsed="false">
      <c r="A240" s="122"/>
      <c r="B240" s="123"/>
      <c r="C240" s="123"/>
      <c r="D240" s="123" t="s">
        <v>695</v>
      </c>
      <c r="E240" s="123"/>
      <c r="F240" s="146"/>
      <c r="G240" s="126"/>
      <c r="H240" s="126"/>
    </row>
    <row r="241" s="96" customFormat="true" ht="22.5" hidden="false" customHeight="true" outlineLevel="0" collapsed="false">
      <c r="A241" s="142"/>
      <c r="B241" s="143"/>
      <c r="C241" s="143"/>
      <c r="D241" s="143" t="s">
        <v>716</v>
      </c>
      <c r="E241" s="143"/>
      <c r="F241" s="144" t="n">
        <v>9.744</v>
      </c>
      <c r="G241" s="145"/>
      <c r="H241" s="145"/>
    </row>
    <row r="242" s="96" customFormat="true" ht="22.5" hidden="false" customHeight="true" outlineLevel="0" collapsed="false">
      <c r="A242" s="142"/>
      <c r="B242" s="143"/>
      <c r="C242" s="143"/>
      <c r="D242" s="143" t="s">
        <v>717</v>
      </c>
      <c r="E242" s="143"/>
      <c r="F242" s="144" t="n">
        <v>38.656</v>
      </c>
      <c r="G242" s="145"/>
      <c r="H242" s="145"/>
    </row>
    <row r="243" s="96" customFormat="true" ht="22.5" hidden="false" customHeight="true" outlineLevel="0" collapsed="false">
      <c r="A243" s="142"/>
      <c r="B243" s="143"/>
      <c r="C243" s="143"/>
      <c r="D243" s="143" t="s">
        <v>718</v>
      </c>
      <c r="E243" s="143"/>
      <c r="F243" s="144" t="n">
        <v>24.288</v>
      </c>
      <c r="G243" s="145"/>
      <c r="H243" s="145"/>
    </row>
    <row r="244" s="96" customFormat="true" ht="22.5" hidden="false" customHeight="true" outlineLevel="0" collapsed="false">
      <c r="A244" s="142"/>
      <c r="B244" s="143"/>
      <c r="C244" s="143"/>
      <c r="D244" s="143" t="s">
        <v>719</v>
      </c>
      <c r="E244" s="143"/>
      <c r="F244" s="144" t="n">
        <v>16.717</v>
      </c>
      <c r="G244" s="145"/>
      <c r="H244" s="145"/>
    </row>
    <row r="245" s="96" customFormat="true" ht="13.5" hidden="false" customHeight="true" outlineLevel="0" collapsed="false">
      <c r="A245" s="122"/>
      <c r="B245" s="123"/>
      <c r="C245" s="123"/>
      <c r="D245" s="123" t="s">
        <v>700</v>
      </c>
      <c r="E245" s="123"/>
      <c r="F245" s="146"/>
      <c r="G245" s="126"/>
      <c r="H245" s="126"/>
    </row>
    <row r="246" s="96" customFormat="true" ht="11.25" hidden="false" customHeight="true" outlineLevel="0" collapsed="false">
      <c r="A246" s="142"/>
      <c r="B246" s="143"/>
      <c r="C246" s="143"/>
      <c r="D246" s="143" t="s">
        <v>720</v>
      </c>
      <c r="E246" s="143"/>
      <c r="F246" s="144" t="n">
        <v>9.6</v>
      </c>
      <c r="G246" s="145"/>
      <c r="H246" s="145"/>
    </row>
    <row r="247" s="96" customFormat="true" ht="11.25" hidden="false" customHeight="true" outlineLevel="0" collapsed="false">
      <c r="A247" s="142"/>
      <c r="B247" s="143"/>
      <c r="C247" s="143"/>
      <c r="D247" s="143" t="s">
        <v>721</v>
      </c>
      <c r="E247" s="143"/>
      <c r="F247" s="144" t="n">
        <v>2</v>
      </c>
      <c r="G247" s="145"/>
      <c r="H247" s="145"/>
    </row>
    <row r="248" s="96" customFormat="true" ht="13.5" hidden="false" customHeight="true" outlineLevel="0" collapsed="false">
      <c r="A248" s="142"/>
      <c r="B248" s="143"/>
      <c r="C248" s="143"/>
      <c r="D248" s="143" t="s">
        <v>722</v>
      </c>
      <c r="E248" s="143"/>
      <c r="F248" s="144" t="n">
        <v>6.592</v>
      </c>
      <c r="G248" s="145"/>
      <c r="H248" s="145"/>
    </row>
    <row r="249" s="96" customFormat="true" ht="13.5" hidden="false" customHeight="true" outlineLevel="0" collapsed="false">
      <c r="A249" s="122"/>
      <c r="B249" s="123"/>
      <c r="C249" s="123"/>
      <c r="D249" s="123" t="s">
        <v>142</v>
      </c>
      <c r="E249" s="123"/>
      <c r="F249" s="146"/>
      <c r="G249" s="126"/>
      <c r="H249" s="126"/>
    </row>
    <row r="250" s="96" customFormat="true" ht="22.5" hidden="false" customHeight="true" outlineLevel="0" collapsed="false">
      <c r="A250" s="142"/>
      <c r="B250" s="143"/>
      <c r="C250" s="143"/>
      <c r="D250" s="143" t="s">
        <v>723</v>
      </c>
      <c r="E250" s="143"/>
      <c r="F250" s="144" t="n">
        <v>3.399</v>
      </c>
      <c r="G250" s="145"/>
      <c r="H250" s="145"/>
    </row>
    <row r="251" s="96" customFormat="true" ht="13.5" hidden="false" customHeight="true" outlineLevel="0" collapsed="false">
      <c r="A251" s="122"/>
      <c r="B251" s="123"/>
      <c r="C251" s="123"/>
      <c r="D251" s="123" t="s">
        <v>142</v>
      </c>
      <c r="E251" s="123"/>
      <c r="F251" s="146"/>
      <c r="G251" s="126"/>
      <c r="H251" s="126"/>
    </row>
    <row r="252" s="96" customFormat="true" ht="13.5" hidden="false" customHeight="true" outlineLevel="0" collapsed="false">
      <c r="A252" s="122"/>
      <c r="B252" s="123"/>
      <c r="C252" s="123"/>
      <c r="D252" s="123" t="s">
        <v>706</v>
      </c>
      <c r="E252" s="123"/>
      <c r="F252" s="146"/>
      <c r="G252" s="126"/>
      <c r="H252" s="126"/>
    </row>
    <row r="253" s="96" customFormat="true" ht="22.5" hidden="false" customHeight="true" outlineLevel="0" collapsed="false">
      <c r="A253" s="142"/>
      <c r="B253" s="143"/>
      <c r="C253" s="143"/>
      <c r="D253" s="143" t="s">
        <v>724</v>
      </c>
      <c r="E253" s="143"/>
      <c r="F253" s="144" t="n">
        <v>102.01</v>
      </c>
      <c r="G253" s="145"/>
      <c r="H253" s="145"/>
    </row>
    <row r="254" s="96" customFormat="true" ht="22.5" hidden="false" customHeight="true" outlineLevel="0" collapsed="false">
      <c r="A254" s="142"/>
      <c r="B254" s="143"/>
      <c r="C254" s="143"/>
      <c r="D254" s="143" t="s">
        <v>725</v>
      </c>
      <c r="E254" s="143"/>
      <c r="F254" s="144" t="n">
        <v>18.584</v>
      </c>
      <c r="G254" s="145"/>
      <c r="H254" s="145"/>
    </row>
    <row r="255" s="96" customFormat="true" ht="22.5" hidden="false" customHeight="true" outlineLevel="0" collapsed="false">
      <c r="A255" s="142"/>
      <c r="B255" s="143"/>
      <c r="C255" s="143"/>
      <c r="D255" s="143" t="s">
        <v>726</v>
      </c>
      <c r="E255" s="143"/>
      <c r="F255" s="144" t="n">
        <v>16.564</v>
      </c>
      <c r="G255" s="145"/>
      <c r="H255" s="145"/>
    </row>
    <row r="256" s="96" customFormat="true" ht="13.5" hidden="false" customHeight="true" outlineLevel="0" collapsed="false">
      <c r="A256" s="142"/>
      <c r="B256" s="143"/>
      <c r="C256" s="143"/>
      <c r="D256" s="143" t="s">
        <v>727</v>
      </c>
      <c r="E256" s="143"/>
      <c r="F256" s="144" t="n">
        <v>14</v>
      </c>
      <c r="G256" s="145"/>
      <c r="H256" s="145"/>
    </row>
    <row r="257" s="96" customFormat="true" ht="13.5" hidden="false" customHeight="true" outlineLevel="0" collapsed="false">
      <c r="A257" s="142"/>
      <c r="B257" s="143"/>
      <c r="C257" s="143"/>
      <c r="D257" s="143" t="s">
        <v>728</v>
      </c>
      <c r="E257" s="143"/>
      <c r="F257" s="144" t="n">
        <v>13</v>
      </c>
      <c r="G257" s="145"/>
      <c r="H257" s="145"/>
    </row>
    <row r="258" s="96" customFormat="true" ht="11.25" hidden="false" customHeight="true" outlineLevel="0" collapsed="false">
      <c r="A258" s="122"/>
      <c r="B258" s="123"/>
      <c r="C258" s="123"/>
      <c r="D258" s="123" t="s">
        <v>142</v>
      </c>
      <c r="E258" s="123"/>
      <c r="F258" s="146"/>
      <c r="G258" s="126"/>
      <c r="H258" s="126"/>
    </row>
    <row r="259" s="96" customFormat="true" ht="13.5" hidden="false" customHeight="true" outlineLevel="0" collapsed="false">
      <c r="A259" s="142"/>
      <c r="B259" s="143"/>
      <c r="C259" s="143"/>
      <c r="D259" s="143" t="s">
        <v>729</v>
      </c>
      <c r="E259" s="143"/>
      <c r="F259" s="144" t="n">
        <v>45.595</v>
      </c>
      <c r="G259" s="145"/>
      <c r="H259" s="145"/>
    </row>
    <row r="260" s="96" customFormat="true" ht="13.5" hidden="false" customHeight="true" outlineLevel="0" collapsed="false">
      <c r="A260" s="122"/>
      <c r="B260" s="123"/>
      <c r="C260" s="123"/>
      <c r="D260" s="123" t="s">
        <v>142</v>
      </c>
      <c r="E260" s="123"/>
      <c r="F260" s="146"/>
      <c r="G260" s="126"/>
      <c r="H260" s="126"/>
    </row>
    <row r="261" s="96" customFormat="true" ht="11.25" hidden="false" customHeight="true" outlineLevel="0" collapsed="false">
      <c r="A261" s="142"/>
      <c r="B261" s="143"/>
      <c r="C261" s="143"/>
      <c r="D261" s="143" t="s">
        <v>730</v>
      </c>
      <c r="E261" s="143"/>
      <c r="F261" s="144" t="n">
        <v>51</v>
      </c>
      <c r="G261" s="145"/>
      <c r="H261" s="145"/>
    </row>
    <row r="262" s="96" customFormat="true" ht="11.25" hidden="false" customHeight="true" outlineLevel="0" collapsed="false">
      <c r="A262" s="142"/>
      <c r="B262" s="143"/>
      <c r="C262" s="143"/>
      <c r="D262" s="143" t="s">
        <v>731</v>
      </c>
      <c r="E262" s="143"/>
      <c r="F262" s="144" t="n">
        <v>7.8</v>
      </c>
      <c r="G262" s="145"/>
      <c r="H262" s="145"/>
    </row>
    <row r="263" s="96" customFormat="true" ht="11.25" hidden="false" customHeight="true" outlineLevel="0" collapsed="false">
      <c r="A263" s="142"/>
      <c r="B263" s="143"/>
      <c r="C263" s="143"/>
      <c r="D263" s="143" t="s">
        <v>732</v>
      </c>
      <c r="E263" s="143"/>
      <c r="F263" s="144" t="n">
        <v>41.625</v>
      </c>
      <c r="G263" s="145"/>
      <c r="H263" s="145"/>
    </row>
    <row r="264" s="96" customFormat="true" ht="13.5" hidden="false" customHeight="true" outlineLevel="0" collapsed="false">
      <c r="A264" s="142"/>
      <c r="B264" s="143"/>
      <c r="C264" s="143"/>
      <c r="D264" s="143" t="s">
        <v>733</v>
      </c>
      <c r="E264" s="143"/>
      <c r="F264" s="144" t="n">
        <v>7</v>
      </c>
      <c r="G264" s="145"/>
      <c r="H264" s="145"/>
    </row>
    <row r="265" s="96" customFormat="true" ht="13.5" hidden="false" customHeight="true" outlineLevel="0" collapsed="false">
      <c r="A265" s="122"/>
      <c r="B265" s="123"/>
      <c r="C265" s="123"/>
      <c r="D265" s="123" t="s">
        <v>142</v>
      </c>
      <c r="E265" s="123"/>
      <c r="F265" s="146"/>
      <c r="G265" s="126"/>
      <c r="H265" s="126"/>
    </row>
    <row r="266" s="96" customFormat="true" ht="11.25" hidden="false" customHeight="true" outlineLevel="0" collapsed="false">
      <c r="A266" s="122"/>
      <c r="B266" s="123"/>
      <c r="C266" s="123"/>
      <c r="D266" s="123" t="s">
        <v>382</v>
      </c>
      <c r="E266" s="123"/>
      <c r="F266" s="146"/>
      <c r="G266" s="126"/>
      <c r="H266" s="126"/>
    </row>
    <row r="267" s="96" customFormat="true" ht="13.5" hidden="false" customHeight="true" outlineLevel="0" collapsed="false">
      <c r="A267" s="142"/>
      <c r="B267" s="143"/>
      <c r="C267" s="143"/>
      <c r="D267" s="143" t="s">
        <v>734</v>
      </c>
      <c r="E267" s="143"/>
      <c r="F267" s="144" t="n">
        <v>4.56</v>
      </c>
      <c r="G267" s="145"/>
      <c r="H267" s="145"/>
    </row>
    <row r="268" s="96" customFormat="true" ht="13.5" hidden="false" customHeight="true" outlineLevel="0" collapsed="false">
      <c r="A268" s="122"/>
      <c r="B268" s="123"/>
      <c r="C268" s="123"/>
      <c r="D268" s="123" t="s">
        <v>384</v>
      </c>
      <c r="E268" s="123"/>
      <c r="F268" s="146"/>
      <c r="G268" s="126"/>
      <c r="H268" s="126"/>
    </row>
    <row r="269" s="96" customFormat="true" ht="13.5" hidden="false" customHeight="true" outlineLevel="0" collapsed="false">
      <c r="A269" s="142"/>
      <c r="B269" s="143"/>
      <c r="C269" s="143"/>
      <c r="D269" s="143" t="s">
        <v>735</v>
      </c>
      <c r="E269" s="143"/>
      <c r="F269" s="144" t="n">
        <v>2.53</v>
      </c>
      <c r="G269" s="145"/>
      <c r="H269" s="145"/>
    </row>
    <row r="270" s="96" customFormat="true" ht="13.5" hidden="false" customHeight="true" outlineLevel="0" collapsed="false">
      <c r="A270" s="142"/>
      <c r="B270" s="143"/>
      <c r="C270" s="143"/>
      <c r="D270" s="143" t="s">
        <v>736</v>
      </c>
      <c r="E270" s="143"/>
      <c r="F270" s="144" t="n">
        <v>3.975</v>
      </c>
      <c r="G270" s="145"/>
      <c r="H270" s="145"/>
    </row>
    <row r="271" s="96" customFormat="true" ht="13.5" hidden="false" customHeight="true" outlineLevel="0" collapsed="false">
      <c r="A271" s="122"/>
      <c r="B271" s="123"/>
      <c r="C271" s="123"/>
      <c r="D271" s="123" t="s">
        <v>142</v>
      </c>
      <c r="E271" s="123"/>
      <c r="F271" s="146"/>
      <c r="G271" s="126"/>
      <c r="H271" s="126"/>
    </row>
    <row r="272" s="96" customFormat="true" ht="13.5" hidden="false" customHeight="true" outlineLevel="0" collapsed="false">
      <c r="A272" s="122"/>
      <c r="B272" s="123"/>
      <c r="C272" s="123"/>
      <c r="D272" s="123" t="s">
        <v>387</v>
      </c>
      <c r="E272" s="123"/>
      <c r="F272" s="146"/>
      <c r="G272" s="126"/>
      <c r="H272" s="126"/>
    </row>
    <row r="273" s="96" customFormat="true" ht="12" hidden="false" customHeight="true" outlineLevel="0" collapsed="false">
      <c r="A273" s="142"/>
      <c r="B273" s="143"/>
      <c r="C273" s="143"/>
      <c r="D273" s="143" t="s">
        <v>388</v>
      </c>
      <c r="E273" s="143"/>
      <c r="F273" s="144" t="n">
        <v>1.28</v>
      </c>
      <c r="G273" s="145"/>
      <c r="H273" s="145"/>
    </row>
    <row r="274" s="96" customFormat="true" ht="22.5" hidden="false" customHeight="true" outlineLevel="0" collapsed="false">
      <c r="A274" s="142"/>
      <c r="B274" s="143"/>
      <c r="C274" s="143"/>
      <c r="D274" s="143" t="s">
        <v>737</v>
      </c>
      <c r="E274" s="143"/>
      <c r="F274" s="144" t="n">
        <v>2.348</v>
      </c>
      <c r="G274" s="145"/>
      <c r="H274" s="145"/>
    </row>
    <row r="275" s="96" customFormat="true" ht="13.5" hidden="false" customHeight="true" outlineLevel="0" collapsed="false">
      <c r="A275" s="127"/>
      <c r="B275" s="128"/>
      <c r="C275" s="128" t="s">
        <v>390</v>
      </c>
      <c r="D275" s="128" t="s">
        <v>114</v>
      </c>
      <c r="E275" s="128"/>
      <c r="F275" s="129" t="n">
        <v>442.867</v>
      </c>
      <c r="G275" s="130"/>
      <c r="H275" s="130"/>
    </row>
    <row r="276" s="96" customFormat="true" ht="13.5" hidden="false" customHeight="true" outlineLevel="0" collapsed="false">
      <c r="A276" s="117" t="n">
        <v>45</v>
      </c>
      <c r="B276" s="118" t="s">
        <v>287</v>
      </c>
      <c r="C276" s="118" t="s">
        <v>391</v>
      </c>
      <c r="D276" s="118" t="s">
        <v>392</v>
      </c>
      <c r="E276" s="118" t="s">
        <v>111</v>
      </c>
      <c r="F276" s="119" t="n">
        <v>442.867</v>
      </c>
      <c r="G276" s="120"/>
      <c r="H276" s="121" t="n">
        <f aca="false">F276*G276</f>
        <v>0</v>
      </c>
    </row>
    <row r="277" s="96" customFormat="true" ht="13.5" hidden="false" customHeight="true" outlineLevel="0" collapsed="false">
      <c r="A277" s="142"/>
      <c r="B277" s="143"/>
      <c r="C277" s="143"/>
      <c r="D277" s="143" t="s">
        <v>393</v>
      </c>
      <c r="E277" s="143"/>
      <c r="F277" s="144" t="n">
        <v>442.867</v>
      </c>
      <c r="G277" s="145"/>
      <c r="H277" s="145"/>
    </row>
    <row r="278" s="96" customFormat="true" ht="22.5" hidden="false" customHeight="true" outlineLevel="0" collapsed="false">
      <c r="A278" s="117" t="n">
        <v>46</v>
      </c>
      <c r="B278" s="118" t="s">
        <v>287</v>
      </c>
      <c r="C278" s="118" t="s">
        <v>394</v>
      </c>
      <c r="D278" s="118" t="s">
        <v>395</v>
      </c>
      <c r="E278" s="118" t="s">
        <v>263</v>
      </c>
      <c r="F278" s="119" t="n">
        <v>0.936</v>
      </c>
      <c r="G278" s="120"/>
      <c r="H278" s="121" t="n">
        <f aca="false">F278*G278</f>
        <v>0</v>
      </c>
    </row>
    <row r="279" s="96" customFormat="true" ht="13.5" hidden="false" customHeight="true" outlineLevel="0" collapsed="false">
      <c r="A279" s="122"/>
      <c r="B279" s="123"/>
      <c r="C279" s="123"/>
      <c r="D279" s="123" t="s">
        <v>738</v>
      </c>
      <c r="E279" s="123"/>
      <c r="F279" s="146"/>
      <c r="G279" s="126"/>
      <c r="H279" s="126"/>
    </row>
    <row r="280" s="96" customFormat="true" ht="13.5" hidden="false" customHeight="true" outlineLevel="0" collapsed="false">
      <c r="A280" s="122"/>
      <c r="B280" s="123"/>
      <c r="C280" s="123"/>
      <c r="D280" s="123" t="s">
        <v>410</v>
      </c>
      <c r="E280" s="123"/>
      <c r="F280" s="146"/>
      <c r="G280" s="126"/>
      <c r="H280" s="126"/>
    </row>
    <row r="281" s="96" customFormat="true" ht="13.5" hidden="false" customHeight="true" outlineLevel="0" collapsed="false">
      <c r="A281" s="142"/>
      <c r="B281" s="143"/>
      <c r="C281" s="143"/>
      <c r="D281" s="143" t="s">
        <v>739</v>
      </c>
      <c r="E281" s="143"/>
      <c r="F281" s="144" t="n">
        <v>0.578</v>
      </c>
      <c r="G281" s="145"/>
      <c r="H281" s="145"/>
    </row>
    <row r="282" s="96" customFormat="true" ht="11.25" hidden="false" customHeight="true" outlineLevel="0" collapsed="false">
      <c r="A282" s="122"/>
      <c r="B282" s="123"/>
      <c r="C282" s="123"/>
      <c r="D282" s="123" t="s">
        <v>412</v>
      </c>
      <c r="E282" s="123"/>
      <c r="F282" s="146"/>
      <c r="G282" s="126"/>
      <c r="H282" s="126"/>
    </row>
    <row r="283" s="96" customFormat="true" ht="11.25" hidden="false" customHeight="true" outlineLevel="0" collapsed="false">
      <c r="A283" s="142"/>
      <c r="B283" s="143"/>
      <c r="C283" s="143"/>
      <c r="D283" s="143" t="s">
        <v>740</v>
      </c>
      <c r="E283" s="143"/>
      <c r="F283" s="144" t="n">
        <v>0.202</v>
      </c>
      <c r="G283" s="145"/>
      <c r="H283" s="145"/>
    </row>
    <row r="284" s="96" customFormat="true" ht="11.25" hidden="false" customHeight="true" outlineLevel="0" collapsed="false">
      <c r="A284" s="157"/>
      <c r="B284" s="158"/>
      <c r="C284" s="158"/>
      <c r="D284" s="158" t="s">
        <v>295</v>
      </c>
      <c r="E284" s="158"/>
      <c r="F284" s="159" t="n">
        <v>0.78</v>
      </c>
      <c r="G284" s="160"/>
      <c r="H284" s="160"/>
    </row>
    <row r="285" s="96" customFormat="true" ht="13.5" hidden="false" customHeight="true" outlineLevel="0" collapsed="false">
      <c r="A285" s="122"/>
      <c r="B285" s="123"/>
      <c r="C285" s="123"/>
      <c r="D285" s="123" t="s">
        <v>741</v>
      </c>
      <c r="E285" s="123"/>
      <c r="F285" s="146"/>
      <c r="G285" s="126"/>
      <c r="H285" s="126"/>
    </row>
    <row r="286" s="96" customFormat="true" ht="13.5" hidden="false" customHeight="true" outlineLevel="0" collapsed="false">
      <c r="A286" s="142"/>
      <c r="B286" s="143"/>
      <c r="C286" s="143"/>
      <c r="D286" s="143" t="s">
        <v>742</v>
      </c>
      <c r="E286" s="143"/>
      <c r="F286" s="144" t="n">
        <v>0.156</v>
      </c>
      <c r="G286" s="145"/>
      <c r="H286" s="145"/>
    </row>
    <row r="287" s="96" customFormat="true" ht="13.5" hidden="false" customHeight="true" outlineLevel="0" collapsed="false">
      <c r="A287" s="127"/>
      <c r="B287" s="128"/>
      <c r="C287" s="128"/>
      <c r="D287" s="128" t="s">
        <v>114</v>
      </c>
      <c r="E287" s="128"/>
      <c r="F287" s="129" t="n">
        <v>0.936</v>
      </c>
      <c r="G287" s="130"/>
      <c r="H287" s="130"/>
    </row>
    <row r="288" s="96" customFormat="true" ht="22.5" hidden="false" customHeight="true" outlineLevel="0" collapsed="false">
      <c r="A288" s="117" t="n">
        <v>47</v>
      </c>
      <c r="B288" s="118" t="s">
        <v>287</v>
      </c>
      <c r="C288" s="118" t="s">
        <v>402</v>
      </c>
      <c r="D288" s="118" t="s">
        <v>403</v>
      </c>
      <c r="E288" s="118" t="s">
        <v>263</v>
      </c>
      <c r="F288" s="119" t="n">
        <v>1.917</v>
      </c>
      <c r="G288" s="120"/>
      <c r="H288" s="121" t="n">
        <f aca="false">F288*G288</f>
        <v>0</v>
      </c>
    </row>
    <row r="289" s="96" customFormat="true" ht="13.5" hidden="false" customHeight="true" outlineLevel="0" collapsed="false">
      <c r="A289" s="122"/>
      <c r="B289" s="123"/>
      <c r="C289" s="123"/>
      <c r="D289" s="123" t="s">
        <v>404</v>
      </c>
      <c r="E289" s="123"/>
      <c r="F289" s="146"/>
      <c r="G289" s="126"/>
      <c r="H289" s="126"/>
    </row>
    <row r="290" s="96" customFormat="true" ht="15" hidden="false" customHeight="true" outlineLevel="0" collapsed="false">
      <c r="A290" s="122"/>
      <c r="B290" s="123"/>
      <c r="C290" s="123"/>
      <c r="D290" s="123" t="s">
        <v>410</v>
      </c>
      <c r="E290" s="123"/>
      <c r="F290" s="146"/>
      <c r="G290" s="126"/>
      <c r="H290" s="126"/>
    </row>
    <row r="291" s="96" customFormat="true" ht="13.5" hidden="false" customHeight="true" outlineLevel="0" collapsed="false">
      <c r="A291" s="142"/>
      <c r="B291" s="143"/>
      <c r="C291" s="143"/>
      <c r="D291" s="143" t="s">
        <v>743</v>
      </c>
      <c r="E291" s="143"/>
      <c r="F291" s="144" t="n">
        <v>0.868</v>
      </c>
      <c r="G291" s="145"/>
      <c r="H291" s="145"/>
    </row>
    <row r="292" s="96" customFormat="true" ht="11.25" hidden="false" customHeight="true" outlineLevel="0" collapsed="false">
      <c r="A292" s="122"/>
      <c r="B292" s="123"/>
      <c r="C292" s="123"/>
      <c r="D292" s="123" t="s">
        <v>412</v>
      </c>
      <c r="E292" s="123"/>
      <c r="F292" s="146"/>
      <c r="G292" s="126"/>
      <c r="H292" s="126"/>
    </row>
    <row r="293" s="96" customFormat="true" ht="11.25" hidden="false" customHeight="true" outlineLevel="0" collapsed="false">
      <c r="A293" s="142"/>
      <c r="B293" s="143"/>
      <c r="C293" s="143"/>
      <c r="D293" s="143" t="s">
        <v>744</v>
      </c>
      <c r="E293" s="143"/>
      <c r="F293" s="144" t="n">
        <v>0.7</v>
      </c>
      <c r="G293" s="145"/>
      <c r="H293" s="145"/>
    </row>
    <row r="294" s="96" customFormat="true" ht="13.5" hidden="false" customHeight="true" outlineLevel="0" collapsed="false">
      <c r="A294" s="157"/>
      <c r="B294" s="158"/>
      <c r="C294" s="158"/>
      <c r="D294" s="158" t="s">
        <v>295</v>
      </c>
      <c r="E294" s="158"/>
      <c r="F294" s="159" t="n">
        <v>1.568</v>
      </c>
      <c r="G294" s="160"/>
      <c r="H294" s="160"/>
    </row>
    <row r="295" s="96" customFormat="true" ht="15.75" hidden="false" customHeight="true" outlineLevel="0" collapsed="false">
      <c r="A295" s="122"/>
      <c r="B295" s="123"/>
      <c r="C295" s="123"/>
      <c r="D295" s="123" t="s">
        <v>741</v>
      </c>
      <c r="E295" s="123"/>
      <c r="F295" s="146"/>
      <c r="G295" s="126"/>
      <c r="H295" s="126"/>
    </row>
    <row r="296" s="96" customFormat="true" ht="13.5" hidden="false" customHeight="true" outlineLevel="0" collapsed="false">
      <c r="A296" s="142"/>
      <c r="B296" s="143"/>
      <c r="C296" s="143"/>
      <c r="D296" s="143" t="s">
        <v>745</v>
      </c>
      <c r="E296" s="143"/>
      <c r="F296" s="144" t="n">
        <v>0.349</v>
      </c>
      <c r="G296" s="145"/>
      <c r="H296" s="145"/>
    </row>
    <row r="297" s="96" customFormat="true" ht="13.5" hidden="false" customHeight="true" outlineLevel="0" collapsed="false">
      <c r="A297" s="127"/>
      <c r="B297" s="128"/>
      <c r="C297" s="128"/>
      <c r="D297" s="128" t="s">
        <v>114</v>
      </c>
      <c r="E297" s="128"/>
      <c r="F297" s="129" t="n">
        <v>1.917</v>
      </c>
      <c r="G297" s="130"/>
      <c r="H297" s="130"/>
    </row>
    <row r="298" s="96" customFormat="true" ht="24" hidden="false" customHeight="true" outlineLevel="0" collapsed="false">
      <c r="A298" s="117" t="n">
        <v>48</v>
      </c>
      <c r="B298" s="118" t="s">
        <v>287</v>
      </c>
      <c r="C298" s="118" t="s">
        <v>408</v>
      </c>
      <c r="D298" s="118" t="s">
        <v>409</v>
      </c>
      <c r="E298" s="118" t="s">
        <v>263</v>
      </c>
      <c r="F298" s="119" t="n">
        <v>1.261</v>
      </c>
      <c r="G298" s="120"/>
      <c r="H298" s="121" t="n">
        <f aca="false">F298*G298</f>
        <v>0</v>
      </c>
    </row>
    <row r="299" s="96" customFormat="true" ht="13.5" hidden="false" customHeight="true" outlineLevel="0" collapsed="false">
      <c r="A299" s="122"/>
      <c r="B299" s="123"/>
      <c r="C299" s="123"/>
      <c r="D299" s="123" t="s">
        <v>746</v>
      </c>
      <c r="E299" s="123"/>
      <c r="F299" s="146"/>
      <c r="G299" s="126"/>
      <c r="H299" s="126"/>
    </row>
    <row r="300" s="96" customFormat="true" ht="13.5" hidden="false" customHeight="true" outlineLevel="0" collapsed="false">
      <c r="A300" s="142"/>
      <c r="B300" s="143"/>
      <c r="C300" s="143"/>
      <c r="D300" s="143" t="s">
        <v>747</v>
      </c>
      <c r="E300" s="143"/>
      <c r="F300" s="144" t="n">
        <v>0.201</v>
      </c>
      <c r="G300" s="145"/>
      <c r="H300" s="145"/>
    </row>
    <row r="301" s="96" customFormat="true" ht="11.25" hidden="false" customHeight="true" outlineLevel="0" collapsed="false">
      <c r="A301" s="122"/>
      <c r="B301" s="123"/>
      <c r="C301" s="123"/>
      <c r="D301" s="123" t="s">
        <v>748</v>
      </c>
      <c r="E301" s="123"/>
      <c r="F301" s="146"/>
      <c r="G301" s="126"/>
      <c r="H301" s="126"/>
    </row>
    <row r="302" s="96" customFormat="true" ht="11.25" hidden="false" customHeight="true" outlineLevel="0" collapsed="false">
      <c r="A302" s="142"/>
      <c r="B302" s="143"/>
      <c r="C302" s="143"/>
      <c r="D302" s="143" t="s">
        <v>749</v>
      </c>
      <c r="E302" s="143"/>
      <c r="F302" s="144" t="n">
        <v>0.14</v>
      </c>
      <c r="G302" s="145"/>
      <c r="H302" s="145"/>
    </row>
    <row r="303" s="96" customFormat="true" ht="24" hidden="false" customHeight="true" outlineLevel="0" collapsed="false">
      <c r="A303" s="122"/>
      <c r="B303" s="123"/>
      <c r="C303" s="123"/>
      <c r="D303" s="123" t="s">
        <v>750</v>
      </c>
      <c r="E303" s="123"/>
      <c r="F303" s="146"/>
      <c r="G303" s="126"/>
      <c r="H303" s="126"/>
    </row>
    <row r="304" s="96" customFormat="true" ht="13.5" hidden="false" customHeight="true" outlineLevel="0" collapsed="false">
      <c r="A304" s="142"/>
      <c r="B304" s="143"/>
      <c r="C304" s="143"/>
      <c r="D304" s="143" t="s">
        <v>751</v>
      </c>
      <c r="E304" s="143"/>
      <c r="F304" s="144" t="n">
        <v>0.668</v>
      </c>
      <c r="G304" s="145"/>
      <c r="H304" s="145"/>
    </row>
    <row r="305" s="96" customFormat="true" ht="13.5" hidden="false" customHeight="true" outlineLevel="0" collapsed="false">
      <c r="A305" s="157"/>
      <c r="B305" s="158"/>
      <c r="C305" s="158"/>
      <c r="D305" s="158" t="s">
        <v>295</v>
      </c>
      <c r="E305" s="158"/>
      <c r="F305" s="159" t="n">
        <v>1.009</v>
      </c>
      <c r="G305" s="160"/>
      <c r="H305" s="160"/>
    </row>
    <row r="306" s="96" customFormat="true" ht="13.5" hidden="false" customHeight="true" outlineLevel="0" collapsed="false">
      <c r="A306" s="122"/>
      <c r="B306" s="123"/>
      <c r="C306" s="123"/>
      <c r="D306" s="123" t="s">
        <v>752</v>
      </c>
      <c r="E306" s="123"/>
      <c r="F306" s="146"/>
      <c r="G306" s="126"/>
      <c r="H306" s="126"/>
    </row>
    <row r="307" s="96" customFormat="true" ht="13.5" hidden="false" customHeight="true" outlineLevel="0" collapsed="false">
      <c r="A307" s="142"/>
      <c r="B307" s="143"/>
      <c r="C307" s="143"/>
      <c r="D307" s="143" t="s">
        <v>753</v>
      </c>
      <c r="E307" s="143"/>
      <c r="F307" s="144" t="n">
        <v>0.252</v>
      </c>
      <c r="G307" s="145"/>
      <c r="H307" s="145"/>
    </row>
    <row r="308" s="96" customFormat="true" ht="24" hidden="false" customHeight="true" outlineLevel="0" collapsed="false">
      <c r="A308" s="127"/>
      <c r="B308" s="128"/>
      <c r="C308" s="128"/>
      <c r="D308" s="128" t="s">
        <v>114</v>
      </c>
      <c r="E308" s="128"/>
      <c r="F308" s="129" t="n">
        <v>1.261</v>
      </c>
      <c r="G308" s="130"/>
      <c r="H308" s="130"/>
    </row>
    <row r="309" s="96" customFormat="true" ht="13.5" hidden="false" customHeight="true" outlineLevel="0" collapsed="false">
      <c r="A309" s="117" t="n">
        <v>49</v>
      </c>
      <c r="B309" s="118" t="s">
        <v>249</v>
      </c>
      <c r="C309" s="118" t="s">
        <v>418</v>
      </c>
      <c r="D309" s="118" t="s">
        <v>754</v>
      </c>
      <c r="E309" s="118" t="s">
        <v>111</v>
      </c>
      <c r="F309" s="119" t="n">
        <v>36.72</v>
      </c>
      <c r="G309" s="120"/>
      <c r="H309" s="121" t="n">
        <f aca="false">F309*G309</f>
        <v>0</v>
      </c>
    </row>
    <row r="310" s="96" customFormat="true" ht="58.5" hidden="false" customHeight="true" outlineLevel="0" collapsed="false">
      <c r="A310" s="152"/>
      <c r="B310" s="153"/>
      <c r="C310" s="153"/>
      <c r="D310" s="153" t="s">
        <v>755</v>
      </c>
      <c r="E310" s="153"/>
      <c r="F310" s="154"/>
      <c r="G310" s="155"/>
      <c r="H310" s="155"/>
    </row>
    <row r="311" s="96" customFormat="true" ht="13.5" hidden="false" customHeight="true" outlineLevel="0" collapsed="false">
      <c r="A311" s="122"/>
      <c r="B311" s="123"/>
      <c r="C311" s="123"/>
      <c r="D311" s="123" t="s">
        <v>421</v>
      </c>
      <c r="E311" s="123"/>
      <c r="F311" s="146"/>
      <c r="G311" s="126"/>
      <c r="H311" s="126"/>
    </row>
    <row r="312" s="96" customFormat="true" ht="22.5" hidden="false" customHeight="true" outlineLevel="0" collapsed="false">
      <c r="A312" s="142"/>
      <c r="B312" s="143"/>
      <c r="C312" s="143"/>
      <c r="D312" s="143" t="s">
        <v>756</v>
      </c>
      <c r="E312" s="143"/>
      <c r="F312" s="144" t="n">
        <v>36.72</v>
      </c>
      <c r="G312" s="145"/>
      <c r="H312" s="145"/>
    </row>
    <row r="313" s="96" customFormat="true" ht="13.5" hidden="false" customHeight="true" outlineLevel="0" collapsed="false">
      <c r="A313" s="117" t="n">
        <v>50</v>
      </c>
      <c r="B313" s="118" t="s">
        <v>249</v>
      </c>
      <c r="C313" s="118" t="s">
        <v>432</v>
      </c>
      <c r="D313" s="118" t="s">
        <v>433</v>
      </c>
      <c r="E313" s="118" t="s">
        <v>117</v>
      </c>
      <c r="F313" s="119" t="n">
        <v>204</v>
      </c>
      <c r="G313" s="120"/>
      <c r="H313" s="121" t="n">
        <f aca="false">F313*G313</f>
        <v>0</v>
      </c>
    </row>
    <row r="314" s="96" customFormat="true" ht="53.25" hidden="false" customHeight="true" outlineLevel="0" collapsed="false">
      <c r="A314" s="152"/>
      <c r="B314" s="153"/>
      <c r="C314" s="153"/>
      <c r="D314" s="153" t="s">
        <v>757</v>
      </c>
      <c r="E314" s="153"/>
      <c r="F314" s="154"/>
      <c r="G314" s="155"/>
      <c r="H314" s="155"/>
    </row>
    <row r="315" s="96" customFormat="true" ht="12" hidden="false" customHeight="true" outlineLevel="0" collapsed="false">
      <c r="A315" s="122"/>
      <c r="B315" s="123"/>
      <c r="C315" s="123"/>
      <c r="D315" s="123" t="s">
        <v>435</v>
      </c>
      <c r="E315" s="123"/>
      <c r="F315" s="146"/>
      <c r="G315" s="126"/>
      <c r="H315" s="126"/>
    </row>
    <row r="316" s="96" customFormat="true" ht="12.75" hidden="false" customHeight="true" outlineLevel="0" collapsed="false">
      <c r="A316" s="122"/>
      <c r="B316" s="123"/>
      <c r="C316" s="123"/>
      <c r="D316" s="123" t="s">
        <v>436</v>
      </c>
      <c r="E316" s="123"/>
      <c r="F316" s="146"/>
      <c r="G316" s="126"/>
      <c r="H316" s="126"/>
    </row>
    <row r="317" s="96" customFormat="true" ht="11.25" hidden="false" customHeight="true" outlineLevel="0" collapsed="false">
      <c r="A317" s="122"/>
      <c r="B317" s="123"/>
      <c r="C317" s="123"/>
      <c r="D317" s="123" t="s">
        <v>437</v>
      </c>
      <c r="E317" s="123"/>
      <c r="F317" s="146"/>
      <c r="G317" s="126"/>
      <c r="H317" s="126"/>
    </row>
    <row r="318" s="96" customFormat="true" ht="11.25" hidden="false" customHeight="true" outlineLevel="0" collapsed="false">
      <c r="A318" s="122"/>
      <c r="B318" s="123"/>
      <c r="C318" s="123"/>
      <c r="D318" s="123" t="s">
        <v>438</v>
      </c>
      <c r="E318" s="123"/>
      <c r="F318" s="146"/>
      <c r="G318" s="126"/>
      <c r="H318" s="126"/>
    </row>
    <row r="319" s="96" customFormat="true" ht="11.25" hidden="false" customHeight="true" outlineLevel="0" collapsed="false">
      <c r="A319" s="142"/>
      <c r="B319" s="143"/>
      <c r="C319" s="143"/>
      <c r="D319" s="143" t="s">
        <v>439</v>
      </c>
      <c r="E319" s="143"/>
      <c r="F319" s="144" t="n">
        <v>204</v>
      </c>
      <c r="G319" s="145"/>
      <c r="H319" s="145"/>
    </row>
    <row r="320" s="96" customFormat="true" ht="11.25" hidden="false" customHeight="true" outlineLevel="0" collapsed="false">
      <c r="A320" s="127"/>
      <c r="B320" s="128"/>
      <c r="C320" s="128"/>
      <c r="D320" s="128" t="s">
        <v>114</v>
      </c>
      <c r="E320" s="128"/>
      <c r="F320" s="129" t="n">
        <v>204</v>
      </c>
      <c r="G320" s="130"/>
      <c r="H320" s="130"/>
    </row>
    <row r="321" s="96" customFormat="true" ht="22.5" hidden="false" customHeight="true" outlineLevel="0" collapsed="false">
      <c r="A321" s="117" t="n">
        <v>51</v>
      </c>
      <c r="B321" s="118" t="s">
        <v>249</v>
      </c>
      <c r="C321" s="118" t="s">
        <v>440</v>
      </c>
      <c r="D321" s="118" t="s">
        <v>758</v>
      </c>
      <c r="E321" s="118" t="s">
        <v>442</v>
      </c>
      <c r="F321" s="119" t="n">
        <v>204</v>
      </c>
      <c r="G321" s="120"/>
      <c r="H321" s="121" t="n">
        <f aca="false">F321*G321</f>
        <v>0</v>
      </c>
    </row>
    <row r="322" s="96" customFormat="true" ht="58.5" hidden="false" customHeight="true" outlineLevel="0" collapsed="false">
      <c r="A322" s="152"/>
      <c r="B322" s="153"/>
      <c r="C322" s="153"/>
      <c r="D322" s="153" t="s">
        <v>443</v>
      </c>
      <c r="E322" s="153"/>
      <c r="F322" s="154"/>
      <c r="G322" s="155"/>
      <c r="H322" s="155"/>
    </row>
    <row r="323" s="96" customFormat="true" ht="13.5" hidden="false" customHeight="true" outlineLevel="0" collapsed="false">
      <c r="A323" s="122"/>
      <c r="B323" s="123"/>
      <c r="C323" s="123"/>
      <c r="D323" s="123" t="s">
        <v>435</v>
      </c>
      <c r="E323" s="123"/>
      <c r="F323" s="146"/>
      <c r="G323" s="126"/>
      <c r="H323" s="126"/>
    </row>
    <row r="324" s="96" customFormat="true" ht="11.25" hidden="false" customHeight="true" outlineLevel="0" collapsed="false">
      <c r="A324" s="122"/>
      <c r="B324" s="123"/>
      <c r="C324" s="123"/>
      <c r="D324" s="123" t="s">
        <v>436</v>
      </c>
      <c r="E324" s="123"/>
      <c r="F324" s="146"/>
      <c r="G324" s="126"/>
      <c r="H324" s="126"/>
    </row>
    <row r="325" s="96" customFormat="true" ht="13.5" hidden="false" customHeight="true" outlineLevel="0" collapsed="false">
      <c r="A325" s="122"/>
      <c r="B325" s="123"/>
      <c r="C325" s="123"/>
      <c r="D325" s="123" t="s">
        <v>437</v>
      </c>
      <c r="E325" s="123"/>
      <c r="F325" s="146"/>
      <c r="G325" s="126"/>
      <c r="H325" s="126"/>
    </row>
    <row r="326" s="96" customFormat="true" ht="11.25" hidden="false" customHeight="true" outlineLevel="0" collapsed="false">
      <c r="A326" s="122"/>
      <c r="B326" s="123"/>
      <c r="C326" s="123"/>
      <c r="D326" s="123" t="s">
        <v>438</v>
      </c>
      <c r="E326" s="123"/>
      <c r="F326" s="146"/>
      <c r="G326" s="126"/>
      <c r="H326" s="126"/>
    </row>
    <row r="327" s="96" customFormat="true" ht="11.25" hidden="false" customHeight="true" outlineLevel="0" collapsed="false">
      <c r="A327" s="142"/>
      <c r="B327" s="143"/>
      <c r="C327" s="143"/>
      <c r="D327" s="143" t="s">
        <v>439</v>
      </c>
      <c r="E327" s="143"/>
      <c r="F327" s="144" t="n">
        <v>204</v>
      </c>
      <c r="G327" s="145"/>
      <c r="H327" s="145"/>
    </row>
    <row r="328" s="96" customFormat="true" ht="11.25" hidden="false" customHeight="true" outlineLevel="0" collapsed="false">
      <c r="A328" s="127"/>
      <c r="B328" s="128"/>
      <c r="C328" s="128"/>
      <c r="D328" s="128" t="s">
        <v>114</v>
      </c>
      <c r="E328" s="128"/>
      <c r="F328" s="129" t="n">
        <v>204</v>
      </c>
      <c r="G328" s="130"/>
      <c r="H328" s="130"/>
    </row>
    <row r="329" s="96" customFormat="true" ht="13.5" hidden="false" customHeight="true" outlineLevel="0" collapsed="false">
      <c r="A329" s="117" t="n">
        <v>52</v>
      </c>
      <c r="B329" s="118" t="s">
        <v>249</v>
      </c>
      <c r="C329" s="118" t="s">
        <v>444</v>
      </c>
      <c r="D329" s="118" t="s">
        <v>445</v>
      </c>
      <c r="E329" s="118" t="s">
        <v>446</v>
      </c>
      <c r="F329" s="119" t="n">
        <v>41.17</v>
      </c>
      <c r="G329" s="120"/>
      <c r="H329" s="121" t="n">
        <f aca="false">F329*G329</f>
        <v>0</v>
      </c>
    </row>
    <row r="330" s="96" customFormat="true" ht="19.5" hidden="false" customHeight="true" outlineLevel="0" collapsed="false">
      <c r="A330" s="152"/>
      <c r="B330" s="153"/>
      <c r="C330" s="153"/>
      <c r="D330" s="153" t="s">
        <v>447</v>
      </c>
      <c r="E330" s="153"/>
      <c r="F330" s="154"/>
      <c r="G330" s="155"/>
      <c r="H330" s="155"/>
    </row>
    <row r="331" s="96" customFormat="true" ht="11.25" hidden="false" customHeight="true" outlineLevel="0" collapsed="false">
      <c r="A331" s="122"/>
      <c r="B331" s="123"/>
      <c r="C331" s="123"/>
      <c r="D331" s="123" t="s">
        <v>759</v>
      </c>
      <c r="E331" s="123"/>
      <c r="F331" s="146"/>
      <c r="G331" s="126"/>
      <c r="H331" s="126"/>
    </row>
    <row r="332" s="96" customFormat="true" ht="11.25" hidden="false" customHeight="true" outlineLevel="0" collapsed="false">
      <c r="A332" s="122"/>
      <c r="B332" s="123"/>
      <c r="C332" s="123"/>
      <c r="D332" s="123" t="s">
        <v>760</v>
      </c>
      <c r="E332" s="123"/>
      <c r="F332" s="146"/>
      <c r="G332" s="126"/>
      <c r="H332" s="126"/>
    </row>
    <row r="333" s="96" customFormat="true" ht="11.25" hidden="false" customHeight="true" outlineLevel="0" collapsed="false">
      <c r="A333" s="142"/>
      <c r="B333" s="143"/>
      <c r="C333" s="143"/>
      <c r="D333" s="143" t="s">
        <v>761</v>
      </c>
      <c r="E333" s="143"/>
      <c r="F333" s="144" t="n">
        <v>19.77</v>
      </c>
      <c r="G333" s="145"/>
      <c r="H333" s="145"/>
    </row>
    <row r="334" s="96" customFormat="true" ht="13.5" hidden="false" customHeight="true" outlineLevel="0" collapsed="false">
      <c r="A334" s="122"/>
      <c r="B334" s="123"/>
      <c r="C334" s="123"/>
      <c r="D334" s="123" t="s">
        <v>762</v>
      </c>
      <c r="E334" s="123"/>
      <c r="F334" s="146"/>
      <c r="G334" s="126"/>
      <c r="H334" s="126"/>
    </row>
    <row r="335" s="96" customFormat="true" ht="13.5" hidden="false" customHeight="true" outlineLevel="0" collapsed="false">
      <c r="A335" s="122"/>
      <c r="B335" s="123"/>
      <c r="C335" s="123"/>
      <c r="D335" s="123" t="s">
        <v>763</v>
      </c>
      <c r="E335" s="123"/>
      <c r="F335" s="146"/>
      <c r="G335" s="126"/>
      <c r="H335" s="126"/>
    </row>
    <row r="336" s="96" customFormat="true" ht="13.5" hidden="false" customHeight="true" outlineLevel="0" collapsed="false">
      <c r="A336" s="142"/>
      <c r="B336" s="143"/>
      <c r="C336" s="143"/>
      <c r="D336" s="143" t="s">
        <v>764</v>
      </c>
      <c r="E336" s="143"/>
      <c r="F336" s="144" t="n">
        <v>21.4</v>
      </c>
      <c r="G336" s="145"/>
      <c r="H336" s="145"/>
    </row>
    <row r="337" s="96" customFormat="true" ht="13.5" hidden="false" customHeight="true" outlineLevel="0" collapsed="false">
      <c r="A337" s="127"/>
      <c r="B337" s="128"/>
      <c r="C337" s="128"/>
      <c r="D337" s="128" t="s">
        <v>114</v>
      </c>
      <c r="E337" s="128"/>
      <c r="F337" s="129" t="n">
        <v>41.17</v>
      </c>
      <c r="G337" s="130"/>
      <c r="H337" s="130"/>
    </row>
    <row r="338" s="96" customFormat="true" ht="22.5" hidden="false" customHeight="true" outlineLevel="0" collapsed="false">
      <c r="A338" s="117" t="n">
        <v>53</v>
      </c>
      <c r="B338" s="118" t="s">
        <v>249</v>
      </c>
      <c r="C338" s="118" t="s">
        <v>454</v>
      </c>
      <c r="D338" s="118" t="s">
        <v>455</v>
      </c>
      <c r="E338" s="118" t="s">
        <v>130</v>
      </c>
      <c r="F338" s="119" t="n">
        <v>6.505</v>
      </c>
      <c r="G338" s="120"/>
      <c r="H338" s="121" t="n">
        <f aca="false">F338*G338</f>
        <v>0</v>
      </c>
    </row>
    <row r="339" s="96" customFormat="true" ht="39" hidden="false" customHeight="true" outlineLevel="0" collapsed="false">
      <c r="A339" s="152"/>
      <c r="B339" s="153"/>
      <c r="C339" s="153"/>
      <c r="D339" s="153" t="s">
        <v>456</v>
      </c>
      <c r="E339" s="153"/>
      <c r="F339" s="154"/>
      <c r="G339" s="155"/>
      <c r="H339" s="155"/>
    </row>
    <row r="340" s="96" customFormat="true" ht="11.25" hidden="false" customHeight="true" outlineLevel="0" collapsed="false">
      <c r="A340" s="122"/>
      <c r="B340" s="123"/>
      <c r="C340" s="123"/>
      <c r="D340" s="123" t="s">
        <v>765</v>
      </c>
      <c r="E340" s="123"/>
      <c r="F340" s="146"/>
      <c r="G340" s="126"/>
      <c r="H340" s="126"/>
    </row>
    <row r="341" s="96" customFormat="true" ht="13.5" hidden="false" customHeight="true" outlineLevel="0" collapsed="false">
      <c r="A341" s="142"/>
      <c r="B341" s="143"/>
      <c r="C341" s="143"/>
      <c r="D341" s="143" t="s">
        <v>766</v>
      </c>
      <c r="E341" s="143"/>
      <c r="F341" s="144" t="n">
        <v>3.625</v>
      </c>
      <c r="G341" s="145"/>
      <c r="H341" s="145"/>
    </row>
    <row r="342" s="96" customFormat="true" ht="13.5" hidden="false" customHeight="true" outlineLevel="0" collapsed="false">
      <c r="A342" s="142"/>
      <c r="B342" s="143"/>
      <c r="C342" s="143"/>
      <c r="D342" s="143" t="s">
        <v>767</v>
      </c>
      <c r="E342" s="143"/>
      <c r="F342" s="144" t="n">
        <v>2.88</v>
      </c>
      <c r="G342" s="145"/>
      <c r="H342" s="145"/>
    </row>
    <row r="343" s="96" customFormat="true" ht="13.5" hidden="false" customHeight="true" outlineLevel="0" collapsed="false">
      <c r="A343" s="127"/>
      <c r="B343" s="128"/>
      <c r="C343" s="128"/>
      <c r="D343" s="128" t="s">
        <v>114</v>
      </c>
      <c r="E343" s="128"/>
      <c r="F343" s="129" t="n">
        <v>6.505</v>
      </c>
      <c r="G343" s="130"/>
      <c r="H343" s="130"/>
    </row>
    <row r="344" s="96" customFormat="true" ht="21.75" hidden="false" customHeight="true" outlineLevel="0" collapsed="false">
      <c r="A344" s="112"/>
      <c r="B344" s="113"/>
      <c r="C344" s="113" t="s">
        <v>100</v>
      </c>
      <c r="D344" s="113" t="s">
        <v>460</v>
      </c>
      <c r="E344" s="113"/>
      <c r="F344" s="114"/>
      <c r="G344" s="115"/>
      <c r="H344" s="115" t="n">
        <f aca="false">SUM(H345:H400)</f>
        <v>0</v>
      </c>
    </row>
    <row r="345" s="96" customFormat="true" ht="13.5" hidden="false" customHeight="true" outlineLevel="0" collapsed="false">
      <c r="A345" s="117" t="n">
        <v>54</v>
      </c>
      <c r="B345" s="118" t="s">
        <v>274</v>
      </c>
      <c r="C345" s="118" t="s">
        <v>466</v>
      </c>
      <c r="D345" s="84" t="s">
        <v>768</v>
      </c>
      <c r="E345" s="118" t="s">
        <v>111</v>
      </c>
      <c r="F345" s="119" t="n">
        <v>106.086</v>
      </c>
      <c r="G345" s="120"/>
      <c r="H345" s="121" t="n">
        <f aca="false">F345*G345</f>
        <v>0</v>
      </c>
    </row>
    <row r="346" s="96" customFormat="true" ht="11.25" hidden="false" customHeight="true" outlineLevel="0" collapsed="false">
      <c r="A346" s="122"/>
      <c r="B346" s="123"/>
      <c r="C346" s="123"/>
      <c r="D346" s="123" t="s">
        <v>769</v>
      </c>
      <c r="E346" s="123"/>
      <c r="F346" s="146"/>
      <c r="G346" s="126"/>
      <c r="H346" s="126"/>
    </row>
    <row r="347" s="96" customFormat="true" ht="13.5" hidden="false" customHeight="true" outlineLevel="0" collapsed="false">
      <c r="A347" s="142"/>
      <c r="B347" s="143"/>
      <c r="C347" s="143"/>
      <c r="D347" s="143" t="s">
        <v>469</v>
      </c>
      <c r="E347" s="143"/>
      <c r="F347" s="144" t="n">
        <v>106.086</v>
      </c>
      <c r="G347" s="145"/>
      <c r="H347" s="145"/>
    </row>
    <row r="348" s="96" customFormat="true" ht="11.25" hidden="false" customHeight="true" outlineLevel="0" collapsed="false">
      <c r="A348" s="127"/>
      <c r="B348" s="128"/>
      <c r="C348" s="128"/>
      <c r="D348" s="128" t="s">
        <v>114</v>
      </c>
      <c r="E348" s="128"/>
      <c r="F348" s="129" t="n">
        <v>106.086</v>
      </c>
      <c r="G348" s="130"/>
      <c r="H348" s="130"/>
    </row>
    <row r="349" s="96" customFormat="true" ht="13.5" hidden="false" customHeight="true" outlineLevel="0" collapsed="false">
      <c r="A349" s="117" t="n">
        <v>55</v>
      </c>
      <c r="B349" s="118" t="s">
        <v>267</v>
      </c>
      <c r="C349" s="118" t="s">
        <v>268</v>
      </c>
      <c r="D349" s="118" t="s">
        <v>770</v>
      </c>
      <c r="E349" s="118" t="s">
        <v>111</v>
      </c>
      <c r="F349" s="119" t="n">
        <v>118.695</v>
      </c>
      <c r="G349" s="120"/>
      <c r="H349" s="121" t="n">
        <f aca="false">F349*G349</f>
        <v>0</v>
      </c>
    </row>
    <row r="350" s="96" customFormat="true" ht="13.5" hidden="false" customHeight="true" outlineLevel="0" collapsed="false">
      <c r="A350" s="152"/>
      <c r="B350" s="153"/>
      <c r="C350" s="153"/>
      <c r="D350" s="153" t="s">
        <v>771</v>
      </c>
      <c r="E350" s="153"/>
      <c r="F350" s="154"/>
      <c r="G350" s="155"/>
      <c r="H350" s="155"/>
    </row>
    <row r="351" s="96" customFormat="true" ht="13.5" hidden="false" customHeight="true" outlineLevel="0" collapsed="false">
      <c r="A351" s="122"/>
      <c r="B351" s="123"/>
      <c r="C351" s="123"/>
      <c r="D351" s="123" t="s">
        <v>772</v>
      </c>
      <c r="E351" s="123"/>
      <c r="F351" s="146"/>
      <c r="G351" s="126"/>
      <c r="H351" s="126"/>
    </row>
    <row r="352" s="96" customFormat="true" ht="11.25" hidden="false" customHeight="true" outlineLevel="0" collapsed="false">
      <c r="A352" s="142"/>
      <c r="B352" s="143"/>
      <c r="C352" s="143"/>
      <c r="D352" s="143" t="s">
        <v>773</v>
      </c>
      <c r="E352" s="143"/>
      <c r="F352" s="144" t="n">
        <v>44.573</v>
      </c>
      <c r="G352" s="145"/>
      <c r="H352" s="145"/>
    </row>
    <row r="353" s="96" customFormat="true" ht="13.5" hidden="false" customHeight="true" outlineLevel="0" collapsed="false">
      <c r="A353" s="142"/>
      <c r="B353" s="143"/>
      <c r="C353" s="143"/>
      <c r="D353" s="143" t="s">
        <v>774</v>
      </c>
      <c r="E353" s="143"/>
      <c r="F353" s="144" t="n">
        <v>31.96</v>
      </c>
      <c r="G353" s="145"/>
      <c r="H353" s="145"/>
    </row>
    <row r="354" s="96" customFormat="true" ht="13.5" hidden="false" customHeight="true" outlineLevel="0" collapsed="false">
      <c r="A354" s="142"/>
      <c r="B354" s="143"/>
      <c r="C354" s="143"/>
      <c r="D354" s="143" t="s">
        <v>775</v>
      </c>
      <c r="E354" s="143"/>
      <c r="F354" s="144" t="n">
        <v>15.704</v>
      </c>
      <c r="G354" s="145"/>
      <c r="H354" s="145"/>
    </row>
    <row r="355" s="96" customFormat="true" ht="11.25" hidden="false" customHeight="true" outlineLevel="0" collapsed="false">
      <c r="A355" s="142"/>
      <c r="B355" s="143"/>
      <c r="C355" s="143"/>
      <c r="D355" s="143" t="s">
        <v>776</v>
      </c>
      <c r="E355" s="143"/>
      <c r="F355" s="144" t="n">
        <v>15.821</v>
      </c>
      <c r="G355" s="145"/>
      <c r="H355" s="145"/>
    </row>
    <row r="356" s="96" customFormat="true" ht="11.25" hidden="false" customHeight="true" outlineLevel="0" collapsed="false">
      <c r="A356" s="142"/>
      <c r="B356" s="143"/>
      <c r="C356" s="143"/>
      <c r="D356" s="143" t="s">
        <v>777</v>
      </c>
      <c r="E356" s="143"/>
      <c r="F356" s="144" t="n">
        <v>4.862</v>
      </c>
      <c r="G356" s="145"/>
      <c r="H356" s="145"/>
    </row>
    <row r="357" s="96" customFormat="true" ht="11.25" hidden="false" customHeight="true" outlineLevel="0" collapsed="false">
      <c r="A357" s="142"/>
      <c r="B357" s="143"/>
      <c r="C357" s="143"/>
      <c r="D357" s="143" t="s">
        <v>778</v>
      </c>
      <c r="E357" s="143"/>
      <c r="F357" s="144" t="n">
        <v>5.775</v>
      </c>
      <c r="G357" s="145"/>
      <c r="H357" s="145"/>
    </row>
    <row r="358" s="96" customFormat="true" ht="11.25" hidden="false" customHeight="true" outlineLevel="0" collapsed="false">
      <c r="A358" s="127"/>
      <c r="B358" s="128"/>
      <c r="C358" s="128"/>
      <c r="D358" s="128" t="s">
        <v>114</v>
      </c>
      <c r="E358" s="128"/>
      <c r="F358" s="129" t="n">
        <v>118.695</v>
      </c>
      <c r="G358" s="130"/>
      <c r="H358" s="130"/>
    </row>
    <row r="359" s="96" customFormat="true" ht="22.5" hidden="false" customHeight="true" outlineLevel="0" collapsed="false">
      <c r="A359" s="117" t="n">
        <v>56</v>
      </c>
      <c r="B359" s="118" t="s">
        <v>287</v>
      </c>
      <c r="C359" s="118" t="s">
        <v>470</v>
      </c>
      <c r="D359" s="118" t="s">
        <v>471</v>
      </c>
      <c r="E359" s="118" t="s">
        <v>130</v>
      </c>
      <c r="F359" s="119" t="n">
        <v>33</v>
      </c>
      <c r="G359" s="120"/>
      <c r="H359" s="121" t="n">
        <f aca="false">F359*G359</f>
        <v>0</v>
      </c>
    </row>
    <row r="360" s="96" customFormat="true" ht="13.5" hidden="false" customHeight="true" outlineLevel="0" collapsed="false">
      <c r="A360" s="122"/>
      <c r="B360" s="123"/>
      <c r="C360" s="123"/>
      <c r="D360" s="123" t="s">
        <v>779</v>
      </c>
      <c r="E360" s="123"/>
      <c r="F360" s="146"/>
      <c r="G360" s="126"/>
      <c r="H360" s="126"/>
    </row>
    <row r="361" s="96" customFormat="true" ht="11.25" hidden="false" customHeight="true" outlineLevel="0" collapsed="false">
      <c r="A361" s="142"/>
      <c r="B361" s="143"/>
      <c r="C361" s="143"/>
      <c r="D361" s="143" t="s">
        <v>780</v>
      </c>
      <c r="E361" s="143"/>
      <c r="F361" s="144" t="n">
        <v>33</v>
      </c>
      <c r="G361" s="145"/>
      <c r="H361" s="145"/>
    </row>
    <row r="362" s="96" customFormat="true" ht="13.5" hidden="false" customHeight="true" outlineLevel="0" collapsed="false">
      <c r="A362" s="117" t="n">
        <v>57</v>
      </c>
      <c r="B362" s="118" t="s">
        <v>287</v>
      </c>
      <c r="C362" s="118" t="s">
        <v>461</v>
      </c>
      <c r="D362" s="118" t="s">
        <v>781</v>
      </c>
      <c r="E362" s="118" t="s">
        <v>130</v>
      </c>
      <c r="F362" s="119" t="n">
        <v>0.713</v>
      </c>
      <c r="G362" s="120"/>
      <c r="H362" s="121" t="n">
        <f aca="false">F362*G362</f>
        <v>0</v>
      </c>
    </row>
    <row r="363" s="96" customFormat="true" ht="13.5" hidden="false" customHeight="true" outlineLevel="0" collapsed="false">
      <c r="A363" s="122"/>
      <c r="B363" s="123"/>
      <c r="C363" s="123"/>
      <c r="D363" s="123" t="s">
        <v>463</v>
      </c>
      <c r="E363" s="123"/>
      <c r="F363" s="146"/>
      <c r="G363" s="126"/>
      <c r="H363" s="126"/>
    </row>
    <row r="364" s="96" customFormat="true" ht="11.25" hidden="false" customHeight="true" outlineLevel="0" collapsed="false">
      <c r="A364" s="142"/>
      <c r="B364" s="143"/>
      <c r="C364" s="143"/>
      <c r="D364" s="143" t="s">
        <v>782</v>
      </c>
      <c r="E364" s="143"/>
      <c r="F364" s="144" t="n">
        <v>0.15</v>
      </c>
      <c r="G364" s="145"/>
      <c r="H364" s="145"/>
    </row>
    <row r="365" s="96" customFormat="true" ht="13.5" hidden="false" customHeight="true" outlineLevel="0" collapsed="false">
      <c r="A365" s="142"/>
      <c r="B365" s="143"/>
      <c r="C365" s="143"/>
      <c r="D365" s="143" t="s">
        <v>783</v>
      </c>
      <c r="E365" s="143"/>
      <c r="F365" s="144" t="n">
        <v>0.563</v>
      </c>
      <c r="G365" s="145"/>
      <c r="H365" s="145"/>
    </row>
    <row r="366" s="96" customFormat="true" ht="13.5" hidden="false" customHeight="true" outlineLevel="0" collapsed="false">
      <c r="A366" s="127"/>
      <c r="B366" s="128"/>
      <c r="C366" s="128"/>
      <c r="D366" s="128" t="s">
        <v>114</v>
      </c>
      <c r="E366" s="128"/>
      <c r="F366" s="129" t="n">
        <v>0.713</v>
      </c>
      <c r="G366" s="130"/>
      <c r="H366" s="130"/>
    </row>
    <row r="367" s="96" customFormat="true" ht="24" hidden="false" customHeight="true" outlineLevel="0" collapsed="false">
      <c r="A367" s="117" t="n">
        <v>58</v>
      </c>
      <c r="B367" s="118" t="s">
        <v>287</v>
      </c>
      <c r="C367" s="118" t="s">
        <v>474</v>
      </c>
      <c r="D367" s="118" t="s">
        <v>475</v>
      </c>
      <c r="E367" s="118" t="s">
        <v>130</v>
      </c>
      <c r="F367" s="119" t="n">
        <v>9.131</v>
      </c>
      <c r="G367" s="120"/>
      <c r="H367" s="121" t="n">
        <f aca="false">F367*G367</f>
        <v>0</v>
      </c>
    </row>
    <row r="368" s="96" customFormat="true" ht="11.25" hidden="false" customHeight="true" outlineLevel="0" collapsed="false">
      <c r="A368" s="142"/>
      <c r="B368" s="143"/>
      <c r="C368" s="143"/>
      <c r="D368" s="143" t="s">
        <v>476</v>
      </c>
      <c r="E368" s="143"/>
      <c r="F368" s="144" t="n">
        <v>0.6</v>
      </c>
      <c r="G368" s="145"/>
      <c r="H368" s="145"/>
    </row>
    <row r="369" s="96" customFormat="true" ht="11.25" hidden="false" customHeight="true" outlineLevel="0" collapsed="false">
      <c r="A369" s="142"/>
      <c r="B369" s="143"/>
      <c r="C369" s="143"/>
      <c r="D369" s="143" t="s">
        <v>784</v>
      </c>
      <c r="E369" s="143"/>
      <c r="F369" s="144" t="n">
        <v>2.813</v>
      </c>
      <c r="G369" s="145"/>
      <c r="H369" s="145"/>
    </row>
    <row r="370" s="96" customFormat="true" ht="11.25" hidden="false" customHeight="true" outlineLevel="0" collapsed="false">
      <c r="A370" s="142"/>
      <c r="B370" s="143"/>
      <c r="C370" s="143"/>
      <c r="D370" s="143" t="s">
        <v>785</v>
      </c>
      <c r="E370" s="143"/>
      <c r="F370" s="144" t="n">
        <v>5.718</v>
      </c>
      <c r="G370" s="145"/>
      <c r="H370" s="145"/>
    </row>
    <row r="371" s="96" customFormat="true" ht="13.5" hidden="false" customHeight="true" outlineLevel="0" collapsed="false">
      <c r="A371" s="127"/>
      <c r="B371" s="128"/>
      <c r="C371" s="128"/>
      <c r="D371" s="128" t="s">
        <v>114</v>
      </c>
      <c r="E371" s="128"/>
      <c r="F371" s="129" t="n">
        <v>9.131</v>
      </c>
      <c r="G371" s="130"/>
      <c r="H371" s="130"/>
    </row>
    <row r="372" s="96" customFormat="true" ht="22.5" hidden="false" customHeight="true" outlineLevel="0" collapsed="false">
      <c r="A372" s="117" t="n">
        <v>59</v>
      </c>
      <c r="B372" s="118" t="s">
        <v>287</v>
      </c>
      <c r="C372" s="118" t="s">
        <v>479</v>
      </c>
      <c r="D372" s="118" t="s">
        <v>480</v>
      </c>
      <c r="E372" s="118" t="s">
        <v>130</v>
      </c>
      <c r="F372" s="119" t="n">
        <v>76.065</v>
      </c>
      <c r="G372" s="120"/>
      <c r="H372" s="121" t="n">
        <f aca="false">F372*G372</f>
        <v>0</v>
      </c>
    </row>
    <row r="373" s="96" customFormat="true" ht="11.25" hidden="false" customHeight="true" outlineLevel="0" collapsed="false">
      <c r="A373" s="122"/>
      <c r="B373" s="123"/>
      <c r="C373" s="123"/>
      <c r="D373" s="123" t="s">
        <v>786</v>
      </c>
      <c r="E373" s="123"/>
      <c r="F373" s="146"/>
      <c r="G373" s="126"/>
      <c r="H373" s="126"/>
    </row>
    <row r="374" s="96" customFormat="true" ht="11.25" hidden="false" customHeight="true" outlineLevel="0" collapsed="false">
      <c r="A374" s="142"/>
      <c r="B374" s="143"/>
      <c r="C374" s="143"/>
      <c r="D374" s="143" t="s">
        <v>787</v>
      </c>
      <c r="E374" s="143"/>
      <c r="F374" s="144" t="n">
        <v>36.48</v>
      </c>
      <c r="G374" s="145"/>
      <c r="H374" s="145"/>
    </row>
    <row r="375" s="96" customFormat="true" ht="11.25" hidden="false" customHeight="true" outlineLevel="0" collapsed="false">
      <c r="A375" s="142"/>
      <c r="B375" s="143"/>
      <c r="C375" s="143"/>
      <c r="D375" s="143" t="s">
        <v>788</v>
      </c>
      <c r="E375" s="143"/>
      <c r="F375" s="144" t="n">
        <v>39.585</v>
      </c>
      <c r="G375" s="145"/>
      <c r="H375" s="145"/>
    </row>
    <row r="376" s="96" customFormat="true" ht="11.25" hidden="false" customHeight="true" outlineLevel="0" collapsed="false">
      <c r="A376" s="127"/>
      <c r="B376" s="128"/>
      <c r="C376" s="128"/>
      <c r="D376" s="128" t="s">
        <v>114</v>
      </c>
      <c r="E376" s="128"/>
      <c r="F376" s="129" t="n">
        <v>76.065</v>
      </c>
      <c r="G376" s="130"/>
      <c r="H376" s="130"/>
    </row>
    <row r="377" s="96" customFormat="true" ht="22.5" hidden="false" customHeight="true" outlineLevel="0" collapsed="false">
      <c r="A377" s="117" t="n">
        <v>60</v>
      </c>
      <c r="B377" s="118" t="s">
        <v>287</v>
      </c>
      <c r="C377" s="118" t="s">
        <v>484</v>
      </c>
      <c r="D377" s="118" t="s">
        <v>485</v>
      </c>
      <c r="E377" s="118" t="s">
        <v>111</v>
      </c>
      <c r="F377" s="119" t="n">
        <v>24.795</v>
      </c>
      <c r="G377" s="120"/>
      <c r="H377" s="121" t="n">
        <f aca="false">F377*G377</f>
        <v>0</v>
      </c>
    </row>
    <row r="378" s="96" customFormat="true" ht="13.5" hidden="false" customHeight="true" outlineLevel="0" collapsed="false">
      <c r="A378" s="142"/>
      <c r="B378" s="143"/>
      <c r="C378" s="143"/>
      <c r="D378" s="143" t="s">
        <v>789</v>
      </c>
      <c r="E378" s="143"/>
      <c r="F378" s="144" t="n">
        <v>3</v>
      </c>
      <c r="G378" s="145"/>
      <c r="H378" s="145"/>
    </row>
    <row r="379" s="96" customFormat="true" ht="12.75" hidden="false" customHeight="true" outlineLevel="0" collapsed="false">
      <c r="A379" s="142"/>
      <c r="B379" s="143"/>
      <c r="C379" s="143"/>
      <c r="D379" s="143" t="s">
        <v>790</v>
      </c>
      <c r="E379" s="143"/>
      <c r="F379" s="144" t="n">
        <v>7.5</v>
      </c>
      <c r="G379" s="145"/>
      <c r="H379" s="145"/>
    </row>
    <row r="380" s="96" customFormat="true" ht="13.5" hidden="false" customHeight="true" outlineLevel="0" collapsed="false">
      <c r="A380" s="142"/>
      <c r="B380" s="143"/>
      <c r="C380" s="143"/>
      <c r="D380" s="143" t="s">
        <v>791</v>
      </c>
      <c r="E380" s="143"/>
      <c r="F380" s="144" t="n">
        <v>14.295</v>
      </c>
      <c r="G380" s="145"/>
      <c r="H380" s="145"/>
    </row>
    <row r="381" s="96" customFormat="true" ht="13.5" hidden="false" customHeight="true" outlineLevel="0" collapsed="false">
      <c r="A381" s="127"/>
      <c r="B381" s="128"/>
      <c r="C381" s="128"/>
      <c r="D381" s="128" t="s">
        <v>114</v>
      </c>
      <c r="E381" s="128"/>
      <c r="F381" s="129" t="n">
        <v>24.795</v>
      </c>
      <c r="G381" s="130"/>
      <c r="H381" s="130"/>
    </row>
    <row r="382" customFormat="false" ht="22.5" hidden="false" customHeight="true" outlineLevel="0" collapsed="false">
      <c r="A382" s="117" t="n">
        <v>61</v>
      </c>
      <c r="B382" s="118" t="s">
        <v>287</v>
      </c>
      <c r="C382" s="118" t="s">
        <v>489</v>
      </c>
      <c r="D382" s="118" t="s">
        <v>490</v>
      </c>
      <c r="E382" s="118" t="s">
        <v>111</v>
      </c>
      <c r="F382" s="119" t="n">
        <v>94.95</v>
      </c>
      <c r="G382" s="120"/>
      <c r="H382" s="121" t="n">
        <f aca="false">F382*G382</f>
        <v>0</v>
      </c>
    </row>
    <row r="383" customFormat="false" ht="12" hidden="false" customHeight="true" outlineLevel="0" collapsed="false">
      <c r="A383" s="122"/>
      <c r="B383" s="123"/>
      <c r="C383" s="123"/>
      <c r="D383" s="123" t="s">
        <v>481</v>
      </c>
      <c r="E383" s="123"/>
      <c r="F383" s="146"/>
      <c r="G383" s="126"/>
      <c r="H383" s="126"/>
    </row>
    <row r="384" customFormat="false" ht="11.25" hidden="false" customHeight="true" outlineLevel="0" collapsed="false">
      <c r="A384" s="142"/>
      <c r="B384" s="143"/>
      <c r="C384" s="143"/>
      <c r="D384" s="143" t="s">
        <v>792</v>
      </c>
      <c r="E384" s="143"/>
      <c r="F384" s="144" t="n">
        <v>38.4</v>
      </c>
      <c r="G384" s="145"/>
      <c r="H384" s="145"/>
    </row>
    <row r="385" customFormat="false" ht="12" hidden="false" customHeight="true" outlineLevel="0" collapsed="false">
      <c r="A385" s="142"/>
      <c r="B385" s="143"/>
      <c r="C385" s="143"/>
      <c r="D385" s="143" t="s">
        <v>793</v>
      </c>
      <c r="E385" s="143"/>
      <c r="F385" s="144" t="n">
        <v>56.55</v>
      </c>
      <c r="G385" s="145"/>
      <c r="H385" s="145"/>
    </row>
    <row r="386" customFormat="false" ht="12" hidden="false" customHeight="true" outlineLevel="0" collapsed="false">
      <c r="A386" s="127"/>
      <c r="B386" s="128"/>
      <c r="C386" s="128"/>
      <c r="D386" s="128" t="s">
        <v>114</v>
      </c>
      <c r="E386" s="128"/>
      <c r="F386" s="129" t="n">
        <v>94.95</v>
      </c>
      <c r="G386" s="130"/>
      <c r="H386" s="130"/>
    </row>
    <row r="387" customFormat="false" ht="22.5" hidden="false" customHeight="true" outlineLevel="0" collapsed="false">
      <c r="A387" s="117" t="n">
        <v>62</v>
      </c>
      <c r="B387" s="118" t="s">
        <v>274</v>
      </c>
      <c r="C387" s="118" t="s">
        <v>493</v>
      </c>
      <c r="D387" s="118" t="s">
        <v>494</v>
      </c>
      <c r="E387" s="118" t="s">
        <v>130</v>
      </c>
      <c r="F387" s="119" t="n">
        <v>67</v>
      </c>
      <c r="G387" s="120"/>
      <c r="H387" s="121" t="n">
        <f aca="false">F387*G387</f>
        <v>0</v>
      </c>
    </row>
    <row r="388" customFormat="false" ht="12" hidden="false" customHeight="true" outlineLevel="0" collapsed="false">
      <c r="A388" s="122"/>
      <c r="B388" s="123"/>
      <c r="C388" s="123"/>
      <c r="D388" s="123" t="s">
        <v>794</v>
      </c>
      <c r="E388" s="123"/>
      <c r="F388" s="146"/>
      <c r="G388" s="126"/>
      <c r="H388" s="126"/>
    </row>
    <row r="389" customFormat="false" ht="11.25" hidden="false" customHeight="true" outlineLevel="0" collapsed="false">
      <c r="A389" s="142"/>
      <c r="B389" s="143"/>
      <c r="C389" s="143"/>
      <c r="D389" s="143" t="s">
        <v>795</v>
      </c>
      <c r="E389" s="143"/>
      <c r="F389" s="144" t="n">
        <v>12.06</v>
      </c>
      <c r="G389" s="145"/>
      <c r="H389" s="145"/>
    </row>
    <row r="390" customFormat="false" ht="11.25" hidden="false" customHeight="true" outlineLevel="0" collapsed="false">
      <c r="A390" s="142"/>
      <c r="B390" s="143"/>
      <c r="C390" s="143"/>
      <c r="D390" s="143" t="s">
        <v>796</v>
      </c>
      <c r="E390" s="143"/>
      <c r="F390" s="144" t="n">
        <v>10.72</v>
      </c>
      <c r="G390" s="145"/>
      <c r="H390" s="145"/>
    </row>
    <row r="391" customFormat="false" ht="13.5" hidden="false" customHeight="true" outlineLevel="0" collapsed="false">
      <c r="A391" s="142"/>
      <c r="B391" s="143"/>
      <c r="C391" s="143"/>
      <c r="D391" s="124" t="s">
        <v>797</v>
      </c>
      <c r="E391" s="143"/>
      <c r="F391" s="144" t="n">
        <v>44.22</v>
      </c>
      <c r="G391" s="145"/>
      <c r="H391" s="145"/>
    </row>
    <row r="392" customFormat="false" ht="12" hidden="false" customHeight="true" outlineLevel="0" collapsed="false">
      <c r="A392" s="127"/>
      <c r="B392" s="128"/>
      <c r="C392" s="128"/>
      <c r="D392" s="128" t="s">
        <v>114</v>
      </c>
      <c r="E392" s="128"/>
      <c r="F392" s="129" t="n">
        <v>67</v>
      </c>
      <c r="G392" s="130"/>
      <c r="H392" s="130"/>
    </row>
    <row r="393" customFormat="false" ht="24.75" hidden="false" customHeight="true" outlineLevel="0" collapsed="false">
      <c r="A393" s="117" t="n">
        <v>63</v>
      </c>
      <c r="B393" s="118" t="s">
        <v>287</v>
      </c>
      <c r="C393" s="118" t="s">
        <v>499</v>
      </c>
      <c r="D393" s="118" t="s">
        <v>500</v>
      </c>
      <c r="E393" s="118" t="s">
        <v>111</v>
      </c>
      <c r="F393" s="119" t="n">
        <v>106.086</v>
      </c>
      <c r="G393" s="120"/>
      <c r="H393" s="121" t="n">
        <f aca="false">F393*G393</f>
        <v>0</v>
      </c>
    </row>
    <row r="394" customFormat="false" ht="12" hidden="false" customHeight="true" outlineLevel="0" collapsed="false">
      <c r="A394" s="122"/>
      <c r="B394" s="123"/>
      <c r="C394" s="123"/>
      <c r="D394" s="123" t="s">
        <v>798</v>
      </c>
      <c r="E394" s="123"/>
      <c r="F394" s="146"/>
      <c r="G394" s="126"/>
      <c r="H394" s="126"/>
    </row>
    <row r="395" customFormat="false" ht="12" hidden="false" customHeight="true" outlineLevel="0" collapsed="false">
      <c r="A395" s="142"/>
      <c r="B395" s="143"/>
      <c r="C395" s="143"/>
      <c r="D395" s="143" t="s">
        <v>799</v>
      </c>
      <c r="E395" s="143"/>
      <c r="F395" s="144" t="n">
        <v>41.555</v>
      </c>
      <c r="G395" s="145"/>
      <c r="H395" s="145"/>
    </row>
    <row r="396" customFormat="false" ht="12" hidden="false" customHeight="true" outlineLevel="0" collapsed="false">
      <c r="A396" s="142"/>
      <c r="B396" s="143"/>
      <c r="C396" s="143"/>
      <c r="D396" s="143" t="s">
        <v>800</v>
      </c>
      <c r="E396" s="143"/>
      <c r="F396" s="144" t="n">
        <v>25.958</v>
      </c>
      <c r="G396" s="145"/>
      <c r="H396" s="145"/>
    </row>
    <row r="397" customFormat="false" ht="12" hidden="false" customHeight="true" outlineLevel="0" collapsed="false">
      <c r="A397" s="142"/>
      <c r="B397" s="143"/>
      <c r="C397" s="143"/>
      <c r="D397" s="143" t="s">
        <v>801</v>
      </c>
      <c r="E397" s="143"/>
      <c r="F397" s="144" t="n">
        <v>20.404</v>
      </c>
      <c r="G397" s="145"/>
      <c r="H397" s="145"/>
    </row>
    <row r="398" customFormat="false" ht="12" hidden="false" customHeight="true" outlineLevel="0" collapsed="false">
      <c r="A398" s="142"/>
      <c r="B398" s="143"/>
      <c r="C398" s="143"/>
      <c r="D398" s="143" t="s">
        <v>802</v>
      </c>
      <c r="E398" s="143"/>
      <c r="F398" s="144" t="n">
        <v>18.169</v>
      </c>
      <c r="G398" s="145"/>
      <c r="H398" s="145"/>
    </row>
    <row r="399" customFormat="false" ht="12.75" hidden="false" customHeight="true" outlineLevel="0" collapsed="false">
      <c r="A399" s="127"/>
      <c r="B399" s="128"/>
      <c r="C399" s="128" t="s">
        <v>505</v>
      </c>
      <c r="D399" s="128" t="s">
        <v>114</v>
      </c>
      <c r="E399" s="128"/>
      <c r="F399" s="129" t="n">
        <v>106.086</v>
      </c>
      <c r="G399" s="130"/>
      <c r="H399" s="130"/>
    </row>
    <row r="400" customFormat="false" ht="22.5" hidden="false" customHeight="true" outlineLevel="0" collapsed="false">
      <c r="A400" s="117" t="n">
        <v>64</v>
      </c>
      <c r="B400" s="118" t="s">
        <v>249</v>
      </c>
      <c r="C400" s="118" t="s">
        <v>506</v>
      </c>
      <c r="D400" s="118" t="s">
        <v>507</v>
      </c>
      <c r="E400" s="118" t="s">
        <v>130</v>
      </c>
      <c r="F400" s="119" t="n">
        <v>148.5</v>
      </c>
      <c r="G400" s="120"/>
      <c r="H400" s="121" t="n">
        <f aca="false">F400*G400</f>
        <v>0</v>
      </c>
    </row>
    <row r="401" customFormat="false" ht="42" hidden="false" customHeight="true" outlineLevel="0" collapsed="false">
      <c r="A401" s="152"/>
      <c r="B401" s="153"/>
      <c r="C401" s="153"/>
      <c r="D401" s="153" t="s">
        <v>803</v>
      </c>
      <c r="E401" s="153"/>
      <c r="F401" s="154"/>
      <c r="G401" s="155"/>
      <c r="H401" s="155"/>
    </row>
    <row r="402" customFormat="false" ht="12" hidden="false" customHeight="true" outlineLevel="0" collapsed="false">
      <c r="A402" s="122"/>
      <c r="B402" s="123"/>
      <c r="C402" s="123"/>
      <c r="D402" s="123" t="s">
        <v>472</v>
      </c>
      <c r="E402" s="123"/>
      <c r="F402" s="146"/>
      <c r="G402" s="126"/>
      <c r="H402" s="126"/>
    </row>
    <row r="403" customFormat="false" ht="13.5" hidden="false" customHeight="true" outlineLevel="0" collapsed="false">
      <c r="A403" s="142"/>
      <c r="B403" s="143"/>
      <c r="C403" s="143"/>
      <c r="D403" s="143" t="s">
        <v>804</v>
      </c>
      <c r="E403" s="143"/>
      <c r="F403" s="144" t="n">
        <v>148.5</v>
      </c>
      <c r="G403" s="145"/>
      <c r="H403" s="145"/>
    </row>
    <row r="404" customFormat="false" ht="19.5" hidden="false" customHeight="true" outlineLevel="0" collapsed="false">
      <c r="A404" s="112"/>
      <c r="B404" s="113"/>
      <c r="C404" s="113" t="s">
        <v>515</v>
      </c>
      <c r="D404" s="113" t="s">
        <v>516</v>
      </c>
      <c r="E404" s="113"/>
      <c r="F404" s="114"/>
      <c r="G404" s="115"/>
      <c r="H404" s="115" t="n">
        <f aca="false">SUM(H405:H440)</f>
        <v>0</v>
      </c>
    </row>
    <row r="405" customFormat="false" ht="22.5" hidden="false" customHeight="true" outlineLevel="0" collapsed="false">
      <c r="A405" s="117" t="n">
        <v>65</v>
      </c>
      <c r="B405" s="118" t="s">
        <v>517</v>
      </c>
      <c r="C405" s="118" t="s">
        <v>518</v>
      </c>
      <c r="D405" s="118" t="s">
        <v>805</v>
      </c>
      <c r="E405" s="118" t="s">
        <v>446</v>
      </c>
      <c r="F405" s="119" t="n">
        <v>11</v>
      </c>
      <c r="G405" s="120"/>
      <c r="H405" s="121" t="n">
        <f aca="false">F405*G405</f>
        <v>0</v>
      </c>
    </row>
    <row r="406" customFormat="false" ht="29.25" hidden="false" customHeight="true" outlineLevel="0" collapsed="false">
      <c r="A406" s="152"/>
      <c r="B406" s="153"/>
      <c r="C406" s="153"/>
      <c r="D406" s="153" t="s">
        <v>520</v>
      </c>
      <c r="E406" s="153"/>
      <c r="F406" s="154"/>
      <c r="G406" s="155"/>
      <c r="H406" s="155"/>
    </row>
    <row r="407" customFormat="false" ht="11.25" hidden="false" customHeight="true" outlineLevel="0" collapsed="false">
      <c r="A407" s="142"/>
      <c r="B407" s="143"/>
      <c r="C407" s="143"/>
      <c r="D407" s="143" t="s">
        <v>806</v>
      </c>
      <c r="E407" s="143"/>
      <c r="F407" s="144" t="n">
        <v>6</v>
      </c>
      <c r="G407" s="145"/>
      <c r="H407" s="145"/>
    </row>
    <row r="408" customFormat="false" ht="11.25" hidden="false" customHeight="true" outlineLevel="0" collapsed="false">
      <c r="A408" s="142"/>
      <c r="B408" s="143"/>
      <c r="C408" s="143"/>
      <c r="D408" s="143" t="s">
        <v>807</v>
      </c>
      <c r="E408" s="143"/>
      <c r="F408" s="144" t="n">
        <v>5</v>
      </c>
      <c r="G408" s="145"/>
      <c r="H408" s="145"/>
    </row>
    <row r="409" customFormat="false" ht="12" hidden="false" customHeight="true" outlineLevel="0" collapsed="false">
      <c r="A409" s="127"/>
      <c r="B409" s="128"/>
      <c r="C409" s="128"/>
      <c r="D409" s="128" t="s">
        <v>114</v>
      </c>
      <c r="E409" s="128"/>
      <c r="F409" s="129" t="n">
        <v>11</v>
      </c>
      <c r="G409" s="130"/>
      <c r="H409" s="130"/>
    </row>
    <row r="410" customFormat="false" ht="13.5" hidden="false" customHeight="true" outlineLevel="0" collapsed="false">
      <c r="A410" s="147" t="n">
        <v>66</v>
      </c>
      <c r="B410" s="148"/>
      <c r="C410" s="148" t="s">
        <v>523</v>
      </c>
      <c r="D410" s="148" t="s">
        <v>808</v>
      </c>
      <c r="E410" s="148" t="s">
        <v>446</v>
      </c>
      <c r="F410" s="150" t="n">
        <v>11.55</v>
      </c>
      <c r="G410" s="120"/>
      <c r="H410" s="121" t="n">
        <f aca="false">F410*G410</f>
        <v>0</v>
      </c>
    </row>
    <row r="411" customFormat="false" ht="12" hidden="false" customHeight="true" outlineLevel="0" collapsed="false">
      <c r="A411" s="142"/>
      <c r="B411" s="143"/>
      <c r="C411" s="143"/>
      <c r="D411" s="143" t="s">
        <v>806</v>
      </c>
      <c r="E411" s="143"/>
      <c r="F411" s="144" t="n">
        <v>6</v>
      </c>
      <c r="G411" s="145"/>
      <c r="H411" s="145"/>
    </row>
    <row r="412" customFormat="false" ht="13.5" hidden="false" customHeight="true" outlineLevel="0" collapsed="false">
      <c r="A412" s="142"/>
      <c r="B412" s="143"/>
      <c r="C412" s="143"/>
      <c r="D412" s="143" t="s">
        <v>807</v>
      </c>
      <c r="E412" s="143"/>
      <c r="F412" s="144" t="n">
        <v>5</v>
      </c>
      <c r="G412" s="145"/>
      <c r="H412" s="145"/>
    </row>
    <row r="413" customFormat="false" ht="12" hidden="false" customHeight="true" outlineLevel="0" collapsed="false">
      <c r="A413" s="157"/>
      <c r="B413" s="158"/>
      <c r="C413" s="158"/>
      <c r="D413" s="158" t="s">
        <v>295</v>
      </c>
      <c r="E413" s="158"/>
      <c r="F413" s="159" t="n">
        <v>11</v>
      </c>
      <c r="G413" s="160"/>
      <c r="H413" s="160"/>
    </row>
    <row r="414" customFormat="false" ht="12" hidden="false" customHeight="true" outlineLevel="0" collapsed="false">
      <c r="A414" s="122"/>
      <c r="B414" s="123"/>
      <c r="C414" s="123"/>
      <c r="D414" s="123" t="s">
        <v>526</v>
      </c>
      <c r="E414" s="123"/>
      <c r="F414" s="146"/>
      <c r="G414" s="126"/>
      <c r="H414" s="126"/>
    </row>
    <row r="415" customFormat="false" ht="12" hidden="false" customHeight="true" outlineLevel="0" collapsed="false">
      <c r="A415" s="142"/>
      <c r="B415" s="143"/>
      <c r="C415" s="143"/>
      <c r="D415" s="143" t="s">
        <v>809</v>
      </c>
      <c r="E415" s="143"/>
      <c r="F415" s="144" t="n">
        <v>0.55</v>
      </c>
      <c r="G415" s="145"/>
      <c r="H415" s="145"/>
    </row>
    <row r="416" customFormat="false" ht="12" hidden="false" customHeight="true" outlineLevel="0" collapsed="false">
      <c r="A416" s="127"/>
      <c r="B416" s="128"/>
      <c r="C416" s="128"/>
      <c r="D416" s="128" t="s">
        <v>114</v>
      </c>
      <c r="E416" s="128"/>
      <c r="F416" s="129" t="n">
        <v>11.55</v>
      </c>
      <c r="G416" s="130"/>
      <c r="H416" s="130"/>
    </row>
    <row r="417" customFormat="false" ht="13.5" hidden="false" customHeight="true" outlineLevel="0" collapsed="false">
      <c r="A417" s="117" t="n">
        <v>67</v>
      </c>
      <c r="B417" s="118" t="s">
        <v>267</v>
      </c>
      <c r="C417" s="118" t="s">
        <v>528</v>
      </c>
      <c r="D417" s="118" t="s">
        <v>810</v>
      </c>
      <c r="E417" s="118" t="s">
        <v>111</v>
      </c>
      <c r="F417" s="119" t="n">
        <v>13.2</v>
      </c>
      <c r="G417" s="120"/>
      <c r="H417" s="121" t="n">
        <f aca="false">F417*G417</f>
        <v>0</v>
      </c>
    </row>
    <row r="418" customFormat="false" ht="12" hidden="false" customHeight="true" outlineLevel="0" collapsed="false">
      <c r="A418" s="142"/>
      <c r="B418" s="143"/>
      <c r="C418" s="143"/>
      <c r="D418" s="143" t="s">
        <v>811</v>
      </c>
      <c r="E418" s="143"/>
      <c r="F418" s="144" t="n">
        <v>7.6</v>
      </c>
      <c r="G418" s="145"/>
      <c r="H418" s="145"/>
    </row>
    <row r="419" customFormat="false" ht="11.25" hidden="false" customHeight="true" outlineLevel="0" collapsed="false">
      <c r="A419" s="142"/>
      <c r="B419" s="143"/>
      <c r="C419" s="143"/>
      <c r="D419" s="143" t="s">
        <v>812</v>
      </c>
      <c r="E419" s="143"/>
      <c r="F419" s="144" t="n">
        <v>5.6</v>
      </c>
      <c r="G419" s="145"/>
      <c r="H419" s="145"/>
    </row>
    <row r="420" customFormat="false" ht="12" hidden="false" customHeight="true" outlineLevel="0" collapsed="false">
      <c r="A420" s="127"/>
      <c r="B420" s="128"/>
      <c r="C420" s="128"/>
      <c r="D420" s="128" t="s">
        <v>114</v>
      </c>
      <c r="E420" s="128"/>
      <c r="F420" s="129" t="n">
        <v>13.2</v>
      </c>
      <c r="G420" s="130"/>
      <c r="H420" s="130"/>
    </row>
    <row r="421" customFormat="false" ht="13.5" hidden="false" customHeight="true" outlineLevel="0" collapsed="false">
      <c r="A421" s="117" t="n">
        <v>68</v>
      </c>
      <c r="B421" s="118" t="s">
        <v>287</v>
      </c>
      <c r="C421" s="118" t="s">
        <v>538</v>
      </c>
      <c r="D421" s="118" t="s">
        <v>539</v>
      </c>
      <c r="E421" s="118" t="s">
        <v>130</v>
      </c>
      <c r="F421" s="119" t="n">
        <v>129.05</v>
      </c>
      <c r="G421" s="120"/>
      <c r="H421" s="121" t="n">
        <f aca="false">F421*G421</f>
        <v>0</v>
      </c>
    </row>
    <row r="422" customFormat="false" ht="12" hidden="false" customHeight="true" outlineLevel="0" collapsed="false">
      <c r="A422" s="142"/>
      <c r="B422" s="143"/>
      <c r="C422" s="143"/>
      <c r="D422" s="143" t="s">
        <v>813</v>
      </c>
      <c r="E422" s="143"/>
      <c r="F422" s="144" t="n">
        <v>65</v>
      </c>
      <c r="G422" s="145"/>
      <c r="H422" s="145"/>
    </row>
    <row r="423" customFormat="false" ht="11.25" hidden="false" customHeight="true" outlineLevel="0" collapsed="false">
      <c r="A423" s="142"/>
      <c r="B423" s="143"/>
      <c r="C423" s="143"/>
      <c r="D423" s="143" t="s">
        <v>814</v>
      </c>
      <c r="E423" s="143"/>
      <c r="F423" s="144" t="n">
        <v>18</v>
      </c>
      <c r="G423" s="145"/>
      <c r="H423" s="145"/>
    </row>
    <row r="424" customFormat="false" ht="12" hidden="false" customHeight="true" outlineLevel="0" collapsed="false">
      <c r="A424" s="142"/>
      <c r="B424" s="143"/>
      <c r="C424" s="143"/>
      <c r="D424" s="143" t="s">
        <v>815</v>
      </c>
      <c r="E424" s="143"/>
      <c r="F424" s="144" t="n">
        <v>21</v>
      </c>
      <c r="G424" s="145"/>
      <c r="H424" s="145"/>
    </row>
    <row r="425" customFormat="false" ht="12" hidden="false" customHeight="true" outlineLevel="0" collapsed="false">
      <c r="A425" s="142"/>
      <c r="B425" s="143"/>
      <c r="C425" s="143"/>
      <c r="D425" s="143" t="s">
        <v>816</v>
      </c>
      <c r="E425" s="143"/>
      <c r="F425" s="144" t="n">
        <v>25.05</v>
      </c>
      <c r="G425" s="145"/>
      <c r="H425" s="145"/>
    </row>
    <row r="426" customFormat="false" ht="11.25" hidden="false" customHeight="true" outlineLevel="0" collapsed="false">
      <c r="A426" s="127"/>
      <c r="B426" s="128"/>
      <c r="C426" s="128" t="s">
        <v>542</v>
      </c>
      <c r="D426" s="128" t="s">
        <v>114</v>
      </c>
      <c r="E426" s="128"/>
      <c r="F426" s="129" t="n">
        <v>129.05</v>
      </c>
      <c r="G426" s="130"/>
      <c r="H426" s="130"/>
    </row>
    <row r="427" customFormat="false" ht="13.5" hidden="false" customHeight="true" outlineLevel="0" collapsed="false">
      <c r="A427" s="117" t="n">
        <v>69</v>
      </c>
      <c r="B427" s="118" t="s">
        <v>274</v>
      </c>
      <c r="C427" s="118" t="s">
        <v>543</v>
      </c>
      <c r="D427" s="118" t="s">
        <v>544</v>
      </c>
      <c r="E427" s="118" t="s">
        <v>130</v>
      </c>
      <c r="F427" s="119" t="n">
        <v>31.25</v>
      </c>
      <c r="G427" s="120"/>
      <c r="H427" s="121" t="n">
        <f aca="false">F427*G427</f>
        <v>0</v>
      </c>
    </row>
    <row r="428" customFormat="false" ht="12" hidden="false" customHeight="true" outlineLevel="0" collapsed="false">
      <c r="A428" s="142"/>
      <c r="B428" s="143"/>
      <c r="C428" s="143"/>
      <c r="D428" s="143" t="s">
        <v>817</v>
      </c>
      <c r="E428" s="143"/>
      <c r="F428" s="144" t="n">
        <v>31.25</v>
      </c>
      <c r="G428" s="145"/>
      <c r="H428" s="145"/>
    </row>
    <row r="429" customFormat="false" ht="22.5" hidden="false" customHeight="true" outlineLevel="0" collapsed="false">
      <c r="A429" s="127"/>
      <c r="B429" s="128"/>
      <c r="C429" s="128" t="s">
        <v>547</v>
      </c>
      <c r="D429" s="128" t="s">
        <v>114</v>
      </c>
      <c r="E429" s="128"/>
      <c r="F429" s="129" t="n">
        <v>31.25</v>
      </c>
      <c r="G429" s="130"/>
      <c r="H429" s="130"/>
    </row>
    <row r="430" customFormat="false" ht="22.5" hidden="false" customHeight="true" outlineLevel="0" collapsed="false">
      <c r="A430" s="117" t="n">
        <v>70</v>
      </c>
      <c r="B430" s="118" t="s">
        <v>249</v>
      </c>
      <c r="C430" s="118" t="s">
        <v>548</v>
      </c>
      <c r="D430" s="84" t="s">
        <v>818</v>
      </c>
      <c r="E430" s="118" t="s">
        <v>63</v>
      </c>
      <c r="F430" s="119" t="n">
        <v>1</v>
      </c>
      <c r="G430" s="120"/>
      <c r="H430" s="121" t="n">
        <f aca="false">F430*G430</f>
        <v>0</v>
      </c>
    </row>
    <row r="431" customFormat="false" ht="64.5" hidden="false" customHeight="true" outlineLevel="0" collapsed="false">
      <c r="A431" s="152"/>
      <c r="B431" s="153"/>
      <c r="C431" s="153"/>
      <c r="D431" s="170" t="s">
        <v>550</v>
      </c>
      <c r="E431" s="153"/>
      <c r="F431" s="154"/>
      <c r="G431" s="155"/>
      <c r="H431" s="155"/>
    </row>
    <row r="432" customFormat="false" ht="22.5" hidden="false" customHeight="true" outlineLevel="0" collapsed="false">
      <c r="A432" s="122"/>
      <c r="B432" s="123"/>
      <c r="C432" s="123"/>
      <c r="D432" s="124" t="s">
        <v>551</v>
      </c>
      <c r="E432" s="123"/>
      <c r="F432" s="146" t="n">
        <v>1</v>
      </c>
      <c r="G432" s="126"/>
      <c r="H432" s="126"/>
    </row>
    <row r="433" customFormat="false" ht="13.5" hidden="false" customHeight="true" outlineLevel="0" collapsed="false">
      <c r="A433" s="117" t="n">
        <v>71</v>
      </c>
      <c r="B433" s="118" t="s">
        <v>249</v>
      </c>
      <c r="C433" s="118" t="s">
        <v>552</v>
      </c>
      <c r="D433" s="118" t="s">
        <v>553</v>
      </c>
      <c r="E433" s="118" t="s">
        <v>446</v>
      </c>
      <c r="F433" s="119" t="n">
        <v>68.225</v>
      </c>
      <c r="G433" s="120"/>
      <c r="H433" s="121" t="n">
        <f aca="false">F433*G433</f>
        <v>0</v>
      </c>
    </row>
    <row r="434" customFormat="false" ht="39" hidden="false" customHeight="true" outlineLevel="0" collapsed="false">
      <c r="A434" s="152"/>
      <c r="B434" s="153"/>
      <c r="C434" s="153"/>
      <c r="D434" s="153" t="s">
        <v>554</v>
      </c>
      <c r="E434" s="153"/>
      <c r="F434" s="154"/>
      <c r="G434" s="155"/>
      <c r="H434" s="155"/>
    </row>
    <row r="435" customFormat="false" ht="11.25" hidden="false" customHeight="true" outlineLevel="0" collapsed="false">
      <c r="A435" s="142"/>
      <c r="B435" s="143"/>
      <c r="C435" s="143"/>
      <c r="D435" s="143" t="s">
        <v>819</v>
      </c>
      <c r="E435" s="143"/>
      <c r="F435" s="144" t="n">
        <v>35.725</v>
      </c>
      <c r="G435" s="145"/>
      <c r="H435" s="145"/>
    </row>
    <row r="436" customFormat="false" ht="13.5" hidden="false" customHeight="true" outlineLevel="0" collapsed="false">
      <c r="A436" s="142"/>
      <c r="B436" s="143"/>
      <c r="C436" s="143"/>
      <c r="D436" s="143" t="s">
        <v>820</v>
      </c>
      <c r="E436" s="143"/>
      <c r="F436" s="144" t="n">
        <v>32.5</v>
      </c>
      <c r="G436" s="145"/>
      <c r="H436" s="145"/>
    </row>
    <row r="437" customFormat="false" ht="11.25" hidden="false" customHeight="true" outlineLevel="0" collapsed="false">
      <c r="A437" s="127"/>
      <c r="B437" s="128"/>
      <c r="C437" s="128"/>
      <c r="D437" s="128" t="s">
        <v>114</v>
      </c>
      <c r="E437" s="128"/>
      <c r="F437" s="129" t="n">
        <v>68.225</v>
      </c>
      <c r="G437" s="130"/>
      <c r="H437" s="130"/>
    </row>
    <row r="438" customFormat="false" ht="22.5" hidden="false" customHeight="true" outlineLevel="0" collapsed="false">
      <c r="A438" s="117" t="n">
        <v>72</v>
      </c>
      <c r="B438" s="118" t="s">
        <v>249</v>
      </c>
      <c r="C438" s="118" t="s">
        <v>557</v>
      </c>
      <c r="D438" s="118" t="s">
        <v>558</v>
      </c>
      <c r="E438" s="118" t="s">
        <v>130</v>
      </c>
      <c r="F438" s="119" t="n">
        <v>129.05</v>
      </c>
      <c r="G438" s="120"/>
      <c r="H438" s="121" t="n">
        <f aca="false">F438*G438</f>
        <v>0</v>
      </c>
    </row>
    <row r="439" customFormat="false" ht="11.25" hidden="false" customHeight="true" outlineLevel="0" collapsed="false">
      <c r="A439" s="142"/>
      <c r="B439" s="143"/>
      <c r="C439" s="143"/>
      <c r="D439" s="143" t="s">
        <v>559</v>
      </c>
      <c r="E439" s="143"/>
      <c r="F439" s="144" t="n">
        <v>129.05</v>
      </c>
      <c r="G439" s="145"/>
      <c r="H439" s="145"/>
    </row>
    <row r="440" customFormat="false" ht="22.5" hidden="false" customHeight="true" outlineLevel="0" collapsed="false">
      <c r="A440" s="117" t="n">
        <v>73</v>
      </c>
      <c r="B440" s="118" t="s">
        <v>249</v>
      </c>
      <c r="C440" s="118" t="s">
        <v>560</v>
      </c>
      <c r="D440" s="118" t="s">
        <v>561</v>
      </c>
      <c r="E440" s="118" t="s">
        <v>130</v>
      </c>
      <c r="F440" s="119" t="n">
        <v>17.465</v>
      </c>
      <c r="G440" s="120"/>
      <c r="H440" s="121" t="n">
        <f aca="false">F440*G440</f>
        <v>0</v>
      </c>
    </row>
    <row r="441" customFormat="false" ht="48.75" hidden="false" customHeight="true" outlineLevel="0" collapsed="false">
      <c r="A441" s="152"/>
      <c r="B441" s="153"/>
      <c r="C441" s="153"/>
      <c r="D441" s="153" t="s">
        <v>821</v>
      </c>
      <c r="E441" s="153"/>
      <c r="F441" s="154"/>
      <c r="G441" s="155"/>
      <c r="H441" s="155"/>
    </row>
    <row r="442" customFormat="false" ht="12" hidden="false" customHeight="true" outlineLevel="0" collapsed="false">
      <c r="A442" s="122"/>
      <c r="B442" s="123"/>
      <c r="C442" s="123"/>
      <c r="D442" s="123" t="s">
        <v>822</v>
      </c>
      <c r="E442" s="123"/>
      <c r="F442" s="146"/>
      <c r="G442" s="126"/>
      <c r="H442" s="126"/>
    </row>
    <row r="443" customFormat="false" ht="11.25" hidden="false" customHeight="true" outlineLevel="0" collapsed="false">
      <c r="A443" s="142"/>
      <c r="B443" s="143"/>
      <c r="C443" s="143"/>
      <c r="D443" s="143" t="s">
        <v>823</v>
      </c>
      <c r="E443" s="143"/>
      <c r="F443" s="144" t="n">
        <v>2.61</v>
      </c>
      <c r="G443" s="145"/>
      <c r="H443" s="145"/>
    </row>
    <row r="444" customFormat="false" ht="11.25" hidden="false" customHeight="true" outlineLevel="0" collapsed="false">
      <c r="A444" s="142"/>
      <c r="B444" s="143"/>
      <c r="C444" s="143"/>
      <c r="D444" s="143" t="s">
        <v>824</v>
      </c>
      <c r="E444" s="143"/>
      <c r="F444" s="144" t="n">
        <v>1.35</v>
      </c>
      <c r="G444" s="145"/>
      <c r="H444" s="145"/>
    </row>
    <row r="445" customFormat="false" ht="12" hidden="false" customHeight="true" outlineLevel="0" collapsed="false">
      <c r="A445" s="157"/>
      <c r="B445" s="158"/>
      <c r="C445" s="158"/>
      <c r="D445" s="158" t="s">
        <v>295</v>
      </c>
      <c r="E445" s="158"/>
      <c r="F445" s="159" t="n">
        <v>3.96</v>
      </c>
      <c r="G445" s="160"/>
      <c r="H445" s="160"/>
    </row>
    <row r="446" customFormat="false" ht="11.25" hidden="false" customHeight="true" outlineLevel="0" collapsed="false">
      <c r="A446" s="122"/>
      <c r="B446" s="123"/>
      <c r="C446" s="123"/>
      <c r="D446" s="123" t="s">
        <v>142</v>
      </c>
      <c r="E446" s="123"/>
      <c r="F446" s="146"/>
      <c r="G446" s="126"/>
      <c r="H446" s="126"/>
    </row>
    <row r="447" customFormat="false" ht="14.25" hidden="false" customHeight="true" outlineLevel="0" collapsed="false">
      <c r="A447" s="122"/>
      <c r="B447" s="123"/>
      <c r="C447" s="123"/>
      <c r="D447" s="123" t="s">
        <v>567</v>
      </c>
      <c r="E447" s="123"/>
      <c r="F447" s="146"/>
      <c r="G447" s="126"/>
      <c r="H447" s="126"/>
    </row>
    <row r="448" customFormat="false" ht="12" hidden="false" customHeight="true" outlineLevel="0" collapsed="false">
      <c r="A448" s="142"/>
      <c r="B448" s="143"/>
      <c r="C448" s="143"/>
      <c r="D448" s="143" t="s">
        <v>766</v>
      </c>
      <c r="E448" s="143"/>
      <c r="F448" s="144" t="n">
        <v>3.625</v>
      </c>
      <c r="G448" s="145"/>
      <c r="H448" s="145"/>
    </row>
    <row r="449" customFormat="false" ht="12" hidden="false" customHeight="true" outlineLevel="0" collapsed="false">
      <c r="A449" s="142"/>
      <c r="B449" s="143"/>
      <c r="C449" s="143"/>
      <c r="D449" s="143" t="s">
        <v>767</v>
      </c>
      <c r="E449" s="143"/>
      <c r="F449" s="144" t="n">
        <v>2.88</v>
      </c>
      <c r="G449" s="145"/>
      <c r="H449" s="145"/>
    </row>
    <row r="450" customFormat="false" ht="12" hidden="false" customHeight="true" outlineLevel="0" collapsed="false">
      <c r="A450" s="122"/>
      <c r="B450" s="123"/>
      <c r="C450" s="123"/>
      <c r="D450" s="123" t="s">
        <v>142</v>
      </c>
      <c r="E450" s="123"/>
      <c r="F450" s="146"/>
      <c r="G450" s="126"/>
      <c r="H450" s="126"/>
    </row>
    <row r="451" customFormat="false" ht="12" hidden="false" customHeight="true" outlineLevel="0" collapsed="false">
      <c r="A451" s="157"/>
      <c r="B451" s="158"/>
      <c r="C451" s="158"/>
      <c r="D451" s="158" t="s">
        <v>295</v>
      </c>
      <c r="E451" s="158"/>
      <c r="F451" s="159" t="n">
        <v>6.505</v>
      </c>
      <c r="G451" s="160"/>
      <c r="H451" s="160"/>
    </row>
    <row r="452" customFormat="false" ht="12" hidden="false" customHeight="true" outlineLevel="0" collapsed="false">
      <c r="A452" s="122"/>
      <c r="B452" s="123"/>
      <c r="C452" s="123"/>
      <c r="D452" s="123" t="s">
        <v>142</v>
      </c>
      <c r="E452" s="123"/>
      <c r="F452" s="146"/>
      <c r="G452" s="126"/>
      <c r="H452" s="126"/>
    </row>
    <row r="453" customFormat="false" ht="12" hidden="false" customHeight="true" outlineLevel="0" collapsed="false">
      <c r="A453" s="142"/>
      <c r="B453" s="143"/>
      <c r="C453" s="143"/>
      <c r="D453" s="143" t="s">
        <v>825</v>
      </c>
      <c r="E453" s="143"/>
      <c r="F453" s="144" t="n">
        <v>7</v>
      </c>
      <c r="G453" s="145"/>
      <c r="H453" s="145"/>
    </row>
    <row r="454" customFormat="false" ht="12" hidden="false" customHeight="true" outlineLevel="0" collapsed="false">
      <c r="A454" s="122"/>
      <c r="B454" s="123"/>
      <c r="C454" s="123"/>
      <c r="D454" s="123" t="s">
        <v>142</v>
      </c>
      <c r="E454" s="123"/>
      <c r="F454" s="146"/>
      <c r="G454" s="126"/>
      <c r="H454" s="126"/>
    </row>
    <row r="455" customFormat="false" ht="12" hidden="false" customHeight="true" outlineLevel="0" collapsed="false">
      <c r="A455" s="127"/>
      <c r="B455" s="128"/>
      <c r="C455" s="128" t="s">
        <v>826</v>
      </c>
      <c r="D455" s="128" t="s">
        <v>114</v>
      </c>
      <c r="E455" s="128"/>
      <c r="F455" s="129" t="n">
        <v>17.465</v>
      </c>
      <c r="G455" s="130"/>
      <c r="H455" s="130"/>
    </row>
    <row r="456" customFormat="false" ht="20.25" hidden="false" customHeight="true" outlineLevel="0" collapsed="false">
      <c r="A456" s="112"/>
      <c r="B456" s="113"/>
      <c r="C456" s="113" t="s">
        <v>569</v>
      </c>
      <c r="D456" s="113" t="s">
        <v>611</v>
      </c>
      <c r="E456" s="113"/>
      <c r="F456" s="114"/>
      <c r="G456" s="115"/>
      <c r="H456" s="115" t="n">
        <f aca="false">SUM(H457:H466)</f>
        <v>0</v>
      </c>
    </row>
    <row r="457" customFormat="false" ht="13.5" hidden="false" customHeight="true" outlineLevel="0" collapsed="false">
      <c r="A457" s="117" t="n">
        <v>74</v>
      </c>
      <c r="B457" s="118" t="s">
        <v>287</v>
      </c>
      <c r="C457" s="118" t="s">
        <v>571</v>
      </c>
      <c r="D457" s="118" t="s">
        <v>572</v>
      </c>
      <c r="E457" s="118" t="s">
        <v>263</v>
      </c>
      <c r="F457" s="119" t="n">
        <v>341.983</v>
      </c>
      <c r="G457" s="120"/>
      <c r="H457" s="121" t="n">
        <f aca="false">F457*G457</f>
        <v>0</v>
      </c>
    </row>
    <row r="458" customFormat="false" ht="13.5" hidden="false" customHeight="true" outlineLevel="0" collapsed="false">
      <c r="A458" s="117" t="n">
        <v>75</v>
      </c>
      <c r="B458" s="118" t="s">
        <v>287</v>
      </c>
      <c r="C458" s="118" t="s">
        <v>573</v>
      </c>
      <c r="D458" s="118" t="s">
        <v>574</v>
      </c>
      <c r="E458" s="118" t="s">
        <v>263</v>
      </c>
      <c r="F458" s="119" t="n">
        <v>278.963</v>
      </c>
      <c r="G458" s="120"/>
      <c r="H458" s="121" t="n">
        <f aca="false">F458*G458</f>
        <v>0</v>
      </c>
    </row>
    <row r="459" customFormat="false" ht="22.5" hidden="false" customHeight="true" outlineLevel="0" collapsed="false">
      <c r="A459" s="142"/>
      <c r="B459" s="143"/>
      <c r="C459" s="143" t="s">
        <v>827</v>
      </c>
      <c r="D459" s="143" t="s">
        <v>828</v>
      </c>
      <c r="E459" s="143"/>
      <c r="F459" s="144" t="n">
        <v>278.963</v>
      </c>
      <c r="G459" s="145"/>
      <c r="H459" s="145"/>
    </row>
    <row r="460" customFormat="false" ht="22.5" hidden="false" customHeight="true" outlineLevel="0" collapsed="false">
      <c r="A460" s="83" t="n">
        <v>76</v>
      </c>
      <c r="B460" s="84" t="s">
        <v>287</v>
      </c>
      <c r="C460" s="84" t="s">
        <v>577</v>
      </c>
      <c r="D460" s="84" t="s">
        <v>578</v>
      </c>
      <c r="E460" s="84" t="s">
        <v>263</v>
      </c>
      <c r="F460" s="85" t="n">
        <v>278.963</v>
      </c>
      <c r="G460" s="86"/>
      <c r="H460" s="87" t="n">
        <f aca="false">F460*G460</f>
        <v>0</v>
      </c>
    </row>
    <row r="461" customFormat="false" ht="11.25" hidden="false" customHeight="true" outlineLevel="0" collapsed="false">
      <c r="A461" s="131"/>
      <c r="B461" s="132"/>
      <c r="C461" s="132"/>
      <c r="D461" s="132" t="s">
        <v>579</v>
      </c>
      <c r="E461" s="132"/>
      <c r="F461" s="161"/>
      <c r="G461" s="134"/>
      <c r="H461" s="134"/>
    </row>
    <row r="462" customFormat="false" ht="13.5" hidden="false" customHeight="true" outlineLevel="0" collapsed="false">
      <c r="A462" s="117" t="n">
        <v>77</v>
      </c>
      <c r="B462" s="118" t="s">
        <v>287</v>
      </c>
      <c r="C462" s="118" t="s">
        <v>580</v>
      </c>
      <c r="D462" s="118" t="s">
        <v>581</v>
      </c>
      <c r="E462" s="118" t="s">
        <v>263</v>
      </c>
      <c r="F462" s="119" t="n">
        <v>1052.906</v>
      </c>
      <c r="G462" s="120"/>
      <c r="H462" s="121" t="n">
        <f aca="false">F462*G462</f>
        <v>0</v>
      </c>
    </row>
    <row r="463" customFormat="false" ht="22.5" hidden="false" customHeight="true" outlineLevel="0" collapsed="false">
      <c r="A463" s="117" t="n">
        <v>78</v>
      </c>
      <c r="B463" s="118" t="s">
        <v>249</v>
      </c>
      <c r="C463" s="118" t="s">
        <v>582</v>
      </c>
      <c r="D463" s="118" t="s">
        <v>583</v>
      </c>
      <c r="E463" s="118" t="s">
        <v>263</v>
      </c>
      <c r="F463" s="119" t="n">
        <v>63.037</v>
      </c>
      <c r="G463" s="120"/>
      <c r="H463" s="121" t="n">
        <f aca="false">F463*G463</f>
        <v>0</v>
      </c>
    </row>
    <row r="464" customFormat="false" ht="22.5" hidden="false" customHeight="true" outlineLevel="0" collapsed="false">
      <c r="A464" s="142"/>
      <c r="B464" s="143"/>
      <c r="C464" s="143"/>
      <c r="D464" s="143" t="s">
        <v>829</v>
      </c>
      <c r="E464" s="143"/>
      <c r="F464" s="144" t="n">
        <v>63.037</v>
      </c>
      <c r="G464" s="145"/>
      <c r="H464" s="145"/>
    </row>
    <row r="465" customFormat="false" ht="11.25" hidden="false" customHeight="true" outlineLevel="0" collapsed="false">
      <c r="A465" s="127"/>
      <c r="B465" s="128"/>
      <c r="C465" s="128"/>
      <c r="D465" s="128" t="s">
        <v>114</v>
      </c>
      <c r="E465" s="128"/>
      <c r="F465" s="129" t="n">
        <v>63.037</v>
      </c>
      <c r="G465" s="130"/>
      <c r="H465" s="130"/>
    </row>
    <row r="466" customFormat="false" ht="13.5" hidden="false" customHeight="true" outlineLevel="0" collapsed="false">
      <c r="A466" s="117" t="n">
        <v>79</v>
      </c>
      <c r="B466" s="118" t="s">
        <v>249</v>
      </c>
      <c r="C466" s="118" t="s">
        <v>588</v>
      </c>
      <c r="D466" s="118" t="s">
        <v>589</v>
      </c>
      <c r="E466" s="118" t="s">
        <v>63</v>
      </c>
      <c r="F466" s="119" t="n">
        <v>1</v>
      </c>
      <c r="G466" s="120"/>
      <c r="H466" s="121" t="n">
        <f aca="false">F466*G466</f>
        <v>0</v>
      </c>
    </row>
    <row r="467" customFormat="false" ht="12" hidden="false" customHeight="true" outlineLevel="0" collapsed="false">
      <c r="A467" s="175"/>
      <c r="B467" s="176"/>
      <c r="C467" s="176"/>
      <c r="D467" s="176"/>
      <c r="E467" s="176"/>
      <c r="F467" s="177"/>
      <c r="G467" s="178"/>
      <c r="H467" s="178"/>
    </row>
  </sheetData>
  <sheetProtection sheet="true" password="cbf1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89" width="6.65"/>
    <col collapsed="false" customWidth="true" hidden="false" outlineLevel="0" max="2" min="2" style="90" width="7.65"/>
    <col collapsed="false" customWidth="true" hidden="false" outlineLevel="0" max="3" min="3" style="90" width="10.32"/>
    <col collapsed="false" customWidth="true" hidden="false" outlineLevel="0" max="4" min="4" style="90" width="53.99"/>
    <col collapsed="false" customWidth="true" hidden="false" outlineLevel="0" max="5" min="5" style="90" width="5.49"/>
    <col collapsed="false" customWidth="true" hidden="false" outlineLevel="0" max="6" min="6" style="91" width="13.32"/>
    <col collapsed="false" customWidth="true" hidden="false" outlineLevel="0" max="7" min="7" style="92" width="17.82"/>
    <col collapsed="false" customWidth="true" hidden="false" outlineLevel="0" max="8" min="8" style="93" width="21.15"/>
    <col collapsed="false" customWidth="false" hidden="false" outlineLevel="0" max="11" min="9" style="94" width="10.5"/>
    <col collapsed="false" customWidth="true" hidden="false" outlineLevel="0" max="12" min="12" style="94" width="12.65"/>
    <col collapsed="false" customWidth="true" hidden="false" outlineLevel="0" max="13" min="13" style="94" width="57.83"/>
    <col collapsed="false" customWidth="false" hidden="false" outlineLevel="0" max="257" min="14" style="94" width="10.5"/>
  </cols>
  <sheetData>
    <row r="1" s="96" customFormat="true" ht="27.75" hidden="false" customHeight="true" outlineLevel="0" collapsed="false">
      <c r="A1" s="95" t="s">
        <v>47</v>
      </c>
      <c r="B1" s="95"/>
      <c r="C1" s="95"/>
      <c r="D1" s="95"/>
      <c r="E1" s="95"/>
      <c r="F1" s="95"/>
      <c r="G1" s="95"/>
      <c r="H1" s="95"/>
    </row>
    <row r="2" s="96" customFormat="true" ht="12.75" hidden="false" customHeight="true" outlineLevel="0" collapsed="false">
      <c r="A2" s="46" t="s">
        <v>94</v>
      </c>
      <c r="B2" s="46"/>
      <c r="C2" s="46" t="s">
        <v>95</v>
      </c>
      <c r="D2" s="46"/>
      <c r="E2" s="46"/>
      <c r="F2" s="97"/>
      <c r="G2" s="46"/>
      <c r="H2" s="98"/>
    </row>
    <row r="3" s="96" customFormat="true" ht="12.75" hidden="false" customHeight="true" outlineLevel="0" collapsed="false">
      <c r="A3" s="46" t="s">
        <v>49</v>
      </c>
      <c r="B3" s="46"/>
      <c r="C3" s="46" t="s">
        <v>44</v>
      </c>
      <c r="D3" s="46"/>
      <c r="E3" s="46"/>
      <c r="F3" s="97"/>
      <c r="G3" s="46"/>
      <c r="H3" s="98"/>
    </row>
    <row r="4" s="96" customFormat="true" ht="13.5" hidden="false" customHeight="true" outlineLevel="0" collapsed="false">
      <c r="A4" s="99"/>
      <c r="B4" s="46"/>
      <c r="C4" s="99"/>
      <c r="D4" s="46"/>
      <c r="E4" s="46"/>
      <c r="F4" s="97"/>
      <c r="G4" s="46"/>
      <c r="H4" s="98"/>
    </row>
    <row r="5" s="96" customFormat="true" ht="6.75" hidden="false" customHeight="true" outlineLevel="0" collapsed="false">
      <c r="A5" s="100"/>
      <c r="B5" s="100"/>
      <c r="C5" s="100"/>
      <c r="D5" s="100"/>
      <c r="E5" s="100"/>
      <c r="F5" s="101"/>
      <c r="G5" s="102"/>
      <c r="H5" s="103"/>
    </row>
    <row r="6" s="96" customFormat="true" ht="12.75" hidden="false" customHeight="true" outlineLevel="0" collapsed="false">
      <c r="A6" s="52" t="s">
        <v>50</v>
      </c>
      <c r="B6" s="53"/>
      <c r="C6" s="54" t="s">
        <v>10</v>
      </c>
      <c r="D6" s="54"/>
      <c r="E6" s="53"/>
      <c r="F6" s="55"/>
      <c r="G6" s="56"/>
      <c r="H6" s="57"/>
    </row>
    <row r="7" s="96" customFormat="true" ht="12.75" hidden="false" customHeight="true" outlineLevel="0" collapsed="false">
      <c r="A7" s="52" t="s">
        <v>51</v>
      </c>
      <c r="B7" s="53"/>
      <c r="C7" s="58" t="str">
        <f aca="false">Rekapitulace!C11</f>
        <v>Vyplň údaj</v>
      </c>
      <c r="D7" s="58"/>
      <c r="E7" s="53"/>
      <c r="F7" s="55"/>
      <c r="G7" s="52" t="s">
        <v>52</v>
      </c>
      <c r="H7" s="57"/>
    </row>
    <row r="8" s="96" customFormat="true" ht="12.75" hidden="false" customHeight="true" outlineLevel="0" collapsed="false">
      <c r="A8" s="52"/>
      <c r="B8" s="53"/>
      <c r="C8" s="53"/>
      <c r="D8" s="53"/>
      <c r="E8" s="53"/>
      <c r="F8" s="55"/>
      <c r="G8" s="52"/>
      <c r="H8" s="57"/>
    </row>
    <row r="9" s="96" customFormat="true" ht="6" hidden="false" customHeight="true" outlineLevel="0" collapsed="false">
      <c r="A9" s="102"/>
      <c r="B9" s="102"/>
      <c r="C9" s="102"/>
      <c r="D9" s="102"/>
      <c r="E9" s="102"/>
      <c r="F9" s="101"/>
      <c r="G9" s="102"/>
      <c r="H9" s="104"/>
    </row>
    <row r="10" s="96" customFormat="true" ht="24" hidden="false" customHeight="true" outlineLevel="0" collapsed="false">
      <c r="A10" s="105" t="s">
        <v>53</v>
      </c>
      <c r="B10" s="105" t="s">
        <v>96</v>
      </c>
      <c r="C10" s="105" t="s">
        <v>54</v>
      </c>
      <c r="D10" s="105" t="s">
        <v>55</v>
      </c>
      <c r="E10" s="105" t="s">
        <v>56</v>
      </c>
      <c r="F10" s="105" t="s">
        <v>57</v>
      </c>
      <c r="G10" s="105" t="s">
        <v>58</v>
      </c>
      <c r="H10" s="106" t="s">
        <v>59</v>
      </c>
    </row>
    <row r="11" s="96" customFormat="true" ht="12.75" hidden="true" customHeight="true" outlineLevel="0" collapsed="false">
      <c r="A11" s="105" t="s">
        <v>97</v>
      </c>
      <c r="B11" s="105" t="s">
        <v>98</v>
      </c>
      <c r="C11" s="105" t="s">
        <v>99</v>
      </c>
      <c r="D11" s="105" t="s">
        <v>100</v>
      </c>
      <c r="E11" s="105" t="s">
        <v>101</v>
      </c>
      <c r="F11" s="107" t="s">
        <v>102</v>
      </c>
      <c r="G11" s="105" t="s">
        <v>103</v>
      </c>
      <c r="H11" s="106" t="s">
        <v>104</v>
      </c>
    </row>
    <row r="12" s="96" customFormat="true" ht="30.75" hidden="false" customHeight="true" outlineLevel="0" collapsed="false">
      <c r="A12" s="162"/>
      <c r="B12" s="163"/>
      <c r="C12" s="163" t="s">
        <v>105</v>
      </c>
      <c r="D12" s="163" t="s">
        <v>106</v>
      </c>
      <c r="E12" s="163"/>
      <c r="F12" s="164"/>
      <c r="G12" s="165"/>
      <c r="H12" s="165" t="n">
        <f aca="false">H13+H135+H291+H332+H365</f>
        <v>0</v>
      </c>
    </row>
    <row r="13" s="96" customFormat="true" ht="28.5" hidden="false" customHeight="true" outlineLevel="0" collapsed="false">
      <c r="A13" s="112"/>
      <c r="B13" s="113"/>
      <c r="C13" s="113" t="s">
        <v>97</v>
      </c>
      <c r="D13" s="113" t="s">
        <v>107</v>
      </c>
      <c r="E13" s="113"/>
      <c r="F13" s="114"/>
      <c r="G13" s="165"/>
      <c r="H13" s="115" t="n">
        <f aca="false">SUM(H14:H132)</f>
        <v>0</v>
      </c>
      <c r="L13" s="116"/>
    </row>
    <row r="14" s="96" customFormat="true" ht="24" hidden="false" customHeight="true" outlineLevel="0" collapsed="false">
      <c r="A14" s="117" t="n">
        <v>1</v>
      </c>
      <c r="B14" s="118" t="s">
        <v>108</v>
      </c>
      <c r="C14" s="118" t="s">
        <v>109</v>
      </c>
      <c r="D14" s="118" t="s">
        <v>110</v>
      </c>
      <c r="E14" s="118" t="s">
        <v>111</v>
      </c>
      <c r="F14" s="119" t="n">
        <v>80</v>
      </c>
      <c r="G14" s="120"/>
      <c r="H14" s="121" t="n">
        <f aca="false">F14*G14</f>
        <v>0</v>
      </c>
    </row>
    <row r="15" s="96" customFormat="true" ht="11.25" hidden="false" customHeight="true" outlineLevel="0" collapsed="false">
      <c r="A15" s="142"/>
      <c r="B15" s="143"/>
      <c r="C15" s="143"/>
      <c r="D15" s="124" t="s">
        <v>830</v>
      </c>
      <c r="E15" s="143"/>
      <c r="F15" s="144" t="n">
        <v>80</v>
      </c>
      <c r="G15" s="145"/>
      <c r="H15" s="145"/>
    </row>
    <row r="16" s="96" customFormat="true" ht="13.5" hidden="false" customHeight="true" outlineLevel="0" collapsed="false">
      <c r="A16" s="127"/>
      <c r="B16" s="128"/>
      <c r="C16" s="128" t="s">
        <v>113</v>
      </c>
      <c r="D16" s="128" t="s">
        <v>114</v>
      </c>
      <c r="E16" s="128"/>
      <c r="F16" s="129" t="n">
        <v>80</v>
      </c>
      <c r="G16" s="130"/>
      <c r="H16" s="130"/>
    </row>
    <row r="17" s="96" customFormat="true" ht="13.5" hidden="false" customHeight="true" outlineLevel="0" collapsed="false">
      <c r="A17" s="117" t="n">
        <v>2</v>
      </c>
      <c r="B17" s="118" t="s">
        <v>108</v>
      </c>
      <c r="C17" s="118" t="s">
        <v>115</v>
      </c>
      <c r="D17" s="118" t="s">
        <v>116</v>
      </c>
      <c r="E17" s="118" t="s">
        <v>117</v>
      </c>
      <c r="F17" s="119" t="n">
        <v>34</v>
      </c>
      <c r="G17" s="120"/>
      <c r="H17" s="121" t="n">
        <f aca="false">F17*G17</f>
        <v>0</v>
      </c>
    </row>
    <row r="18" s="96" customFormat="true" ht="13.5" hidden="false" customHeight="true" outlineLevel="0" collapsed="false">
      <c r="A18" s="122"/>
      <c r="B18" s="123"/>
      <c r="C18" s="123"/>
      <c r="D18" s="133" t="s">
        <v>118</v>
      </c>
      <c r="E18" s="123"/>
      <c r="F18" s="125" t="n">
        <v>34</v>
      </c>
      <c r="G18" s="126"/>
      <c r="H18" s="126"/>
    </row>
    <row r="19" s="96" customFormat="true" ht="13.5" hidden="false" customHeight="true" outlineLevel="0" collapsed="false">
      <c r="A19" s="127"/>
      <c r="B19" s="128"/>
      <c r="C19" s="128" t="s">
        <v>119</v>
      </c>
      <c r="D19" s="128" t="s">
        <v>114</v>
      </c>
      <c r="E19" s="128"/>
      <c r="F19" s="129" t="n">
        <v>34</v>
      </c>
      <c r="G19" s="130"/>
      <c r="H19" s="130"/>
    </row>
    <row r="20" s="96" customFormat="true" ht="13.5" hidden="false" customHeight="true" outlineLevel="0" collapsed="false">
      <c r="A20" s="117" t="n">
        <v>3</v>
      </c>
      <c r="B20" s="118" t="s">
        <v>108</v>
      </c>
      <c r="C20" s="118" t="s">
        <v>120</v>
      </c>
      <c r="D20" s="118" t="s">
        <v>121</v>
      </c>
      <c r="E20" s="118" t="s">
        <v>117</v>
      </c>
      <c r="F20" s="119" t="n">
        <v>16</v>
      </c>
      <c r="G20" s="120"/>
      <c r="H20" s="121" t="n">
        <f aca="false">F20*G20</f>
        <v>0</v>
      </c>
    </row>
    <row r="21" s="96" customFormat="true" ht="13.5" hidden="false" customHeight="true" outlineLevel="0" collapsed="false">
      <c r="A21" s="142"/>
      <c r="B21" s="143"/>
      <c r="C21" s="143"/>
      <c r="D21" s="143" t="s">
        <v>622</v>
      </c>
      <c r="E21" s="143"/>
      <c r="F21" s="144" t="n">
        <v>16</v>
      </c>
      <c r="G21" s="145"/>
      <c r="H21" s="145"/>
    </row>
    <row r="22" s="96" customFormat="true" ht="13.5" hidden="false" customHeight="true" outlineLevel="0" collapsed="false">
      <c r="A22" s="127"/>
      <c r="B22" s="128"/>
      <c r="C22" s="128" t="s">
        <v>123</v>
      </c>
      <c r="D22" s="128" t="s">
        <v>114</v>
      </c>
      <c r="E22" s="128"/>
      <c r="F22" s="129" t="n">
        <v>16</v>
      </c>
      <c r="G22" s="130"/>
      <c r="H22" s="130"/>
    </row>
    <row r="23" s="96" customFormat="true" ht="13.5" hidden="false" customHeight="true" outlineLevel="0" collapsed="false">
      <c r="A23" s="83" t="n">
        <v>4</v>
      </c>
      <c r="B23" s="84" t="s">
        <v>108</v>
      </c>
      <c r="C23" s="84" t="s">
        <v>831</v>
      </c>
      <c r="D23" s="84" t="s">
        <v>832</v>
      </c>
      <c r="E23" s="84" t="s">
        <v>117</v>
      </c>
      <c r="F23" s="85" t="n">
        <v>1</v>
      </c>
      <c r="G23" s="86"/>
      <c r="H23" s="87" t="n">
        <f aca="false">F23*G23</f>
        <v>0</v>
      </c>
    </row>
    <row r="24" s="96" customFormat="true" ht="13.5" hidden="false" customHeight="true" outlineLevel="0" collapsed="false">
      <c r="A24" s="139"/>
      <c r="B24" s="124"/>
      <c r="C24" s="124"/>
      <c r="D24" s="124" t="s">
        <v>122</v>
      </c>
      <c r="E24" s="124"/>
      <c r="F24" s="140" t="n">
        <v>1</v>
      </c>
      <c r="G24" s="141"/>
      <c r="H24" s="141"/>
    </row>
    <row r="25" s="96" customFormat="true" ht="13.5" hidden="false" customHeight="true" outlineLevel="0" collapsed="false">
      <c r="A25" s="135"/>
      <c r="B25" s="136"/>
      <c r="C25" s="136" t="s">
        <v>833</v>
      </c>
      <c r="D25" s="136" t="s">
        <v>114</v>
      </c>
      <c r="E25" s="136"/>
      <c r="F25" s="137" t="n">
        <v>1</v>
      </c>
      <c r="G25" s="138"/>
      <c r="H25" s="138"/>
    </row>
    <row r="26" s="96" customFormat="true" ht="13.5" hidden="false" customHeight="true" outlineLevel="0" collapsed="false">
      <c r="A26" s="117" t="n">
        <v>5</v>
      </c>
      <c r="B26" s="118" t="s">
        <v>108</v>
      </c>
      <c r="C26" s="118" t="s">
        <v>124</v>
      </c>
      <c r="D26" s="118" t="s">
        <v>125</v>
      </c>
      <c r="E26" s="118" t="s">
        <v>117</v>
      </c>
      <c r="F26" s="119" t="n">
        <v>34</v>
      </c>
      <c r="G26" s="86"/>
      <c r="H26" s="87" t="n">
        <f aca="false">F26*G26</f>
        <v>0</v>
      </c>
    </row>
    <row r="27" s="96" customFormat="true" ht="13.5" hidden="false" customHeight="true" outlineLevel="0" collapsed="false">
      <c r="A27" s="142"/>
      <c r="B27" s="143"/>
      <c r="C27" s="143"/>
      <c r="D27" s="143"/>
      <c r="E27" s="143"/>
      <c r="F27" s="144" t="n">
        <v>34</v>
      </c>
      <c r="G27" s="145"/>
      <c r="H27" s="145"/>
    </row>
    <row r="28" s="96" customFormat="true" ht="13.5" hidden="false" customHeight="true" outlineLevel="0" collapsed="false">
      <c r="A28" s="83" t="n">
        <v>6</v>
      </c>
      <c r="B28" s="84" t="s">
        <v>108</v>
      </c>
      <c r="C28" s="84" t="s">
        <v>126</v>
      </c>
      <c r="D28" s="84" t="s">
        <v>127</v>
      </c>
      <c r="E28" s="84" t="s">
        <v>117</v>
      </c>
      <c r="F28" s="85" t="n">
        <v>16</v>
      </c>
      <c r="G28" s="86"/>
      <c r="H28" s="87" t="n">
        <f aca="false">F28*G28</f>
        <v>0</v>
      </c>
    </row>
    <row r="29" s="96" customFormat="true" ht="13.5" hidden="false" customHeight="true" outlineLevel="0" collapsed="false">
      <c r="A29" s="139"/>
      <c r="B29" s="124"/>
      <c r="C29" s="124"/>
      <c r="D29" s="124"/>
      <c r="E29" s="124"/>
      <c r="F29" s="140" t="n">
        <v>16</v>
      </c>
      <c r="G29" s="141"/>
      <c r="H29" s="141"/>
    </row>
    <row r="30" s="96" customFormat="true" ht="13.5" hidden="false" customHeight="true" outlineLevel="0" collapsed="false">
      <c r="A30" s="83" t="n">
        <v>7</v>
      </c>
      <c r="B30" s="84" t="s">
        <v>108</v>
      </c>
      <c r="C30" s="84" t="s">
        <v>834</v>
      </c>
      <c r="D30" s="84" t="s">
        <v>835</v>
      </c>
      <c r="E30" s="84" t="s">
        <v>117</v>
      </c>
      <c r="F30" s="85" t="n">
        <v>1</v>
      </c>
      <c r="G30" s="86"/>
      <c r="H30" s="87" t="n">
        <f aca="false">F30*G30</f>
        <v>0</v>
      </c>
    </row>
    <row r="31" s="96" customFormat="true" ht="11.25" hidden="false" customHeight="true" outlineLevel="0" collapsed="false">
      <c r="A31" s="142"/>
      <c r="B31" s="143"/>
      <c r="C31" s="143"/>
      <c r="D31" s="143"/>
      <c r="E31" s="143"/>
      <c r="F31" s="144" t="n">
        <v>1</v>
      </c>
      <c r="G31" s="145"/>
      <c r="H31" s="145"/>
    </row>
    <row r="32" s="96" customFormat="true" ht="13.5" hidden="false" customHeight="true" outlineLevel="0" collapsed="false">
      <c r="A32" s="117" t="n">
        <v>8</v>
      </c>
      <c r="B32" s="118" t="s">
        <v>108</v>
      </c>
      <c r="C32" s="118" t="s">
        <v>836</v>
      </c>
      <c r="D32" s="118" t="s">
        <v>837</v>
      </c>
      <c r="E32" s="118" t="s">
        <v>130</v>
      </c>
      <c r="F32" s="119" t="n">
        <v>10</v>
      </c>
      <c r="G32" s="86"/>
      <c r="H32" s="87" t="n">
        <f aca="false">F32*G32</f>
        <v>0</v>
      </c>
    </row>
    <row r="33" s="96" customFormat="true" ht="13.5" hidden="false" customHeight="true" outlineLevel="0" collapsed="false">
      <c r="A33" s="142"/>
      <c r="B33" s="143"/>
      <c r="C33" s="143"/>
      <c r="D33" s="143" t="s">
        <v>838</v>
      </c>
      <c r="E33" s="143"/>
      <c r="F33" s="144" t="n">
        <v>10</v>
      </c>
      <c r="G33" s="145"/>
      <c r="H33" s="145"/>
    </row>
    <row r="34" s="96" customFormat="true" ht="13.5" hidden="false" customHeight="true" outlineLevel="0" collapsed="false">
      <c r="A34" s="127"/>
      <c r="B34" s="128"/>
      <c r="C34" s="128" t="s">
        <v>839</v>
      </c>
      <c r="D34" s="128" t="s">
        <v>114</v>
      </c>
      <c r="E34" s="128"/>
      <c r="F34" s="129" t="n">
        <v>10</v>
      </c>
      <c r="G34" s="130"/>
      <c r="H34" s="130"/>
    </row>
    <row r="35" s="96" customFormat="true" ht="22.5" hidden="false" customHeight="true" outlineLevel="0" collapsed="false">
      <c r="A35" s="117" t="n">
        <v>9</v>
      </c>
      <c r="B35" s="118" t="s">
        <v>108</v>
      </c>
      <c r="C35" s="118" t="s">
        <v>840</v>
      </c>
      <c r="D35" s="118" t="s">
        <v>841</v>
      </c>
      <c r="E35" s="118" t="s">
        <v>130</v>
      </c>
      <c r="F35" s="119" t="n">
        <v>5</v>
      </c>
      <c r="G35" s="86"/>
      <c r="H35" s="87" t="n">
        <f aca="false">F35*G35</f>
        <v>0</v>
      </c>
    </row>
    <row r="36" s="96" customFormat="true" ht="13.5" hidden="false" customHeight="true" outlineLevel="0" collapsed="false">
      <c r="A36" s="142"/>
      <c r="B36" s="143"/>
      <c r="C36" s="143"/>
      <c r="D36" s="143" t="s">
        <v>842</v>
      </c>
      <c r="E36" s="143"/>
      <c r="F36" s="144" t="n">
        <v>5</v>
      </c>
      <c r="G36" s="145"/>
      <c r="H36" s="145"/>
    </row>
    <row r="37" s="96" customFormat="true" ht="13.5" hidden="false" customHeight="true" outlineLevel="0" collapsed="false">
      <c r="A37" s="117" t="n">
        <v>10</v>
      </c>
      <c r="B37" s="118" t="s">
        <v>108</v>
      </c>
      <c r="C37" s="118" t="s">
        <v>133</v>
      </c>
      <c r="D37" s="118" t="s">
        <v>134</v>
      </c>
      <c r="E37" s="118" t="s">
        <v>130</v>
      </c>
      <c r="F37" s="119" t="n">
        <v>85.68</v>
      </c>
      <c r="G37" s="86"/>
      <c r="H37" s="87" t="n">
        <f aca="false">F37*G37</f>
        <v>0</v>
      </c>
    </row>
    <row r="38" s="96" customFormat="true" ht="13.5" hidden="false" customHeight="true" outlineLevel="0" collapsed="false">
      <c r="A38" s="142"/>
      <c r="B38" s="143"/>
      <c r="C38" s="143"/>
      <c r="D38" s="143" t="s">
        <v>843</v>
      </c>
      <c r="E38" s="143"/>
      <c r="F38" s="144" t="n">
        <v>12.9</v>
      </c>
      <c r="G38" s="145"/>
      <c r="H38" s="145"/>
    </row>
    <row r="39" s="96" customFormat="true" ht="12.75" hidden="false" customHeight="true" outlineLevel="0" collapsed="false">
      <c r="A39" s="142"/>
      <c r="B39" s="143"/>
      <c r="C39" s="143"/>
      <c r="D39" s="143" t="s">
        <v>844</v>
      </c>
      <c r="E39" s="143"/>
      <c r="F39" s="144" t="n">
        <v>30</v>
      </c>
      <c r="G39" s="145"/>
      <c r="H39" s="145"/>
    </row>
    <row r="40" s="96" customFormat="true" ht="13.5" hidden="false" customHeight="true" outlineLevel="0" collapsed="false">
      <c r="A40" s="142"/>
      <c r="B40" s="143"/>
      <c r="C40" s="143"/>
      <c r="D40" s="143" t="s">
        <v>140</v>
      </c>
      <c r="E40" s="143"/>
      <c r="F40" s="144" t="n">
        <v>37.5</v>
      </c>
      <c r="G40" s="145"/>
      <c r="H40" s="145"/>
    </row>
    <row r="41" s="96" customFormat="true" ht="13.5" hidden="false" customHeight="true" outlineLevel="0" collapsed="false">
      <c r="A41" s="142"/>
      <c r="B41" s="143"/>
      <c r="C41" s="143"/>
      <c r="D41" s="143" t="s">
        <v>845</v>
      </c>
      <c r="E41" s="143"/>
      <c r="F41" s="144" t="n">
        <v>26.7</v>
      </c>
      <c r="G41" s="145"/>
      <c r="H41" s="145"/>
    </row>
    <row r="42" s="96" customFormat="true" ht="13.5" hidden="false" customHeight="true" outlineLevel="0" collapsed="false">
      <c r="A42" s="127"/>
      <c r="B42" s="128"/>
      <c r="C42" s="128" t="s">
        <v>141</v>
      </c>
      <c r="D42" s="128" t="s">
        <v>114</v>
      </c>
      <c r="E42" s="128"/>
      <c r="F42" s="129" t="n">
        <v>107.1</v>
      </c>
      <c r="G42" s="130"/>
      <c r="H42" s="130"/>
    </row>
    <row r="43" s="96" customFormat="true" ht="13.5" hidden="false" customHeight="true" outlineLevel="0" collapsed="false">
      <c r="A43" s="122"/>
      <c r="B43" s="123"/>
      <c r="C43" s="123"/>
      <c r="D43" s="123" t="s">
        <v>142</v>
      </c>
      <c r="E43" s="123"/>
      <c r="F43" s="146"/>
      <c r="G43" s="126"/>
      <c r="H43" s="126"/>
    </row>
    <row r="44" s="96" customFormat="true" ht="13.5" hidden="false" customHeight="true" outlineLevel="0" collapsed="false">
      <c r="A44" s="142"/>
      <c r="B44" s="143"/>
      <c r="C44" s="143"/>
      <c r="D44" s="143" t="s">
        <v>143</v>
      </c>
      <c r="E44" s="143"/>
      <c r="F44" s="144" t="n">
        <v>85.68</v>
      </c>
      <c r="G44" s="145"/>
      <c r="H44" s="145"/>
    </row>
    <row r="45" s="96" customFormat="true" ht="22.5" hidden="false" customHeight="true" outlineLevel="0" collapsed="false">
      <c r="A45" s="117" t="n">
        <v>11</v>
      </c>
      <c r="B45" s="118" t="s">
        <v>108</v>
      </c>
      <c r="C45" s="118" t="s">
        <v>144</v>
      </c>
      <c r="D45" s="118" t="s">
        <v>145</v>
      </c>
      <c r="E45" s="118" t="s">
        <v>130</v>
      </c>
      <c r="F45" s="119" t="n">
        <v>85.68</v>
      </c>
      <c r="G45" s="86"/>
      <c r="H45" s="87" t="n">
        <f aca="false">F45*G45</f>
        <v>0</v>
      </c>
    </row>
    <row r="46" s="96" customFormat="true" ht="11.25" hidden="false" customHeight="true" outlineLevel="0" collapsed="false">
      <c r="A46" s="142"/>
      <c r="B46" s="143"/>
      <c r="C46" s="143"/>
      <c r="D46" s="143" t="s">
        <v>146</v>
      </c>
      <c r="E46" s="143"/>
      <c r="F46" s="144" t="n">
        <v>85.68</v>
      </c>
      <c r="G46" s="145"/>
      <c r="H46" s="145"/>
    </row>
    <row r="47" s="96" customFormat="true" ht="13.5" hidden="false" customHeight="true" outlineLevel="0" collapsed="false">
      <c r="A47" s="117" t="n">
        <v>12</v>
      </c>
      <c r="B47" s="118" t="s">
        <v>108</v>
      </c>
      <c r="C47" s="118" t="s">
        <v>147</v>
      </c>
      <c r="D47" s="118" t="s">
        <v>148</v>
      </c>
      <c r="E47" s="118" t="s">
        <v>130</v>
      </c>
      <c r="F47" s="119" t="n">
        <v>21.42</v>
      </c>
      <c r="G47" s="86"/>
      <c r="H47" s="87" t="n">
        <f aca="false">F47*G47</f>
        <v>0</v>
      </c>
    </row>
    <row r="48" s="96" customFormat="true" ht="11.25" hidden="false" customHeight="true" outlineLevel="0" collapsed="false">
      <c r="A48" s="142"/>
      <c r="B48" s="143"/>
      <c r="C48" s="143"/>
      <c r="D48" s="143" t="s">
        <v>149</v>
      </c>
      <c r="E48" s="143"/>
      <c r="F48" s="144" t="n">
        <v>21.42</v>
      </c>
      <c r="G48" s="145"/>
      <c r="H48" s="145"/>
    </row>
    <row r="49" s="96" customFormat="true" ht="22.5" hidden="false" customHeight="true" outlineLevel="0" collapsed="false">
      <c r="A49" s="117" t="n">
        <v>13</v>
      </c>
      <c r="B49" s="118" t="s">
        <v>108</v>
      </c>
      <c r="C49" s="118" t="s">
        <v>150</v>
      </c>
      <c r="D49" s="118" t="s">
        <v>151</v>
      </c>
      <c r="E49" s="118" t="s">
        <v>130</v>
      </c>
      <c r="F49" s="119" t="n">
        <v>21.42</v>
      </c>
      <c r="G49" s="86"/>
      <c r="H49" s="87" t="n">
        <f aca="false">F49*G49</f>
        <v>0</v>
      </c>
    </row>
    <row r="50" s="96" customFormat="true" ht="13.5" hidden="false" customHeight="true" outlineLevel="0" collapsed="false">
      <c r="A50" s="142"/>
      <c r="B50" s="143"/>
      <c r="C50" s="143"/>
      <c r="D50" s="143" t="s">
        <v>152</v>
      </c>
      <c r="E50" s="143"/>
      <c r="F50" s="144" t="n">
        <v>21.42</v>
      </c>
      <c r="G50" s="145"/>
      <c r="H50" s="145"/>
    </row>
    <row r="51" s="96" customFormat="true" ht="13.5" hidden="false" customHeight="true" outlineLevel="0" collapsed="false">
      <c r="A51" s="117" t="n">
        <v>14</v>
      </c>
      <c r="B51" s="118" t="s">
        <v>108</v>
      </c>
      <c r="C51" s="118" t="s">
        <v>153</v>
      </c>
      <c r="D51" s="118" t="s">
        <v>154</v>
      </c>
      <c r="E51" s="118" t="s">
        <v>130</v>
      </c>
      <c r="F51" s="119" t="n">
        <v>122.32</v>
      </c>
      <c r="G51" s="86"/>
      <c r="H51" s="87" t="n">
        <f aca="false">F51*G51</f>
        <v>0</v>
      </c>
    </row>
    <row r="52" s="96" customFormat="true" ht="11.25" hidden="false" customHeight="true" outlineLevel="0" collapsed="false">
      <c r="A52" s="142"/>
      <c r="B52" s="143"/>
      <c r="C52" s="143"/>
      <c r="D52" s="143" t="s">
        <v>846</v>
      </c>
      <c r="E52" s="143"/>
      <c r="F52" s="144" t="n">
        <v>7.4</v>
      </c>
      <c r="G52" s="145"/>
      <c r="H52" s="145"/>
    </row>
    <row r="53" s="96" customFormat="true" ht="13.5" hidden="false" customHeight="true" outlineLevel="0" collapsed="false">
      <c r="A53" s="142"/>
      <c r="B53" s="143"/>
      <c r="C53" s="143"/>
      <c r="D53" s="143" t="s">
        <v>847</v>
      </c>
      <c r="E53" s="143"/>
      <c r="F53" s="144" t="n">
        <v>135</v>
      </c>
      <c r="G53" s="145"/>
      <c r="H53" s="145"/>
    </row>
    <row r="54" s="96" customFormat="true" ht="13.5" hidden="false" customHeight="true" outlineLevel="0" collapsed="false">
      <c r="A54" s="142"/>
      <c r="B54" s="143"/>
      <c r="C54" s="143"/>
      <c r="D54" s="143" t="s">
        <v>848</v>
      </c>
      <c r="E54" s="143"/>
      <c r="F54" s="144" t="n">
        <v>10.5</v>
      </c>
      <c r="G54" s="145"/>
      <c r="H54" s="145"/>
    </row>
    <row r="55" s="96" customFormat="true" ht="13.5" hidden="false" customHeight="true" outlineLevel="0" collapsed="false">
      <c r="A55" s="127"/>
      <c r="B55" s="128"/>
      <c r="C55" s="128" t="s">
        <v>158</v>
      </c>
      <c r="D55" s="128" t="s">
        <v>114</v>
      </c>
      <c r="E55" s="128"/>
      <c r="F55" s="129" t="n">
        <v>152.9</v>
      </c>
      <c r="G55" s="130"/>
      <c r="H55" s="130"/>
    </row>
    <row r="56" s="96" customFormat="true" ht="13.5" hidden="false" customHeight="true" outlineLevel="0" collapsed="false">
      <c r="A56" s="122"/>
      <c r="B56" s="123"/>
      <c r="C56" s="123"/>
      <c r="D56" s="123" t="s">
        <v>142</v>
      </c>
      <c r="E56" s="123"/>
      <c r="F56" s="146"/>
      <c r="G56" s="126"/>
      <c r="H56" s="126"/>
    </row>
    <row r="57" s="96" customFormat="true" ht="13.5" hidden="false" customHeight="true" outlineLevel="0" collapsed="false">
      <c r="A57" s="142"/>
      <c r="B57" s="143"/>
      <c r="C57" s="143"/>
      <c r="D57" s="143" t="s">
        <v>849</v>
      </c>
      <c r="E57" s="143"/>
      <c r="F57" s="144" t="n">
        <v>122.32</v>
      </c>
      <c r="G57" s="145"/>
      <c r="H57" s="145"/>
    </row>
    <row r="58" s="96" customFormat="true" ht="13.5" hidden="false" customHeight="true" outlineLevel="0" collapsed="false">
      <c r="A58" s="117" t="n">
        <v>15</v>
      </c>
      <c r="B58" s="118" t="s">
        <v>108</v>
      </c>
      <c r="C58" s="118" t="s">
        <v>160</v>
      </c>
      <c r="D58" s="118" t="s">
        <v>161</v>
      </c>
      <c r="E58" s="118" t="s">
        <v>130</v>
      </c>
      <c r="F58" s="119" t="n">
        <v>122.32</v>
      </c>
      <c r="G58" s="86"/>
      <c r="H58" s="87" t="n">
        <f aca="false">F58*G58</f>
        <v>0</v>
      </c>
    </row>
    <row r="59" s="96" customFormat="true" ht="13.5" hidden="false" customHeight="true" outlineLevel="0" collapsed="false">
      <c r="A59" s="142"/>
      <c r="B59" s="143"/>
      <c r="C59" s="143"/>
      <c r="D59" s="143" t="s">
        <v>162</v>
      </c>
      <c r="E59" s="143"/>
      <c r="F59" s="144" t="n">
        <v>122.32</v>
      </c>
      <c r="G59" s="145"/>
      <c r="H59" s="145"/>
    </row>
    <row r="60" s="96" customFormat="true" ht="13.5" hidden="false" customHeight="true" outlineLevel="0" collapsed="false">
      <c r="A60" s="117" t="n">
        <v>16</v>
      </c>
      <c r="B60" s="118" t="s">
        <v>108</v>
      </c>
      <c r="C60" s="118" t="s">
        <v>163</v>
      </c>
      <c r="D60" s="118" t="s">
        <v>164</v>
      </c>
      <c r="E60" s="118" t="s">
        <v>130</v>
      </c>
      <c r="F60" s="119" t="n">
        <v>30.58</v>
      </c>
      <c r="G60" s="86"/>
      <c r="H60" s="87" t="n">
        <f aca="false">F60*G60</f>
        <v>0</v>
      </c>
    </row>
    <row r="61" s="96" customFormat="true" ht="11.25" hidden="false" customHeight="true" outlineLevel="0" collapsed="false">
      <c r="A61" s="142"/>
      <c r="B61" s="143"/>
      <c r="C61" s="143"/>
      <c r="D61" s="143" t="s">
        <v>850</v>
      </c>
      <c r="E61" s="143"/>
      <c r="F61" s="144" t="n">
        <v>30.58</v>
      </c>
      <c r="G61" s="145"/>
      <c r="H61" s="145"/>
    </row>
    <row r="62" s="96" customFormat="true" ht="13.5" hidden="false" customHeight="true" outlineLevel="0" collapsed="false">
      <c r="A62" s="117" t="n">
        <v>17</v>
      </c>
      <c r="B62" s="118" t="s">
        <v>108</v>
      </c>
      <c r="C62" s="118" t="s">
        <v>166</v>
      </c>
      <c r="D62" s="118" t="s">
        <v>167</v>
      </c>
      <c r="E62" s="118" t="s">
        <v>130</v>
      </c>
      <c r="F62" s="119" t="n">
        <v>30.58</v>
      </c>
      <c r="G62" s="86"/>
      <c r="H62" s="87" t="n">
        <f aca="false">F62*G62</f>
        <v>0</v>
      </c>
    </row>
    <row r="63" s="96" customFormat="true" ht="13.5" hidden="false" customHeight="true" outlineLevel="0" collapsed="false">
      <c r="A63" s="142"/>
      <c r="B63" s="143"/>
      <c r="C63" s="143"/>
      <c r="D63" s="143" t="s">
        <v>168</v>
      </c>
      <c r="E63" s="143"/>
      <c r="F63" s="144" t="n">
        <v>30.58</v>
      </c>
      <c r="G63" s="145"/>
      <c r="H63" s="145"/>
    </row>
    <row r="64" s="96" customFormat="true" ht="13.5" hidden="false" customHeight="true" outlineLevel="0" collapsed="false">
      <c r="A64" s="83" t="n">
        <v>18</v>
      </c>
      <c r="B64" s="118" t="s">
        <v>108</v>
      </c>
      <c r="C64" s="118" t="s">
        <v>851</v>
      </c>
      <c r="D64" s="118" t="s">
        <v>852</v>
      </c>
      <c r="E64" s="118" t="s">
        <v>130</v>
      </c>
      <c r="F64" s="119" t="n">
        <v>105.446</v>
      </c>
      <c r="G64" s="86"/>
      <c r="H64" s="87" t="n">
        <f aca="false">F64*G64</f>
        <v>0</v>
      </c>
    </row>
    <row r="65" s="96" customFormat="true" ht="11.25" hidden="false" customHeight="true" outlineLevel="0" collapsed="false">
      <c r="A65" s="142"/>
      <c r="B65" s="143"/>
      <c r="C65" s="143"/>
      <c r="D65" s="143" t="s">
        <v>853</v>
      </c>
      <c r="E65" s="143"/>
      <c r="F65" s="144" t="n">
        <v>57.9</v>
      </c>
      <c r="G65" s="145"/>
      <c r="H65" s="145"/>
    </row>
    <row r="66" s="96" customFormat="true" ht="13.5" hidden="false" customHeight="true" outlineLevel="0" collapsed="false">
      <c r="A66" s="142"/>
      <c r="B66" s="143"/>
      <c r="C66" s="143"/>
      <c r="D66" s="143" t="s">
        <v>854</v>
      </c>
      <c r="E66" s="143"/>
      <c r="F66" s="144" t="n">
        <v>47.5</v>
      </c>
      <c r="G66" s="145"/>
      <c r="H66" s="145"/>
    </row>
    <row r="67" s="96" customFormat="true" ht="13.5" hidden="false" customHeight="true" outlineLevel="0" collapsed="false">
      <c r="A67" s="142"/>
      <c r="B67" s="143"/>
      <c r="C67" s="143"/>
      <c r="D67" s="143" t="s">
        <v>855</v>
      </c>
      <c r="E67" s="143"/>
      <c r="F67" s="144" t="n">
        <v>5.805</v>
      </c>
      <c r="G67" s="145"/>
      <c r="H67" s="145"/>
    </row>
    <row r="68" s="96" customFormat="true" ht="11.25" hidden="false" customHeight="true" outlineLevel="0" collapsed="false">
      <c r="A68" s="142"/>
      <c r="B68" s="143"/>
      <c r="C68" s="143"/>
      <c r="D68" s="143" t="s">
        <v>856</v>
      </c>
      <c r="E68" s="143"/>
      <c r="F68" s="144" t="n">
        <v>8.588</v>
      </c>
      <c r="G68" s="145"/>
      <c r="H68" s="145"/>
    </row>
    <row r="69" s="96" customFormat="true" ht="15.75" hidden="false" customHeight="true" outlineLevel="0" collapsed="false">
      <c r="A69" s="142"/>
      <c r="B69" s="143"/>
      <c r="C69" s="143"/>
      <c r="D69" s="143" t="s">
        <v>857</v>
      </c>
      <c r="E69" s="143"/>
      <c r="F69" s="144" t="n">
        <v>12.015</v>
      </c>
      <c r="G69" s="145"/>
      <c r="H69" s="145"/>
    </row>
    <row r="70" s="96" customFormat="true" ht="13.5" hidden="false" customHeight="true" outlineLevel="0" collapsed="false">
      <c r="A70" s="122"/>
      <c r="B70" s="123"/>
      <c r="C70" s="123"/>
      <c r="D70" s="123" t="s">
        <v>142</v>
      </c>
      <c r="E70" s="123"/>
      <c r="F70" s="146"/>
      <c r="G70" s="126"/>
      <c r="H70" s="126"/>
    </row>
    <row r="71" s="96" customFormat="true" ht="13.5" hidden="false" customHeight="true" outlineLevel="0" collapsed="false">
      <c r="A71" s="127"/>
      <c r="B71" s="128"/>
      <c r="C71" s="128" t="s">
        <v>178</v>
      </c>
      <c r="D71" s="128" t="s">
        <v>114</v>
      </c>
      <c r="E71" s="128"/>
      <c r="F71" s="129" t="n">
        <v>131.808</v>
      </c>
      <c r="G71" s="130"/>
      <c r="H71" s="130"/>
    </row>
    <row r="72" s="96" customFormat="true" ht="13.5" hidden="false" customHeight="true" outlineLevel="0" collapsed="false">
      <c r="A72" s="122"/>
      <c r="B72" s="123"/>
      <c r="C72" s="123"/>
      <c r="D72" s="123" t="s">
        <v>142</v>
      </c>
      <c r="E72" s="123"/>
      <c r="F72" s="146"/>
      <c r="G72" s="126"/>
      <c r="H72" s="126"/>
    </row>
    <row r="73" s="96" customFormat="true" ht="13.5" hidden="false" customHeight="true" outlineLevel="0" collapsed="false">
      <c r="A73" s="142"/>
      <c r="B73" s="143"/>
      <c r="C73" s="143"/>
      <c r="D73" s="143" t="s">
        <v>858</v>
      </c>
      <c r="E73" s="143"/>
      <c r="F73" s="144" t="n">
        <v>105.446</v>
      </c>
      <c r="G73" s="145"/>
      <c r="H73" s="145"/>
    </row>
    <row r="74" s="96" customFormat="true" ht="22.5" hidden="false" customHeight="true" outlineLevel="0" collapsed="false">
      <c r="A74" s="117" t="n">
        <v>19</v>
      </c>
      <c r="B74" s="118" t="s">
        <v>108</v>
      </c>
      <c r="C74" s="118" t="s">
        <v>859</v>
      </c>
      <c r="D74" s="118" t="s">
        <v>860</v>
      </c>
      <c r="E74" s="118" t="s">
        <v>130</v>
      </c>
      <c r="F74" s="119" t="n">
        <v>105.446</v>
      </c>
      <c r="G74" s="86"/>
      <c r="H74" s="87" t="n">
        <f aca="false">F74*G74</f>
        <v>0</v>
      </c>
    </row>
    <row r="75" s="96" customFormat="true" ht="11.25" hidden="false" customHeight="true" outlineLevel="0" collapsed="false">
      <c r="A75" s="142"/>
      <c r="B75" s="143"/>
      <c r="C75" s="143"/>
      <c r="D75" s="143" t="s">
        <v>182</v>
      </c>
      <c r="E75" s="143"/>
      <c r="F75" s="144" t="n">
        <v>105.446</v>
      </c>
      <c r="G75" s="145"/>
      <c r="H75" s="145"/>
    </row>
    <row r="76" s="96" customFormat="true" ht="13.5" hidden="false" customHeight="true" outlineLevel="0" collapsed="false">
      <c r="A76" s="117" t="n">
        <v>20</v>
      </c>
      <c r="B76" s="118" t="s">
        <v>108</v>
      </c>
      <c r="C76" s="118" t="s">
        <v>183</v>
      </c>
      <c r="D76" s="118" t="s">
        <v>184</v>
      </c>
      <c r="E76" s="118" t="s">
        <v>130</v>
      </c>
      <c r="F76" s="119" t="n">
        <v>26.362</v>
      </c>
      <c r="G76" s="86"/>
      <c r="H76" s="87" t="n">
        <f aca="false">F76*G76</f>
        <v>0</v>
      </c>
    </row>
    <row r="77" s="96" customFormat="true" ht="13.5" hidden="false" customHeight="true" outlineLevel="0" collapsed="false">
      <c r="A77" s="142"/>
      <c r="B77" s="143"/>
      <c r="C77" s="143"/>
      <c r="D77" s="143" t="s">
        <v>861</v>
      </c>
      <c r="E77" s="143"/>
      <c r="F77" s="144" t="n">
        <v>26.362</v>
      </c>
      <c r="G77" s="145"/>
      <c r="H77" s="145"/>
    </row>
    <row r="78" s="96" customFormat="true" ht="22.5" hidden="false" customHeight="true" outlineLevel="0" collapsed="false">
      <c r="A78" s="117" t="n">
        <v>21</v>
      </c>
      <c r="B78" s="118" t="s">
        <v>108</v>
      </c>
      <c r="C78" s="118" t="s">
        <v>186</v>
      </c>
      <c r="D78" s="118" t="s">
        <v>187</v>
      </c>
      <c r="E78" s="118" t="s">
        <v>130</v>
      </c>
      <c r="F78" s="119" t="n">
        <v>26.362</v>
      </c>
      <c r="G78" s="86"/>
      <c r="H78" s="87" t="n">
        <f aca="false">F78*G78</f>
        <v>0</v>
      </c>
    </row>
    <row r="79" s="96" customFormat="true" ht="11.25" hidden="false" customHeight="true" outlineLevel="0" collapsed="false">
      <c r="A79" s="142"/>
      <c r="B79" s="143"/>
      <c r="C79" s="143"/>
      <c r="D79" s="143" t="s">
        <v>188</v>
      </c>
      <c r="E79" s="143"/>
      <c r="F79" s="144" t="n">
        <v>26.362</v>
      </c>
      <c r="G79" s="145"/>
      <c r="H79" s="145"/>
    </row>
    <row r="80" s="96" customFormat="true" ht="22.5" hidden="false" customHeight="true" outlineLevel="0" collapsed="false">
      <c r="A80" s="117" t="n">
        <v>22</v>
      </c>
      <c r="B80" s="118" t="s">
        <v>108</v>
      </c>
      <c r="C80" s="118" t="s">
        <v>189</v>
      </c>
      <c r="D80" s="118" t="s">
        <v>190</v>
      </c>
      <c r="E80" s="118" t="s">
        <v>130</v>
      </c>
      <c r="F80" s="119" t="n">
        <v>212.88</v>
      </c>
      <c r="G80" s="86"/>
      <c r="H80" s="87" t="n">
        <f aca="false">F80*G80</f>
        <v>0</v>
      </c>
    </row>
    <row r="81" s="96" customFormat="true" ht="11.25" hidden="false" customHeight="true" outlineLevel="0" collapsed="false">
      <c r="A81" s="142"/>
      <c r="B81" s="143"/>
      <c r="C81" s="143"/>
      <c r="D81" s="143" t="s">
        <v>862</v>
      </c>
      <c r="E81" s="143"/>
      <c r="F81" s="144" t="n">
        <v>212.88</v>
      </c>
      <c r="G81" s="145"/>
      <c r="H81" s="145"/>
    </row>
    <row r="82" s="96" customFormat="true" ht="22.5" hidden="false" customHeight="true" outlineLevel="0" collapsed="false">
      <c r="A82" s="117" t="n">
        <v>23</v>
      </c>
      <c r="B82" s="118" t="s">
        <v>108</v>
      </c>
      <c r="C82" s="118" t="s">
        <v>192</v>
      </c>
      <c r="D82" s="118" t="s">
        <v>193</v>
      </c>
      <c r="E82" s="118" t="s">
        <v>130</v>
      </c>
      <c r="F82" s="119" t="n">
        <v>53.22</v>
      </c>
      <c r="G82" s="86"/>
      <c r="H82" s="87" t="n">
        <f aca="false">F82*G82</f>
        <v>0</v>
      </c>
    </row>
    <row r="83" s="96" customFormat="true" ht="11.25" hidden="false" customHeight="true" outlineLevel="0" collapsed="false">
      <c r="A83" s="142"/>
      <c r="B83" s="143"/>
      <c r="C83" s="143"/>
      <c r="D83" s="143" t="s">
        <v>863</v>
      </c>
      <c r="E83" s="143"/>
      <c r="F83" s="144" t="n">
        <v>53.22</v>
      </c>
      <c r="G83" s="145"/>
      <c r="H83" s="145"/>
    </row>
    <row r="84" s="96" customFormat="true" ht="22.5" hidden="false" customHeight="true" outlineLevel="0" collapsed="false">
      <c r="A84" s="117" t="n">
        <v>24</v>
      </c>
      <c r="B84" s="118" t="s">
        <v>108</v>
      </c>
      <c r="C84" s="118" t="s">
        <v>637</v>
      </c>
      <c r="D84" s="118" t="s">
        <v>199</v>
      </c>
      <c r="E84" s="118" t="s">
        <v>130</v>
      </c>
      <c r="F84" s="119" t="n">
        <v>100</v>
      </c>
      <c r="G84" s="86"/>
      <c r="H84" s="87" t="n">
        <f aca="false">F84*G84</f>
        <v>0</v>
      </c>
    </row>
    <row r="85" s="96" customFormat="true" ht="11.25" hidden="false" customHeight="true" outlineLevel="0" collapsed="false">
      <c r="A85" s="142"/>
      <c r="B85" s="143"/>
      <c r="C85" s="143"/>
      <c r="D85" s="143" t="s">
        <v>864</v>
      </c>
      <c r="E85" s="143"/>
      <c r="F85" s="144" t="n">
        <v>100</v>
      </c>
      <c r="G85" s="145"/>
      <c r="H85" s="145"/>
    </row>
    <row r="86" s="96" customFormat="true" ht="11.25" hidden="false" customHeight="true" outlineLevel="0" collapsed="false">
      <c r="A86" s="127"/>
      <c r="B86" s="128"/>
      <c r="C86" s="128" t="s">
        <v>202</v>
      </c>
      <c r="D86" s="128" t="s">
        <v>114</v>
      </c>
      <c r="E86" s="128"/>
      <c r="F86" s="129" t="n">
        <v>100</v>
      </c>
      <c r="G86" s="130"/>
      <c r="H86" s="130"/>
    </row>
    <row r="87" s="96" customFormat="true" ht="22.5" hidden="false" customHeight="true" outlineLevel="0" collapsed="false">
      <c r="A87" s="117" t="n">
        <v>25</v>
      </c>
      <c r="B87" s="118" t="s">
        <v>108</v>
      </c>
      <c r="C87" s="118" t="s">
        <v>203</v>
      </c>
      <c r="D87" s="118" t="s">
        <v>204</v>
      </c>
      <c r="E87" s="118" t="s">
        <v>130</v>
      </c>
      <c r="F87" s="119" t="n">
        <v>150.1</v>
      </c>
      <c r="G87" s="86"/>
      <c r="H87" s="87" t="n">
        <f aca="false">F87*G87</f>
        <v>0</v>
      </c>
    </row>
    <row r="88" s="96" customFormat="true" ht="11.25" hidden="false" customHeight="true" outlineLevel="0" collapsed="false">
      <c r="A88" s="122"/>
      <c r="B88" s="123"/>
      <c r="C88" s="123"/>
      <c r="D88" s="123" t="s">
        <v>205</v>
      </c>
      <c r="E88" s="123"/>
      <c r="F88" s="146"/>
      <c r="G88" s="126"/>
      <c r="H88" s="126"/>
    </row>
    <row r="89" s="96" customFormat="true" ht="11.25" hidden="false" customHeight="true" outlineLevel="0" collapsed="false">
      <c r="A89" s="142"/>
      <c r="B89" s="143"/>
      <c r="C89" s="143"/>
      <c r="D89" s="143" t="s">
        <v>865</v>
      </c>
      <c r="E89" s="143"/>
      <c r="F89" s="144" t="n">
        <v>38.6</v>
      </c>
      <c r="G89" s="145"/>
      <c r="H89" s="145"/>
    </row>
    <row r="90" s="96" customFormat="true" ht="13.5" hidden="false" customHeight="true" outlineLevel="0" collapsed="false">
      <c r="A90" s="142"/>
      <c r="B90" s="143"/>
      <c r="C90" s="143"/>
      <c r="D90" s="143" t="s">
        <v>866</v>
      </c>
      <c r="E90" s="143"/>
      <c r="F90" s="144" t="n">
        <v>28.5</v>
      </c>
      <c r="G90" s="145"/>
      <c r="H90" s="145"/>
    </row>
    <row r="91" s="96" customFormat="true" ht="11.25" hidden="false" customHeight="true" outlineLevel="0" collapsed="false">
      <c r="A91" s="122"/>
      <c r="B91" s="123"/>
      <c r="C91" s="123"/>
      <c r="D91" s="123" t="s">
        <v>208</v>
      </c>
      <c r="E91" s="123"/>
      <c r="F91" s="146"/>
      <c r="G91" s="126"/>
      <c r="H91" s="126"/>
    </row>
    <row r="92" s="96" customFormat="true" ht="13.5" hidden="false" customHeight="true" outlineLevel="0" collapsed="false">
      <c r="A92" s="142"/>
      <c r="B92" s="143"/>
      <c r="C92" s="143"/>
      <c r="D92" s="143" t="s">
        <v>867</v>
      </c>
      <c r="E92" s="143"/>
      <c r="F92" s="144" t="n">
        <v>42.5</v>
      </c>
      <c r="G92" s="145"/>
      <c r="H92" s="145"/>
    </row>
    <row r="93" s="96" customFormat="true" ht="14.25" hidden="false" customHeight="true" outlineLevel="0" collapsed="false">
      <c r="A93" s="142"/>
      <c r="B93" s="143"/>
      <c r="C93" s="143"/>
      <c r="D93" s="143" t="s">
        <v>868</v>
      </c>
      <c r="E93" s="143"/>
      <c r="F93" s="144" t="n">
        <v>18</v>
      </c>
      <c r="G93" s="145"/>
      <c r="H93" s="145"/>
    </row>
    <row r="94" s="96" customFormat="true" ht="13.5" hidden="false" customHeight="true" outlineLevel="0" collapsed="false">
      <c r="A94" s="142"/>
      <c r="B94" s="143"/>
      <c r="C94" s="143"/>
      <c r="D94" s="143" t="s">
        <v>210</v>
      </c>
      <c r="E94" s="143"/>
      <c r="F94" s="144" t="n">
        <v>22.5</v>
      </c>
      <c r="G94" s="145"/>
      <c r="H94" s="145"/>
    </row>
    <row r="95" s="96" customFormat="true" ht="13.5" hidden="false" customHeight="true" outlineLevel="0" collapsed="false">
      <c r="A95" s="122"/>
      <c r="B95" s="123"/>
      <c r="C95" s="123"/>
      <c r="D95" s="123" t="s">
        <v>142</v>
      </c>
      <c r="E95" s="123"/>
      <c r="F95" s="146"/>
      <c r="G95" s="126"/>
      <c r="H95" s="126"/>
    </row>
    <row r="96" s="96" customFormat="true" ht="13.5" hidden="false" customHeight="true" outlineLevel="0" collapsed="false">
      <c r="A96" s="127"/>
      <c r="B96" s="128"/>
      <c r="C96" s="128" t="s">
        <v>211</v>
      </c>
      <c r="D96" s="128" t="s">
        <v>114</v>
      </c>
      <c r="E96" s="128"/>
      <c r="F96" s="129" t="n">
        <v>150.1</v>
      </c>
      <c r="G96" s="130"/>
      <c r="H96" s="130"/>
    </row>
    <row r="97" s="96" customFormat="true" ht="13.5" hidden="false" customHeight="true" outlineLevel="0" collapsed="false">
      <c r="A97" s="117" t="n">
        <v>26</v>
      </c>
      <c r="B97" s="118" t="s">
        <v>108</v>
      </c>
      <c r="C97" s="118" t="s">
        <v>212</v>
      </c>
      <c r="D97" s="118" t="s">
        <v>213</v>
      </c>
      <c r="E97" s="118" t="s">
        <v>117</v>
      </c>
      <c r="F97" s="119" t="n">
        <v>34</v>
      </c>
      <c r="G97" s="86"/>
      <c r="H97" s="87" t="n">
        <f aca="false">F97*G97</f>
        <v>0</v>
      </c>
    </row>
    <row r="98" s="96" customFormat="true" ht="13.5" hidden="false" customHeight="true" outlineLevel="0" collapsed="false">
      <c r="A98" s="142"/>
      <c r="B98" s="143"/>
      <c r="C98" s="143"/>
      <c r="D98" s="143" t="s">
        <v>869</v>
      </c>
      <c r="E98" s="143"/>
      <c r="F98" s="144" t="n">
        <v>34</v>
      </c>
      <c r="G98" s="145"/>
      <c r="H98" s="145"/>
    </row>
    <row r="99" s="96" customFormat="true" ht="13.5" hidden="false" customHeight="true" outlineLevel="0" collapsed="false">
      <c r="A99" s="83" t="n">
        <v>27</v>
      </c>
      <c r="B99" s="84" t="s">
        <v>108</v>
      </c>
      <c r="C99" s="84" t="s">
        <v>214</v>
      </c>
      <c r="D99" s="84" t="s">
        <v>215</v>
      </c>
      <c r="E99" s="84" t="s">
        <v>117</v>
      </c>
      <c r="F99" s="85" t="n">
        <v>15</v>
      </c>
      <c r="G99" s="86"/>
      <c r="H99" s="87" t="n">
        <f aca="false">F99*G99</f>
        <v>0</v>
      </c>
    </row>
    <row r="100" s="96" customFormat="true" ht="13.5" hidden="false" customHeight="true" outlineLevel="0" collapsed="false">
      <c r="A100" s="139"/>
      <c r="B100" s="124"/>
      <c r="C100" s="124"/>
      <c r="D100" s="124"/>
      <c r="E100" s="124"/>
      <c r="F100" s="140" t="n">
        <v>15</v>
      </c>
      <c r="G100" s="141"/>
      <c r="H100" s="141"/>
    </row>
    <row r="101" s="96" customFormat="true" ht="13.5" hidden="false" customHeight="true" outlineLevel="0" collapsed="false">
      <c r="A101" s="83" t="n">
        <v>28</v>
      </c>
      <c r="B101" s="84" t="s">
        <v>108</v>
      </c>
      <c r="C101" s="84" t="s">
        <v>870</v>
      </c>
      <c r="D101" s="84" t="s">
        <v>871</v>
      </c>
      <c r="E101" s="84" t="s">
        <v>117</v>
      </c>
      <c r="F101" s="85" t="n">
        <v>1</v>
      </c>
      <c r="G101" s="86"/>
      <c r="H101" s="87" t="n">
        <f aca="false">F101*G101</f>
        <v>0</v>
      </c>
    </row>
    <row r="102" s="96" customFormat="true" ht="13.5" hidden="false" customHeight="true" outlineLevel="0" collapsed="false">
      <c r="A102" s="139"/>
      <c r="B102" s="124"/>
      <c r="C102" s="124"/>
      <c r="D102" s="124"/>
      <c r="E102" s="124"/>
      <c r="F102" s="140" t="n">
        <v>1</v>
      </c>
      <c r="G102" s="141"/>
      <c r="H102" s="141"/>
    </row>
    <row r="103" s="96" customFormat="true" ht="22.5" hidden="false" customHeight="true" outlineLevel="0" collapsed="false">
      <c r="A103" s="117" t="n">
        <v>29</v>
      </c>
      <c r="B103" s="118" t="s">
        <v>216</v>
      </c>
      <c r="C103" s="118" t="s">
        <v>217</v>
      </c>
      <c r="D103" s="118" t="s">
        <v>218</v>
      </c>
      <c r="E103" s="118" t="s">
        <v>111</v>
      </c>
      <c r="F103" s="119" t="n">
        <v>100</v>
      </c>
      <c r="G103" s="86"/>
      <c r="H103" s="87" t="n">
        <f aca="false">F103*G103</f>
        <v>0</v>
      </c>
    </row>
    <row r="104" s="96" customFormat="true" ht="13.5" hidden="false" customHeight="true" outlineLevel="0" collapsed="false">
      <c r="A104" s="142"/>
      <c r="B104" s="143"/>
      <c r="C104" s="143"/>
      <c r="D104" s="143" t="s">
        <v>864</v>
      </c>
      <c r="E104" s="143"/>
      <c r="F104" s="144" t="n">
        <v>100</v>
      </c>
      <c r="G104" s="145"/>
      <c r="H104" s="145"/>
    </row>
    <row r="105" s="96" customFormat="true" ht="13.5" hidden="false" customHeight="true" outlineLevel="0" collapsed="false">
      <c r="A105" s="127"/>
      <c r="B105" s="128"/>
      <c r="C105" s="128"/>
      <c r="D105" s="128" t="s">
        <v>114</v>
      </c>
      <c r="E105" s="128"/>
      <c r="F105" s="129" t="n">
        <v>100</v>
      </c>
      <c r="G105" s="130"/>
      <c r="H105" s="130"/>
    </row>
    <row r="106" s="96" customFormat="true" ht="22.5" hidden="false" customHeight="true" outlineLevel="0" collapsed="false">
      <c r="A106" s="117" t="n">
        <v>30</v>
      </c>
      <c r="B106" s="118" t="s">
        <v>216</v>
      </c>
      <c r="C106" s="118" t="s">
        <v>220</v>
      </c>
      <c r="D106" s="118" t="s">
        <v>221</v>
      </c>
      <c r="E106" s="118" t="s">
        <v>111</v>
      </c>
      <c r="F106" s="119" t="n">
        <v>100</v>
      </c>
      <c r="G106" s="86"/>
      <c r="H106" s="87" t="n">
        <f aca="false">F106*G106</f>
        <v>0</v>
      </c>
    </row>
    <row r="107" s="96" customFormat="true" ht="13.5" hidden="false" customHeight="true" outlineLevel="0" collapsed="false">
      <c r="A107" s="142"/>
      <c r="B107" s="143"/>
      <c r="C107" s="143"/>
      <c r="D107" s="143" t="s">
        <v>872</v>
      </c>
      <c r="E107" s="143"/>
      <c r="F107" s="144" t="n">
        <v>100</v>
      </c>
      <c r="G107" s="145"/>
      <c r="H107" s="145"/>
    </row>
    <row r="108" s="96" customFormat="true" ht="13.5" hidden="false" customHeight="true" outlineLevel="0" collapsed="false">
      <c r="A108" s="147" t="n">
        <v>31</v>
      </c>
      <c r="B108" s="148" t="s">
        <v>223</v>
      </c>
      <c r="C108" s="148" t="s">
        <v>224</v>
      </c>
      <c r="D108" s="148" t="s">
        <v>598</v>
      </c>
      <c r="E108" s="148" t="s">
        <v>226</v>
      </c>
      <c r="F108" s="150" t="n">
        <v>0.75</v>
      </c>
      <c r="G108" s="86"/>
      <c r="H108" s="87" t="n">
        <f aca="false">F108*G108</f>
        <v>0</v>
      </c>
    </row>
    <row r="109" s="96" customFormat="true" ht="13.5" hidden="false" customHeight="true" outlineLevel="0" collapsed="false">
      <c r="A109" s="127"/>
      <c r="B109" s="128"/>
      <c r="C109" s="128"/>
      <c r="D109" s="128" t="s">
        <v>645</v>
      </c>
      <c r="E109" s="128"/>
      <c r="F109" s="129" t="n">
        <v>0.75</v>
      </c>
      <c r="G109" s="130"/>
      <c r="H109" s="130"/>
    </row>
    <row r="110" s="96" customFormat="true" ht="13.5" hidden="false" customHeight="true" outlineLevel="0" collapsed="false">
      <c r="A110" s="117" t="n">
        <v>32</v>
      </c>
      <c r="B110" s="118" t="s">
        <v>108</v>
      </c>
      <c r="C110" s="118" t="s">
        <v>228</v>
      </c>
      <c r="D110" s="118" t="s">
        <v>229</v>
      </c>
      <c r="E110" s="118" t="s">
        <v>111</v>
      </c>
      <c r="F110" s="119" t="n">
        <v>264</v>
      </c>
      <c r="G110" s="86"/>
      <c r="H110" s="87" t="n">
        <f aca="false">F110*G110</f>
        <v>0</v>
      </c>
    </row>
    <row r="111" s="96" customFormat="true" ht="13.5" hidden="false" customHeight="true" outlineLevel="0" collapsed="false">
      <c r="A111" s="142"/>
      <c r="B111" s="143"/>
      <c r="C111" s="143"/>
      <c r="D111" s="143" t="s">
        <v>873</v>
      </c>
      <c r="E111" s="143"/>
      <c r="F111" s="144" t="n">
        <v>100</v>
      </c>
      <c r="G111" s="145"/>
      <c r="H111" s="145"/>
    </row>
    <row r="112" s="96" customFormat="true" ht="22.5" hidden="false" customHeight="true" outlineLevel="0" collapsed="false">
      <c r="A112" s="142"/>
      <c r="B112" s="143"/>
      <c r="C112" s="143"/>
      <c r="D112" s="143" t="s">
        <v>874</v>
      </c>
      <c r="E112" s="143"/>
      <c r="F112" s="144" t="n">
        <v>230</v>
      </c>
      <c r="G112" s="145"/>
      <c r="H112" s="145"/>
    </row>
    <row r="113" s="96" customFormat="true" ht="13.5" hidden="false" customHeight="true" outlineLevel="0" collapsed="false">
      <c r="A113" s="127"/>
      <c r="B113" s="128"/>
      <c r="C113" s="128" t="s">
        <v>875</v>
      </c>
      <c r="D113" s="128" t="s">
        <v>114</v>
      </c>
      <c r="E113" s="128"/>
      <c r="F113" s="129" t="n">
        <v>330</v>
      </c>
      <c r="G113" s="130"/>
      <c r="H113" s="130"/>
    </row>
    <row r="114" s="96" customFormat="true" ht="13.5" hidden="false" customHeight="true" outlineLevel="0" collapsed="false">
      <c r="A114" s="142"/>
      <c r="B114" s="143"/>
      <c r="C114" s="143"/>
      <c r="D114" s="143" t="s">
        <v>876</v>
      </c>
      <c r="E114" s="143"/>
      <c r="F114" s="144" t="n">
        <v>264</v>
      </c>
      <c r="G114" s="145"/>
      <c r="H114" s="145"/>
    </row>
    <row r="115" s="96" customFormat="true" ht="13.5" hidden="false" customHeight="true" outlineLevel="0" collapsed="false">
      <c r="A115" s="117" t="n">
        <v>33</v>
      </c>
      <c r="B115" s="118" t="s">
        <v>108</v>
      </c>
      <c r="C115" s="118" t="s">
        <v>234</v>
      </c>
      <c r="D115" s="118" t="s">
        <v>235</v>
      </c>
      <c r="E115" s="118" t="s">
        <v>111</v>
      </c>
      <c r="F115" s="119" t="n">
        <v>66</v>
      </c>
      <c r="G115" s="86"/>
      <c r="H115" s="87" t="n">
        <f aca="false">F115*G115</f>
        <v>0</v>
      </c>
    </row>
    <row r="116" s="96" customFormat="true" ht="13.5" hidden="false" customHeight="true" outlineLevel="0" collapsed="false">
      <c r="A116" s="142"/>
      <c r="B116" s="143"/>
      <c r="C116" s="143"/>
      <c r="D116" s="143" t="s">
        <v>877</v>
      </c>
      <c r="E116" s="143"/>
      <c r="F116" s="144" t="n">
        <v>66</v>
      </c>
      <c r="G116" s="145"/>
      <c r="H116" s="145"/>
    </row>
    <row r="117" s="96" customFormat="true" ht="13.5" hidden="false" customHeight="true" outlineLevel="0" collapsed="false">
      <c r="A117" s="117" t="n">
        <v>34</v>
      </c>
      <c r="B117" s="118" t="s">
        <v>108</v>
      </c>
      <c r="C117" s="118" t="s">
        <v>237</v>
      </c>
      <c r="D117" s="118" t="s">
        <v>238</v>
      </c>
      <c r="E117" s="118" t="s">
        <v>111</v>
      </c>
      <c r="F117" s="119" t="n">
        <v>167.2</v>
      </c>
      <c r="G117" s="86"/>
      <c r="H117" s="87" t="n">
        <f aca="false">F117*G117</f>
        <v>0</v>
      </c>
    </row>
    <row r="118" s="96" customFormat="true" ht="11.25" hidden="false" customHeight="true" outlineLevel="0" collapsed="false">
      <c r="A118" s="142"/>
      <c r="B118" s="143"/>
      <c r="C118" s="143"/>
      <c r="D118" s="143" t="s">
        <v>878</v>
      </c>
      <c r="E118" s="143"/>
      <c r="F118" s="144" t="n">
        <v>209</v>
      </c>
      <c r="G118" s="145"/>
      <c r="H118" s="145"/>
    </row>
    <row r="119" s="96" customFormat="true" ht="13.5" hidden="false" customHeight="true" outlineLevel="0" collapsed="false">
      <c r="A119" s="127"/>
      <c r="B119" s="128"/>
      <c r="C119" s="128" t="s">
        <v>240</v>
      </c>
      <c r="D119" s="128" t="s">
        <v>114</v>
      </c>
      <c r="E119" s="128"/>
      <c r="F119" s="129" t="n">
        <v>209</v>
      </c>
      <c r="G119" s="130"/>
      <c r="H119" s="130"/>
    </row>
    <row r="120" s="96" customFormat="true" ht="13.5" hidden="false" customHeight="true" outlineLevel="0" collapsed="false">
      <c r="A120" s="142"/>
      <c r="B120" s="143"/>
      <c r="C120" s="143"/>
      <c r="D120" s="143" t="s">
        <v>241</v>
      </c>
      <c r="E120" s="143"/>
      <c r="F120" s="144" t="n">
        <v>167.2</v>
      </c>
      <c r="G120" s="145"/>
      <c r="H120" s="145"/>
    </row>
    <row r="121" s="96" customFormat="true" ht="13.5" hidden="false" customHeight="true" outlineLevel="0" collapsed="false">
      <c r="A121" s="117" t="n">
        <v>35</v>
      </c>
      <c r="B121" s="118" t="s">
        <v>108</v>
      </c>
      <c r="C121" s="118" t="s">
        <v>242</v>
      </c>
      <c r="D121" s="118" t="s">
        <v>243</v>
      </c>
      <c r="E121" s="118" t="s">
        <v>111</v>
      </c>
      <c r="F121" s="119" t="n">
        <v>41.8</v>
      </c>
      <c r="G121" s="86"/>
      <c r="H121" s="87" t="n">
        <f aca="false">F121*G121</f>
        <v>0</v>
      </c>
    </row>
    <row r="122" s="96" customFormat="true" ht="13.5" hidden="false" customHeight="true" outlineLevel="0" collapsed="false">
      <c r="A122" s="142"/>
      <c r="B122" s="143"/>
      <c r="C122" s="143"/>
      <c r="D122" s="143" t="s">
        <v>879</v>
      </c>
      <c r="E122" s="143"/>
      <c r="F122" s="144" t="n">
        <v>41.8</v>
      </c>
      <c r="G122" s="145"/>
      <c r="H122" s="145"/>
    </row>
    <row r="123" s="96" customFormat="true" ht="13.5" hidden="false" customHeight="true" outlineLevel="0" collapsed="false">
      <c r="A123" s="117" t="n">
        <v>36</v>
      </c>
      <c r="B123" s="118" t="s">
        <v>249</v>
      </c>
      <c r="C123" s="118" t="s">
        <v>250</v>
      </c>
      <c r="D123" s="118" t="s">
        <v>251</v>
      </c>
      <c r="E123" s="118" t="s">
        <v>111</v>
      </c>
      <c r="F123" s="119" t="n">
        <v>80</v>
      </c>
      <c r="G123" s="86"/>
      <c r="H123" s="87" t="n">
        <f aca="false">F123*G123</f>
        <v>0</v>
      </c>
    </row>
    <row r="124" s="96" customFormat="true" ht="13.5" hidden="false" customHeight="true" outlineLevel="0" collapsed="false">
      <c r="A124" s="152"/>
      <c r="B124" s="153"/>
      <c r="C124" s="153"/>
      <c r="D124" s="153" t="s">
        <v>252</v>
      </c>
      <c r="E124" s="153"/>
      <c r="F124" s="154"/>
      <c r="G124" s="155"/>
      <c r="H124" s="155"/>
    </row>
    <row r="125" s="96" customFormat="true" ht="13.5" hidden="false" customHeight="true" outlineLevel="0" collapsed="false">
      <c r="A125" s="142"/>
      <c r="B125" s="143"/>
      <c r="C125" s="143"/>
      <c r="D125" s="143" t="s">
        <v>253</v>
      </c>
      <c r="E125" s="143"/>
      <c r="F125" s="144" t="n">
        <v>80</v>
      </c>
      <c r="G125" s="145"/>
      <c r="H125" s="145"/>
    </row>
    <row r="126" s="96" customFormat="true" ht="13.5" hidden="false" customHeight="true" outlineLevel="0" collapsed="false">
      <c r="A126" s="117" t="n">
        <v>37</v>
      </c>
      <c r="B126" s="118" t="s">
        <v>249</v>
      </c>
      <c r="C126" s="118" t="s">
        <v>254</v>
      </c>
      <c r="D126" s="118" t="s">
        <v>255</v>
      </c>
      <c r="E126" s="118" t="s">
        <v>117</v>
      </c>
      <c r="F126" s="119" t="n">
        <v>51</v>
      </c>
      <c r="G126" s="86"/>
      <c r="H126" s="87" t="n">
        <f aca="false">F126*G126</f>
        <v>0</v>
      </c>
    </row>
    <row r="127" s="96" customFormat="true" ht="13.5" hidden="false" customHeight="true" outlineLevel="0" collapsed="false">
      <c r="A127" s="142"/>
      <c r="B127" s="143"/>
      <c r="C127" s="143"/>
      <c r="D127" s="143" t="s">
        <v>869</v>
      </c>
      <c r="E127" s="143"/>
      <c r="F127" s="144" t="n">
        <v>51</v>
      </c>
      <c r="G127" s="145"/>
      <c r="H127" s="145"/>
    </row>
    <row r="128" s="96" customFormat="true" ht="13.5" hidden="false" customHeight="true" outlineLevel="0" collapsed="false">
      <c r="A128" s="117" t="n">
        <v>38</v>
      </c>
      <c r="B128" s="118" t="s">
        <v>249</v>
      </c>
      <c r="C128" s="118" t="s">
        <v>254</v>
      </c>
      <c r="D128" s="156" t="s">
        <v>257</v>
      </c>
      <c r="E128" s="118" t="s">
        <v>117</v>
      </c>
      <c r="F128" s="119" t="n">
        <v>51</v>
      </c>
      <c r="G128" s="120"/>
      <c r="H128" s="121" t="n">
        <f aca="false">F128*G128</f>
        <v>0</v>
      </c>
    </row>
    <row r="129" s="96" customFormat="true" ht="13.5" hidden="false" customHeight="true" outlineLevel="0" collapsed="false">
      <c r="A129" s="171"/>
      <c r="B129" s="172"/>
      <c r="C129" s="172"/>
      <c r="D129" s="172"/>
      <c r="E129" s="172"/>
      <c r="F129" s="173" t="n">
        <v>51</v>
      </c>
      <c r="G129" s="174"/>
      <c r="H129" s="174"/>
    </row>
    <row r="130" s="96" customFormat="true" ht="22.5" hidden="false" customHeight="true" outlineLevel="0" collapsed="false">
      <c r="A130" s="117" t="n">
        <v>39</v>
      </c>
      <c r="B130" s="118" t="s">
        <v>249</v>
      </c>
      <c r="C130" s="118" t="s">
        <v>258</v>
      </c>
      <c r="D130" s="118" t="s">
        <v>259</v>
      </c>
      <c r="E130" s="118" t="s">
        <v>63</v>
      </c>
      <c r="F130" s="119" t="n">
        <v>1</v>
      </c>
      <c r="G130" s="86"/>
      <c r="H130" s="87" t="n">
        <f aca="false">F130*G130</f>
        <v>0</v>
      </c>
    </row>
    <row r="131" s="96" customFormat="true" ht="13.5" hidden="false" customHeight="true" outlineLevel="0" collapsed="false">
      <c r="A131" s="142"/>
      <c r="B131" s="143"/>
      <c r="C131" s="143"/>
      <c r="D131" s="143" t="s">
        <v>260</v>
      </c>
      <c r="E131" s="143"/>
      <c r="F131" s="144" t="n">
        <v>1</v>
      </c>
      <c r="G131" s="145"/>
      <c r="H131" s="145"/>
    </row>
    <row r="132" s="96" customFormat="true" ht="22.5" hidden="false" customHeight="true" outlineLevel="0" collapsed="false">
      <c r="A132" s="117" t="n">
        <v>40</v>
      </c>
      <c r="B132" s="118" t="s">
        <v>249</v>
      </c>
      <c r="C132" s="118" t="s">
        <v>261</v>
      </c>
      <c r="D132" s="84" t="s">
        <v>880</v>
      </c>
      <c r="E132" s="118" t="s">
        <v>263</v>
      </c>
      <c r="F132" s="119" t="n">
        <v>244.274</v>
      </c>
      <c r="G132" s="86"/>
      <c r="H132" s="87" t="n">
        <f aca="false">F132*G132</f>
        <v>0</v>
      </c>
    </row>
    <row r="133" s="96" customFormat="true" ht="33.75" hidden="false" customHeight="true" outlineLevel="0" collapsed="false">
      <c r="A133" s="152"/>
      <c r="B133" s="153"/>
      <c r="C133" s="153"/>
      <c r="D133" s="153" t="s">
        <v>881</v>
      </c>
      <c r="E133" s="153"/>
      <c r="F133" s="154"/>
      <c r="G133" s="155"/>
      <c r="H133" s="155"/>
    </row>
    <row r="134" s="96" customFormat="true" ht="12" hidden="false" customHeight="true" outlineLevel="0" collapsed="false">
      <c r="A134" s="142"/>
      <c r="B134" s="143"/>
      <c r="C134" s="143"/>
      <c r="D134" s="143" t="s">
        <v>882</v>
      </c>
      <c r="E134" s="143"/>
      <c r="F134" s="144" t="n">
        <v>244.274</v>
      </c>
      <c r="G134" s="145"/>
      <c r="H134" s="145"/>
    </row>
    <row r="135" s="96" customFormat="true" ht="25.5" hidden="false" customHeight="true" outlineLevel="0" collapsed="false">
      <c r="A135" s="112"/>
      <c r="B135" s="113"/>
      <c r="C135" s="113" t="s">
        <v>99</v>
      </c>
      <c r="D135" s="113" t="s">
        <v>286</v>
      </c>
      <c r="E135" s="113"/>
      <c r="F135" s="114"/>
      <c r="G135" s="115"/>
      <c r="H135" s="115" t="n">
        <f aca="false">SUM(H136:H284)</f>
        <v>0</v>
      </c>
    </row>
    <row r="136" s="96" customFormat="true" ht="13.5" hidden="false" customHeight="true" outlineLevel="0" collapsed="false">
      <c r="A136" s="117" t="n">
        <v>41</v>
      </c>
      <c r="B136" s="118" t="s">
        <v>287</v>
      </c>
      <c r="C136" s="118" t="s">
        <v>288</v>
      </c>
      <c r="D136" s="118" t="s">
        <v>289</v>
      </c>
      <c r="E136" s="118" t="s">
        <v>130</v>
      </c>
      <c r="F136" s="119" t="n">
        <v>37.737</v>
      </c>
      <c r="G136" s="86"/>
      <c r="H136" s="87" t="n">
        <f aca="false">F136*G136</f>
        <v>0</v>
      </c>
    </row>
    <row r="137" s="96" customFormat="true" ht="33" hidden="false" customHeight="true" outlineLevel="0" collapsed="false">
      <c r="A137" s="152"/>
      <c r="B137" s="153"/>
      <c r="C137" s="153"/>
      <c r="D137" s="153" t="s">
        <v>883</v>
      </c>
      <c r="E137" s="153"/>
      <c r="F137" s="154"/>
      <c r="G137" s="155"/>
      <c r="H137" s="155"/>
    </row>
    <row r="138" s="96" customFormat="true" ht="12.75" hidden="false" customHeight="true" outlineLevel="0" collapsed="false">
      <c r="A138" s="122"/>
      <c r="B138" s="123"/>
      <c r="C138" s="123"/>
      <c r="D138" s="123" t="s">
        <v>308</v>
      </c>
      <c r="E138" s="123"/>
      <c r="F138" s="146"/>
      <c r="G138" s="126"/>
      <c r="H138" s="126"/>
    </row>
    <row r="139" s="96" customFormat="true" ht="22.5" hidden="false" customHeight="true" outlineLevel="0" collapsed="false">
      <c r="A139" s="122"/>
      <c r="B139" s="123"/>
      <c r="C139" s="123"/>
      <c r="D139" s="123" t="s">
        <v>884</v>
      </c>
      <c r="E139" s="123"/>
      <c r="F139" s="146"/>
      <c r="G139" s="126"/>
      <c r="H139" s="126"/>
    </row>
    <row r="140" s="96" customFormat="true" ht="11.25" hidden="false" customHeight="true" outlineLevel="0" collapsed="false">
      <c r="A140" s="142"/>
      <c r="B140" s="143"/>
      <c r="C140" s="143"/>
      <c r="D140" s="143" t="s">
        <v>885</v>
      </c>
      <c r="E140" s="143"/>
      <c r="F140" s="144" t="n">
        <v>5.392</v>
      </c>
      <c r="G140" s="145"/>
      <c r="H140" s="145"/>
    </row>
    <row r="141" s="96" customFormat="true" ht="13.5" hidden="false" customHeight="true" outlineLevel="0" collapsed="false">
      <c r="A141" s="142"/>
      <c r="B141" s="143"/>
      <c r="C141" s="143"/>
      <c r="D141" s="143" t="s">
        <v>886</v>
      </c>
      <c r="E141" s="143"/>
      <c r="F141" s="144" t="n">
        <v>1.491</v>
      </c>
      <c r="G141" s="145"/>
      <c r="H141" s="145"/>
    </row>
    <row r="142" s="96" customFormat="true" ht="11.25" hidden="false" customHeight="true" outlineLevel="0" collapsed="false">
      <c r="A142" s="142"/>
      <c r="B142" s="143"/>
      <c r="C142" s="143"/>
      <c r="D142" s="143" t="s">
        <v>887</v>
      </c>
      <c r="E142" s="143"/>
      <c r="F142" s="144" t="n">
        <v>2.583</v>
      </c>
      <c r="G142" s="145"/>
      <c r="H142" s="145"/>
    </row>
    <row r="143" s="96" customFormat="true" ht="13.5" hidden="false" customHeight="true" outlineLevel="0" collapsed="false">
      <c r="A143" s="122"/>
      <c r="B143" s="123"/>
      <c r="C143" s="123"/>
      <c r="D143" s="123" t="s">
        <v>679</v>
      </c>
      <c r="E143" s="123"/>
      <c r="F143" s="146"/>
      <c r="G143" s="126"/>
      <c r="H143" s="126"/>
    </row>
    <row r="144" s="96" customFormat="true" ht="13.5" hidden="false" customHeight="true" outlineLevel="0" collapsed="false">
      <c r="A144" s="122"/>
      <c r="B144" s="123"/>
      <c r="C144" s="123"/>
      <c r="D144" s="123" t="s">
        <v>888</v>
      </c>
      <c r="E144" s="123"/>
      <c r="F144" s="146"/>
      <c r="G144" s="126"/>
      <c r="H144" s="126"/>
    </row>
    <row r="145" s="96" customFormat="true" ht="13.5" hidden="false" customHeight="true" outlineLevel="0" collapsed="false">
      <c r="A145" s="142"/>
      <c r="B145" s="143"/>
      <c r="C145" s="143"/>
      <c r="D145" s="143" t="s">
        <v>889</v>
      </c>
      <c r="E145" s="143"/>
      <c r="F145" s="144" t="n">
        <v>1.418</v>
      </c>
      <c r="G145" s="145"/>
      <c r="H145" s="145"/>
    </row>
    <row r="146" s="96" customFormat="true" ht="11.25" hidden="false" customHeight="true" outlineLevel="0" collapsed="false">
      <c r="A146" s="142"/>
      <c r="B146" s="143"/>
      <c r="C146" s="143"/>
      <c r="D146" s="143" t="s">
        <v>890</v>
      </c>
      <c r="E146" s="143"/>
      <c r="F146" s="144" t="n">
        <v>1.26</v>
      </c>
      <c r="G146" s="145"/>
      <c r="H146" s="145"/>
    </row>
    <row r="147" s="96" customFormat="true" ht="13.5" hidden="false" customHeight="true" outlineLevel="0" collapsed="false">
      <c r="A147" s="122"/>
      <c r="B147" s="123"/>
      <c r="C147" s="123"/>
      <c r="D147" s="123" t="s">
        <v>891</v>
      </c>
      <c r="E147" s="123"/>
      <c r="F147" s="146"/>
      <c r="G147" s="126"/>
      <c r="H147" s="126"/>
    </row>
    <row r="148" s="96" customFormat="true" ht="22.5" hidden="false" customHeight="true" outlineLevel="0" collapsed="false">
      <c r="A148" s="122"/>
      <c r="B148" s="123"/>
      <c r="C148" s="123"/>
      <c r="D148" s="123" t="s">
        <v>666</v>
      </c>
      <c r="E148" s="123"/>
      <c r="F148" s="146"/>
      <c r="G148" s="126"/>
      <c r="H148" s="126"/>
    </row>
    <row r="149" s="96" customFormat="true" ht="13.5" hidden="false" customHeight="true" outlineLevel="0" collapsed="false">
      <c r="A149" s="142"/>
      <c r="B149" s="143"/>
      <c r="C149" s="143"/>
      <c r="D149" s="143" t="s">
        <v>892</v>
      </c>
      <c r="E149" s="143"/>
      <c r="F149" s="144" t="n">
        <v>10.424</v>
      </c>
      <c r="G149" s="145"/>
      <c r="H149" s="145"/>
    </row>
    <row r="150" s="96" customFormat="true" ht="13.5" hidden="false" customHeight="true" outlineLevel="0" collapsed="false">
      <c r="A150" s="157"/>
      <c r="B150" s="158"/>
      <c r="C150" s="158" t="s">
        <v>668</v>
      </c>
      <c r="D150" s="158" t="s">
        <v>295</v>
      </c>
      <c r="E150" s="158"/>
      <c r="F150" s="159" t="n">
        <v>22.568</v>
      </c>
      <c r="G150" s="160"/>
      <c r="H150" s="160"/>
    </row>
    <row r="151" s="96" customFormat="true" ht="13.5" hidden="false" customHeight="true" outlineLevel="0" collapsed="false">
      <c r="A151" s="122"/>
      <c r="B151" s="123"/>
      <c r="C151" s="123"/>
      <c r="D151" s="123" t="s">
        <v>893</v>
      </c>
      <c r="E151" s="123"/>
      <c r="F151" s="146"/>
      <c r="G151" s="126"/>
      <c r="H151" s="126"/>
    </row>
    <row r="152" s="96" customFormat="true" ht="11.25" hidden="false" customHeight="true" outlineLevel="0" collapsed="false">
      <c r="A152" s="122"/>
      <c r="B152" s="123"/>
      <c r="C152" s="123"/>
      <c r="D152" s="123" t="s">
        <v>670</v>
      </c>
      <c r="E152" s="123"/>
      <c r="F152" s="146"/>
      <c r="G152" s="126"/>
      <c r="H152" s="126"/>
    </row>
    <row r="153" s="96" customFormat="true" ht="11.25" hidden="false" customHeight="true" outlineLevel="0" collapsed="false">
      <c r="A153" s="142"/>
      <c r="B153" s="143"/>
      <c r="C153" s="143"/>
      <c r="D153" s="143" t="s">
        <v>894</v>
      </c>
      <c r="E153" s="143"/>
      <c r="F153" s="144" t="n">
        <v>8.225</v>
      </c>
      <c r="G153" s="145"/>
      <c r="H153" s="145"/>
    </row>
    <row r="154" s="96" customFormat="true" ht="11.25" hidden="false" customHeight="true" outlineLevel="0" collapsed="false">
      <c r="A154" s="122"/>
      <c r="B154" s="123"/>
      <c r="C154" s="123"/>
      <c r="D154" s="123" t="s">
        <v>895</v>
      </c>
      <c r="E154" s="123"/>
      <c r="F154" s="146"/>
      <c r="G154" s="126"/>
      <c r="H154" s="126"/>
    </row>
    <row r="155" s="96" customFormat="true" ht="13.5" hidden="false" customHeight="true" outlineLevel="0" collapsed="false">
      <c r="A155" s="122"/>
      <c r="B155" s="123"/>
      <c r="C155" s="123"/>
      <c r="D155" s="123" t="s">
        <v>896</v>
      </c>
      <c r="E155" s="123"/>
      <c r="F155" s="146"/>
      <c r="G155" s="126"/>
      <c r="H155" s="126"/>
    </row>
    <row r="156" s="96" customFormat="true" ht="13.5" hidden="false" customHeight="true" outlineLevel="0" collapsed="false">
      <c r="A156" s="142"/>
      <c r="B156" s="143"/>
      <c r="C156" s="143"/>
      <c r="D156" s="143" t="s">
        <v>897</v>
      </c>
      <c r="E156" s="143"/>
      <c r="F156" s="144" t="n">
        <v>2.8</v>
      </c>
      <c r="G156" s="145"/>
      <c r="H156" s="145"/>
    </row>
    <row r="157" s="96" customFormat="true" ht="11.25" hidden="false" customHeight="true" outlineLevel="0" collapsed="false">
      <c r="A157" s="157"/>
      <c r="B157" s="158"/>
      <c r="C157" s="158" t="s">
        <v>674</v>
      </c>
      <c r="D157" s="158" t="s">
        <v>295</v>
      </c>
      <c r="E157" s="158"/>
      <c r="F157" s="159" t="n">
        <v>11.025</v>
      </c>
      <c r="G157" s="160"/>
      <c r="H157" s="160"/>
    </row>
    <row r="158" s="96" customFormat="true" ht="11.25" hidden="false" customHeight="true" outlineLevel="0" collapsed="false">
      <c r="A158" s="122"/>
      <c r="B158" s="123"/>
      <c r="C158" s="123"/>
      <c r="D158" s="123" t="s">
        <v>898</v>
      </c>
      <c r="E158" s="123"/>
      <c r="F158" s="146"/>
      <c r="G158" s="126"/>
      <c r="H158" s="126"/>
    </row>
    <row r="159" s="96" customFormat="true" ht="13.5" hidden="false" customHeight="true" outlineLevel="0" collapsed="false">
      <c r="A159" s="142"/>
      <c r="B159" s="143"/>
      <c r="C159" s="143"/>
      <c r="D159" s="143" t="s">
        <v>899</v>
      </c>
      <c r="E159" s="143"/>
      <c r="F159" s="144" t="n">
        <v>0.42</v>
      </c>
      <c r="G159" s="145"/>
      <c r="H159" s="145"/>
    </row>
    <row r="160" s="96" customFormat="true" ht="11.25" hidden="false" customHeight="true" outlineLevel="0" collapsed="false">
      <c r="A160" s="142"/>
      <c r="B160" s="143"/>
      <c r="C160" s="143"/>
      <c r="D160" s="143" t="s">
        <v>900</v>
      </c>
      <c r="E160" s="143"/>
      <c r="F160" s="144" t="n">
        <v>3.724</v>
      </c>
      <c r="G160" s="145"/>
      <c r="H160" s="145"/>
    </row>
    <row r="161" s="96" customFormat="true" ht="13.5" hidden="false" customHeight="true" outlineLevel="0" collapsed="false">
      <c r="A161" s="127"/>
      <c r="B161" s="128"/>
      <c r="C161" s="128"/>
      <c r="D161" s="128" t="s">
        <v>114</v>
      </c>
      <c r="E161" s="128"/>
      <c r="F161" s="129" t="n">
        <v>37.737</v>
      </c>
      <c r="G161" s="130"/>
      <c r="H161" s="130"/>
    </row>
    <row r="162" s="96" customFormat="true" ht="13.5" hidden="false" customHeight="true" outlineLevel="0" collapsed="false">
      <c r="A162" s="147" t="n">
        <v>42</v>
      </c>
      <c r="B162" s="148" t="s">
        <v>249</v>
      </c>
      <c r="C162" s="148" t="s">
        <v>304</v>
      </c>
      <c r="D162" s="148" t="s">
        <v>305</v>
      </c>
      <c r="E162" s="148" t="s">
        <v>263</v>
      </c>
      <c r="F162" s="150" t="n">
        <v>60.316</v>
      </c>
      <c r="G162" s="86"/>
      <c r="H162" s="87" t="n">
        <f aca="false">F162*G162</f>
        <v>0</v>
      </c>
    </row>
    <row r="163" s="96" customFormat="true" ht="29.25" hidden="false" customHeight="true" outlineLevel="0" collapsed="false">
      <c r="A163" s="152"/>
      <c r="B163" s="153"/>
      <c r="C163" s="153"/>
      <c r="D163" s="153" t="s">
        <v>306</v>
      </c>
      <c r="E163" s="153"/>
      <c r="F163" s="154"/>
      <c r="G163" s="155"/>
      <c r="H163" s="155"/>
    </row>
    <row r="164" s="96" customFormat="true" ht="11.25" hidden="false" customHeight="true" outlineLevel="0" collapsed="false">
      <c r="A164" s="122"/>
      <c r="B164" s="123"/>
      <c r="C164" s="123"/>
      <c r="D164" s="123" t="s">
        <v>901</v>
      </c>
      <c r="E164" s="123"/>
      <c r="F164" s="146"/>
      <c r="G164" s="126"/>
      <c r="H164" s="126"/>
    </row>
    <row r="165" s="96" customFormat="true" ht="11.25" hidden="false" customHeight="true" outlineLevel="0" collapsed="false">
      <c r="A165" s="122"/>
      <c r="B165" s="123"/>
      <c r="C165" s="123"/>
      <c r="D165" s="123" t="s">
        <v>902</v>
      </c>
      <c r="E165" s="123"/>
      <c r="F165" s="146"/>
      <c r="G165" s="126"/>
      <c r="H165" s="126"/>
    </row>
    <row r="166" s="96" customFormat="true" ht="13.5" hidden="false" customHeight="true" outlineLevel="0" collapsed="false">
      <c r="A166" s="122"/>
      <c r="B166" s="123"/>
      <c r="C166" s="123"/>
      <c r="D166" s="123" t="s">
        <v>679</v>
      </c>
      <c r="E166" s="123"/>
      <c r="F166" s="146"/>
      <c r="G166" s="126"/>
      <c r="H166" s="126"/>
    </row>
    <row r="167" s="96" customFormat="true" ht="24" hidden="false" customHeight="true" outlineLevel="0" collapsed="false">
      <c r="A167" s="122"/>
      <c r="B167" s="123"/>
      <c r="C167" s="123"/>
      <c r="D167" s="123" t="s">
        <v>888</v>
      </c>
      <c r="E167" s="123"/>
      <c r="F167" s="146"/>
      <c r="G167" s="126"/>
      <c r="H167" s="126"/>
    </row>
    <row r="168" s="96" customFormat="true" ht="11.25" hidden="false" customHeight="true" outlineLevel="0" collapsed="false">
      <c r="A168" s="142"/>
      <c r="B168" s="143"/>
      <c r="C168" s="143"/>
      <c r="D168" s="143" t="s">
        <v>903</v>
      </c>
      <c r="E168" s="143"/>
      <c r="F168" s="144" t="n">
        <v>3.544</v>
      </c>
      <c r="G168" s="145"/>
      <c r="H168" s="145"/>
    </row>
    <row r="169" s="96" customFormat="true" ht="11.25" hidden="false" customHeight="true" outlineLevel="0" collapsed="false">
      <c r="A169" s="142"/>
      <c r="B169" s="143"/>
      <c r="C169" s="143"/>
      <c r="D169" s="143" t="s">
        <v>904</v>
      </c>
      <c r="E169" s="143"/>
      <c r="F169" s="144" t="n">
        <v>3.15</v>
      </c>
      <c r="G169" s="145"/>
      <c r="H169" s="145"/>
    </row>
    <row r="170" s="96" customFormat="true" ht="13.5" hidden="false" customHeight="true" outlineLevel="0" collapsed="false">
      <c r="A170" s="122"/>
      <c r="B170" s="123"/>
      <c r="C170" s="123"/>
      <c r="D170" s="123" t="s">
        <v>891</v>
      </c>
      <c r="E170" s="123"/>
      <c r="F170" s="146"/>
      <c r="G170" s="126"/>
      <c r="H170" s="126"/>
    </row>
    <row r="171" s="96" customFormat="true" ht="11.25" hidden="false" customHeight="true" outlineLevel="0" collapsed="false">
      <c r="A171" s="122"/>
      <c r="B171" s="123"/>
      <c r="C171" s="123"/>
      <c r="D171" s="123" t="s">
        <v>666</v>
      </c>
      <c r="E171" s="123"/>
      <c r="F171" s="146"/>
      <c r="G171" s="126"/>
      <c r="H171" s="126"/>
    </row>
    <row r="172" s="96" customFormat="true" ht="11.25" hidden="false" customHeight="true" outlineLevel="0" collapsed="false">
      <c r="A172" s="142"/>
      <c r="B172" s="143"/>
      <c r="C172" s="143"/>
      <c r="D172" s="143" t="s">
        <v>905</v>
      </c>
      <c r="E172" s="143"/>
      <c r="F172" s="144" t="n">
        <v>26.061</v>
      </c>
      <c r="G172" s="145"/>
      <c r="H172" s="145"/>
    </row>
    <row r="173" s="96" customFormat="true" ht="13.5" hidden="false" customHeight="true" outlineLevel="0" collapsed="false">
      <c r="A173" s="142"/>
      <c r="B173" s="143"/>
      <c r="C173" s="143"/>
      <c r="D173" s="143" t="s">
        <v>684</v>
      </c>
      <c r="E173" s="143"/>
      <c r="F173" s="144" t="n">
        <v>7</v>
      </c>
      <c r="G173" s="145"/>
      <c r="H173" s="145"/>
    </row>
    <row r="174" s="96" customFormat="true" ht="11.25" hidden="false" customHeight="true" outlineLevel="0" collapsed="false">
      <c r="A174" s="122"/>
      <c r="B174" s="123"/>
      <c r="C174" s="123"/>
      <c r="D174" s="123" t="s">
        <v>312</v>
      </c>
      <c r="E174" s="123"/>
      <c r="F174" s="146"/>
      <c r="G174" s="126"/>
      <c r="H174" s="126"/>
    </row>
    <row r="175" s="96" customFormat="true" ht="13.5" hidden="false" customHeight="true" outlineLevel="0" collapsed="false">
      <c r="A175" s="142"/>
      <c r="B175" s="143"/>
      <c r="C175" s="143"/>
      <c r="D175" s="143" t="s">
        <v>906</v>
      </c>
      <c r="E175" s="143"/>
      <c r="F175" s="144" t="n">
        <v>1.05</v>
      </c>
      <c r="G175" s="145"/>
      <c r="H175" s="145"/>
    </row>
    <row r="176" s="96" customFormat="true" ht="13.5" hidden="false" customHeight="true" outlineLevel="0" collapsed="false">
      <c r="A176" s="157"/>
      <c r="B176" s="158"/>
      <c r="C176" s="158" t="s">
        <v>317</v>
      </c>
      <c r="D176" s="158" t="s">
        <v>295</v>
      </c>
      <c r="E176" s="158"/>
      <c r="F176" s="159" t="n">
        <v>40.805</v>
      </c>
      <c r="G176" s="160"/>
      <c r="H176" s="160"/>
    </row>
    <row r="177" s="96" customFormat="true" ht="11.25" hidden="false" customHeight="true" outlineLevel="0" collapsed="false">
      <c r="A177" s="142"/>
      <c r="B177" s="143"/>
      <c r="C177" s="143"/>
      <c r="D177" s="143" t="s">
        <v>907</v>
      </c>
      <c r="E177" s="143"/>
      <c r="F177" s="144" t="n">
        <v>9.31</v>
      </c>
      <c r="G177" s="145"/>
      <c r="H177" s="145"/>
    </row>
    <row r="178" s="96" customFormat="true" ht="11.25" hidden="false" customHeight="true" outlineLevel="0" collapsed="false">
      <c r="A178" s="122"/>
      <c r="B178" s="123"/>
      <c r="C178" s="123"/>
      <c r="D178" s="123" t="s">
        <v>142</v>
      </c>
      <c r="E178" s="123"/>
      <c r="F178" s="146"/>
      <c r="G178" s="126"/>
      <c r="H178" s="126"/>
    </row>
    <row r="179" s="96" customFormat="true" ht="13.5" hidden="false" customHeight="true" outlineLevel="0" collapsed="false">
      <c r="A179" s="142"/>
      <c r="B179" s="143"/>
      <c r="C179" s="143"/>
      <c r="D179" s="143" t="s">
        <v>318</v>
      </c>
      <c r="E179" s="143"/>
      <c r="F179" s="144" t="n">
        <v>10.201</v>
      </c>
      <c r="G179" s="145"/>
      <c r="H179" s="145"/>
    </row>
    <row r="180" s="96" customFormat="true" ht="13.5" hidden="false" customHeight="true" outlineLevel="0" collapsed="false">
      <c r="A180" s="127"/>
      <c r="B180" s="128"/>
      <c r="C180" s="128"/>
      <c r="D180" s="128" t="s">
        <v>114</v>
      </c>
      <c r="E180" s="128"/>
      <c r="F180" s="129" t="n">
        <v>60.316</v>
      </c>
      <c r="G180" s="130"/>
      <c r="H180" s="130"/>
    </row>
    <row r="181" s="96" customFormat="true" ht="13.5" hidden="false" customHeight="true" outlineLevel="0" collapsed="false">
      <c r="A181" s="147" t="n">
        <v>43</v>
      </c>
      <c r="B181" s="148"/>
      <c r="C181" s="148" t="s">
        <v>319</v>
      </c>
      <c r="D181" s="148" t="s">
        <v>320</v>
      </c>
      <c r="E181" s="148" t="s">
        <v>117</v>
      </c>
      <c r="F181" s="150" t="n">
        <v>170.5</v>
      </c>
      <c r="G181" s="86"/>
      <c r="H181" s="87" t="n">
        <f aca="false">F181*G181</f>
        <v>0</v>
      </c>
    </row>
    <row r="182" s="96" customFormat="true" ht="29.25" hidden="false" customHeight="true" outlineLevel="0" collapsed="false">
      <c r="A182" s="152"/>
      <c r="B182" s="153"/>
      <c r="C182" s="153"/>
      <c r="D182" s="153" t="s">
        <v>321</v>
      </c>
      <c r="E182" s="153"/>
      <c r="F182" s="154"/>
      <c r="G182" s="155"/>
      <c r="H182" s="155"/>
    </row>
    <row r="183" s="96" customFormat="true" ht="13.5" hidden="false" customHeight="true" outlineLevel="0" collapsed="false">
      <c r="A183" s="142"/>
      <c r="B183" s="143"/>
      <c r="C183" s="143"/>
      <c r="D183" s="143" t="s">
        <v>908</v>
      </c>
      <c r="E183" s="143"/>
      <c r="F183" s="144" t="n">
        <v>15</v>
      </c>
      <c r="G183" s="145"/>
      <c r="H183" s="145"/>
    </row>
    <row r="184" s="96" customFormat="true" ht="13.5" hidden="false" customHeight="true" outlineLevel="0" collapsed="false">
      <c r="A184" s="142"/>
      <c r="B184" s="143"/>
      <c r="C184" s="143"/>
      <c r="D184" s="143" t="s">
        <v>909</v>
      </c>
      <c r="E184" s="143"/>
      <c r="F184" s="144" t="n">
        <v>24</v>
      </c>
      <c r="G184" s="145"/>
      <c r="H184" s="145"/>
    </row>
    <row r="185" s="96" customFormat="true" ht="13.5" hidden="false" customHeight="true" outlineLevel="0" collapsed="false">
      <c r="A185" s="142"/>
      <c r="B185" s="143"/>
      <c r="C185" s="143"/>
      <c r="D185" s="143" t="s">
        <v>910</v>
      </c>
      <c r="E185" s="143"/>
      <c r="F185" s="144" t="n">
        <v>30</v>
      </c>
      <c r="G185" s="145"/>
      <c r="H185" s="145"/>
    </row>
    <row r="186" s="96" customFormat="true" ht="13.5" hidden="false" customHeight="true" outlineLevel="0" collapsed="false">
      <c r="A186" s="142"/>
      <c r="B186" s="143"/>
      <c r="C186" s="143"/>
      <c r="D186" s="143" t="s">
        <v>911</v>
      </c>
      <c r="E186" s="143"/>
      <c r="F186" s="144" t="n">
        <v>22</v>
      </c>
      <c r="G186" s="145"/>
      <c r="H186" s="145"/>
    </row>
    <row r="187" s="96" customFormat="true" ht="13.5" hidden="false" customHeight="true" outlineLevel="0" collapsed="false">
      <c r="A187" s="142"/>
      <c r="B187" s="143"/>
      <c r="C187" s="143"/>
      <c r="D187" s="143" t="s">
        <v>912</v>
      </c>
      <c r="E187" s="143"/>
      <c r="F187" s="144" t="n">
        <v>16</v>
      </c>
      <c r="G187" s="145"/>
      <c r="H187" s="145"/>
    </row>
    <row r="188" s="96" customFormat="true" ht="13.5" hidden="false" customHeight="true" outlineLevel="0" collapsed="false">
      <c r="A188" s="142"/>
      <c r="B188" s="143"/>
      <c r="C188" s="143"/>
      <c r="D188" s="143" t="s">
        <v>913</v>
      </c>
      <c r="E188" s="143"/>
      <c r="F188" s="144" t="n">
        <v>18</v>
      </c>
      <c r="G188" s="145"/>
      <c r="H188" s="145"/>
    </row>
    <row r="189" s="96" customFormat="true" ht="13.5" hidden="false" customHeight="true" outlineLevel="0" collapsed="false">
      <c r="A189" s="142"/>
      <c r="B189" s="143"/>
      <c r="C189" s="143"/>
      <c r="D189" s="143" t="s">
        <v>914</v>
      </c>
      <c r="E189" s="143"/>
      <c r="F189" s="144" t="n">
        <v>30</v>
      </c>
      <c r="G189" s="145"/>
      <c r="H189" s="145"/>
    </row>
    <row r="190" s="96" customFormat="true" ht="11.25" hidden="false" customHeight="true" outlineLevel="0" collapsed="false">
      <c r="A190" s="157"/>
      <c r="B190" s="158"/>
      <c r="C190" s="158" t="s">
        <v>326</v>
      </c>
      <c r="D190" s="158" t="s">
        <v>295</v>
      </c>
      <c r="E190" s="158"/>
      <c r="F190" s="159" t="n">
        <v>155</v>
      </c>
      <c r="G190" s="160"/>
      <c r="H190" s="160"/>
    </row>
    <row r="191" s="96" customFormat="true" ht="13.5" hidden="false" customHeight="true" outlineLevel="0" collapsed="false">
      <c r="A191" s="122"/>
      <c r="B191" s="123"/>
      <c r="C191" s="123"/>
      <c r="D191" s="123" t="s">
        <v>327</v>
      </c>
      <c r="E191" s="123"/>
      <c r="F191" s="146"/>
      <c r="G191" s="126"/>
      <c r="H191" s="126"/>
    </row>
    <row r="192" s="96" customFormat="true" ht="13.5" hidden="false" customHeight="true" outlineLevel="0" collapsed="false">
      <c r="A192" s="142"/>
      <c r="B192" s="143"/>
      <c r="C192" s="143"/>
      <c r="D192" s="143" t="s">
        <v>328</v>
      </c>
      <c r="E192" s="143"/>
      <c r="F192" s="144" t="n">
        <v>15.5</v>
      </c>
      <c r="G192" s="145"/>
      <c r="H192" s="145"/>
    </row>
    <row r="193" s="96" customFormat="true" ht="13.5" hidden="false" customHeight="true" outlineLevel="0" collapsed="false">
      <c r="A193" s="127"/>
      <c r="B193" s="128"/>
      <c r="C193" s="128"/>
      <c r="D193" s="128" t="s">
        <v>114</v>
      </c>
      <c r="E193" s="128"/>
      <c r="F193" s="129" t="n">
        <v>170.5</v>
      </c>
      <c r="G193" s="130"/>
      <c r="H193" s="130"/>
    </row>
    <row r="194" s="96" customFormat="true" ht="22.5" hidden="false" customHeight="true" outlineLevel="0" collapsed="false">
      <c r="A194" s="117" t="n">
        <v>44</v>
      </c>
      <c r="B194" s="118" t="s">
        <v>287</v>
      </c>
      <c r="C194" s="118" t="s">
        <v>329</v>
      </c>
      <c r="D194" s="118" t="s">
        <v>330</v>
      </c>
      <c r="E194" s="118" t="s">
        <v>130</v>
      </c>
      <c r="F194" s="119" t="n">
        <v>19</v>
      </c>
      <c r="G194" s="86"/>
      <c r="H194" s="87" t="n">
        <f aca="false">F194*G194</f>
        <v>0</v>
      </c>
    </row>
    <row r="195" s="96" customFormat="true" ht="19.5" hidden="false" customHeight="true" outlineLevel="0" collapsed="false">
      <c r="A195" s="152"/>
      <c r="B195" s="153"/>
      <c r="C195" s="153"/>
      <c r="D195" s="153" t="s">
        <v>331</v>
      </c>
      <c r="E195" s="153"/>
      <c r="F195" s="154"/>
      <c r="G195" s="155"/>
      <c r="H195" s="155"/>
    </row>
    <row r="196" s="96" customFormat="true" ht="11.25" hidden="false" customHeight="true" outlineLevel="0" collapsed="false">
      <c r="A196" s="122"/>
      <c r="B196" s="123"/>
      <c r="C196" s="123"/>
      <c r="D196" s="123" t="s">
        <v>332</v>
      </c>
      <c r="E196" s="123"/>
      <c r="F196" s="146"/>
      <c r="G196" s="126"/>
      <c r="H196" s="126"/>
    </row>
    <row r="197" s="96" customFormat="true" ht="11.25" hidden="false" customHeight="true" outlineLevel="0" collapsed="false">
      <c r="A197" s="142"/>
      <c r="B197" s="143"/>
      <c r="C197" s="143"/>
      <c r="D197" s="143" t="s">
        <v>915</v>
      </c>
      <c r="E197" s="143"/>
      <c r="F197" s="144" t="n">
        <v>1.8</v>
      </c>
      <c r="G197" s="145"/>
      <c r="H197" s="145"/>
    </row>
    <row r="198" s="96" customFormat="true" ht="12" hidden="false" customHeight="true" outlineLevel="0" collapsed="false">
      <c r="A198" s="142"/>
      <c r="B198" s="143"/>
      <c r="C198" s="143"/>
      <c r="D198" s="143" t="s">
        <v>916</v>
      </c>
      <c r="E198" s="143"/>
      <c r="F198" s="144" t="n">
        <v>0.48</v>
      </c>
      <c r="G198" s="145"/>
      <c r="H198" s="145"/>
    </row>
    <row r="199" s="96" customFormat="true" ht="13.5" hidden="false" customHeight="true" outlineLevel="0" collapsed="false">
      <c r="A199" s="142"/>
      <c r="B199" s="143"/>
      <c r="C199" s="143"/>
      <c r="D199" s="143" t="s">
        <v>917</v>
      </c>
      <c r="E199" s="143"/>
      <c r="F199" s="144" t="n">
        <v>16.72</v>
      </c>
      <c r="G199" s="145"/>
      <c r="H199" s="145"/>
    </row>
    <row r="200" s="96" customFormat="true" ht="13.5" hidden="false" customHeight="true" outlineLevel="0" collapsed="false">
      <c r="A200" s="127"/>
      <c r="B200" s="128"/>
      <c r="C200" s="128"/>
      <c r="D200" s="128" t="s">
        <v>114</v>
      </c>
      <c r="E200" s="128"/>
      <c r="F200" s="129" t="n">
        <v>19</v>
      </c>
      <c r="G200" s="130"/>
      <c r="H200" s="130"/>
    </row>
    <row r="201" s="96" customFormat="true" ht="22.5" hidden="false" customHeight="true" outlineLevel="0" collapsed="false">
      <c r="A201" s="117" t="n">
        <v>45</v>
      </c>
      <c r="B201" s="118" t="s">
        <v>287</v>
      </c>
      <c r="C201" s="118" t="s">
        <v>347</v>
      </c>
      <c r="D201" s="118" t="s">
        <v>348</v>
      </c>
      <c r="E201" s="118" t="s">
        <v>130</v>
      </c>
      <c r="F201" s="119" t="n">
        <v>101.195</v>
      </c>
      <c r="G201" s="86"/>
      <c r="H201" s="87" t="n">
        <f aca="false">F201*G201</f>
        <v>0</v>
      </c>
    </row>
    <row r="202" s="96" customFormat="true" ht="20.25" hidden="false" customHeight="true" outlineLevel="0" collapsed="false">
      <c r="A202" s="152"/>
      <c r="B202" s="153"/>
      <c r="C202" s="153"/>
      <c r="D202" s="153" t="s">
        <v>918</v>
      </c>
      <c r="E202" s="153"/>
      <c r="F202" s="154"/>
      <c r="G202" s="155"/>
      <c r="H202" s="155"/>
    </row>
    <row r="203" s="96" customFormat="true" ht="11.25" hidden="false" customHeight="true" outlineLevel="0" collapsed="false">
      <c r="A203" s="122"/>
      <c r="B203" s="123"/>
      <c r="C203" s="123"/>
      <c r="D203" s="123" t="s">
        <v>350</v>
      </c>
      <c r="E203" s="123"/>
      <c r="F203" s="146"/>
      <c r="G203" s="126"/>
      <c r="H203" s="126"/>
    </row>
    <row r="204" s="96" customFormat="true" ht="13.5" hidden="false" customHeight="true" outlineLevel="0" collapsed="false">
      <c r="A204" s="142"/>
      <c r="B204" s="143"/>
      <c r="C204" s="143"/>
      <c r="D204" s="143" t="s">
        <v>919</v>
      </c>
      <c r="E204" s="143"/>
      <c r="F204" s="144" t="n">
        <v>50.308</v>
      </c>
      <c r="G204" s="145"/>
      <c r="H204" s="145"/>
    </row>
    <row r="205" s="96" customFormat="true" ht="13.5" hidden="false" customHeight="true" outlineLevel="0" collapsed="false">
      <c r="A205" s="142"/>
      <c r="B205" s="143"/>
      <c r="C205" s="143"/>
      <c r="D205" s="143" t="s">
        <v>920</v>
      </c>
      <c r="E205" s="143"/>
      <c r="F205" s="144" t="n">
        <v>9.135</v>
      </c>
      <c r="G205" s="145"/>
      <c r="H205" s="145"/>
    </row>
    <row r="206" s="96" customFormat="true" ht="13.5" hidden="false" customHeight="true" outlineLevel="0" collapsed="false">
      <c r="A206" s="142"/>
      <c r="B206" s="143"/>
      <c r="C206" s="143"/>
      <c r="D206" s="143" t="s">
        <v>921</v>
      </c>
      <c r="E206" s="143"/>
      <c r="F206" s="144" t="n">
        <v>8.715</v>
      </c>
      <c r="G206" s="145"/>
      <c r="H206" s="145"/>
    </row>
    <row r="207" s="96" customFormat="true" ht="13.5" hidden="false" customHeight="true" outlineLevel="0" collapsed="false">
      <c r="A207" s="142"/>
      <c r="B207" s="143"/>
      <c r="C207" s="143"/>
      <c r="D207" s="143" t="s">
        <v>710</v>
      </c>
      <c r="E207" s="143"/>
      <c r="F207" s="144" t="n">
        <v>-22.568</v>
      </c>
      <c r="G207" s="145"/>
      <c r="H207" s="145"/>
    </row>
    <row r="208" s="96" customFormat="true" ht="13.5" hidden="false" customHeight="true" outlineLevel="0" collapsed="false">
      <c r="A208" s="122"/>
      <c r="B208" s="123"/>
      <c r="C208" s="123"/>
      <c r="D208" s="123" t="s">
        <v>142</v>
      </c>
      <c r="E208" s="123"/>
      <c r="F208" s="146"/>
      <c r="G208" s="126"/>
      <c r="H208" s="126"/>
    </row>
    <row r="209" s="96" customFormat="true" ht="13.5" hidden="false" customHeight="true" outlineLevel="0" collapsed="false">
      <c r="A209" s="122"/>
      <c r="B209" s="123"/>
      <c r="C209" s="123"/>
      <c r="D209" s="123" t="s">
        <v>922</v>
      </c>
      <c r="E209" s="123"/>
      <c r="F209" s="146"/>
      <c r="G209" s="126"/>
      <c r="H209" s="126"/>
    </row>
    <row r="210" s="96" customFormat="true" ht="13.5" hidden="false" customHeight="true" outlineLevel="0" collapsed="false">
      <c r="A210" s="157"/>
      <c r="B210" s="158"/>
      <c r="C210" s="158"/>
      <c r="D210" s="158" t="s">
        <v>295</v>
      </c>
      <c r="E210" s="158"/>
      <c r="F210" s="159" t="n">
        <v>45.59</v>
      </c>
      <c r="G210" s="160"/>
      <c r="H210" s="160"/>
    </row>
    <row r="211" s="96" customFormat="true" ht="11.25" hidden="false" customHeight="true" outlineLevel="0" collapsed="false">
      <c r="A211" s="142"/>
      <c r="B211" s="143"/>
      <c r="C211" s="143"/>
      <c r="D211" s="143" t="s">
        <v>923</v>
      </c>
      <c r="E211" s="143"/>
      <c r="F211" s="144" t="n">
        <v>34.5</v>
      </c>
      <c r="G211" s="145"/>
      <c r="H211" s="145"/>
    </row>
    <row r="212" s="96" customFormat="true" ht="11.25" hidden="false" customHeight="true" outlineLevel="0" collapsed="false">
      <c r="A212" s="142"/>
      <c r="B212" s="143"/>
      <c r="C212" s="143"/>
      <c r="D212" s="143" t="s">
        <v>713</v>
      </c>
      <c r="E212" s="143"/>
      <c r="F212" s="144" t="n">
        <v>-11.025</v>
      </c>
      <c r="G212" s="145"/>
      <c r="H212" s="145"/>
    </row>
    <row r="213" s="96" customFormat="true" ht="13.5" hidden="false" customHeight="true" outlineLevel="0" collapsed="false">
      <c r="A213" s="122"/>
      <c r="B213" s="123"/>
      <c r="C213" s="123"/>
      <c r="D213" s="123" t="s">
        <v>142</v>
      </c>
      <c r="E213" s="123"/>
      <c r="F213" s="146"/>
      <c r="G213" s="126"/>
      <c r="H213" s="126"/>
    </row>
    <row r="214" s="96" customFormat="true" ht="11.25" hidden="false" customHeight="true" outlineLevel="0" collapsed="false">
      <c r="A214" s="142"/>
      <c r="B214" s="143"/>
      <c r="C214" s="143"/>
      <c r="D214" s="143" t="s">
        <v>924</v>
      </c>
      <c r="E214" s="143"/>
      <c r="F214" s="144" t="n">
        <v>32.13</v>
      </c>
      <c r="G214" s="145"/>
      <c r="H214" s="145"/>
    </row>
    <row r="215" s="96" customFormat="true" ht="11.25" hidden="false" customHeight="true" outlineLevel="0" collapsed="false">
      <c r="A215" s="157"/>
      <c r="B215" s="158"/>
      <c r="C215" s="158"/>
      <c r="D215" s="158" t="s">
        <v>295</v>
      </c>
      <c r="E215" s="158"/>
      <c r="F215" s="159" t="n">
        <v>55.605</v>
      </c>
      <c r="G215" s="160"/>
      <c r="H215" s="160"/>
    </row>
    <row r="216" s="96" customFormat="true" ht="11.25" hidden="false" customHeight="true" outlineLevel="0" collapsed="false">
      <c r="A216" s="122"/>
      <c r="B216" s="123"/>
      <c r="C216" s="123"/>
      <c r="D216" s="123" t="s">
        <v>142</v>
      </c>
      <c r="E216" s="123"/>
      <c r="F216" s="146"/>
      <c r="G216" s="126"/>
      <c r="H216" s="126"/>
    </row>
    <row r="217" s="96" customFormat="true" ht="11.25" hidden="false" customHeight="true" outlineLevel="0" collapsed="false">
      <c r="A217" s="127"/>
      <c r="B217" s="128"/>
      <c r="C217" s="128"/>
      <c r="D217" s="128" t="s">
        <v>114</v>
      </c>
      <c r="E217" s="128"/>
      <c r="F217" s="129" t="n">
        <v>101.195</v>
      </c>
      <c r="G217" s="130"/>
      <c r="H217" s="130"/>
    </row>
    <row r="218" s="96" customFormat="true" ht="13.5" hidden="false" customHeight="true" outlineLevel="0" collapsed="false">
      <c r="A218" s="117" t="n">
        <v>46</v>
      </c>
      <c r="B218" s="118" t="s">
        <v>287</v>
      </c>
      <c r="C218" s="118" t="s">
        <v>359</v>
      </c>
      <c r="D218" s="118" t="s">
        <v>360</v>
      </c>
      <c r="E218" s="118" t="s">
        <v>111</v>
      </c>
      <c r="F218" s="119" t="n">
        <v>365.811</v>
      </c>
      <c r="G218" s="86"/>
      <c r="H218" s="87" t="n">
        <f aca="false">F218*G218</f>
        <v>0</v>
      </c>
    </row>
    <row r="219" s="96" customFormat="true" ht="19.5" hidden="false" customHeight="true" outlineLevel="0" collapsed="false">
      <c r="A219" s="152"/>
      <c r="B219" s="153"/>
      <c r="C219" s="153"/>
      <c r="D219" s="153" t="s">
        <v>715</v>
      </c>
      <c r="E219" s="153"/>
      <c r="F219" s="154"/>
      <c r="G219" s="155"/>
      <c r="H219" s="155"/>
    </row>
    <row r="220" s="96" customFormat="true" ht="13.5" hidden="false" customHeight="true" outlineLevel="0" collapsed="false">
      <c r="A220" s="122"/>
      <c r="B220" s="123"/>
      <c r="C220" s="123"/>
      <c r="D220" s="123" t="s">
        <v>350</v>
      </c>
      <c r="E220" s="123"/>
      <c r="F220" s="146"/>
      <c r="G220" s="126"/>
      <c r="H220" s="126"/>
    </row>
    <row r="221" s="96" customFormat="true" ht="13.5" hidden="false" customHeight="true" outlineLevel="0" collapsed="false">
      <c r="A221" s="142"/>
      <c r="B221" s="143"/>
      <c r="C221" s="143"/>
      <c r="D221" s="143" t="s">
        <v>925</v>
      </c>
      <c r="E221" s="143"/>
      <c r="F221" s="144" t="n">
        <v>77.871</v>
      </c>
      <c r="G221" s="145"/>
      <c r="H221" s="145"/>
    </row>
    <row r="222" s="96" customFormat="true" ht="13.5" hidden="false" customHeight="true" outlineLevel="0" collapsed="false">
      <c r="A222" s="142"/>
      <c r="B222" s="143"/>
      <c r="C222" s="143"/>
      <c r="D222" s="143" t="s">
        <v>926</v>
      </c>
      <c r="E222" s="143"/>
      <c r="F222" s="144" t="n">
        <v>17.574</v>
      </c>
      <c r="G222" s="145"/>
      <c r="H222" s="145"/>
    </row>
    <row r="223" s="96" customFormat="true" ht="13.5" hidden="false" customHeight="true" outlineLevel="0" collapsed="false">
      <c r="A223" s="142"/>
      <c r="B223" s="143"/>
      <c r="C223" s="143"/>
      <c r="D223" s="143" t="s">
        <v>927</v>
      </c>
      <c r="E223" s="143"/>
      <c r="F223" s="144" t="n">
        <v>16.766</v>
      </c>
      <c r="G223" s="145"/>
      <c r="H223" s="145"/>
    </row>
    <row r="224" s="96" customFormat="true" ht="13.5" hidden="false" customHeight="true" outlineLevel="0" collapsed="false">
      <c r="A224" s="142"/>
      <c r="B224" s="143"/>
      <c r="C224" s="143"/>
      <c r="D224" s="143" t="s">
        <v>928</v>
      </c>
      <c r="E224" s="143"/>
      <c r="F224" s="144" t="n">
        <v>13.2</v>
      </c>
      <c r="G224" s="145"/>
      <c r="H224" s="145"/>
    </row>
    <row r="225" s="96" customFormat="true" ht="13.5" hidden="false" customHeight="true" outlineLevel="0" collapsed="false">
      <c r="A225" s="142"/>
      <c r="B225" s="143"/>
      <c r="C225" s="143"/>
      <c r="D225" s="143" t="s">
        <v>929</v>
      </c>
      <c r="E225" s="143"/>
      <c r="F225" s="144" t="n">
        <v>7.2</v>
      </c>
      <c r="G225" s="145"/>
      <c r="H225" s="145"/>
    </row>
    <row r="226" s="96" customFormat="true" ht="13.5" hidden="false" customHeight="true" outlineLevel="0" collapsed="false">
      <c r="A226" s="142"/>
      <c r="B226" s="143"/>
      <c r="C226" s="143"/>
      <c r="D226" s="143" t="s">
        <v>930</v>
      </c>
      <c r="E226" s="143"/>
      <c r="F226" s="144" t="n">
        <v>42.46</v>
      </c>
      <c r="G226" s="145"/>
      <c r="H226" s="145"/>
    </row>
    <row r="227" s="96" customFormat="true" ht="13.5" hidden="false" customHeight="true" outlineLevel="0" collapsed="false">
      <c r="A227" s="142"/>
      <c r="B227" s="143"/>
      <c r="C227" s="143"/>
      <c r="D227" s="143" t="s">
        <v>931</v>
      </c>
      <c r="E227" s="143"/>
      <c r="F227" s="144" t="n">
        <v>69</v>
      </c>
      <c r="G227" s="145"/>
      <c r="H227" s="145"/>
    </row>
    <row r="228" s="96" customFormat="true" ht="13.5" hidden="false" customHeight="true" outlineLevel="0" collapsed="false">
      <c r="A228" s="142"/>
      <c r="B228" s="143"/>
      <c r="C228" s="143"/>
      <c r="D228" s="143" t="s">
        <v>932</v>
      </c>
      <c r="E228" s="143"/>
      <c r="F228" s="144" t="n">
        <v>7.8</v>
      </c>
      <c r="G228" s="145"/>
      <c r="H228" s="145"/>
    </row>
    <row r="229" s="96" customFormat="true" ht="13.5" hidden="false" customHeight="true" outlineLevel="0" collapsed="false">
      <c r="A229" s="142"/>
      <c r="B229" s="143"/>
      <c r="C229" s="143"/>
      <c r="D229" s="143" t="s">
        <v>933</v>
      </c>
      <c r="E229" s="143"/>
      <c r="F229" s="144" t="n">
        <v>4.6</v>
      </c>
      <c r="G229" s="145"/>
      <c r="H229" s="145"/>
    </row>
    <row r="230" s="96" customFormat="true" ht="13.5" hidden="false" customHeight="true" outlineLevel="0" collapsed="false">
      <c r="A230" s="142"/>
      <c r="B230" s="143"/>
      <c r="C230" s="143"/>
      <c r="D230" s="143" t="s">
        <v>934</v>
      </c>
      <c r="E230" s="143"/>
      <c r="F230" s="144" t="n">
        <v>45.9</v>
      </c>
      <c r="G230" s="145"/>
      <c r="H230" s="145"/>
    </row>
    <row r="231" s="96" customFormat="true" ht="13.5" hidden="false" customHeight="true" outlineLevel="0" collapsed="false">
      <c r="A231" s="122"/>
      <c r="B231" s="123"/>
      <c r="C231" s="123"/>
      <c r="D231" s="123" t="s">
        <v>935</v>
      </c>
      <c r="E231" s="123"/>
      <c r="F231" s="146"/>
      <c r="G231" s="126"/>
      <c r="H231" s="126"/>
    </row>
    <row r="232" s="96" customFormat="true" ht="13.5" hidden="false" customHeight="true" outlineLevel="0" collapsed="false">
      <c r="A232" s="142"/>
      <c r="B232" s="143"/>
      <c r="C232" s="143"/>
      <c r="D232" s="143" t="s">
        <v>936</v>
      </c>
      <c r="E232" s="143"/>
      <c r="F232" s="144" t="n">
        <v>4.8</v>
      </c>
      <c r="G232" s="145"/>
      <c r="H232" s="145"/>
    </row>
    <row r="233" s="96" customFormat="true" ht="13.5" hidden="false" customHeight="true" outlineLevel="0" collapsed="false">
      <c r="A233" s="142"/>
      <c r="B233" s="143"/>
      <c r="C233" s="143"/>
      <c r="D233" s="143" t="s">
        <v>937</v>
      </c>
      <c r="E233" s="143"/>
      <c r="F233" s="144" t="n">
        <v>1.2</v>
      </c>
      <c r="G233" s="145"/>
      <c r="H233" s="145"/>
    </row>
    <row r="234" s="96" customFormat="true" ht="13.5" hidden="false" customHeight="true" outlineLevel="0" collapsed="false">
      <c r="A234" s="142"/>
      <c r="B234" s="143"/>
      <c r="C234" s="143"/>
      <c r="D234" s="143" t="s">
        <v>938</v>
      </c>
      <c r="E234" s="143"/>
      <c r="F234" s="144" t="n">
        <v>51.68</v>
      </c>
      <c r="G234" s="145"/>
      <c r="H234" s="145"/>
    </row>
    <row r="235" s="96" customFormat="true" ht="13.5" hidden="false" customHeight="true" outlineLevel="0" collapsed="false">
      <c r="A235" s="142"/>
      <c r="B235" s="143"/>
      <c r="C235" s="143"/>
      <c r="D235" s="143" t="s">
        <v>939</v>
      </c>
      <c r="E235" s="143"/>
      <c r="F235" s="144" t="n">
        <v>4.4</v>
      </c>
      <c r="G235" s="145"/>
      <c r="H235" s="145"/>
    </row>
    <row r="236" s="96" customFormat="true" ht="13.5" hidden="false" customHeight="true" outlineLevel="0" collapsed="false">
      <c r="A236" s="142"/>
      <c r="B236" s="143"/>
      <c r="C236" s="143"/>
      <c r="D236" s="143" t="s">
        <v>940</v>
      </c>
      <c r="E236" s="143"/>
      <c r="F236" s="144" t="n">
        <v>1.36</v>
      </c>
      <c r="G236" s="145"/>
      <c r="H236" s="145"/>
    </row>
    <row r="237" s="96" customFormat="true" ht="13.5" hidden="false" customHeight="true" outlineLevel="0" collapsed="false">
      <c r="A237" s="127"/>
      <c r="B237" s="128"/>
      <c r="C237" s="128" t="s">
        <v>390</v>
      </c>
      <c r="D237" s="128" t="s">
        <v>114</v>
      </c>
      <c r="E237" s="128"/>
      <c r="F237" s="129" t="n">
        <v>365.811</v>
      </c>
      <c r="G237" s="130"/>
      <c r="H237" s="130"/>
    </row>
    <row r="238" s="96" customFormat="true" ht="13.5" hidden="false" customHeight="true" outlineLevel="0" collapsed="false">
      <c r="A238" s="117" t="n">
        <v>47</v>
      </c>
      <c r="B238" s="118" t="s">
        <v>287</v>
      </c>
      <c r="C238" s="118" t="s">
        <v>391</v>
      </c>
      <c r="D238" s="118" t="s">
        <v>392</v>
      </c>
      <c r="E238" s="118" t="s">
        <v>111</v>
      </c>
      <c r="F238" s="119" t="n">
        <v>365.811</v>
      </c>
      <c r="G238" s="86"/>
      <c r="H238" s="87" t="n">
        <f aca="false">F238*G238</f>
        <v>0</v>
      </c>
    </row>
    <row r="239" s="96" customFormat="true" ht="13.5" hidden="false" customHeight="true" outlineLevel="0" collapsed="false">
      <c r="A239" s="142"/>
      <c r="B239" s="143"/>
      <c r="C239" s="143"/>
      <c r="D239" s="143" t="s">
        <v>393</v>
      </c>
      <c r="E239" s="143"/>
      <c r="F239" s="144" t="n">
        <v>365.811</v>
      </c>
      <c r="G239" s="145"/>
      <c r="H239" s="145"/>
    </row>
    <row r="240" s="96" customFormat="true" ht="22.5" hidden="false" customHeight="true" outlineLevel="0" collapsed="false">
      <c r="A240" s="117" t="n">
        <v>48</v>
      </c>
      <c r="B240" s="118" t="s">
        <v>287</v>
      </c>
      <c r="C240" s="118" t="s">
        <v>394</v>
      </c>
      <c r="D240" s="118" t="s">
        <v>395</v>
      </c>
      <c r="E240" s="118" t="s">
        <v>263</v>
      </c>
      <c r="F240" s="119" t="n">
        <v>0.859</v>
      </c>
      <c r="G240" s="86"/>
      <c r="H240" s="87" t="n">
        <f aca="false">F240*G240</f>
        <v>0</v>
      </c>
    </row>
    <row r="241" s="96" customFormat="true" ht="13.5" hidden="false" customHeight="true" outlineLevel="0" collapsed="false">
      <c r="A241" s="122"/>
      <c r="B241" s="123"/>
      <c r="C241" s="123"/>
      <c r="D241" s="123" t="s">
        <v>941</v>
      </c>
      <c r="E241" s="123"/>
      <c r="F241" s="146"/>
      <c r="G241" s="126"/>
      <c r="H241" s="126"/>
    </row>
    <row r="242" s="96" customFormat="true" ht="11.25" hidden="false" customHeight="true" outlineLevel="0" collapsed="false">
      <c r="A242" s="142"/>
      <c r="B242" s="143"/>
      <c r="C242" s="143"/>
      <c r="D242" s="143" t="s">
        <v>942</v>
      </c>
      <c r="E242" s="143"/>
      <c r="F242" s="144" t="n">
        <v>0.478</v>
      </c>
      <c r="G242" s="145"/>
      <c r="H242" s="145"/>
    </row>
    <row r="243" s="96" customFormat="true" ht="13.5" hidden="false" customHeight="true" outlineLevel="0" collapsed="false">
      <c r="A243" s="142"/>
      <c r="B243" s="143"/>
      <c r="C243" s="143"/>
      <c r="D243" s="143" t="s">
        <v>943</v>
      </c>
      <c r="E243" s="143"/>
      <c r="F243" s="144" t="n">
        <v>0.225</v>
      </c>
      <c r="G243" s="145"/>
      <c r="H243" s="145"/>
    </row>
    <row r="244" s="96" customFormat="true" ht="13.5" hidden="false" customHeight="true" outlineLevel="0" collapsed="false">
      <c r="A244" s="157"/>
      <c r="B244" s="158"/>
      <c r="C244" s="158"/>
      <c r="D244" s="158" t="s">
        <v>295</v>
      </c>
      <c r="E244" s="158"/>
      <c r="F244" s="159" t="n">
        <v>0.703</v>
      </c>
      <c r="G244" s="160"/>
      <c r="H244" s="160"/>
    </row>
    <row r="245" s="96" customFormat="true" ht="13.5" hidden="false" customHeight="true" outlineLevel="0" collapsed="false">
      <c r="A245" s="122"/>
      <c r="B245" s="123"/>
      <c r="C245" s="123"/>
      <c r="D245" s="123" t="s">
        <v>741</v>
      </c>
      <c r="E245" s="123"/>
      <c r="F245" s="146"/>
      <c r="G245" s="126"/>
      <c r="H245" s="126"/>
    </row>
    <row r="246" s="96" customFormat="true" ht="11.25" hidden="false" customHeight="true" outlineLevel="0" collapsed="false">
      <c r="A246" s="142"/>
      <c r="B246" s="143"/>
      <c r="C246" s="143"/>
      <c r="D246" s="143" t="s">
        <v>944</v>
      </c>
      <c r="E246" s="143"/>
      <c r="F246" s="144" t="n">
        <v>0.156</v>
      </c>
      <c r="G246" s="145"/>
      <c r="H246" s="145"/>
    </row>
    <row r="247" s="96" customFormat="true" ht="11.25" hidden="false" customHeight="true" outlineLevel="0" collapsed="false">
      <c r="A247" s="127"/>
      <c r="B247" s="128"/>
      <c r="C247" s="128"/>
      <c r="D247" s="128" t="s">
        <v>114</v>
      </c>
      <c r="E247" s="128"/>
      <c r="F247" s="129" t="n">
        <v>0.859</v>
      </c>
      <c r="G247" s="130"/>
      <c r="H247" s="130"/>
    </row>
    <row r="248" s="96" customFormat="true" ht="22.5" hidden="false" customHeight="true" outlineLevel="0" collapsed="false">
      <c r="A248" s="117" t="n">
        <v>49</v>
      </c>
      <c r="B248" s="118" t="s">
        <v>287</v>
      </c>
      <c r="C248" s="118" t="s">
        <v>402</v>
      </c>
      <c r="D248" s="118" t="s">
        <v>403</v>
      </c>
      <c r="E248" s="118" t="s">
        <v>263</v>
      </c>
      <c r="F248" s="119" t="n">
        <v>1.754</v>
      </c>
      <c r="G248" s="86"/>
      <c r="H248" s="87" t="n">
        <f aca="false">F248*G248</f>
        <v>0</v>
      </c>
    </row>
    <row r="249" s="96" customFormat="true" ht="13.5" hidden="false" customHeight="true" outlineLevel="0" collapsed="false">
      <c r="A249" s="122"/>
      <c r="B249" s="123"/>
      <c r="C249" s="123"/>
      <c r="D249" s="123" t="s">
        <v>404</v>
      </c>
      <c r="E249" s="123"/>
      <c r="F249" s="146"/>
      <c r="G249" s="126"/>
      <c r="H249" s="126"/>
    </row>
    <row r="250" s="96" customFormat="true" ht="13.5" hidden="false" customHeight="true" outlineLevel="0" collapsed="false">
      <c r="A250" s="142"/>
      <c r="B250" s="143"/>
      <c r="C250" s="143"/>
      <c r="D250" s="143" t="s">
        <v>945</v>
      </c>
      <c r="E250" s="143"/>
      <c r="F250" s="144" t="n">
        <v>0.722</v>
      </c>
      <c r="G250" s="145"/>
      <c r="H250" s="145"/>
    </row>
    <row r="251" s="96" customFormat="true" ht="13.5" hidden="false" customHeight="true" outlineLevel="0" collapsed="false">
      <c r="A251" s="142"/>
      <c r="B251" s="143"/>
      <c r="C251" s="143"/>
      <c r="D251" s="143" t="s">
        <v>946</v>
      </c>
      <c r="E251" s="143"/>
      <c r="F251" s="144" t="n">
        <v>0.75</v>
      </c>
      <c r="G251" s="145"/>
      <c r="H251" s="145"/>
    </row>
    <row r="252" s="96" customFormat="true" ht="13.5" hidden="false" customHeight="true" outlineLevel="0" collapsed="false">
      <c r="A252" s="157"/>
      <c r="B252" s="158"/>
      <c r="C252" s="158"/>
      <c r="D252" s="158" t="s">
        <v>295</v>
      </c>
      <c r="E252" s="158"/>
      <c r="F252" s="159" t="n">
        <v>1.472</v>
      </c>
      <c r="G252" s="160"/>
      <c r="H252" s="160"/>
    </row>
    <row r="253" s="96" customFormat="true" ht="13.5" hidden="false" customHeight="true" outlineLevel="0" collapsed="false">
      <c r="A253" s="122"/>
      <c r="B253" s="123"/>
      <c r="C253" s="123"/>
      <c r="D253" s="123" t="s">
        <v>741</v>
      </c>
      <c r="E253" s="123"/>
      <c r="F253" s="146"/>
      <c r="G253" s="126"/>
      <c r="H253" s="126"/>
    </row>
    <row r="254" s="96" customFormat="true" ht="13.5" hidden="false" customHeight="true" outlineLevel="0" collapsed="false">
      <c r="A254" s="142"/>
      <c r="B254" s="143"/>
      <c r="C254" s="143"/>
      <c r="D254" s="143" t="s">
        <v>947</v>
      </c>
      <c r="E254" s="143"/>
      <c r="F254" s="144" t="n">
        <v>0.282</v>
      </c>
      <c r="G254" s="145"/>
      <c r="H254" s="145"/>
    </row>
    <row r="255" s="96" customFormat="true" ht="13.5" hidden="false" customHeight="true" outlineLevel="0" collapsed="false">
      <c r="A255" s="127"/>
      <c r="B255" s="128"/>
      <c r="C255" s="128"/>
      <c r="D255" s="128" t="s">
        <v>114</v>
      </c>
      <c r="E255" s="128"/>
      <c r="F255" s="129" t="n">
        <v>1.754</v>
      </c>
      <c r="G255" s="130"/>
      <c r="H255" s="130"/>
    </row>
    <row r="256" s="96" customFormat="true" ht="22.5" hidden="false" customHeight="true" outlineLevel="0" collapsed="false">
      <c r="A256" s="117" t="n">
        <v>50</v>
      </c>
      <c r="B256" s="118" t="s">
        <v>287</v>
      </c>
      <c r="C256" s="118" t="s">
        <v>408</v>
      </c>
      <c r="D256" s="118" t="s">
        <v>409</v>
      </c>
      <c r="E256" s="118" t="s">
        <v>263</v>
      </c>
      <c r="F256" s="119" t="n">
        <v>0.644</v>
      </c>
      <c r="G256" s="86"/>
      <c r="H256" s="87" t="n">
        <f aca="false">F256*G256</f>
        <v>0</v>
      </c>
    </row>
    <row r="257" s="96" customFormat="true" ht="13.5" hidden="false" customHeight="true" outlineLevel="0" collapsed="false">
      <c r="A257" s="142"/>
      <c r="B257" s="143"/>
      <c r="C257" s="143"/>
      <c r="D257" s="143" t="s">
        <v>948</v>
      </c>
      <c r="E257" s="143"/>
      <c r="F257" s="144" t="n">
        <v>0.175</v>
      </c>
      <c r="G257" s="145"/>
      <c r="H257" s="145"/>
    </row>
    <row r="258" s="96" customFormat="true" ht="13.5" hidden="false" customHeight="true" outlineLevel="0" collapsed="false">
      <c r="A258" s="142"/>
      <c r="B258" s="143"/>
      <c r="C258" s="143"/>
      <c r="D258" s="143" t="s">
        <v>949</v>
      </c>
      <c r="E258" s="143"/>
      <c r="F258" s="144" t="n">
        <v>0.154</v>
      </c>
      <c r="G258" s="145"/>
      <c r="H258" s="145"/>
    </row>
    <row r="259" s="96" customFormat="true" ht="13.5" hidden="false" customHeight="true" outlineLevel="0" collapsed="false">
      <c r="A259" s="142"/>
      <c r="B259" s="143"/>
      <c r="C259" s="143"/>
      <c r="D259" s="143" t="s">
        <v>950</v>
      </c>
      <c r="E259" s="143"/>
      <c r="F259" s="144" t="n">
        <v>0.186</v>
      </c>
      <c r="G259" s="145"/>
      <c r="H259" s="145"/>
    </row>
    <row r="260" s="96" customFormat="true" ht="13.5" hidden="false" customHeight="true" outlineLevel="0" collapsed="false">
      <c r="A260" s="157"/>
      <c r="B260" s="158"/>
      <c r="C260" s="158" t="s">
        <v>416</v>
      </c>
      <c r="D260" s="158" t="s">
        <v>295</v>
      </c>
      <c r="E260" s="158"/>
      <c r="F260" s="159" t="n">
        <v>0.515</v>
      </c>
      <c r="G260" s="160"/>
      <c r="H260" s="160"/>
    </row>
    <row r="261" s="96" customFormat="true" ht="13.5" hidden="false" customHeight="true" outlineLevel="0" collapsed="false">
      <c r="A261" s="122"/>
      <c r="B261" s="123"/>
      <c r="C261" s="123"/>
      <c r="D261" s="123" t="s">
        <v>752</v>
      </c>
      <c r="E261" s="123"/>
      <c r="F261" s="146"/>
      <c r="G261" s="126"/>
      <c r="H261" s="126"/>
    </row>
    <row r="262" s="96" customFormat="true" ht="13.5" hidden="false" customHeight="true" outlineLevel="0" collapsed="false">
      <c r="A262" s="142"/>
      <c r="B262" s="143"/>
      <c r="C262" s="143"/>
      <c r="D262" s="143" t="s">
        <v>951</v>
      </c>
      <c r="E262" s="143"/>
      <c r="F262" s="144" t="n">
        <v>0.129</v>
      </c>
      <c r="G262" s="145"/>
      <c r="H262" s="145"/>
    </row>
    <row r="263" s="96" customFormat="true" ht="13.5" hidden="false" customHeight="true" outlineLevel="0" collapsed="false">
      <c r="A263" s="127"/>
      <c r="B263" s="128"/>
      <c r="C263" s="128"/>
      <c r="D263" s="128" t="s">
        <v>114</v>
      </c>
      <c r="E263" s="128"/>
      <c r="F263" s="129" t="n">
        <v>0.644</v>
      </c>
      <c r="G263" s="130"/>
      <c r="H263" s="130"/>
    </row>
    <row r="264" s="96" customFormat="true" ht="13.5" hidden="false" customHeight="true" outlineLevel="0" collapsed="false">
      <c r="A264" s="117" t="n">
        <v>51</v>
      </c>
      <c r="B264" s="118" t="s">
        <v>249</v>
      </c>
      <c r="C264" s="118" t="s">
        <v>418</v>
      </c>
      <c r="D264" s="118" t="s">
        <v>754</v>
      </c>
      <c r="E264" s="118" t="s">
        <v>111</v>
      </c>
      <c r="F264" s="119" t="n">
        <v>37.23</v>
      </c>
      <c r="G264" s="86"/>
      <c r="H264" s="87" t="n">
        <f aca="false">F264*G264</f>
        <v>0</v>
      </c>
    </row>
    <row r="265" s="96" customFormat="true" ht="60" hidden="false" customHeight="true" outlineLevel="0" collapsed="false">
      <c r="A265" s="152"/>
      <c r="B265" s="153"/>
      <c r="C265" s="153"/>
      <c r="D265" s="153" t="s">
        <v>952</v>
      </c>
      <c r="E265" s="153"/>
      <c r="F265" s="154"/>
      <c r="G265" s="179"/>
      <c r="H265" s="155"/>
    </row>
    <row r="266" s="96" customFormat="true" ht="13.5" hidden="false" customHeight="true" outlineLevel="0" collapsed="false">
      <c r="A266" s="122"/>
      <c r="B266" s="123"/>
      <c r="C266" s="123"/>
      <c r="D266" s="123" t="s">
        <v>421</v>
      </c>
      <c r="E266" s="123"/>
      <c r="F266" s="146"/>
      <c r="G266" s="126"/>
      <c r="H266" s="126"/>
    </row>
    <row r="267" s="96" customFormat="true" ht="13.5" hidden="false" customHeight="true" outlineLevel="0" collapsed="false">
      <c r="A267" s="142"/>
      <c r="B267" s="143"/>
      <c r="C267" s="143"/>
      <c r="D267" s="143" t="s">
        <v>953</v>
      </c>
      <c r="E267" s="143"/>
      <c r="F267" s="144" t="n">
        <v>37.23</v>
      </c>
      <c r="G267" s="145"/>
      <c r="H267" s="145"/>
    </row>
    <row r="268" s="96" customFormat="true" ht="13.5" hidden="false" customHeight="true" outlineLevel="0" collapsed="false">
      <c r="A268" s="117" t="n">
        <v>52</v>
      </c>
      <c r="B268" s="118" t="s">
        <v>249</v>
      </c>
      <c r="C268" s="118" t="s">
        <v>432</v>
      </c>
      <c r="D268" s="118" t="s">
        <v>433</v>
      </c>
      <c r="E268" s="118" t="s">
        <v>117</v>
      </c>
      <c r="F268" s="119" t="n">
        <v>155</v>
      </c>
      <c r="G268" s="86"/>
      <c r="H268" s="87" t="n">
        <f aca="false">F268*G268</f>
        <v>0</v>
      </c>
    </row>
    <row r="269" s="96" customFormat="true" ht="54.75" hidden="false" customHeight="true" outlineLevel="0" collapsed="false">
      <c r="A269" s="152"/>
      <c r="B269" s="153"/>
      <c r="C269" s="153"/>
      <c r="D269" s="153" t="s">
        <v>757</v>
      </c>
      <c r="E269" s="153"/>
      <c r="F269" s="154"/>
      <c r="G269" s="155"/>
      <c r="H269" s="155"/>
    </row>
    <row r="270" s="96" customFormat="true" ht="13.5" hidden="false" customHeight="true" outlineLevel="0" collapsed="false">
      <c r="A270" s="122"/>
      <c r="B270" s="123"/>
      <c r="C270" s="123"/>
      <c r="D270" s="123" t="s">
        <v>435</v>
      </c>
      <c r="E270" s="123"/>
      <c r="F270" s="146"/>
      <c r="G270" s="126"/>
      <c r="H270" s="126"/>
    </row>
    <row r="271" s="96" customFormat="true" ht="13.5" hidden="false" customHeight="true" outlineLevel="0" collapsed="false">
      <c r="A271" s="122"/>
      <c r="B271" s="123"/>
      <c r="C271" s="123"/>
      <c r="D271" s="123" t="s">
        <v>436</v>
      </c>
      <c r="E271" s="123"/>
      <c r="F271" s="146"/>
      <c r="G271" s="126"/>
      <c r="H271" s="126"/>
    </row>
    <row r="272" s="96" customFormat="true" ht="11.25" hidden="false" customHeight="true" outlineLevel="0" collapsed="false">
      <c r="A272" s="122"/>
      <c r="B272" s="123"/>
      <c r="C272" s="123"/>
      <c r="D272" s="123" t="s">
        <v>437</v>
      </c>
      <c r="E272" s="123"/>
      <c r="F272" s="146"/>
      <c r="G272" s="126"/>
      <c r="H272" s="126"/>
    </row>
    <row r="273" s="96" customFormat="true" ht="13.5" hidden="false" customHeight="true" outlineLevel="0" collapsed="false">
      <c r="A273" s="122"/>
      <c r="B273" s="123"/>
      <c r="C273" s="123"/>
      <c r="D273" s="123" t="s">
        <v>438</v>
      </c>
      <c r="E273" s="123"/>
      <c r="F273" s="146"/>
      <c r="G273" s="126"/>
      <c r="H273" s="126"/>
    </row>
    <row r="274" s="96" customFormat="true" ht="13.5" hidden="false" customHeight="true" outlineLevel="0" collapsed="false">
      <c r="A274" s="142"/>
      <c r="B274" s="143"/>
      <c r="C274" s="143"/>
      <c r="D274" s="143" t="s">
        <v>439</v>
      </c>
      <c r="E274" s="143"/>
      <c r="F274" s="144" t="n">
        <v>155</v>
      </c>
      <c r="G274" s="145"/>
      <c r="H274" s="145"/>
    </row>
    <row r="275" s="96" customFormat="true" ht="13.5" hidden="false" customHeight="true" outlineLevel="0" collapsed="false">
      <c r="A275" s="127"/>
      <c r="B275" s="128"/>
      <c r="C275" s="128"/>
      <c r="D275" s="128" t="s">
        <v>114</v>
      </c>
      <c r="E275" s="128"/>
      <c r="F275" s="129" t="n">
        <v>155</v>
      </c>
      <c r="G275" s="130"/>
      <c r="H275" s="130"/>
    </row>
    <row r="276" s="96" customFormat="true" ht="22.5" hidden="false" customHeight="true" outlineLevel="0" collapsed="false">
      <c r="A276" s="117" t="n">
        <v>53</v>
      </c>
      <c r="B276" s="118" t="s">
        <v>249</v>
      </c>
      <c r="C276" s="118" t="s">
        <v>440</v>
      </c>
      <c r="D276" s="118" t="s">
        <v>758</v>
      </c>
      <c r="E276" s="118" t="s">
        <v>442</v>
      </c>
      <c r="F276" s="119" t="n">
        <v>155</v>
      </c>
      <c r="G276" s="86"/>
      <c r="H276" s="87" t="n">
        <f aca="false">F276*G276</f>
        <v>0</v>
      </c>
    </row>
    <row r="277" s="96" customFormat="true" ht="58.5" hidden="false" customHeight="true" outlineLevel="0" collapsed="false">
      <c r="A277" s="152"/>
      <c r="B277" s="153"/>
      <c r="C277" s="153"/>
      <c r="D277" s="153" t="s">
        <v>443</v>
      </c>
      <c r="E277" s="153"/>
      <c r="F277" s="154"/>
      <c r="G277" s="155"/>
      <c r="H277" s="155"/>
    </row>
    <row r="278" s="96" customFormat="true" ht="13.5" hidden="false" customHeight="true" outlineLevel="0" collapsed="false">
      <c r="A278" s="122"/>
      <c r="B278" s="123"/>
      <c r="C278" s="123"/>
      <c r="D278" s="123" t="s">
        <v>435</v>
      </c>
      <c r="E278" s="123"/>
      <c r="F278" s="146"/>
      <c r="G278" s="126"/>
      <c r="H278" s="126"/>
    </row>
    <row r="279" s="96" customFormat="true" ht="12" hidden="false" customHeight="true" outlineLevel="0" collapsed="false">
      <c r="A279" s="122"/>
      <c r="B279" s="123"/>
      <c r="C279" s="123"/>
      <c r="D279" s="123" t="s">
        <v>436</v>
      </c>
      <c r="E279" s="123"/>
      <c r="F279" s="146"/>
      <c r="G279" s="126"/>
      <c r="H279" s="126"/>
    </row>
    <row r="280" s="96" customFormat="true" ht="11.25" hidden="false" customHeight="true" outlineLevel="0" collapsed="false">
      <c r="A280" s="122"/>
      <c r="B280" s="123"/>
      <c r="C280" s="123"/>
      <c r="D280" s="123" t="s">
        <v>437</v>
      </c>
      <c r="E280" s="123"/>
      <c r="F280" s="146"/>
      <c r="G280" s="126"/>
      <c r="H280" s="126"/>
    </row>
    <row r="281" s="96" customFormat="true" ht="13.5" hidden="false" customHeight="true" outlineLevel="0" collapsed="false">
      <c r="A281" s="122"/>
      <c r="B281" s="123"/>
      <c r="C281" s="123"/>
      <c r="D281" s="123" t="s">
        <v>438</v>
      </c>
      <c r="E281" s="123"/>
      <c r="F281" s="146"/>
      <c r="G281" s="126"/>
      <c r="H281" s="126"/>
    </row>
    <row r="282" s="96" customFormat="true" ht="13.5" hidden="false" customHeight="true" outlineLevel="0" collapsed="false">
      <c r="A282" s="142"/>
      <c r="B282" s="143"/>
      <c r="C282" s="143"/>
      <c r="D282" s="143" t="s">
        <v>439</v>
      </c>
      <c r="E282" s="143"/>
      <c r="F282" s="144" t="n">
        <v>155</v>
      </c>
      <c r="G282" s="145"/>
      <c r="H282" s="145"/>
    </row>
    <row r="283" s="96" customFormat="true" ht="13.5" hidden="false" customHeight="true" outlineLevel="0" collapsed="false">
      <c r="A283" s="127"/>
      <c r="B283" s="128"/>
      <c r="C283" s="128"/>
      <c r="D283" s="128" t="s">
        <v>114</v>
      </c>
      <c r="E283" s="128"/>
      <c r="F283" s="129" t="n">
        <v>155</v>
      </c>
      <c r="G283" s="130"/>
      <c r="H283" s="130"/>
    </row>
    <row r="284" s="96" customFormat="true" ht="13.5" hidden="false" customHeight="true" outlineLevel="0" collapsed="false">
      <c r="A284" s="117" t="n">
        <v>54</v>
      </c>
      <c r="B284" s="118" t="s">
        <v>249</v>
      </c>
      <c r="C284" s="118" t="s">
        <v>444</v>
      </c>
      <c r="D284" s="118" t="s">
        <v>445</v>
      </c>
      <c r="E284" s="118" t="s">
        <v>446</v>
      </c>
      <c r="F284" s="119" t="n">
        <v>45.3</v>
      </c>
      <c r="G284" s="86"/>
      <c r="H284" s="87" t="n">
        <f aca="false">F284*G284</f>
        <v>0</v>
      </c>
    </row>
    <row r="285" s="96" customFormat="true" ht="19.5" hidden="false" customHeight="true" outlineLevel="0" collapsed="false">
      <c r="A285" s="152"/>
      <c r="B285" s="153"/>
      <c r="C285" s="153"/>
      <c r="D285" s="153" t="s">
        <v>447</v>
      </c>
      <c r="E285" s="153"/>
      <c r="F285" s="154"/>
      <c r="G285" s="155"/>
      <c r="H285" s="155"/>
    </row>
    <row r="286" s="96" customFormat="true" ht="13.5" hidden="false" customHeight="true" outlineLevel="0" collapsed="false">
      <c r="A286" s="122"/>
      <c r="B286" s="123"/>
      <c r="C286" s="123"/>
      <c r="D286" s="123" t="s">
        <v>954</v>
      </c>
      <c r="E286" s="123"/>
      <c r="F286" s="146"/>
      <c r="G286" s="126"/>
      <c r="H286" s="126"/>
    </row>
    <row r="287" s="96" customFormat="true" ht="13.5" hidden="false" customHeight="true" outlineLevel="0" collapsed="false">
      <c r="A287" s="142"/>
      <c r="B287" s="143"/>
      <c r="C287" s="143"/>
      <c r="D287" s="143" t="s">
        <v>955</v>
      </c>
      <c r="E287" s="143"/>
      <c r="F287" s="144" t="n">
        <v>22</v>
      </c>
      <c r="G287" s="145"/>
      <c r="H287" s="145"/>
    </row>
    <row r="288" s="96" customFormat="true" ht="13.5" hidden="false" customHeight="true" outlineLevel="0" collapsed="false">
      <c r="A288" s="122"/>
      <c r="B288" s="123"/>
      <c r="C288" s="123"/>
      <c r="D288" s="123" t="s">
        <v>956</v>
      </c>
      <c r="E288" s="123"/>
      <c r="F288" s="146"/>
      <c r="G288" s="126"/>
      <c r="H288" s="126"/>
    </row>
    <row r="289" s="96" customFormat="true" ht="13.5" hidden="false" customHeight="true" outlineLevel="0" collapsed="false">
      <c r="A289" s="142"/>
      <c r="B289" s="143"/>
      <c r="C289" s="143"/>
      <c r="D289" s="143" t="s">
        <v>957</v>
      </c>
      <c r="E289" s="143"/>
      <c r="F289" s="144" t="n">
        <v>23.3</v>
      </c>
      <c r="G289" s="145"/>
      <c r="H289" s="145"/>
    </row>
    <row r="290" s="96" customFormat="true" ht="13.5" hidden="false" customHeight="true" outlineLevel="0" collapsed="false">
      <c r="A290" s="127"/>
      <c r="B290" s="128"/>
      <c r="C290" s="128"/>
      <c r="D290" s="128" t="s">
        <v>114</v>
      </c>
      <c r="E290" s="128"/>
      <c r="F290" s="129" t="n">
        <v>45.3</v>
      </c>
      <c r="G290" s="130"/>
      <c r="H290" s="130"/>
    </row>
    <row r="291" s="96" customFormat="true" ht="21" hidden="false" customHeight="true" outlineLevel="0" collapsed="false">
      <c r="A291" s="112"/>
      <c r="B291" s="113"/>
      <c r="C291" s="113" t="s">
        <v>100</v>
      </c>
      <c r="D291" s="113" t="s">
        <v>460</v>
      </c>
      <c r="E291" s="113"/>
      <c r="F291" s="114"/>
      <c r="G291" s="115"/>
      <c r="H291" s="115" t="n">
        <f aca="false">SUM(H292:H327)</f>
        <v>0</v>
      </c>
    </row>
    <row r="292" s="96" customFormat="true" ht="13.5" hidden="false" customHeight="true" outlineLevel="0" collapsed="false">
      <c r="A292" s="117" t="n">
        <v>55</v>
      </c>
      <c r="B292" s="118" t="s">
        <v>274</v>
      </c>
      <c r="C292" s="118" t="s">
        <v>466</v>
      </c>
      <c r="D292" s="84" t="s">
        <v>768</v>
      </c>
      <c r="E292" s="118" t="s">
        <v>111</v>
      </c>
      <c r="F292" s="119" t="n">
        <v>68.854</v>
      </c>
      <c r="G292" s="86"/>
      <c r="H292" s="87" t="n">
        <f aca="false">F292*G292</f>
        <v>0</v>
      </c>
    </row>
    <row r="293" s="96" customFormat="true" ht="13.5" hidden="false" customHeight="true" outlineLevel="0" collapsed="false">
      <c r="A293" s="122"/>
      <c r="B293" s="123"/>
      <c r="C293" s="123"/>
      <c r="D293" s="123" t="s">
        <v>501</v>
      </c>
      <c r="E293" s="123"/>
      <c r="F293" s="146"/>
      <c r="G293" s="126"/>
      <c r="H293" s="126"/>
    </row>
    <row r="294" s="96" customFormat="true" ht="11.25" hidden="false" customHeight="true" outlineLevel="0" collapsed="false">
      <c r="A294" s="142"/>
      <c r="B294" s="143"/>
      <c r="C294" s="143"/>
      <c r="D294" s="143" t="s">
        <v>958</v>
      </c>
      <c r="E294" s="143"/>
      <c r="F294" s="144" t="n">
        <v>68.854</v>
      </c>
      <c r="G294" s="145"/>
      <c r="H294" s="145"/>
    </row>
    <row r="295" s="96" customFormat="true" ht="13.5" hidden="false" customHeight="true" outlineLevel="0" collapsed="false">
      <c r="A295" s="127"/>
      <c r="B295" s="128"/>
      <c r="C295" s="128"/>
      <c r="D295" s="128" t="s">
        <v>114</v>
      </c>
      <c r="E295" s="128"/>
      <c r="F295" s="129" t="n">
        <v>68.854</v>
      </c>
      <c r="G295" s="130"/>
      <c r="H295" s="130"/>
    </row>
    <row r="296" s="96" customFormat="true" ht="15" hidden="false" customHeight="true" outlineLevel="0" collapsed="false">
      <c r="A296" s="117" t="n">
        <v>56</v>
      </c>
      <c r="B296" s="118" t="s">
        <v>267</v>
      </c>
      <c r="C296" s="118" t="s">
        <v>268</v>
      </c>
      <c r="D296" s="118" t="s">
        <v>770</v>
      </c>
      <c r="E296" s="118" t="s">
        <v>111</v>
      </c>
      <c r="F296" s="119" t="n">
        <v>98.345</v>
      </c>
      <c r="G296" s="86"/>
      <c r="H296" s="87" t="n">
        <f aca="false">F296*G296</f>
        <v>0</v>
      </c>
    </row>
    <row r="297" s="96" customFormat="true" ht="13.5" hidden="false" customHeight="true" outlineLevel="0" collapsed="false">
      <c r="A297" s="152"/>
      <c r="B297" s="153"/>
      <c r="C297" s="153"/>
      <c r="D297" s="153" t="s">
        <v>771</v>
      </c>
      <c r="E297" s="153"/>
      <c r="F297" s="154"/>
      <c r="G297" s="155"/>
      <c r="H297" s="155"/>
    </row>
    <row r="298" s="96" customFormat="true" ht="11.25" hidden="false" customHeight="true" outlineLevel="0" collapsed="false">
      <c r="A298" s="122"/>
      <c r="B298" s="123"/>
      <c r="C298" s="123"/>
      <c r="D298" s="123" t="s">
        <v>772</v>
      </c>
      <c r="E298" s="123"/>
      <c r="F298" s="146"/>
      <c r="G298" s="126"/>
      <c r="H298" s="126"/>
    </row>
    <row r="299" s="96" customFormat="true" ht="11.25" hidden="false" customHeight="true" outlineLevel="0" collapsed="false">
      <c r="A299" s="142"/>
      <c r="B299" s="143"/>
      <c r="C299" s="143"/>
      <c r="D299" s="143" t="s">
        <v>959</v>
      </c>
      <c r="E299" s="143"/>
      <c r="F299" s="144" t="n">
        <v>42.785</v>
      </c>
      <c r="G299" s="145"/>
      <c r="H299" s="145"/>
    </row>
    <row r="300" s="96" customFormat="true" ht="13.5" hidden="false" customHeight="true" outlineLevel="0" collapsed="false">
      <c r="A300" s="142"/>
      <c r="B300" s="143"/>
      <c r="C300" s="143"/>
      <c r="D300" s="143" t="s">
        <v>960</v>
      </c>
      <c r="E300" s="143"/>
      <c r="F300" s="144" t="n">
        <v>35.7</v>
      </c>
      <c r="G300" s="145"/>
      <c r="H300" s="145"/>
    </row>
    <row r="301" s="96" customFormat="true" ht="15.75" hidden="false" customHeight="true" outlineLevel="0" collapsed="false">
      <c r="A301" s="142"/>
      <c r="B301" s="143"/>
      <c r="C301" s="143"/>
      <c r="D301" s="143" t="s">
        <v>961</v>
      </c>
      <c r="E301" s="143"/>
      <c r="F301" s="144" t="n">
        <v>3.9</v>
      </c>
      <c r="G301" s="145"/>
      <c r="H301" s="145"/>
    </row>
    <row r="302" s="96" customFormat="true" ht="13.5" hidden="false" customHeight="true" outlineLevel="0" collapsed="false">
      <c r="A302" s="142"/>
      <c r="B302" s="143"/>
      <c r="C302" s="143"/>
      <c r="D302" s="143" t="s">
        <v>962</v>
      </c>
      <c r="E302" s="143"/>
      <c r="F302" s="144" t="n">
        <v>15.96</v>
      </c>
      <c r="G302" s="145"/>
      <c r="H302" s="145"/>
    </row>
    <row r="303" s="96" customFormat="true" ht="13.5" hidden="false" customHeight="true" outlineLevel="0" collapsed="false">
      <c r="A303" s="127"/>
      <c r="B303" s="128"/>
      <c r="C303" s="128"/>
      <c r="D303" s="128" t="s">
        <v>114</v>
      </c>
      <c r="E303" s="128"/>
      <c r="F303" s="129" t="n">
        <v>98.345</v>
      </c>
      <c r="G303" s="130"/>
      <c r="H303" s="130"/>
    </row>
    <row r="304" s="96" customFormat="true" ht="24" hidden="false" customHeight="true" outlineLevel="0" collapsed="false">
      <c r="A304" s="117" t="n">
        <v>57</v>
      </c>
      <c r="B304" s="118" t="s">
        <v>287</v>
      </c>
      <c r="C304" s="118" t="s">
        <v>470</v>
      </c>
      <c r="D304" s="118" t="s">
        <v>471</v>
      </c>
      <c r="E304" s="118" t="s">
        <v>130</v>
      </c>
      <c r="F304" s="119" t="n">
        <v>22.6</v>
      </c>
      <c r="G304" s="86"/>
      <c r="H304" s="87" t="n">
        <f aca="false">F304*G304</f>
        <v>0</v>
      </c>
    </row>
    <row r="305" s="96" customFormat="true" ht="13.5" hidden="false" customHeight="true" outlineLevel="0" collapsed="false">
      <c r="A305" s="142"/>
      <c r="B305" s="143"/>
      <c r="C305" s="143"/>
      <c r="D305" s="143" t="s">
        <v>963</v>
      </c>
      <c r="E305" s="143"/>
      <c r="F305" s="144" t="n">
        <v>22.6</v>
      </c>
      <c r="G305" s="145"/>
      <c r="H305" s="145"/>
    </row>
    <row r="306" s="96" customFormat="true" ht="22.5" hidden="false" customHeight="true" outlineLevel="0" collapsed="false">
      <c r="A306" s="117" t="n">
        <v>58</v>
      </c>
      <c r="B306" s="118" t="s">
        <v>287</v>
      </c>
      <c r="C306" s="118" t="s">
        <v>479</v>
      </c>
      <c r="D306" s="118" t="s">
        <v>480</v>
      </c>
      <c r="E306" s="118" t="s">
        <v>130</v>
      </c>
      <c r="F306" s="119" t="n">
        <v>58.62</v>
      </c>
      <c r="G306" s="86"/>
      <c r="H306" s="87" t="n">
        <f aca="false">F306*G306</f>
        <v>0</v>
      </c>
    </row>
    <row r="307" s="96" customFormat="true" ht="11.25" hidden="false" customHeight="true" outlineLevel="0" collapsed="false">
      <c r="A307" s="122"/>
      <c r="B307" s="123"/>
      <c r="C307" s="123"/>
      <c r="D307" s="123" t="s">
        <v>794</v>
      </c>
      <c r="E307" s="123"/>
      <c r="F307" s="146"/>
      <c r="G307" s="126"/>
      <c r="H307" s="126"/>
    </row>
    <row r="308" s="96" customFormat="true" ht="11.25" hidden="false" customHeight="true" outlineLevel="0" collapsed="false">
      <c r="A308" s="142"/>
      <c r="B308" s="143"/>
      <c r="C308" s="143"/>
      <c r="D308" s="143" t="s">
        <v>964</v>
      </c>
      <c r="E308" s="143"/>
      <c r="F308" s="144" t="n">
        <v>26.64</v>
      </c>
      <c r="G308" s="145"/>
      <c r="H308" s="145"/>
    </row>
    <row r="309" s="96" customFormat="true" ht="13.5" hidden="false" customHeight="true" outlineLevel="0" collapsed="false">
      <c r="A309" s="142"/>
      <c r="B309" s="143"/>
      <c r="C309" s="143"/>
      <c r="D309" s="143" t="s">
        <v>965</v>
      </c>
      <c r="E309" s="143"/>
      <c r="F309" s="144" t="n">
        <v>31.98</v>
      </c>
      <c r="G309" s="145"/>
      <c r="H309" s="145"/>
    </row>
    <row r="310" s="96" customFormat="true" ht="13.5" hidden="false" customHeight="true" outlineLevel="0" collapsed="false">
      <c r="A310" s="127"/>
      <c r="B310" s="128"/>
      <c r="C310" s="128"/>
      <c r="D310" s="128" t="s">
        <v>114</v>
      </c>
      <c r="E310" s="128"/>
      <c r="F310" s="129" t="n">
        <v>58.62</v>
      </c>
      <c r="G310" s="130"/>
      <c r="H310" s="130"/>
    </row>
    <row r="311" s="96" customFormat="true" ht="22.5" hidden="false" customHeight="true" outlineLevel="0" collapsed="false">
      <c r="A311" s="117" t="n">
        <v>59</v>
      </c>
      <c r="B311" s="118" t="s">
        <v>287</v>
      </c>
      <c r="C311" s="118" t="s">
        <v>489</v>
      </c>
      <c r="D311" s="118" t="s">
        <v>490</v>
      </c>
      <c r="E311" s="118" t="s">
        <v>111</v>
      </c>
      <c r="F311" s="119" t="n">
        <v>93.6</v>
      </c>
      <c r="G311" s="86"/>
      <c r="H311" s="87" t="n">
        <f aca="false">F311*G311</f>
        <v>0</v>
      </c>
    </row>
    <row r="312" s="96" customFormat="true" ht="13.5" hidden="false" customHeight="true" outlineLevel="0" collapsed="false">
      <c r="A312" s="122"/>
      <c r="B312" s="123"/>
      <c r="C312" s="123"/>
      <c r="D312" s="123" t="s">
        <v>794</v>
      </c>
      <c r="E312" s="123"/>
      <c r="F312" s="146"/>
      <c r="G312" s="126"/>
      <c r="H312" s="126"/>
    </row>
    <row r="313" s="96" customFormat="true" ht="13.5" hidden="false" customHeight="true" outlineLevel="0" collapsed="false">
      <c r="A313" s="142"/>
      <c r="B313" s="143"/>
      <c r="C313" s="143"/>
      <c r="D313" s="143" t="s">
        <v>966</v>
      </c>
      <c r="E313" s="143"/>
      <c r="F313" s="144" t="n">
        <v>44.4</v>
      </c>
      <c r="G313" s="145"/>
      <c r="H313" s="145"/>
    </row>
    <row r="314" s="96" customFormat="true" ht="24" hidden="false" customHeight="true" outlineLevel="0" collapsed="false">
      <c r="A314" s="142"/>
      <c r="B314" s="143"/>
      <c r="C314" s="143"/>
      <c r="D314" s="143" t="s">
        <v>967</v>
      </c>
      <c r="E314" s="143"/>
      <c r="F314" s="144" t="n">
        <v>49.2</v>
      </c>
      <c r="G314" s="145"/>
      <c r="H314" s="145"/>
    </row>
    <row r="315" s="96" customFormat="true" ht="13.5" hidden="false" customHeight="true" outlineLevel="0" collapsed="false">
      <c r="A315" s="127"/>
      <c r="B315" s="128"/>
      <c r="C315" s="128"/>
      <c r="D315" s="128" t="s">
        <v>114</v>
      </c>
      <c r="E315" s="128"/>
      <c r="F315" s="129" t="n">
        <v>93.6</v>
      </c>
      <c r="G315" s="130"/>
      <c r="H315" s="130"/>
    </row>
    <row r="316" s="96" customFormat="true" ht="22.5" hidden="false" customHeight="true" outlineLevel="0" collapsed="false">
      <c r="A316" s="117" t="n">
        <v>60</v>
      </c>
      <c r="B316" s="118" t="s">
        <v>274</v>
      </c>
      <c r="C316" s="118" t="s">
        <v>493</v>
      </c>
      <c r="D316" s="118" t="s">
        <v>494</v>
      </c>
      <c r="E316" s="118" t="s">
        <v>130</v>
      </c>
      <c r="F316" s="119" t="n">
        <v>44.555</v>
      </c>
      <c r="G316" s="86"/>
      <c r="H316" s="87" t="n">
        <f aca="false">F316*G316</f>
        <v>0</v>
      </c>
    </row>
    <row r="317" s="96" customFormat="true" ht="13.5" hidden="false" customHeight="true" outlineLevel="0" collapsed="false">
      <c r="A317" s="122"/>
      <c r="B317" s="123"/>
      <c r="C317" s="123"/>
      <c r="D317" s="123" t="s">
        <v>968</v>
      </c>
      <c r="E317" s="123"/>
      <c r="F317" s="146"/>
      <c r="G317" s="126"/>
      <c r="H317" s="126"/>
    </row>
    <row r="318" s="96" customFormat="true" ht="11.25" hidden="false" customHeight="true" outlineLevel="0" collapsed="false">
      <c r="A318" s="142"/>
      <c r="B318" s="143"/>
      <c r="C318" s="143"/>
      <c r="D318" s="143" t="s">
        <v>969</v>
      </c>
      <c r="E318" s="143"/>
      <c r="F318" s="144" t="n">
        <v>14.405</v>
      </c>
      <c r="G318" s="145"/>
      <c r="H318" s="145"/>
    </row>
    <row r="319" s="96" customFormat="true" ht="22.5" hidden="false" customHeight="true" outlineLevel="0" collapsed="false">
      <c r="A319" s="142"/>
      <c r="B319" s="143"/>
      <c r="C319" s="143"/>
      <c r="D319" s="143" t="s">
        <v>970</v>
      </c>
      <c r="E319" s="143"/>
      <c r="F319" s="144" t="n">
        <v>30.15</v>
      </c>
      <c r="G319" s="145"/>
      <c r="H319" s="145"/>
    </row>
    <row r="320" s="96" customFormat="true" ht="13.5" hidden="false" customHeight="true" outlineLevel="0" collapsed="false">
      <c r="A320" s="127"/>
      <c r="B320" s="128"/>
      <c r="C320" s="128"/>
      <c r="D320" s="128" t="s">
        <v>114</v>
      </c>
      <c r="E320" s="128"/>
      <c r="F320" s="129" t="n">
        <v>44.555</v>
      </c>
      <c r="G320" s="130"/>
      <c r="H320" s="130"/>
    </row>
    <row r="321" s="96" customFormat="true" ht="22.5" hidden="false" customHeight="true" outlineLevel="0" collapsed="false">
      <c r="A321" s="117" t="n">
        <v>61</v>
      </c>
      <c r="B321" s="118" t="s">
        <v>287</v>
      </c>
      <c r="C321" s="118" t="s">
        <v>499</v>
      </c>
      <c r="D321" s="118" t="s">
        <v>500</v>
      </c>
      <c r="E321" s="118" t="s">
        <v>111</v>
      </c>
      <c r="F321" s="119" t="n">
        <v>68.854</v>
      </c>
      <c r="G321" s="86"/>
      <c r="H321" s="87" t="n">
        <f aca="false">F321*G321</f>
        <v>0</v>
      </c>
    </row>
    <row r="322" s="96" customFormat="true" ht="13.5" hidden="false" customHeight="true" outlineLevel="0" collapsed="false">
      <c r="A322" s="122"/>
      <c r="B322" s="123"/>
      <c r="C322" s="123"/>
      <c r="D322" s="123" t="s">
        <v>971</v>
      </c>
      <c r="E322" s="123"/>
      <c r="F322" s="146"/>
      <c r="G322" s="126"/>
      <c r="H322" s="126"/>
    </row>
    <row r="323" s="96" customFormat="true" ht="13.5" hidden="false" customHeight="true" outlineLevel="0" collapsed="false">
      <c r="A323" s="142"/>
      <c r="B323" s="143"/>
      <c r="C323" s="143"/>
      <c r="D323" s="143" t="s">
        <v>972</v>
      </c>
      <c r="E323" s="143"/>
      <c r="F323" s="144" t="n">
        <v>13.05</v>
      </c>
      <c r="G323" s="145"/>
      <c r="H323" s="145"/>
    </row>
    <row r="324" s="96" customFormat="true" ht="13.5" hidden="false" customHeight="true" outlineLevel="0" collapsed="false">
      <c r="A324" s="142"/>
      <c r="B324" s="143"/>
      <c r="C324" s="143"/>
      <c r="D324" s="143" t="s">
        <v>973</v>
      </c>
      <c r="E324" s="143"/>
      <c r="F324" s="144" t="n">
        <v>25.384</v>
      </c>
      <c r="G324" s="145"/>
      <c r="H324" s="145"/>
    </row>
    <row r="325" s="96" customFormat="true" ht="13.5" hidden="false" customHeight="true" outlineLevel="0" collapsed="false">
      <c r="A325" s="142"/>
      <c r="B325" s="143"/>
      <c r="C325" s="143"/>
      <c r="D325" s="143" t="s">
        <v>974</v>
      </c>
      <c r="E325" s="143"/>
      <c r="F325" s="144" t="n">
        <v>30.42</v>
      </c>
      <c r="G325" s="145"/>
      <c r="H325" s="145"/>
    </row>
    <row r="326" s="96" customFormat="true" ht="13.5" hidden="false" customHeight="true" outlineLevel="0" collapsed="false">
      <c r="A326" s="127"/>
      <c r="B326" s="128"/>
      <c r="C326" s="128" t="s">
        <v>505</v>
      </c>
      <c r="D326" s="128" t="s">
        <v>114</v>
      </c>
      <c r="E326" s="128"/>
      <c r="F326" s="129" t="n">
        <v>68.854</v>
      </c>
      <c r="G326" s="130"/>
      <c r="H326" s="130"/>
    </row>
    <row r="327" s="96" customFormat="true" ht="22.5" hidden="false" customHeight="true" outlineLevel="0" collapsed="false">
      <c r="A327" s="117" t="n">
        <v>62</v>
      </c>
      <c r="B327" s="118" t="s">
        <v>249</v>
      </c>
      <c r="C327" s="118" t="s">
        <v>506</v>
      </c>
      <c r="D327" s="118" t="s">
        <v>507</v>
      </c>
      <c r="E327" s="118" t="s">
        <v>130</v>
      </c>
      <c r="F327" s="119" t="n">
        <v>101.7</v>
      </c>
      <c r="G327" s="86"/>
      <c r="H327" s="87" t="n">
        <f aca="false">F327*G327</f>
        <v>0</v>
      </c>
    </row>
    <row r="328" s="96" customFormat="true" ht="40.5" hidden="false" customHeight="true" outlineLevel="0" collapsed="false">
      <c r="A328" s="152"/>
      <c r="B328" s="153"/>
      <c r="C328" s="153"/>
      <c r="D328" s="153" t="s">
        <v>803</v>
      </c>
      <c r="E328" s="153"/>
      <c r="F328" s="154"/>
      <c r="G328" s="155"/>
      <c r="H328" s="155"/>
    </row>
    <row r="329" s="96" customFormat="true" ht="13.5" hidden="false" customHeight="true" outlineLevel="0" collapsed="false">
      <c r="A329" s="122"/>
      <c r="B329" s="123"/>
      <c r="C329" s="123"/>
      <c r="D329" s="123" t="s">
        <v>472</v>
      </c>
      <c r="E329" s="123"/>
      <c r="F329" s="146"/>
      <c r="G329" s="126"/>
      <c r="H329" s="126"/>
    </row>
    <row r="330" s="96" customFormat="true" ht="11.25" hidden="false" customHeight="true" outlineLevel="0" collapsed="false">
      <c r="A330" s="142"/>
      <c r="B330" s="143"/>
      <c r="C330" s="143"/>
      <c r="D330" s="143" t="s">
        <v>975</v>
      </c>
      <c r="E330" s="143"/>
      <c r="F330" s="144" t="n">
        <v>101.7</v>
      </c>
      <c r="G330" s="145"/>
      <c r="H330" s="145"/>
    </row>
    <row r="331" s="96" customFormat="true" ht="13.5" hidden="false" customHeight="true" outlineLevel="0" collapsed="false">
      <c r="A331" s="127"/>
      <c r="B331" s="128"/>
      <c r="C331" s="128"/>
      <c r="D331" s="128" t="s">
        <v>114</v>
      </c>
      <c r="E331" s="128"/>
      <c r="F331" s="129" t="n">
        <v>101.7</v>
      </c>
      <c r="G331" s="130"/>
      <c r="H331" s="130"/>
    </row>
    <row r="332" s="96" customFormat="true" ht="26.25" hidden="false" customHeight="true" outlineLevel="0" collapsed="false">
      <c r="A332" s="112"/>
      <c r="B332" s="113"/>
      <c r="C332" s="113" t="s">
        <v>515</v>
      </c>
      <c r="D332" s="113" t="s">
        <v>516</v>
      </c>
      <c r="E332" s="113"/>
      <c r="F332" s="114"/>
      <c r="G332" s="115"/>
      <c r="H332" s="115" t="n">
        <f aca="false">SUM(H333:H363)</f>
        <v>0</v>
      </c>
    </row>
    <row r="333" s="96" customFormat="true" ht="22.5" hidden="false" customHeight="true" outlineLevel="0" collapsed="false">
      <c r="A333" s="117" t="n">
        <v>63</v>
      </c>
      <c r="B333" s="118" t="s">
        <v>517</v>
      </c>
      <c r="C333" s="118" t="s">
        <v>518</v>
      </c>
      <c r="D333" s="118" t="s">
        <v>805</v>
      </c>
      <c r="E333" s="118" t="s">
        <v>446</v>
      </c>
      <c r="F333" s="119" t="n">
        <v>10.6</v>
      </c>
      <c r="G333" s="86"/>
      <c r="H333" s="87" t="n">
        <f aca="false">F333*G333</f>
        <v>0</v>
      </c>
    </row>
    <row r="334" s="96" customFormat="true" ht="29.25" hidden="false" customHeight="true" outlineLevel="0" collapsed="false">
      <c r="A334" s="152"/>
      <c r="B334" s="153"/>
      <c r="C334" s="153"/>
      <c r="D334" s="153" t="s">
        <v>520</v>
      </c>
      <c r="E334" s="153"/>
      <c r="F334" s="154"/>
      <c r="G334" s="155"/>
      <c r="H334" s="155"/>
    </row>
    <row r="335" s="96" customFormat="true" ht="13.5" hidden="false" customHeight="true" outlineLevel="0" collapsed="false">
      <c r="A335" s="142"/>
      <c r="B335" s="143"/>
      <c r="C335" s="143"/>
      <c r="D335" s="143" t="s">
        <v>806</v>
      </c>
      <c r="E335" s="143"/>
      <c r="F335" s="144" t="n">
        <v>6</v>
      </c>
      <c r="G335" s="145"/>
      <c r="H335" s="145"/>
    </row>
    <row r="336" s="96" customFormat="true" ht="11.25" hidden="false" customHeight="true" outlineLevel="0" collapsed="false">
      <c r="A336" s="142"/>
      <c r="B336" s="143"/>
      <c r="C336" s="143"/>
      <c r="D336" s="143" t="s">
        <v>522</v>
      </c>
      <c r="E336" s="143"/>
      <c r="F336" s="144" t="n">
        <v>4.6</v>
      </c>
      <c r="G336" s="145"/>
      <c r="H336" s="145"/>
    </row>
    <row r="337" s="96" customFormat="true" ht="11.25" hidden="false" customHeight="true" outlineLevel="0" collapsed="false">
      <c r="A337" s="127"/>
      <c r="B337" s="128"/>
      <c r="C337" s="128"/>
      <c r="D337" s="128" t="s">
        <v>114</v>
      </c>
      <c r="E337" s="128"/>
      <c r="F337" s="129" t="n">
        <v>10.6</v>
      </c>
      <c r="G337" s="130"/>
      <c r="H337" s="130"/>
    </row>
    <row r="338" s="96" customFormat="true" ht="13.5" hidden="false" customHeight="true" outlineLevel="0" collapsed="false">
      <c r="A338" s="147" t="n">
        <v>64</v>
      </c>
      <c r="B338" s="148"/>
      <c r="C338" s="148" t="s">
        <v>523</v>
      </c>
      <c r="D338" s="148" t="s">
        <v>808</v>
      </c>
      <c r="E338" s="148" t="s">
        <v>446</v>
      </c>
      <c r="F338" s="150" t="n">
        <v>11.13</v>
      </c>
      <c r="G338" s="86"/>
      <c r="H338" s="87" t="n">
        <f aca="false">F338*G338</f>
        <v>0</v>
      </c>
    </row>
    <row r="339" s="96" customFormat="true" ht="13.5" hidden="false" customHeight="true" outlineLevel="0" collapsed="false">
      <c r="A339" s="142"/>
      <c r="B339" s="143"/>
      <c r="C339" s="143"/>
      <c r="D339" s="143" t="s">
        <v>806</v>
      </c>
      <c r="E339" s="143"/>
      <c r="F339" s="144" t="n">
        <v>6</v>
      </c>
      <c r="G339" s="145"/>
      <c r="H339" s="145"/>
    </row>
    <row r="340" s="96" customFormat="true" ht="13.5" hidden="false" customHeight="true" outlineLevel="0" collapsed="false">
      <c r="A340" s="142"/>
      <c r="B340" s="143"/>
      <c r="C340" s="143"/>
      <c r="D340" s="143" t="s">
        <v>522</v>
      </c>
      <c r="E340" s="143"/>
      <c r="F340" s="144" t="n">
        <v>4.6</v>
      </c>
      <c r="G340" s="145"/>
      <c r="H340" s="145"/>
    </row>
    <row r="341" s="96" customFormat="true" ht="13.5" hidden="false" customHeight="true" outlineLevel="0" collapsed="false">
      <c r="A341" s="157"/>
      <c r="B341" s="158"/>
      <c r="C341" s="158"/>
      <c r="D341" s="158" t="s">
        <v>295</v>
      </c>
      <c r="E341" s="158"/>
      <c r="F341" s="159" t="n">
        <v>10.6</v>
      </c>
      <c r="G341" s="160"/>
      <c r="H341" s="160"/>
    </row>
    <row r="342" s="96" customFormat="true" ht="13.5" hidden="false" customHeight="true" outlineLevel="0" collapsed="false">
      <c r="A342" s="122"/>
      <c r="B342" s="123"/>
      <c r="C342" s="123"/>
      <c r="D342" s="123" t="s">
        <v>526</v>
      </c>
      <c r="E342" s="123"/>
      <c r="F342" s="146"/>
      <c r="G342" s="126"/>
      <c r="H342" s="126"/>
    </row>
    <row r="343" s="96" customFormat="true" ht="13.5" hidden="false" customHeight="true" outlineLevel="0" collapsed="false">
      <c r="A343" s="142"/>
      <c r="B343" s="143"/>
      <c r="C343" s="143"/>
      <c r="D343" s="143" t="s">
        <v>976</v>
      </c>
      <c r="E343" s="143"/>
      <c r="F343" s="144" t="n">
        <v>0.53</v>
      </c>
      <c r="G343" s="145"/>
      <c r="H343" s="145"/>
    </row>
    <row r="344" s="96" customFormat="true" ht="13.5" hidden="false" customHeight="true" outlineLevel="0" collapsed="false">
      <c r="A344" s="127"/>
      <c r="B344" s="128"/>
      <c r="C344" s="128"/>
      <c r="D344" s="128" t="s">
        <v>114</v>
      </c>
      <c r="E344" s="128"/>
      <c r="F344" s="129" t="n">
        <v>11.13</v>
      </c>
      <c r="G344" s="130"/>
      <c r="H344" s="130"/>
    </row>
    <row r="345" s="96" customFormat="true" ht="13.5" hidden="false" customHeight="true" outlineLevel="0" collapsed="false">
      <c r="A345" s="117" t="n">
        <v>65</v>
      </c>
      <c r="B345" s="118" t="s">
        <v>267</v>
      </c>
      <c r="C345" s="118" t="s">
        <v>528</v>
      </c>
      <c r="D345" s="118" t="s">
        <v>810</v>
      </c>
      <c r="E345" s="118" t="s">
        <v>111</v>
      </c>
      <c r="F345" s="119" t="n">
        <v>12.2</v>
      </c>
      <c r="G345" s="86"/>
      <c r="H345" s="87" t="n">
        <f aca="false">F345*G345</f>
        <v>0</v>
      </c>
    </row>
    <row r="346" s="96" customFormat="true" ht="13.5" hidden="false" customHeight="true" outlineLevel="0" collapsed="false">
      <c r="A346" s="142"/>
      <c r="B346" s="143"/>
      <c r="C346" s="143"/>
      <c r="D346" s="143" t="s">
        <v>811</v>
      </c>
      <c r="E346" s="143"/>
      <c r="F346" s="144" t="n">
        <v>7.6</v>
      </c>
      <c r="G346" s="145"/>
      <c r="H346" s="145"/>
    </row>
    <row r="347" s="96" customFormat="true" ht="13.5" hidden="false" customHeight="true" outlineLevel="0" collapsed="false">
      <c r="A347" s="142"/>
      <c r="B347" s="143"/>
      <c r="C347" s="143"/>
      <c r="D347" s="143" t="s">
        <v>522</v>
      </c>
      <c r="E347" s="143"/>
      <c r="F347" s="144" t="n">
        <v>4.6</v>
      </c>
      <c r="G347" s="145"/>
      <c r="H347" s="145"/>
    </row>
    <row r="348" s="96" customFormat="true" ht="13.5" hidden="false" customHeight="true" outlineLevel="0" collapsed="false">
      <c r="A348" s="127"/>
      <c r="B348" s="128"/>
      <c r="C348" s="128"/>
      <c r="D348" s="128" t="s">
        <v>114</v>
      </c>
      <c r="E348" s="128"/>
      <c r="F348" s="129" t="n">
        <v>12.2</v>
      </c>
      <c r="G348" s="130"/>
      <c r="H348" s="130"/>
    </row>
    <row r="349" s="96" customFormat="true" ht="13.5" hidden="false" customHeight="true" outlineLevel="0" collapsed="false">
      <c r="A349" s="117" t="n">
        <v>66</v>
      </c>
      <c r="B349" s="118" t="s">
        <v>287</v>
      </c>
      <c r="C349" s="118" t="s">
        <v>538</v>
      </c>
      <c r="D349" s="118" t="s">
        <v>539</v>
      </c>
      <c r="E349" s="118" t="s">
        <v>130</v>
      </c>
      <c r="F349" s="119" t="n">
        <v>62.796</v>
      </c>
      <c r="G349" s="86"/>
      <c r="H349" s="87" t="n">
        <f aca="false">F349*G349</f>
        <v>0</v>
      </c>
    </row>
    <row r="350" s="96" customFormat="true" ht="13.5" hidden="false" customHeight="true" outlineLevel="0" collapsed="false">
      <c r="A350" s="142"/>
      <c r="B350" s="143"/>
      <c r="C350" s="143"/>
      <c r="D350" s="143" t="s">
        <v>977</v>
      </c>
      <c r="E350" s="143"/>
      <c r="F350" s="144" t="n">
        <v>40.5</v>
      </c>
      <c r="G350" s="145"/>
      <c r="H350" s="145"/>
    </row>
    <row r="351" s="96" customFormat="true" ht="13.5" hidden="false" customHeight="true" outlineLevel="0" collapsed="false">
      <c r="A351" s="142"/>
      <c r="B351" s="143"/>
      <c r="C351" s="143"/>
      <c r="D351" s="143" t="s">
        <v>978</v>
      </c>
      <c r="E351" s="143"/>
      <c r="F351" s="144" t="n">
        <v>9.12</v>
      </c>
      <c r="G351" s="145"/>
      <c r="H351" s="145"/>
    </row>
    <row r="352" s="96" customFormat="true" ht="13.5" hidden="false" customHeight="true" outlineLevel="0" collapsed="false">
      <c r="A352" s="142"/>
      <c r="B352" s="143"/>
      <c r="C352" s="143"/>
      <c r="D352" s="143" t="s">
        <v>979</v>
      </c>
      <c r="E352" s="143"/>
      <c r="F352" s="144" t="n">
        <v>9.126</v>
      </c>
      <c r="G352" s="145"/>
      <c r="H352" s="145"/>
    </row>
    <row r="353" s="96" customFormat="true" ht="13.5" hidden="false" customHeight="true" outlineLevel="0" collapsed="false">
      <c r="A353" s="142"/>
      <c r="B353" s="143"/>
      <c r="C353" s="143"/>
      <c r="D353" s="143" t="s">
        <v>980</v>
      </c>
      <c r="E353" s="143"/>
      <c r="F353" s="144" t="n">
        <v>4.05</v>
      </c>
      <c r="G353" s="145"/>
      <c r="H353" s="145"/>
    </row>
    <row r="354" s="96" customFormat="true" ht="13.5" hidden="false" customHeight="true" outlineLevel="0" collapsed="false">
      <c r="A354" s="127"/>
      <c r="B354" s="128"/>
      <c r="C354" s="128" t="s">
        <v>542</v>
      </c>
      <c r="D354" s="128" t="s">
        <v>114</v>
      </c>
      <c r="E354" s="128"/>
      <c r="F354" s="129" t="n">
        <v>62.796</v>
      </c>
      <c r="G354" s="130"/>
      <c r="H354" s="130"/>
    </row>
    <row r="355" s="96" customFormat="true" ht="22.5" hidden="false" customHeight="true" outlineLevel="0" collapsed="false">
      <c r="A355" s="117" t="n">
        <v>67</v>
      </c>
      <c r="B355" s="118" t="s">
        <v>249</v>
      </c>
      <c r="C355" s="118" t="s">
        <v>548</v>
      </c>
      <c r="D355" s="84" t="s">
        <v>981</v>
      </c>
      <c r="E355" s="118" t="s">
        <v>63</v>
      </c>
      <c r="F355" s="119" t="n">
        <v>1</v>
      </c>
      <c r="G355" s="86"/>
      <c r="H355" s="87" t="n">
        <f aca="false">F355*G355</f>
        <v>0</v>
      </c>
    </row>
    <row r="356" s="96" customFormat="true" ht="65.25" hidden="false" customHeight="true" outlineLevel="0" collapsed="false">
      <c r="A356" s="152"/>
      <c r="B356" s="153"/>
      <c r="C356" s="153"/>
      <c r="D356" s="170" t="s">
        <v>550</v>
      </c>
      <c r="E356" s="153"/>
      <c r="F356" s="154"/>
      <c r="G356" s="155"/>
      <c r="H356" s="155"/>
    </row>
    <row r="357" s="96" customFormat="true" ht="22.5" hidden="false" customHeight="true" outlineLevel="0" collapsed="false">
      <c r="A357" s="122"/>
      <c r="B357" s="123"/>
      <c r="C357" s="123"/>
      <c r="D357" s="124" t="s">
        <v>551</v>
      </c>
      <c r="E357" s="123"/>
      <c r="F357" s="146" t="n">
        <v>1</v>
      </c>
      <c r="G357" s="126"/>
      <c r="H357" s="126"/>
    </row>
    <row r="358" s="96" customFormat="true" ht="13.5" hidden="false" customHeight="true" outlineLevel="0" collapsed="false">
      <c r="A358" s="117" t="n">
        <v>68</v>
      </c>
      <c r="B358" s="118" t="s">
        <v>249</v>
      </c>
      <c r="C358" s="118" t="s">
        <v>552</v>
      </c>
      <c r="D358" s="118" t="s">
        <v>553</v>
      </c>
      <c r="E358" s="118" t="s">
        <v>446</v>
      </c>
      <c r="F358" s="119" t="n">
        <v>68.2</v>
      </c>
      <c r="G358" s="86"/>
      <c r="H358" s="87" t="n">
        <f aca="false">F358*G358</f>
        <v>0</v>
      </c>
    </row>
    <row r="359" s="96" customFormat="true" ht="39" hidden="false" customHeight="true" outlineLevel="0" collapsed="false">
      <c r="A359" s="152"/>
      <c r="B359" s="153"/>
      <c r="C359" s="153"/>
      <c r="D359" s="153" t="s">
        <v>554</v>
      </c>
      <c r="E359" s="153"/>
      <c r="F359" s="154"/>
      <c r="G359" s="155"/>
      <c r="H359" s="155"/>
    </row>
    <row r="360" s="96" customFormat="true" ht="13.5" hidden="false" customHeight="true" outlineLevel="0" collapsed="false">
      <c r="A360" s="142"/>
      <c r="B360" s="143"/>
      <c r="C360" s="143"/>
      <c r="D360" s="143" t="s">
        <v>982</v>
      </c>
      <c r="E360" s="143"/>
      <c r="F360" s="144" t="n">
        <v>33.8</v>
      </c>
      <c r="G360" s="145"/>
      <c r="H360" s="145"/>
    </row>
    <row r="361" s="96" customFormat="true" ht="13.5" hidden="false" customHeight="true" outlineLevel="0" collapsed="false">
      <c r="A361" s="142"/>
      <c r="B361" s="143"/>
      <c r="C361" s="143"/>
      <c r="D361" s="143" t="s">
        <v>983</v>
      </c>
      <c r="E361" s="143"/>
      <c r="F361" s="144" t="n">
        <v>34.4</v>
      </c>
      <c r="G361" s="145"/>
      <c r="H361" s="145"/>
    </row>
    <row r="362" s="96" customFormat="true" ht="13.5" hidden="false" customHeight="true" outlineLevel="0" collapsed="false">
      <c r="A362" s="127"/>
      <c r="B362" s="128"/>
      <c r="C362" s="128"/>
      <c r="D362" s="128" t="s">
        <v>114</v>
      </c>
      <c r="E362" s="128"/>
      <c r="F362" s="129" t="n">
        <v>68.2</v>
      </c>
      <c r="G362" s="130"/>
      <c r="H362" s="130"/>
    </row>
    <row r="363" s="96" customFormat="true" ht="22.5" hidden="false" customHeight="true" outlineLevel="0" collapsed="false">
      <c r="A363" s="117" t="n">
        <v>69</v>
      </c>
      <c r="B363" s="118" t="s">
        <v>249</v>
      </c>
      <c r="C363" s="118" t="s">
        <v>557</v>
      </c>
      <c r="D363" s="118" t="s">
        <v>558</v>
      </c>
      <c r="E363" s="118" t="s">
        <v>130</v>
      </c>
      <c r="F363" s="119" t="n">
        <v>62.796</v>
      </c>
      <c r="G363" s="86"/>
      <c r="H363" s="87" t="n">
        <f aca="false">F363*G363</f>
        <v>0</v>
      </c>
    </row>
    <row r="364" s="96" customFormat="true" ht="13.5" hidden="false" customHeight="true" outlineLevel="0" collapsed="false">
      <c r="A364" s="142"/>
      <c r="B364" s="143"/>
      <c r="C364" s="143"/>
      <c r="D364" s="143" t="s">
        <v>559</v>
      </c>
      <c r="E364" s="143"/>
      <c r="F364" s="144" t="n">
        <v>62.796</v>
      </c>
      <c r="G364" s="145"/>
      <c r="H364" s="145"/>
    </row>
    <row r="365" s="96" customFormat="true" ht="27" hidden="false" customHeight="true" outlineLevel="0" collapsed="false">
      <c r="A365" s="112"/>
      <c r="B365" s="113"/>
      <c r="C365" s="113" t="s">
        <v>569</v>
      </c>
      <c r="D365" s="113" t="s">
        <v>611</v>
      </c>
      <c r="E365" s="113"/>
      <c r="F365" s="114"/>
      <c r="G365" s="115"/>
      <c r="H365" s="115" t="n">
        <f aca="false">SUM(H366:H375)</f>
        <v>0</v>
      </c>
    </row>
    <row r="366" s="96" customFormat="true" ht="13.5" hidden="false" customHeight="true" outlineLevel="0" collapsed="false">
      <c r="A366" s="117" t="n">
        <v>70</v>
      </c>
      <c r="B366" s="118" t="s">
        <v>287</v>
      </c>
      <c r="C366" s="118" t="s">
        <v>571</v>
      </c>
      <c r="D366" s="118" t="s">
        <v>572</v>
      </c>
      <c r="E366" s="118" t="s">
        <v>263</v>
      </c>
      <c r="F366" s="119" t="n">
        <v>166.409</v>
      </c>
      <c r="G366" s="86"/>
      <c r="H366" s="87" t="n">
        <f aca="false">F366*G366</f>
        <v>0</v>
      </c>
    </row>
    <row r="367" s="96" customFormat="true" ht="13.5" hidden="false" customHeight="true" outlineLevel="0" collapsed="false">
      <c r="A367" s="117" t="n">
        <v>71</v>
      </c>
      <c r="B367" s="118" t="s">
        <v>287</v>
      </c>
      <c r="C367" s="118" t="s">
        <v>573</v>
      </c>
      <c r="D367" s="118" t="s">
        <v>574</v>
      </c>
      <c r="E367" s="118" t="s">
        <v>263</v>
      </c>
      <c r="F367" s="119" t="n">
        <v>156.99</v>
      </c>
      <c r="G367" s="86"/>
      <c r="H367" s="87" t="n">
        <f aca="false">F367*G367</f>
        <v>0</v>
      </c>
    </row>
    <row r="368" s="96" customFormat="true" ht="22.5" hidden="false" customHeight="true" outlineLevel="0" collapsed="false">
      <c r="A368" s="142"/>
      <c r="B368" s="143"/>
      <c r="C368" s="143" t="s">
        <v>984</v>
      </c>
      <c r="D368" s="143" t="s">
        <v>985</v>
      </c>
      <c r="E368" s="143"/>
      <c r="F368" s="144" t="n">
        <v>156.99</v>
      </c>
      <c r="G368" s="145"/>
      <c r="H368" s="145"/>
    </row>
    <row r="369" s="96" customFormat="true" ht="22.5" hidden="false" customHeight="true" outlineLevel="0" collapsed="false">
      <c r="A369" s="83" t="n">
        <v>72</v>
      </c>
      <c r="B369" s="84" t="s">
        <v>287</v>
      </c>
      <c r="C369" s="84" t="s">
        <v>577</v>
      </c>
      <c r="D369" s="84" t="s">
        <v>578</v>
      </c>
      <c r="E369" s="84" t="s">
        <v>263</v>
      </c>
      <c r="F369" s="85" t="n">
        <v>156.99</v>
      </c>
      <c r="G369" s="86"/>
      <c r="H369" s="87" t="n">
        <f aca="false">F369*G369</f>
        <v>0</v>
      </c>
    </row>
    <row r="370" s="96" customFormat="true" ht="13.5" hidden="false" customHeight="true" outlineLevel="0" collapsed="false">
      <c r="A370" s="131"/>
      <c r="B370" s="132"/>
      <c r="C370" s="132"/>
      <c r="D370" s="132" t="s">
        <v>579</v>
      </c>
      <c r="E370" s="132"/>
      <c r="F370" s="161"/>
      <c r="G370" s="134"/>
      <c r="H370" s="134"/>
    </row>
    <row r="371" s="96" customFormat="true" ht="13.5" hidden="false" customHeight="true" outlineLevel="0" collapsed="false">
      <c r="A371" s="117" t="n">
        <v>73</v>
      </c>
      <c r="B371" s="118" t="s">
        <v>287</v>
      </c>
      <c r="C371" s="118" t="s">
        <v>580</v>
      </c>
      <c r="D371" s="118" t="s">
        <v>581</v>
      </c>
      <c r="E371" s="118" t="s">
        <v>263</v>
      </c>
      <c r="F371" s="119" t="n">
        <v>735.839</v>
      </c>
      <c r="G371" s="86"/>
      <c r="H371" s="87" t="n">
        <f aca="false">F371*G371</f>
        <v>0</v>
      </c>
    </row>
    <row r="372" s="96" customFormat="true" ht="22.5" hidden="false" customHeight="true" outlineLevel="0" collapsed="false">
      <c r="A372" s="117" t="n">
        <v>74</v>
      </c>
      <c r="B372" s="118" t="s">
        <v>249</v>
      </c>
      <c r="C372" s="118" t="s">
        <v>560</v>
      </c>
      <c r="D372" s="118" t="s">
        <v>583</v>
      </c>
      <c r="E372" s="118" t="s">
        <v>263</v>
      </c>
      <c r="F372" s="119" t="n">
        <v>10.01</v>
      </c>
      <c r="G372" s="86"/>
      <c r="H372" s="87" t="n">
        <f aca="false">F372*G372</f>
        <v>0</v>
      </c>
    </row>
    <row r="373" s="96" customFormat="true" ht="22.5" hidden="false" customHeight="true" outlineLevel="0" collapsed="false">
      <c r="A373" s="142"/>
      <c r="B373" s="143"/>
      <c r="C373" s="143"/>
      <c r="D373" s="143" t="s">
        <v>986</v>
      </c>
      <c r="E373" s="143"/>
      <c r="F373" s="144" t="n">
        <v>10.01</v>
      </c>
      <c r="G373" s="145"/>
      <c r="H373" s="145"/>
    </row>
    <row r="374" s="96" customFormat="true" ht="13.5" hidden="false" customHeight="true" outlineLevel="0" collapsed="false">
      <c r="A374" s="127"/>
      <c r="B374" s="128"/>
      <c r="C374" s="128"/>
      <c r="D374" s="128" t="s">
        <v>114</v>
      </c>
      <c r="E374" s="128"/>
      <c r="F374" s="129" t="n">
        <v>10.01</v>
      </c>
      <c r="G374" s="130"/>
      <c r="H374" s="130"/>
    </row>
    <row r="375" s="180" customFormat="true" ht="13.5" hidden="false" customHeight="true" outlineLevel="0" collapsed="false">
      <c r="A375" s="117" t="n">
        <v>75</v>
      </c>
      <c r="B375" s="118" t="s">
        <v>249</v>
      </c>
      <c r="C375" s="118" t="s">
        <v>582</v>
      </c>
      <c r="D375" s="118" t="s">
        <v>589</v>
      </c>
      <c r="E375" s="118" t="s">
        <v>63</v>
      </c>
      <c r="F375" s="119" t="n">
        <v>1</v>
      </c>
      <c r="G375" s="86"/>
      <c r="H375" s="87" t="n">
        <f aca="false">F375*G375</f>
        <v>0</v>
      </c>
    </row>
    <row r="376" s="180" customFormat="true" ht="13.5" hidden="false" customHeight="true" outlineLevel="0" collapsed="false">
      <c r="A376" s="181"/>
      <c r="B376" s="182"/>
      <c r="C376" s="182"/>
      <c r="D376" s="182"/>
      <c r="E376" s="182"/>
      <c r="F376" s="183"/>
      <c r="G376" s="184"/>
      <c r="H376" s="184"/>
    </row>
    <row r="377" s="180" customFormat="true" ht="11.25" hidden="false" customHeight="true" outlineLevel="0" collapsed="false">
      <c r="A377" s="185"/>
      <c r="B377" s="186"/>
      <c r="C377" s="186"/>
      <c r="D377" s="186"/>
      <c r="E377" s="186"/>
      <c r="F377" s="187"/>
      <c r="G377" s="188"/>
      <c r="H377" s="188"/>
    </row>
    <row r="378" s="180" customFormat="true" ht="11.25" hidden="false" customHeight="true" outlineLevel="0" collapsed="false">
      <c r="A378" s="189"/>
      <c r="B378" s="190"/>
      <c r="C378" s="190"/>
      <c r="D378" s="190"/>
      <c r="E378" s="190"/>
      <c r="F378" s="191"/>
      <c r="G378" s="192"/>
      <c r="H378" s="192"/>
    </row>
    <row r="379" s="180" customFormat="true" ht="11.25" hidden="false" customHeight="true" outlineLevel="0" collapsed="false">
      <c r="A379" s="193"/>
      <c r="B379" s="194"/>
      <c r="C379" s="194"/>
      <c r="D379" s="194"/>
      <c r="E379" s="194"/>
      <c r="F379" s="195"/>
      <c r="G379" s="196"/>
      <c r="H379" s="196"/>
    </row>
    <row r="380" s="180" customFormat="true" ht="11.25" hidden="false" customHeight="true" outlineLevel="0" collapsed="false">
      <c r="A380" s="193"/>
      <c r="B380" s="194"/>
      <c r="C380" s="194"/>
      <c r="D380" s="194"/>
      <c r="E380" s="194"/>
      <c r="F380" s="195"/>
      <c r="G380" s="196"/>
      <c r="H380" s="196"/>
    </row>
    <row r="381" s="180" customFormat="true" ht="11.25" hidden="false" customHeight="true" outlineLevel="0" collapsed="false">
      <c r="A381" s="181"/>
      <c r="B381" s="182"/>
      <c r="C381" s="182"/>
      <c r="D381" s="182"/>
      <c r="E381" s="182"/>
      <c r="F381" s="183"/>
      <c r="G381" s="184"/>
      <c r="H381" s="184"/>
    </row>
    <row r="382" s="180" customFormat="true" ht="11.25" hidden="false" customHeight="true" outlineLevel="0" collapsed="false">
      <c r="A382" s="181"/>
      <c r="B382" s="186"/>
      <c r="C382" s="186"/>
      <c r="D382" s="186"/>
      <c r="E382" s="186"/>
      <c r="F382" s="187"/>
      <c r="G382" s="188"/>
      <c r="H382" s="188"/>
    </row>
    <row r="383" s="180" customFormat="true" ht="13.5" hidden="false" customHeight="true" outlineLevel="0" collapsed="false">
      <c r="A383" s="185"/>
      <c r="B383" s="194"/>
      <c r="C383" s="194"/>
      <c r="D383" s="194"/>
      <c r="E383" s="194"/>
      <c r="F383" s="195"/>
      <c r="G383" s="196"/>
      <c r="H383" s="196"/>
    </row>
    <row r="384" s="180" customFormat="true" ht="12.75" hidden="false" customHeight="true" outlineLevel="0" collapsed="false">
      <c r="A384" s="189"/>
      <c r="B384" s="194"/>
      <c r="C384" s="194"/>
      <c r="D384" s="194"/>
      <c r="E384" s="194"/>
      <c r="F384" s="195"/>
      <c r="G384" s="196"/>
      <c r="H384" s="196"/>
    </row>
    <row r="385" s="180" customFormat="true" ht="13.5" hidden="false" customHeight="true" outlineLevel="0" collapsed="false">
      <c r="A385" s="193"/>
      <c r="B385" s="194"/>
      <c r="C385" s="194"/>
      <c r="D385" s="194"/>
      <c r="E385" s="194"/>
      <c r="F385" s="195"/>
      <c r="G385" s="196"/>
      <c r="H385" s="196"/>
    </row>
    <row r="386" s="180" customFormat="true" ht="13.5" hidden="false" customHeight="true" outlineLevel="0" collapsed="false">
      <c r="A386" s="193"/>
      <c r="B386" s="182"/>
      <c r="C386" s="182"/>
      <c r="D386" s="182"/>
      <c r="E386" s="182"/>
      <c r="F386" s="183"/>
      <c r="G386" s="184"/>
      <c r="H386" s="184"/>
    </row>
    <row r="387" s="197" customFormat="true" ht="11.25" hidden="false" customHeight="true" outlineLevel="0" collapsed="false">
      <c r="A387" s="181"/>
      <c r="B387" s="186"/>
      <c r="C387" s="186"/>
      <c r="D387" s="186"/>
      <c r="E387" s="186"/>
      <c r="F387" s="187"/>
      <c r="G387" s="188"/>
      <c r="H387" s="188"/>
    </row>
    <row r="388" s="197" customFormat="true" ht="12" hidden="false" customHeight="true" outlineLevel="0" collapsed="false">
      <c r="A388" s="181"/>
      <c r="B388" s="190"/>
      <c r="C388" s="190"/>
      <c r="D388" s="190"/>
      <c r="E388" s="190"/>
      <c r="F388" s="191"/>
      <c r="G388" s="192"/>
      <c r="H388" s="192"/>
    </row>
    <row r="389" s="197" customFormat="true" ht="11.25" hidden="false" customHeight="true" outlineLevel="0" collapsed="false">
      <c r="A389" s="185"/>
      <c r="B389" s="194"/>
      <c r="C389" s="194"/>
      <c r="D389" s="194"/>
      <c r="E389" s="194"/>
      <c r="F389" s="195"/>
      <c r="G389" s="196"/>
      <c r="H389" s="196"/>
    </row>
    <row r="390" s="197" customFormat="true" ht="12" hidden="false" customHeight="true" outlineLevel="0" collapsed="false">
      <c r="A390" s="189"/>
      <c r="B390" s="194"/>
      <c r="C390" s="194"/>
      <c r="D390" s="194"/>
      <c r="E390" s="194"/>
      <c r="F390" s="195"/>
      <c r="G390" s="196"/>
      <c r="H390" s="196"/>
    </row>
    <row r="391" s="197" customFormat="true" ht="12" hidden="false" customHeight="true" outlineLevel="0" collapsed="false">
      <c r="A391" s="193"/>
      <c r="B391" s="182"/>
      <c r="C391" s="182"/>
      <c r="D391" s="182"/>
      <c r="E391" s="182"/>
      <c r="F391" s="183"/>
      <c r="G391" s="184"/>
      <c r="H391" s="184"/>
    </row>
    <row r="392" s="197" customFormat="true" ht="11.25" hidden="false" customHeight="true" outlineLevel="0" collapsed="false">
      <c r="A392" s="193"/>
      <c r="B392" s="186"/>
      <c r="C392" s="186"/>
      <c r="D392" s="186"/>
      <c r="E392" s="186"/>
      <c r="F392" s="187"/>
      <c r="G392" s="188"/>
      <c r="H392" s="188"/>
    </row>
    <row r="393" s="197" customFormat="true" ht="12" hidden="false" customHeight="true" outlineLevel="0" collapsed="false">
      <c r="A393" s="181"/>
      <c r="B393" s="190"/>
      <c r="C393" s="190"/>
      <c r="D393" s="190"/>
      <c r="E393" s="190"/>
      <c r="F393" s="191"/>
      <c r="G393" s="192"/>
      <c r="H393" s="192"/>
    </row>
    <row r="394" s="197" customFormat="true" ht="11.25" hidden="false" customHeight="true" outlineLevel="0" collapsed="false">
      <c r="A394" s="181"/>
      <c r="B394" s="194"/>
      <c r="C394" s="194"/>
      <c r="D394" s="194"/>
      <c r="E394" s="194"/>
      <c r="F394" s="195"/>
      <c r="G394" s="196"/>
      <c r="H394" s="196"/>
    </row>
    <row r="395" s="197" customFormat="true" ht="11.25" hidden="false" customHeight="true" outlineLevel="0" collapsed="false">
      <c r="A395" s="185"/>
      <c r="B395" s="194"/>
      <c r="C395" s="194"/>
      <c r="D395" s="194"/>
      <c r="E395" s="194"/>
      <c r="F395" s="195"/>
      <c r="G395" s="196"/>
      <c r="H395" s="196"/>
    </row>
    <row r="396" s="197" customFormat="true" ht="13.5" hidden="false" customHeight="true" outlineLevel="0" collapsed="false">
      <c r="A396" s="189"/>
      <c r="B396" s="194"/>
      <c r="C396" s="194"/>
      <c r="D396" s="198"/>
      <c r="E396" s="194"/>
      <c r="F396" s="195"/>
      <c r="G396" s="196"/>
      <c r="H396" s="196"/>
    </row>
    <row r="397" s="197" customFormat="true" ht="12" hidden="false" customHeight="true" outlineLevel="0" collapsed="false">
      <c r="A397" s="193"/>
      <c r="B397" s="182"/>
      <c r="C397" s="182"/>
      <c r="D397" s="182"/>
      <c r="E397" s="182"/>
      <c r="F397" s="183"/>
      <c r="G397" s="184"/>
      <c r="H397" s="184"/>
    </row>
    <row r="398" s="197" customFormat="true" ht="24.75" hidden="false" customHeight="true" outlineLevel="0" collapsed="false">
      <c r="A398" s="193"/>
      <c r="B398" s="186"/>
      <c r="C398" s="186"/>
      <c r="D398" s="186"/>
      <c r="E398" s="186"/>
      <c r="F398" s="187"/>
      <c r="G398" s="188"/>
      <c r="H398" s="188"/>
    </row>
    <row r="399" s="197" customFormat="true" ht="12" hidden="false" customHeight="true" outlineLevel="0" collapsed="false">
      <c r="A399" s="181"/>
      <c r="B399" s="190"/>
      <c r="C399" s="190"/>
      <c r="D399" s="190"/>
      <c r="E399" s="190"/>
      <c r="F399" s="191"/>
      <c r="G399" s="192"/>
      <c r="H399" s="192"/>
    </row>
    <row r="400" s="197" customFormat="true" ht="12" hidden="false" customHeight="true" outlineLevel="0" collapsed="false">
      <c r="A400" s="181"/>
      <c r="B400" s="194"/>
      <c r="C400" s="194"/>
      <c r="D400" s="194"/>
      <c r="E400" s="194"/>
      <c r="F400" s="195"/>
      <c r="G400" s="196"/>
      <c r="H400" s="196"/>
    </row>
    <row r="401" s="197" customFormat="true" ht="12" hidden="false" customHeight="true" outlineLevel="0" collapsed="false">
      <c r="A401" s="185"/>
      <c r="B401" s="194"/>
      <c r="C401" s="194"/>
      <c r="D401" s="194"/>
      <c r="E401" s="194"/>
      <c r="F401" s="195"/>
      <c r="G401" s="196"/>
      <c r="H401" s="196"/>
    </row>
    <row r="402" s="197" customFormat="true" ht="12" hidden="false" customHeight="true" outlineLevel="0" collapsed="false">
      <c r="A402" s="189"/>
      <c r="B402" s="194"/>
      <c r="C402" s="194"/>
      <c r="D402" s="194"/>
      <c r="E402" s="194"/>
      <c r="F402" s="195"/>
      <c r="G402" s="196"/>
      <c r="H402" s="196"/>
    </row>
    <row r="403" s="197" customFormat="true" ht="12" hidden="false" customHeight="true" outlineLevel="0" collapsed="false">
      <c r="A403" s="193"/>
      <c r="B403" s="194"/>
      <c r="C403" s="194"/>
      <c r="D403" s="194"/>
      <c r="E403" s="194"/>
      <c r="F403" s="195"/>
      <c r="G403" s="196"/>
      <c r="H403" s="196"/>
    </row>
    <row r="404" s="197" customFormat="true" ht="12.75" hidden="false" customHeight="true" outlineLevel="0" collapsed="false">
      <c r="A404" s="193"/>
      <c r="B404" s="182"/>
      <c r="C404" s="182"/>
      <c r="D404" s="182"/>
      <c r="E404" s="182"/>
      <c r="F404" s="183"/>
      <c r="G404" s="184"/>
      <c r="H404" s="184"/>
    </row>
    <row r="405" s="197" customFormat="true" ht="11.25" hidden="false" customHeight="true" outlineLevel="0" collapsed="false">
      <c r="A405" s="181"/>
      <c r="B405" s="186"/>
      <c r="C405" s="186"/>
      <c r="D405" s="186"/>
      <c r="E405" s="186"/>
      <c r="F405" s="187"/>
      <c r="G405" s="188"/>
      <c r="H405" s="188"/>
    </row>
    <row r="406" s="197" customFormat="true" ht="42" hidden="false" customHeight="true" outlineLevel="0" collapsed="false">
      <c r="A406" s="181"/>
      <c r="B406" s="199"/>
      <c r="C406" s="199"/>
      <c r="D406" s="199"/>
      <c r="E406" s="199"/>
      <c r="F406" s="200"/>
      <c r="G406" s="201"/>
      <c r="H406" s="201"/>
    </row>
    <row r="407" s="197" customFormat="true" ht="12" hidden="false" customHeight="true" outlineLevel="0" collapsed="false">
      <c r="A407" s="185"/>
      <c r="B407" s="190"/>
      <c r="C407" s="190"/>
      <c r="D407" s="190"/>
      <c r="E407" s="190"/>
      <c r="F407" s="191"/>
      <c r="G407" s="192"/>
      <c r="H407" s="192"/>
    </row>
    <row r="408" s="197" customFormat="true" ht="13.5" hidden="false" customHeight="true" outlineLevel="0" collapsed="false">
      <c r="A408" s="189"/>
      <c r="B408" s="194"/>
      <c r="C408" s="194"/>
      <c r="D408" s="194"/>
      <c r="E408" s="194"/>
      <c r="F408" s="195"/>
      <c r="G408" s="196"/>
      <c r="H408" s="196"/>
    </row>
    <row r="409" s="197" customFormat="true" ht="19.5" hidden="false" customHeight="true" outlineLevel="0" collapsed="false">
      <c r="A409" s="193"/>
      <c r="B409" s="202"/>
      <c r="C409" s="202"/>
      <c r="D409" s="202"/>
      <c r="E409" s="202"/>
      <c r="F409" s="203"/>
      <c r="G409" s="204"/>
      <c r="H409" s="204"/>
    </row>
    <row r="410" s="197" customFormat="true" ht="11.25" hidden="false" customHeight="true" outlineLevel="0" collapsed="false">
      <c r="A410" s="193"/>
      <c r="B410" s="186"/>
      <c r="C410" s="186"/>
      <c r="D410" s="186"/>
      <c r="E410" s="186"/>
      <c r="F410" s="187"/>
      <c r="G410" s="188"/>
      <c r="H410" s="188"/>
    </row>
    <row r="411" s="197" customFormat="true" ht="11.25" hidden="false" customHeight="true" outlineLevel="0" collapsed="false">
      <c r="A411" s="181"/>
      <c r="B411" s="199"/>
      <c r="C411" s="199"/>
      <c r="D411" s="199"/>
      <c r="E411" s="199"/>
      <c r="F411" s="200"/>
      <c r="G411" s="201"/>
      <c r="H411" s="201"/>
    </row>
    <row r="412" s="197" customFormat="true" ht="11.25" hidden="false" customHeight="true" outlineLevel="0" collapsed="false">
      <c r="A412" s="181"/>
      <c r="B412" s="194"/>
      <c r="C412" s="194"/>
      <c r="D412" s="194"/>
      <c r="E412" s="194"/>
      <c r="F412" s="195"/>
      <c r="G412" s="196"/>
      <c r="H412" s="196"/>
    </row>
    <row r="413" s="197" customFormat="true" ht="11.25" hidden="false" customHeight="true" outlineLevel="0" collapsed="false">
      <c r="A413" s="185"/>
      <c r="B413" s="194"/>
      <c r="C413" s="194"/>
      <c r="D413" s="194"/>
      <c r="E413" s="194"/>
      <c r="F413" s="195"/>
      <c r="G413" s="196"/>
      <c r="H413" s="196"/>
    </row>
    <row r="414" s="197" customFormat="true" ht="12" hidden="false" customHeight="true" outlineLevel="0" collapsed="false">
      <c r="A414" s="189"/>
      <c r="B414" s="182"/>
      <c r="C414" s="182"/>
      <c r="D414" s="182"/>
      <c r="E414" s="182"/>
      <c r="F414" s="183"/>
      <c r="G414" s="184"/>
      <c r="H414" s="184"/>
    </row>
    <row r="415" s="197" customFormat="true" ht="13.5" hidden="false" customHeight="true" outlineLevel="0" collapsed="false">
      <c r="A415" s="193"/>
      <c r="B415" s="205"/>
      <c r="C415" s="205"/>
      <c r="D415" s="205"/>
      <c r="E415" s="205"/>
      <c r="F415" s="206"/>
      <c r="G415" s="188"/>
      <c r="H415" s="188"/>
    </row>
    <row r="416" s="197" customFormat="true" ht="12" hidden="false" customHeight="true" outlineLevel="0" collapsed="false">
      <c r="A416" s="193"/>
      <c r="B416" s="194"/>
      <c r="C416" s="194"/>
      <c r="D416" s="194"/>
      <c r="E416" s="194"/>
      <c r="F416" s="195"/>
      <c r="G416" s="196"/>
      <c r="H416" s="196"/>
    </row>
    <row r="417" s="197" customFormat="true" ht="13.5" hidden="false" customHeight="true" outlineLevel="0" collapsed="false">
      <c r="A417" s="181"/>
      <c r="B417" s="194"/>
      <c r="C417" s="194"/>
      <c r="D417" s="194"/>
      <c r="E417" s="194"/>
      <c r="F417" s="195"/>
      <c r="G417" s="196"/>
      <c r="H417" s="196"/>
    </row>
    <row r="418" s="197" customFormat="true" ht="12" hidden="false" customHeight="true" outlineLevel="0" collapsed="false">
      <c r="A418" s="181"/>
      <c r="B418" s="207"/>
      <c r="C418" s="207"/>
      <c r="D418" s="207"/>
      <c r="E418" s="207"/>
      <c r="F418" s="208"/>
      <c r="G418" s="209"/>
      <c r="H418" s="209"/>
    </row>
    <row r="419" s="197" customFormat="true" ht="12" hidden="false" customHeight="true" outlineLevel="0" collapsed="false">
      <c r="A419" s="185"/>
      <c r="B419" s="190"/>
      <c r="C419" s="190"/>
      <c r="D419" s="190"/>
      <c r="E419" s="190"/>
      <c r="F419" s="191"/>
      <c r="G419" s="192"/>
      <c r="H419" s="192"/>
    </row>
    <row r="420" s="197" customFormat="true" ht="12" hidden="false" customHeight="true" outlineLevel="0" collapsed="false">
      <c r="A420" s="189"/>
      <c r="B420" s="194"/>
      <c r="C420" s="194"/>
      <c r="D420" s="194"/>
      <c r="E420" s="194"/>
      <c r="F420" s="195"/>
      <c r="G420" s="196"/>
      <c r="H420" s="196"/>
    </row>
    <row r="421" s="197" customFormat="true" ht="12" hidden="false" customHeight="true" outlineLevel="0" collapsed="false">
      <c r="A421" s="193"/>
      <c r="B421" s="182"/>
      <c r="C421" s="182"/>
      <c r="D421" s="182"/>
      <c r="E421" s="182"/>
      <c r="F421" s="183"/>
      <c r="G421" s="184"/>
      <c r="H421" s="184"/>
    </row>
    <row r="422" s="197" customFormat="true" ht="13.5" hidden="false" customHeight="true" outlineLevel="0" collapsed="false">
      <c r="A422" s="193"/>
      <c r="B422" s="186"/>
      <c r="C422" s="186"/>
      <c r="D422" s="186"/>
      <c r="E422" s="186"/>
      <c r="F422" s="187"/>
      <c r="G422" s="188"/>
      <c r="H422" s="188"/>
    </row>
    <row r="423" s="197" customFormat="true" ht="12" hidden="false" customHeight="true" outlineLevel="0" collapsed="false">
      <c r="A423" s="181"/>
      <c r="B423" s="194"/>
      <c r="C423" s="194"/>
      <c r="D423" s="194"/>
      <c r="E423" s="194"/>
      <c r="F423" s="195"/>
      <c r="G423" s="196"/>
      <c r="H423" s="196"/>
    </row>
    <row r="424" s="197" customFormat="true" ht="11.25" hidden="false" customHeight="true" outlineLevel="0" collapsed="false">
      <c r="A424" s="181"/>
      <c r="B424" s="194"/>
      <c r="C424" s="194"/>
      <c r="D424" s="194"/>
      <c r="E424" s="194"/>
      <c r="F424" s="195"/>
      <c r="G424" s="196"/>
      <c r="H424" s="196"/>
    </row>
    <row r="425" s="197" customFormat="true" ht="12" hidden="false" customHeight="true" outlineLevel="0" collapsed="false">
      <c r="A425" s="185"/>
      <c r="B425" s="182"/>
      <c r="C425" s="182"/>
      <c r="D425" s="182"/>
      <c r="E425" s="182"/>
      <c r="F425" s="183"/>
      <c r="G425" s="184"/>
      <c r="H425" s="184"/>
    </row>
    <row r="426" s="197" customFormat="true" ht="13.5" hidden="false" customHeight="true" outlineLevel="0" collapsed="false">
      <c r="A426" s="189"/>
      <c r="B426" s="186"/>
      <c r="C426" s="186"/>
      <c r="D426" s="186"/>
      <c r="E426" s="186"/>
      <c r="F426" s="187"/>
      <c r="G426" s="188"/>
      <c r="H426" s="188"/>
    </row>
    <row r="427" s="197" customFormat="true" ht="12" hidden="false" customHeight="true" outlineLevel="0" collapsed="false">
      <c r="A427" s="193"/>
      <c r="B427" s="194"/>
      <c r="C427" s="194"/>
      <c r="D427" s="194"/>
      <c r="E427" s="194"/>
      <c r="F427" s="195"/>
      <c r="G427" s="196"/>
      <c r="H427" s="196"/>
    </row>
    <row r="428" s="197" customFormat="true" ht="11.25" hidden="false" customHeight="true" outlineLevel="0" collapsed="false">
      <c r="A428" s="193"/>
      <c r="B428" s="194"/>
      <c r="C428" s="194"/>
      <c r="D428" s="194"/>
      <c r="E428" s="194"/>
      <c r="F428" s="195"/>
      <c r="G428" s="196"/>
      <c r="H428" s="196"/>
    </row>
    <row r="429" s="197" customFormat="true" ht="12" hidden="false" customHeight="true" outlineLevel="0" collapsed="false">
      <c r="A429" s="181"/>
      <c r="B429" s="194"/>
      <c r="C429" s="194"/>
      <c r="D429" s="194"/>
      <c r="E429" s="194"/>
      <c r="F429" s="195"/>
      <c r="G429" s="196"/>
      <c r="H429" s="196"/>
    </row>
    <row r="430" s="197" customFormat="true" ht="12" hidden="false" customHeight="true" outlineLevel="0" collapsed="false">
      <c r="A430" s="181"/>
      <c r="B430" s="194"/>
      <c r="C430" s="194"/>
      <c r="D430" s="194"/>
      <c r="E430" s="194"/>
      <c r="F430" s="195"/>
      <c r="G430" s="196"/>
      <c r="H430" s="196"/>
    </row>
    <row r="431" s="197" customFormat="true" ht="11.25" hidden="false" customHeight="true" outlineLevel="0" collapsed="false">
      <c r="A431" s="185"/>
      <c r="B431" s="182"/>
      <c r="C431" s="182"/>
      <c r="D431" s="182"/>
      <c r="E431" s="182"/>
      <c r="F431" s="183"/>
      <c r="G431" s="184"/>
      <c r="H431" s="184"/>
    </row>
    <row r="432" s="197" customFormat="true" ht="13.5" hidden="false" customHeight="true" outlineLevel="0" collapsed="false">
      <c r="A432" s="189"/>
      <c r="B432" s="186"/>
      <c r="C432" s="186"/>
      <c r="D432" s="186"/>
      <c r="E432" s="186"/>
      <c r="F432" s="187"/>
      <c r="G432" s="188"/>
      <c r="H432" s="188"/>
    </row>
    <row r="433" s="197" customFormat="true" ht="12" hidden="false" customHeight="true" outlineLevel="0" collapsed="false">
      <c r="A433" s="193"/>
      <c r="B433" s="194"/>
      <c r="C433" s="194"/>
      <c r="D433" s="194"/>
      <c r="E433" s="194"/>
      <c r="F433" s="195"/>
      <c r="G433" s="196"/>
      <c r="H433" s="196"/>
    </row>
    <row r="434" s="197" customFormat="true" ht="11.25" hidden="false" customHeight="true" outlineLevel="0" collapsed="false">
      <c r="A434" s="193"/>
      <c r="B434" s="182"/>
      <c r="C434" s="182"/>
      <c r="D434" s="182"/>
      <c r="E434" s="182"/>
      <c r="F434" s="183"/>
      <c r="G434" s="184"/>
      <c r="H434" s="184"/>
    </row>
    <row r="435" s="197" customFormat="true" ht="11.25" hidden="false" customHeight="true" outlineLevel="0" collapsed="false">
      <c r="A435" s="181"/>
      <c r="B435" s="186"/>
      <c r="C435" s="186"/>
      <c r="D435" s="210"/>
      <c r="E435" s="186"/>
      <c r="F435" s="187"/>
      <c r="G435" s="188"/>
      <c r="H435" s="188"/>
    </row>
    <row r="436" s="197" customFormat="true" ht="64.5" hidden="false" customHeight="true" outlineLevel="0" collapsed="false">
      <c r="A436" s="181"/>
      <c r="B436" s="199"/>
      <c r="C436" s="199"/>
      <c r="D436" s="211"/>
      <c r="E436" s="199"/>
      <c r="F436" s="200"/>
      <c r="G436" s="201"/>
      <c r="H436" s="201"/>
    </row>
    <row r="437" s="197" customFormat="true" ht="11.25" hidden="false" customHeight="true" outlineLevel="0" collapsed="false">
      <c r="A437" s="185"/>
      <c r="B437" s="190"/>
      <c r="C437" s="190"/>
      <c r="D437" s="198"/>
      <c r="E437" s="190"/>
      <c r="F437" s="191"/>
      <c r="G437" s="192"/>
      <c r="H437" s="192"/>
    </row>
    <row r="438" s="197" customFormat="true" ht="13.5" hidden="false" customHeight="true" outlineLevel="0" collapsed="false">
      <c r="A438" s="189"/>
      <c r="B438" s="186"/>
      <c r="C438" s="186"/>
      <c r="D438" s="186"/>
      <c r="E438" s="186"/>
      <c r="F438" s="187"/>
      <c r="G438" s="188"/>
      <c r="H438" s="188"/>
    </row>
    <row r="439" s="197" customFormat="true" ht="11.25" hidden="false" customHeight="true" outlineLevel="0" collapsed="false">
      <c r="A439" s="193"/>
      <c r="B439" s="199"/>
      <c r="C439" s="199"/>
      <c r="D439" s="199"/>
      <c r="E439" s="199"/>
      <c r="F439" s="200"/>
      <c r="G439" s="201"/>
      <c r="H439" s="201"/>
    </row>
    <row r="440" s="197" customFormat="true" ht="11.25" hidden="false" customHeight="true" outlineLevel="0" collapsed="false">
      <c r="A440" s="193"/>
      <c r="B440" s="194"/>
      <c r="C440" s="194"/>
      <c r="D440" s="194"/>
      <c r="E440" s="194"/>
      <c r="F440" s="195"/>
      <c r="G440" s="196"/>
      <c r="H440" s="196"/>
    </row>
    <row r="441" s="197" customFormat="true" ht="13.5" hidden="false" customHeight="true" outlineLevel="0" collapsed="false">
      <c r="A441" s="181"/>
      <c r="B441" s="194"/>
      <c r="C441" s="194"/>
      <c r="D441" s="194"/>
      <c r="E441" s="194"/>
      <c r="F441" s="195"/>
      <c r="G441" s="196"/>
      <c r="H441" s="196"/>
    </row>
    <row r="442" s="197" customFormat="true" ht="11.25" hidden="false" customHeight="true" outlineLevel="0" collapsed="false">
      <c r="A442" s="181"/>
      <c r="B442" s="182"/>
      <c r="C442" s="182"/>
      <c r="D442" s="182"/>
      <c r="E442" s="182"/>
      <c r="F442" s="183"/>
      <c r="G442" s="184"/>
      <c r="H442" s="184"/>
    </row>
    <row r="443" s="197" customFormat="true" ht="11.25" hidden="false" customHeight="true" outlineLevel="0" collapsed="false">
      <c r="A443" s="185"/>
      <c r="B443" s="186"/>
      <c r="C443" s="186"/>
      <c r="D443" s="186"/>
      <c r="E443" s="186"/>
      <c r="F443" s="187"/>
      <c r="G443" s="188"/>
      <c r="H443" s="188"/>
    </row>
    <row r="444" s="197" customFormat="true" ht="11.25" hidden="false" customHeight="true" outlineLevel="0" collapsed="false">
      <c r="A444" s="189"/>
      <c r="B444" s="194"/>
      <c r="C444" s="194"/>
      <c r="D444" s="194"/>
      <c r="E444" s="194"/>
      <c r="F444" s="195"/>
      <c r="G444" s="196"/>
      <c r="H444" s="196"/>
    </row>
    <row r="445" s="197" customFormat="true" ht="11.25" hidden="false" customHeight="true" outlineLevel="0" collapsed="false">
      <c r="A445" s="193"/>
      <c r="B445" s="186"/>
      <c r="C445" s="186"/>
      <c r="D445" s="186"/>
      <c r="E445" s="186"/>
      <c r="F445" s="187"/>
      <c r="G445" s="188"/>
      <c r="H445" s="188"/>
    </row>
    <row r="446" s="197" customFormat="true" ht="11.25" hidden="false" customHeight="true" outlineLevel="0" collapsed="false">
      <c r="A446" s="193"/>
      <c r="B446" s="199"/>
      <c r="C446" s="199"/>
      <c r="D446" s="199"/>
      <c r="E446" s="199"/>
      <c r="F446" s="200"/>
      <c r="G446" s="201"/>
      <c r="H446" s="201"/>
    </row>
    <row r="447" s="197" customFormat="true" ht="12" hidden="false" customHeight="true" outlineLevel="0" collapsed="false">
      <c r="A447" s="181"/>
      <c r="B447" s="190"/>
      <c r="C447" s="190"/>
      <c r="D447" s="190"/>
      <c r="E447" s="190"/>
      <c r="F447" s="191"/>
      <c r="G447" s="192"/>
      <c r="H447" s="192"/>
    </row>
    <row r="448" s="197" customFormat="true" ht="11.25" hidden="false" customHeight="true" outlineLevel="0" collapsed="false">
      <c r="A448" s="181"/>
      <c r="B448" s="194"/>
      <c r="C448" s="194"/>
      <c r="D448" s="194"/>
      <c r="E448" s="194"/>
      <c r="F448" s="195"/>
      <c r="G448" s="196"/>
      <c r="H448" s="196"/>
    </row>
    <row r="449" s="197" customFormat="true" ht="11.25" hidden="false" customHeight="true" outlineLevel="0" collapsed="false">
      <c r="A449" s="193"/>
      <c r="B449" s="194"/>
      <c r="C449" s="194"/>
      <c r="D449" s="194"/>
      <c r="E449" s="194"/>
      <c r="F449" s="195"/>
      <c r="G449" s="196"/>
      <c r="H449" s="196"/>
    </row>
    <row r="450" s="197" customFormat="true" ht="12" hidden="false" customHeight="true" outlineLevel="0" collapsed="false">
      <c r="A450" s="212"/>
      <c r="B450" s="207"/>
      <c r="C450" s="207"/>
      <c r="D450" s="207"/>
      <c r="E450" s="207"/>
      <c r="F450" s="208"/>
      <c r="G450" s="209"/>
      <c r="H450" s="209"/>
    </row>
    <row r="451" s="197" customFormat="true" ht="11.25" hidden="false" customHeight="true" outlineLevel="0" collapsed="false">
      <c r="A451" s="189"/>
      <c r="B451" s="190"/>
      <c r="C451" s="190"/>
      <c r="D451" s="190"/>
      <c r="E451" s="190"/>
      <c r="F451" s="191"/>
      <c r="G451" s="192"/>
      <c r="H451" s="192"/>
    </row>
    <row r="452" s="197" customFormat="true" ht="14.25" hidden="false" customHeight="true" outlineLevel="0" collapsed="false">
      <c r="A452" s="189"/>
      <c r="B452" s="190"/>
      <c r="C452" s="190"/>
      <c r="D452" s="190"/>
      <c r="E452" s="190"/>
      <c r="F452" s="191"/>
      <c r="G452" s="192"/>
      <c r="H452" s="192"/>
    </row>
    <row r="453" s="197" customFormat="true" ht="12" hidden="false" customHeight="true" outlineLevel="0" collapsed="false">
      <c r="A453" s="193"/>
      <c r="B453" s="194"/>
      <c r="C453" s="194"/>
      <c r="D453" s="194"/>
      <c r="E453" s="194"/>
      <c r="F453" s="195"/>
      <c r="G453" s="196"/>
      <c r="H453" s="196"/>
    </row>
    <row r="454" s="197" customFormat="true" ht="12" hidden="false" customHeight="true" outlineLevel="0" collapsed="false">
      <c r="A454" s="193"/>
      <c r="B454" s="194"/>
      <c r="C454" s="194"/>
      <c r="D454" s="194"/>
      <c r="E454" s="194"/>
      <c r="F454" s="195"/>
      <c r="G454" s="196"/>
      <c r="H454" s="196"/>
    </row>
    <row r="455" s="197" customFormat="true" ht="12" hidden="false" customHeight="true" outlineLevel="0" collapsed="false">
      <c r="A455" s="189"/>
      <c r="B455" s="190"/>
      <c r="C455" s="190"/>
      <c r="D455" s="190"/>
      <c r="E455" s="190"/>
      <c r="F455" s="191"/>
      <c r="G455" s="192"/>
      <c r="H455" s="192"/>
    </row>
    <row r="456" s="197" customFormat="true" ht="12" hidden="false" customHeight="true" outlineLevel="0" collapsed="false">
      <c r="A456" s="212"/>
      <c r="B456" s="207"/>
      <c r="C456" s="207"/>
      <c r="D456" s="207"/>
      <c r="E456" s="207"/>
      <c r="F456" s="208"/>
      <c r="G456" s="209"/>
      <c r="H456" s="209"/>
    </row>
    <row r="457" s="197" customFormat="true" ht="12" hidden="false" customHeight="true" outlineLevel="0" collapsed="false">
      <c r="A457" s="189"/>
      <c r="B457" s="190"/>
      <c r="C457" s="190"/>
      <c r="D457" s="190"/>
      <c r="E457" s="190"/>
      <c r="F457" s="191"/>
      <c r="G457" s="192"/>
      <c r="H457" s="192"/>
    </row>
    <row r="458" s="197" customFormat="true" ht="12" hidden="false" customHeight="true" outlineLevel="0" collapsed="false">
      <c r="A458" s="193"/>
      <c r="B458" s="194"/>
      <c r="C458" s="194"/>
      <c r="D458" s="194"/>
      <c r="E458" s="194"/>
      <c r="F458" s="195"/>
      <c r="G458" s="196"/>
      <c r="H458" s="196"/>
    </row>
    <row r="459" s="197" customFormat="true" ht="12" hidden="false" customHeight="true" outlineLevel="0" collapsed="false">
      <c r="A459" s="189"/>
      <c r="B459" s="190"/>
      <c r="C459" s="190"/>
      <c r="D459" s="190"/>
      <c r="E459" s="190"/>
      <c r="F459" s="191"/>
      <c r="G459" s="192"/>
      <c r="H459" s="192"/>
    </row>
    <row r="460" s="197" customFormat="true" ht="12" hidden="false" customHeight="true" outlineLevel="0" collapsed="false">
      <c r="A460" s="181"/>
      <c r="B460" s="182"/>
      <c r="C460" s="182"/>
      <c r="D460" s="182"/>
      <c r="E460" s="182"/>
      <c r="F460" s="183"/>
      <c r="G460" s="184"/>
      <c r="H460" s="184"/>
    </row>
    <row r="461" s="197" customFormat="true" ht="13.5" hidden="false" customHeight="true" outlineLevel="0" collapsed="false">
      <c r="A461" s="213"/>
      <c r="B461" s="214"/>
      <c r="C461" s="214"/>
      <c r="D461" s="214"/>
      <c r="E461" s="214"/>
      <c r="F461" s="215"/>
      <c r="G461" s="188"/>
      <c r="H461" s="188"/>
    </row>
    <row r="462" s="197" customFormat="true" ht="20.25" hidden="false" customHeight="true" outlineLevel="0" collapsed="false">
      <c r="A462" s="216"/>
      <c r="B462" s="202"/>
      <c r="C462" s="202"/>
      <c r="D462" s="202"/>
      <c r="E462" s="202"/>
      <c r="F462" s="203"/>
      <c r="G462" s="204"/>
      <c r="H462" s="204"/>
    </row>
    <row r="463" s="197" customFormat="true" ht="13.5" hidden="false" customHeight="true" outlineLevel="0" collapsed="false">
      <c r="A463" s="185"/>
      <c r="B463" s="186"/>
      <c r="C463" s="186"/>
      <c r="D463" s="186"/>
      <c r="E463" s="186"/>
      <c r="F463" s="187"/>
      <c r="G463" s="188"/>
      <c r="H463" s="188"/>
    </row>
    <row r="464" s="197" customFormat="true" ht="13.5" hidden="false" customHeight="true" outlineLevel="0" collapsed="false">
      <c r="A464" s="185"/>
      <c r="B464" s="186"/>
      <c r="C464" s="186"/>
      <c r="D464" s="186"/>
      <c r="E464" s="186"/>
      <c r="F464" s="187"/>
      <c r="G464" s="188"/>
      <c r="H464" s="188"/>
    </row>
    <row r="465" s="197" customFormat="true" ht="11.25" hidden="false" customHeight="true" outlineLevel="0" collapsed="false">
      <c r="A465" s="193"/>
      <c r="B465" s="194"/>
      <c r="C465" s="194"/>
      <c r="D465" s="194"/>
      <c r="E465" s="194"/>
      <c r="F465" s="195"/>
      <c r="G465" s="196"/>
      <c r="H465" s="196"/>
    </row>
    <row r="466" s="197" customFormat="true" ht="13.5" hidden="false" customHeight="true" outlineLevel="0" collapsed="false">
      <c r="A466" s="185"/>
      <c r="B466" s="186"/>
      <c r="C466" s="186"/>
      <c r="D466" s="186"/>
      <c r="E466" s="186"/>
      <c r="F466" s="187"/>
      <c r="G466" s="188"/>
      <c r="H466" s="188"/>
    </row>
    <row r="467" s="197" customFormat="true" ht="11.25" hidden="false" customHeight="true" outlineLevel="0" collapsed="false">
      <c r="A467" s="185"/>
      <c r="B467" s="186"/>
      <c r="C467" s="186"/>
      <c r="D467" s="186"/>
      <c r="E467" s="186"/>
      <c r="F467" s="187"/>
      <c r="G467" s="188"/>
      <c r="H467" s="188"/>
    </row>
    <row r="468" s="197" customFormat="true" ht="11.25" hidden="false" customHeight="true" outlineLevel="0" collapsed="false">
      <c r="A468" s="193"/>
      <c r="B468" s="194"/>
      <c r="C468" s="194"/>
      <c r="D468" s="194"/>
      <c r="E468" s="194"/>
      <c r="F468" s="195"/>
      <c r="G468" s="196"/>
      <c r="H468" s="196"/>
    </row>
    <row r="469" s="197" customFormat="true" ht="11.25" hidden="false" customHeight="true" outlineLevel="0" collapsed="false">
      <c r="A469" s="181"/>
      <c r="B469" s="182"/>
      <c r="C469" s="182"/>
      <c r="D469" s="182"/>
      <c r="E469" s="182"/>
      <c r="F469" s="183"/>
      <c r="G469" s="184"/>
      <c r="H469" s="184"/>
    </row>
    <row r="470" s="197" customFormat="true" ht="13.5" hidden="false" customHeight="true" outlineLevel="0" collapsed="false">
      <c r="A470" s="185"/>
      <c r="B470" s="186"/>
      <c r="C470" s="186"/>
      <c r="D470" s="186"/>
      <c r="E470" s="186"/>
      <c r="F470" s="187"/>
      <c r="G470" s="188"/>
      <c r="H470" s="188"/>
    </row>
    <row r="471" s="197" customFormat="true" ht="12" hidden="false" customHeight="true" outlineLevel="0" collapsed="false">
      <c r="A471" s="181"/>
      <c r="B471" s="182"/>
      <c r="C471" s="182"/>
      <c r="D471" s="182"/>
      <c r="E471" s="182"/>
      <c r="F471" s="183"/>
      <c r="G471" s="184"/>
      <c r="H471" s="184"/>
    </row>
  </sheetData>
  <sheetProtection sheet="true" password="cbf1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4:37Z</dcterms:created>
  <dc:creator>Mojzisek</dc:creator>
  <dc:description/>
  <dc:language>en-US</dc:language>
  <cp:lastModifiedBy>Dolezel</cp:lastModifiedBy>
  <cp:lastPrinted>2019-09-16T08:10:20Z</cp:lastPrinted>
  <dcterms:modified xsi:type="dcterms:W3CDTF">2019-09-16T14:13:14Z</dcterms:modified>
  <cp:revision>0</cp:revision>
  <dc:subject/>
  <dc:title/>
</cp:coreProperties>
</file>