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60819 - Košátecký potok, ..." sheetId="2" state="visible" r:id="rId3"/>
    <sheet name="Pokyny pro vyplnění" sheetId="3" state="visible" r:id="rId4"/>
  </sheets>
  <definedNames>
    <definedName function="false" hidden="false" localSheetId="1" name="_xlnm.Print_Area" vbProcedure="false">'60819 - Košátecký potok, ...'!$C$4:$J$37,'60819 - Košátecký potok, ...'!$C$43:$J$59,'60819 - Košátecký potok, ...'!$C$65:$K$128</definedName>
    <definedName function="false" hidden="false" localSheetId="1" name="_xlnm.Print_Titles" vbProcedure="false">'60819 - Košátecký potok, ...'!$75:$75</definedName>
    <definedName function="false" hidden="true" localSheetId="1" name="_xlnm._FilterDatabase" vbProcedure="false">'60819 - Košátecký potok, ...'!$C$75:$K$128</definedName>
    <definedName function="false" hidden="false" localSheetId="2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2" uniqueCount="38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d5e601f5-980f-43aa-b45d-804ae144678e}</t>
  </si>
  <si>
    <t xml:space="preserve">0,01</t>
  </si>
  <si>
    <t xml:space="preserve">0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6081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Košátecký potok, Liblice, probírka břehového porostu u Geoindustrie, ř.km 8,200-8,500</t>
  </si>
  <si>
    <t xml:space="preserve">KSO:</t>
  </si>
  <si>
    <t xml:space="preserve">CC-CZ:</t>
  </si>
  <si>
    <t xml:space="preserve">215</t>
  </si>
  <si>
    <t xml:space="preserve">Místo:</t>
  </si>
  <si>
    <t xml:space="preserve"> </t>
  </si>
  <si>
    <t xml:space="preserve">Datum:</t>
  </si>
  <si>
    <t xml:space="preserve">26.04.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Hlubuček V.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9 - Vedlejší a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3201</t>
  </si>
  <si>
    <t xml:space="preserve">Odstranění křovin a stromů s ponecháním kořenů průměru kmene do 100 mm, při jakémkoliv sklonu terénu mimo LTM, při celkové ploše do 1 000 m2</t>
  </si>
  <si>
    <t xml:space="preserve">m2</t>
  </si>
  <si>
    <t xml:space="preserve">CS ÚRS 2019 01</t>
  </si>
  <si>
    <t xml:space="preserve">4</t>
  </si>
  <si>
    <t xml:space="preserve">2045542258</t>
  </si>
  <si>
    <t xml:space="preserve">PSC</t>
  </si>
  <si>
    <t xml:space="preserve">Poznámka k souboru cen:
1. Cenu -3201 lze použít i pro LTM při jakékoliv celkové ploše jednotlivě přes 30 m2.
2. Ceny jsou určeny pro případy, kdy se kořeny (pařezy) ponechají v půdě z důvodu stabilizace území.
3. V cenách jsou započteny i náklady na případné nutné odklizení na hromady do vzdálenosti 50 m nebo naložení na dopravní prostředek.
4. V cenách nejsou započteny náklady na další manipulaci s porostem, tyto práce se oceňují cenou souboru cen 162 30-15 Vodorovné přemístění smýcených křovin, katalogu 800-1 Zemní práce.
5. Množství jednotek se určí samostatně za každý objekt v m2 plochy rovné součtu půdorysných ploch omezených obalovými křivkami korun jednotlivých křovin a stromů, popř. jejich skupin, jejichž koruny se půdorysně překrývají; je-li tento součet ploch větší než půdorysná plocha staveniště, počítá se pouze s plochou staveniště.
6. Ponechané pařezy a kořeny nesmějí přesahovat výšku 150 mm nad přilehlým terénem; v této výšce se také měří průměr kmene.
</t>
  </si>
  <si>
    <t xml:space="preserve">P</t>
  </si>
  <si>
    <t xml:space="preserve">Poznámka k položce:
-bezpečnostní a únikový prostor při kácení</t>
  </si>
  <si>
    <t xml:space="preserve">VV</t>
  </si>
  <si>
    <t xml:space="preserve">32*3 "vyřezání bezp. a únikového prostoru, 3m2/strom</t>
  </si>
  <si>
    <t xml:space="preserve">Součet</t>
  </si>
  <si>
    <t xml:space="preserve">112151111</t>
  </si>
  <si>
    <t xml:space="preserve">Pokácení stromu směrové v celku s odřezáním kmene a s odvětvením průměru kmene přes 100 do 200 mm</t>
  </si>
  <si>
    <t xml:space="preserve">kus</t>
  </si>
  <si>
    <t xml:space="preserve">-1170589005</t>
  </si>
  <si>
    <t xml:space="preserve">Poznámka k souboru cen:
1. V cenách jsou započteny i náklady na odklizení částí kmene a větví na vzdálenost do 20 m se složením na hromady nebo naložením na dopravní prostředek.
2. V cenách nejsou započteny náklady na:
a) odkornění kmenů, tyto práce se oceňují individuálně,
b) odvoz ani uložení na skládku,
c) odstranění pařezu.
3. Ceny jsou určeny pouze pro pěstební zásahy a rekonstrukce v sadovnických a krajinářských úpravách.
4. Průměr pařezu se měří v místě řezu kmene na základě dvojího na sebe kolmého měření a následného zprůměrování naměřených hodnot nejčastěji ve výšce 0,15m. V případě přítomnosti výrazných kořenových náběhů je měření prováděno nad nimi, nejčastěji v rozmezí 0,15-0,45 m nad povrchem stávajícího terénu.
5. Stromy o průměru kmene na řezné ploše větší než 1500 mm se oceňují individuálně.
</t>
  </si>
  <si>
    <t xml:space="preserve">3</t>
  </si>
  <si>
    <t xml:space="preserve">112151112</t>
  </si>
  <si>
    <t xml:space="preserve">Pokácení stromu směrové v celku s odřezáním kmene a s odvětvením průměru kmene přes 200 do 300 mm</t>
  </si>
  <si>
    <t xml:space="preserve">1635817420</t>
  </si>
  <si>
    <t xml:space="preserve">112151113</t>
  </si>
  <si>
    <t xml:space="preserve">Pokácení stromu směrové v celku s odřezáním kmene a s odvětvením průměru kmene přes 300 do 400 mm</t>
  </si>
  <si>
    <t xml:space="preserve">-1167876402</t>
  </si>
  <si>
    <t xml:space="preserve">5</t>
  </si>
  <si>
    <t xml:space="preserve">112151114</t>
  </si>
  <si>
    <t xml:space="preserve">Pokácení stromu směrové v celku s odřezáním kmene a s odvětvením průměru kmene přes 400 do 500 mm</t>
  </si>
  <si>
    <t xml:space="preserve">-1181087976</t>
  </si>
  <si>
    <t xml:space="preserve">6</t>
  </si>
  <si>
    <t xml:space="preserve">112151115</t>
  </si>
  <si>
    <t xml:space="preserve">Pokácení stromu směrové v celku s odřezáním kmene a s odvětvením průměru kmene přes 500 do 600 mm</t>
  </si>
  <si>
    <t xml:space="preserve">-826230299</t>
  </si>
  <si>
    <t xml:space="preserve">7</t>
  </si>
  <si>
    <t xml:space="preserve">112151116</t>
  </si>
  <si>
    <t xml:space="preserve">Pokácení stromu směrové v celku s odřezáním kmene a s odvětvením průměru kmene přes 600 do 700 mm</t>
  </si>
  <si>
    <t xml:space="preserve">-801863057</t>
  </si>
  <si>
    <t xml:space="preserve">8</t>
  </si>
  <si>
    <t xml:space="preserve">112151117</t>
  </si>
  <si>
    <t xml:space="preserve">Pokácení stromu směrové v celku s odřezáním kmene a s odvětvením průměru kmene přes 700 do 800 mm</t>
  </si>
  <si>
    <t xml:space="preserve">1417613864</t>
  </si>
  <si>
    <t xml:space="preserve">9</t>
  </si>
  <si>
    <t xml:space="preserve">112151118</t>
  </si>
  <si>
    <t xml:space="preserve">Pokácení stromu směrové v celku s odřezáním kmene a s odvětvením průměru kmene přes 800 do 900 mm</t>
  </si>
  <si>
    <t xml:space="preserve">-1353911714</t>
  </si>
  <si>
    <t xml:space="preserve">10</t>
  </si>
  <si>
    <t xml:space="preserve">112151355</t>
  </si>
  <si>
    <t xml:space="preserve">Pokácení stromu postupné se spouštěním částí kmene a koruny o průměru na řezné ploše pařezu přes 500 do 600 mm</t>
  </si>
  <si>
    <t xml:space="preserve">-1384139159</t>
  </si>
  <si>
    <t xml:space="preserve">Poznámka k souboru cen:
1. V cenách jsou započteny i náklady na odklizení částí kmene a větví na vzdálenost do 20 m se složením na hromady nebo naložením na dopravní prostředek.
2. V cenách nejsou započteny náklady na:
a) odkornění kmenů, tyto práce se oceňují individuálně,
b) odvoz ani uložení na skládku,
c) odstranění pařezu.
3. Ceny jsou určeny pouze pro pěstební zásahy a rekonstrukce v sadovnických a krajinářských úpravách.
4. Průměr pařezu se měří v místě řezu kmene na základě dvojího na sebe kolmého měření a následného zprůměrování naměřených hodnot nejčastěji ve výšce 0,15 m. V případě přítomnosti výrazných kořenových náběhů je měření prováděno nad nimi, nejčastěji v rozmezí 0,15-0,45 m nad povrchem stávajícího terénu.
5. Stromy o průměru kmene na řezné ploše větší než 1500 mm se oceňují individuálně.
</t>
  </si>
  <si>
    <t xml:space="preserve">11</t>
  </si>
  <si>
    <t xml:space="preserve">112151356</t>
  </si>
  <si>
    <t xml:space="preserve">Pokácení stromu postupné se spouštěním částí kmene a koruny o průměru na řezné ploše pařezu přes 600 do 700 mm</t>
  </si>
  <si>
    <t xml:space="preserve">-1801356544</t>
  </si>
  <si>
    <t xml:space="preserve">12</t>
  </si>
  <si>
    <t xml:space="preserve">162201411</t>
  </si>
  <si>
    <t xml:space="preserve">Vodorovné přemístění větví, kmenů nebo pařezů s naložením, složením a dopravou do 1000 m kmenů stromů listnatých, průměru přes 100 do 300 mm</t>
  </si>
  <si>
    <t xml:space="preserve">-2120661598</t>
  </si>
  <si>
    <t xml:space="preserve">Poznámka k souboru cen:
1. Průměr kmene i pařezu se měří v místě řezu.
2. Měrná jednotka je 1 strom.
</t>
  </si>
  <si>
    <t xml:space="preserve">13</t>
  </si>
  <si>
    <t xml:space="preserve">162201412</t>
  </si>
  <si>
    <t xml:space="preserve">Vodorovné přemístění větví, kmenů nebo pařezů s naložením, složením a dopravou do 1000 m kmenů stromů listnatých, průměru přes 300 do 500 mm</t>
  </si>
  <si>
    <t xml:space="preserve">-1608725338</t>
  </si>
  <si>
    <t xml:space="preserve">14</t>
  </si>
  <si>
    <t xml:space="preserve">162201413</t>
  </si>
  <si>
    <t xml:space="preserve">Vodorovné přemístění větví, kmenů nebo pařezů s naložením, složením a dopravou do 1000 m kmenů stromů listnatých, průměru přes 500 do 700 mm</t>
  </si>
  <si>
    <t xml:space="preserve">-1744497937</t>
  </si>
  <si>
    <t xml:space="preserve">15</t>
  </si>
  <si>
    <t xml:space="preserve">162201414</t>
  </si>
  <si>
    <t xml:space="preserve">Vodorovné přemístění větví, kmenů nebo pařezů s naložením, složením a dopravou do 1000 m kmenů stromů listnatých, průměru přes 700 do 900 mm</t>
  </si>
  <si>
    <t xml:space="preserve">152695269</t>
  </si>
  <si>
    <t xml:space="preserve">16</t>
  </si>
  <si>
    <t xml:space="preserve">R111251111</t>
  </si>
  <si>
    <t xml:space="preserve">Drcení ořezaných větví strojně - (štěpkování) o průměru větví do 100 mm s odvozem do 20 km</t>
  </si>
  <si>
    <t xml:space="preserve">m3</t>
  </si>
  <si>
    <t xml:space="preserve">-781032606</t>
  </si>
  <si>
    <t xml:space="preserve">Poznámka k souboru cen:
1. V cenách jsou započteny i náklady na naložení na dopravní prostředek, odvoz dřevní drtě do 20 km a se složením.
2. V cenách nejsou započteny náklady na uložení drti na skládku.
3. Měří se objem nadrcené hmoty.
</t>
  </si>
  <si>
    <t xml:space="preserve">Poznámka k položce:
-včetně likvidace dle platné legislativy</t>
  </si>
  <si>
    <t xml:space="preserve">10*0,1 "průměr do 0,2m</t>
  </si>
  <si>
    <t xml:space="preserve">7*0,2 "průměr do 0,3m</t>
  </si>
  <si>
    <t xml:space="preserve">2*0,25 "průměr do 0,4m</t>
  </si>
  <si>
    <t xml:space="preserve">3*0,3 "průměr do 0,5m</t>
  </si>
  <si>
    <t xml:space="preserve">2*0,4 "průměr do 0,6m</t>
  </si>
  <si>
    <t xml:space="preserve">6*0,45 "průměr do 0,7m</t>
  </si>
  <si>
    <t xml:space="preserve">1*0,55 "průměr do 0,8m</t>
  </si>
  <si>
    <t xml:space="preserve">1*0,65 "průměr do 0,9m</t>
  </si>
  <si>
    <t xml:space="preserve">96*0,01 "drcení křovin</t>
  </si>
  <si>
    <t xml:space="preserve">Vedlejší a ostatní náklady</t>
  </si>
  <si>
    <t xml:space="preserve">17</t>
  </si>
  <si>
    <t xml:space="preserve">R000000102</t>
  </si>
  <si>
    <t xml:space="preserve">Zajištění fotodokumentace veškerých provedených zásahů</t>
  </si>
  <si>
    <t xml:space="preserve">soubor</t>
  </si>
  <si>
    <t xml:space="preserve">-1055096389</t>
  </si>
  <si>
    <t xml:space="preserve">Poznámka k položce:
- provedení fotodokumentace stromu před započetím a po dokončení zásahu pro každý strom zvlášť, včetně detailních snímků u řezů a snímku identifikačních štítků
- vypracování a předání závěrečné zprávy o provedeném zásahu s fotodokumentací v příloze ve dvou paré v tištěné formě a digitální formě zástupci investora</t>
  </si>
  <si>
    <t xml:space="preserve">18</t>
  </si>
  <si>
    <t xml:space="preserve">R000000106</t>
  </si>
  <si>
    <t xml:space="preserve">Zajištění obnovy povrchu dotčených ploch včetně dodávky potřebného materiálu</t>
  </si>
  <si>
    <t xml:space="preserve">-86463180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 t="s">
        <v>19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1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2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60819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5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Košátecký potok, Liblice, probírka břehového porostu u Geoindustrie, ř.km 8,200-8,500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6.04.2019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Hlubuček V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8</v>
      </c>
      <c r="BT54" s="92" t="s">
        <v>7</v>
      </c>
      <c r="BV54" s="92" t="s">
        <v>69</v>
      </c>
      <c r="BW54" s="92" t="s">
        <v>5</v>
      </c>
      <c r="BX54" s="92" t="s">
        <v>70</v>
      </c>
      <c r="CL54" s="92"/>
    </row>
    <row r="55" s="105" customFormat="true" ht="40.5" hidden="false" customHeight="true" outlineLevel="0" collapsed="false">
      <c r="A55" s="93" t="s">
        <v>71</v>
      </c>
      <c r="B55" s="94"/>
      <c r="C55" s="95"/>
      <c r="D55" s="96" t="s">
        <v>13</v>
      </c>
      <c r="E55" s="96"/>
      <c r="F55" s="96"/>
      <c r="G55" s="96"/>
      <c r="H55" s="96"/>
      <c r="I55" s="97"/>
      <c r="J55" s="96" t="s">
        <v>16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60819 - Košátecký potok, 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2</v>
      </c>
      <c r="AR55" s="100"/>
      <c r="AS55" s="101" t="n">
        <v>0</v>
      </c>
      <c r="AT55" s="102" t="n">
        <f aca="false">ROUND(SUM(AV55:AW55),2)</f>
        <v>0</v>
      </c>
      <c r="AU55" s="103" t="n">
        <f aca="false">'60819 - Košátecký potok, ...'!P76</f>
        <v>0</v>
      </c>
      <c r="AV55" s="102" t="n">
        <f aca="false">'60819 - Košátecký potok, ...'!J31</f>
        <v>0</v>
      </c>
      <c r="AW55" s="102" t="n">
        <f aca="false">'60819 - Košátecký potok, ...'!J32</f>
        <v>0</v>
      </c>
      <c r="AX55" s="102" t="n">
        <f aca="false">'60819 - Košátecký potok, ...'!J33</f>
        <v>0</v>
      </c>
      <c r="AY55" s="102" t="n">
        <f aca="false">'60819 - Košátecký potok, ...'!J34</f>
        <v>0</v>
      </c>
      <c r="AZ55" s="102" t="n">
        <f aca="false">'60819 - Košátecký potok, ...'!F31</f>
        <v>0</v>
      </c>
      <c r="BA55" s="102" t="n">
        <f aca="false">'60819 - Košátecký potok, ...'!F32</f>
        <v>0</v>
      </c>
      <c r="BB55" s="102" t="n">
        <f aca="false">'60819 - Košátecký potok, ...'!F33</f>
        <v>0</v>
      </c>
      <c r="BC55" s="102" t="n">
        <f aca="false">'60819 - Košátecký potok, ...'!F34</f>
        <v>0</v>
      </c>
      <c r="BD55" s="104" t="n">
        <f aca="false">'60819 - Košátecký potok, ...'!F35</f>
        <v>0</v>
      </c>
      <c r="BT55" s="106" t="s">
        <v>73</v>
      </c>
      <c r="BU55" s="106" t="s">
        <v>74</v>
      </c>
      <c r="BV55" s="106" t="s">
        <v>69</v>
      </c>
      <c r="BW55" s="106" t="s">
        <v>5</v>
      </c>
      <c r="BX55" s="106" t="s">
        <v>70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MCirfXv5vj32zD1oeZr0iq5l5BfOV/7GiFaLZ3zV32I8f+8YkktpaeI85+kk9i2z2vho57rkAIiK9dSEXO5mIw==" saltValue="XLNK0OPL4w15G+6YEYHqAplac2bAde7MEgGkNIMrr4J1xzzVcCEtkt8zULTPBrB1vp9ZJVKqwmousKAVnBfYlg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60819 - Košátecký potok,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7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75</v>
      </c>
    </row>
    <row r="4" customFormat="false" ht="24.95" hidden="false" customHeight="true" outlineLevel="0" collapsed="false">
      <c r="B4" s="6"/>
      <c r="D4" s="111" t="s">
        <v>76</v>
      </c>
      <c r="L4" s="6"/>
      <c r="M4" s="112" t="s">
        <v>9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3" t="s">
        <v>15</v>
      </c>
      <c r="E6" s="24"/>
      <c r="F6" s="24"/>
      <c r="G6" s="24"/>
      <c r="H6" s="24"/>
      <c r="I6" s="114"/>
      <c r="J6" s="24"/>
      <c r="K6" s="24"/>
      <c r="L6" s="115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6" t="s">
        <v>16</v>
      </c>
      <c r="F7" s="116"/>
      <c r="G7" s="116"/>
      <c r="H7" s="116"/>
      <c r="I7" s="114"/>
      <c r="J7" s="24"/>
      <c r="K7" s="24"/>
      <c r="L7" s="115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114"/>
      <c r="J8" s="24"/>
      <c r="K8" s="24"/>
      <c r="L8" s="115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3" t="s">
        <v>17</v>
      </c>
      <c r="E9" s="24"/>
      <c r="F9" s="117"/>
      <c r="G9" s="24"/>
      <c r="H9" s="24"/>
      <c r="I9" s="118" t="s">
        <v>18</v>
      </c>
      <c r="J9" s="117" t="s">
        <v>19</v>
      </c>
      <c r="K9" s="24"/>
      <c r="L9" s="115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3" t="s">
        <v>20</v>
      </c>
      <c r="E10" s="24"/>
      <c r="F10" s="117" t="s">
        <v>21</v>
      </c>
      <c r="G10" s="24"/>
      <c r="H10" s="24"/>
      <c r="I10" s="118" t="s">
        <v>22</v>
      </c>
      <c r="J10" s="119" t="str">
        <f aca="false">'Rekapitulace stavby'!AN8</f>
        <v>26.04.2019</v>
      </c>
      <c r="K10" s="24"/>
      <c r="L10" s="115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114"/>
      <c r="J11" s="24"/>
      <c r="K11" s="24"/>
      <c r="L11" s="115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3" t="s">
        <v>24</v>
      </c>
      <c r="E12" s="24"/>
      <c r="F12" s="24"/>
      <c r="G12" s="24"/>
      <c r="H12" s="24"/>
      <c r="I12" s="118" t="s">
        <v>25</v>
      </c>
      <c r="J12" s="117" t="str">
        <f aca="false">IF('Rekapitulace stavby'!AN10="","",'Rekapitulace stavby'!AN10)</f>
        <v/>
      </c>
      <c r="K12" s="24"/>
      <c r="L12" s="115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7" t="str">
        <f aca="false">IF('Rekapitulace stavby'!E11="","",'Rekapitulace stavby'!E11)</f>
        <v> </v>
      </c>
      <c r="F13" s="24"/>
      <c r="G13" s="24"/>
      <c r="H13" s="24"/>
      <c r="I13" s="118" t="s">
        <v>26</v>
      </c>
      <c r="J13" s="117" t="str">
        <f aca="false">IF('Rekapitulace stavby'!AN11="","",'Rekapitulace stavby'!AN11)</f>
        <v/>
      </c>
      <c r="K13" s="24"/>
      <c r="L13" s="115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114"/>
      <c r="J14" s="24"/>
      <c r="K14" s="24"/>
      <c r="L14" s="115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3" t="s">
        <v>27</v>
      </c>
      <c r="E15" s="24"/>
      <c r="F15" s="24"/>
      <c r="G15" s="24"/>
      <c r="H15" s="24"/>
      <c r="I15" s="118" t="s">
        <v>25</v>
      </c>
      <c r="J15" s="19" t="str">
        <f aca="false">'Rekapitulace stavby'!AN13</f>
        <v>Vyplň údaj</v>
      </c>
      <c r="K15" s="24"/>
      <c r="L15" s="115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0" t="str">
        <f aca="false">'Rekapitulace stavby'!E14</f>
        <v>Vyplň údaj</v>
      </c>
      <c r="F16" s="120"/>
      <c r="G16" s="120"/>
      <c r="H16" s="120"/>
      <c r="I16" s="118" t="s">
        <v>26</v>
      </c>
      <c r="J16" s="19" t="str">
        <f aca="false">'Rekapitulace stavby'!AN14</f>
        <v>Vyplň údaj</v>
      </c>
      <c r="K16" s="24"/>
      <c r="L16" s="115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14"/>
      <c r="J17" s="24"/>
      <c r="K17" s="24"/>
      <c r="L17" s="115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3" t="s">
        <v>29</v>
      </c>
      <c r="E18" s="24"/>
      <c r="F18" s="24"/>
      <c r="G18" s="24"/>
      <c r="H18" s="24"/>
      <c r="I18" s="118" t="s">
        <v>25</v>
      </c>
      <c r="J18" s="117" t="str">
        <f aca="false">IF('Rekapitulace stavby'!AN16="","",'Rekapitulace stavby'!AN16)</f>
        <v/>
      </c>
      <c r="K18" s="24"/>
      <c r="L18" s="115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tr">
        <f aca="false">IF('Rekapitulace stavby'!E17="","",'Rekapitulace stavby'!E17)</f>
        <v> </v>
      </c>
      <c r="F19" s="24"/>
      <c r="G19" s="24"/>
      <c r="H19" s="24"/>
      <c r="I19" s="118" t="s">
        <v>26</v>
      </c>
      <c r="J19" s="117" t="str">
        <f aca="false">IF('Rekapitulace stavby'!AN17="","",'Rekapitulace stavby'!AN17)</f>
        <v/>
      </c>
      <c r="K19" s="24"/>
      <c r="L19" s="115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14"/>
      <c r="J20" s="24"/>
      <c r="K20" s="24"/>
      <c r="L20" s="115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3" t="s">
        <v>31</v>
      </c>
      <c r="E21" s="24"/>
      <c r="F21" s="24"/>
      <c r="G21" s="24"/>
      <c r="H21" s="24"/>
      <c r="I21" s="118" t="s">
        <v>25</v>
      </c>
      <c r="J21" s="117"/>
      <c r="K21" s="24"/>
      <c r="L21" s="115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7" t="s">
        <v>32</v>
      </c>
      <c r="F22" s="24"/>
      <c r="G22" s="24"/>
      <c r="H22" s="24"/>
      <c r="I22" s="118" t="s">
        <v>26</v>
      </c>
      <c r="J22" s="117"/>
      <c r="K22" s="24"/>
      <c r="L22" s="115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14"/>
      <c r="J23" s="24"/>
      <c r="K23" s="24"/>
      <c r="L23" s="115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3" t="s">
        <v>33</v>
      </c>
      <c r="E24" s="24"/>
      <c r="F24" s="24"/>
      <c r="G24" s="24"/>
      <c r="H24" s="24"/>
      <c r="I24" s="114"/>
      <c r="J24" s="24"/>
      <c r="K24" s="24"/>
      <c r="L24" s="115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6" customFormat="true" ht="51" hidden="false" customHeight="true" outlineLevel="0" collapsed="false">
      <c r="A25" s="121"/>
      <c r="B25" s="122"/>
      <c r="C25" s="121"/>
      <c r="D25" s="121"/>
      <c r="E25" s="123" t="s">
        <v>34</v>
      </c>
      <c r="F25" s="123"/>
      <c r="G25" s="123"/>
      <c r="H25" s="123"/>
      <c r="I25" s="124"/>
      <c r="J25" s="121"/>
      <c r="K25" s="121"/>
      <c r="L25" s="125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14"/>
      <c r="J26" s="24"/>
      <c r="K26" s="24"/>
      <c r="L26" s="115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7"/>
      <c r="E27" s="127"/>
      <c r="F27" s="127"/>
      <c r="G27" s="127"/>
      <c r="H27" s="127"/>
      <c r="I27" s="128"/>
      <c r="J27" s="127"/>
      <c r="K27" s="127"/>
      <c r="L27" s="115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9" t="s">
        <v>35</v>
      </c>
      <c r="E28" s="24"/>
      <c r="F28" s="24"/>
      <c r="G28" s="24"/>
      <c r="H28" s="24"/>
      <c r="I28" s="114"/>
      <c r="J28" s="130" t="n">
        <f aca="false">ROUND(J76, 2)</f>
        <v>0</v>
      </c>
      <c r="K28" s="24"/>
      <c r="L28" s="115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7"/>
      <c r="E29" s="127"/>
      <c r="F29" s="127"/>
      <c r="G29" s="127"/>
      <c r="H29" s="127"/>
      <c r="I29" s="128"/>
      <c r="J29" s="127"/>
      <c r="K29" s="127"/>
      <c r="L29" s="115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1" t="s">
        <v>37</v>
      </c>
      <c r="G30" s="24"/>
      <c r="H30" s="24"/>
      <c r="I30" s="132" t="s">
        <v>36</v>
      </c>
      <c r="J30" s="131" t="s">
        <v>38</v>
      </c>
      <c r="K30" s="24"/>
      <c r="L30" s="115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9</v>
      </c>
      <c r="E31" s="113" t="s">
        <v>40</v>
      </c>
      <c r="F31" s="134" t="n">
        <f aca="false">ROUND((SUM(BE76:BE128)),  2)</f>
        <v>0</v>
      </c>
      <c r="G31" s="24"/>
      <c r="H31" s="24"/>
      <c r="I31" s="135" t="n">
        <v>0</v>
      </c>
      <c r="J31" s="134" t="n">
        <f aca="false">ROUND(((SUM(BE76:BE128))*I31),  2)</f>
        <v>0</v>
      </c>
      <c r="K31" s="24"/>
      <c r="L31" s="115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3" t="s">
        <v>41</v>
      </c>
      <c r="F32" s="134" t="n">
        <f aca="false">ROUND((SUM(BF76:BF128)),  2)</f>
        <v>0</v>
      </c>
      <c r="G32" s="24"/>
      <c r="H32" s="24"/>
      <c r="I32" s="135" t="n">
        <v>0</v>
      </c>
      <c r="J32" s="134" t="n">
        <f aca="false">ROUND(((SUM(BF76:BF128))*I32),  2)</f>
        <v>0</v>
      </c>
      <c r="K32" s="24"/>
      <c r="L32" s="115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3" t="s">
        <v>42</v>
      </c>
      <c r="F33" s="134" t="n">
        <f aca="false">ROUND((SUM(BG76:BG128)),  2)</f>
        <v>0</v>
      </c>
      <c r="G33" s="24"/>
      <c r="H33" s="24"/>
      <c r="I33" s="135" t="n">
        <v>0</v>
      </c>
      <c r="J33" s="134" t="n">
        <f aca="false">0</f>
        <v>0</v>
      </c>
      <c r="K33" s="24"/>
      <c r="L33" s="115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3" t="s">
        <v>43</v>
      </c>
      <c r="F34" s="134" t="n">
        <f aca="false">ROUND((SUM(BH76:BH128)),  2)</f>
        <v>0</v>
      </c>
      <c r="G34" s="24"/>
      <c r="H34" s="24"/>
      <c r="I34" s="135" t="n">
        <v>0</v>
      </c>
      <c r="J34" s="134" t="n">
        <f aca="false">0</f>
        <v>0</v>
      </c>
      <c r="K34" s="24"/>
      <c r="L34" s="115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3" t="s">
        <v>44</v>
      </c>
      <c r="F35" s="134" t="n">
        <f aca="false">ROUND((SUM(BI76:BI128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115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114"/>
      <c r="J36" s="24"/>
      <c r="K36" s="24"/>
      <c r="L36" s="115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5</v>
      </c>
      <c r="E37" s="138"/>
      <c r="F37" s="138"/>
      <c r="G37" s="139" t="s">
        <v>46</v>
      </c>
      <c r="H37" s="140" t="s">
        <v>47</v>
      </c>
      <c r="I37" s="141"/>
      <c r="J37" s="142" t="n">
        <f aca="false">SUM(J28:J35)</f>
        <v>0</v>
      </c>
      <c r="K37" s="143"/>
      <c r="L37" s="115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44"/>
      <c r="C38" s="145"/>
      <c r="D38" s="145"/>
      <c r="E38" s="145"/>
      <c r="F38" s="145"/>
      <c r="G38" s="145"/>
      <c r="H38" s="145"/>
      <c r="I38" s="146"/>
      <c r="J38" s="145"/>
      <c r="K38" s="145"/>
      <c r="L38" s="115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47"/>
      <c r="C42" s="148"/>
      <c r="D42" s="148"/>
      <c r="E42" s="148"/>
      <c r="F42" s="148"/>
      <c r="G42" s="148"/>
      <c r="H42" s="148"/>
      <c r="I42" s="149"/>
      <c r="J42" s="148"/>
      <c r="K42" s="148"/>
      <c r="L42" s="115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77</v>
      </c>
      <c r="D43" s="26"/>
      <c r="E43" s="26"/>
      <c r="F43" s="26"/>
      <c r="G43" s="26"/>
      <c r="H43" s="26"/>
      <c r="I43" s="114"/>
      <c r="J43" s="26"/>
      <c r="K43" s="26"/>
      <c r="L43" s="115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114"/>
      <c r="J44" s="26"/>
      <c r="K44" s="26"/>
      <c r="L44" s="115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5</v>
      </c>
      <c r="D45" s="26"/>
      <c r="E45" s="26"/>
      <c r="F45" s="26"/>
      <c r="G45" s="26"/>
      <c r="H45" s="26"/>
      <c r="I45" s="114"/>
      <c r="J45" s="26"/>
      <c r="K45" s="26"/>
      <c r="L45" s="115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Košátecký potok, Liblice, probírka břehového porostu u Geoindustrie, ř.km 8,200-8,500</v>
      </c>
      <c r="F46" s="57"/>
      <c r="G46" s="57"/>
      <c r="H46" s="57"/>
      <c r="I46" s="114"/>
      <c r="J46" s="26"/>
      <c r="K46" s="26"/>
      <c r="L46" s="115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114"/>
      <c r="J47" s="26"/>
      <c r="K47" s="26"/>
      <c r="L47" s="115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 </v>
      </c>
      <c r="G48" s="26"/>
      <c r="H48" s="26"/>
      <c r="I48" s="118" t="s">
        <v>22</v>
      </c>
      <c r="J48" s="150" t="str">
        <f aca="false">IF(J10="","",J10)</f>
        <v>26.04.2019</v>
      </c>
      <c r="K48" s="26"/>
      <c r="L48" s="115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114"/>
      <c r="J49" s="26"/>
      <c r="K49" s="26"/>
      <c r="L49" s="115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 </v>
      </c>
      <c r="G50" s="26"/>
      <c r="H50" s="26"/>
      <c r="I50" s="118" t="s">
        <v>29</v>
      </c>
      <c r="J50" s="151" t="str">
        <f aca="false">E19</f>
        <v> </v>
      </c>
      <c r="K50" s="26"/>
      <c r="L50" s="115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27</v>
      </c>
      <c r="D51" s="26"/>
      <c r="E51" s="26"/>
      <c r="F51" s="18" t="str">
        <f aca="false">IF(E16="","",E16)</f>
        <v>Vyplň údaj</v>
      </c>
      <c r="G51" s="26"/>
      <c r="H51" s="26"/>
      <c r="I51" s="118" t="s">
        <v>31</v>
      </c>
      <c r="J51" s="151" t="str">
        <f aca="false">E22</f>
        <v>Hlubuček V.</v>
      </c>
      <c r="K51" s="26"/>
      <c r="L51" s="115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114"/>
      <c r="J52" s="26"/>
      <c r="K52" s="26"/>
      <c r="L52" s="115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52" t="s">
        <v>78</v>
      </c>
      <c r="D53" s="153"/>
      <c r="E53" s="153"/>
      <c r="F53" s="153"/>
      <c r="G53" s="153"/>
      <c r="H53" s="153"/>
      <c r="I53" s="154"/>
      <c r="J53" s="155" t="s">
        <v>79</v>
      </c>
      <c r="K53" s="153"/>
      <c r="L53" s="115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114"/>
      <c r="J54" s="26"/>
      <c r="K54" s="26"/>
      <c r="L54" s="115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56" t="s">
        <v>67</v>
      </c>
      <c r="D55" s="26"/>
      <c r="E55" s="26"/>
      <c r="F55" s="26"/>
      <c r="G55" s="26"/>
      <c r="H55" s="26"/>
      <c r="I55" s="114"/>
      <c r="J55" s="157" t="n">
        <f aca="false">J76</f>
        <v>0</v>
      </c>
      <c r="K55" s="26"/>
      <c r="L55" s="115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0</v>
      </c>
    </row>
    <row r="56" s="158" customFormat="true" ht="24.95" hidden="false" customHeight="true" outlineLevel="0" collapsed="false">
      <c r="B56" s="159"/>
      <c r="C56" s="160"/>
      <c r="D56" s="161" t="s">
        <v>81</v>
      </c>
      <c r="E56" s="162"/>
      <c r="F56" s="162"/>
      <c r="G56" s="162"/>
      <c r="H56" s="162"/>
      <c r="I56" s="163"/>
      <c r="J56" s="164" t="n">
        <f aca="false">J77</f>
        <v>0</v>
      </c>
      <c r="K56" s="160"/>
      <c r="L56" s="165"/>
    </row>
    <row r="57" s="166" customFormat="true" ht="19.9" hidden="false" customHeight="true" outlineLevel="0" collapsed="false">
      <c r="B57" s="167"/>
      <c r="C57" s="168"/>
      <c r="D57" s="169" t="s">
        <v>82</v>
      </c>
      <c r="E57" s="170"/>
      <c r="F57" s="170"/>
      <c r="G57" s="170"/>
      <c r="H57" s="170"/>
      <c r="I57" s="171"/>
      <c r="J57" s="172" t="n">
        <f aca="false">J78</f>
        <v>0</v>
      </c>
      <c r="K57" s="168"/>
      <c r="L57" s="173"/>
    </row>
    <row r="58" s="166" customFormat="true" ht="19.9" hidden="false" customHeight="true" outlineLevel="0" collapsed="false">
      <c r="B58" s="167"/>
      <c r="C58" s="168"/>
      <c r="D58" s="169" t="s">
        <v>83</v>
      </c>
      <c r="E58" s="170"/>
      <c r="F58" s="170"/>
      <c r="G58" s="170"/>
      <c r="H58" s="170"/>
      <c r="I58" s="171"/>
      <c r="J58" s="172" t="n">
        <f aca="false">J125</f>
        <v>0</v>
      </c>
      <c r="K58" s="168"/>
      <c r="L58" s="173"/>
    </row>
    <row r="59" s="31" customFormat="true" ht="21.8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114"/>
      <c r="J59" s="26"/>
      <c r="K59" s="26"/>
      <c r="L59" s="115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6.9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146"/>
      <c r="J60" s="46"/>
      <c r="K60" s="46"/>
      <c r="L60" s="115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4" s="31" customFormat="true" ht="6.95" hidden="false" customHeight="true" outlineLevel="0" collapsed="false">
      <c r="A64" s="24"/>
      <c r="B64" s="47"/>
      <c r="C64" s="48"/>
      <c r="D64" s="48"/>
      <c r="E64" s="48"/>
      <c r="F64" s="48"/>
      <c r="G64" s="48"/>
      <c r="H64" s="48"/>
      <c r="I64" s="149"/>
      <c r="J64" s="48"/>
      <c r="K64" s="48"/>
      <c r="L64" s="115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4.95" hidden="false" customHeight="true" outlineLevel="0" collapsed="false">
      <c r="A65" s="24"/>
      <c r="B65" s="25"/>
      <c r="C65" s="9" t="s">
        <v>84</v>
      </c>
      <c r="D65" s="26"/>
      <c r="E65" s="26"/>
      <c r="F65" s="26"/>
      <c r="G65" s="26"/>
      <c r="H65" s="26"/>
      <c r="I65" s="114"/>
      <c r="J65" s="26"/>
      <c r="K65" s="26"/>
      <c r="L65" s="115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114"/>
      <c r="J66" s="26"/>
      <c r="K66" s="26"/>
      <c r="L66" s="115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12" hidden="false" customHeight="true" outlineLevel="0" collapsed="false">
      <c r="A67" s="24"/>
      <c r="B67" s="25"/>
      <c r="C67" s="17" t="s">
        <v>15</v>
      </c>
      <c r="D67" s="26"/>
      <c r="E67" s="26"/>
      <c r="F67" s="26"/>
      <c r="G67" s="26"/>
      <c r="H67" s="26"/>
      <c r="I67" s="114"/>
      <c r="J67" s="26"/>
      <c r="K67" s="26"/>
      <c r="L67" s="115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6.5" hidden="false" customHeight="true" outlineLevel="0" collapsed="false">
      <c r="A68" s="24"/>
      <c r="B68" s="25"/>
      <c r="C68" s="26"/>
      <c r="D68" s="26"/>
      <c r="E68" s="57" t="str">
        <f aca="false">E7</f>
        <v>Košátecký potok, Liblice, probírka břehového porostu u Geoindustrie, ř.km 8,200-8,500</v>
      </c>
      <c r="F68" s="57"/>
      <c r="G68" s="57"/>
      <c r="H68" s="57"/>
      <c r="I68" s="114"/>
      <c r="J68" s="26"/>
      <c r="K68" s="26"/>
      <c r="L68" s="115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114"/>
      <c r="J69" s="26"/>
      <c r="K69" s="26"/>
      <c r="L69" s="115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20</v>
      </c>
      <c r="D70" s="26"/>
      <c r="E70" s="26"/>
      <c r="F70" s="18" t="str">
        <f aca="false">F10</f>
        <v> </v>
      </c>
      <c r="G70" s="26"/>
      <c r="H70" s="26"/>
      <c r="I70" s="118" t="s">
        <v>22</v>
      </c>
      <c r="J70" s="150" t="str">
        <f aca="false">IF(J10="","",J10)</f>
        <v>26.04.2019</v>
      </c>
      <c r="K70" s="26"/>
      <c r="L70" s="115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114"/>
      <c r="J71" s="26"/>
      <c r="K71" s="26"/>
      <c r="L71" s="115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5.15" hidden="false" customHeight="true" outlineLevel="0" collapsed="false">
      <c r="A72" s="24"/>
      <c r="B72" s="25"/>
      <c r="C72" s="17" t="s">
        <v>24</v>
      </c>
      <c r="D72" s="26"/>
      <c r="E72" s="26"/>
      <c r="F72" s="18" t="str">
        <f aca="false">E13</f>
        <v> </v>
      </c>
      <c r="G72" s="26"/>
      <c r="H72" s="26"/>
      <c r="I72" s="118" t="s">
        <v>29</v>
      </c>
      <c r="J72" s="151" t="str">
        <f aca="false">E19</f>
        <v> </v>
      </c>
      <c r="K72" s="26"/>
      <c r="L72" s="115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.15" hidden="false" customHeight="true" outlineLevel="0" collapsed="false">
      <c r="A73" s="24"/>
      <c r="B73" s="25"/>
      <c r="C73" s="17" t="s">
        <v>27</v>
      </c>
      <c r="D73" s="26"/>
      <c r="E73" s="26"/>
      <c r="F73" s="18" t="str">
        <f aca="false">IF(E16="","",E16)</f>
        <v>Vyplň údaj</v>
      </c>
      <c r="G73" s="26"/>
      <c r="H73" s="26"/>
      <c r="I73" s="118" t="s">
        <v>31</v>
      </c>
      <c r="J73" s="151" t="str">
        <f aca="false">E22</f>
        <v>Hlubuček V.</v>
      </c>
      <c r="K73" s="26"/>
      <c r="L73" s="115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0.3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14"/>
      <c r="J74" s="26"/>
      <c r="K74" s="26"/>
      <c r="L74" s="115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181" customFormat="true" ht="29.3" hidden="false" customHeight="true" outlineLevel="0" collapsed="false">
      <c r="A75" s="174"/>
      <c r="B75" s="175"/>
      <c r="C75" s="176" t="s">
        <v>85</v>
      </c>
      <c r="D75" s="177" t="s">
        <v>54</v>
      </c>
      <c r="E75" s="177" t="s">
        <v>50</v>
      </c>
      <c r="F75" s="177" t="s">
        <v>51</v>
      </c>
      <c r="G75" s="177" t="s">
        <v>86</v>
      </c>
      <c r="H75" s="177" t="s">
        <v>87</v>
      </c>
      <c r="I75" s="178" t="s">
        <v>88</v>
      </c>
      <c r="J75" s="177" t="s">
        <v>79</v>
      </c>
      <c r="K75" s="179" t="s">
        <v>89</v>
      </c>
      <c r="L75" s="180"/>
      <c r="M75" s="74"/>
      <c r="N75" s="75" t="s">
        <v>39</v>
      </c>
      <c r="O75" s="75" t="s">
        <v>90</v>
      </c>
      <c r="P75" s="75" t="s">
        <v>91</v>
      </c>
      <c r="Q75" s="75" t="s">
        <v>92</v>
      </c>
      <c r="R75" s="75" t="s">
        <v>93</v>
      </c>
      <c r="S75" s="75" t="s">
        <v>94</v>
      </c>
      <c r="T75" s="76" t="s">
        <v>95</v>
      </c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4"/>
    </row>
    <row r="76" s="31" customFormat="true" ht="22.8" hidden="false" customHeight="true" outlineLevel="0" collapsed="false">
      <c r="A76" s="24"/>
      <c r="B76" s="25"/>
      <c r="C76" s="82" t="s">
        <v>96</v>
      </c>
      <c r="D76" s="26"/>
      <c r="E76" s="26"/>
      <c r="F76" s="26"/>
      <c r="G76" s="26"/>
      <c r="H76" s="26"/>
      <c r="I76" s="114"/>
      <c r="J76" s="182" t="n">
        <f aca="false">BK76</f>
        <v>0</v>
      </c>
      <c r="K76" s="26"/>
      <c r="L76" s="30"/>
      <c r="M76" s="77"/>
      <c r="N76" s="183"/>
      <c r="O76" s="78"/>
      <c r="P76" s="184" t="n">
        <f aca="false">P77</f>
        <v>0</v>
      </c>
      <c r="Q76" s="78"/>
      <c r="R76" s="184" t="n">
        <f aca="false">R77</f>
        <v>0</v>
      </c>
      <c r="S76" s="78"/>
      <c r="T76" s="185" t="n">
        <f aca="false">T77</f>
        <v>0.71</v>
      </c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T76" s="3" t="s">
        <v>68</v>
      </c>
      <c r="AU76" s="3" t="s">
        <v>80</v>
      </c>
      <c r="BK76" s="186" t="n">
        <f aca="false">BK77</f>
        <v>0</v>
      </c>
    </row>
    <row r="77" s="187" customFormat="true" ht="25.9" hidden="false" customHeight="true" outlineLevel="0" collapsed="false">
      <c r="B77" s="188"/>
      <c r="C77" s="189"/>
      <c r="D77" s="190" t="s">
        <v>68</v>
      </c>
      <c r="E77" s="191" t="s">
        <v>97</v>
      </c>
      <c r="F77" s="191" t="s">
        <v>98</v>
      </c>
      <c r="G77" s="189"/>
      <c r="H77" s="189"/>
      <c r="I77" s="192"/>
      <c r="J77" s="193" t="n">
        <f aca="false">BK77</f>
        <v>0</v>
      </c>
      <c r="K77" s="189"/>
      <c r="L77" s="194"/>
      <c r="M77" s="195"/>
      <c r="N77" s="196"/>
      <c r="O77" s="196"/>
      <c r="P77" s="197" t="n">
        <f aca="false">P78+P125</f>
        <v>0</v>
      </c>
      <c r="Q77" s="196"/>
      <c r="R77" s="197" t="n">
        <f aca="false">R78+R125</f>
        <v>0</v>
      </c>
      <c r="S77" s="196"/>
      <c r="T77" s="198" t="n">
        <f aca="false">T78+T125</f>
        <v>0.71</v>
      </c>
      <c r="AR77" s="199" t="s">
        <v>73</v>
      </c>
      <c r="AT77" s="200" t="s">
        <v>68</v>
      </c>
      <c r="AU77" s="200" t="s">
        <v>7</v>
      </c>
      <c r="AY77" s="199" t="s">
        <v>99</v>
      </c>
      <c r="BK77" s="201" t="n">
        <f aca="false">BK78+BK125</f>
        <v>0</v>
      </c>
    </row>
    <row r="78" s="187" customFormat="true" ht="22.8" hidden="false" customHeight="true" outlineLevel="0" collapsed="false">
      <c r="B78" s="188"/>
      <c r="C78" s="189"/>
      <c r="D78" s="190" t="s">
        <v>68</v>
      </c>
      <c r="E78" s="202" t="s">
        <v>73</v>
      </c>
      <c r="F78" s="202" t="s">
        <v>100</v>
      </c>
      <c r="G78" s="189"/>
      <c r="H78" s="189"/>
      <c r="I78" s="192"/>
      <c r="J78" s="203" t="n">
        <f aca="false">BK78</f>
        <v>0</v>
      </c>
      <c r="K78" s="189"/>
      <c r="L78" s="194"/>
      <c r="M78" s="195"/>
      <c r="N78" s="196"/>
      <c r="O78" s="196"/>
      <c r="P78" s="197" t="n">
        <f aca="false">SUM(P79:P124)</f>
        <v>0</v>
      </c>
      <c r="Q78" s="196"/>
      <c r="R78" s="197" t="n">
        <f aca="false">SUM(R79:R124)</f>
        <v>0</v>
      </c>
      <c r="S78" s="196"/>
      <c r="T78" s="198" t="n">
        <f aca="false">SUM(T79:T124)</f>
        <v>0</v>
      </c>
      <c r="AR78" s="199" t="s">
        <v>73</v>
      </c>
      <c r="AT78" s="200" t="s">
        <v>68</v>
      </c>
      <c r="AU78" s="200" t="s">
        <v>73</v>
      </c>
      <c r="AY78" s="199" t="s">
        <v>99</v>
      </c>
      <c r="BK78" s="201" t="n">
        <f aca="false">SUM(BK79:BK124)</f>
        <v>0</v>
      </c>
    </row>
    <row r="79" s="31" customFormat="true" ht="24" hidden="false" customHeight="true" outlineLevel="0" collapsed="false">
      <c r="A79" s="24"/>
      <c r="B79" s="25"/>
      <c r="C79" s="204" t="s">
        <v>73</v>
      </c>
      <c r="D79" s="204" t="s">
        <v>101</v>
      </c>
      <c r="E79" s="205" t="s">
        <v>102</v>
      </c>
      <c r="F79" s="206" t="s">
        <v>103</v>
      </c>
      <c r="G79" s="207" t="s">
        <v>104</v>
      </c>
      <c r="H79" s="208" t="n">
        <v>96</v>
      </c>
      <c r="I79" s="209"/>
      <c r="J79" s="210" t="n">
        <f aca="false">ROUND(I79*H79,2)</f>
        <v>0</v>
      </c>
      <c r="K79" s="206" t="s">
        <v>105</v>
      </c>
      <c r="L79" s="30"/>
      <c r="M79" s="211"/>
      <c r="N79" s="212" t="s">
        <v>40</v>
      </c>
      <c r="O79" s="67"/>
      <c r="P79" s="213" t="n">
        <f aca="false">O79*H79</f>
        <v>0</v>
      </c>
      <c r="Q79" s="213" t="n">
        <v>0</v>
      </c>
      <c r="R79" s="213" t="n">
        <f aca="false">Q79*H79</f>
        <v>0</v>
      </c>
      <c r="S79" s="213" t="n">
        <v>0</v>
      </c>
      <c r="T79" s="214" t="n">
        <f aca="false">S79*H79</f>
        <v>0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R79" s="215" t="s">
        <v>106</v>
      </c>
      <c r="AT79" s="215" t="s">
        <v>101</v>
      </c>
      <c r="AU79" s="215" t="s">
        <v>75</v>
      </c>
      <c r="AY79" s="3" t="s">
        <v>99</v>
      </c>
      <c r="BE79" s="216" t="n">
        <f aca="false">IF(N79="základní",J79,0)</f>
        <v>0</v>
      </c>
      <c r="BF79" s="216" t="n">
        <f aca="false">IF(N79="snížená",J79,0)</f>
        <v>0</v>
      </c>
      <c r="BG79" s="216" t="n">
        <f aca="false">IF(N79="zákl. přenesená",J79,0)</f>
        <v>0</v>
      </c>
      <c r="BH79" s="216" t="n">
        <f aca="false">IF(N79="sníž. přenesená",J79,0)</f>
        <v>0</v>
      </c>
      <c r="BI79" s="216" t="n">
        <f aca="false">IF(N79="nulová",J79,0)</f>
        <v>0</v>
      </c>
      <c r="BJ79" s="3" t="s">
        <v>73</v>
      </c>
      <c r="BK79" s="216" t="n">
        <f aca="false">ROUND(I79*H79,2)</f>
        <v>0</v>
      </c>
      <c r="BL79" s="3" t="s">
        <v>106</v>
      </c>
      <c r="BM79" s="215" t="s">
        <v>107</v>
      </c>
    </row>
    <row r="80" s="31" customFormat="true" ht="12.8" hidden="false" customHeight="false" outlineLevel="0" collapsed="false">
      <c r="A80" s="24"/>
      <c r="B80" s="25"/>
      <c r="C80" s="26"/>
      <c r="D80" s="217" t="s">
        <v>108</v>
      </c>
      <c r="E80" s="26"/>
      <c r="F80" s="218" t="s">
        <v>109</v>
      </c>
      <c r="G80" s="26"/>
      <c r="H80" s="26"/>
      <c r="I80" s="114"/>
      <c r="J80" s="26"/>
      <c r="K80" s="26"/>
      <c r="L80" s="30"/>
      <c r="M80" s="219"/>
      <c r="N80" s="220"/>
      <c r="O80" s="67"/>
      <c r="P80" s="67"/>
      <c r="Q80" s="67"/>
      <c r="R80" s="67"/>
      <c r="S80" s="67"/>
      <c r="T80" s="68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108</v>
      </c>
      <c r="AU80" s="3" t="s">
        <v>75</v>
      </c>
    </row>
    <row r="81" s="31" customFormat="true" ht="12.8" hidden="false" customHeight="false" outlineLevel="0" collapsed="false">
      <c r="A81" s="24"/>
      <c r="B81" s="25"/>
      <c r="C81" s="26"/>
      <c r="D81" s="217" t="s">
        <v>110</v>
      </c>
      <c r="E81" s="26"/>
      <c r="F81" s="218" t="s">
        <v>111</v>
      </c>
      <c r="G81" s="26"/>
      <c r="H81" s="26"/>
      <c r="I81" s="114"/>
      <c r="J81" s="26"/>
      <c r="K81" s="26"/>
      <c r="L81" s="30"/>
      <c r="M81" s="219"/>
      <c r="N81" s="220"/>
      <c r="O81" s="67"/>
      <c r="P81" s="67"/>
      <c r="Q81" s="67"/>
      <c r="R81" s="67"/>
      <c r="S81" s="67"/>
      <c r="T81" s="68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110</v>
      </c>
      <c r="AU81" s="3" t="s">
        <v>75</v>
      </c>
    </row>
    <row r="82" s="221" customFormat="true" ht="12.8" hidden="false" customHeight="false" outlineLevel="0" collapsed="false">
      <c r="B82" s="222"/>
      <c r="C82" s="223"/>
      <c r="D82" s="217" t="s">
        <v>112</v>
      </c>
      <c r="E82" s="224"/>
      <c r="F82" s="225" t="s">
        <v>113</v>
      </c>
      <c r="G82" s="223"/>
      <c r="H82" s="226" t="n">
        <v>96</v>
      </c>
      <c r="I82" s="227"/>
      <c r="J82" s="223"/>
      <c r="K82" s="223"/>
      <c r="L82" s="228"/>
      <c r="M82" s="229"/>
      <c r="N82" s="230"/>
      <c r="O82" s="230"/>
      <c r="P82" s="230"/>
      <c r="Q82" s="230"/>
      <c r="R82" s="230"/>
      <c r="S82" s="230"/>
      <c r="T82" s="231"/>
      <c r="AT82" s="232" t="s">
        <v>112</v>
      </c>
      <c r="AU82" s="232" t="s">
        <v>75</v>
      </c>
      <c r="AV82" s="221" t="s">
        <v>75</v>
      </c>
      <c r="AW82" s="221" t="s">
        <v>30</v>
      </c>
      <c r="AX82" s="221" t="s">
        <v>7</v>
      </c>
      <c r="AY82" s="232" t="s">
        <v>99</v>
      </c>
    </row>
    <row r="83" s="233" customFormat="true" ht="12.8" hidden="false" customHeight="false" outlineLevel="0" collapsed="false">
      <c r="B83" s="234"/>
      <c r="C83" s="235"/>
      <c r="D83" s="217" t="s">
        <v>112</v>
      </c>
      <c r="E83" s="236"/>
      <c r="F83" s="237" t="s">
        <v>114</v>
      </c>
      <c r="G83" s="235"/>
      <c r="H83" s="238" t="n">
        <v>96</v>
      </c>
      <c r="I83" s="239"/>
      <c r="J83" s="235"/>
      <c r="K83" s="235"/>
      <c r="L83" s="240"/>
      <c r="M83" s="241"/>
      <c r="N83" s="242"/>
      <c r="O83" s="242"/>
      <c r="P83" s="242"/>
      <c r="Q83" s="242"/>
      <c r="R83" s="242"/>
      <c r="S83" s="242"/>
      <c r="T83" s="243"/>
      <c r="AT83" s="244" t="s">
        <v>112</v>
      </c>
      <c r="AU83" s="244" t="s">
        <v>75</v>
      </c>
      <c r="AV83" s="233" t="s">
        <v>106</v>
      </c>
      <c r="AW83" s="233" t="s">
        <v>30</v>
      </c>
      <c r="AX83" s="233" t="s">
        <v>73</v>
      </c>
      <c r="AY83" s="244" t="s">
        <v>99</v>
      </c>
    </row>
    <row r="84" s="31" customFormat="true" ht="16.5" hidden="false" customHeight="true" outlineLevel="0" collapsed="false">
      <c r="A84" s="24"/>
      <c r="B84" s="25"/>
      <c r="C84" s="204" t="s">
        <v>75</v>
      </c>
      <c r="D84" s="204" t="s">
        <v>101</v>
      </c>
      <c r="E84" s="205" t="s">
        <v>115</v>
      </c>
      <c r="F84" s="206" t="s">
        <v>116</v>
      </c>
      <c r="G84" s="207" t="s">
        <v>117</v>
      </c>
      <c r="H84" s="208" t="n">
        <v>10</v>
      </c>
      <c r="I84" s="209"/>
      <c r="J84" s="210" t="n">
        <f aca="false">ROUND(I84*H84,2)</f>
        <v>0</v>
      </c>
      <c r="K84" s="206" t="s">
        <v>105</v>
      </c>
      <c r="L84" s="30"/>
      <c r="M84" s="211"/>
      <c r="N84" s="212" t="s">
        <v>40</v>
      </c>
      <c r="O84" s="67"/>
      <c r="P84" s="213" t="n">
        <f aca="false">O84*H84</f>
        <v>0</v>
      </c>
      <c r="Q84" s="213" t="n">
        <v>0</v>
      </c>
      <c r="R84" s="213" t="n">
        <f aca="false">Q84*H84</f>
        <v>0</v>
      </c>
      <c r="S84" s="213" t="n">
        <v>0</v>
      </c>
      <c r="T84" s="214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15" t="s">
        <v>106</v>
      </c>
      <c r="AT84" s="215" t="s">
        <v>101</v>
      </c>
      <c r="AU84" s="215" t="s">
        <v>75</v>
      </c>
      <c r="AY84" s="3" t="s">
        <v>99</v>
      </c>
      <c r="BE84" s="216" t="n">
        <f aca="false">IF(N84="základní",J84,0)</f>
        <v>0</v>
      </c>
      <c r="BF84" s="216" t="n">
        <f aca="false">IF(N84="snížená",J84,0)</f>
        <v>0</v>
      </c>
      <c r="BG84" s="216" t="n">
        <f aca="false">IF(N84="zákl. přenesená",J84,0)</f>
        <v>0</v>
      </c>
      <c r="BH84" s="216" t="n">
        <f aca="false">IF(N84="sníž. přenesená",J84,0)</f>
        <v>0</v>
      </c>
      <c r="BI84" s="216" t="n">
        <f aca="false">IF(N84="nulová",J84,0)</f>
        <v>0</v>
      </c>
      <c r="BJ84" s="3" t="s">
        <v>73</v>
      </c>
      <c r="BK84" s="216" t="n">
        <f aca="false">ROUND(I84*H84,2)</f>
        <v>0</v>
      </c>
      <c r="BL84" s="3" t="s">
        <v>106</v>
      </c>
      <c r="BM84" s="215" t="s">
        <v>118</v>
      </c>
    </row>
    <row r="85" s="31" customFormat="true" ht="12.8" hidden="false" customHeight="false" outlineLevel="0" collapsed="false">
      <c r="A85" s="24"/>
      <c r="B85" s="25"/>
      <c r="C85" s="26"/>
      <c r="D85" s="217" t="s">
        <v>108</v>
      </c>
      <c r="E85" s="26"/>
      <c r="F85" s="218" t="s">
        <v>119</v>
      </c>
      <c r="G85" s="26"/>
      <c r="H85" s="26"/>
      <c r="I85" s="114"/>
      <c r="J85" s="26"/>
      <c r="K85" s="26"/>
      <c r="L85" s="30"/>
      <c r="M85" s="219"/>
      <c r="N85" s="220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08</v>
      </c>
      <c r="AU85" s="3" t="s">
        <v>75</v>
      </c>
    </row>
    <row r="86" s="31" customFormat="true" ht="16.5" hidden="false" customHeight="true" outlineLevel="0" collapsed="false">
      <c r="A86" s="24"/>
      <c r="B86" s="25"/>
      <c r="C86" s="204" t="s">
        <v>120</v>
      </c>
      <c r="D86" s="204" t="s">
        <v>101</v>
      </c>
      <c r="E86" s="205" t="s">
        <v>121</v>
      </c>
      <c r="F86" s="206" t="s">
        <v>122</v>
      </c>
      <c r="G86" s="207" t="s">
        <v>117</v>
      </c>
      <c r="H86" s="208" t="n">
        <v>7</v>
      </c>
      <c r="I86" s="209"/>
      <c r="J86" s="210" t="n">
        <f aca="false">ROUND(I86*H86,2)</f>
        <v>0</v>
      </c>
      <c r="K86" s="206" t="s">
        <v>105</v>
      </c>
      <c r="L86" s="30"/>
      <c r="M86" s="211"/>
      <c r="N86" s="212" t="s">
        <v>40</v>
      </c>
      <c r="O86" s="67"/>
      <c r="P86" s="213" t="n">
        <f aca="false">O86*H86</f>
        <v>0</v>
      </c>
      <c r="Q86" s="213" t="n">
        <v>0</v>
      </c>
      <c r="R86" s="213" t="n">
        <f aca="false">Q86*H86</f>
        <v>0</v>
      </c>
      <c r="S86" s="213" t="n">
        <v>0</v>
      </c>
      <c r="T86" s="214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5" t="s">
        <v>106</v>
      </c>
      <c r="AT86" s="215" t="s">
        <v>101</v>
      </c>
      <c r="AU86" s="215" t="s">
        <v>75</v>
      </c>
      <c r="AY86" s="3" t="s">
        <v>99</v>
      </c>
      <c r="BE86" s="216" t="n">
        <f aca="false">IF(N86="základní",J86,0)</f>
        <v>0</v>
      </c>
      <c r="BF86" s="216" t="n">
        <f aca="false">IF(N86="snížená",J86,0)</f>
        <v>0</v>
      </c>
      <c r="BG86" s="216" t="n">
        <f aca="false">IF(N86="zákl. přenesená",J86,0)</f>
        <v>0</v>
      </c>
      <c r="BH86" s="216" t="n">
        <f aca="false">IF(N86="sníž. přenesená",J86,0)</f>
        <v>0</v>
      </c>
      <c r="BI86" s="216" t="n">
        <f aca="false">IF(N86="nulová",J86,0)</f>
        <v>0</v>
      </c>
      <c r="BJ86" s="3" t="s">
        <v>73</v>
      </c>
      <c r="BK86" s="216" t="n">
        <f aca="false">ROUND(I86*H86,2)</f>
        <v>0</v>
      </c>
      <c r="BL86" s="3" t="s">
        <v>106</v>
      </c>
      <c r="BM86" s="215" t="s">
        <v>123</v>
      </c>
    </row>
    <row r="87" s="31" customFormat="true" ht="12.8" hidden="false" customHeight="false" outlineLevel="0" collapsed="false">
      <c r="A87" s="24"/>
      <c r="B87" s="25"/>
      <c r="C87" s="26"/>
      <c r="D87" s="217" t="s">
        <v>108</v>
      </c>
      <c r="E87" s="26"/>
      <c r="F87" s="218" t="s">
        <v>119</v>
      </c>
      <c r="G87" s="26"/>
      <c r="H87" s="26"/>
      <c r="I87" s="114"/>
      <c r="J87" s="26"/>
      <c r="K87" s="26"/>
      <c r="L87" s="30"/>
      <c r="M87" s="219"/>
      <c r="N87" s="220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08</v>
      </c>
      <c r="AU87" s="3" t="s">
        <v>75</v>
      </c>
    </row>
    <row r="88" s="31" customFormat="true" ht="16.5" hidden="false" customHeight="true" outlineLevel="0" collapsed="false">
      <c r="A88" s="24"/>
      <c r="B88" s="25"/>
      <c r="C88" s="204" t="s">
        <v>106</v>
      </c>
      <c r="D88" s="204" t="s">
        <v>101</v>
      </c>
      <c r="E88" s="205" t="s">
        <v>124</v>
      </c>
      <c r="F88" s="206" t="s">
        <v>125</v>
      </c>
      <c r="G88" s="207" t="s">
        <v>117</v>
      </c>
      <c r="H88" s="208" t="n">
        <v>2</v>
      </c>
      <c r="I88" s="209"/>
      <c r="J88" s="210" t="n">
        <f aca="false">ROUND(I88*H88,2)</f>
        <v>0</v>
      </c>
      <c r="K88" s="206" t="s">
        <v>105</v>
      </c>
      <c r="L88" s="30"/>
      <c r="M88" s="211"/>
      <c r="N88" s="212" t="s">
        <v>40</v>
      </c>
      <c r="O88" s="67"/>
      <c r="P88" s="213" t="n">
        <f aca="false">O88*H88</f>
        <v>0</v>
      </c>
      <c r="Q88" s="213" t="n">
        <v>0</v>
      </c>
      <c r="R88" s="213" t="n">
        <f aca="false">Q88*H88</f>
        <v>0</v>
      </c>
      <c r="S88" s="213" t="n">
        <v>0</v>
      </c>
      <c r="T88" s="214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5" t="s">
        <v>106</v>
      </c>
      <c r="AT88" s="215" t="s">
        <v>101</v>
      </c>
      <c r="AU88" s="215" t="s">
        <v>75</v>
      </c>
      <c r="AY88" s="3" t="s">
        <v>99</v>
      </c>
      <c r="BE88" s="216" t="n">
        <f aca="false">IF(N88="základní",J88,0)</f>
        <v>0</v>
      </c>
      <c r="BF88" s="216" t="n">
        <f aca="false">IF(N88="snížená",J88,0)</f>
        <v>0</v>
      </c>
      <c r="BG88" s="216" t="n">
        <f aca="false">IF(N88="zákl. přenesená",J88,0)</f>
        <v>0</v>
      </c>
      <c r="BH88" s="216" t="n">
        <f aca="false">IF(N88="sníž. přenesená",J88,0)</f>
        <v>0</v>
      </c>
      <c r="BI88" s="216" t="n">
        <f aca="false">IF(N88="nulová",J88,0)</f>
        <v>0</v>
      </c>
      <c r="BJ88" s="3" t="s">
        <v>73</v>
      </c>
      <c r="BK88" s="216" t="n">
        <f aca="false">ROUND(I88*H88,2)</f>
        <v>0</v>
      </c>
      <c r="BL88" s="3" t="s">
        <v>106</v>
      </c>
      <c r="BM88" s="215" t="s">
        <v>126</v>
      </c>
    </row>
    <row r="89" s="31" customFormat="true" ht="12.8" hidden="false" customHeight="false" outlineLevel="0" collapsed="false">
      <c r="A89" s="24"/>
      <c r="B89" s="25"/>
      <c r="C89" s="26"/>
      <c r="D89" s="217" t="s">
        <v>108</v>
      </c>
      <c r="E89" s="26"/>
      <c r="F89" s="218" t="s">
        <v>119</v>
      </c>
      <c r="G89" s="26"/>
      <c r="H89" s="26"/>
      <c r="I89" s="114"/>
      <c r="J89" s="26"/>
      <c r="K89" s="26"/>
      <c r="L89" s="30"/>
      <c r="M89" s="219"/>
      <c r="N89" s="220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08</v>
      </c>
      <c r="AU89" s="3" t="s">
        <v>75</v>
      </c>
    </row>
    <row r="90" s="31" customFormat="true" ht="16.5" hidden="false" customHeight="true" outlineLevel="0" collapsed="false">
      <c r="A90" s="24"/>
      <c r="B90" s="25"/>
      <c r="C90" s="204" t="s">
        <v>127</v>
      </c>
      <c r="D90" s="204" t="s">
        <v>101</v>
      </c>
      <c r="E90" s="205" t="s">
        <v>128</v>
      </c>
      <c r="F90" s="206" t="s">
        <v>129</v>
      </c>
      <c r="G90" s="207" t="s">
        <v>117</v>
      </c>
      <c r="H90" s="208" t="n">
        <v>3</v>
      </c>
      <c r="I90" s="209"/>
      <c r="J90" s="210" t="n">
        <f aca="false">ROUND(I90*H90,2)</f>
        <v>0</v>
      </c>
      <c r="K90" s="206" t="s">
        <v>105</v>
      </c>
      <c r="L90" s="30"/>
      <c r="M90" s="211"/>
      <c r="N90" s="212" t="s">
        <v>40</v>
      </c>
      <c r="O90" s="67"/>
      <c r="P90" s="213" t="n">
        <f aca="false">O90*H90</f>
        <v>0</v>
      </c>
      <c r="Q90" s="213" t="n">
        <v>0</v>
      </c>
      <c r="R90" s="213" t="n">
        <f aca="false">Q90*H90</f>
        <v>0</v>
      </c>
      <c r="S90" s="213" t="n">
        <v>0</v>
      </c>
      <c r="T90" s="214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5" t="s">
        <v>106</v>
      </c>
      <c r="AT90" s="215" t="s">
        <v>101</v>
      </c>
      <c r="AU90" s="215" t="s">
        <v>75</v>
      </c>
      <c r="AY90" s="3" t="s">
        <v>99</v>
      </c>
      <c r="BE90" s="216" t="n">
        <f aca="false">IF(N90="základní",J90,0)</f>
        <v>0</v>
      </c>
      <c r="BF90" s="216" t="n">
        <f aca="false">IF(N90="snížená",J90,0)</f>
        <v>0</v>
      </c>
      <c r="BG90" s="216" t="n">
        <f aca="false">IF(N90="zákl. přenesená",J90,0)</f>
        <v>0</v>
      </c>
      <c r="BH90" s="216" t="n">
        <f aca="false">IF(N90="sníž. přenesená",J90,0)</f>
        <v>0</v>
      </c>
      <c r="BI90" s="216" t="n">
        <f aca="false">IF(N90="nulová",J90,0)</f>
        <v>0</v>
      </c>
      <c r="BJ90" s="3" t="s">
        <v>73</v>
      </c>
      <c r="BK90" s="216" t="n">
        <f aca="false">ROUND(I90*H90,2)</f>
        <v>0</v>
      </c>
      <c r="BL90" s="3" t="s">
        <v>106</v>
      </c>
      <c r="BM90" s="215" t="s">
        <v>130</v>
      </c>
    </row>
    <row r="91" s="31" customFormat="true" ht="12.8" hidden="false" customHeight="false" outlineLevel="0" collapsed="false">
      <c r="A91" s="24"/>
      <c r="B91" s="25"/>
      <c r="C91" s="26"/>
      <c r="D91" s="217" t="s">
        <v>108</v>
      </c>
      <c r="E91" s="26"/>
      <c r="F91" s="218" t="s">
        <v>119</v>
      </c>
      <c r="G91" s="26"/>
      <c r="H91" s="26"/>
      <c r="I91" s="114"/>
      <c r="J91" s="26"/>
      <c r="K91" s="26"/>
      <c r="L91" s="30"/>
      <c r="M91" s="219"/>
      <c r="N91" s="220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08</v>
      </c>
      <c r="AU91" s="3" t="s">
        <v>75</v>
      </c>
    </row>
    <row r="92" s="31" customFormat="true" ht="16.5" hidden="false" customHeight="true" outlineLevel="0" collapsed="false">
      <c r="A92" s="24"/>
      <c r="B92" s="25"/>
      <c r="C92" s="204" t="s">
        <v>131</v>
      </c>
      <c r="D92" s="204" t="s">
        <v>101</v>
      </c>
      <c r="E92" s="205" t="s">
        <v>132</v>
      </c>
      <c r="F92" s="206" t="s">
        <v>133</v>
      </c>
      <c r="G92" s="207" t="s">
        <v>117</v>
      </c>
      <c r="H92" s="208" t="n">
        <v>1</v>
      </c>
      <c r="I92" s="209"/>
      <c r="J92" s="210" t="n">
        <f aca="false">ROUND(I92*H92,2)</f>
        <v>0</v>
      </c>
      <c r="K92" s="206" t="s">
        <v>105</v>
      </c>
      <c r="L92" s="30"/>
      <c r="M92" s="211"/>
      <c r="N92" s="212" t="s">
        <v>40</v>
      </c>
      <c r="O92" s="67"/>
      <c r="P92" s="213" t="n">
        <f aca="false">O92*H92</f>
        <v>0</v>
      </c>
      <c r="Q92" s="213" t="n">
        <v>0</v>
      </c>
      <c r="R92" s="213" t="n">
        <f aca="false">Q92*H92</f>
        <v>0</v>
      </c>
      <c r="S92" s="213" t="n">
        <v>0</v>
      </c>
      <c r="T92" s="214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5" t="s">
        <v>106</v>
      </c>
      <c r="AT92" s="215" t="s">
        <v>101</v>
      </c>
      <c r="AU92" s="215" t="s">
        <v>75</v>
      </c>
      <c r="AY92" s="3" t="s">
        <v>99</v>
      </c>
      <c r="BE92" s="216" t="n">
        <f aca="false">IF(N92="základní",J92,0)</f>
        <v>0</v>
      </c>
      <c r="BF92" s="216" t="n">
        <f aca="false">IF(N92="snížená",J92,0)</f>
        <v>0</v>
      </c>
      <c r="BG92" s="216" t="n">
        <f aca="false">IF(N92="zákl. přenesená",J92,0)</f>
        <v>0</v>
      </c>
      <c r="BH92" s="216" t="n">
        <f aca="false">IF(N92="sníž. přenesená",J92,0)</f>
        <v>0</v>
      </c>
      <c r="BI92" s="216" t="n">
        <f aca="false">IF(N92="nulová",J92,0)</f>
        <v>0</v>
      </c>
      <c r="BJ92" s="3" t="s">
        <v>73</v>
      </c>
      <c r="BK92" s="216" t="n">
        <f aca="false">ROUND(I92*H92,2)</f>
        <v>0</v>
      </c>
      <c r="BL92" s="3" t="s">
        <v>106</v>
      </c>
      <c r="BM92" s="215" t="s">
        <v>134</v>
      </c>
    </row>
    <row r="93" s="31" customFormat="true" ht="12.8" hidden="false" customHeight="false" outlineLevel="0" collapsed="false">
      <c r="A93" s="24"/>
      <c r="B93" s="25"/>
      <c r="C93" s="26"/>
      <c r="D93" s="217" t="s">
        <v>108</v>
      </c>
      <c r="E93" s="26"/>
      <c r="F93" s="218" t="s">
        <v>119</v>
      </c>
      <c r="G93" s="26"/>
      <c r="H93" s="26"/>
      <c r="I93" s="114"/>
      <c r="J93" s="26"/>
      <c r="K93" s="26"/>
      <c r="L93" s="30"/>
      <c r="M93" s="219"/>
      <c r="N93" s="220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08</v>
      </c>
      <c r="AU93" s="3" t="s">
        <v>75</v>
      </c>
    </row>
    <row r="94" s="31" customFormat="true" ht="16.5" hidden="false" customHeight="true" outlineLevel="0" collapsed="false">
      <c r="A94" s="24"/>
      <c r="B94" s="25"/>
      <c r="C94" s="204" t="s">
        <v>135</v>
      </c>
      <c r="D94" s="204" t="s">
        <v>101</v>
      </c>
      <c r="E94" s="205" t="s">
        <v>136</v>
      </c>
      <c r="F94" s="206" t="s">
        <v>137</v>
      </c>
      <c r="G94" s="207" t="s">
        <v>117</v>
      </c>
      <c r="H94" s="208" t="n">
        <v>4</v>
      </c>
      <c r="I94" s="209"/>
      <c r="J94" s="210" t="n">
        <f aca="false">ROUND(I94*H94,2)</f>
        <v>0</v>
      </c>
      <c r="K94" s="206" t="s">
        <v>105</v>
      </c>
      <c r="L94" s="30"/>
      <c r="M94" s="211"/>
      <c r="N94" s="212" t="s">
        <v>40</v>
      </c>
      <c r="O94" s="67"/>
      <c r="P94" s="213" t="n">
        <f aca="false">O94*H94</f>
        <v>0</v>
      </c>
      <c r="Q94" s="213" t="n">
        <v>0</v>
      </c>
      <c r="R94" s="213" t="n">
        <f aca="false">Q94*H94</f>
        <v>0</v>
      </c>
      <c r="S94" s="213" t="n">
        <v>0</v>
      </c>
      <c r="T94" s="214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5" t="s">
        <v>106</v>
      </c>
      <c r="AT94" s="215" t="s">
        <v>101</v>
      </c>
      <c r="AU94" s="215" t="s">
        <v>75</v>
      </c>
      <c r="AY94" s="3" t="s">
        <v>99</v>
      </c>
      <c r="BE94" s="216" t="n">
        <f aca="false">IF(N94="základní",J94,0)</f>
        <v>0</v>
      </c>
      <c r="BF94" s="216" t="n">
        <f aca="false">IF(N94="snížená",J94,0)</f>
        <v>0</v>
      </c>
      <c r="BG94" s="216" t="n">
        <f aca="false">IF(N94="zákl. přenesená",J94,0)</f>
        <v>0</v>
      </c>
      <c r="BH94" s="216" t="n">
        <f aca="false">IF(N94="sníž. přenesená",J94,0)</f>
        <v>0</v>
      </c>
      <c r="BI94" s="216" t="n">
        <f aca="false">IF(N94="nulová",J94,0)</f>
        <v>0</v>
      </c>
      <c r="BJ94" s="3" t="s">
        <v>73</v>
      </c>
      <c r="BK94" s="216" t="n">
        <f aca="false">ROUND(I94*H94,2)</f>
        <v>0</v>
      </c>
      <c r="BL94" s="3" t="s">
        <v>106</v>
      </c>
      <c r="BM94" s="215" t="s">
        <v>138</v>
      </c>
    </row>
    <row r="95" s="31" customFormat="true" ht="12.8" hidden="false" customHeight="false" outlineLevel="0" collapsed="false">
      <c r="A95" s="24"/>
      <c r="B95" s="25"/>
      <c r="C95" s="26"/>
      <c r="D95" s="217" t="s">
        <v>108</v>
      </c>
      <c r="E95" s="26"/>
      <c r="F95" s="218" t="s">
        <v>119</v>
      </c>
      <c r="G95" s="26"/>
      <c r="H95" s="26"/>
      <c r="I95" s="114"/>
      <c r="J95" s="26"/>
      <c r="K95" s="26"/>
      <c r="L95" s="30"/>
      <c r="M95" s="219"/>
      <c r="N95" s="220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08</v>
      </c>
      <c r="AU95" s="3" t="s">
        <v>75</v>
      </c>
    </row>
    <row r="96" s="31" customFormat="true" ht="16.5" hidden="false" customHeight="true" outlineLevel="0" collapsed="false">
      <c r="A96" s="24"/>
      <c r="B96" s="25"/>
      <c r="C96" s="204" t="s">
        <v>139</v>
      </c>
      <c r="D96" s="204" t="s">
        <v>101</v>
      </c>
      <c r="E96" s="205" t="s">
        <v>140</v>
      </c>
      <c r="F96" s="206" t="s">
        <v>141</v>
      </c>
      <c r="G96" s="207" t="s">
        <v>117</v>
      </c>
      <c r="H96" s="208" t="n">
        <v>1</v>
      </c>
      <c r="I96" s="209"/>
      <c r="J96" s="210" t="n">
        <f aca="false">ROUND(I96*H96,2)</f>
        <v>0</v>
      </c>
      <c r="K96" s="206" t="s">
        <v>105</v>
      </c>
      <c r="L96" s="30"/>
      <c r="M96" s="211"/>
      <c r="N96" s="212" t="s">
        <v>40</v>
      </c>
      <c r="O96" s="67"/>
      <c r="P96" s="213" t="n">
        <f aca="false">O96*H96</f>
        <v>0</v>
      </c>
      <c r="Q96" s="213" t="n">
        <v>0</v>
      </c>
      <c r="R96" s="213" t="n">
        <f aca="false">Q96*H96</f>
        <v>0</v>
      </c>
      <c r="S96" s="213" t="n">
        <v>0</v>
      </c>
      <c r="T96" s="214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5" t="s">
        <v>106</v>
      </c>
      <c r="AT96" s="215" t="s">
        <v>101</v>
      </c>
      <c r="AU96" s="215" t="s">
        <v>75</v>
      </c>
      <c r="AY96" s="3" t="s">
        <v>99</v>
      </c>
      <c r="BE96" s="216" t="n">
        <f aca="false">IF(N96="základní",J96,0)</f>
        <v>0</v>
      </c>
      <c r="BF96" s="216" t="n">
        <f aca="false">IF(N96="snížená",J96,0)</f>
        <v>0</v>
      </c>
      <c r="BG96" s="216" t="n">
        <f aca="false">IF(N96="zákl. přenesená",J96,0)</f>
        <v>0</v>
      </c>
      <c r="BH96" s="216" t="n">
        <f aca="false">IF(N96="sníž. přenesená",J96,0)</f>
        <v>0</v>
      </c>
      <c r="BI96" s="216" t="n">
        <f aca="false">IF(N96="nulová",J96,0)</f>
        <v>0</v>
      </c>
      <c r="BJ96" s="3" t="s">
        <v>73</v>
      </c>
      <c r="BK96" s="216" t="n">
        <f aca="false">ROUND(I96*H96,2)</f>
        <v>0</v>
      </c>
      <c r="BL96" s="3" t="s">
        <v>106</v>
      </c>
      <c r="BM96" s="215" t="s">
        <v>142</v>
      </c>
    </row>
    <row r="97" s="31" customFormat="true" ht="12.8" hidden="false" customHeight="false" outlineLevel="0" collapsed="false">
      <c r="A97" s="24"/>
      <c r="B97" s="25"/>
      <c r="C97" s="26"/>
      <c r="D97" s="217" t="s">
        <v>108</v>
      </c>
      <c r="E97" s="26"/>
      <c r="F97" s="218" t="s">
        <v>119</v>
      </c>
      <c r="G97" s="26"/>
      <c r="H97" s="26"/>
      <c r="I97" s="114"/>
      <c r="J97" s="26"/>
      <c r="K97" s="26"/>
      <c r="L97" s="30"/>
      <c r="M97" s="219"/>
      <c r="N97" s="220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08</v>
      </c>
      <c r="AU97" s="3" t="s">
        <v>75</v>
      </c>
    </row>
    <row r="98" s="31" customFormat="true" ht="16.5" hidden="false" customHeight="true" outlineLevel="0" collapsed="false">
      <c r="A98" s="24"/>
      <c r="B98" s="25"/>
      <c r="C98" s="204" t="s">
        <v>143</v>
      </c>
      <c r="D98" s="204" t="s">
        <v>101</v>
      </c>
      <c r="E98" s="205" t="s">
        <v>144</v>
      </c>
      <c r="F98" s="206" t="s">
        <v>145</v>
      </c>
      <c r="G98" s="207" t="s">
        <v>117</v>
      </c>
      <c r="H98" s="208" t="n">
        <v>1</v>
      </c>
      <c r="I98" s="209"/>
      <c r="J98" s="210" t="n">
        <f aca="false">ROUND(I98*H98,2)</f>
        <v>0</v>
      </c>
      <c r="K98" s="206" t="s">
        <v>105</v>
      </c>
      <c r="L98" s="30"/>
      <c r="M98" s="211"/>
      <c r="N98" s="212" t="s">
        <v>40</v>
      </c>
      <c r="O98" s="67"/>
      <c r="P98" s="213" t="n">
        <f aca="false">O98*H98</f>
        <v>0</v>
      </c>
      <c r="Q98" s="213" t="n">
        <v>0</v>
      </c>
      <c r="R98" s="213" t="n">
        <f aca="false">Q98*H98</f>
        <v>0</v>
      </c>
      <c r="S98" s="213" t="n">
        <v>0</v>
      </c>
      <c r="T98" s="214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5" t="s">
        <v>106</v>
      </c>
      <c r="AT98" s="215" t="s">
        <v>101</v>
      </c>
      <c r="AU98" s="215" t="s">
        <v>75</v>
      </c>
      <c r="AY98" s="3" t="s">
        <v>99</v>
      </c>
      <c r="BE98" s="216" t="n">
        <f aca="false">IF(N98="základní",J98,0)</f>
        <v>0</v>
      </c>
      <c r="BF98" s="216" t="n">
        <f aca="false">IF(N98="snížená",J98,0)</f>
        <v>0</v>
      </c>
      <c r="BG98" s="216" t="n">
        <f aca="false">IF(N98="zákl. přenesená",J98,0)</f>
        <v>0</v>
      </c>
      <c r="BH98" s="216" t="n">
        <f aca="false">IF(N98="sníž. přenesená",J98,0)</f>
        <v>0</v>
      </c>
      <c r="BI98" s="216" t="n">
        <f aca="false">IF(N98="nulová",J98,0)</f>
        <v>0</v>
      </c>
      <c r="BJ98" s="3" t="s">
        <v>73</v>
      </c>
      <c r="BK98" s="216" t="n">
        <f aca="false">ROUND(I98*H98,2)</f>
        <v>0</v>
      </c>
      <c r="BL98" s="3" t="s">
        <v>106</v>
      </c>
      <c r="BM98" s="215" t="s">
        <v>146</v>
      </c>
    </row>
    <row r="99" s="31" customFormat="true" ht="12.8" hidden="false" customHeight="false" outlineLevel="0" collapsed="false">
      <c r="A99" s="24"/>
      <c r="B99" s="25"/>
      <c r="C99" s="26"/>
      <c r="D99" s="217" t="s">
        <v>108</v>
      </c>
      <c r="E99" s="26"/>
      <c r="F99" s="218" t="s">
        <v>119</v>
      </c>
      <c r="G99" s="26"/>
      <c r="H99" s="26"/>
      <c r="I99" s="114"/>
      <c r="J99" s="26"/>
      <c r="K99" s="26"/>
      <c r="L99" s="30"/>
      <c r="M99" s="219"/>
      <c r="N99" s="220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08</v>
      </c>
      <c r="AU99" s="3" t="s">
        <v>75</v>
      </c>
    </row>
    <row r="100" s="31" customFormat="true" ht="24" hidden="false" customHeight="true" outlineLevel="0" collapsed="false">
      <c r="A100" s="24"/>
      <c r="B100" s="25"/>
      <c r="C100" s="204" t="s">
        <v>147</v>
      </c>
      <c r="D100" s="204" t="s">
        <v>101</v>
      </c>
      <c r="E100" s="205" t="s">
        <v>148</v>
      </c>
      <c r="F100" s="206" t="s">
        <v>149</v>
      </c>
      <c r="G100" s="207" t="s">
        <v>117</v>
      </c>
      <c r="H100" s="208" t="n">
        <v>1</v>
      </c>
      <c r="I100" s="209"/>
      <c r="J100" s="210" t="n">
        <f aca="false">ROUND(I100*H100,2)</f>
        <v>0</v>
      </c>
      <c r="K100" s="206" t="s">
        <v>105</v>
      </c>
      <c r="L100" s="30"/>
      <c r="M100" s="211"/>
      <c r="N100" s="212" t="s">
        <v>40</v>
      </c>
      <c r="O100" s="67"/>
      <c r="P100" s="213" t="n">
        <f aca="false">O100*H100</f>
        <v>0</v>
      </c>
      <c r="Q100" s="213" t="n">
        <v>0</v>
      </c>
      <c r="R100" s="213" t="n">
        <f aca="false">Q100*H100</f>
        <v>0</v>
      </c>
      <c r="S100" s="213" t="n">
        <v>0</v>
      </c>
      <c r="T100" s="214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5" t="s">
        <v>106</v>
      </c>
      <c r="AT100" s="215" t="s">
        <v>101</v>
      </c>
      <c r="AU100" s="215" t="s">
        <v>75</v>
      </c>
      <c r="AY100" s="3" t="s">
        <v>99</v>
      </c>
      <c r="BE100" s="216" t="n">
        <f aca="false">IF(N100="základní",J100,0)</f>
        <v>0</v>
      </c>
      <c r="BF100" s="216" t="n">
        <f aca="false">IF(N100="snížená",J100,0)</f>
        <v>0</v>
      </c>
      <c r="BG100" s="216" t="n">
        <f aca="false">IF(N100="zákl. přenesená",J100,0)</f>
        <v>0</v>
      </c>
      <c r="BH100" s="216" t="n">
        <f aca="false">IF(N100="sníž. přenesená",J100,0)</f>
        <v>0</v>
      </c>
      <c r="BI100" s="216" t="n">
        <f aca="false">IF(N100="nulová",J100,0)</f>
        <v>0</v>
      </c>
      <c r="BJ100" s="3" t="s">
        <v>73</v>
      </c>
      <c r="BK100" s="216" t="n">
        <f aca="false">ROUND(I100*H100,2)</f>
        <v>0</v>
      </c>
      <c r="BL100" s="3" t="s">
        <v>106</v>
      </c>
      <c r="BM100" s="215" t="s">
        <v>150</v>
      </c>
    </row>
    <row r="101" s="31" customFormat="true" ht="12.8" hidden="false" customHeight="false" outlineLevel="0" collapsed="false">
      <c r="A101" s="24"/>
      <c r="B101" s="25"/>
      <c r="C101" s="26"/>
      <c r="D101" s="217" t="s">
        <v>108</v>
      </c>
      <c r="E101" s="26"/>
      <c r="F101" s="218" t="s">
        <v>151</v>
      </c>
      <c r="G101" s="26"/>
      <c r="H101" s="26"/>
      <c r="I101" s="114"/>
      <c r="J101" s="26"/>
      <c r="K101" s="26"/>
      <c r="L101" s="30"/>
      <c r="M101" s="219"/>
      <c r="N101" s="220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08</v>
      </c>
      <c r="AU101" s="3" t="s">
        <v>75</v>
      </c>
    </row>
    <row r="102" s="31" customFormat="true" ht="24" hidden="false" customHeight="true" outlineLevel="0" collapsed="false">
      <c r="A102" s="24"/>
      <c r="B102" s="25"/>
      <c r="C102" s="204" t="s">
        <v>152</v>
      </c>
      <c r="D102" s="204" t="s">
        <v>101</v>
      </c>
      <c r="E102" s="205" t="s">
        <v>153</v>
      </c>
      <c r="F102" s="206" t="s">
        <v>154</v>
      </c>
      <c r="G102" s="207" t="s">
        <v>117</v>
      </c>
      <c r="H102" s="208" t="n">
        <v>2</v>
      </c>
      <c r="I102" s="209"/>
      <c r="J102" s="210" t="n">
        <f aca="false">ROUND(I102*H102,2)</f>
        <v>0</v>
      </c>
      <c r="K102" s="206" t="s">
        <v>105</v>
      </c>
      <c r="L102" s="30"/>
      <c r="M102" s="211"/>
      <c r="N102" s="212" t="s">
        <v>40</v>
      </c>
      <c r="O102" s="67"/>
      <c r="P102" s="213" t="n">
        <f aca="false">O102*H102</f>
        <v>0</v>
      </c>
      <c r="Q102" s="213" t="n">
        <v>0</v>
      </c>
      <c r="R102" s="213" t="n">
        <f aca="false">Q102*H102</f>
        <v>0</v>
      </c>
      <c r="S102" s="213" t="n">
        <v>0</v>
      </c>
      <c r="T102" s="214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5" t="s">
        <v>106</v>
      </c>
      <c r="AT102" s="215" t="s">
        <v>101</v>
      </c>
      <c r="AU102" s="215" t="s">
        <v>75</v>
      </c>
      <c r="AY102" s="3" t="s">
        <v>99</v>
      </c>
      <c r="BE102" s="216" t="n">
        <f aca="false">IF(N102="základní",J102,0)</f>
        <v>0</v>
      </c>
      <c r="BF102" s="216" t="n">
        <f aca="false">IF(N102="snížená",J102,0)</f>
        <v>0</v>
      </c>
      <c r="BG102" s="216" t="n">
        <f aca="false">IF(N102="zákl. přenesená",J102,0)</f>
        <v>0</v>
      </c>
      <c r="BH102" s="216" t="n">
        <f aca="false">IF(N102="sníž. přenesená",J102,0)</f>
        <v>0</v>
      </c>
      <c r="BI102" s="216" t="n">
        <f aca="false">IF(N102="nulová",J102,0)</f>
        <v>0</v>
      </c>
      <c r="BJ102" s="3" t="s">
        <v>73</v>
      </c>
      <c r="BK102" s="216" t="n">
        <f aca="false">ROUND(I102*H102,2)</f>
        <v>0</v>
      </c>
      <c r="BL102" s="3" t="s">
        <v>106</v>
      </c>
      <c r="BM102" s="215" t="s">
        <v>155</v>
      </c>
    </row>
    <row r="103" s="31" customFormat="true" ht="12.8" hidden="false" customHeight="false" outlineLevel="0" collapsed="false">
      <c r="A103" s="24"/>
      <c r="B103" s="25"/>
      <c r="C103" s="26"/>
      <c r="D103" s="217" t="s">
        <v>108</v>
      </c>
      <c r="E103" s="26"/>
      <c r="F103" s="218" t="s">
        <v>151</v>
      </c>
      <c r="G103" s="26"/>
      <c r="H103" s="26"/>
      <c r="I103" s="114"/>
      <c r="J103" s="26"/>
      <c r="K103" s="26"/>
      <c r="L103" s="30"/>
      <c r="M103" s="219"/>
      <c r="N103" s="220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08</v>
      </c>
      <c r="AU103" s="3" t="s">
        <v>75</v>
      </c>
    </row>
    <row r="104" s="31" customFormat="true" ht="24" hidden="false" customHeight="true" outlineLevel="0" collapsed="false">
      <c r="A104" s="24"/>
      <c r="B104" s="25"/>
      <c r="C104" s="204" t="s">
        <v>156</v>
      </c>
      <c r="D104" s="204" t="s">
        <v>101</v>
      </c>
      <c r="E104" s="205" t="s">
        <v>157</v>
      </c>
      <c r="F104" s="206" t="s">
        <v>158</v>
      </c>
      <c r="G104" s="207" t="s">
        <v>117</v>
      </c>
      <c r="H104" s="208" t="n">
        <v>17</v>
      </c>
      <c r="I104" s="209"/>
      <c r="J104" s="210" t="n">
        <f aca="false">ROUND(I104*H104,2)</f>
        <v>0</v>
      </c>
      <c r="K104" s="206" t="s">
        <v>105</v>
      </c>
      <c r="L104" s="30"/>
      <c r="M104" s="211"/>
      <c r="N104" s="212" t="s">
        <v>40</v>
      </c>
      <c r="O104" s="67"/>
      <c r="P104" s="213" t="n">
        <f aca="false">O104*H104</f>
        <v>0</v>
      </c>
      <c r="Q104" s="213" t="n">
        <v>0</v>
      </c>
      <c r="R104" s="213" t="n">
        <f aca="false">Q104*H104</f>
        <v>0</v>
      </c>
      <c r="S104" s="213" t="n">
        <v>0</v>
      </c>
      <c r="T104" s="214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5" t="s">
        <v>106</v>
      </c>
      <c r="AT104" s="215" t="s">
        <v>101</v>
      </c>
      <c r="AU104" s="215" t="s">
        <v>75</v>
      </c>
      <c r="AY104" s="3" t="s">
        <v>99</v>
      </c>
      <c r="BE104" s="216" t="n">
        <f aca="false">IF(N104="základní",J104,0)</f>
        <v>0</v>
      </c>
      <c r="BF104" s="216" t="n">
        <f aca="false">IF(N104="snížená",J104,0)</f>
        <v>0</v>
      </c>
      <c r="BG104" s="216" t="n">
        <f aca="false">IF(N104="zákl. přenesená",J104,0)</f>
        <v>0</v>
      </c>
      <c r="BH104" s="216" t="n">
        <f aca="false">IF(N104="sníž. přenesená",J104,0)</f>
        <v>0</v>
      </c>
      <c r="BI104" s="216" t="n">
        <f aca="false">IF(N104="nulová",J104,0)</f>
        <v>0</v>
      </c>
      <c r="BJ104" s="3" t="s">
        <v>73</v>
      </c>
      <c r="BK104" s="216" t="n">
        <f aca="false">ROUND(I104*H104,2)</f>
        <v>0</v>
      </c>
      <c r="BL104" s="3" t="s">
        <v>106</v>
      </c>
      <c r="BM104" s="215" t="s">
        <v>159</v>
      </c>
    </row>
    <row r="105" s="31" customFormat="true" ht="12.8" hidden="false" customHeight="false" outlineLevel="0" collapsed="false">
      <c r="A105" s="24"/>
      <c r="B105" s="25"/>
      <c r="C105" s="26"/>
      <c r="D105" s="217" t="s">
        <v>108</v>
      </c>
      <c r="E105" s="26"/>
      <c r="F105" s="218" t="s">
        <v>160</v>
      </c>
      <c r="G105" s="26"/>
      <c r="H105" s="26"/>
      <c r="I105" s="114"/>
      <c r="J105" s="26"/>
      <c r="K105" s="26"/>
      <c r="L105" s="30"/>
      <c r="M105" s="219"/>
      <c r="N105" s="220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08</v>
      </c>
      <c r="AU105" s="3" t="s">
        <v>75</v>
      </c>
    </row>
    <row r="106" s="31" customFormat="true" ht="24" hidden="false" customHeight="true" outlineLevel="0" collapsed="false">
      <c r="A106" s="24"/>
      <c r="B106" s="25"/>
      <c r="C106" s="204" t="s">
        <v>161</v>
      </c>
      <c r="D106" s="204" t="s">
        <v>101</v>
      </c>
      <c r="E106" s="205" t="s">
        <v>162</v>
      </c>
      <c r="F106" s="206" t="s">
        <v>163</v>
      </c>
      <c r="G106" s="207" t="s">
        <v>117</v>
      </c>
      <c r="H106" s="208" t="n">
        <v>5</v>
      </c>
      <c r="I106" s="209"/>
      <c r="J106" s="210" t="n">
        <f aca="false">ROUND(I106*H106,2)</f>
        <v>0</v>
      </c>
      <c r="K106" s="206" t="s">
        <v>105</v>
      </c>
      <c r="L106" s="30"/>
      <c r="M106" s="211"/>
      <c r="N106" s="212" t="s">
        <v>40</v>
      </c>
      <c r="O106" s="67"/>
      <c r="P106" s="213" t="n">
        <f aca="false">O106*H106</f>
        <v>0</v>
      </c>
      <c r="Q106" s="213" t="n">
        <v>0</v>
      </c>
      <c r="R106" s="213" t="n">
        <f aca="false">Q106*H106</f>
        <v>0</v>
      </c>
      <c r="S106" s="213" t="n">
        <v>0</v>
      </c>
      <c r="T106" s="214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5" t="s">
        <v>106</v>
      </c>
      <c r="AT106" s="215" t="s">
        <v>101</v>
      </c>
      <c r="AU106" s="215" t="s">
        <v>75</v>
      </c>
      <c r="AY106" s="3" t="s">
        <v>99</v>
      </c>
      <c r="BE106" s="216" t="n">
        <f aca="false">IF(N106="základní",J106,0)</f>
        <v>0</v>
      </c>
      <c r="BF106" s="216" t="n">
        <f aca="false">IF(N106="snížená",J106,0)</f>
        <v>0</v>
      </c>
      <c r="BG106" s="216" t="n">
        <f aca="false">IF(N106="zákl. přenesená",J106,0)</f>
        <v>0</v>
      </c>
      <c r="BH106" s="216" t="n">
        <f aca="false">IF(N106="sníž. přenesená",J106,0)</f>
        <v>0</v>
      </c>
      <c r="BI106" s="216" t="n">
        <f aca="false">IF(N106="nulová",J106,0)</f>
        <v>0</v>
      </c>
      <c r="BJ106" s="3" t="s">
        <v>73</v>
      </c>
      <c r="BK106" s="216" t="n">
        <f aca="false">ROUND(I106*H106,2)</f>
        <v>0</v>
      </c>
      <c r="BL106" s="3" t="s">
        <v>106</v>
      </c>
      <c r="BM106" s="215" t="s">
        <v>164</v>
      </c>
    </row>
    <row r="107" s="31" customFormat="true" ht="12.8" hidden="false" customHeight="false" outlineLevel="0" collapsed="false">
      <c r="A107" s="24"/>
      <c r="B107" s="25"/>
      <c r="C107" s="26"/>
      <c r="D107" s="217" t="s">
        <v>108</v>
      </c>
      <c r="E107" s="26"/>
      <c r="F107" s="218" t="s">
        <v>160</v>
      </c>
      <c r="G107" s="26"/>
      <c r="H107" s="26"/>
      <c r="I107" s="114"/>
      <c r="J107" s="26"/>
      <c r="K107" s="26"/>
      <c r="L107" s="30"/>
      <c r="M107" s="219"/>
      <c r="N107" s="220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08</v>
      </c>
      <c r="AU107" s="3" t="s">
        <v>75</v>
      </c>
    </row>
    <row r="108" s="31" customFormat="true" ht="24" hidden="false" customHeight="true" outlineLevel="0" collapsed="false">
      <c r="A108" s="24"/>
      <c r="B108" s="25"/>
      <c r="C108" s="204" t="s">
        <v>165</v>
      </c>
      <c r="D108" s="204" t="s">
        <v>101</v>
      </c>
      <c r="E108" s="205" t="s">
        <v>166</v>
      </c>
      <c r="F108" s="206" t="s">
        <v>167</v>
      </c>
      <c r="G108" s="207" t="s">
        <v>117</v>
      </c>
      <c r="H108" s="208" t="n">
        <v>8</v>
      </c>
      <c r="I108" s="209"/>
      <c r="J108" s="210" t="n">
        <f aca="false">ROUND(I108*H108,2)</f>
        <v>0</v>
      </c>
      <c r="K108" s="206" t="s">
        <v>105</v>
      </c>
      <c r="L108" s="30"/>
      <c r="M108" s="211"/>
      <c r="N108" s="212" t="s">
        <v>40</v>
      </c>
      <c r="O108" s="67"/>
      <c r="P108" s="213" t="n">
        <f aca="false">O108*H108</f>
        <v>0</v>
      </c>
      <c r="Q108" s="213" t="n">
        <v>0</v>
      </c>
      <c r="R108" s="213" t="n">
        <f aca="false">Q108*H108</f>
        <v>0</v>
      </c>
      <c r="S108" s="213" t="n">
        <v>0</v>
      </c>
      <c r="T108" s="214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5" t="s">
        <v>106</v>
      </c>
      <c r="AT108" s="215" t="s">
        <v>101</v>
      </c>
      <c r="AU108" s="215" t="s">
        <v>75</v>
      </c>
      <c r="AY108" s="3" t="s">
        <v>99</v>
      </c>
      <c r="BE108" s="216" t="n">
        <f aca="false">IF(N108="základní",J108,0)</f>
        <v>0</v>
      </c>
      <c r="BF108" s="216" t="n">
        <f aca="false">IF(N108="snížená",J108,0)</f>
        <v>0</v>
      </c>
      <c r="BG108" s="216" t="n">
        <f aca="false">IF(N108="zákl. přenesená",J108,0)</f>
        <v>0</v>
      </c>
      <c r="BH108" s="216" t="n">
        <f aca="false">IF(N108="sníž. přenesená",J108,0)</f>
        <v>0</v>
      </c>
      <c r="BI108" s="216" t="n">
        <f aca="false">IF(N108="nulová",J108,0)</f>
        <v>0</v>
      </c>
      <c r="BJ108" s="3" t="s">
        <v>73</v>
      </c>
      <c r="BK108" s="216" t="n">
        <f aca="false">ROUND(I108*H108,2)</f>
        <v>0</v>
      </c>
      <c r="BL108" s="3" t="s">
        <v>106</v>
      </c>
      <c r="BM108" s="215" t="s">
        <v>168</v>
      </c>
    </row>
    <row r="109" s="31" customFormat="true" ht="12.8" hidden="false" customHeight="false" outlineLevel="0" collapsed="false">
      <c r="A109" s="24"/>
      <c r="B109" s="25"/>
      <c r="C109" s="26"/>
      <c r="D109" s="217" t="s">
        <v>108</v>
      </c>
      <c r="E109" s="26"/>
      <c r="F109" s="218" t="s">
        <v>160</v>
      </c>
      <c r="G109" s="26"/>
      <c r="H109" s="26"/>
      <c r="I109" s="114"/>
      <c r="J109" s="26"/>
      <c r="K109" s="26"/>
      <c r="L109" s="30"/>
      <c r="M109" s="219"/>
      <c r="N109" s="220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08</v>
      </c>
      <c r="AU109" s="3" t="s">
        <v>75</v>
      </c>
    </row>
    <row r="110" s="31" customFormat="true" ht="24" hidden="false" customHeight="true" outlineLevel="0" collapsed="false">
      <c r="A110" s="24"/>
      <c r="B110" s="25"/>
      <c r="C110" s="204" t="s">
        <v>169</v>
      </c>
      <c r="D110" s="204" t="s">
        <v>101</v>
      </c>
      <c r="E110" s="205" t="s">
        <v>170</v>
      </c>
      <c r="F110" s="206" t="s">
        <v>171</v>
      </c>
      <c r="G110" s="207" t="s">
        <v>117</v>
      </c>
      <c r="H110" s="208" t="n">
        <v>2</v>
      </c>
      <c r="I110" s="209"/>
      <c r="J110" s="210" t="n">
        <f aca="false">ROUND(I110*H110,2)</f>
        <v>0</v>
      </c>
      <c r="K110" s="206" t="s">
        <v>105</v>
      </c>
      <c r="L110" s="30"/>
      <c r="M110" s="211"/>
      <c r="N110" s="212" t="s">
        <v>40</v>
      </c>
      <c r="O110" s="67"/>
      <c r="P110" s="213" t="n">
        <f aca="false">O110*H110</f>
        <v>0</v>
      </c>
      <c r="Q110" s="213" t="n">
        <v>0</v>
      </c>
      <c r="R110" s="213" t="n">
        <f aca="false">Q110*H110</f>
        <v>0</v>
      </c>
      <c r="S110" s="213" t="n">
        <v>0</v>
      </c>
      <c r="T110" s="214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5" t="s">
        <v>106</v>
      </c>
      <c r="AT110" s="215" t="s">
        <v>101</v>
      </c>
      <c r="AU110" s="215" t="s">
        <v>75</v>
      </c>
      <c r="AY110" s="3" t="s">
        <v>99</v>
      </c>
      <c r="BE110" s="216" t="n">
        <f aca="false">IF(N110="základní",J110,0)</f>
        <v>0</v>
      </c>
      <c r="BF110" s="216" t="n">
        <f aca="false">IF(N110="snížená",J110,0)</f>
        <v>0</v>
      </c>
      <c r="BG110" s="216" t="n">
        <f aca="false">IF(N110="zákl. přenesená",J110,0)</f>
        <v>0</v>
      </c>
      <c r="BH110" s="216" t="n">
        <f aca="false">IF(N110="sníž. přenesená",J110,0)</f>
        <v>0</v>
      </c>
      <c r="BI110" s="216" t="n">
        <f aca="false">IF(N110="nulová",J110,0)</f>
        <v>0</v>
      </c>
      <c r="BJ110" s="3" t="s">
        <v>73</v>
      </c>
      <c r="BK110" s="216" t="n">
        <f aca="false">ROUND(I110*H110,2)</f>
        <v>0</v>
      </c>
      <c r="BL110" s="3" t="s">
        <v>106</v>
      </c>
      <c r="BM110" s="215" t="s">
        <v>172</v>
      </c>
    </row>
    <row r="111" s="31" customFormat="true" ht="12.8" hidden="false" customHeight="false" outlineLevel="0" collapsed="false">
      <c r="A111" s="24"/>
      <c r="B111" s="25"/>
      <c r="C111" s="26"/>
      <c r="D111" s="217" t="s">
        <v>108</v>
      </c>
      <c r="E111" s="26"/>
      <c r="F111" s="218" t="s">
        <v>160</v>
      </c>
      <c r="G111" s="26"/>
      <c r="H111" s="26"/>
      <c r="I111" s="114"/>
      <c r="J111" s="26"/>
      <c r="K111" s="26"/>
      <c r="L111" s="30"/>
      <c r="M111" s="219"/>
      <c r="N111" s="220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08</v>
      </c>
      <c r="AU111" s="3" t="s">
        <v>75</v>
      </c>
    </row>
    <row r="112" s="31" customFormat="true" ht="16.5" hidden="false" customHeight="true" outlineLevel="0" collapsed="false">
      <c r="A112" s="24"/>
      <c r="B112" s="25"/>
      <c r="C112" s="204" t="s">
        <v>173</v>
      </c>
      <c r="D112" s="204" t="s">
        <v>101</v>
      </c>
      <c r="E112" s="205" t="s">
        <v>174</v>
      </c>
      <c r="F112" s="206" t="s">
        <v>175</v>
      </c>
      <c r="G112" s="207" t="s">
        <v>176</v>
      </c>
      <c r="H112" s="208" t="n">
        <v>9.46</v>
      </c>
      <c r="I112" s="209"/>
      <c r="J112" s="210" t="n">
        <f aca="false">ROUND(I112*H112,2)</f>
        <v>0</v>
      </c>
      <c r="K112" s="206" t="s">
        <v>105</v>
      </c>
      <c r="L112" s="30"/>
      <c r="M112" s="211"/>
      <c r="N112" s="212" t="s">
        <v>40</v>
      </c>
      <c r="O112" s="67"/>
      <c r="P112" s="213" t="n">
        <f aca="false">O112*H112</f>
        <v>0</v>
      </c>
      <c r="Q112" s="213" t="n">
        <v>0</v>
      </c>
      <c r="R112" s="213" t="n">
        <f aca="false">Q112*H112</f>
        <v>0</v>
      </c>
      <c r="S112" s="213" t="n">
        <v>0</v>
      </c>
      <c r="T112" s="214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5" t="s">
        <v>106</v>
      </c>
      <c r="AT112" s="215" t="s">
        <v>101</v>
      </c>
      <c r="AU112" s="215" t="s">
        <v>75</v>
      </c>
      <c r="AY112" s="3" t="s">
        <v>99</v>
      </c>
      <c r="BE112" s="216" t="n">
        <f aca="false">IF(N112="základní",J112,0)</f>
        <v>0</v>
      </c>
      <c r="BF112" s="216" t="n">
        <f aca="false">IF(N112="snížená",J112,0)</f>
        <v>0</v>
      </c>
      <c r="BG112" s="216" t="n">
        <f aca="false">IF(N112="zákl. přenesená",J112,0)</f>
        <v>0</v>
      </c>
      <c r="BH112" s="216" t="n">
        <f aca="false">IF(N112="sníž. přenesená",J112,0)</f>
        <v>0</v>
      </c>
      <c r="BI112" s="216" t="n">
        <f aca="false">IF(N112="nulová",J112,0)</f>
        <v>0</v>
      </c>
      <c r="BJ112" s="3" t="s">
        <v>73</v>
      </c>
      <c r="BK112" s="216" t="n">
        <f aca="false">ROUND(I112*H112,2)</f>
        <v>0</v>
      </c>
      <c r="BL112" s="3" t="s">
        <v>106</v>
      </c>
      <c r="BM112" s="215" t="s">
        <v>177</v>
      </c>
    </row>
    <row r="113" s="31" customFormat="true" ht="12.8" hidden="false" customHeight="false" outlineLevel="0" collapsed="false">
      <c r="A113" s="24"/>
      <c r="B113" s="25"/>
      <c r="C113" s="26"/>
      <c r="D113" s="217" t="s">
        <v>108</v>
      </c>
      <c r="E113" s="26"/>
      <c r="F113" s="218" t="s">
        <v>178</v>
      </c>
      <c r="G113" s="26"/>
      <c r="H113" s="26"/>
      <c r="I113" s="114"/>
      <c r="J113" s="26"/>
      <c r="K113" s="26"/>
      <c r="L113" s="30"/>
      <c r="M113" s="219"/>
      <c r="N113" s="220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08</v>
      </c>
      <c r="AU113" s="3" t="s">
        <v>75</v>
      </c>
    </row>
    <row r="114" s="31" customFormat="true" ht="12.8" hidden="false" customHeight="false" outlineLevel="0" collapsed="false">
      <c r="A114" s="24"/>
      <c r="B114" s="25"/>
      <c r="C114" s="26"/>
      <c r="D114" s="217" t="s">
        <v>110</v>
      </c>
      <c r="E114" s="26"/>
      <c r="F114" s="218" t="s">
        <v>179</v>
      </c>
      <c r="G114" s="26"/>
      <c r="H114" s="26"/>
      <c r="I114" s="114"/>
      <c r="J114" s="26"/>
      <c r="K114" s="26"/>
      <c r="L114" s="30"/>
      <c r="M114" s="219"/>
      <c r="N114" s="220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10</v>
      </c>
      <c r="AU114" s="3" t="s">
        <v>75</v>
      </c>
    </row>
    <row r="115" s="221" customFormat="true" ht="12.8" hidden="false" customHeight="false" outlineLevel="0" collapsed="false">
      <c r="B115" s="222"/>
      <c r="C115" s="223"/>
      <c r="D115" s="217" t="s">
        <v>112</v>
      </c>
      <c r="E115" s="224"/>
      <c r="F115" s="225" t="s">
        <v>180</v>
      </c>
      <c r="G115" s="223"/>
      <c r="H115" s="226" t="n">
        <v>1</v>
      </c>
      <c r="I115" s="227"/>
      <c r="J115" s="223"/>
      <c r="K115" s="223"/>
      <c r="L115" s="228"/>
      <c r="M115" s="229"/>
      <c r="N115" s="230"/>
      <c r="O115" s="230"/>
      <c r="P115" s="230"/>
      <c r="Q115" s="230"/>
      <c r="R115" s="230"/>
      <c r="S115" s="230"/>
      <c r="T115" s="231"/>
      <c r="AT115" s="232" t="s">
        <v>112</v>
      </c>
      <c r="AU115" s="232" t="s">
        <v>75</v>
      </c>
      <c r="AV115" s="221" t="s">
        <v>75</v>
      </c>
      <c r="AW115" s="221" t="s">
        <v>30</v>
      </c>
      <c r="AX115" s="221" t="s">
        <v>7</v>
      </c>
      <c r="AY115" s="232" t="s">
        <v>99</v>
      </c>
    </row>
    <row r="116" s="221" customFormat="true" ht="12.8" hidden="false" customHeight="false" outlineLevel="0" collapsed="false">
      <c r="B116" s="222"/>
      <c r="C116" s="223"/>
      <c r="D116" s="217" t="s">
        <v>112</v>
      </c>
      <c r="E116" s="224"/>
      <c r="F116" s="225" t="s">
        <v>181</v>
      </c>
      <c r="G116" s="223"/>
      <c r="H116" s="226" t="n">
        <v>1.4</v>
      </c>
      <c r="I116" s="227"/>
      <c r="J116" s="223"/>
      <c r="K116" s="223"/>
      <c r="L116" s="228"/>
      <c r="M116" s="229"/>
      <c r="N116" s="230"/>
      <c r="O116" s="230"/>
      <c r="P116" s="230"/>
      <c r="Q116" s="230"/>
      <c r="R116" s="230"/>
      <c r="S116" s="230"/>
      <c r="T116" s="231"/>
      <c r="AT116" s="232" t="s">
        <v>112</v>
      </c>
      <c r="AU116" s="232" t="s">
        <v>75</v>
      </c>
      <c r="AV116" s="221" t="s">
        <v>75</v>
      </c>
      <c r="AW116" s="221" t="s">
        <v>30</v>
      </c>
      <c r="AX116" s="221" t="s">
        <v>7</v>
      </c>
      <c r="AY116" s="232" t="s">
        <v>99</v>
      </c>
    </row>
    <row r="117" s="221" customFormat="true" ht="12.8" hidden="false" customHeight="false" outlineLevel="0" collapsed="false">
      <c r="B117" s="222"/>
      <c r="C117" s="223"/>
      <c r="D117" s="217" t="s">
        <v>112</v>
      </c>
      <c r="E117" s="224"/>
      <c r="F117" s="225" t="s">
        <v>182</v>
      </c>
      <c r="G117" s="223"/>
      <c r="H117" s="226" t="n">
        <v>0.5</v>
      </c>
      <c r="I117" s="227"/>
      <c r="J117" s="223"/>
      <c r="K117" s="223"/>
      <c r="L117" s="228"/>
      <c r="M117" s="229"/>
      <c r="N117" s="230"/>
      <c r="O117" s="230"/>
      <c r="P117" s="230"/>
      <c r="Q117" s="230"/>
      <c r="R117" s="230"/>
      <c r="S117" s="230"/>
      <c r="T117" s="231"/>
      <c r="AT117" s="232" t="s">
        <v>112</v>
      </c>
      <c r="AU117" s="232" t="s">
        <v>75</v>
      </c>
      <c r="AV117" s="221" t="s">
        <v>75</v>
      </c>
      <c r="AW117" s="221" t="s">
        <v>30</v>
      </c>
      <c r="AX117" s="221" t="s">
        <v>7</v>
      </c>
      <c r="AY117" s="232" t="s">
        <v>99</v>
      </c>
    </row>
    <row r="118" s="221" customFormat="true" ht="12.8" hidden="false" customHeight="false" outlineLevel="0" collapsed="false">
      <c r="B118" s="222"/>
      <c r="C118" s="223"/>
      <c r="D118" s="217" t="s">
        <v>112</v>
      </c>
      <c r="E118" s="224"/>
      <c r="F118" s="225" t="s">
        <v>183</v>
      </c>
      <c r="G118" s="223"/>
      <c r="H118" s="226" t="n">
        <v>0.9</v>
      </c>
      <c r="I118" s="227"/>
      <c r="J118" s="223"/>
      <c r="K118" s="223"/>
      <c r="L118" s="228"/>
      <c r="M118" s="229"/>
      <c r="N118" s="230"/>
      <c r="O118" s="230"/>
      <c r="P118" s="230"/>
      <c r="Q118" s="230"/>
      <c r="R118" s="230"/>
      <c r="S118" s="230"/>
      <c r="T118" s="231"/>
      <c r="AT118" s="232" t="s">
        <v>112</v>
      </c>
      <c r="AU118" s="232" t="s">
        <v>75</v>
      </c>
      <c r="AV118" s="221" t="s">
        <v>75</v>
      </c>
      <c r="AW118" s="221" t="s">
        <v>30</v>
      </c>
      <c r="AX118" s="221" t="s">
        <v>7</v>
      </c>
      <c r="AY118" s="232" t="s">
        <v>99</v>
      </c>
    </row>
    <row r="119" s="221" customFormat="true" ht="12.8" hidden="false" customHeight="false" outlineLevel="0" collapsed="false">
      <c r="B119" s="222"/>
      <c r="C119" s="223"/>
      <c r="D119" s="217" t="s">
        <v>112</v>
      </c>
      <c r="E119" s="224"/>
      <c r="F119" s="225" t="s">
        <v>184</v>
      </c>
      <c r="G119" s="223"/>
      <c r="H119" s="226" t="n">
        <v>0.8</v>
      </c>
      <c r="I119" s="227"/>
      <c r="J119" s="223"/>
      <c r="K119" s="223"/>
      <c r="L119" s="228"/>
      <c r="M119" s="229"/>
      <c r="N119" s="230"/>
      <c r="O119" s="230"/>
      <c r="P119" s="230"/>
      <c r="Q119" s="230"/>
      <c r="R119" s="230"/>
      <c r="S119" s="230"/>
      <c r="T119" s="231"/>
      <c r="AT119" s="232" t="s">
        <v>112</v>
      </c>
      <c r="AU119" s="232" t="s">
        <v>75</v>
      </c>
      <c r="AV119" s="221" t="s">
        <v>75</v>
      </c>
      <c r="AW119" s="221" t="s">
        <v>30</v>
      </c>
      <c r="AX119" s="221" t="s">
        <v>7</v>
      </c>
      <c r="AY119" s="232" t="s">
        <v>99</v>
      </c>
    </row>
    <row r="120" s="221" customFormat="true" ht="12.8" hidden="false" customHeight="false" outlineLevel="0" collapsed="false">
      <c r="B120" s="222"/>
      <c r="C120" s="223"/>
      <c r="D120" s="217" t="s">
        <v>112</v>
      </c>
      <c r="E120" s="224"/>
      <c r="F120" s="225" t="s">
        <v>185</v>
      </c>
      <c r="G120" s="223"/>
      <c r="H120" s="226" t="n">
        <v>2.7</v>
      </c>
      <c r="I120" s="227"/>
      <c r="J120" s="223"/>
      <c r="K120" s="223"/>
      <c r="L120" s="228"/>
      <c r="M120" s="229"/>
      <c r="N120" s="230"/>
      <c r="O120" s="230"/>
      <c r="P120" s="230"/>
      <c r="Q120" s="230"/>
      <c r="R120" s="230"/>
      <c r="S120" s="230"/>
      <c r="T120" s="231"/>
      <c r="AT120" s="232" t="s">
        <v>112</v>
      </c>
      <c r="AU120" s="232" t="s">
        <v>75</v>
      </c>
      <c r="AV120" s="221" t="s">
        <v>75</v>
      </c>
      <c r="AW120" s="221" t="s">
        <v>30</v>
      </c>
      <c r="AX120" s="221" t="s">
        <v>7</v>
      </c>
      <c r="AY120" s="232" t="s">
        <v>99</v>
      </c>
    </row>
    <row r="121" s="221" customFormat="true" ht="12.8" hidden="false" customHeight="false" outlineLevel="0" collapsed="false">
      <c r="B121" s="222"/>
      <c r="C121" s="223"/>
      <c r="D121" s="217" t="s">
        <v>112</v>
      </c>
      <c r="E121" s="224"/>
      <c r="F121" s="225" t="s">
        <v>186</v>
      </c>
      <c r="G121" s="223"/>
      <c r="H121" s="226" t="n">
        <v>0.55</v>
      </c>
      <c r="I121" s="227"/>
      <c r="J121" s="223"/>
      <c r="K121" s="223"/>
      <c r="L121" s="228"/>
      <c r="M121" s="229"/>
      <c r="N121" s="230"/>
      <c r="O121" s="230"/>
      <c r="P121" s="230"/>
      <c r="Q121" s="230"/>
      <c r="R121" s="230"/>
      <c r="S121" s="230"/>
      <c r="T121" s="231"/>
      <c r="AT121" s="232" t="s">
        <v>112</v>
      </c>
      <c r="AU121" s="232" t="s">
        <v>75</v>
      </c>
      <c r="AV121" s="221" t="s">
        <v>75</v>
      </c>
      <c r="AW121" s="221" t="s">
        <v>30</v>
      </c>
      <c r="AX121" s="221" t="s">
        <v>7</v>
      </c>
      <c r="AY121" s="232" t="s">
        <v>99</v>
      </c>
    </row>
    <row r="122" s="221" customFormat="true" ht="12.8" hidden="false" customHeight="false" outlineLevel="0" collapsed="false">
      <c r="B122" s="222"/>
      <c r="C122" s="223"/>
      <c r="D122" s="217" t="s">
        <v>112</v>
      </c>
      <c r="E122" s="224"/>
      <c r="F122" s="225" t="s">
        <v>187</v>
      </c>
      <c r="G122" s="223"/>
      <c r="H122" s="226" t="n">
        <v>0.65</v>
      </c>
      <c r="I122" s="227"/>
      <c r="J122" s="223"/>
      <c r="K122" s="223"/>
      <c r="L122" s="228"/>
      <c r="M122" s="229"/>
      <c r="N122" s="230"/>
      <c r="O122" s="230"/>
      <c r="P122" s="230"/>
      <c r="Q122" s="230"/>
      <c r="R122" s="230"/>
      <c r="S122" s="230"/>
      <c r="T122" s="231"/>
      <c r="AT122" s="232" t="s">
        <v>112</v>
      </c>
      <c r="AU122" s="232" t="s">
        <v>75</v>
      </c>
      <c r="AV122" s="221" t="s">
        <v>75</v>
      </c>
      <c r="AW122" s="221" t="s">
        <v>30</v>
      </c>
      <c r="AX122" s="221" t="s">
        <v>7</v>
      </c>
      <c r="AY122" s="232" t="s">
        <v>99</v>
      </c>
    </row>
    <row r="123" s="221" customFormat="true" ht="12.8" hidden="false" customHeight="false" outlineLevel="0" collapsed="false">
      <c r="B123" s="222"/>
      <c r="C123" s="223"/>
      <c r="D123" s="217" t="s">
        <v>112</v>
      </c>
      <c r="E123" s="224"/>
      <c r="F123" s="225" t="s">
        <v>188</v>
      </c>
      <c r="G123" s="223"/>
      <c r="H123" s="226" t="n">
        <v>0.96</v>
      </c>
      <c r="I123" s="227"/>
      <c r="J123" s="223"/>
      <c r="K123" s="223"/>
      <c r="L123" s="228"/>
      <c r="M123" s="229"/>
      <c r="N123" s="230"/>
      <c r="O123" s="230"/>
      <c r="P123" s="230"/>
      <c r="Q123" s="230"/>
      <c r="R123" s="230"/>
      <c r="S123" s="230"/>
      <c r="T123" s="231"/>
      <c r="AT123" s="232" t="s">
        <v>112</v>
      </c>
      <c r="AU123" s="232" t="s">
        <v>75</v>
      </c>
      <c r="AV123" s="221" t="s">
        <v>75</v>
      </c>
      <c r="AW123" s="221" t="s">
        <v>30</v>
      </c>
      <c r="AX123" s="221" t="s">
        <v>7</v>
      </c>
      <c r="AY123" s="232" t="s">
        <v>99</v>
      </c>
    </row>
    <row r="124" s="233" customFormat="true" ht="12.8" hidden="false" customHeight="false" outlineLevel="0" collapsed="false">
      <c r="B124" s="234"/>
      <c r="C124" s="235"/>
      <c r="D124" s="217" t="s">
        <v>112</v>
      </c>
      <c r="E124" s="236"/>
      <c r="F124" s="237" t="s">
        <v>114</v>
      </c>
      <c r="G124" s="235"/>
      <c r="H124" s="238" t="n">
        <v>9.46</v>
      </c>
      <c r="I124" s="239"/>
      <c r="J124" s="235"/>
      <c r="K124" s="235"/>
      <c r="L124" s="240"/>
      <c r="M124" s="241"/>
      <c r="N124" s="242"/>
      <c r="O124" s="242"/>
      <c r="P124" s="242"/>
      <c r="Q124" s="242"/>
      <c r="R124" s="242"/>
      <c r="S124" s="242"/>
      <c r="T124" s="243"/>
      <c r="AT124" s="244" t="s">
        <v>112</v>
      </c>
      <c r="AU124" s="244" t="s">
        <v>75</v>
      </c>
      <c r="AV124" s="233" t="s">
        <v>106</v>
      </c>
      <c r="AW124" s="233" t="s">
        <v>30</v>
      </c>
      <c r="AX124" s="233" t="s">
        <v>73</v>
      </c>
      <c r="AY124" s="244" t="s">
        <v>99</v>
      </c>
    </row>
    <row r="125" s="187" customFormat="true" ht="22.8" hidden="false" customHeight="true" outlineLevel="0" collapsed="false">
      <c r="B125" s="188"/>
      <c r="C125" s="189"/>
      <c r="D125" s="190" t="s">
        <v>68</v>
      </c>
      <c r="E125" s="202" t="s">
        <v>143</v>
      </c>
      <c r="F125" s="202" t="s">
        <v>189</v>
      </c>
      <c r="G125" s="189"/>
      <c r="H125" s="189"/>
      <c r="I125" s="192"/>
      <c r="J125" s="203" t="n">
        <f aca="false">BK125</f>
        <v>0</v>
      </c>
      <c r="K125" s="189"/>
      <c r="L125" s="194"/>
      <c r="M125" s="195"/>
      <c r="N125" s="196"/>
      <c r="O125" s="196"/>
      <c r="P125" s="197" t="n">
        <f aca="false">SUM(P126:P128)</f>
        <v>0</v>
      </c>
      <c r="Q125" s="196"/>
      <c r="R125" s="197" t="n">
        <f aca="false">SUM(R126:R128)</f>
        <v>0</v>
      </c>
      <c r="S125" s="196"/>
      <c r="T125" s="198" t="n">
        <f aca="false">SUM(T126:T128)</f>
        <v>0.71</v>
      </c>
      <c r="AR125" s="199" t="s">
        <v>73</v>
      </c>
      <c r="AT125" s="200" t="s">
        <v>68</v>
      </c>
      <c r="AU125" s="200" t="s">
        <v>73</v>
      </c>
      <c r="AY125" s="199" t="s">
        <v>99</v>
      </c>
      <c r="BK125" s="201" t="n">
        <f aca="false">SUM(BK126:BK128)</f>
        <v>0</v>
      </c>
    </row>
    <row r="126" s="31" customFormat="true" ht="16.5" hidden="false" customHeight="true" outlineLevel="0" collapsed="false">
      <c r="A126" s="24"/>
      <c r="B126" s="25"/>
      <c r="C126" s="204" t="s">
        <v>190</v>
      </c>
      <c r="D126" s="204" t="s">
        <v>101</v>
      </c>
      <c r="E126" s="205" t="s">
        <v>191</v>
      </c>
      <c r="F126" s="206" t="s">
        <v>192</v>
      </c>
      <c r="G126" s="207" t="s">
        <v>193</v>
      </c>
      <c r="H126" s="208" t="n">
        <v>1</v>
      </c>
      <c r="I126" s="209"/>
      <c r="J126" s="210" t="n">
        <f aca="false">ROUND(I126*H126,2)</f>
        <v>0</v>
      </c>
      <c r="K126" s="206"/>
      <c r="L126" s="30"/>
      <c r="M126" s="211"/>
      <c r="N126" s="212" t="s">
        <v>40</v>
      </c>
      <c r="O126" s="67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.355</v>
      </c>
      <c r="T126" s="214" t="n">
        <f aca="false">S126*H126</f>
        <v>0.355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5" t="s">
        <v>106</v>
      </c>
      <c r="AT126" s="215" t="s">
        <v>101</v>
      </c>
      <c r="AU126" s="215" t="s">
        <v>75</v>
      </c>
      <c r="AY126" s="3" t="s">
        <v>99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73</v>
      </c>
      <c r="BK126" s="216" t="n">
        <f aca="false">ROUND(I126*H126,2)</f>
        <v>0</v>
      </c>
      <c r="BL126" s="3" t="s">
        <v>106</v>
      </c>
      <c r="BM126" s="215" t="s">
        <v>194</v>
      </c>
    </row>
    <row r="127" s="31" customFormat="true" ht="12.8" hidden="false" customHeight="false" outlineLevel="0" collapsed="false">
      <c r="A127" s="24"/>
      <c r="B127" s="25"/>
      <c r="C127" s="26"/>
      <c r="D127" s="217" t="s">
        <v>110</v>
      </c>
      <c r="E127" s="26"/>
      <c r="F127" s="218" t="s">
        <v>195</v>
      </c>
      <c r="G127" s="26"/>
      <c r="H127" s="26"/>
      <c r="I127" s="114"/>
      <c r="J127" s="26"/>
      <c r="K127" s="26"/>
      <c r="L127" s="30"/>
      <c r="M127" s="219"/>
      <c r="N127" s="220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10</v>
      </c>
      <c r="AU127" s="3" t="s">
        <v>75</v>
      </c>
    </row>
    <row r="128" s="31" customFormat="true" ht="16.5" hidden="false" customHeight="true" outlineLevel="0" collapsed="false">
      <c r="A128" s="24"/>
      <c r="B128" s="25"/>
      <c r="C128" s="204" t="s">
        <v>196</v>
      </c>
      <c r="D128" s="204" t="s">
        <v>101</v>
      </c>
      <c r="E128" s="205" t="s">
        <v>197</v>
      </c>
      <c r="F128" s="206" t="s">
        <v>198</v>
      </c>
      <c r="G128" s="207" t="s">
        <v>193</v>
      </c>
      <c r="H128" s="208" t="n">
        <v>1</v>
      </c>
      <c r="I128" s="209"/>
      <c r="J128" s="210" t="n">
        <f aca="false">ROUND(I128*H128,2)</f>
        <v>0</v>
      </c>
      <c r="K128" s="206"/>
      <c r="L128" s="30"/>
      <c r="M128" s="245"/>
      <c r="N128" s="246" t="s">
        <v>40</v>
      </c>
      <c r="O128" s="247"/>
      <c r="P128" s="248" t="n">
        <f aca="false">O128*H128</f>
        <v>0</v>
      </c>
      <c r="Q128" s="248" t="n">
        <v>0</v>
      </c>
      <c r="R128" s="248" t="n">
        <f aca="false">Q128*H128</f>
        <v>0</v>
      </c>
      <c r="S128" s="248" t="n">
        <v>0.355</v>
      </c>
      <c r="T128" s="249" t="n">
        <f aca="false">S128*H128</f>
        <v>0.355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106</v>
      </c>
      <c r="AT128" s="215" t="s">
        <v>101</v>
      </c>
      <c r="AU128" s="215" t="s">
        <v>75</v>
      </c>
      <c r="AY128" s="3" t="s">
        <v>99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73</v>
      </c>
      <c r="BK128" s="216" t="n">
        <f aca="false">ROUND(I128*H128,2)</f>
        <v>0</v>
      </c>
      <c r="BL128" s="3" t="s">
        <v>106</v>
      </c>
      <c r="BM128" s="215" t="s">
        <v>199</v>
      </c>
    </row>
    <row r="129" s="31" customFormat="true" ht="6.95" hidden="false" customHeight="true" outlineLevel="0" collapsed="false">
      <c r="A129" s="24"/>
      <c r="B129" s="45"/>
      <c r="C129" s="46"/>
      <c r="D129" s="46"/>
      <c r="E129" s="46"/>
      <c r="F129" s="46"/>
      <c r="G129" s="46"/>
      <c r="H129" s="46"/>
      <c r="I129" s="146"/>
      <c r="J129" s="46"/>
      <c r="K129" s="46"/>
      <c r="L129" s="30"/>
      <c r="M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</sheetData>
  <sheetProtection algorithmName="SHA-512" hashValue="uMSyDiDv7L91I+TZEZ8iVeYuPHrOzVh/hGjbaFQ+DH+llw+py9uUnPoEaDKnd1VXRXhmINrIWTaZaI62KuLyuA==" saltValue="pr8wKtnRD3vGcSEjKAWVLXQqZWix8nUuv2+cojagH1SRuilobo1Bo332XeNIGmgLUYd3+JKYT1RLjbmDrFJSNA==" spinCount="100000" sheet="true" password="cc35" objects="true" scenarios="true" formatColumns="false" formatRows="false" autoFilter="false"/>
  <autoFilter ref="C75:K128"/>
  <mergeCells count="6">
    <mergeCell ref="L2:V2"/>
    <mergeCell ref="E7:H7"/>
    <mergeCell ref="E16:H16"/>
    <mergeCell ref="E25:H25"/>
    <mergeCell ref="E46:H46"/>
    <mergeCell ref="E68:H6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50" width="8.33"/>
    <col collapsed="false" customWidth="true" hidden="false" outlineLevel="0" max="2" min="2" style="250" width="1.66"/>
    <col collapsed="false" customWidth="true" hidden="false" outlineLevel="0" max="4" min="3" style="250" width="5"/>
    <col collapsed="false" customWidth="true" hidden="false" outlineLevel="0" max="5" min="5" style="250" width="11.68"/>
    <col collapsed="false" customWidth="true" hidden="false" outlineLevel="0" max="6" min="6" style="250" width="9.17"/>
    <col collapsed="false" customWidth="true" hidden="false" outlineLevel="0" max="7" min="7" style="250" width="5"/>
    <col collapsed="false" customWidth="true" hidden="false" outlineLevel="0" max="8" min="8" style="250" width="77.83"/>
    <col collapsed="false" customWidth="true" hidden="false" outlineLevel="0" max="10" min="9" style="250" width="20"/>
    <col collapsed="false" customWidth="true" hidden="false" outlineLevel="0" max="11" min="11" style="25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1"/>
      <c r="C2" s="252"/>
      <c r="D2" s="252"/>
      <c r="E2" s="252"/>
      <c r="F2" s="252"/>
      <c r="G2" s="252"/>
      <c r="H2" s="252"/>
      <c r="I2" s="252"/>
      <c r="J2" s="252"/>
      <c r="K2" s="253"/>
    </row>
    <row r="3" s="254" customFormat="true" ht="45" hidden="false" customHeight="true" outlineLevel="0" collapsed="false">
      <c r="B3" s="255"/>
      <c r="C3" s="256" t="s">
        <v>200</v>
      </c>
      <c r="D3" s="256"/>
      <c r="E3" s="256"/>
      <c r="F3" s="256"/>
      <c r="G3" s="256"/>
      <c r="H3" s="256"/>
      <c r="I3" s="256"/>
      <c r="J3" s="256"/>
      <c r="K3" s="257"/>
    </row>
    <row r="4" customFormat="false" ht="25.5" hidden="false" customHeight="true" outlineLevel="0" collapsed="false">
      <c r="A4" s="0"/>
      <c r="B4" s="258"/>
      <c r="C4" s="259" t="s">
        <v>201</v>
      </c>
      <c r="D4" s="259"/>
      <c r="E4" s="259"/>
      <c r="F4" s="259"/>
      <c r="G4" s="259"/>
      <c r="H4" s="259"/>
      <c r="I4" s="259"/>
      <c r="J4" s="259"/>
      <c r="K4" s="260"/>
    </row>
    <row r="5" customFormat="false" ht="5.25" hidden="false" customHeight="true" outlineLevel="0" collapsed="false">
      <c r="A5" s="0"/>
      <c r="B5" s="258"/>
      <c r="C5" s="261"/>
      <c r="D5" s="261"/>
      <c r="E5" s="261"/>
      <c r="F5" s="261"/>
      <c r="G5" s="261"/>
      <c r="H5" s="261"/>
      <c r="I5" s="261"/>
      <c r="J5" s="261"/>
      <c r="K5" s="260"/>
    </row>
    <row r="6" customFormat="false" ht="15" hidden="false" customHeight="true" outlineLevel="0" collapsed="false">
      <c r="A6" s="0"/>
      <c r="B6" s="258"/>
      <c r="C6" s="262" t="s">
        <v>202</v>
      </c>
      <c r="D6" s="262"/>
      <c r="E6" s="262"/>
      <c r="F6" s="262"/>
      <c r="G6" s="262"/>
      <c r="H6" s="262"/>
      <c r="I6" s="262"/>
      <c r="J6" s="262"/>
      <c r="K6" s="260"/>
    </row>
    <row r="7" customFormat="false" ht="15" hidden="false" customHeight="true" outlineLevel="0" collapsed="false">
      <c r="A7" s="0"/>
      <c r="B7" s="263"/>
      <c r="C7" s="262" t="s">
        <v>203</v>
      </c>
      <c r="D7" s="262"/>
      <c r="E7" s="262"/>
      <c r="F7" s="262"/>
      <c r="G7" s="262"/>
      <c r="H7" s="262"/>
      <c r="I7" s="262"/>
      <c r="J7" s="262"/>
      <c r="K7" s="260"/>
    </row>
    <row r="8" customFormat="false" ht="12.75" hidden="false" customHeight="true" outlineLevel="0" collapsed="false">
      <c r="A8" s="0"/>
      <c r="B8" s="263"/>
      <c r="C8" s="262"/>
      <c r="D8" s="262"/>
      <c r="E8" s="262"/>
      <c r="F8" s="262"/>
      <c r="G8" s="262"/>
      <c r="H8" s="262"/>
      <c r="I8" s="262"/>
      <c r="J8" s="262"/>
      <c r="K8" s="260"/>
    </row>
    <row r="9" customFormat="false" ht="15" hidden="false" customHeight="true" outlineLevel="0" collapsed="false">
      <c r="A9" s="0"/>
      <c r="B9" s="263"/>
      <c r="C9" s="264" t="s">
        <v>204</v>
      </c>
      <c r="D9" s="264"/>
      <c r="E9" s="264"/>
      <c r="F9" s="264"/>
      <c r="G9" s="264"/>
      <c r="H9" s="264"/>
      <c r="I9" s="264"/>
      <c r="J9" s="264"/>
      <c r="K9" s="260"/>
    </row>
    <row r="10" customFormat="false" ht="15" hidden="false" customHeight="true" outlineLevel="0" collapsed="false">
      <c r="A10" s="0"/>
      <c r="B10" s="263"/>
      <c r="C10" s="262"/>
      <c r="D10" s="262" t="s">
        <v>205</v>
      </c>
      <c r="E10" s="262"/>
      <c r="F10" s="262"/>
      <c r="G10" s="262"/>
      <c r="H10" s="262"/>
      <c r="I10" s="262"/>
      <c r="J10" s="262"/>
      <c r="K10" s="260"/>
    </row>
    <row r="11" customFormat="false" ht="15" hidden="false" customHeight="true" outlineLevel="0" collapsed="false">
      <c r="A11" s="0"/>
      <c r="B11" s="263"/>
      <c r="C11" s="265"/>
      <c r="D11" s="262" t="s">
        <v>206</v>
      </c>
      <c r="E11" s="262"/>
      <c r="F11" s="262"/>
      <c r="G11" s="262"/>
      <c r="H11" s="262"/>
      <c r="I11" s="262"/>
      <c r="J11" s="262"/>
      <c r="K11" s="260"/>
    </row>
    <row r="12" customFormat="false" ht="15" hidden="false" customHeight="true" outlineLevel="0" collapsed="false">
      <c r="A12" s="0"/>
      <c r="B12" s="263"/>
      <c r="C12" s="265"/>
      <c r="D12" s="262"/>
      <c r="E12" s="262"/>
      <c r="F12" s="262"/>
      <c r="G12" s="262"/>
      <c r="H12" s="262"/>
      <c r="I12" s="262"/>
      <c r="J12" s="262"/>
      <c r="K12" s="260"/>
    </row>
    <row r="13" customFormat="false" ht="15" hidden="false" customHeight="true" outlineLevel="0" collapsed="false">
      <c r="A13" s="0"/>
      <c r="B13" s="263"/>
      <c r="C13" s="265"/>
      <c r="D13" s="266" t="s">
        <v>207</v>
      </c>
      <c r="E13" s="262"/>
      <c r="F13" s="262"/>
      <c r="G13" s="262"/>
      <c r="H13" s="262"/>
      <c r="I13" s="262"/>
      <c r="J13" s="262"/>
      <c r="K13" s="260"/>
    </row>
    <row r="14" customFormat="false" ht="12.75" hidden="false" customHeight="true" outlineLevel="0" collapsed="false">
      <c r="A14" s="0"/>
      <c r="B14" s="263"/>
      <c r="C14" s="265"/>
      <c r="D14" s="265"/>
      <c r="E14" s="265"/>
      <c r="F14" s="265"/>
      <c r="G14" s="265"/>
      <c r="H14" s="265"/>
      <c r="I14" s="265"/>
      <c r="J14" s="265"/>
      <c r="K14" s="260"/>
    </row>
    <row r="15" customFormat="false" ht="15" hidden="false" customHeight="true" outlineLevel="0" collapsed="false">
      <c r="A15" s="0"/>
      <c r="B15" s="263"/>
      <c r="C15" s="265"/>
      <c r="D15" s="262" t="s">
        <v>208</v>
      </c>
      <c r="E15" s="262"/>
      <c r="F15" s="262"/>
      <c r="G15" s="262"/>
      <c r="H15" s="262"/>
      <c r="I15" s="262"/>
      <c r="J15" s="262"/>
      <c r="K15" s="260"/>
    </row>
    <row r="16" customFormat="false" ht="15" hidden="false" customHeight="true" outlineLevel="0" collapsed="false">
      <c r="A16" s="0"/>
      <c r="B16" s="263"/>
      <c r="C16" s="265"/>
      <c r="D16" s="262" t="s">
        <v>209</v>
      </c>
      <c r="E16" s="262"/>
      <c r="F16" s="262"/>
      <c r="G16" s="262"/>
      <c r="H16" s="262"/>
      <c r="I16" s="262"/>
      <c r="J16" s="262"/>
      <c r="K16" s="260"/>
    </row>
    <row r="17" customFormat="false" ht="15" hidden="false" customHeight="true" outlineLevel="0" collapsed="false">
      <c r="A17" s="0"/>
      <c r="B17" s="263"/>
      <c r="C17" s="265"/>
      <c r="D17" s="262" t="s">
        <v>210</v>
      </c>
      <c r="E17" s="262"/>
      <c r="F17" s="262"/>
      <c r="G17" s="262"/>
      <c r="H17" s="262"/>
      <c r="I17" s="262"/>
      <c r="J17" s="262"/>
      <c r="K17" s="260"/>
    </row>
    <row r="18" customFormat="false" ht="15" hidden="false" customHeight="true" outlineLevel="0" collapsed="false">
      <c r="A18" s="0"/>
      <c r="B18" s="263"/>
      <c r="C18" s="265"/>
      <c r="D18" s="265"/>
      <c r="E18" s="267" t="s">
        <v>72</v>
      </c>
      <c r="F18" s="262" t="s">
        <v>211</v>
      </c>
      <c r="G18" s="262"/>
      <c r="H18" s="262"/>
      <c r="I18" s="262"/>
      <c r="J18" s="262"/>
      <c r="K18" s="260"/>
    </row>
    <row r="19" customFormat="false" ht="15" hidden="false" customHeight="true" outlineLevel="0" collapsed="false">
      <c r="A19" s="0"/>
      <c r="B19" s="263"/>
      <c r="C19" s="265"/>
      <c r="D19" s="265"/>
      <c r="E19" s="267" t="s">
        <v>212</v>
      </c>
      <c r="F19" s="262" t="s">
        <v>213</v>
      </c>
      <c r="G19" s="262"/>
      <c r="H19" s="262"/>
      <c r="I19" s="262"/>
      <c r="J19" s="262"/>
      <c r="K19" s="260"/>
    </row>
    <row r="20" customFormat="false" ht="15" hidden="false" customHeight="true" outlineLevel="0" collapsed="false">
      <c r="A20" s="0"/>
      <c r="B20" s="263"/>
      <c r="C20" s="265"/>
      <c r="D20" s="265"/>
      <c r="E20" s="267" t="s">
        <v>214</v>
      </c>
      <c r="F20" s="262" t="s">
        <v>215</v>
      </c>
      <c r="G20" s="262"/>
      <c r="H20" s="262"/>
      <c r="I20" s="262"/>
      <c r="J20" s="262"/>
      <c r="K20" s="260"/>
    </row>
    <row r="21" customFormat="false" ht="15" hidden="false" customHeight="true" outlineLevel="0" collapsed="false">
      <c r="A21" s="0"/>
      <c r="B21" s="263"/>
      <c r="C21" s="265"/>
      <c r="D21" s="265"/>
      <c r="E21" s="267" t="s">
        <v>216</v>
      </c>
      <c r="F21" s="262" t="s">
        <v>189</v>
      </c>
      <c r="G21" s="262"/>
      <c r="H21" s="262"/>
      <c r="I21" s="262"/>
      <c r="J21" s="262"/>
      <c r="K21" s="260"/>
    </row>
    <row r="22" customFormat="false" ht="15" hidden="false" customHeight="true" outlineLevel="0" collapsed="false">
      <c r="A22" s="0"/>
      <c r="B22" s="263"/>
      <c r="C22" s="265"/>
      <c r="D22" s="265"/>
      <c r="E22" s="267" t="s">
        <v>217</v>
      </c>
      <c r="F22" s="262" t="s">
        <v>218</v>
      </c>
      <c r="G22" s="262"/>
      <c r="H22" s="262"/>
      <c r="I22" s="262"/>
      <c r="J22" s="262"/>
      <c r="K22" s="260"/>
    </row>
    <row r="23" customFormat="false" ht="15" hidden="false" customHeight="true" outlineLevel="0" collapsed="false">
      <c r="A23" s="0"/>
      <c r="B23" s="263"/>
      <c r="C23" s="265"/>
      <c r="D23" s="265"/>
      <c r="E23" s="267" t="s">
        <v>219</v>
      </c>
      <c r="F23" s="262" t="s">
        <v>220</v>
      </c>
      <c r="G23" s="262"/>
      <c r="H23" s="262"/>
      <c r="I23" s="262"/>
      <c r="J23" s="262"/>
      <c r="K23" s="260"/>
    </row>
    <row r="24" customFormat="false" ht="12.75" hidden="false" customHeight="true" outlineLevel="0" collapsed="false">
      <c r="A24" s="0"/>
      <c r="B24" s="263"/>
      <c r="C24" s="265"/>
      <c r="D24" s="265"/>
      <c r="E24" s="265"/>
      <c r="F24" s="265"/>
      <c r="G24" s="265"/>
      <c r="H24" s="265"/>
      <c r="I24" s="265"/>
      <c r="J24" s="265"/>
      <c r="K24" s="260"/>
    </row>
    <row r="25" customFormat="false" ht="15" hidden="false" customHeight="true" outlineLevel="0" collapsed="false">
      <c r="A25" s="0"/>
      <c r="B25" s="263"/>
      <c r="C25" s="264" t="s">
        <v>221</v>
      </c>
      <c r="D25" s="264"/>
      <c r="E25" s="264"/>
      <c r="F25" s="264"/>
      <c r="G25" s="264"/>
      <c r="H25" s="264"/>
      <c r="I25" s="264"/>
      <c r="J25" s="264"/>
      <c r="K25" s="260"/>
    </row>
    <row r="26" customFormat="false" ht="15" hidden="false" customHeight="true" outlineLevel="0" collapsed="false">
      <c r="A26" s="0"/>
      <c r="B26" s="263"/>
      <c r="C26" s="262" t="s">
        <v>222</v>
      </c>
      <c r="D26" s="262"/>
      <c r="E26" s="262"/>
      <c r="F26" s="262"/>
      <c r="G26" s="262"/>
      <c r="H26" s="262"/>
      <c r="I26" s="262"/>
      <c r="J26" s="262"/>
      <c r="K26" s="260"/>
    </row>
    <row r="27" customFormat="false" ht="15" hidden="false" customHeight="true" outlineLevel="0" collapsed="false">
      <c r="A27" s="0"/>
      <c r="B27" s="263"/>
      <c r="C27" s="262"/>
      <c r="D27" s="268" t="s">
        <v>223</v>
      </c>
      <c r="E27" s="268"/>
      <c r="F27" s="268"/>
      <c r="G27" s="268"/>
      <c r="H27" s="268"/>
      <c r="I27" s="268"/>
      <c r="J27" s="268"/>
      <c r="K27" s="260"/>
    </row>
    <row r="28" customFormat="false" ht="15" hidden="false" customHeight="true" outlineLevel="0" collapsed="false">
      <c r="A28" s="0"/>
      <c r="B28" s="263"/>
      <c r="C28" s="265"/>
      <c r="D28" s="262" t="s">
        <v>224</v>
      </c>
      <c r="E28" s="262"/>
      <c r="F28" s="262"/>
      <c r="G28" s="262"/>
      <c r="H28" s="262"/>
      <c r="I28" s="262"/>
      <c r="J28" s="262"/>
      <c r="K28" s="260"/>
    </row>
    <row r="29" customFormat="false" ht="12.75" hidden="false" customHeight="true" outlineLevel="0" collapsed="false">
      <c r="A29" s="0"/>
      <c r="B29" s="263"/>
      <c r="C29" s="265"/>
      <c r="D29" s="265"/>
      <c r="E29" s="265"/>
      <c r="F29" s="265"/>
      <c r="G29" s="265"/>
      <c r="H29" s="265"/>
      <c r="I29" s="265"/>
      <c r="J29" s="265"/>
      <c r="K29" s="260"/>
    </row>
    <row r="30" customFormat="false" ht="15" hidden="false" customHeight="true" outlineLevel="0" collapsed="false">
      <c r="A30" s="0"/>
      <c r="B30" s="263"/>
      <c r="C30" s="265"/>
      <c r="D30" s="268" t="s">
        <v>225</v>
      </c>
      <c r="E30" s="268"/>
      <c r="F30" s="268"/>
      <c r="G30" s="268"/>
      <c r="H30" s="268"/>
      <c r="I30" s="268"/>
      <c r="J30" s="268"/>
      <c r="K30" s="260"/>
    </row>
    <row r="31" customFormat="false" ht="15" hidden="false" customHeight="true" outlineLevel="0" collapsed="false">
      <c r="A31" s="0"/>
      <c r="B31" s="263"/>
      <c r="C31" s="265"/>
      <c r="D31" s="262" t="s">
        <v>226</v>
      </c>
      <c r="E31" s="262"/>
      <c r="F31" s="262"/>
      <c r="G31" s="262"/>
      <c r="H31" s="262"/>
      <c r="I31" s="262"/>
      <c r="J31" s="262"/>
      <c r="K31" s="260"/>
    </row>
    <row r="32" customFormat="false" ht="12.75" hidden="false" customHeight="true" outlineLevel="0" collapsed="false">
      <c r="A32" s="0"/>
      <c r="B32" s="263"/>
      <c r="C32" s="265"/>
      <c r="D32" s="265"/>
      <c r="E32" s="265"/>
      <c r="F32" s="265"/>
      <c r="G32" s="265"/>
      <c r="H32" s="265"/>
      <c r="I32" s="265"/>
      <c r="J32" s="265"/>
      <c r="K32" s="260"/>
    </row>
    <row r="33" customFormat="false" ht="15" hidden="false" customHeight="true" outlineLevel="0" collapsed="false">
      <c r="A33" s="0"/>
      <c r="B33" s="263"/>
      <c r="C33" s="265"/>
      <c r="D33" s="268" t="s">
        <v>227</v>
      </c>
      <c r="E33" s="268"/>
      <c r="F33" s="268"/>
      <c r="G33" s="268"/>
      <c r="H33" s="268"/>
      <c r="I33" s="268"/>
      <c r="J33" s="268"/>
      <c r="K33" s="260"/>
    </row>
    <row r="34" customFormat="false" ht="15" hidden="false" customHeight="true" outlineLevel="0" collapsed="false">
      <c r="A34" s="0"/>
      <c r="B34" s="263"/>
      <c r="C34" s="265"/>
      <c r="D34" s="262" t="s">
        <v>228</v>
      </c>
      <c r="E34" s="262"/>
      <c r="F34" s="262"/>
      <c r="G34" s="262"/>
      <c r="H34" s="262"/>
      <c r="I34" s="262"/>
      <c r="J34" s="262"/>
      <c r="K34" s="260"/>
    </row>
    <row r="35" customFormat="false" ht="15" hidden="false" customHeight="true" outlineLevel="0" collapsed="false">
      <c r="A35" s="0"/>
      <c r="B35" s="263"/>
      <c r="C35" s="265"/>
      <c r="D35" s="262" t="s">
        <v>229</v>
      </c>
      <c r="E35" s="262"/>
      <c r="F35" s="262"/>
      <c r="G35" s="262"/>
      <c r="H35" s="262"/>
      <c r="I35" s="262"/>
      <c r="J35" s="262"/>
      <c r="K35" s="260"/>
    </row>
    <row r="36" customFormat="false" ht="15" hidden="false" customHeight="true" outlineLevel="0" collapsed="false">
      <c r="A36" s="0"/>
      <c r="B36" s="263"/>
      <c r="C36" s="265"/>
      <c r="D36" s="262"/>
      <c r="E36" s="266" t="s">
        <v>85</v>
      </c>
      <c r="F36" s="262"/>
      <c r="G36" s="262" t="s">
        <v>230</v>
      </c>
      <c r="H36" s="262"/>
      <c r="I36" s="262"/>
      <c r="J36" s="262"/>
      <c r="K36" s="260"/>
    </row>
    <row r="37" customFormat="false" ht="30.75" hidden="false" customHeight="true" outlineLevel="0" collapsed="false">
      <c r="A37" s="0"/>
      <c r="B37" s="263"/>
      <c r="C37" s="265"/>
      <c r="D37" s="262"/>
      <c r="E37" s="266" t="s">
        <v>231</v>
      </c>
      <c r="F37" s="262"/>
      <c r="G37" s="262" t="s">
        <v>232</v>
      </c>
      <c r="H37" s="262"/>
      <c r="I37" s="262"/>
      <c r="J37" s="262"/>
      <c r="K37" s="260"/>
    </row>
    <row r="38" customFormat="false" ht="15" hidden="false" customHeight="true" outlineLevel="0" collapsed="false">
      <c r="A38" s="0"/>
      <c r="B38" s="263"/>
      <c r="C38" s="265"/>
      <c r="D38" s="262"/>
      <c r="E38" s="266" t="s">
        <v>50</v>
      </c>
      <c r="F38" s="262"/>
      <c r="G38" s="262" t="s">
        <v>233</v>
      </c>
      <c r="H38" s="262"/>
      <c r="I38" s="262"/>
      <c r="J38" s="262"/>
      <c r="K38" s="260"/>
    </row>
    <row r="39" customFormat="false" ht="15" hidden="false" customHeight="true" outlineLevel="0" collapsed="false">
      <c r="A39" s="0"/>
      <c r="B39" s="263"/>
      <c r="C39" s="265"/>
      <c r="D39" s="262"/>
      <c r="E39" s="266" t="s">
        <v>51</v>
      </c>
      <c r="F39" s="262"/>
      <c r="G39" s="262" t="s">
        <v>234</v>
      </c>
      <c r="H39" s="262"/>
      <c r="I39" s="262"/>
      <c r="J39" s="262"/>
      <c r="K39" s="260"/>
    </row>
    <row r="40" customFormat="false" ht="15" hidden="false" customHeight="true" outlineLevel="0" collapsed="false">
      <c r="A40" s="0"/>
      <c r="B40" s="263"/>
      <c r="C40" s="265"/>
      <c r="D40" s="262"/>
      <c r="E40" s="266" t="s">
        <v>86</v>
      </c>
      <c r="F40" s="262"/>
      <c r="G40" s="262" t="s">
        <v>235</v>
      </c>
      <c r="H40" s="262"/>
      <c r="I40" s="262"/>
      <c r="J40" s="262"/>
      <c r="K40" s="260"/>
    </row>
    <row r="41" customFormat="false" ht="15" hidden="false" customHeight="true" outlineLevel="0" collapsed="false">
      <c r="A41" s="0"/>
      <c r="B41" s="263"/>
      <c r="C41" s="265"/>
      <c r="D41" s="262"/>
      <c r="E41" s="266" t="s">
        <v>87</v>
      </c>
      <c r="F41" s="262"/>
      <c r="G41" s="262" t="s">
        <v>236</v>
      </c>
      <c r="H41" s="262"/>
      <c r="I41" s="262"/>
      <c r="J41" s="262"/>
      <c r="K41" s="260"/>
    </row>
    <row r="42" customFormat="false" ht="15" hidden="false" customHeight="true" outlineLevel="0" collapsed="false">
      <c r="A42" s="0"/>
      <c r="B42" s="263"/>
      <c r="C42" s="265"/>
      <c r="D42" s="262"/>
      <c r="E42" s="266" t="s">
        <v>237</v>
      </c>
      <c r="F42" s="262"/>
      <c r="G42" s="262" t="s">
        <v>238</v>
      </c>
      <c r="H42" s="262"/>
      <c r="I42" s="262"/>
      <c r="J42" s="262"/>
      <c r="K42" s="260"/>
    </row>
    <row r="43" customFormat="false" ht="15" hidden="false" customHeight="true" outlineLevel="0" collapsed="false">
      <c r="A43" s="0"/>
      <c r="B43" s="263"/>
      <c r="C43" s="265"/>
      <c r="D43" s="262"/>
      <c r="E43" s="266"/>
      <c r="F43" s="262"/>
      <c r="G43" s="262" t="s">
        <v>239</v>
      </c>
      <c r="H43" s="262"/>
      <c r="I43" s="262"/>
      <c r="J43" s="262"/>
      <c r="K43" s="260"/>
    </row>
    <row r="44" customFormat="false" ht="15" hidden="false" customHeight="true" outlineLevel="0" collapsed="false">
      <c r="A44" s="0"/>
      <c r="B44" s="263"/>
      <c r="C44" s="265"/>
      <c r="D44" s="262"/>
      <c r="E44" s="266" t="s">
        <v>240</v>
      </c>
      <c r="F44" s="262"/>
      <c r="G44" s="262" t="s">
        <v>241</v>
      </c>
      <c r="H44" s="262"/>
      <c r="I44" s="262"/>
      <c r="J44" s="262"/>
      <c r="K44" s="260"/>
    </row>
    <row r="45" customFormat="false" ht="15" hidden="false" customHeight="true" outlineLevel="0" collapsed="false">
      <c r="A45" s="0"/>
      <c r="B45" s="263"/>
      <c r="C45" s="265"/>
      <c r="D45" s="262"/>
      <c r="E45" s="266" t="s">
        <v>89</v>
      </c>
      <c r="F45" s="262"/>
      <c r="G45" s="262" t="s">
        <v>242</v>
      </c>
      <c r="H45" s="262"/>
      <c r="I45" s="262"/>
      <c r="J45" s="262"/>
      <c r="K45" s="260"/>
    </row>
    <row r="46" customFormat="false" ht="12.75" hidden="false" customHeight="true" outlineLevel="0" collapsed="false">
      <c r="A46" s="0"/>
      <c r="B46" s="263"/>
      <c r="C46" s="265"/>
      <c r="D46" s="262"/>
      <c r="E46" s="262"/>
      <c r="F46" s="262"/>
      <c r="G46" s="262"/>
      <c r="H46" s="262"/>
      <c r="I46" s="262"/>
      <c r="J46" s="262"/>
      <c r="K46" s="260"/>
    </row>
    <row r="47" customFormat="false" ht="15" hidden="false" customHeight="true" outlineLevel="0" collapsed="false">
      <c r="A47" s="0"/>
      <c r="B47" s="263"/>
      <c r="C47" s="265"/>
      <c r="D47" s="262" t="s">
        <v>243</v>
      </c>
      <c r="E47" s="262"/>
      <c r="F47" s="262"/>
      <c r="G47" s="262"/>
      <c r="H47" s="262"/>
      <c r="I47" s="262"/>
      <c r="J47" s="262"/>
      <c r="K47" s="260"/>
    </row>
    <row r="48" customFormat="false" ht="15" hidden="false" customHeight="true" outlineLevel="0" collapsed="false">
      <c r="A48" s="0"/>
      <c r="B48" s="263"/>
      <c r="C48" s="265"/>
      <c r="D48" s="265"/>
      <c r="E48" s="262" t="s">
        <v>244</v>
      </c>
      <c r="F48" s="262"/>
      <c r="G48" s="262"/>
      <c r="H48" s="262"/>
      <c r="I48" s="262"/>
      <c r="J48" s="262"/>
      <c r="K48" s="260"/>
    </row>
    <row r="49" customFormat="false" ht="15" hidden="false" customHeight="true" outlineLevel="0" collapsed="false">
      <c r="A49" s="0"/>
      <c r="B49" s="263"/>
      <c r="C49" s="265"/>
      <c r="D49" s="265"/>
      <c r="E49" s="262" t="s">
        <v>245</v>
      </c>
      <c r="F49" s="262"/>
      <c r="G49" s="262"/>
      <c r="H49" s="262"/>
      <c r="I49" s="262"/>
      <c r="J49" s="262"/>
      <c r="K49" s="260"/>
    </row>
    <row r="50" customFormat="false" ht="15" hidden="false" customHeight="true" outlineLevel="0" collapsed="false">
      <c r="A50" s="0"/>
      <c r="B50" s="263"/>
      <c r="C50" s="265"/>
      <c r="D50" s="265"/>
      <c r="E50" s="262" t="s">
        <v>246</v>
      </c>
      <c r="F50" s="262"/>
      <c r="G50" s="262"/>
      <c r="H50" s="262"/>
      <c r="I50" s="262"/>
      <c r="J50" s="262"/>
      <c r="K50" s="260"/>
    </row>
    <row r="51" customFormat="false" ht="15" hidden="false" customHeight="true" outlineLevel="0" collapsed="false">
      <c r="A51" s="0"/>
      <c r="B51" s="263"/>
      <c r="C51" s="265"/>
      <c r="D51" s="262" t="s">
        <v>247</v>
      </c>
      <c r="E51" s="262"/>
      <c r="F51" s="262"/>
      <c r="G51" s="262"/>
      <c r="H51" s="262"/>
      <c r="I51" s="262"/>
      <c r="J51" s="262"/>
      <c r="K51" s="260"/>
    </row>
    <row r="52" customFormat="false" ht="25.5" hidden="false" customHeight="true" outlineLevel="0" collapsed="false">
      <c r="A52" s="0"/>
      <c r="B52" s="258"/>
      <c r="C52" s="259" t="s">
        <v>248</v>
      </c>
      <c r="D52" s="259"/>
      <c r="E52" s="259"/>
      <c r="F52" s="259"/>
      <c r="G52" s="259"/>
      <c r="H52" s="259"/>
      <c r="I52" s="259"/>
      <c r="J52" s="259"/>
      <c r="K52" s="260"/>
    </row>
    <row r="53" customFormat="false" ht="5.25" hidden="false" customHeight="true" outlineLevel="0" collapsed="false">
      <c r="A53" s="0"/>
      <c r="B53" s="258"/>
      <c r="C53" s="261"/>
      <c r="D53" s="261"/>
      <c r="E53" s="261"/>
      <c r="F53" s="261"/>
      <c r="G53" s="261"/>
      <c r="H53" s="261"/>
      <c r="I53" s="261"/>
      <c r="J53" s="261"/>
      <c r="K53" s="260"/>
    </row>
    <row r="54" customFormat="false" ht="15" hidden="false" customHeight="true" outlineLevel="0" collapsed="false">
      <c r="A54" s="0"/>
      <c r="B54" s="258"/>
      <c r="C54" s="262" t="s">
        <v>249</v>
      </c>
      <c r="D54" s="262"/>
      <c r="E54" s="262"/>
      <c r="F54" s="262"/>
      <c r="G54" s="262"/>
      <c r="H54" s="262"/>
      <c r="I54" s="262"/>
      <c r="J54" s="262"/>
      <c r="K54" s="260"/>
    </row>
    <row r="55" customFormat="false" ht="15" hidden="false" customHeight="true" outlineLevel="0" collapsed="false">
      <c r="A55" s="0"/>
      <c r="B55" s="258"/>
      <c r="C55" s="262" t="s">
        <v>250</v>
      </c>
      <c r="D55" s="262"/>
      <c r="E55" s="262"/>
      <c r="F55" s="262"/>
      <c r="G55" s="262"/>
      <c r="H55" s="262"/>
      <c r="I55" s="262"/>
      <c r="J55" s="262"/>
      <c r="K55" s="260"/>
    </row>
    <row r="56" customFormat="false" ht="12.75" hidden="false" customHeight="true" outlineLevel="0" collapsed="false">
      <c r="A56" s="0"/>
      <c r="B56" s="258"/>
      <c r="C56" s="262"/>
      <c r="D56" s="262"/>
      <c r="E56" s="262"/>
      <c r="F56" s="262"/>
      <c r="G56" s="262"/>
      <c r="H56" s="262"/>
      <c r="I56" s="262"/>
      <c r="J56" s="262"/>
      <c r="K56" s="260"/>
    </row>
    <row r="57" customFormat="false" ht="15" hidden="false" customHeight="true" outlineLevel="0" collapsed="false">
      <c r="A57" s="0"/>
      <c r="B57" s="258"/>
      <c r="C57" s="262" t="s">
        <v>251</v>
      </c>
      <c r="D57" s="262"/>
      <c r="E57" s="262"/>
      <c r="F57" s="262"/>
      <c r="G57" s="262"/>
      <c r="H57" s="262"/>
      <c r="I57" s="262"/>
      <c r="J57" s="262"/>
      <c r="K57" s="260"/>
    </row>
    <row r="58" customFormat="false" ht="15" hidden="false" customHeight="true" outlineLevel="0" collapsed="false">
      <c r="A58" s="0"/>
      <c r="B58" s="258"/>
      <c r="C58" s="265"/>
      <c r="D58" s="262" t="s">
        <v>252</v>
      </c>
      <c r="E58" s="262"/>
      <c r="F58" s="262"/>
      <c r="G58" s="262"/>
      <c r="H58" s="262"/>
      <c r="I58" s="262"/>
      <c r="J58" s="262"/>
      <c r="K58" s="260"/>
    </row>
    <row r="59" customFormat="false" ht="15" hidden="false" customHeight="true" outlineLevel="0" collapsed="false">
      <c r="A59" s="0"/>
      <c r="B59" s="258"/>
      <c r="C59" s="265"/>
      <c r="D59" s="262" t="s">
        <v>253</v>
      </c>
      <c r="E59" s="262"/>
      <c r="F59" s="262"/>
      <c r="G59" s="262"/>
      <c r="H59" s="262"/>
      <c r="I59" s="262"/>
      <c r="J59" s="262"/>
      <c r="K59" s="260"/>
    </row>
    <row r="60" customFormat="false" ht="15" hidden="false" customHeight="true" outlineLevel="0" collapsed="false">
      <c r="A60" s="0"/>
      <c r="B60" s="258"/>
      <c r="C60" s="265"/>
      <c r="D60" s="262" t="s">
        <v>254</v>
      </c>
      <c r="E60" s="262"/>
      <c r="F60" s="262"/>
      <c r="G60" s="262"/>
      <c r="H60" s="262"/>
      <c r="I60" s="262"/>
      <c r="J60" s="262"/>
      <c r="K60" s="260"/>
    </row>
    <row r="61" customFormat="false" ht="15" hidden="false" customHeight="true" outlineLevel="0" collapsed="false">
      <c r="A61" s="0"/>
      <c r="B61" s="258"/>
      <c r="C61" s="265"/>
      <c r="D61" s="262" t="s">
        <v>255</v>
      </c>
      <c r="E61" s="262"/>
      <c r="F61" s="262"/>
      <c r="G61" s="262"/>
      <c r="H61" s="262"/>
      <c r="I61" s="262"/>
      <c r="J61" s="262"/>
      <c r="K61" s="260"/>
    </row>
    <row r="62" customFormat="false" ht="15" hidden="false" customHeight="true" outlineLevel="0" collapsed="false">
      <c r="A62" s="0"/>
      <c r="B62" s="258"/>
      <c r="C62" s="265"/>
      <c r="D62" s="269" t="s">
        <v>256</v>
      </c>
      <c r="E62" s="269"/>
      <c r="F62" s="269"/>
      <c r="G62" s="269"/>
      <c r="H62" s="269"/>
      <c r="I62" s="269"/>
      <c r="J62" s="269"/>
      <c r="K62" s="260"/>
    </row>
    <row r="63" customFormat="false" ht="15" hidden="false" customHeight="true" outlineLevel="0" collapsed="false">
      <c r="A63" s="0"/>
      <c r="B63" s="258"/>
      <c r="C63" s="265"/>
      <c r="D63" s="262" t="s">
        <v>257</v>
      </c>
      <c r="E63" s="262"/>
      <c r="F63" s="262"/>
      <c r="G63" s="262"/>
      <c r="H63" s="262"/>
      <c r="I63" s="262"/>
      <c r="J63" s="262"/>
      <c r="K63" s="260"/>
    </row>
    <row r="64" customFormat="false" ht="12.75" hidden="false" customHeight="true" outlineLevel="0" collapsed="false">
      <c r="A64" s="0"/>
      <c r="B64" s="258"/>
      <c r="C64" s="265"/>
      <c r="D64" s="265"/>
      <c r="E64" s="270"/>
      <c r="F64" s="265"/>
      <c r="G64" s="265"/>
      <c r="H64" s="265"/>
      <c r="I64" s="265"/>
      <c r="J64" s="265"/>
      <c r="K64" s="260"/>
    </row>
    <row r="65" customFormat="false" ht="15" hidden="false" customHeight="true" outlineLevel="0" collapsed="false">
      <c r="A65" s="0"/>
      <c r="B65" s="258"/>
      <c r="C65" s="265"/>
      <c r="D65" s="262" t="s">
        <v>258</v>
      </c>
      <c r="E65" s="262"/>
      <c r="F65" s="262"/>
      <c r="G65" s="262"/>
      <c r="H65" s="262"/>
      <c r="I65" s="262"/>
      <c r="J65" s="262"/>
      <c r="K65" s="260"/>
    </row>
    <row r="66" customFormat="false" ht="15" hidden="false" customHeight="true" outlineLevel="0" collapsed="false">
      <c r="A66" s="0"/>
      <c r="B66" s="258"/>
      <c r="C66" s="265"/>
      <c r="D66" s="269" t="s">
        <v>259</v>
      </c>
      <c r="E66" s="269"/>
      <c r="F66" s="269"/>
      <c r="G66" s="269"/>
      <c r="H66" s="269"/>
      <c r="I66" s="269"/>
      <c r="J66" s="269"/>
      <c r="K66" s="260"/>
    </row>
    <row r="67" customFormat="false" ht="15" hidden="false" customHeight="true" outlineLevel="0" collapsed="false">
      <c r="A67" s="0"/>
      <c r="B67" s="258"/>
      <c r="C67" s="265"/>
      <c r="D67" s="262" t="s">
        <v>260</v>
      </c>
      <c r="E67" s="262"/>
      <c r="F67" s="262"/>
      <c r="G67" s="262"/>
      <c r="H67" s="262"/>
      <c r="I67" s="262"/>
      <c r="J67" s="262"/>
      <c r="K67" s="260"/>
    </row>
    <row r="68" customFormat="false" ht="15" hidden="false" customHeight="true" outlineLevel="0" collapsed="false">
      <c r="A68" s="0"/>
      <c r="B68" s="258"/>
      <c r="C68" s="265"/>
      <c r="D68" s="262" t="s">
        <v>261</v>
      </c>
      <c r="E68" s="262"/>
      <c r="F68" s="262"/>
      <c r="G68" s="262"/>
      <c r="H68" s="262"/>
      <c r="I68" s="262"/>
      <c r="J68" s="262"/>
      <c r="K68" s="260"/>
    </row>
    <row r="69" customFormat="false" ht="15" hidden="false" customHeight="true" outlineLevel="0" collapsed="false">
      <c r="A69" s="0"/>
      <c r="B69" s="258"/>
      <c r="C69" s="265"/>
      <c r="D69" s="262" t="s">
        <v>262</v>
      </c>
      <c r="E69" s="262"/>
      <c r="F69" s="262"/>
      <c r="G69" s="262"/>
      <c r="H69" s="262"/>
      <c r="I69" s="262"/>
      <c r="J69" s="262"/>
      <c r="K69" s="260"/>
    </row>
    <row r="70" customFormat="false" ht="15" hidden="false" customHeight="true" outlineLevel="0" collapsed="false">
      <c r="A70" s="0"/>
      <c r="B70" s="258"/>
      <c r="C70" s="265"/>
      <c r="D70" s="262" t="s">
        <v>263</v>
      </c>
      <c r="E70" s="262"/>
      <c r="F70" s="262"/>
      <c r="G70" s="262"/>
      <c r="H70" s="262"/>
      <c r="I70" s="262"/>
      <c r="J70" s="262"/>
      <c r="K70" s="260"/>
    </row>
    <row r="71" customFormat="false" ht="12.75" hidden="false" customHeight="true" outlineLevel="0" collapsed="false">
      <c r="A71" s="0"/>
      <c r="B71" s="271"/>
      <c r="C71" s="272"/>
      <c r="D71" s="272"/>
      <c r="E71" s="272"/>
      <c r="F71" s="272"/>
      <c r="G71" s="272"/>
      <c r="H71" s="272"/>
      <c r="I71" s="272"/>
      <c r="J71" s="272"/>
      <c r="K71" s="273"/>
    </row>
    <row r="72" customFormat="false" ht="18.75" hidden="false" customHeight="true" outlineLevel="0" collapsed="false">
      <c r="A72" s="0"/>
      <c r="B72" s="274"/>
      <c r="C72" s="274"/>
      <c r="D72" s="274"/>
      <c r="E72" s="274"/>
      <c r="F72" s="274"/>
      <c r="G72" s="274"/>
      <c r="H72" s="274"/>
      <c r="I72" s="274"/>
      <c r="J72" s="274"/>
      <c r="K72" s="275"/>
    </row>
    <row r="73" customFormat="false" ht="18.75" hidden="false" customHeight="true" outlineLevel="0" collapsed="false">
      <c r="A73" s="0"/>
      <c r="B73" s="275"/>
      <c r="C73" s="275"/>
      <c r="D73" s="275"/>
      <c r="E73" s="275"/>
      <c r="F73" s="275"/>
      <c r="G73" s="275"/>
      <c r="H73" s="275"/>
      <c r="I73" s="275"/>
      <c r="J73" s="275"/>
      <c r="K73" s="275"/>
    </row>
    <row r="74" customFormat="false" ht="7.5" hidden="false" customHeight="true" outlineLevel="0" collapsed="false">
      <c r="A74" s="0"/>
      <c r="B74" s="276"/>
      <c r="C74" s="277"/>
      <c r="D74" s="277"/>
      <c r="E74" s="277"/>
      <c r="F74" s="277"/>
      <c r="G74" s="277"/>
      <c r="H74" s="277"/>
      <c r="I74" s="277"/>
      <c r="J74" s="277"/>
      <c r="K74" s="278"/>
    </row>
    <row r="75" customFormat="false" ht="45" hidden="false" customHeight="true" outlineLevel="0" collapsed="false">
      <c r="A75" s="0"/>
      <c r="B75" s="279"/>
      <c r="C75" s="280" t="s">
        <v>264</v>
      </c>
      <c r="D75" s="280"/>
      <c r="E75" s="280"/>
      <c r="F75" s="280"/>
      <c r="G75" s="280"/>
      <c r="H75" s="280"/>
      <c r="I75" s="280"/>
      <c r="J75" s="280"/>
      <c r="K75" s="281"/>
    </row>
    <row r="76" customFormat="false" ht="17.25" hidden="false" customHeight="true" outlineLevel="0" collapsed="false">
      <c r="A76" s="0"/>
      <c r="B76" s="279"/>
      <c r="C76" s="282" t="s">
        <v>265</v>
      </c>
      <c r="D76" s="282"/>
      <c r="E76" s="282"/>
      <c r="F76" s="282" t="s">
        <v>266</v>
      </c>
      <c r="G76" s="283"/>
      <c r="H76" s="282" t="s">
        <v>51</v>
      </c>
      <c r="I76" s="282" t="s">
        <v>54</v>
      </c>
      <c r="J76" s="282" t="s">
        <v>267</v>
      </c>
      <c r="K76" s="281"/>
    </row>
    <row r="77" customFormat="false" ht="17.25" hidden="false" customHeight="true" outlineLevel="0" collapsed="false">
      <c r="A77" s="0"/>
      <c r="B77" s="279"/>
      <c r="C77" s="284" t="s">
        <v>268</v>
      </c>
      <c r="D77" s="284"/>
      <c r="E77" s="284"/>
      <c r="F77" s="285" t="s">
        <v>269</v>
      </c>
      <c r="G77" s="286"/>
      <c r="H77" s="284"/>
      <c r="I77" s="284"/>
      <c r="J77" s="284" t="s">
        <v>270</v>
      </c>
      <c r="K77" s="281"/>
    </row>
    <row r="78" customFormat="false" ht="5.25" hidden="false" customHeight="true" outlineLevel="0" collapsed="false">
      <c r="A78" s="0"/>
      <c r="B78" s="279"/>
      <c r="C78" s="287"/>
      <c r="D78" s="287"/>
      <c r="E78" s="287"/>
      <c r="F78" s="287"/>
      <c r="G78" s="288"/>
      <c r="H78" s="287"/>
      <c r="I78" s="287"/>
      <c r="J78" s="287"/>
      <c r="K78" s="281"/>
    </row>
    <row r="79" customFormat="false" ht="15" hidden="false" customHeight="true" outlineLevel="0" collapsed="false">
      <c r="A79" s="0"/>
      <c r="B79" s="279"/>
      <c r="C79" s="266" t="s">
        <v>50</v>
      </c>
      <c r="D79" s="287"/>
      <c r="E79" s="287"/>
      <c r="F79" s="289" t="s">
        <v>271</v>
      </c>
      <c r="G79" s="288"/>
      <c r="H79" s="266" t="s">
        <v>272</v>
      </c>
      <c r="I79" s="266" t="s">
        <v>273</v>
      </c>
      <c r="J79" s="266" t="n">
        <v>20</v>
      </c>
      <c r="K79" s="281"/>
    </row>
    <row r="80" customFormat="false" ht="15" hidden="false" customHeight="true" outlineLevel="0" collapsed="false">
      <c r="A80" s="0"/>
      <c r="B80" s="279"/>
      <c r="C80" s="266" t="s">
        <v>274</v>
      </c>
      <c r="D80" s="266"/>
      <c r="E80" s="266"/>
      <c r="F80" s="289" t="s">
        <v>271</v>
      </c>
      <c r="G80" s="288"/>
      <c r="H80" s="266" t="s">
        <v>275</v>
      </c>
      <c r="I80" s="266" t="s">
        <v>273</v>
      </c>
      <c r="J80" s="266" t="n">
        <v>120</v>
      </c>
      <c r="K80" s="281"/>
    </row>
    <row r="81" customFormat="false" ht="15" hidden="false" customHeight="true" outlineLevel="0" collapsed="false">
      <c r="A81" s="0"/>
      <c r="B81" s="290"/>
      <c r="C81" s="266" t="s">
        <v>276</v>
      </c>
      <c r="D81" s="266"/>
      <c r="E81" s="266"/>
      <c r="F81" s="289" t="s">
        <v>277</v>
      </c>
      <c r="G81" s="288"/>
      <c r="H81" s="266" t="s">
        <v>278</v>
      </c>
      <c r="I81" s="266" t="s">
        <v>273</v>
      </c>
      <c r="J81" s="266" t="n">
        <v>50</v>
      </c>
      <c r="K81" s="281"/>
    </row>
    <row r="82" customFormat="false" ht="15" hidden="false" customHeight="true" outlineLevel="0" collapsed="false">
      <c r="A82" s="0"/>
      <c r="B82" s="290"/>
      <c r="C82" s="266" t="s">
        <v>279</v>
      </c>
      <c r="D82" s="266"/>
      <c r="E82" s="266"/>
      <c r="F82" s="289" t="s">
        <v>271</v>
      </c>
      <c r="G82" s="288"/>
      <c r="H82" s="266" t="s">
        <v>280</v>
      </c>
      <c r="I82" s="266" t="s">
        <v>281</v>
      </c>
      <c r="J82" s="266"/>
      <c r="K82" s="281"/>
    </row>
    <row r="83" customFormat="false" ht="15" hidden="false" customHeight="true" outlineLevel="0" collapsed="false">
      <c r="A83" s="0"/>
      <c r="B83" s="290"/>
      <c r="C83" s="291" t="s">
        <v>282</v>
      </c>
      <c r="D83" s="291"/>
      <c r="E83" s="291"/>
      <c r="F83" s="292" t="s">
        <v>277</v>
      </c>
      <c r="G83" s="291"/>
      <c r="H83" s="291" t="s">
        <v>283</v>
      </c>
      <c r="I83" s="291" t="s">
        <v>273</v>
      </c>
      <c r="J83" s="291" t="n">
        <v>15</v>
      </c>
      <c r="K83" s="281"/>
    </row>
    <row r="84" customFormat="false" ht="15" hidden="false" customHeight="true" outlineLevel="0" collapsed="false">
      <c r="A84" s="0"/>
      <c r="B84" s="290"/>
      <c r="C84" s="291" t="s">
        <v>284</v>
      </c>
      <c r="D84" s="291"/>
      <c r="E84" s="291"/>
      <c r="F84" s="292" t="s">
        <v>277</v>
      </c>
      <c r="G84" s="291"/>
      <c r="H84" s="291" t="s">
        <v>285</v>
      </c>
      <c r="I84" s="291" t="s">
        <v>273</v>
      </c>
      <c r="J84" s="291" t="n">
        <v>15</v>
      </c>
      <c r="K84" s="281"/>
    </row>
    <row r="85" customFormat="false" ht="15" hidden="false" customHeight="true" outlineLevel="0" collapsed="false">
      <c r="A85" s="0"/>
      <c r="B85" s="290"/>
      <c r="C85" s="291" t="s">
        <v>286</v>
      </c>
      <c r="D85" s="291"/>
      <c r="E85" s="291"/>
      <c r="F85" s="292" t="s">
        <v>277</v>
      </c>
      <c r="G85" s="291"/>
      <c r="H85" s="291" t="s">
        <v>287</v>
      </c>
      <c r="I85" s="291" t="s">
        <v>273</v>
      </c>
      <c r="J85" s="291" t="n">
        <v>20</v>
      </c>
      <c r="K85" s="281"/>
    </row>
    <row r="86" customFormat="false" ht="15" hidden="false" customHeight="true" outlineLevel="0" collapsed="false">
      <c r="A86" s="0"/>
      <c r="B86" s="290"/>
      <c r="C86" s="291" t="s">
        <v>288</v>
      </c>
      <c r="D86" s="291"/>
      <c r="E86" s="291"/>
      <c r="F86" s="292" t="s">
        <v>277</v>
      </c>
      <c r="G86" s="291"/>
      <c r="H86" s="291" t="s">
        <v>289</v>
      </c>
      <c r="I86" s="291" t="s">
        <v>273</v>
      </c>
      <c r="J86" s="291" t="n">
        <v>20</v>
      </c>
      <c r="K86" s="281"/>
    </row>
    <row r="87" customFormat="false" ht="15" hidden="false" customHeight="true" outlineLevel="0" collapsed="false">
      <c r="A87" s="0"/>
      <c r="B87" s="290"/>
      <c r="C87" s="266" t="s">
        <v>290</v>
      </c>
      <c r="D87" s="266"/>
      <c r="E87" s="266"/>
      <c r="F87" s="289" t="s">
        <v>277</v>
      </c>
      <c r="G87" s="288"/>
      <c r="H87" s="266" t="s">
        <v>291</v>
      </c>
      <c r="I87" s="266" t="s">
        <v>273</v>
      </c>
      <c r="J87" s="266" t="n">
        <v>50</v>
      </c>
      <c r="K87" s="281"/>
    </row>
    <row r="88" customFormat="false" ht="15" hidden="false" customHeight="true" outlineLevel="0" collapsed="false">
      <c r="A88" s="0"/>
      <c r="B88" s="290"/>
      <c r="C88" s="266" t="s">
        <v>292</v>
      </c>
      <c r="D88" s="266"/>
      <c r="E88" s="266"/>
      <c r="F88" s="289" t="s">
        <v>277</v>
      </c>
      <c r="G88" s="288"/>
      <c r="H88" s="266" t="s">
        <v>293</v>
      </c>
      <c r="I88" s="266" t="s">
        <v>273</v>
      </c>
      <c r="J88" s="266" t="n">
        <v>20</v>
      </c>
      <c r="K88" s="281"/>
    </row>
    <row r="89" customFormat="false" ht="15" hidden="false" customHeight="true" outlineLevel="0" collapsed="false">
      <c r="A89" s="0"/>
      <c r="B89" s="290"/>
      <c r="C89" s="266" t="s">
        <v>294</v>
      </c>
      <c r="D89" s="266"/>
      <c r="E89" s="266"/>
      <c r="F89" s="289" t="s">
        <v>277</v>
      </c>
      <c r="G89" s="288"/>
      <c r="H89" s="266" t="s">
        <v>295</v>
      </c>
      <c r="I89" s="266" t="s">
        <v>273</v>
      </c>
      <c r="J89" s="266" t="n">
        <v>20</v>
      </c>
      <c r="K89" s="281"/>
    </row>
    <row r="90" customFormat="false" ht="15" hidden="false" customHeight="true" outlineLevel="0" collapsed="false">
      <c r="A90" s="0"/>
      <c r="B90" s="290"/>
      <c r="C90" s="266" t="s">
        <v>296</v>
      </c>
      <c r="D90" s="266"/>
      <c r="E90" s="266"/>
      <c r="F90" s="289" t="s">
        <v>277</v>
      </c>
      <c r="G90" s="288"/>
      <c r="H90" s="266" t="s">
        <v>297</v>
      </c>
      <c r="I90" s="266" t="s">
        <v>273</v>
      </c>
      <c r="J90" s="266" t="n">
        <v>50</v>
      </c>
      <c r="K90" s="281"/>
    </row>
    <row r="91" customFormat="false" ht="15" hidden="false" customHeight="true" outlineLevel="0" collapsed="false">
      <c r="A91" s="0"/>
      <c r="B91" s="290"/>
      <c r="C91" s="266" t="s">
        <v>298</v>
      </c>
      <c r="D91" s="266"/>
      <c r="E91" s="266"/>
      <c r="F91" s="289" t="s">
        <v>277</v>
      </c>
      <c r="G91" s="288"/>
      <c r="H91" s="266" t="s">
        <v>298</v>
      </c>
      <c r="I91" s="266" t="s">
        <v>273</v>
      </c>
      <c r="J91" s="266" t="n">
        <v>50</v>
      </c>
      <c r="K91" s="281"/>
    </row>
    <row r="92" customFormat="false" ht="15" hidden="false" customHeight="true" outlineLevel="0" collapsed="false">
      <c r="A92" s="0"/>
      <c r="B92" s="290"/>
      <c r="C92" s="266" t="s">
        <v>299</v>
      </c>
      <c r="D92" s="266"/>
      <c r="E92" s="266"/>
      <c r="F92" s="289" t="s">
        <v>277</v>
      </c>
      <c r="G92" s="288"/>
      <c r="H92" s="266" t="s">
        <v>300</v>
      </c>
      <c r="I92" s="266" t="s">
        <v>273</v>
      </c>
      <c r="J92" s="266" t="n">
        <v>255</v>
      </c>
      <c r="K92" s="281"/>
    </row>
    <row r="93" customFormat="false" ht="15" hidden="false" customHeight="true" outlineLevel="0" collapsed="false">
      <c r="A93" s="0"/>
      <c r="B93" s="290"/>
      <c r="C93" s="266" t="s">
        <v>301</v>
      </c>
      <c r="D93" s="266"/>
      <c r="E93" s="266"/>
      <c r="F93" s="289" t="s">
        <v>271</v>
      </c>
      <c r="G93" s="288"/>
      <c r="H93" s="266" t="s">
        <v>302</v>
      </c>
      <c r="I93" s="266" t="s">
        <v>303</v>
      </c>
      <c r="J93" s="266"/>
      <c r="K93" s="281"/>
    </row>
    <row r="94" customFormat="false" ht="15" hidden="false" customHeight="true" outlineLevel="0" collapsed="false">
      <c r="A94" s="0"/>
      <c r="B94" s="290"/>
      <c r="C94" s="266" t="s">
        <v>304</v>
      </c>
      <c r="D94" s="266"/>
      <c r="E94" s="266"/>
      <c r="F94" s="289" t="s">
        <v>271</v>
      </c>
      <c r="G94" s="288"/>
      <c r="H94" s="266" t="s">
        <v>305</v>
      </c>
      <c r="I94" s="266" t="s">
        <v>306</v>
      </c>
      <c r="J94" s="266"/>
      <c r="K94" s="281"/>
    </row>
    <row r="95" customFormat="false" ht="15" hidden="false" customHeight="true" outlineLevel="0" collapsed="false">
      <c r="A95" s="0"/>
      <c r="B95" s="290"/>
      <c r="C95" s="266" t="s">
        <v>307</v>
      </c>
      <c r="D95" s="266"/>
      <c r="E95" s="266"/>
      <c r="F95" s="289" t="s">
        <v>271</v>
      </c>
      <c r="G95" s="288"/>
      <c r="H95" s="266" t="s">
        <v>307</v>
      </c>
      <c r="I95" s="266" t="s">
        <v>306</v>
      </c>
      <c r="J95" s="266"/>
      <c r="K95" s="281"/>
    </row>
    <row r="96" customFormat="false" ht="15" hidden="false" customHeight="true" outlineLevel="0" collapsed="false">
      <c r="A96" s="0"/>
      <c r="B96" s="290"/>
      <c r="C96" s="266" t="s">
        <v>35</v>
      </c>
      <c r="D96" s="266"/>
      <c r="E96" s="266"/>
      <c r="F96" s="289" t="s">
        <v>271</v>
      </c>
      <c r="G96" s="288"/>
      <c r="H96" s="266" t="s">
        <v>308</v>
      </c>
      <c r="I96" s="266" t="s">
        <v>306</v>
      </c>
      <c r="J96" s="266"/>
      <c r="K96" s="281"/>
    </row>
    <row r="97" customFormat="false" ht="15" hidden="false" customHeight="true" outlineLevel="0" collapsed="false">
      <c r="A97" s="0"/>
      <c r="B97" s="290"/>
      <c r="C97" s="266" t="s">
        <v>45</v>
      </c>
      <c r="D97" s="266"/>
      <c r="E97" s="266"/>
      <c r="F97" s="289" t="s">
        <v>271</v>
      </c>
      <c r="G97" s="288"/>
      <c r="H97" s="266" t="s">
        <v>309</v>
      </c>
      <c r="I97" s="266" t="s">
        <v>306</v>
      </c>
      <c r="J97" s="266"/>
      <c r="K97" s="281"/>
    </row>
    <row r="98" customFormat="false" ht="15" hidden="false" customHeight="true" outlineLevel="0" collapsed="false">
      <c r="A98" s="0"/>
      <c r="B98" s="293"/>
      <c r="C98" s="294"/>
      <c r="D98" s="294"/>
      <c r="E98" s="294"/>
      <c r="F98" s="294"/>
      <c r="G98" s="294"/>
      <c r="H98" s="294"/>
      <c r="I98" s="294"/>
      <c r="J98" s="294"/>
      <c r="K98" s="295"/>
    </row>
    <row r="99" customFormat="false" ht="18.75" hidden="false" customHeight="true" outlineLevel="0" collapsed="false">
      <c r="A99" s="0"/>
      <c r="B99" s="296"/>
      <c r="C99" s="297"/>
      <c r="D99" s="297"/>
      <c r="E99" s="297"/>
      <c r="F99" s="297"/>
      <c r="G99" s="297"/>
      <c r="H99" s="297"/>
      <c r="I99" s="297"/>
      <c r="J99" s="297"/>
      <c r="K99" s="296"/>
    </row>
    <row r="100" customFormat="false" ht="18.75" hidden="false" customHeight="true" outlineLevel="0" collapsed="false">
      <c r="A100" s="0"/>
      <c r="B100" s="275"/>
      <c r="C100" s="275"/>
      <c r="D100" s="275"/>
      <c r="E100" s="275"/>
      <c r="F100" s="275"/>
      <c r="G100" s="275"/>
      <c r="H100" s="275"/>
      <c r="I100" s="275"/>
      <c r="J100" s="275"/>
      <c r="K100" s="275"/>
    </row>
    <row r="101" customFormat="false" ht="7.5" hidden="false" customHeight="true" outlineLevel="0" collapsed="false">
      <c r="A101" s="0"/>
      <c r="B101" s="276"/>
      <c r="C101" s="277"/>
      <c r="D101" s="277"/>
      <c r="E101" s="277"/>
      <c r="F101" s="277"/>
      <c r="G101" s="277"/>
      <c r="H101" s="277"/>
      <c r="I101" s="277"/>
      <c r="J101" s="277"/>
      <c r="K101" s="278"/>
    </row>
    <row r="102" customFormat="false" ht="45" hidden="false" customHeight="true" outlineLevel="0" collapsed="false">
      <c r="A102" s="0"/>
      <c r="B102" s="279"/>
      <c r="C102" s="280" t="s">
        <v>310</v>
      </c>
      <c r="D102" s="280"/>
      <c r="E102" s="280"/>
      <c r="F102" s="280"/>
      <c r="G102" s="280"/>
      <c r="H102" s="280"/>
      <c r="I102" s="280"/>
      <c r="J102" s="280"/>
      <c r="K102" s="281"/>
    </row>
    <row r="103" customFormat="false" ht="17.25" hidden="false" customHeight="true" outlineLevel="0" collapsed="false">
      <c r="A103" s="0"/>
      <c r="B103" s="279"/>
      <c r="C103" s="282" t="s">
        <v>265</v>
      </c>
      <c r="D103" s="282"/>
      <c r="E103" s="282"/>
      <c r="F103" s="282" t="s">
        <v>266</v>
      </c>
      <c r="G103" s="283"/>
      <c r="H103" s="282" t="s">
        <v>51</v>
      </c>
      <c r="I103" s="282" t="s">
        <v>54</v>
      </c>
      <c r="J103" s="282" t="s">
        <v>267</v>
      </c>
      <c r="K103" s="281"/>
    </row>
    <row r="104" customFormat="false" ht="17.25" hidden="false" customHeight="true" outlineLevel="0" collapsed="false">
      <c r="A104" s="0"/>
      <c r="B104" s="279"/>
      <c r="C104" s="284" t="s">
        <v>268</v>
      </c>
      <c r="D104" s="284"/>
      <c r="E104" s="284"/>
      <c r="F104" s="285" t="s">
        <v>269</v>
      </c>
      <c r="G104" s="286"/>
      <c r="H104" s="284"/>
      <c r="I104" s="284"/>
      <c r="J104" s="284" t="s">
        <v>270</v>
      </c>
      <c r="K104" s="281"/>
    </row>
    <row r="105" customFormat="false" ht="5.25" hidden="false" customHeight="true" outlineLevel="0" collapsed="false">
      <c r="A105" s="0"/>
      <c r="B105" s="279"/>
      <c r="C105" s="282"/>
      <c r="D105" s="282"/>
      <c r="E105" s="282"/>
      <c r="F105" s="282"/>
      <c r="G105" s="298"/>
      <c r="H105" s="282"/>
      <c r="I105" s="282"/>
      <c r="J105" s="282"/>
      <c r="K105" s="281"/>
    </row>
    <row r="106" customFormat="false" ht="15" hidden="false" customHeight="true" outlineLevel="0" collapsed="false">
      <c r="A106" s="0"/>
      <c r="B106" s="279"/>
      <c r="C106" s="266" t="s">
        <v>50</v>
      </c>
      <c r="D106" s="287"/>
      <c r="E106" s="287"/>
      <c r="F106" s="289" t="s">
        <v>271</v>
      </c>
      <c r="G106" s="298"/>
      <c r="H106" s="266" t="s">
        <v>311</v>
      </c>
      <c r="I106" s="266" t="s">
        <v>273</v>
      </c>
      <c r="J106" s="266" t="n">
        <v>20</v>
      </c>
      <c r="K106" s="281"/>
    </row>
    <row r="107" customFormat="false" ht="15" hidden="false" customHeight="true" outlineLevel="0" collapsed="false">
      <c r="A107" s="0"/>
      <c r="B107" s="279"/>
      <c r="C107" s="266" t="s">
        <v>274</v>
      </c>
      <c r="D107" s="266"/>
      <c r="E107" s="266"/>
      <c r="F107" s="289" t="s">
        <v>271</v>
      </c>
      <c r="G107" s="266"/>
      <c r="H107" s="266" t="s">
        <v>311</v>
      </c>
      <c r="I107" s="266" t="s">
        <v>273</v>
      </c>
      <c r="J107" s="266" t="n">
        <v>120</v>
      </c>
      <c r="K107" s="281"/>
    </row>
    <row r="108" customFormat="false" ht="15" hidden="false" customHeight="true" outlineLevel="0" collapsed="false">
      <c r="A108" s="0"/>
      <c r="B108" s="290"/>
      <c r="C108" s="266" t="s">
        <v>276</v>
      </c>
      <c r="D108" s="266"/>
      <c r="E108" s="266"/>
      <c r="F108" s="289" t="s">
        <v>277</v>
      </c>
      <c r="G108" s="266"/>
      <c r="H108" s="266" t="s">
        <v>311</v>
      </c>
      <c r="I108" s="266" t="s">
        <v>273</v>
      </c>
      <c r="J108" s="266" t="n">
        <v>50</v>
      </c>
      <c r="K108" s="281"/>
    </row>
    <row r="109" customFormat="false" ht="15" hidden="false" customHeight="true" outlineLevel="0" collapsed="false">
      <c r="A109" s="0"/>
      <c r="B109" s="290"/>
      <c r="C109" s="266" t="s">
        <v>279</v>
      </c>
      <c r="D109" s="266"/>
      <c r="E109" s="266"/>
      <c r="F109" s="289" t="s">
        <v>271</v>
      </c>
      <c r="G109" s="266"/>
      <c r="H109" s="266" t="s">
        <v>311</v>
      </c>
      <c r="I109" s="266" t="s">
        <v>281</v>
      </c>
      <c r="J109" s="266"/>
      <c r="K109" s="281"/>
    </row>
    <row r="110" customFormat="false" ht="15" hidden="false" customHeight="true" outlineLevel="0" collapsed="false">
      <c r="A110" s="0"/>
      <c r="B110" s="290"/>
      <c r="C110" s="266" t="s">
        <v>290</v>
      </c>
      <c r="D110" s="266"/>
      <c r="E110" s="266"/>
      <c r="F110" s="289" t="s">
        <v>277</v>
      </c>
      <c r="G110" s="266"/>
      <c r="H110" s="266" t="s">
        <v>311</v>
      </c>
      <c r="I110" s="266" t="s">
        <v>273</v>
      </c>
      <c r="J110" s="266" t="n">
        <v>50</v>
      </c>
      <c r="K110" s="281"/>
    </row>
    <row r="111" customFormat="false" ht="15" hidden="false" customHeight="true" outlineLevel="0" collapsed="false">
      <c r="A111" s="0"/>
      <c r="B111" s="290"/>
      <c r="C111" s="266" t="s">
        <v>298</v>
      </c>
      <c r="D111" s="266"/>
      <c r="E111" s="266"/>
      <c r="F111" s="289" t="s">
        <v>277</v>
      </c>
      <c r="G111" s="266"/>
      <c r="H111" s="266" t="s">
        <v>311</v>
      </c>
      <c r="I111" s="266" t="s">
        <v>273</v>
      </c>
      <c r="J111" s="266" t="n">
        <v>50</v>
      </c>
      <c r="K111" s="281"/>
    </row>
    <row r="112" customFormat="false" ht="15" hidden="false" customHeight="true" outlineLevel="0" collapsed="false">
      <c r="A112" s="0"/>
      <c r="B112" s="290"/>
      <c r="C112" s="266" t="s">
        <v>296</v>
      </c>
      <c r="D112" s="266"/>
      <c r="E112" s="266"/>
      <c r="F112" s="289" t="s">
        <v>277</v>
      </c>
      <c r="G112" s="266"/>
      <c r="H112" s="266" t="s">
        <v>311</v>
      </c>
      <c r="I112" s="266" t="s">
        <v>273</v>
      </c>
      <c r="J112" s="266" t="n">
        <v>50</v>
      </c>
      <c r="K112" s="281"/>
    </row>
    <row r="113" customFormat="false" ht="15" hidden="false" customHeight="true" outlineLevel="0" collapsed="false">
      <c r="A113" s="0"/>
      <c r="B113" s="290"/>
      <c r="C113" s="266" t="s">
        <v>50</v>
      </c>
      <c r="D113" s="266"/>
      <c r="E113" s="266"/>
      <c r="F113" s="289" t="s">
        <v>271</v>
      </c>
      <c r="G113" s="266"/>
      <c r="H113" s="266" t="s">
        <v>312</v>
      </c>
      <c r="I113" s="266" t="s">
        <v>273</v>
      </c>
      <c r="J113" s="266" t="n">
        <v>20</v>
      </c>
      <c r="K113" s="281"/>
    </row>
    <row r="114" customFormat="false" ht="15" hidden="false" customHeight="true" outlineLevel="0" collapsed="false">
      <c r="A114" s="0"/>
      <c r="B114" s="290"/>
      <c r="C114" s="266" t="s">
        <v>313</v>
      </c>
      <c r="D114" s="266"/>
      <c r="E114" s="266"/>
      <c r="F114" s="289" t="s">
        <v>271</v>
      </c>
      <c r="G114" s="266"/>
      <c r="H114" s="266" t="s">
        <v>314</v>
      </c>
      <c r="I114" s="266" t="s">
        <v>273</v>
      </c>
      <c r="J114" s="266" t="n">
        <v>120</v>
      </c>
      <c r="K114" s="281"/>
    </row>
    <row r="115" customFormat="false" ht="15" hidden="false" customHeight="true" outlineLevel="0" collapsed="false">
      <c r="A115" s="0"/>
      <c r="B115" s="290"/>
      <c r="C115" s="266" t="s">
        <v>35</v>
      </c>
      <c r="D115" s="266"/>
      <c r="E115" s="266"/>
      <c r="F115" s="289" t="s">
        <v>271</v>
      </c>
      <c r="G115" s="266"/>
      <c r="H115" s="266" t="s">
        <v>315</v>
      </c>
      <c r="I115" s="266" t="s">
        <v>306</v>
      </c>
      <c r="J115" s="266"/>
      <c r="K115" s="281"/>
    </row>
    <row r="116" customFormat="false" ht="15" hidden="false" customHeight="true" outlineLevel="0" collapsed="false">
      <c r="A116" s="0"/>
      <c r="B116" s="290"/>
      <c r="C116" s="266" t="s">
        <v>45</v>
      </c>
      <c r="D116" s="266"/>
      <c r="E116" s="266"/>
      <c r="F116" s="289" t="s">
        <v>271</v>
      </c>
      <c r="G116" s="266"/>
      <c r="H116" s="266" t="s">
        <v>316</v>
      </c>
      <c r="I116" s="266" t="s">
        <v>306</v>
      </c>
      <c r="J116" s="266"/>
      <c r="K116" s="281"/>
    </row>
    <row r="117" customFormat="false" ht="15" hidden="false" customHeight="true" outlineLevel="0" collapsed="false">
      <c r="A117" s="0"/>
      <c r="B117" s="290"/>
      <c r="C117" s="266" t="s">
        <v>54</v>
      </c>
      <c r="D117" s="266"/>
      <c r="E117" s="266"/>
      <c r="F117" s="289" t="s">
        <v>271</v>
      </c>
      <c r="G117" s="266"/>
      <c r="H117" s="266" t="s">
        <v>317</v>
      </c>
      <c r="I117" s="266" t="s">
        <v>318</v>
      </c>
      <c r="J117" s="266"/>
      <c r="K117" s="281"/>
    </row>
    <row r="118" customFormat="false" ht="15" hidden="false" customHeight="true" outlineLevel="0" collapsed="false">
      <c r="A118" s="0"/>
      <c r="B118" s="293"/>
      <c r="C118" s="299"/>
      <c r="D118" s="299"/>
      <c r="E118" s="299"/>
      <c r="F118" s="299"/>
      <c r="G118" s="299"/>
      <c r="H118" s="299"/>
      <c r="I118" s="299"/>
      <c r="J118" s="299"/>
      <c r="K118" s="295"/>
    </row>
    <row r="119" customFormat="false" ht="18.75" hidden="false" customHeight="true" outlineLevel="0" collapsed="false">
      <c r="A119" s="0"/>
      <c r="B119" s="300"/>
      <c r="C119" s="262"/>
      <c r="D119" s="262"/>
      <c r="E119" s="262"/>
      <c r="F119" s="301"/>
      <c r="G119" s="262"/>
      <c r="H119" s="262"/>
      <c r="I119" s="262"/>
      <c r="J119" s="262"/>
      <c r="K119" s="300"/>
    </row>
    <row r="120" customFormat="false" ht="18.75" hidden="false" customHeight="true" outlineLevel="0" collapsed="false">
      <c r="A120" s="0"/>
      <c r="B120" s="275"/>
      <c r="C120" s="275"/>
      <c r="D120" s="275"/>
      <c r="E120" s="275"/>
      <c r="F120" s="275"/>
      <c r="G120" s="275"/>
      <c r="H120" s="275"/>
      <c r="I120" s="275"/>
      <c r="J120" s="275"/>
      <c r="K120" s="275"/>
    </row>
    <row r="121" customFormat="false" ht="7.5" hidden="false" customHeight="true" outlineLevel="0" collapsed="false">
      <c r="A121" s="0"/>
      <c r="B121" s="302"/>
      <c r="C121" s="303"/>
      <c r="D121" s="303"/>
      <c r="E121" s="303"/>
      <c r="F121" s="303"/>
      <c r="G121" s="303"/>
      <c r="H121" s="303"/>
      <c r="I121" s="303"/>
      <c r="J121" s="303"/>
      <c r="K121" s="304"/>
    </row>
    <row r="122" customFormat="false" ht="45" hidden="false" customHeight="true" outlineLevel="0" collapsed="false">
      <c r="A122" s="0"/>
      <c r="B122" s="305"/>
      <c r="C122" s="256" t="s">
        <v>319</v>
      </c>
      <c r="D122" s="256"/>
      <c r="E122" s="256"/>
      <c r="F122" s="256"/>
      <c r="G122" s="256"/>
      <c r="H122" s="256"/>
      <c r="I122" s="256"/>
      <c r="J122" s="256"/>
      <c r="K122" s="306"/>
    </row>
    <row r="123" customFormat="false" ht="17.25" hidden="false" customHeight="true" outlineLevel="0" collapsed="false">
      <c r="A123" s="0"/>
      <c r="B123" s="307"/>
      <c r="C123" s="282" t="s">
        <v>265</v>
      </c>
      <c r="D123" s="282"/>
      <c r="E123" s="282"/>
      <c r="F123" s="282" t="s">
        <v>266</v>
      </c>
      <c r="G123" s="283"/>
      <c r="H123" s="282" t="s">
        <v>51</v>
      </c>
      <c r="I123" s="282" t="s">
        <v>54</v>
      </c>
      <c r="J123" s="282" t="s">
        <v>267</v>
      </c>
      <c r="K123" s="308"/>
    </row>
    <row r="124" customFormat="false" ht="17.25" hidden="false" customHeight="true" outlineLevel="0" collapsed="false">
      <c r="A124" s="0"/>
      <c r="B124" s="307"/>
      <c r="C124" s="284" t="s">
        <v>268</v>
      </c>
      <c r="D124" s="284"/>
      <c r="E124" s="284"/>
      <c r="F124" s="285" t="s">
        <v>269</v>
      </c>
      <c r="G124" s="286"/>
      <c r="H124" s="284"/>
      <c r="I124" s="284"/>
      <c r="J124" s="284" t="s">
        <v>270</v>
      </c>
      <c r="K124" s="308"/>
    </row>
    <row r="125" customFormat="false" ht="5.25" hidden="false" customHeight="true" outlineLevel="0" collapsed="false">
      <c r="A125" s="0"/>
      <c r="B125" s="309"/>
      <c r="C125" s="287"/>
      <c r="D125" s="287"/>
      <c r="E125" s="287"/>
      <c r="F125" s="287"/>
      <c r="G125" s="266"/>
      <c r="H125" s="287"/>
      <c r="I125" s="287"/>
      <c r="J125" s="287"/>
      <c r="K125" s="310"/>
    </row>
    <row r="126" customFormat="false" ht="15" hidden="false" customHeight="true" outlineLevel="0" collapsed="false">
      <c r="A126" s="0"/>
      <c r="B126" s="309"/>
      <c r="C126" s="266" t="s">
        <v>274</v>
      </c>
      <c r="D126" s="287"/>
      <c r="E126" s="287"/>
      <c r="F126" s="289" t="s">
        <v>271</v>
      </c>
      <c r="G126" s="266"/>
      <c r="H126" s="266" t="s">
        <v>311</v>
      </c>
      <c r="I126" s="266" t="s">
        <v>273</v>
      </c>
      <c r="J126" s="266" t="n">
        <v>120</v>
      </c>
      <c r="K126" s="311"/>
    </row>
    <row r="127" customFormat="false" ht="15" hidden="false" customHeight="true" outlineLevel="0" collapsed="false">
      <c r="A127" s="0"/>
      <c r="B127" s="309"/>
      <c r="C127" s="266" t="s">
        <v>320</v>
      </c>
      <c r="D127" s="266"/>
      <c r="E127" s="266"/>
      <c r="F127" s="289" t="s">
        <v>271</v>
      </c>
      <c r="G127" s="266"/>
      <c r="H127" s="266" t="s">
        <v>321</v>
      </c>
      <c r="I127" s="266" t="s">
        <v>273</v>
      </c>
      <c r="J127" s="266" t="s">
        <v>322</v>
      </c>
      <c r="K127" s="311"/>
    </row>
    <row r="128" customFormat="false" ht="15" hidden="false" customHeight="true" outlineLevel="0" collapsed="false">
      <c r="A128" s="0"/>
      <c r="B128" s="309"/>
      <c r="C128" s="266" t="s">
        <v>219</v>
      </c>
      <c r="D128" s="266"/>
      <c r="E128" s="266"/>
      <c r="F128" s="289" t="s">
        <v>271</v>
      </c>
      <c r="G128" s="266"/>
      <c r="H128" s="266" t="s">
        <v>323</v>
      </c>
      <c r="I128" s="266" t="s">
        <v>273</v>
      </c>
      <c r="J128" s="266" t="s">
        <v>322</v>
      </c>
      <c r="K128" s="311"/>
    </row>
    <row r="129" customFormat="false" ht="15" hidden="false" customHeight="true" outlineLevel="0" collapsed="false">
      <c r="A129" s="0"/>
      <c r="B129" s="309"/>
      <c r="C129" s="266" t="s">
        <v>282</v>
      </c>
      <c r="D129" s="266"/>
      <c r="E129" s="266"/>
      <c r="F129" s="289" t="s">
        <v>277</v>
      </c>
      <c r="G129" s="266"/>
      <c r="H129" s="266" t="s">
        <v>283</v>
      </c>
      <c r="I129" s="266" t="s">
        <v>273</v>
      </c>
      <c r="J129" s="266" t="n">
        <v>15</v>
      </c>
      <c r="K129" s="311"/>
    </row>
    <row r="130" customFormat="false" ht="15" hidden="false" customHeight="true" outlineLevel="0" collapsed="false">
      <c r="A130" s="0"/>
      <c r="B130" s="309"/>
      <c r="C130" s="291" t="s">
        <v>284</v>
      </c>
      <c r="D130" s="291"/>
      <c r="E130" s="291"/>
      <c r="F130" s="292" t="s">
        <v>277</v>
      </c>
      <c r="G130" s="291"/>
      <c r="H130" s="291" t="s">
        <v>285</v>
      </c>
      <c r="I130" s="291" t="s">
        <v>273</v>
      </c>
      <c r="J130" s="291" t="n">
        <v>15</v>
      </c>
      <c r="K130" s="311"/>
    </row>
    <row r="131" customFormat="false" ht="15" hidden="false" customHeight="true" outlineLevel="0" collapsed="false">
      <c r="A131" s="0"/>
      <c r="B131" s="309"/>
      <c r="C131" s="291" t="s">
        <v>286</v>
      </c>
      <c r="D131" s="291"/>
      <c r="E131" s="291"/>
      <c r="F131" s="292" t="s">
        <v>277</v>
      </c>
      <c r="G131" s="291"/>
      <c r="H131" s="291" t="s">
        <v>287</v>
      </c>
      <c r="I131" s="291" t="s">
        <v>273</v>
      </c>
      <c r="J131" s="291" t="n">
        <v>20</v>
      </c>
      <c r="K131" s="311"/>
    </row>
    <row r="132" customFormat="false" ht="15" hidden="false" customHeight="true" outlineLevel="0" collapsed="false">
      <c r="A132" s="0"/>
      <c r="B132" s="309"/>
      <c r="C132" s="291" t="s">
        <v>288</v>
      </c>
      <c r="D132" s="291"/>
      <c r="E132" s="291"/>
      <c r="F132" s="292" t="s">
        <v>277</v>
      </c>
      <c r="G132" s="291"/>
      <c r="H132" s="291" t="s">
        <v>289</v>
      </c>
      <c r="I132" s="291" t="s">
        <v>273</v>
      </c>
      <c r="J132" s="291" t="n">
        <v>20</v>
      </c>
      <c r="K132" s="311"/>
    </row>
    <row r="133" customFormat="false" ht="15" hidden="false" customHeight="true" outlineLevel="0" collapsed="false">
      <c r="A133" s="0"/>
      <c r="B133" s="309"/>
      <c r="C133" s="266" t="s">
        <v>276</v>
      </c>
      <c r="D133" s="266"/>
      <c r="E133" s="266"/>
      <c r="F133" s="289" t="s">
        <v>277</v>
      </c>
      <c r="G133" s="266"/>
      <c r="H133" s="266" t="s">
        <v>311</v>
      </c>
      <c r="I133" s="266" t="s">
        <v>273</v>
      </c>
      <c r="J133" s="266" t="n">
        <v>50</v>
      </c>
      <c r="K133" s="311"/>
    </row>
    <row r="134" customFormat="false" ht="15" hidden="false" customHeight="true" outlineLevel="0" collapsed="false">
      <c r="A134" s="0"/>
      <c r="B134" s="309"/>
      <c r="C134" s="266" t="s">
        <v>290</v>
      </c>
      <c r="D134" s="266"/>
      <c r="E134" s="266"/>
      <c r="F134" s="289" t="s">
        <v>277</v>
      </c>
      <c r="G134" s="266"/>
      <c r="H134" s="266" t="s">
        <v>311</v>
      </c>
      <c r="I134" s="266" t="s">
        <v>273</v>
      </c>
      <c r="J134" s="266" t="n">
        <v>50</v>
      </c>
      <c r="K134" s="311"/>
    </row>
    <row r="135" customFormat="false" ht="15" hidden="false" customHeight="true" outlineLevel="0" collapsed="false">
      <c r="A135" s="0"/>
      <c r="B135" s="309"/>
      <c r="C135" s="266" t="s">
        <v>296</v>
      </c>
      <c r="D135" s="266"/>
      <c r="E135" s="266"/>
      <c r="F135" s="289" t="s">
        <v>277</v>
      </c>
      <c r="G135" s="266"/>
      <c r="H135" s="266" t="s">
        <v>311</v>
      </c>
      <c r="I135" s="266" t="s">
        <v>273</v>
      </c>
      <c r="J135" s="266" t="n">
        <v>50</v>
      </c>
      <c r="K135" s="311"/>
    </row>
    <row r="136" customFormat="false" ht="15" hidden="false" customHeight="true" outlineLevel="0" collapsed="false">
      <c r="A136" s="0"/>
      <c r="B136" s="309"/>
      <c r="C136" s="266" t="s">
        <v>298</v>
      </c>
      <c r="D136" s="266"/>
      <c r="E136" s="266"/>
      <c r="F136" s="289" t="s">
        <v>277</v>
      </c>
      <c r="G136" s="266"/>
      <c r="H136" s="266" t="s">
        <v>311</v>
      </c>
      <c r="I136" s="266" t="s">
        <v>273</v>
      </c>
      <c r="J136" s="266" t="n">
        <v>50</v>
      </c>
      <c r="K136" s="311"/>
    </row>
    <row r="137" customFormat="false" ht="15" hidden="false" customHeight="true" outlineLevel="0" collapsed="false">
      <c r="A137" s="0"/>
      <c r="B137" s="309"/>
      <c r="C137" s="266" t="s">
        <v>299</v>
      </c>
      <c r="D137" s="266"/>
      <c r="E137" s="266"/>
      <c r="F137" s="289" t="s">
        <v>277</v>
      </c>
      <c r="G137" s="266"/>
      <c r="H137" s="266" t="s">
        <v>324</v>
      </c>
      <c r="I137" s="266" t="s">
        <v>273</v>
      </c>
      <c r="J137" s="266" t="n">
        <v>255</v>
      </c>
      <c r="K137" s="311"/>
    </row>
    <row r="138" customFormat="false" ht="15" hidden="false" customHeight="true" outlineLevel="0" collapsed="false">
      <c r="A138" s="0"/>
      <c r="B138" s="309"/>
      <c r="C138" s="266" t="s">
        <v>301</v>
      </c>
      <c r="D138" s="266"/>
      <c r="E138" s="266"/>
      <c r="F138" s="289" t="s">
        <v>271</v>
      </c>
      <c r="G138" s="266"/>
      <c r="H138" s="266" t="s">
        <v>325</v>
      </c>
      <c r="I138" s="266" t="s">
        <v>303</v>
      </c>
      <c r="J138" s="266"/>
      <c r="K138" s="311"/>
    </row>
    <row r="139" customFormat="false" ht="15" hidden="false" customHeight="true" outlineLevel="0" collapsed="false">
      <c r="A139" s="0"/>
      <c r="B139" s="309"/>
      <c r="C139" s="266" t="s">
        <v>304</v>
      </c>
      <c r="D139" s="266"/>
      <c r="E139" s="266"/>
      <c r="F139" s="289" t="s">
        <v>271</v>
      </c>
      <c r="G139" s="266"/>
      <c r="H139" s="266" t="s">
        <v>326</v>
      </c>
      <c r="I139" s="266" t="s">
        <v>306</v>
      </c>
      <c r="J139" s="266"/>
      <c r="K139" s="311"/>
    </row>
    <row r="140" customFormat="false" ht="15" hidden="false" customHeight="true" outlineLevel="0" collapsed="false">
      <c r="A140" s="0"/>
      <c r="B140" s="309"/>
      <c r="C140" s="266" t="s">
        <v>307</v>
      </c>
      <c r="D140" s="266"/>
      <c r="E140" s="266"/>
      <c r="F140" s="289" t="s">
        <v>271</v>
      </c>
      <c r="G140" s="266"/>
      <c r="H140" s="266" t="s">
        <v>307</v>
      </c>
      <c r="I140" s="266" t="s">
        <v>306</v>
      </c>
      <c r="J140" s="266"/>
      <c r="K140" s="311"/>
    </row>
    <row r="141" customFormat="false" ht="15" hidden="false" customHeight="true" outlineLevel="0" collapsed="false">
      <c r="A141" s="0"/>
      <c r="B141" s="309"/>
      <c r="C141" s="266" t="s">
        <v>35</v>
      </c>
      <c r="D141" s="266"/>
      <c r="E141" s="266"/>
      <c r="F141" s="289" t="s">
        <v>271</v>
      </c>
      <c r="G141" s="266"/>
      <c r="H141" s="266" t="s">
        <v>327</v>
      </c>
      <c r="I141" s="266" t="s">
        <v>306</v>
      </c>
      <c r="J141" s="266"/>
      <c r="K141" s="311"/>
    </row>
    <row r="142" customFormat="false" ht="15" hidden="false" customHeight="true" outlineLevel="0" collapsed="false">
      <c r="A142" s="0"/>
      <c r="B142" s="309"/>
      <c r="C142" s="266" t="s">
        <v>328</v>
      </c>
      <c r="D142" s="266"/>
      <c r="E142" s="266"/>
      <c r="F142" s="289" t="s">
        <v>271</v>
      </c>
      <c r="G142" s="266"/>
      <c r="H142" s="266" t="s">
        <v>329</v>
      </c>
      <c r="I142" s="266" t="s">
        <v>306</v>
      </c>
      <c r="J142" s="266"/>
      <c r="K142" s="311"/>
    </row>
    <row r="143" customFormat="false" ht="15" hidden="false" customHeight="true" outlineLevel="0" collapsed="false">
      <c r="A143" s="0"/>
      <c r="B143" s="312"/>
      <c r="C143" s="313"/>
      <c r="D143" s="313"/>
      <c r="E143" s="313"/>
      <c r="F143" s="313"/>
      <c r="G143" s="313"/>
      <c r="H143" s="313"/>
      <c r="I143" s="313"/>
      <c r="J143" s="313"/>
      <c r="K143" s="314"/>
    </row>
    <row r="144" customFormat="false" ht="18.75" hidden="false" customHeight="true" outlineLevel="0" collapsed="false">
      <c r="A144" s="0"/>
      <c r="B144" s="262"/>
      <c r="C144" s="262"/>
      <c r="D144" s="262"/>
      <c r="E144" s="262"/>
      <c r="F144" s="301"/>
      <c r="G144" s="262"/>
      <c r="H144" s="262"/>
      <c r="I144" s="262"/>
      <c r="J144" s="262"/>
      <c r="K144" s="262"/>
    </row>
    <row r="145" customFormat="false" ht="18.75" hidden="false" customHeight="true" outlineLevel="0" collapsed="false">
      <c r="A145" s="0"/>
      <c r="B145" s="275"/>
      <c r="C145" s="275"/>
      <c r="D145" s="275"/>
      <c r="E145" s="275"/>
      <c r="F145" s="275"/>
      <c r="G145" s="275"/>
      <c r="H145" s="275"/>
      <c r="I145" s="275"/>
      <c r="J145" s="275"/>
      <c r="K145" s="275"/>
    </row>
    <row r="146" customFormat="false" ht="7.5" hidden="false" customHeight="true" outlineLevel="0" collapsed="false">
      <c r="A146" s="0"/>
      <c r="B146" s="276"/>
      <c r="C146" s="277"/>
      <c r="D146" s="277"/>
      <c r="E146" s="277"/>
      <c r="F146" s="277"/>
      <c r="G146" s="277"/>
      <c r="H146" s="277"/>
      <c r="I146" s="277"/>
      <c r="J146" s="277"/>
      <c r="K146" s="278"/>
    </row>
    <row r="147" customFormat="false" ht="45" hidden="false" customHeight="true" outlineLevel="0" collapsed="false">
      <c r="A147" s="0"/>
      <c r="B147" s="279"/>
      <c r="C147" s="280" t="s">
        <v>330</v>
      </c>
      <c r="D147" s="280"/>
      <c r="E147" s="280"/>
      <c r="F147" s="280"/>
      <c r="G147" s="280"/>
      <c r="H147" s="280"/>
      <c r="I147" s="280"/>
      <c r="J147" s="280"/>
      <c r="K147" s="281"/>
    </row>
    <row r="148" customFormat="false" ht="17.25" hidden="false" customHeight="true" outlineLevel="0" collapsed="false">
      <c r="A148" s="0"/>
      <c r="B148" s="279"/>
      <c r="C148" s="282" t="s">
        <v>265</v>
      </c>
      <c r="D148" s="282"/>
      <c r="E148" s="282"/>
      <c r="F148" s="282" t="s">
        <v>266</v>
      </c>
      <c r="G148" s="283"/>
      <c r="H148" s="282" t="s">
        <v>51</v>
      </c>
      <c r="I148" s="282" t="s">
        <v>54</v>
      </c>
      <c r="J148" s="282" t="s">
        <v>267</v>
      </c>
      <c r="K148" s="281"/>
    </row>
    <row r="149" customFormat="false" ht="17.25" hidden="false" customHeight="true" outlineLevel="0" collapsed="false">
      <c r="A149" s="0"/>
      <c r="B149" s="279"/>
      <c r="C149" s="284" t="s">
        <v>268</v>
      </c>
      <c r="D149" s="284"/>
      <c r="E149" s="284"/>
      <c r="F149" s="285" t="s">
        <v>269</v>
      </c>
      <c r="G149" s="286"/>
      <c r="H149" s="284"/>
      <c r="I149" s="284"/>
      <c r="J149" s="284" t="s">
        <v>270</v>
      </c>
      <c r="K149" s="281"/>
    </row>
    <row r="150" customFormat="false" ht="5.25" hidden="false" customHeight="true" outlineLevel="0" collapsed="false">
      <c r="A150" s="0"/>
      <c r="B150" s="290"/>
      <c r="C150" s="287"/>
      <c r="D150" s="287"/>
      <c r="E150" s="287"/>
      <c r="F150" s="287"/>
      <c r="G150" s="288"/>
      <c r="H150" s="287"/>
      <c r="I150" s="287"/>
      <c r="J150" s="287"/>
      <c r="K150" s="311"/>
    </row>
    <row r="151" customFormat="false" ht="15" hidden="false" customHeight="true" outlineLevel="0" collapsed="false">
      <c r="A151" s="0"/>
      <c r="B151" s="290"/>
      <c r="C151" s="315" t="s">
        <v>274</v>
      </c>
      <c r="D151" s="266"/>
      <c r="E151" s="266"/>
      <c r="F151" s="316" t="s">
        <v>271</v>
      </c>
      <c r="G151" s="266"/>
      <c r="H151" s="315" t="s">
        <v>311</v>
      </c>
      <c r="I151" s="315" t="s">
        <v>273</v>
      </c>
      <c r="J151" s="315" t="n">
        <v>120</v>
      </c>
      <c r="K151" s="311"/>
    </row>
    <row r="152" customFormat="false" ht="15" hidden="false" customHeight="true" outlineLevel="0" collapsed="false">
      <c r="A152" s="0"/>
      <c r="B152" s="290"/>
      <c r="C152" s="315" t="s">
        <v>320</v>
      </c>
      <c r="D152" s="266"/>
      <c r="E152" s="266"/>
      <c r="F152" s="316" t="s">
        <v>271</v>
      </c>
      <c r="G152" s="266"/>
      <c r="H152" s="315" t="s">
        <v>331</v>
      </c>
      <c r="I152" s="315" t="s">
        <v>273</v>
      </c>
      <c r="J152" s="315" t="s">
        <v>322</v>
      </c>
      <c r="K152" s="311"/>
    </row>
    <row r="153" customFormat="false" ht="15" hidden="false" customHeight="true" outlineLevel="0" collapsed="false">
      <c r="A153" s="0"/>
      <c r="B153" s="290"/>
      <c r="C153" s="315" t="s">
        <v>219</v>
      </c>
      <c r="D153" s="266"/>
      <c r="E153" s="266"/>
      <c r="F153" s="316" t="s">
        <v>271</v>
      </c>
      <c r="G153" s="266"/>
      <c r="H153" s="315" t="s">
        <v>332</v>
      </c>
      <c r="I153" s="315" t="s">
        <v>273</v>
      </c>
      <c r="J153" s="315" t="s">
        <v>322</v>
      </c>
      <c r="K153" s="311"/>
    </row>
    <row r="154" customFormat="false" ht="15" hidden="false" customHeight="true" outlineLevel="0" collapsed="false">
      <c r="A154" s="0"/>
      <c r="B154" s="290"/>
      <c r="C154" s="315" t="s">
        <v>276</v>
      </c>
      <c r="D154" s="266"/>
      <c r="E154" s="266"/>
      <c r="F154" s="316" t="s">
        <v>277</v>
      </c>
      <c r="G154" s="266"/>
      <c r="H154" s="315" t="s">
        <v>311</v>
      </c>
      <c r="I154" s="315" t="s">
        <v>273</v>
      </c>
      <c r="J154" s="315" t="n">
        <v>50</v>
      </c>
      <c r="K154" s="311"/>
    </row>
    <row r="155" customFormat="false" ht="15" hidden="false" customHeight="true" outlineLevel="0" collapsed="false">
      <c r="A155" s="0"/>
      <c r="B155" s="290"/>
      <c r="C155" s="315" t="s">
        <v>279</v>
      </c>
      <c r="D155" s="266"/>
      <c r="E155" s="266"/>
      <c r="F155" s="316" t="s">
        <v>271</v>
      </c>
      <c r="G155" s="266"/>
      <c r="H155" s="315" t="s">
        <v>311</v>
      </c>
      <c r="I155" s="315" t="s">
        <v>281</v>
      </c>
      <c r="J155" s="315"/>
      <c r="K155" s="311"/>
    </row>
    <row r="156" customFormat="false" ht="15" hidden="false" customHeight="true" outlineLevel="0" collapsed="false">
      <c r="A156" s="0"/>
      <c r="B156" s="290"/>
      <c r="C156" s="315" t="s">
        <v>290</v>
      </c>
      <c r="D156" s="266"/>
      <c r="E156" s="266"/>
      <c r="F156" s="316" t="s">
        <v>277</v>
      </c>
      <c r="G156" s="266"/>
      <c r="H156" s="315" t="s">
        <v>311</v>
      </c>
      <c r="I156" s="315" t="s">
        <v>273</v>
      </c>
      <c r="J156" s="315" t="n">
        <v>50</v>
      </c>
      <c r="K156" s="311"/>
    </row>
    <row r="157" customFormat="false" ht="15" hidden="false" customHeight="true" outlineLevel="0" collapsed="false">
      <c r="A157" s="0"/>
      <c r="B157" s="290"/>
      <c r="C157" s="315" t="s">
        <v>298</v>
      </c>
      <c r="D157" s="266"/>
      <c r="E157" s="266"/>
      <c r="F157" s="316" t="s">
        <v>277</v>
      </c>
      <c r="G157" s="266"/>
      <c r="H157" s="315" t="s">
        <v>311</v>
      </c>
      <c r="I157" s="315" t="s">
        <v>273</v>
      </c>
      <c r="J157" s="315" t="n">
        <v>50</v>
      </c>
      <c r="K157" s="311"/>
    </row>
    <row r="158" customFormat="false" ht="15" hidden="false" customHeight="true" outlineLevel="0" collapsed="false">
      <c r="A158" s="0"/>
      <c r="B158" s="290"/>
      <c r="C158" s="315" t="s">
        <v>296</v>
      </c>
      <c r="D158" s="266"/>
      <c r="E158" s="266"/>
      <c r="F158" s="316" t="s">
        <v>277</v>
      </c>
      <c r="G158" s="266"/>
      <c r="H158" s="315" t="s">
        <v>311</v>
      </c>
      <c r="I158" s="315" t="s">
        <v>273</v>
      </c>
      <c r="J158" s="315" t="n">
        <v>50</v>
      </c>
      <c r="K158" s="311"/>
    </row>
    <row r="159" customFormat="false" ht="15" hidden="false" customHeight="true" outlineLevel="0" collapsed="false">
      <c r="A159" s="0"/>
      <c r="B159" s="290"/>
      <c r="C159" s="315" t="s">
        <v>78</v>
      </c>
      <c r="D159" s="266"/>
      <c r="E159" s="266"/>
      <c r="F159" s="316" t="s">
        <v>271</v>
      </c>
      <c r="G159" s="266"/>
      <c r="H159" s="315" t="s">
        <v>333</v>
      </c>
      <c r="I159" s="315" t="s">
        <v>273</v>
      </c>
      <c r="J159" s="315" t="s">
        <v>334</v>
      </c>
      <c r="K159" s="311"/>
    </row>
    <row r="160" customFormat="false" ht="15" hidden="false" customHeight="true" outlineLevel="0" collapsed="false">
      <c r="A160" s="0"/>
      <c r="B160" s="290"/>
      <c r="C160" s="315" t="s">
        <v>335</v>
      </c>
      <c r="D160" s="266"/>
      <c r="E160" s="266"/>
      <c r="F160" s="316" t="s">
        <v>271</v>
      </c>
      <c r="G160" s="266"/>
      <c r="H160" s="315" t="s">
        <v>336</v>
      </c>
      <c r="I160" s="315" t="s">
        <v>306</v>
      </c>
      <c r="J160" s="315"/>
      <c r="K160" s="311"/>
    </row>
    <row r="161" customFormat="false" ht="15" hidden="false" customHeight="true" outlineLevel="0" collapsed="false">
      <c r="A161" s="0"/>
      <c r="B161" s="317"/>
      <c r="C161" s="299"/>
      <c r="D161" s="299"/>
      <c r="E161" s="299"/>
      <c r="F161" s="299"/>
      <c r="G161" s="299"/>
      <c r="H161" s="299"/>
      <c r="I161" s="299"/>
      <c r="J161" s="299"/>
      <c r="K161" s="318"/>
    </row>
    <row r="162" customFormat="false" ht="18.75" hidden="false" customHeight="true" outlineLevel="0" collapsed="false">
      <c r="A162" s="0"/>
      <c r="B162" s="262"/>
      <c r="C162" s="266"/>
      <c r="D162" s="266"/>
      <c r="E162" s="266"/>
      <c r="F162" s="289"/>
      <c r="G162" s="266"/>
      <c r="H162" s="266"/>
      <c r="I162" s="266"/>
      <c r="J162" s="266"/>
      <c r="K162" s="262"/>
    </row>
    <row r="163" customFormat="false" ht="18.75" hidden="false" customHeight="true" outlineLevel="0" collapsed="false">
      <c r="A163" s="0"/>
      <c r="B163" s="275"/>
      <c r="C163" s="275"/>
      <c r="D163" s="275"/>
      <c r="E163" s="275"/>
      <c r="F163" s="275"/>
      <c r="G163" s="275"/>
      <c r="H163" s="275"/>
      <c r="I163" s="275"/>
      <c r="J163" s="275"/>
      <c r="K163" s="275"/>
    </row>
    <row r="164" customFormat="false" ht="7.5" hidden="false" customHeight="true" outlineLevel="0" collapsed="false">
      <c r="A164" s="0"/>
      <c r="B164" s="251"/>
      <c r="C164" s="252"/>
      <c r="D164" s="252"/>
      <c r="E164" s="252"/>
      <c r="F164" s="252"/>
      <c r="G164" s="252"/>
      <c r="H164" s="252"/>
      <c r="I164" s="252"/>
      <c r="J164" s="252"/>
      <c r="K164" s="253"/>
    </row>
    <row r="165" customFormat="false" ht="45" hidden="false" customHeight="true" outlineLevel="0" collapsed="false">
      <c r="A165" s="0"/>
      <c r="B165" s="255"/>
      <c r="C165" s="256" t="s">
        <v>337</v>
      </c>
      <c r="D165" s="256"/>
      <c r="E165" s="256"/>
      <c r="F165" s="256"/>
      <c r="G165" s="256"/>
      <c r="H165" s="256"/>
      <c r="I165" s="256"/>
      <c r="J165" s="256"/>
      <c r="K165" s="257"/>
    </row>
    <row r="166" customFormat="false" ht="17.25" hidden="false" customHeight="true" outlineLevel="0" collapsed="false">
      <c r="A166" s="0"/>
      <c r="B166" s="255"/>
      <c r="C166" s="282" t="s">
        <v>265</v>
      </c>
      <c r="D166" s="282"/>
      <c r="E166" s="282"/>
      <c r="F166" s="282" t="s">
        <v>266</v>
      </c>
      <c r="G166" s="319"/>
      <c r="H166" s="320" t="s">
        <v>51</v>
      </c>
      <c r="I166" s="320" t="s">
        <v>54</v>
      </c>
      <c r="J166" s="282" t="s">
        <v>267</v>
      </c>
      <c r="K166" s="257"/>
    </row>
    <row r="167" customFormat="false" ht="17.25" hidden="false" customHeight="true" outlineLevel="0" collapsed="false">
      <c r="A167" s="0"/>
      <c r="B167" s="258"/>
      <c r="C167" s="284" t="s">
        <v>268</v>
      </c>
      <c r="D167" s="284"/>
      <c r="E167" s="284"/>
      <c r="F167" s="285" t="s">
        <v>269</v>
      </c>
      <c r="G167" s="321"/>
      <c r="H167" s="322"/>
      <c r="I167" s="322"/>
      <c r="J167" s="284" t="s">
        <v>270</v>
      </c>
      <c r="K167" s="260"/>
    </row>
    <row r="168" customFormat="false" ht="5.25" hidden="false" customHeight="true" outlineLevel="0" collapsed="false">
      <c r="A168" s="0"/>
      <c r="B168" s="290"/>
      <c r="C168" s="287"/>
      <c r="D168" s="287"/>
      <c r="E168" s="287"/>
      <c r="F168" s="287"/>
      <c r="G168" s="288"/>
      <c r="H168" s="287"/>
      <c r="I168" s="287"/>
      <c r="J168" s="287"/>
      <c r="K168" s="311"/>
    </row>
    <row r="169" customFormat="false" ht="15" hidden="false" customHeight="true" outlineLevel="0" collapsed="false">
      <c r="A169" s="0"/>
      <c r="B169" s="290"/>
      <c r="C169" s="266" t="s">
        <v>274</v>
      </c>
      <c r="D169" s="266"/>
      <c r="E169" s="266"/>
      <c r="F169" s="289" t="s">
        <v>271</v>
      </c>
      <c r="G169" s="266"/>
      <c r="H169" s="266" t="s">
        <v>311</v>
      </c>
      <c r="I169" s="266" t="s">
        <v>273</v>
      </c>
      <c r="J169" s="266" t="n">
        <v>120</v>
      </c>
      <c r="K169" s="311"/>
    </row>
    <row r="170" customFormat="false" ht="15" hidden="false" customHeight="true" outlineLevel="0" collapsed="false">
      <c r="A170" s="0"/>
      <c r="B170" s="290"/>
      <c r="C170" s="266" t="s">
        <v>320</v>
      </c>
      <c r="D170" s="266"/>
      <c r="E170" s="266"/>
      <c r="F170" s="289" t="s">
        <v>271</v>
      </c>
      <c r="G170" s="266"/>
      <c r="H170" s="266" t="s">
        <v>321</v>
      </c>
      <c r="I170" s="266" t="s">
        <v>273</v>
      </c>
      <c r="J170" s="266" t="s">
        <v>322</v>
      </c>
      <c r="K170" s="311"/>
    </row>
    <row r="171" customFormat="false" ht="15" hidden="false" customHeight="true" outlineLevel="0" collapsed="false">
      <c r="A171" s="0"/>
      <c r="B171" s="290"/>
      <c r="C171" s="266" t="s">
        <v>219</v>
      </c>
      <c r="D171" s="266"/>
      <c r="E171" s="266"/>
      <c r="F171" s="289" t="s">
        <v>271</v>
      </c>
      <c r="G171" s="266"/>
      <c r="H171" s="266" t="s">
        <v>338</v>
      </c>
      <c r="I171" s="266" t="s">
        <v>273</v>
      </c>
      <c r="J171" s="266" t="s">
        <v>322</v>
      </c>
      <c r="K171" s="311"/>
    </row>
    <row r="172" customFormat="false" ht="15" hidden="false" customHeight="true" outlineLevel="0" collapsed="false">
      <c r="A172" s="0"/>
      <c r="B172" s="290"/>
      <c r="C172" s="266" t="s">
        <v>276</v>
      </c>
      <c r="D172" s="266"/>
      <c r="E172" s="266"/>
      <c r="F172" s="289" t="s">
        <v>277</v>
      </c>
      <c r="G172" s="266"/>
      <c r="H172" s="266" t="s">
        <v>338</v>
      </c>
      <c r="I172" s="266" t="s">
        <v>273</v>
      </c>
      <c r="J172" s="266" t="n">
        <v>50</v>
      </c>
      <c r="K172" s="311"/>
    </row>
    <row r="173" customFormat="false" ht="15" hidden="false" customHeight="true" outlineLevel="0" collapsed="false">
      <c r="A173" s="0"/>
      <c r="B173" s="290"/>
      <c r="C173" s="266" t="s">
        <v>279</v>
      </c>
      <c r="D173" s="266"/>
      <c r="E173" s="266"/>
      <c r="F173" s="289" t="s">
        <v>271</v>
      </c>
      <c r="G173" s="266"/>
      <c r="H173" s="266" t="s">
        <v>338</v>
      </c>
      <c r="I173" s="266" t="s">
        <v>281</v>
      </c>
      <c r="J173" s="266"/>
      <c r="K173" s="311"/>
    </row>
    <row r="174" customFormat="false" ht="15" hidden="false" customHeight="true" outlineLevel="0" collapsed="false">
      <c r="A174" s="0"/>
      <c r="B174" s="290"/>
      <c r="C174" s="266" t="s">
        <v>290</v>
      </c>
      <c r="D174" s="266"/>
      <c r="E174" s="266"/>
      <c r="F174" s="289" t="s">
        <v>277</v>
      </c>
      <c r="G174" s="266"/>
      <c r="H174" s="266" t="s">
        <v>338</v>
      </c>
      <c r="I174" s="266" t="s">
        <v>273</v>
      </c>
      <c r="J174" s="266" t="n">
        <v>50</v>
      </c>
      <c r="K174" s="311"/>
    </row>
    <row r="175" customFormat="false" ht="15" hidden="false" customHeight="true" outlineLevel="0" collapsed="false">
      <c r="A175" s="0"/>
      <c r="B175" s="290"/>
      <c r="C175" s="266" t="s">
        <v>298</v>
      </c>
      <c r="D175" s="266"/>
      <c r="E175" s="266"/>
      <c r="F175" s="289" t="s">
        <v>277</v>
      </c>
      <c r="G175" s="266"/>
      <c r="H175" s="266" t="s">
        <v>338</v>
      </c>
      <c r="I175" s="266" t="s">
        <v>273</v>
      </c>
      <c r="J175" s="266" t="n">
        <v>50</v>
      </c>
      <c r="K175" s="311"/>
    </row>
    <row r="176" customFormat="false" ht="15" hidden="false" customHeight="true" outlineLevel="0" collapsed="false">
      <c r="A176" s="0"/>
      <c r="B176" s="290"/>
      <c r="C176" s="266" t="s">
        <v>296</v>
      </c>
      <c r="D176" s="266"/>
      <c r="E176" s="266"/>
      <c r="F176" s="289" t="s">
        <v>277</v>
      </c>
      <c r="G176" s="266"/>
      <c r="H176" s="266" t="s">
        <v>338</v>
      </c>
      <c r="I176" s="266" t="s">
        <v>273</v>
      </c>
      <c r="J176" s="266" t="n">
        <v>50</v>
      </c>
      <c r="K176" s="311"/>
    </row>
    <row r="177" customFormat="false" ht="15" hidden="false" customHeight="true" outlineLevel="0" collapsed="false">
      <c r="A177" s="0"/>
      <c r="B177" s="290"/>
      <c r="C177" s="266" t="s">
        <v>85</v>
      </c>
      <c r="D177" s="266"/>
      <c r="E177" s="266"/>
      <c r="F177" s="289" t="s">
        <v>271</v>
      </c>
      <c r="G177" s="266"/>
      <c r="H177" s="266" t="s">
        <v>339</v>
      </c>
      <c r="I177" s="266" t="s">
        <v>340</v>
      </c>
      <c r="J177" s="266"/>
      <c r="K177" s="311"/>
    </row>
    <row r="178" customFormat="false" ht="15" hidden="false" customHeight="true" outlineLevel="0" collapsed="false">
      <c r="A178" s="0"/>
      <c r="B178" s="290"/>
      <c r="C178" s="266" t="s">
        <v>54</v>
      </c>
      <c r="D178" s="266"/>
      <c r="E178" s="266"/>
      <c r="F178" s="289" t="s">
        <v>271</v>
      </c>
      <c r="G178" s="266"/>
      <c r="H178" s="266" t="s">
        <v>341</v>
      </c>
      <c r="I178" s="266" t="s">
        <v>342</v>
      </c>
      <c r="J178" s="266" t="n">
        <v>1</v>
      </c>
      <c r="K178" s="311"/>
    </row>
    <row r="179" customFormat="false" ht="15" hidden="false" customHeight="true" outlineLevel="0" collapsed="false">
      <c r="A179" s="0"/>
      <c r="B179" s="290"/>
      <c r="C179" s="266" t="s">
        <v>50</v>
      </c>
      <c r="D179" s="266"/>
      <c r="E179" s="266"/>
      <c r="F179" s="289" t="s">
        <v>271</v>
      </c>
      <c r="G179" s="266"/>
      <c r="H179" s="266" t="s">
        <v>343</v>
      </c>
      <c r="I179" s="266" t="s">
        <v>273</v>
      </c>
      <c r="J179" s="266" t="n">
        <v>20</v>
      </c>
      <c r="K179" s="311"/>
    </row>
    <row r="180" customFormat="false" ht="15" hidden="false" customHeight="true" outlineLevel="0" collapsed="false">
      <c r="A180" s="0"/>
      <c r="B180" s="290"/>
      <c r="C180" s="266" t="s">
        <v>51</v>
      </c>
      <c r="D180" s="266"/>
      <c r="E180" s="266"/>
      <c r="F180" s="289" t="s">
        <v>271</v>
      </c>
      <c r="G180" s="266"/>
      <c r="H180" s="266" t="s">
        <v>344</v>
      </c>
      <c r="I180" s="266" t="s">
        <v>273</v>
      </c>
      <c r="J180" s="266" t="n">
        <v>255</v>
      </c>
      <c r="K180" s="311"/>
    </row>
    <row r="181" customFormat="false" ht="15" hidden="false" customHeight="true" outlineLevel="0" collapsed="false">
      <c r="A181" s="0"/>
      <c r="B181" s="290"/>
      <c r="C181" s="266" t="s">
        <v>86</v>
      </c>
      <c r="D181" s="266"/>
      <c r="E181" s="266"/>
      <c r="F181" s="289" t="s">
        <v>271</v>
      </c>
      <c r="G181" s="266"/>
      <c r="H181" s="266" t="s">
        <v>235</v>
      </c>
      <c r="I181" s="266" t="s">
        <v>273</v>
      </c>
      <c r="J181" s="266" t="n">
        <v>10</v>
      </c>
      <c r="K181" s="311"/>
    </row>
    <row r="182" customFormat="false" ht="15" hidden="false" customHeight="true" outlineLevel="0" collapsed="false">
      <c r="A182" s="0"/>
      <c r="B182" s="290"/>
      <c r="C182" s="266" t="s">
        <v>87</v>
      </c>
      <c r="D182" s="266"/>
      <c r="E182" s="266"/>
      <c r="F182" s="289" t="s">
        <v>271</v>
      </c>
      <c r="G182" s="266"/>
      <c r="H182" s="266" t="s">
        <v>345</v>
      </c>
      <c r="I182" s="266" t="s">
        <v>306</v>
      </c>
      <c r="J182" s="266"/>
      <c r="K182" s="311"/>
    </row>
    <row r="183" customFormat="false" ht="15" hidden="false" customHeight="true" outlineLevel="0" collapsed="false">
      <c r="A183" s="0"/>
      <c r="B183" s="290"/>
      <c r="C183" s="266" t="s">
        <v>346</v>
      </c>
      <c r="D183" s="266"/>
      <c r="E183" s="266"/>
      <c r="F183" s="289" t="s">
        <v>271</v>
      </c>
      <c r="G183" s="266"/>
      <c r="H183" s="266" t="s">
        <v>347</v>
      </c>
      <c r="I183" s="266" t="s">
        <v>306</v>
      </c>
      <c r="J183" s="266"/>
      <c r="K183" s="311"/>
    </row>
    <row r="184" customFormat="false" ht="15" hidden="false" customHeight="true" outlineLevel="0" collapsed="false">
      <c r="A184" s="0"/>
      <c r="B184" s="290"/>
      <c r="C184" s="266" t="s">
        <v>335</v>
      </c>
      <c r="D184" s="266"/>
      <c r="E184" s="266"/>
      <c r="F184" s="289" t="s">
        <v>271</v>
      </c>
      <c r="G184" s="266"/>
      <c r="H184" s="266" t="s">
        <v>348</v>
      </c>
      <c r="I184" s="266" t="s">
        <v>306</v>
      </c>
      <c r="J184" s="266"/>
      <c r="K184" s="311"/>
    </row>
    <row r="185" customFormat="false" ht="15" hidden="false" customHeight="true" outlineLevel="0" collapsed="false">
      <c r="A185" s="0"/>
      <c r="B185" s="290"/>
      <c r="C185" s="266" t="s">
        <v>89</v>
      </c>
      <c r="D185" s="266"/>
      <c r="E185" s="266"/>
      <c r="F185" s="289" t="s">
        <v>277</v>
      </c>
      <c r="G185" s="266"/>
      <c r="H185" s="266" t="s">
        <v>349</v>
      </c>
      <c r="I185" s="266" t="s">
        <v>273</v>
      </c>
      <c r="J185" s="266" t="n">
        <v>50</v>
      </c>
      <c r="K185" s="311"/>
    </row>
    <row r="186" customFormat="false" ht="15" hidden="false" customHeight="true" outlineLevel="0" collapsed="false">
      <c r="A186" s="0"/>
      <c r="B186" s="290"/>
      <c r="C186" s="266" t="s">
        <v>350</v>
      </c>
      <c r="D186" s="266"/>
      <c r="E186" s="266"/>
      <c r="F186" s="289" t="s">
        <v>277</v>
      </c>
      <c r="G186" s="266"/>
      <c r="H186" s="266" t="s">
        <v>351</v>
      </c>
      <c r="I186" s="266" t="s">
        <v>352</v>
      </c>
      <c r="J186" s="266"/>
      <c r="K186" s="311"/>
    </row>
    <row r="187" customFormat="false" ht="15" hidden="false" customHeight="true" outlineLevel="0" collapsed="false">
      <c r="A187" s="0"/>
      <c r="B187" s="290"/>
      <c r="C187" s="266" t="s">
        <v>353</v>
      </c>
      <c r="D187" s="266"/>
      <c r="E187" s="266"/>
      <c r="F187" s="289" t="s">
        <v>277</v>
      </c>
      <c r="G187" s="266"/>
      <c r="H187" s="266" t="s">
        <v>354</v>
      </c>
      <c r="I187" s="266" t="s">
        <v>352</v>
      </c>
      <c r="J187" s="266"/>
      <c r="K187" s="311"/>
    </row>
    <row r="188" customFormat="false" ht="15" hidden="false" customHeight="true" outlineLevel="0" collapsed="false">
      <c r="A188" s="0"/>
      <c r="B188" s="290"/>
      <c r="C188" s="266" t="s">
        <v>355</v>
      </c>
      <c r="D188" s="266"/>
      <c r="E188" s="266"/>
      <c r="F188" s="289" t="s">
        <v>277</v>
      </c>
      <c r="G188" s="266"/>
      <c r="H188" s="266" t="s">
        <v>356</v>
      </c>
      <c r="I188" s="266" t="s">
        <v>352</v>
      </c>
      <c r="J188" s="266"/>
      <c r="K188" s="311"/>
    </row>
    <row r="189" customFormat="false" ht="15" hidden="false" customHeight="true" outlineLevel="0" collapsed="false">
      <c r="A189" s="0"/>
      <c r="B189" s="290"/>
      <c r="C189" s="323" t="s">
        <v>357</v>
      </c>
      <c r="D189" s="266"/>
      <c r="E189" s="266"/>
      <c r="F189" s="289" t="s">
        <v>277</v>
      </c>
      <c r="G189" s="266"/>
      <c r="H189" s="266" t="s">
        <v>358</v>
      </c>
      <c r="I189" s="266" t="s">
        <v>359</v>
      </c>
      <c r="J189" s="324" t="s">
        <v>360</v>
      </c>
      <c r="K189" s="311"/>
    </row>
    <row r="190" customFormat="false" ht="15" hidden="false" customHeight="true" outlineLevel="0" collapsed="false">
      <c r="A190" s="0"/>
      <c r="B190" s="290"/>
      <c r="C190" s="274" t="s">
        <v>39</v>
      </c>
      <c r="D190" s="266"/>
      <c r="E190" s="266"/>
      <c r="F190" s="289" t="s">
        <v>271</v>
      </c>
      <c r="G190" s="266"/>
      <c r="H190" s="262" t="s">
        <v>361</v>
      </c>
      <c r="I190" s="266" t="s">
        <v>362</v>
      </c>
      <c r="J190" s="266"/>
      <c r="K190" s="311"/>
    </row>
    <row r="191" customFormat="false" ht="15" hidden="false" customHeight="true" outlineLevel="0" collapsed="false">
      <c r="A191" s="0"/>
      <c r="B191" s="290"/>
      <c r="C191" s="274" t="s">
        <v>363</v>
      </c>
      <c r="D191" s="266"/>
      <c r="E191" s="266"/>
      <c r="F191" s="289" t="s">
        <v>271</v>
      </c>
      <c r="G191" s="266"/>
      <c r="H191" s="266" t="s">
        <v>364</v>
      </c>
      <c r="I191" s="266" t="s">
        <v>306</v>
      </c>
      <c r="J191" s="266"/>
      <c r="K191" s="311"/>
    </row>
    <row r="192" customFormat="false" ht="15" hidden="false" customHeight="true" outlineLevel="0" collapsed="false">
      <c r="A192" s="0"/>
      <c r="B192" s="290"/>
      <c r="C192" s="274" t="s">
        <v>365</v>
      </c>
      <c r="D192" s="266"/>
      <c r="E192" s="266"/>
      <c r="F192" s="289" t="s">
        <v>271</v>
      </c>
      <c r="G192" s="266"/>
      <c r="H192" s="266" t="s">
        <v>366</v>
      </c>
      <c r="I192" s="266" t="s">
        <v>306</v>
      </c>
      <c r="J192" s="266"/>
      <c r="K192" s="311"/>
    </row>
    <row r="193" customFormat="false" ht="15" hidden="false" customHeight="true" outlineLevel="0" collapsed="false">
      <c r="A193" s="0"/>
      <c r="B193" s="290"/>
      <c r="C193" s="274" t="s">
        <v>367</v>
      </c>
      <c r="D193" s="266"/>
      <c r="E193" s="266"/>
      <c r="F193" s="289" t="s">
        <v>277</v>
      </c>
      <c r="G193" s="266"/>
      <c r="H193" s="266" t="s">
        <v>368</v>
      </c>
      <c r="I193" s="266" t="s">
        <v>306</v>
      </c>
      <c r="J193" s="266"/>
      <c r="K193" s="311"/>
    </row>
    <row r="194" customFormat="false" ht="15" hidden="false" customHeight="true" outlineLevel="0" collapsed="false">
      <c r="A194" s="0"/>
      <c r="B194" s="317"/>
      <c r="C194" s="325"/>
      <c r="D194" s="299"/>
      <c r="E194" s="299"/>
      <c r="F194" s="299"/>
      <c r="G194" s="299"/>
      <c r="H194" s="299"/>
      <c r="I194" s="299"/>
      <c r="J194" s="299"/>
      <c r="K194" s="318"/>
    </row>
    <row r="195" customFormat="false" ht="18.75" hidden="false" customHeight="true" outlineLevel="0" collapsed="false">
      <c r="A195" s="0"/>
      <c r="B195" s="262"/>
      <c r="C195" s="266"/>
      <c r="D195" s="266"/>
      <c r="E195" s="266"/>
      <c r="F195" s="289"/>
      <c r="G195" s="266"/>
      <c r="H195" s="266"/>
      <c r="I195" s="266"/>
      <c r="J195" s="266"/>
      <c r="K195" s="262"/>
    </row>
    <row r="196" customFormat="false" ht="18.75" hidden="false" customHeight="true" outlineLevel="0" collapsed="false">
      <c r="A196" s="0"/>
      <c r="B196" s="262"/>
      <c r="C196" s="266"/>
      <c r="D196" s="266"/>
      <c r="E196" s="266"/>
      <c r="F196" s="289"/>
      <c r="G196" s="266"/>
      <c r="H196" s="266"/>
      <c r="I196" s="266"/>
      <c r="J196" s="266"/>
      <c r="K196" s="262"/>
    </row>
    <row r="197" customFormat="false" ht="18.75" hidden="false" customHeight="true" outlineLevel="0" collapsed="false">
      <c r="A197" s="0"/>
      <c r="B197" s="275"/>
      <c r="C197" s="275"/>
      <c r="D197" s="275"/>
      <c r="E197" s="275"/>
      <c r="F197" s="275"/>
      <c r="G197" s="275"/>
      <c r="H197" s="275"/>
      <c r="I197" s="275"/>
      <c r="J197" s="275"/>
      <c r="K197" s="275"/>
    </row>
    <row r="198" customFormat="false" ht="13.5" hidden="false" customHeight="false" outlineLevel="0" collapsed="false">
      <c r="A198" s="0"/>
      <c r="B198" s="251"/>
      <c r="C198" s="252"/>
      <c r="D198" s="252"/>
      <c r="E198" s="252"/>
      <c r="F198" s="252"/>
      <c r="G198" s="252"/>
      <c r="H198" s="252"/>
      <c r="I198" s="252"/>
      <c r="J198" s="252"/>
      <c r="K198" s="253"/>
    </row>
    <row r="199" customFormat="false" ht="21" hidden="false" customHeight="true" outlineLevel="0" collapsed="false">
      <c r="A199" s="0"/>
      <c r="B199" s="255"/>
      <c r="C199" s="256" t="s">
        <v>369</v>
      </c>
      <c r="D199" s="256"/>
      <c r="E199" s="256"/>
      <c r="F199" s="256"/>
      <c r="G199" s="256"/>
      <c r="H199" s="256"/>
      <c r="I199" s="256"/>
      <c r="J199" s="256"/>
      <c r="K199" s="257"/>
    </row>
    <row r="200" customFormat="false" ht="25.5" hidden="false" customHeight="true" outlineLevel="0" collapsed="false">
      <c r="A200" s="0"/>
      <c r="B200" s="255"/>
      <c r="C200" s="326" t="s">
        <v>370</v>
      </c>
      <c r="D200" s="326"/>
      <c r="E200" s="326"/>
      <c r="F200" s="326" t="s">
        <v>371</v>
      </c>
      <c r="G200" s="327"/>
      <c r="H200" s="326" t="s">
        <v>372</v>
      </c>
      <c r="I200" s="326"/>
      <c r="J200" s="326"/>
      <c r="K200" s="257"/>
    </row>
    <row r="201" customFormat="false" ht="5.25" hidden="false" customHeight="true" outlineLevel="0" collapsed="false">
      <c r="A201" s="0"/>
      <c r="B201" s="290"/>
      <c r="C201" s="287"/>
      <c r="D201" s="287"/>
      <c r="E201" s="287"/>
      <c r="F201" s="287"/>
      <c r="G201" s="266"/>
      <c r="H201" s="287"/>
      <c r="I201" s="287"/>
      <c r="J201" s="287"/>
      <c r="K201" s="311"/>
    </row>
    <row r="202" customFormat="false" ht="15" hidden="false" customHeight="true" outlineLevel="0" collapsed="false">
      <c r="A202" s="0"/>
      <c r="B202" s="290"/>
      <c r="C202" s="266" t="s">
        <v>362</v>
      </c>
      <c r="D202" s="266"/>
      <c r="E202" s="266"/>
      <c r="F202" s="289" t="s">
        <v>40</v>
      </c>
      <c r="G202" s="266"/>
      <c r="H202" s="266" t="s">
        <v>373</v>
      </c>
      <c r="I202" s="266"/>
      <c r="J202" s="266"/>
      <c r="K202" s="311"/>
    </row>
    <row r="203" customFormat="false" ht="15" hidden="false" customHeight="true" outlineLevel="0" collapsed="false">
      <c r="A203" s="0"/>
      <c r="B203" s="290"/>
      <c r="C203" s="296"/>
      <c r="D203" s="266"/>
      <c r="E203" s="266"/>
      <c r="F203" s="289" t="s">
        <v>41</v>
      </c>
      <c r="G203" s="266"/>
      <c r="H203" s="266" t="s">
        <v>374</v>
      </c>
      <c r="I203" s="266"/>
      <c r="J203" s="266"/>
      <c r="K203" s="311"/>
    </row>
    <row r="204" customFormat="false" ht="15" hidden="false" customHeight="true" outlineLevel="0" collapsed="false">
      <c r="A204" s="0"/>
      <c r="B204" s="290"/>
      <c r="C204" s="296"/>
      <c r="D204" s="266"/>
      <c r="E204" s="266"/>
      <c r="F204" s="289" t="s">
        <v>44</v>
      </c>
      <c r="G204" s="266"/>
      <c r="H204" s="266" t="s">
        <v>375</v>
      </c>
      <c r="I204" s="266"/>
      <c r="J204" s="266"/>
      <c r="K204" s="311"/>
    </row>
    <row r="205" customFormat="false" ht="15" hidden="false" customHeight="true" outlineLevel="0" collapsed="false">
      <c r="A205" s="0"/>
      <c r="B205" s="290"/>
      <c r="C205" s="266"/>
      <c r="D205" s="266"/>
      <c r="E205" s="266"/>
      <c r="F205" s="289" t="s">
        <v>42</v>
      </c>
      <c r="G205" s="266"/>
      <c r="H205" s="266" t="s">
        <v>376</v>
      </c>
      <c r="I205" s="266"/>
      <c r="J205" s="266"/>
      <c r="K205" s="311"/>
    </row>
    <row r="206" customFormat="false" ht="15" hidden="false" customHeight="true" outlineLevel="0" collapsed="false">
      <c r="A206" s="0"/>
      <c r="B206" s="290"/>
      <c r="C206" s="266"/>
      <c r="D206" s="266"/>
      <c r="E206" s="266"/>
      <c r="F206" s="289" t="s">
        <v>43</v>
      </c>
      <c r="G206" s="266"/>
      <c r="H206" s="266" t="s">
        <v>377</v>
      </c>
      <c r="I206" s="266"/>
      <c r="J206" s="266"/>
      <c r="K206" s="311"/>
    </row>
    <row r="207" customFormat="false" ht="15" hidden="false" customHeight="true" outlineLevel="0" collapsed="false">
      <c r="A207" s="0"/>
      <c r="B207" s="290"/>
      <c r="C207" s="266"/>
      <c r="D207" s="266"/>
      <c r="E207" s="266"/>
      <c r="F207" s="289"/>
      <c r="G207" s="266"/>
      <c r="H207" s="266"/>
      <c r="I207" s="266"/>
      <c r="J207" s="266"/>
      <c r="K207" s="311"/>
    </row>
    <row r="208" customFormat="false" ht="15" hidden="false" customHeight="true" outlineLevel="0" collapsed="false">
      <c r="A208" s="0"/>
      <c r="B208" s="290"/>
      <c r="C208" s="266" t="s">
        <v>318</v>
      </c>
      <c r="D208" s="266"/>
      <c r="E208" s="266"/>
      <c r="F208" s="289" t="s">
        <v>72</v>
      </c>
      <c r="G208" s="266"/>
      <c r="H208" s="266" t="s">
        <v>378</v>
      </c>
      <c r="I208" s="266"/>
      <c r="J208" s="266"/>
      <c r="K208" s="311"/>
    </row>
    <row r="209" customFormat="false" ht="15" hidden="false" customHeight="true" outlineLevel="0" collapsed="false">
      <c r="A209" s="0"/>
      <c r="B209" s="290"/>
      <c r="C209" s="296"/>
      <c r="D209" s="266"/>
      <c r="E209" s="266"/>
      <c r="F209" s="289" t="s">
        <v>214</v>
      </c>
      <c r="G209" s="266"/>
      <c r="H209" s="266" t="s">
        <v>215</v>
      </c>
      <c r="I209" s="266"/>
      <c r="J209" s="266"/>
      <c r="K209" s="311"/>
    </row>
    <row r="210" customFormat="false" ht="15" hidden="false" customHeight="true" outlineLevel="0" collapsed="false">
      <c r="A210" s="0"/>
      <c r="B210" s="290"/>
      <c r="C210" s="266"/>
      <c r="D210" s="266"/>
      <c r="E210" s="266"/>
      <c r="F210" s="289" t="s">
        <v>212</v>
      </c>
      <c r="G210" s="266"/>
      <c r="H210" s="266" t="s">
        <v>379</v>
      </c>
      <c r="I210" s="266"/>
      <c r="J210" s="266"/>
      <c r="K210" s="311"/>
    </row>
    <row r="211" customFormat="false" ht="15" hidden="false" customHeight="true" outlineLevel="0" collapsed="false">
      <c r="A211" s="0"/>
      <c r="B211" s="328"/>
      <c r="C211" s="296"/>
      <c r="D211" s="296"/>
      <c r="E211" s="296"/>
      <c r="F211" s="289" t="s">
        <v>216</v>
      </c>
      <c r="G211" s="274"/>
      <c r="H211" s="315" t="s">
        <v>189</v>
      </c>
      <c r="I211" s="315"/>
      <c r="J211" s="315"/>
      <c r="K211" s="329"/>
    </row>
    <row r="212" customFormat="false" ht="15" hidden="false" customHeight="true" outlineLevel="0" collapsed="false">
      <c r="A212" s="0"/>
      <c r="B212" s="328"/>
      <c r="C212" s="296"/>
      <c r="D212" s="296"/>
      <c r="E212" s="296"/>
      <c r="F212" s="289" t="s">
        <v>217</v>
      </c>
      <c r="G212" s="274"/>
      <c r="H212" s="315" t="s">
        <v>380</v>
      </c>
      <c r="I212" s="315"/>
      <c r="J212" s="315"/>
      <c r="K212" s="329"/>
    </row>
    <row r="213" customFormat="false" ht="15" hidden="false" customHeight="true" outlineLevel="0" collapsed="false">
      <c r="A213" s="0"/>
      <c r="B213" s="328"/>
      <c r="C213" s="296"/>
      <c r="D213" s="296"/>
      <c r="E213" s="296"/>
      <c r="F213" s="330"/>
      <c r="G213" s="274"/>
      <c r="H213" s="331"/>
      <c r="I213" s="331"/>
      <c r="J213" s="331"/>
      <c r="K213" s="329"/>
    </row>
    <row r="214" customFormat="false" ht="15" hidden="false" customHeight="true" outlineLevel="0" collapsed="false">
      <c r="A214" s="0"/>
      <c r="B214" s="328"/>
      <c r="C214" s="266" t="s">
        <v>342</v>
      </c>
      <c r="D214" s="296"/>
      <c r="E214" s="296"/>
      <c r="F214" s="289" t="n">
        <v>1</v>
      </c>
      <c r="G214" s="274"/>
      <c r="H214" s="315" t="s">
        <v>381</v>
      </c>
      <c r="I214" s="315"/>
      <c r="J214" s="315"/>
      <c r="K214" s="329"/>
    </row>
    <row r="215" customFormat="false" ht="15" hidden="false" customHeight="true" outlineLevel="0" collapsed="false">
      <c r="A215" s="0"/>
      <c r="B215" s="328"/>
      <c r="C215" s="296"/>
      <c r="D215" s="296"/>
      <c r="E215" s="296"/>
      <c r="F215" s="289" t="n">
        <v>2</v>
      </c>
      <c r="G215" s="274"/>
      <c r="H215" s="315" t="s">
        <v>382</v>
      </c>
      <c r="I215" s="315"/>
      <c r="J215" s="315"/>
      <c r="K215" s="329"/>
    </row>
    <row r="216" customFormat="false" ht="15" hidden="false" customHeight="true" outlineLevel="0" collapsed="false">
      <c r="A216" s="0"/>
      <c r="B216" s="328"/>
      <c r="C216" s="296"/>
      <c r="D216" s="296"/>
      <c r="E216" s="296"/>
      <c r="F216" s="289" t="n">
        <v>3</v>
      </c>
      <c r="G216" s="274"/>
      <c r="H216" s="315" t="s">
        <v>383</v>
      </c>
      <c r="I216" s="315"/>
      <c r="J216" s="315"/>
      <c r="K216" s="329"/>
    </row>
    <row r="217" customFormat="false" ht="15" hidden="false" customHeight="true" outlineLevel="0" collapsed="false">
      <c r="A217" s="0"/>
      <c r="B217" s="328"/>
      <c r="C217" s="296"/>
      <c r="D217" s="296"/>
      <c r="E217" s="296"/>
      <c r="F217" s="289" t="n">
        <v>4</v>
      </c>
      <c r="G217" s="274"/>
      <c r="H217" s="315" t="s">
        <v>384</v>
      </c>
      <c r="I217" s="315"/>
      <c r="J217" s="315"/>
      <c r="K217" s="329"/>
    </row>
    <row r="218" customFormat="false" ht="12.75" hidden="false" customHeight="true" outlineLevel="0" collapsed="false">
      <c r="A218" s="0"/>
      <c r="B218" s="332"/>
      <c r="C218" s="333"/>
      <c r="D218" s="333"/>
      <c r="E218" s="333"/>
      <c r="F218" s="333"/>
      <c r="G218" s="333"/>
      <c r="H218" s="333"/>
      <c r="I218" s="333"/>
      <c r="J218" s="333"/>
      <c r="K218" s="33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10:00:15Z</dcterms:created>
  <dc:creator>Vojtěch Hlubuček</dc:creator>
  <dc:description/>
  <dc:language>en-US</dc:language>
  <cp:lastModifiedBy>Vojtěch Hlubuček</cp:lastModifiedBy>
  <dcterms:modified xsi:type="dcterms:W3CDTF">2019-09-03T10:00:17Z</dcterms:modified>
  <cp:revision>0</cp:revision>
  <dc:subject/>
  <dc:title/>
</cp:coreProperties>
</file>