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OST" sheetId="2" state="visible" r:id="rId3"/>
    <sheet name="SO 01" sheetId="3" state="visible" r:id="rId4"/>
  </sheets>
  <definedNames>
    <definedName function="false" hidden="false" localSheetId="1" name="_xlnm.Print_Area" vbProcedure="false">OST!$C$4:$J$76,OST!$C$82:$J$103,OST!$C$109:$K$137</definedName>
    <definedName function="false" hidden="false" localSheetId="1" name="_xlnm.Print_Titles" vbProcedure="false">OST!$121:$121</definedName>
    <definedName function="false" hidden="true" localSheetId="1" name="_xlnm._FilterDatabase" vbProcedure="false">OST!$C$121:$K$13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'!$C$4:$J$76,'SO 01'!$C$82:$J$104,'SO 01'!$C$110:$K$211</definedName>
    <definedName function="false" hidden="false" localSheetId="2" name="_xlnm.Print_Titles" vbProcedure="false">'SO 01'!$122:$122</definedName>
    <definedName function="false" hidden="true" localSheetId="2" name="_xlnm._FilterDatabase" vbProcedure="false">'SO 01'!$C$122:$K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432">
  <si>
    <t xml:space="preserve">Export Komplet</t>
  </si>
  <si>
    <t xml:space="preserve">2.0</t>
  </si>
  <si>
    <t xml:space="preserve">ZAMOK</t>
  </si>
  <si>
    <t xml:space="preserve">False</t>
  </si>
  <si>
    <t xml:space="preserve">{73146333-98aa-4e25-8148-9e190734e1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2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lobouky u Brna - kanalizace v ulici Masarykova</t>
  </si>
  <si>
    <t xml:space="preserve">KSO:</t>
  </si>
  <si>
    <t xml:space="preserve">827 21 1</t>
  </si>
  <si>
    <t xml:space="preserve">CC-CZ:</t>
  </si>
  <si>
    <t xml:space="preserve">22231</t>
  </si>
  <si>
    <t xml:space="preserve">Místo:</t>
  </si>
  <si>
    <t xml:space="preserve">Klobouky u Brna</t>
  </si>
  <si>
    <t xml:space="preserve">Datum:</t>
  </si>
  <si>
    <t xml:space="preserve">23. 1. 2019</t>
  </si>
  <si>
    <t xml:space="preserve">CZ-CPV:</t>
  </si>
  <si>
    <t xml:space="preserve">90410000-4</t>
  </si>
  <si>
    <t xml:space="preserve">CZ-CPA:</t>
  </si>
  <si>
    <t xml:space="preserve">42.21.12</t>
  </si>
  <si>
    <t xml:space="preserve">Zadavatel:</t>
  </si>
  <si>
    <t xml:space="preserve">IČ:</t>
  </si>
  <si>
    <t xml:space="preserve">Město Klobouky u Brn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1</t>
  </si>
  <si>
    <t xml:space="preserve">{68fb8acb-320c-478e-881e-74e07ed37cab}</t>
  </si>
  <si>
    <t xml:space="preserve">2</t>
  </si>
  <si>
    <t xml:space="preserve">SO 01</t>
  </si>
  <si>
    <t xml:space="preserve">Kanalizace v ulici Masarykova</t>
  </si>
  <si>
    <t xml:space="preserve">STA</t>
  </si>
  <si>
    <t xml:space="preserve">{df993e1b-3efd-491a-bf02-d5460d8574c5}</t>
  </si>
  <si>
    <t xml:space="preserve">KRYCÍ LIST SOUPISU PRACÍ</t>
  </si>
  <si>
    <t xml:space="preserve">Objekt:</t>
  </si>
  <si>
    <t xml:space="preserve">OST -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8 - Trubní ved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59901211</t>
  </si>
  <si>
    <t xml:space="preserve">Monitoring stoky jakékoli výšky na nové kanalizaci</t>
  </si>
  <si>
    <t xml:space="preserve">m</t>
  </si>
  <si>
    <t xml:space="preserve">CS ÚRS 2018 02</t>
  </si>
  <si>
    <t xml:space="preserve">4</t>
  </si>
  <si>
    <t xml:space="preserve">-736049923</t>
  </si>
  <si>
    <t xml:space="preserve">8</t>
  </si>
  <si>
    <t xml:space="preserve">Trubní vedení</t>
  </si>
  <si>
    <t xml:space="preserve">892372111</t>
  </si>
  <si>
    <t xml:space="preserve">Zabezpečení konců potrubí DN do 300 při tlakových zkouškách vodou</t>
  </si>
  <si>
    <t xml:space="preserve">kus</t>
  </si>
  <si>
    <t xml:space="preserve">1051931398</t>
  </si>
  <si>
    <t xml:space="preserve">892381111</t>
  </si>
  <si>
    <t xml:space="preserve">Tlaková zkouška vodou potrubí DN 250, DN 300 nebo 350</t>
  </si>
  <si>
    <t xml:space="preserve">-674370423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obvodu staveniště</t>
  </si>
  <si>
    <t xml:space="preserve">kplt</t>
  </si>
  <si>
    <t xml:space="preserve">CS ÚRS 2015 01</t>
  </si>
  <si>
    <t xml:space="preserve">1024</t>
  </si>
  <si>
    <t xml:space="preserve">-1265477208</t>
  </si>
  <si>
    <t xml:space="preserve">012303000</t>
  </si>
  <si>
    <t xml:space="preserve">Geodetické práce po výstavbě - hotového díla</t>
  </si>
  <si>
    <t xml:space="preserve">-248560661</t>
  </si>
  <si>
    <t xml:space="preserve">6</t>
  </si>
  <si>
    <t xml:space="preserve">1 1</t>
  </si>
  <si>
    <t xml:space="preserve">Dokumentace skutečného provedené stavby</t>
  </si>
  <si>
    <t xml:space="preserve">141984214</t>
  </si>
  <si>
    <t xml:space="preserve">7</t>
  </si>
  <si>
    <t xml:space="preserve">1 8</t>
  </si>
  <si>
    <t xml:space="preserve">Fotodokumentace v průběhu výstavby</t>
  </si>
  <si>
    <t xml:space="preserve">-1526715598</t>
  </si>
  <si>
    <t xml:space="preserve">VRN3</t>
  </si>
  <si>
    <t xml:space="preserve">Zařízení staveniště</t>
  </si>
  <si>
    <t xml:space="preserve">030001000</t>
  </si>
  <si>
    <t xml:space="preserve">-1424388078</t>
  </si>
  <si>
    <t xml:space="preserve">9</t>
  </si>
  <si>
    <t xml:space="preserve">3 R 001</t>
  </si>
  <si>
    <t xml:space="preserve">Vytyčení a ochrana IS</t>
  </si>
  <si>
    <t xml:space="preserve">-113225718</t>
  </si>
  <si>
    <t xml:space="preserve">nalozeni_MD</t>
  </si>
  <si>
    <t xml:space="preserve">291,565</t>
  </si>
  <si>
    <t xml:space="preserve">prebytek</t>
  </si>
  <si>
    <t xml:space="preserve">35,835</t>
  </si>
  <si>
    <t xml:space="preserve">SO 01 - Kanalizace v ulici Masarykova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2101101</t>
  </si>
  <si>
    <t xml:space="preserve">Odstranění stromů listnatých průměru kmene do 300 mm</t>
  </si>
  <si>
    <t xml:space="preserve">-836660209</t>
  </si>
  <si>
    <t xml:space="preserve">112201101</t>
  </si>
  <si>
    <t xml:space="preserve">Odstranění pařezů D do 300 mm</t>
  </si>
  <si>
    <t xml:space="preserve">-698824140</t>
  </si>
  <si>
    <t xml:space="preserve">113107424</t>
  </si>
  <si>
    <t xml:space="preserve">Odstranění podkladu z kameniva drceného tl 400 mm při překopech strojně pl do 15 m2</t>
  </si>
  <si>
    <t xml:space="preserve">m2</t>
  </si>
  <si>
    <t xml:space="preserve">1838275956</t>
  </si>
  <si>
    <t xml:space="preserve">113154113</t>
  </si>
  <si>
    <t xml:space="preserve">Frézování živičného krytu tl 50 mm pruh š 0,5 m pl do 500 m2 bez překážek v trase</t>
  </si>
  <si>
    <t xml:space="preserve">36738699</t>
  </si>
  <si>
    <t xml:space="preserve">121101101</t>
  </si>
  <si>
    <t xml:space="preserve">Sejmutí ornice s přemístěním na vzdálenost do 50 m</t>
  </si>
  <si>
    <t xml:space="preserve">m3</t>
  </si>
  <si>
    <t xml:space="preserve">-794900440</t>
  </si>
  <si>
    <t xml:space="preserve">132301201</t>
  </si>
  <si>
    <t xml:space="preserve">Hloubení rýh š do 2000 mm v hornině tř. 4 objemu do 100 m3</t>
  </si>
  <si>
    <t xml:space="preserve">-2074369666</t>
  </si>
  <si>
    <t xml:space="preserve">VV</t>
  </si>
  <si>
    <t xml:space="preserve">267,9</t>
  </si>
  <si>
    <t xml:space="preserve">151101102</t>
  </si>
  <si>
    <t xml:space="preserve">Zřízení příložného pažení a rozepření stěn rýh hl do 4 m</t>
  </si>
  <si>
    <t xml:space="preserve">1664930564</t>
  </si>
  <si>
    <t xml:space="preserve">151101112</t>
  </si>
  <si>
    <t xml:space="preserve">Odstranění příložného pažení a rozepření stěn rýh hl do 4 m</t>
  </si>
  <si>
    <t xml:space="preserve">-1212087155</t>
  </si>
  <si>
    <t xml:space="preserve">162301102</t>
  </si>
  <si>
    <t xml:space="preserve">Vodorovné přemístění do 1000 m výkopku/sypaniny z horniny tř. 1 až 4</t>
  </si>
  <si>
    <t xml:space="preserve">-1899170794</t>
  </si>
  <si>
    <t xml:space="preserve">59,5 "ornice na MD"</t>
  </si>
  <si>
    <t xml:space="preserve">234,7"zemina na zásyp na MD"</t>
  </si>
  <si>
    <t xml:space="preserve">Mezisoučet</t>
  </si>
  <si>
    <t xml:space="preserve">(280,8+98,3)*0,15</t>
  </si>
  <si>
    <t xml:space="preserve">234,7 "zásyp"</t>
  </si>
  <si>
    <t xml:space="preserve">Součet</t>
  </si>
  <si>
    <t xml:space="preserve">10</t>
  </si>
  <si>
    <t xml:space="preserve">162601101</t>
  </si>
  <si>
    <t xml:space="preserve">Vodorovné přemístění do 4000 m výkopku/sypaniny z horniny tř. 1 až 4</t>
  </si>
  <si>
    <t xml:space="preserve">976214753</t>
  </si>
  <si>
    <t xml:space="preserve">267,9-234,7 "přebytek zeminy na deponii"</t>
  </si>
  <si>
    <t xml:space="preserve">59,5-(280,8+98,3)*0,15 "přebytek ornice na deponii"</t>
  </si>
  <si>
    <t xml:space="preserve">11</t>
  </si>
  <si>
    <t xml:space="preserve">167101101</t>
  </si>
  <si>
    <t xml:space="preserve">Nakládání výkopku z hornin tř. 1 až 4 do 100 m3</t>
  </si>
  <si>
    <t xml:space="preserve">1491084665</t>
  </si>
  <si>
    <t xml:space="preserve">12</t>
  </si>
  <si>
    <t xml:space="preserve">174101101</t>
  </si>
  <si>
    <t xml:space="preserve">Zásyp jam, šachet rýh nebo kolem objektů sypaninou se zhutněním</t>
  </si>
  <si>
    <t xml:space="preserve">-1648186129</t>
  </si>
  <si>
    <t xml:space="preserve">234,7 "zásyp původní zeminou"</t>
  </si>
  <si>
    <t xml:space="preserve">13</t>
  </si>
  <si>
    <t xml:space="preserve">175151101</t>
  </si>
  <si>
    <t xml:space="preserve">Obsypání potrubí strojně sypaninou bez prohození, uloženou do 3 m</t>
  </si>
  <si>
    <t xml:space="preserve">-1021899099</t>
  </si>
  <si>
    <t xml:space="preserve">73,4 "podsyp"</t>
  </si>
  <si>
    <t xml:space="preserve">197,7 "obsyp"</t>
  </si>
  <si>
    <t xml:space="preserve">177,7 "zásyp"</t>
  </si>
  <si>
    <t xml:space="preserve">14</t>
  </si>
  <si>
    <t xml:space="preserve">M</t>
  </si>
  <si>
    <t xml:space="preserve">58337303</t>
  </si>
  <si>
    <t xml:space="preserve">štěrkopísek frakce 0-8</t>
  </si>
  <si>
    <t xml:space="preserve">t</t>
  </si>
  <si>
    <t xml:space="preserve">1670236120</t>
  </si>
  <si>
    <t xml:space="preserve">448,8*2</t>
  </si>
  <si>
    <t xml:space="preserve">181301102</t>
  </si>
  <si>
    <t xml:space="preserve">Rozprostření ornice tl vrstvy do 150 mm pl do 500 m2 v rovině nebo ve svahu do 1:5</t>
  </si>
  <si>
    <t xml:space="preserve">1529799814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1191107853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20260359</t>
  </si>
  <si>
    <t xml:space="preserve">280,8*300/10000 "300 kg/ha"</t>
  </si>
  <si>
    <t xml:space="preserve">18</t>
  </si>
  <si>
    <t xml:space="preserve">181411132</t>
  </si>
  <si>
    <t xml:space="preserve">Založení parkového trávníku výsevem plochy do 1000 m2 ve svahu do 1:2</t>
  </si>
  <si>
    <t xml:space="preserve">-1538495104</t>
  </si>
  <si>
    <t xml:space="preserve">19</t>
  </si>
  <si>
    <t xml:space="preserve">00572474</t>
  </si>
  <si>
    <t xml:space="preserve">osivo směs travní krajinná-svahová</t>
  </si>
  <si>
    <t xml:space="preserve">-1054647598</t>
  </si>
  <si>
    <t xml:space="preserve">98,3*300/10000</t>
  </si>
  <si>
    <t xml:space="preserve">20</t>
  </si>
  <si>
    <t xml:space="preserve">181951102</t>
  </si>
  <si>
    <t xml:space="preserve">Úprava pláně v hornině tř. 1 až 4 se zhutněním</t>
  </si>
  <si>
    <t xml:space="preserve">-878442593</t>
  </si>
  <si>
    <t xml:space="preserve">182301122</t>
  </si>
  <si>
    <t xml:space="preserve">Rozprostření ornice pl do 500 m2 ve svahu přes 1:5 tl vrstvy do 150 mm</t>
  </si>
  <si>
    <t xml:space="preserve">943963349</t>
  </si>
  <si>
    <t xml:space="preserve">22</t>
  </si>
  <si>
    <t xml:space="preserve">185804311</t>
  </si>
  <si>
    <t xml:space="preserve">Zalití rostlin vodou plocha do 20 m2</t>
  </si>
  <si>
    <t xml:space="preserve">43153378</t>
  </si>
  <si>
    <t xml:space="preserve">8,424+2,949</t>
  </si>
  <si>
    <t xml:space="preserve">Komunikace pozemní</t>
  </si>
  <si>
    <t xml:space="preserve">23</t>
  </si>
  <si>
    <t xml:space="preserve">564231111</t>
  </si>
  <si>
    <t xml:space="preserve">Podklad nebo podsyp ze štěrkopísku ŠP tl 100 mm</t>
  </si>
  <si>
    <t xml:space="preserve">1090485745</t>
  </si>
  <si>
    <t xml:space="preserve">24</t>
  </si>
  <si>
    <t xml:space="preserve">564962111</t>
  </si>
  <si>
    <t xml:space="preserve">Podklad z mechanicky zpevněného kameniva MZK tl 200 mm</t>
  </si>
  <si>
    <t xml:space="preserve">-1504476495</t>
  </si>
  <si>
    <t xml:space="preserve">25</t>
  </si>
  <si>
    <t xml:space="preserve">565135111</t>
  </si>
  <si>
    <t xml:space="preserve">Asfaltový beton vrstva podkladní ACP 16 (obalované kamenivo OKS) tl 50 mm š do 3 m</t>
  </si>
  <si>
    <t xml:space="preserve">1836236494</t>
  </si>
  <si>
    <t xml:space="preserve">26</t>
  </si>
  <si>
    <t xml:space="preserve">565136111</t>
  </si>
  <si>
    <t xml:space="preserve">Asfaltový beton vrstva podkladní ACP 22 (obalované kamenivo OKH) tl 50 mm š do 3 m</t>
  </si>
  <si>
    <t xml:space="preserve">2146394114</t>
  </si>
  <si>
    <t xml:space="preserve">27</t>
  </si>
  <si>
    <t xml:space="preserve">573111111</t>
  </si>
  <si>
    <t xml:space="preserve">Postřik živičný infiltrační s posypem z asfaltu množství 0,60 kg/m2</t>
  </si>
  <si>
    <t xml:space="preserve">167567413</t>
  </si>
  <si>
    <t xml:space="preserve">28</t>
  </si>
  <si>
    <t xml:space="preserve">573231106</t>
  </si>
  <si>
    <t xml:space="preserve">Postřik živičný spojovací ze silniční emulze v množství 0,30 kg/m2</t>
  </si>
  <si>
    <t xml:space="preserve">908959247</t>
  </si>
  <si>
    <t xml:space="preserve">29</t>
  </si>
  <si>
    <t xml:space="preserve">577144211</t>
  </si>
  <si>
    <t xml:space="preserve">Asfaltový beton vrstva obrusná ACO 11 (ABS) tř. II tl 50 mm š do 3 m z nemodifikovaného asfaltu</t>
  </si>
  <si>
    <t xml:space="preserve">411245854</t>
  </si>
  <si>
    <t xml:space="preserve">30</t>
  </si>
  <si>
    <t xml:space="preserve">871375221</t>
  </si>
  <si>
    <t xml:space="preserve">Kanalizační potrubí z tvrdého PVC jednovrstvé tuhost třídy SN8 DN 315</t>
  </si>
  <si>
    <t xml:space="preserve">287928832</t>
  </si>
  <si>
    <t xml:space="preserve">31</t>
  </si>
  <si>
    <t xml:space="preserve">871370310</t>
  </si>
  <si>
    <t xml:space="preserve">Montáž kanalizačního potrubí hladkého plnostěnného SN 10 z polypropylenu DN 300</t>
  </si>
  <si>
    <t xml:space="preserve">-1805245950</t>
  </si>
  <si>
    <t xml:space="preserve">57</t>
  </si>
  <si>
    <t xml:space="preserve">28614153</t>
  </si>
  <si>
    <t xml:space="preserve">trubka kanalizační PP korugovaná DN 300x6000 mm s hrdlem SN10</t>
  </si>
  <si>
    <t xml:space="preserve">-809507796</t>
  </si>
  <si>
    <t xml:space="preserve">32</t>
  </si>
  <si>
    <t xml:space="preserve">877315211</t>
  </si>
  <si>
    <t xml:space="preserve">Montáž tvarovek z tvrdého PVC-systém KG nebo z polypropylenu-systém KG 2000 jednoosé DN 160</t>
  </si>
  <si>
    <t xml:space="preserve">487740245</t>
  </si>
  <si>
    <t xml:space="preserve">33</t>
  </si>
  <si>
    <t xml:space="preserve">28611361</t>
  </si>
  <si>
    <t xml:space="preserve">koleno kanalizační PVC KG 160x45°</t>
  </si>
  <si>
    <t xml:space="preserve">420780080</t>
  </si>
  <si>
    <t xml:space="preserve">34</t>
  </si>
  <si>
    <t xml:space="preserve">28611588</t>
  </si>
  <si>
    <t xml:space="preserve">zátka kanalizace plastové KG DN 150</t>
  </si>
  <si>
    <t xml:space="preserve">-584861937</t>
  </si>
  <si>
    <t xml:space="preserve">35</t>
  </si>
  <si>
    <t xml:space="preserve">877375211</t>
  </si>
  <si>
    <t xml:space="preserve">Montáž tvarovek z tvrdého PVC-systém KG nebo z polypropylenu-systém KG 2000 jednoosé DN 315</t>
  </si>
  <si>
    <t xml:space="preserve">-1381206824</t>
  </si>
  <si>
    <t xml:space="preserve">36</t>
  </si>
  <si>
    <t xml:space="preserve">28611441.OSM</t>
  </si>
  <si>
    <t xml:space="preserve">KGEA odbočka DN 315/160 SN8</t>
  </si>
  <si>
    <t xml:space="preserve">1696896096</t>
  </si>
  <si>
    <t xml:space="preserve">37</t>
  </si>
  <si>
    <t xml:space="preserve">286 001</t>
  </si>
  <si>
    <t xml:space="preserve">Redukce KGR 300/150 PVC SN 8</t>
  </si>
  <si>
    <t xml:space="preserve">-1904926643</t>
  </si>
  <si>
    <t xml:space="preserve">38</t>
  </si>
  <si>
    <t xml:space="preserve">286 00 001</t>
  </si>
  <si>
    <t xml:space="preserve">Flexibilní hrdlo DN 315</t>
  </si>
  <si>
    <t xml:space="preserve">536115020</t>
  </si>
  <si>
    <t xml:space="preserve">39</t>
  </si>
  <si>
    <t xml:space="preserve">286 001.1</t>
  </si>
  <si>
    <t xml:space="preserve">Šachtové dno DN 630 z PP pro potrubí DN 315</t>
  </si>
  <si>
    <t xml:space="preserve">546093494</t>
  </si>
  <si>
    <t xml:space="preserve">40</t>
  </si>
  <si>
    <t xml:space="preserve">286 002</t>
  </si>
  <si>
    <t xml:space="preserve">Šachtové prodloužení DN 630 dl. 1,5 m</t>
  </si>
  <si>
    <t xml:space="preserve">-931445603</t>
  </si>
  <si>
    <t xml:space="preserve">41</t>
  </si>
  <si>
    <t xml:space="preserve">286 003</t>
  </si>
  <si>
    <t xml:space="preserve">Manžeta teleskopu DN 630</t>
  </si>
  <si>
    <t xml:space="preserve">1939679200</t>
  </si>
  <si>
    <t xml:space="preserve">42</t>
  </si>
  <si>
    <t xml:space="preserve">286 004</t>
  </si>
  <si>
    <t xml:space="preserve">Teleskop DN 630</t>
  </si>
  <si>
    <t xml:space="preserve">1809740871</t>
  </si>
  <si>
    <t xml:space="preserve">43</t>
  </si>
  <si>
    <t xml:space="preserve">286 005</t>
  </si>
  <si>
    <t xml:space="preserve">Poklop B125 BEGU</t>
  </si>
  <si>
    <t xml:space="preserve">-542505844</t>
  </si>
  <si>
    <t xml:space="preserve">44</t>
  </si>
  <si>
    <t xml:space="preserve">286 006</t>
  </si>
  <si>
    <t xml:space="preserve">Šachtové dno DN 800 z PP pro potrubí DN 315</t>
  </si>
  <si>
    <t xml:space="preserve">7750824</t>
  </si>
  <si>
    <t xml:space="preserve">45</t>
  </si>
  <si>
    <t xml:space="preserve">286 007</t>
  </si>
  <si>
    <t xml:space="preserve">Šachtová skruž se stupadly DN 800 dl. 1,0 m</t>
  </si>
  <si>
    <t xml:space="preserve">-53750554</t>
  </si>
  <si>
    <t xml:space="preserve">46</t>
  </si>
  <si>
    <t xml:space="preserve">286 X 001</t>
  </si>
  <si>
    <t xml:space="preserve">Příplatek za uříznutí šachtové skruže</t>
  </si>
  <si>
    <t xml:space="preserve">-1541222987</t>
  </si>
  <si>
    <t xml:space="preserve">47</t>
  </si>
  <si>
    <t xml:space="preserve">286 008</t>
  </si>
  <si>
    <t xml:space="preserve">Těsnění skruže DN 800</t>
  </si>
  <si>
    <t xml:space="preserve">-24219431</t>
  </si>
  <si>
    <t xml:space="preserve">48</t>
  </si>
  <si>
    <t xml:space="preserve">286 009</t>
  </si>
  <si>
    <t xml:space="preserve">Konus plastový 800/630</t>
  </si>
  <si>
    <t xml:space="preserve">-1925776265</t>
  </si>
  <si>
    <t xml:space="preserve">49</t>
  </si>
  <si>
    <t xml:space="preserve">286 010</t>
  </si>
  <si>
    <t xml:space="preserve">Betonový prstenec 700 mm</t>
  </si>
  <si>
    <t xml:space="preserve">980879802</t>
  </si>
  <si>
    <t xml:space="preserve">50</t>
  </si>
  <si>
    <t xml:space="preserve">286 011</t>
  </si>
  <si>
    <t xml:space="preserve">Těsnění pro prstenec</t>
  </si>
  <si>
    <t xml:space="preserve">-216614856</t>
  </si>
  <si>
    <t xml:space="preserve">Ostatní konstrukce a práce, bourání</t>
  </si>
  <si>
    <t xml:space="preserve">51</t>
  </si>
  <si>
    <t xml:space="preserve">9 001</t>
  </si>
  <si>
    <t xml:space="preserve">Průvrt do betonové šacty  DN 315</t>
  </si>
  <si>
    <t xml:space="preserve">-1757001275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ze sypkých materiálů do 1 km</t>
  </si>
  <si>
    <t xml:space="preserve">1661758223</t>
  </si>
  <si>
    <t xml:space="preserve">53</t>
  </si>
  <si>
    <t xml:space="preserve">997221559</t>
  </si>
  <si>
    <t xml:space="preserve">Příplatek ZKD 1 km u vodorovné dopravy suti ze sypkých materiálů</t>
  </si>
  <si>
    <t xml:space="preserve">1733253338</t>
  </si>
  <si>
    <t xml:space="preserve">19*7,25</t>
  </si>
  <si>
    <t xml:space="preserve">54</t>
  </si>
  <si>
    <t xml:space="preserve">997221855</t>
  </si>
  <si>
    <t xml:space="preserve">Poplatek za uložení na skládce (skládkovné) zeminy a kameniva kód odpadu 170 504</t>
  </si>
  <si>
    <t xml:space="preserve">-681837994</t>
  </si>
  <si>
    <t xml:space="preserve">55</t>
  </si>
  <si>
    <t xml:space="preserve">997221845</t>
  </si>
  <si>
    <t xml:space="preserve">Poplatek za uložení na skládce (skládkovné) odpadu asfaltového bez dehtu kód odpadu 170 302</t>
  </si>
  <si>
    <t xml:space="preserve">-1076381967</t>
  </si>
  <si>
    <t xml:space="preserve">998</t>
  </si>
  <si>
    <t xml:space="preserve">Přesun hmot</t>
  </si>
  <si>
    <t xml:space="preserve">56</t>
  </si>
  <si>
    <t xml:space="preserve">998276101</t>
  </si>
  <si>
    <t xml:space="preserve">Přesun hmot pro trubní vedení z trub z plastických hmot otevřený výkop</t>
  </si>
  <si>
    <t xml:space="preserve">-17732464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18123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Klobouky u Brna - kanalizace v ulici Masarykova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lobouky u Brn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3. 1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Klobouky u Brna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 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Ing. Michal Jendruščák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OST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OST!P122</f>
        <v>0</v>
      </c>
      <c r="AV95" s="112" t="n">
        <f aca="false">OST!J33</f>
        <v>0</v>
      </c>
      <c r="AW95" s="112" t="n">
        <f aca="false">OST!J34</f>
        <v>0</v>
      </c>
      <c r="AX95" s="112" t="n">
        <f aca="false">OST!J35</f>
        <v>0</v>
      </c>
      <c r="AY95" s="112" t="n">
        <f aca="false">OST!J36</f>
        <v>0</v>
      </c>
      <c r="AZ95" s="112" t="n">
        <f aca="false">OST!F33</f>
        <v>0</v>
      </c>
      <c r="BA95" s="112" t="n">
        <f aca="false">OST!F34</f>
        <v>0</v>
      </c>
      <c r="BB95" s="112" t="n">
        <f aca="false">OST!F35</f>
        <v>0</v>
      </c>
      <c r="BC95" s="112" t="n">
        <f aca="false">OST!F36</f>
        <v>0</v>
      </c>
      <c r="BD95" s="114" t="n">
        <f aca="false">OST!F37</f>
        <v>0</v>
      </c>
      <c r="BT95" s="116" t="s">
        <v>89</v>
      </c>
      <c r="BV95" s="116" t="s">
        <v>84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01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4</v>
      </c>
      <c r="AR96" s="110"/>
      <c r="AS96" s="117" t="n">
        <v>0</v>
      </c>
      <c r="AT96" s="118" t="n">
        <f aca="false">ROUND(SUM(AV96:AW96),2)</f>
        <v>0</v>
      </c>
      <c r="AU96" s="119" t="n">
        <f aca="false">'SO 01'!P123</f>
        <v>0</v>
      </c>
      <c r="AV96" s="118" t="n">
        <f aca="false">'SO 01'!J33</f>
        <v>0</v>
      </c>
      <c r="AW96" s="118" t="n">
        <f aca="false">'SO 01'!J34</f>
        <v>0</v>
      </c>
      <c r="AX96" s="118" t="n">
        <f aca="false">'SO 01'!J35</f>
        <v>0</v>
      </c>
      <c r="AY96" s="118" t="n">
        <f aca="false">'SO 01'!J36</f>
        <v>0</v>
      </c>
      <c r="AZ96" s="118" t="n">
        <f aca="false">'SO 01'!F33</f>
        <v>0</v>
      </c>
      <c r="BA96" s="118" t="n">
        <f aca="false">'SO 01'!F34</f>
        <v>0</v>
      </c>
      <c r="BB96" s="118" t="n">
        <f aca="false">'SO 01'!F35</f>
        <v>0</v>
      </c>
      <c r="BC96" s="118" t="n">
        <f aca="false">'SO 01'!F36</f>
        <v>0</v>
      </c>
      <c r="BD96" s="120" t="n">
        <f aca="false">'SO 01'!F37</f>
        <v>0</v>
      </c>
      <c r="BT96" s="116" t="s">
        <v>89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1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7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/hkX1/DtTM2EVu4z5BmmIuLozkvyvvcb+ozHoCqagppDU7XQ41lkVbQ/sl/BNyR6v85txUWpkvAiWUMtdYnt5g==" saltValue="K87kKEaY8/Qsm93XB+ndwXqROSj6r7bUimr3n3+ITurVvxIh1oKvPnYOJvhU53lGY7biE3t9UqPSmWQLEw4G6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OST - Ostatní náklady'!C2" display="/"/>
    <hyperlink ref="A96" location="'SO 01 - Kanalizace v ulic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9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Klobouky u Brna - kanalizace v ulici Masarykov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9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3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tr">
        <f aca="false">IF('Rekapitulace stavby'!E17="","",'Rekapitulace stavby'!E17)</f>
        <v> </v>
      </c>
      <c r="F21" s="25"/>
      <c r="G21" s="25"/>
      <c r="H21" s="25"/>
      <c r="I21" s="132" t="s">
        <v>32</v>
      </c>
      <c r="J21" s="131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22:BE137)),  2)</f>
        <v>0</v>
      </c>
      <c r="G33" s="25"/>
      <c r="H33" s="25"/>
      <c r="I33" s="149" t="n">
        <v>0.21</v>
      </c>
      <c r="J33" s="148" t="n">
        <f aca="false">ROUND(((SUM(BE122:BE13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22:BF137)),  2)</f>
        <v>0</v>
      </c>
      <c r="G34" s="25"/>
      <c r="H34" s="25"/>
      <c r="I34" s="149" t="n">
        <v>0.15</v>
      </c>
      <c r="J34" s="148" t="n">
        <f aca="false">ROUND(((SUM(BF122:BF13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22:BG137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22:BH137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22:BI137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9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Klobouky u Brna - kanalizace v ulici Masarykov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OST - Ostatní náklady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lobouky u Brna</v>
      </c>
      <c r="G89" s="27"/>
      <c r="H89" s="27"/>
      <c r="I89" s="132" t="s">
        <v>23</v>
      </c>
      <c r="J89" s="175" t="str">
        <f aca="false">IF(J12="","",J12)</f>
        <v>23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Klobouky u Brna</v>
      </c>
      <c r="G91" s="27"/>
      <c r="H91" s="27"/>
      <c r="I91" s="132" t="s">
        <v>35</v>
      </c>
      <c r="J91" s="176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7.7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Ing. Michal Jendruščá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0</v>
      </c>
      <c r="D94" s="178"/>
      <c r="E94" s="178"/>
      <c r="F94" s="178"/>
      <c r="G94" s="178"/>
      <c r="H94" s="178"/>
      <c r="I94" s="179"/>
      <c r="J94" s="180" t="s">
        <v>101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2</v>
      </c>
      <c r="D96" s="27"/>
      <c r="E96" s="27"/>
      <c r="F96" s="27"/>
      <c r="G96" s="27"/>
      <c r="H96" s="27"/>
      <c r="I96" s="129"/>
      <c r="J96" s="182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3</v>
      </c>
    </row>
    <row r="97" s="183" customFormat="true" ht="24.75" hidden="false" customHeight="true" outlineLevel="0" collapsed="false">
      <c r="B97" s="184"/>
      <c r="C97" s="185"/>
      <c r="D97" s="186" t="s">
        <v>104</v>
      </c>
      <c r="E97" s="187"/>
      <c r="F97" s="187"/>
      <c r="G97" s="187"/>
      <c r="H97" s="187"/>
      <c r="I97" s="188"/>
      <c r="J97" s="189" t="n">
        <f aca="false">J123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05</v>
      </c>
      <c r="E98" s="195"/>
      <c r="F98" s="195"/>
      <c r="G98" s="195"/>
      <c r="H98" s="195"/>
      <c r="I98" s="196"/>
      <c r="J98" s="197" t="n">
        <f aca="false">J124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06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83" customFormat="true" ht="24.75" hidden="false" customHeight="true" outlineLevel="0" collapsed="false">
      <c r="B100" s="184"/>
      <c r="C100" s="185"/>
      <c r="D100" s="186" t="s">
        <v>107</v>
      </c>
      <c r="E100" s="187"/>
      <c r="F100" s="187"/>
      <c r="G100" s="187"/>
      <c r="H100" s="187"/>
      <c r="I100" s="188"/>
      <c r="J100" s="189" t="n">
        <f aca="false">J129</f>
        <v>0</v>
      </c>
      <c r="K100" s="185"/>
      <c r="L100" s="190"/>
    </row>
    <row r="101" s="191" customFormat="true" ht="19.5" hidden="false" customHeight="true" outlineLevel="0" collapsed="false">
      <c r="B101" s="192"/>
      <c r="C101" s="193"/>
      <c r="D101" s="194" t="s">
        <v>108</v>
      </c>
      <c r="E101" s="195"/>
      <c r="F101" s="195"/>
      <c r="G101" s="195"/>
      <c r="H101" s="195"/>
      <c r="I101" s="196"/>
      <c r="J101" s="197" t="n">
        <f aca="false">J130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09</v>
      </c>
      <c r="E102" s="195"/>
      <c r="F102" s="195"/>
      <c r="G102" s="195"/>
      <c r="H102" s="195"/>
      <c r="I102" s="196"/>
      <c r="J102" s="197" t="n">
        <f aca="false">J135</f>
        <v>0</v>
      </c>
      <c r="K102" s="193"/>
      <c r="L102" s="198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129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170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173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10</v>
      </c>
      <c r="D109" s="27"/>
      <c r="E109" s="27"/>
      <c r="F109" s="27"/>
      <c r="G109" s="27"/>
      <c r="H109" s="27"/>
      <c r="I109" s="12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Klobouky u Brna - kanalizace v ulici Masarykova</v>
      </c>
      <c r="F112" s="174"/>
      <c r="G112" s="174"/>
      <c r="H112" s="174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97</v>
      </c>
      <c r="D113" s="27"/>
      <c r="E113" s="27"/>
      <c r="F113" s="27"/>
      <c r="G113" s="27"/>
      <c r="H113" s="27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OST - Ostatní náklady</v>
      </c>
      <c r="F114" s="65"/>
      <c r="G114" s="65"/>
      <c r="H114" s="65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Klobouky u Brna</v>
      </c>
      <c r="G116" s="27"/>
      <c r="H116" s="27"/>
      <c r="I116" s="132" t="s">
        <v>23</v>
      </c>
      <c r="J116" s="175" t="str">
        <f aca="false">IF(J12="","",J12)</f>
        <v>23. 1. 2019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2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Město Klobouky u Brna</v>
      </c>
      <c r="G118" s="27"/>
      <c r="H118" s="27"/>
      <c r="I118" s="132" t="s">
        <v>35</v>
      </c>
      <c r="J118" s="176" t="str">
        <f aca="false">E21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7.7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32" t="s">
        <v>38</v>
      </c>
      <c r="J119" s="176" t="str">
        <f aca="false">E24</f>
        <v>Ing. Michal Jendruščá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9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129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06" customFormat="true" ht="29.25" hidden="false" customHeight="true" outlineLevel="0" collapsed="false">
      <c r="A121" s="199"/>
      <c r="B121" s="200"/>
      <c r="C121" s="201" t="s">
        <v>111</v>
      </c>
      <c r="D121" s="202" t="s">
        <v>67</v>
      </c>
      <c r="E121" s="202" t="s">
        <v>63</v>
      </c>
      <c r="F121" s="202" t="s">
        <v>64</v>
      </c>
      <c r="G121" s="202" t="s">
        <v>112</v>
      </c>
      <c r="H121" s="202" t="s">
        <v>113</v>
      </c>
      <c r="I121" s="203" t="s">
        <v>114</v>
      </c>
      <c r="J121" s="202" t="s">
        <v>101</v>
      </c>
      <c r="K121" s="204" t="s">
        <v>115</v>
      </c>
      <c r="L121" s="205"/>
      <c r="M121" s="83"/>
      <c r="N121" s="84" t="s">
        <v>46</v>
      </c>
      <c r="O121" s="84" t="s">
        <v>116</v>
      </c>
      <c r="P121" s="84" t="s">
        <v>117</v>
      </c>
      <c r="Q121" s="84" t="s">
        <v>118</v>
      </c>
      <c r="R121" s="84" t="s">
        <v>119</v>
      </c>
      <c r="S121" s="84" t="s">
        <v>120</v>
      </c>
      <c r="T121" s="85" t="s">
        <v>121</v>
      </c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32" customFormat="true" ht="22.5" hidden="false" customHeight="true" outlineLevel="0" collapsed="false">
      <c r="A122" s="25"/>
      <c r="B122" s="26"/>
      <c r="C122" s="91" t="s">
        <v>122</v>
      </c>
      <c r="D122" s="27"/>
      <c r="E122" s="27"/>
      <c r="F122" s="27"/>
      <c r="G122" s="27"/>
      <c r="H122" s="27"/>
      <c r="I122" s="129"/>
      <c r="J122" s="207" t="n">
        <f aca="false">BK122</f>
        <v>0</v>
      </c>
      <c r="K122" s="27"/>
      <c r="L122" s="31"/>
      <c r="M122" s="86"/>
      <c r="N122" s="208"/>
      <c r="O122" s="87"/>
      <c r="P122" s="209" t="n">
        <f aca="false">P123+P129</f>
        <v>0</v>
      </c>
      <c r="Q122" s="87"/>
      <c r="R122" s="209" t="n">
        <f aca="false">R123+R129</f>
        <v>2.30045</v>
      </c>
      <c r="S122" s="87"/>
      <c r="T122" s="210" t="n">
        <f aca="false">T123+T129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1</v>
      </c>
      <c r="AU122" s="3" t="s">
        <v>103</v>
      </c>
      <c r="BK122" s="211" t="n">
        <f aca="false">BK123+BK129</f>
        <v>0</v>
      </c>
    </row>
    <row r="123" s="212" customFormat="true" ht="25.5" hidden="false" customHeight="true" outlineLevel="0" collapsed="false">
      <c r="B123" s="213"/>
      <c r="C123" s="214"/>
      <c r="D123" s="215" t="s">
        <v>81</v>
      </c>
      <c r="E123" s="216" t="s">
        <v>123</v>
      </c>
      <c r="F123" s="216" t="s">
        <v>124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6</f>
        <v>0</v>
      </c>
      <c r="Q123" s="221"/>
      <c r="R123" s="222" t="n">
        <f aca="false">R124+R126</f>
        <v>2.30045</v>
      </c>
      <c r="S123" s="221"/>
      <c r="T123" s="223" t="n">
        <f aca="false">T124+T126</f>
        <v>0</v>
      </c>
      <c r="AR123" s="224" t="s">
        <v>89</v>
      </c>
      <c r="AT123" s="225" t="s">
        <v>81</v>
      </c>
      <c r="AU123" s="225" t="s">
        <v>82</v>
      </c>
      <c r="AY123" s="224" t="s">
        <v>125</v>
      </c>
      <c r="BK123" s="226" t="n">
        <f aca="false">BK124+BK126</f>
        <v>0</v>
      </c>
    </row>
    <row r="124" s="212" customFormat="true" ht="22.5" hidden="false" customHeight="true" outlineLevel="0" collapsed="false">
      <c r="B124" s="213"/>
      <c r="C124" s="214"/>
      <c r="D124" s="215" t="s">
        <v>81</v>
      </c>
      <c r="E124" s="227" t="s">
        <v>126</v>
      </c>
      <c r="F124" s="227" t="s">
        <v>127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P125</f>
        <v>0</v>
      </c>
      <c r="Q124" s="221"/>
      <c r="R124" s="222" t="n">
        <f aca="false">R125</f>
        <v>0</v>
      </c>
      <c r="S124" s="221"/>
      <c r="T124" s="223" t="n">
        <f aca="false">T125</f>
        <v>0</v>
      </c>
      <c r="AR124" s="224" t="s">
        <v>89</v>
      </c>
      <c r="AT124" s="225" t="s">
        <v>81</v>
      </c>
      <c r="AU124" s="225" t="s">
        <v>89</v>
      </c>
      <c r="AY124" s="224" t="s">
        <v>125</v>
      </c>
      <c r="BK124" s="226" t="n">
        <f aca="false">BK125</f>
        <v>0</v>
      </c>
    </row>
    <row r="125" s="32" customFormat="true" ht="16.5" hidden="false" customHeight="true" outlineLevel="0" collapsed="false">
      <c r="A125" s="25"/>
      <c r="B125" s="26"/>
      <c r="C125" s="229" t="s">
        <v>89</v>
      </c>
      <c r="D125" s="229" t="s">
        <v>128</v>
      </c>
      <c r="E125" s="230" t="s">
        <v>129</v>
      </c>
      <c r="F125" s="231" t="s">
        <v>130</v>
      </c>
      <c r="G125" s="232" t="s">
        <v>131</v>
      </c>
      <c r="H125" s="233" t="n">
        <v>341.3</v>
      </c>
      <c r="I125" s="234"/>
      <c r="J125" s="235" t="n">
        <f aca="false">ROUND(I125*H125,2)</f>
        <v>0</v>
      </c>
      <c r="K125" s="231" t="s">
        <v>132</v>
      </c>
      <c r="L125" s="31"/>
      <c r="M125" s="236"/>
      <c r="N125" s="237" t="s">
        <v>47</v>
      </c>
      <c r="O125" s="75"/>
      <c r="P125" s="238" t="n">
        <f aca="false">O125*H125</f>
        <v>0</v>
      </c>
      <c r="Q125" s="238" t="n">
        <v>0</v>
      </c>
      <c r="R125" s="238" t="n">
        <f aca="false">Q125*H125</f>
        <v>0</v>
      </c>
      <c r="S125" s="238" t="n">
        <v>0</v>
      </c>
      <c r="T125" s="239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40" t="s">
        <v>133</v>
      </c>
      <c r="AT125" s="240" t="s">
        <v>128</v>
      </c>
      <c r="AU125" s="240" t="s">
        <v>91</v>
      </c>
      <c r="AY125" s="3" t="s">
        <v>125</v>
      </c>
      <c r="BE125" s="241" t="n">
        <f aca="false">IF(N125="základní",J125,0)</f>
        <v>0</v>
      </c>
      <c r="BF125" s="241" t="n">
        <f aca="false">IF(N125="snížená",J125,0)</f>
        <v>0</v>
      </c>
      <c r="BG125" s="241" t="n">
        <f aca="false">IF(N125="zákl. přenesená",J125,0)</f>
        <v>0</v>
      </c>
      <c r="BH125" s="241" t="n">
        <f aca="false">IF(N125="sníž. přenesená",J125,0)</f>
        <v>0</v>
      </c>
      <c r="BI125" s="241" t="n">
        <f aca="false">IF(N125="nulová",J125,0)</f>
        <v>0</v>
      </c>
      <c r="BJ125" s="3" t="s">
        <v>89</v>
      </c>
      <c r="BK125" s="241" t="n">
        <f aca="false">ROUND(I125*H125,2)</f>
        <v>0</v>
      </c>
      <c r="BL125" s="3" t="s">
        <v>133</v>
      </c>
      <c r="BM125" s="240" t="s">
        <v>134</v>
      </c>
    </row>
    <row r="126" s="212" customFormat="true" ht="22.5" hidden="false" customHeight="true" outlineLevel="0" collapsed="false">
      <c r="B126" s="213"/>
      <c r="C126" s="214"/>
      <c r="D126" s="215" t="s">
        <v>81</v>
      </c>
      <c r="E126" s="227" t="s">
        <v>135</v>
      </c>
      <c r="F126" s="227" t="s">
        <v>136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8)</f>
        <v>0</v>
      </c>
      <c r="Q126" s="221"/>
      <c r="R126" s="222" t="n">
        <f aca="false">SUM(R127:R128)</f>
        <v>2.30045</v>
      </c>
      <c r="S126" s="221"/>
      <c r="T126" s="223" t="n">
        <f aca="false">SUM(T127:T128)</f>
        <v>0</v>
      </c>
      <c r="AR126" s="224" t="s">
        <v>89</v>
      </c>
      <c r="AT126" s="225" t="s">
        <v>81</v>
      </c>
      <c r="AU126" s="225" t="s">
        <v>89</v>
      </c>
      <c r="AY126" s="224" t="s">
        <v>125</v>
      </c>
      <c r="BK126" s="226" t="n">
        <f aca="false">SUM(BK127:BK128)</f>
        <v>0</v>
      </c>
    </row>
    <row r="127" s="32" customFormat="true" ht="24" hidden="false" customHeight="true" outlineLevel="0" collapsed="false">
      <c r="A127" s="25"/>
      <c r="B127" s="26"/>
      <c r="C127" s="229" t="s">
        <v>91</v>
      </c>
      <c r="D127" s="229" t="s">
        <v>128</v>
      </c>
      <c r="E127" s="230" t="s">
        <v>137</v>
      </c>
      <c r="F127" s="231" t="s">
        <v>138</v>
      </c>
      <c r="G127" s="232" t="s">
        <v>139</v>
      </c>
      <c r="H127" s="233" t="n">
        <v>5</v>
      </c>
      <c r="I127" s="234"/>
      <c r="J127" s="235" t="n">
        <f aca="false">ROUND(I127*H127,2)</f>
        <v>0</v>
      </c>
      <c r="K127" s="231" t="s">
        <v>132</v>
      </c>
      <c r="L127" s="31"/>
      <c r="M127" s="236"/>
      <c r="N127" s="237" t="s">
        <v>47</v>
      </c>
      <c r="O127" s="75"/>
      <c r="P127" s="238" t="n">
        <f aca="false">O127*H127</f>
        <v>0</v>
      </c>
      <c r="Q127" s="238" t="n">
        <v>0.46009</v>
      </c>
      <c r="R127" s="238" t="n">
        <f aca="false">Q127*H127</f>
        <v>2.30045</v>
      </c>
      <c r="S127" s="238" t="n">
        <v>0</v>
      </c>
      <c r="T127" s="23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0" t="s">
        <v>133</v>
      </c>
      <c r="AT127" s="240" t="s">
        <v>128</v>
      </c>
      <c r="AU127" s="240" t="s">
        <v>91</v>
      </c>
      <c r="AY127" s="3" t="s">
        <v>125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89</v>
      </c>
      <c r="BK127" s="241" t="n">
        <f aca="false">ROUND(I127*H127,2)</f>
        <v>0</v>
      </c>
      <c r="BL127" s="3" t="s">
        <v>133</v>
      </c>
      <c r="BM127" s="240" t="s">
        <v>140</v>
      </c>
    </row>
    <row r="128" s="32" customFormat="true" ht="24" hidden="false" customHeight="true" outlineLevel="0" collapsed="false">
      <c r="A128" s="25"/>
      <c r="B128" s="26"/>
      <c r="C128" s="229" t="s">
        <v>126</v>
      </c>
      <c r="D128" s="229" t="s">
        <v>128</v>
      </c>
      <c r="E128" s="230" t="s">
        <v>141</v>
      </c>
      <c r="F128" s="231" t="s">
        <v>142</v>
      </c>
      <c r="G128" s="232" t="s">
        <v>131</v>
      </c>
      <c r="H128" s="233" t="n">
        <v>341.3</v>
      </c>
      <c r="I128" s="234"/>
      <c r="J128" s="235" t="n">
        <f aca="false">ROUND(I128*H128,2)</f>
        <v>0</v>
      </c>
      <c r="K128" s="231" t="s">
        <v>132</v>
      </c>
      <c r="L128" s="31"/>
      <c r="M128" s="236"/>
      <c r="N128" s="237" t="s">
        <v>47</v>
      </c>
      <c r="O128" s="75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0" t="s">
        <v>133</v>
      </c>
      <c r="AT128" s="240" t="s">
        <v>128</v>
      </c>
      <c r="AU128" s="240" t="s">
        <v>91</v>
      </c>
      <c r="AY128" s="3" t="s">
        <v>125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89</v>
      </c>
      <c r="BK128" s="241" t="n">
        <f aca="false">ROUND(I128*H128,2)</f>
        <v>0</v>
      </c>
      <c r="BL128" s="3" t="s">
        <v>133</v>
      </c>
      <c r="BM128" s="240" t="s">
        <v>143</v>
      </c>
    </row>
    <row r="129" s="212" customFormat="true" ht="25.5" hidden="false" customHeight="true" outlineLevel="0" collapsed="false">
      <c r="B129" s="213"/>
      <c r="C129" s="214"/>
      <c r="D129" s="215" t="s">
        <v>81</v>
      </c>
      <c r="E129" s="216" t="s">
        <v>144</v>
      </c>
      <c r="F129" s="216" t="s">
        <v>145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35</f>
        <v>0</v>
      </c>
      <c r="Q129" s="221"/>
      <c r="R129" s="222" t="n">
        <f aca="false">R130+R135</f>
        <v>0</v>
      </c>
      <c r="S129" s="221"/>
      <c r="T129" s="223" t="n">
        <f aca="false">T130+T135</f>
        <v>0</v>
      </c>
      <c r="AR129" s="224" t="s">
        <v>146</v>
      </c>
      <c r="AT129" s="225" t="s">
        <v>81</v>
      </c>
      <c r="AU129" s="225" t="s">
        <v>82</v>
      </c>
      <c r="AY129" s="224" t="s">
        <v>125</v>
      </c>
      <c r="BK129" s="226" t="n">
        <f aca="false">BK130+BK135</f>
        <v>0</v>
      </c>
    </row>
    <row r="130" s="212" customFormat="true" ht="22.5" hidden="false" customHeight="true" outlineLevel="0" collapsed="false">
      <c r="B130" s="213"/>
      <c r="C130" s="214"/>
      <c r="D130" s="215" t="s">
        <v>81</v>
      </c>
      <c r="E130" s="227" t="s">
        <v>147</v>
      </c>
      <c r="F130" s="227" t="s">
        <v>148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4)</f>
        <v>0</v>
      </c>
      <c r="Q130" s="221"/>
      <c r="R130" s="222" t="n">
        <f aca="false">SUM(R131:R134)</f>
        <v>0</v>
      </c>
      <c r="S130" s="221"/>
      <c r="T130" s="223" t="n">
        <f aca="false">SUM(T131:T134)</f>
        <v>0</v>
      </c>
      <c r="AR130" s="224" t="s">
        <v>146</v>
      </c>
      <c r="AT130" s="225" t="s">
        <v>81</v>
      </c>
      <c r="AU130" s="225" t="s">
        <v>89</v>
      </c>
      <c r="AY130" s="224" t="s">
        <v>125</v>
      </c>
      <c r="BK130" s="226" t="n">
        <f aca="false">SUM(BK131:BK134)</f>
        <v>0</v>
      </c>
    </row>
    <row r="131" s="32" customFormat="true" ht="24" hidden="false" customHeight="true" outlineLevel="0" collapsed="false">
      <c r="A131" s="25"/>
      <c r="B131" s="26"/>
      <c r="C131" s="229" t="s">
        <v>133</v>
      </c>
      <c r="D131" s="229" t="s">
        <v>128</v>
      </c>
      <c r="E131" s="230" t="s">
        <v>149</v>
      </c>
      <c r="F131" s="231" t="s">
        <v>150</v>
      </c>
      <c r="G131" s="232" t="s">
        <v>151</v>
      </c>
      <c r="H131" s="233" t="n">
        <v>1</v>
      </c>
      <c r="I131" s="234"/>
      <c r="J131" s="235" t="n">
        <f aca="false">ROUND(I131*H131,2)</f>
        <v>0</v>
      </c>
      <c r="K131" s="231" t="s">
        <v>152</v>
      </c>
      <c r="L131" s="31"/>
      <c r="M131" s="236"/>
      <c r="N131" s="237" t="s">
        <v>47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153</v>
      </c>
      <c r="AT131" s="240" t="s">
        <v>128</v>
      </c>
      <c r="AU131" s="240" t="s">
        <v>91</v>
      </c>
      <c r="AY131" s="3" t="s">
        <v>125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89</v>
      </c>
      <c r="BK131" s="241" t="n">
        <f aca="false">ROUND(I131*H131,2)</f>
        <v>0</v>
      </c>
      <c r="BL131" s="3" t="s">
        <v>153</v>
      </c>
      <c r="BM131" s="240" t="s">
        <v>154</v>
      </c>
    </row>
    <row r="132" s="32" customFormat="true" ht="16.5" hidden="false" customHeight="true" outlineLevel="0" collapsed="false">
      <c r="A132" s="25"/>
      <c r="B132" s="26"/>
      <c r="C132" s="229" t="s">
        <v>146</v>
      </c>
      <c r="D132" s="229" t="s">
        <v>128</v>
      </c>
      <c r="E132" s="230" t="s">
        <v>155</v>
      </c>
      <c r="F132" s="231" t="s">
        <v>156</v>
      </c>
      <c r="G132" s="232" t="s">
        <v>151</v>
      </c>
      <c r="H132" s="233" t="n">
        <v>1</v>
      </c>
      <c r="I132" s="234"/>
      <c r="J132" s="235" t="n">
        <f aca="false">ROUND(I132*H132,2)</f>
        <v>0</v>
      </c>
      <c r="K132" s="231" t="s">
        <v>152</v>
      </c>
      <c r="L132" s="31"/>
      <c r="M132" s="236"/>
      <c r="N132" s="237" t="s">
        <v>47</v>
      </c>
      <c r="O132" s="75"/>
      <c r="P132" s="238" t="n">
        <f aca="false">O132*H132</f>
        <v>0</v>
      </c>
      <c r="Q132" s="238" t="n">
        <v>0</v>
      </c>
      <c r="R132" s="238" t="n">
        <f aca="false">Q132*H132</f>
        <v>0</v>
      </c>
      <c r="S132" s="238" t="n">
        <v>0</v>
      </c>
      <c r="T132" s="23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0" t="s">
        <v>153</v>
      </c>
      <c r="AT132" s="240" t="s">
        <v>128</v>
      </c>
      <c r="AU132" s="240" t="s">
        <v>91</v>
      </c>
      <c r="AY132" s="3" t="s">
        <v>125</v>
      </c>
      <c r="BE132" s="241" t="n">
        <f aca="false">IF(N132="základní",J132,0)</f>
        <v>0</v>
      </c>
      <c r="BF132" s="241" t="n">
        <f aca="false">IF(N132="snížená",J132,0)</f>
        <v>0</v>
      </c>
      <c r="BG132" s="241" t="n">
        <f aca="false">IF(N132="zákl. přenesená",J132,0)</f>
        <v>0</v>
      </c>
      <c r="BH132" s="241" t="n">
        <f aca="false">IF(N132="sníž. přenesená",J132,0)</f>
        <v>0</v>
      </c>
      <c r="BI132" s="241" t="n">
        <f aca="false">IF(N132="nulová",J132,0)</f>
        <v>0</v>
      </c>
      <c r="BJ132" s="3" t="s">
        <v>89</v>
      </c>
      <c r="BK132" s="241" t="n">
        <f aca="false">ROUND(I132*H132,2)</f>
        <v>0</v>
      </c>
      <c r="BL132" s="3" t="s">
        <v>153</v>
      </c>
      <c r="BM132" s="240" t="s">
        <v>157</v>
      </c>
    </row>
    <row r="133" s="32" customFormat="true" ht="16.5" hidden="false" customHeight="true" outlineLevel="0" collapsed="false">
      <c r="A133" s="25"/>
      <c r="B133" s="26"/>
      <c r="C133" s="229" t="s">
        <v>158</v>
      </c>
      <c r="D133" s="229" t="s">
        <v>128</v>
      </c>
      <c r="E133" s="230" t="s">
        <v>159</v>
      </c>
      <c r="F133" s="231" t="s">
        <v>160</v>
      </c>
      <c r="G133" s="232" t="s">
        <v>151</v>
      </c>
      <c r="H133" s="233" t="n">
        <v>1</v>
      </c>
      <c r="I133" s="234"/>
      <c r="J133" s="235" t="n">
        <f aca="false">ROUND(I133*H133,2)</f>
        <v>0</v>
      </c>
      <c r="K133" s="231"/>
      <c r="L133" s="31"/>
      <c r="M133" s="236"/>
      <c r="N133" s="237" t="s">
        <v>47</v>
      </c>
      <c r="O133" s="75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33</v>
      </c>
      <c r="AT133" s="240" t="s">
        <v>128</v>
      </c>
      <c r="AU133" s="240" t="s">
        <v>91</v>
      </c>
      <c r="AY133" s="3" t="s">
        <v>125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9</v>
      </c>
      <c r="BK133" s="241" t="n">
        <f aca="false">ROUND(I133*H133,2)</f>
        <v>0</v>
      </c>
      <c r="BL133" s="3" t="s">
        <v>133</v>
      </c>
      <c r="BM133" s="240" t="s">
        <v>161</v>
      </c>
    </row>
    <row r="134" s="32" customFormat="true" ht="16.5" hidden="false" customHeight="true" outlineLevel="0" collapsed="false">
      <c r="A134" s="25"/>
      <c r="B134" s="26"/>
      <c r="C134" s="229" t="s">
        <v>162</v>
      </c>
      <c r="D134" s="229" t="s">
        <v>128</v>
      </c>
      <c r="E134" s="230" t="s">
        <v>163</v>
      </c>
      <c r="F134" s="231" t="s">
        <v>164</v>
      </c>
      <c r="G134" s="232" t="s">
        <v>151</v>
      </c>
      <c r="H134" s="233" t="n">
        <v>1</v>
      </c>
      <c r="I134" s="234"/>
      <c r="J134" s="235" t="n">
        <f aca="false">ROUND(I134*H134,2)</f>
        <v>0</v>
      </c>
      <c r="K134" s="231"/>
      <c r="L134" s="31"/>
      <c r="M134" s="236"/>
      <c r="N134" s="237" t="s">
        <v>47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0" t="s">
        <v>133</v>
      </c>
      <c r="AT134" s="240" t="s">
        <v>128</v>
      </c>
      <c r="AU134" s="240" t="s">
        <v>91</v>
      </c>
      <c r="AY134" s="3" t="s">
        <v>125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89</v>
      </c>
      <c r="BK134" s="241" t="n">
        <f aca="false">ROUND(I134*H134,2)</f>
        <v>0</v>
      </c>
      <c r="BL134" s="3" t="s">
        <v>133</v>
      </c>
      <c r="BM134" s="240" t="s">
        <v>165</v>
      </c>
    </row>
    <row r="135" s="212" customFormat="true" ht="22.5" hidden="false" customHeight="true" outlineLevel="0" collapsed="false">
      <c r="B135" s="213"/>
      <c r="C135" s="214"/>
      <c r="D135" s="215" t="s">
        <v>81</v>
      </c>
      <c r="E135" s="227" t="s">
        <v>166</v>
      </c>
      <c r="F135" s="227" t="s">
        <v>167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37)</f>
        <v>0</v>
      </c>
      <c r="Q135" s="221"/>
      <c r="R135" s="222" t="n">
        <f aca="false">SUM(R136:R137)</f>
        <v>0</v>
      </c>
      <c r="S135" s="221"/>
      <c r="T135" s="223" t="n">
        <f aca="false">SUM(T136:T137)</f>
        <v>0</v>
      </c>
      <c r="AR135" s="224" t="s">
        <v>146</v>
      </c>
      <c r="AT135" s="225" t="s">
        <v>81</v>
      </c>
      <c r="AU135" s="225" t="s">
        <v>89</v>
      </c>
      <c r="AY135" s="224" t="s">
        <v>125</v>
      </c>
      <c r="BK135" s="226" t="n">
        <f aca="false">SUM(BK136:BK137)</f>
        <v>0</v>
      </c>
    </row>
    <row r="136" s="32" customFormat="true" ht="16.5" hidden="false" customHeight="true" outlineLevel="0" collapsed="false">
      <c r="A136" s="25"/>
      <c r="B136" s="26"/>
      <c r="C136" s="229" t="s">
        <v>135</v>
      </c>
      <c r="D136" s="229" t="s">
        <v>128</v>
      </c>
      <c r="E136" s="230" t="s">
        <v>168</v>
      </c>
      <c r="F136" s="231" t="s">
        <v>167</v>
      </c>
      <c r="G136" s="232" t="s">
        <v>151</v>
      </c>
      <c r="H136" s="233" t="n">
        <v>1</v>
      </c>
      <c r="I136" s="234"/>
      <c r="J136" s="235" t="n">
        <f aca="false">ROUND(I136*H136,2)</f>
        <v>0</v>
      </c>
      <c r="K136" s="231" t="s">
        <v>152</v>
      </c>
      <c r="L136" s="31"/>
      <c r="M136" s="236"/>
      <c r="N136" s="237" t="s">
        <v>47</v>
      </c>
      <c r="O136" s="75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0" t="s">
        <v>153</v>
      </c>
      <c r="AT136" s="240" t="s">
        <v>128</v>
      </c>
      <c r="AU136" s="240" t="s">
        <v>91</v>
      </c>
      <c r="AY136" s="3" t="s">
        <v>125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89</v>
      </c>
      <c r="BK136" s="241" t="n">
        <f aca="false">ROUND(I136*H136,2)</f>
        <v>0</v>
      </c>
      <c r="BL136" s="3" t="s">
        <v>153</v>
      </c>
      <c r="BM136" s="240" t="s">
        <v>169</v>
      </c>
    </row>
    <row r="137" s="32" customFormat="true" ht="16.5" hidden="false" customHeight="true" outlineLevel="0" collapsed="false">
      <c r="A137" s="25"/>
      <c r="B137" s="26"/>
      <c r="C137" s="229" t="s">
        <v>170</v>
      </c>
      <c r="D137" s="229" t="s">
        <v>128</v>
      </c>
      <c r="E137" s="230" t="s">
        <v>171</v>
      </c>
      <c r="F137" s="231" t="s">
        <v>172</v>
      </c>
      <c r="G137" s="232" t="s">
        <v>151</v>
      </c>
      <c r="H137" s="233" t="n">
        <v>1</v>
      </c>
      <c r="I137" s="234"/>
      <c r="J137" s="235" t="n">
        <f aca="false">ROUND(I137*H137,2)</f>
        <v>0</v>
      </c>
      <c r="K137" s="231"/>
      <c r="L137" s="31"/>
      <c r="M137" s="242"/>
      <c r="N137" s="243" t="s">
        <v>47</v>
      </c>
      <c r="O137" s="24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0" t="s">
        <v>153</v>
      </c>
      <c r="AT137" s="240" t="s">
        <v>128</v>
      </c>
      <c r="AU137" s="240" t="s">
        <v>91</v>
      </c>
      <c r="AY137" s="3" t="s">
        <v>125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89</v>
      </c>
      <c r="BK137" s="241" t="n">
        <f aca="false">ROUND(I137*H137,2)</f>
        <v>0</v>
      </c>
      <c r="BL137" s="3" t="s">
        <v>153</v>
      </c>
      <c r="BM137" s="240" t="s">
        <v>173</v>
      </c>
    </row>
    <row r="138" s="32" customFormat="true" ht="6.75" hidden="false" customHeight="true" outlineLevel="0" collapsed="false">
      <c r="A138" s="25"/>
      <c r="B138" s="53"/>
      <c r="C138" s="54"/>
      <c r="D138" s="54"/>
      <c r="E138" s="54"/>
      <c r="F138" s="54"/>
      <c r="G138" s="54"/>
      <c r="H138" s="54"/>
      <c r="I138" s="170"/>
      <c r="J138" s="54"/>
      <c r="K138" s="54"/>
      <c r="L138" s="31"/>
      <c r="M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</sheetData>
  <sheetProtection algorithmName="SHA-512" hashValue="EyPMTqnBPb/c5/5/6r8Strog0MBMJkNZ30leSeAS9RWT5v8K2fPqgv7kkKY0Aj0S3wLtgWyErQIo4ntFePw1/Q==" saltValue="0+pZjmDJTpf20/Qny0aMstO6j7T6gmEJMmsQKfzoZ4wZ/bJqDoVykoPpdiGay/ZI4GfATRce8xBtXcGxmHJ8Qw==" spinCount="100000" sheet="true" objects="true" scenarios="true" formatColumns="false" formatRows="false" autoFilter="fals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47" t="s">
        <v>174</v>
      </c>
      <c r="BA2" s="247"/>
      <c r="BB2" s="247"/>
      <c r="BC2" s="247" t="s">
        <v>175</v>
      </c>
      <c r="BD2" s="247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91</v>
      </c>
      <c r="AZ3" s="247" t="s">
        <v>176</v>
      </c>
      <c r="BA3" s="247"/>
      <c r="BB3" s="247"/>
      <c r="BC3" s="247" t="s">
        <v>177</v>
      </c>
      <c r="BD3" s="247" t="s">
        <v>91</v>
      </c>
    </row>
    <row r="4" customFormat="false" ht="24.75" hidden="false" customHeight="true" outlineLevel="0" collapsed="false">
      <c r="B4" s="6"/>
      <c r="D4" s="125" t="s">
        <v>96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Klobouky u Brna - kanalizace v ulici Masarykov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97</v>
      </c>
      <c r="E8" s="25"/>
      <c r="F8" s="25"/>
      <c r="G8" s="25"/>
      <c r="H8" s="25"/>
      <c r="I8" s="12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78</v>
      </c>
      <c r="F9" s="130"/>
      <c r="G9" s="130"/>
      <c r="H9" s="130"/>
      <c r="I9" s="12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7</v>
      </c>
      <c r="E11" s="25"/>
      <c r="F11" s="131" t="s">
        <v>18</v>
      </c>
      <c r="G11" s="25"/>
      <c r="H11" s="25"/>
      <c r="I11" s="132" t="s">
        <v>19</v>
      </c>
      <c r="J11" s="131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1</v>
      </c>
      <c r="E12" s="25"/>
      <c r="F12" s="131" t="s">
        <v>22</v>
      </c>
      <c r="G12" s="25"/>
      <c r="H12" s="25"/>
      <c r="I12" s="132" t="s">
        <v>23</v>
      </c>
      <c r="J12" s="133" t="str">
        <f aca="false">'Rekapitulace stavby'!AN8</f>
        <v>23. 1. 201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9</v>
      </c>
      <c r="E14" s="25"/>
      <c r="F14" s="25"/>
      <c r="G14" s="25"/>
      <c r="H14" s="25"/>
      <c r="I14" s="132" t="s">
        <v>30</v>
      </c>
      <c r="J14" s="131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1" t="s">
        <v>31</v>
      </c>
      <c r="F15" s="25"/>
      <c r="G15" s="25"/>
      <c r="H15" s="25"/>
      <c r="I15" s="132" t="s">
        <v>32</v>
      </c>
      <c r="J15" s="131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3</v>
      </c>
      <c r="E17" s="25"/>
      <c r="F17" s="25"/>
      <c r="G17" s="25"/>
      <c r="H17" s="25"/>
      <c r="I17" s="132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32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5</v>
      </c>
      <c r="E20" s="25"/>
      <c r="F20" s="25"/>
      <c r="G20" s="25"/>
      <c r="H20" s="25"/>
      <c r="I20" s="132" t="s">
        <v>30</v>
      </c>
      <c r="J20" s="131" t="str">
        <f aca="false">IF('Rekapitulace stavby'!AN16="","",'Rekapitulace stavby'!AN16)</f>
        <v/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1" t="str">
        <f aca="false">IF('Rekapitulace stavby'!E17="","",'Rekapitulace stavby'!E17)</f>
        <v> </v>
      </c>
      <c r="F21" s="25"/>
      <c r="G21" s="25"/>
      <c r="H21" s="25"/>
      <c r="I21" s="132" t="s">
        <v>32</v>
      </c>
      <c r="J21" s="131" t="str">
        <f aca="false">IF('Rekapitulace stavby'!AN17="","",'Rekapitulace stavby'!AN17)</f>
        <v/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32" t="s">
        <v>30</v>
      </c>
      <c r="J23" s="131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1" t="s">
        <v>39</v>
      </c>
      <c r="F24" s="25"/>
      <c r="G24" s="25"/>
      <c r="H24" s="25"/>
      <c r="I24" s="132" t="s">
        <v>32</v>
      </c>
      <c r="J24" s="131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0</v>
      </c>
      <c r="E26" s="25"/>
      <c r="F26" s="25"/>
      <c r="G26" s="25"/>
      <c r="H26" s="25"/>
      <c r="I26" s="12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1"/>
      <c r="E29" s="141"/>
      <c r="F29" s="141"/>
      <c r="G29" s="141"/>
      <c r="H29" s="141"/>
      <c r="I29" s="142"/>
      <c r="J29" s="141"/>
      <c r="K29" s="141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3" t="s">
        <v>42</v>
      </c>
      <c r="E30" s="25"/>
      <c r="F30" s="25"/>
      <c r="G30" s="25"/>
      <c r="H30" s="25"/>
      <c r="I30" s="129"/>
      <c r="J30" s="144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1"/>
      <c r="E31" s="141"/>
      <c r="F31" s="141"/>
      <c r="G31" s="141"/>
      <c r="H31" s="141"/>
      <c r="I31" s="142"/>
      <c r="J31" s="141"/>
      <c r="K31" s="141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5" t="s">
        <v>44</v>
      </c>
      <c r="G32" s="25"/>
      <c r="H32" s="25"/>
      <c r="I32" s="146" t="s">
        <v>43</v>
      </c>
      <c r="J32" s="145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7" t="s">
        <v>46</v>
      </c>
      <c r="E33" s="127" t="s">
        <v>47</v>
      </c>
      <c r="F33" s="148" t="n">
        <f aca="false">ROUND((SUM(BE123:BE211)),  2)</f>
        <v>0</v>
      </c>
      <c r="G33" s="25"/>
      <c r="H33" s="25"/>
      <c r="I33" s="149" t="n">
        <v>0.21</v>
      </c>
      <c r="J33" s="148" t="n">
        <f aca="false">ROUND(((SUM(BE123:BE21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48</v>
      </c>
      <c r="F34" s="148" t="n">
        <f aca="false">ROUND((SUM(BF123:BF211)),  2)</f>
        <v>0</v>
      </c>
      <c r="G34" s="25"/>
      <c r="H34" s="25"/>
      <c r="I34" s="149" t="n">
        <v>0.15</v>
      </c>
      <c r="J34" s="148" t="n">
        <f aca="false">ROUND(((SUM(BF123:BF21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49</v>
      </c>
      <c r="F35" s="148" t="n">
        <f aca="false">ROUND((SUM(BG123:BG211)),  2)</f>
        <v>0</v>
      </c>
      <c r="G35" s="25"/>
      <c r="H35" s="25"/>
      <c r="I35" s="149" t="n">
        <v>0.21</v>
      </c>
      <c r="J35" s="148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0</v>
      </c>
      <c r="F36" s="148" t="n">
        <f aca="false">ROUND((SUM(BH123:BH211)),  2)</f>
        <v>0</v>
      </c>
      <c r="G36" s="25"/>
      <c r="H36" s="25"/>
      <c r="I36" s="149" t="n">
        <v>0.15</v>
      </c>
      <c r="J36" s="148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1</v>
      </c>
      <c r="F37" s="148" t="n">
        <f aca="false">ROUND((SUM(BI123:BI211)),  2)</f>
        <v>0</v>
      </c>
      <c r="G37" s="25"/>
      <c r="H37" s="25"/>
      <c r="I37" s="149" t="n">
        <v>0</v>
      </c>
      <c r="J37" s="148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0"/>
      <c r="D39" s="151" t="s">
        <v>52</v>
      </c>
      <c r="E39" s="152"/>
      <c r="F39" s="152"/>
      <c r="G39" s="153" t="s">
        <v>53</v>
      </c>
      <c r="H39" s="154" t="s">
        <v>54</v>
      </c>
      <c r="I39" s="155"/>
      <c r="J39" s="156" t="n">
        <f aca="false">SUM(J30:J37)</f>
        <v>0</v>
      </c>
      <c r="K39" s="157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8" t="s">
        <v>55</v>
      </c>
      <c r="E50" s="159"/>
      <c r="F50" s="159"/>
      <c r="G50" s="158" t="s">
        <v>56</v>
      </c>
      <c r="H50" s="159"/>
      <c r="I50" s="160"/>
      <c r="J50" s="159"/>
      <c r="K50" s="159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1" t="s">
        <v>57</v>
      </c>
      <c r="E61" s="162"/>
      <c r="F61" s="163" t="s">
        <v>58</v>
      </c>
      <c r="G61" s="161" t="s">
        <v>57</v>
      </c>
      <c r="H61" s="162"/>
      <c r="I61" s="164"/>
      <c r="J61" s="165" t="s">
        <v>58</v>
      </c>
      <c r="K61" s="162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8" t="s">
        <v>59</v>
      </c>
      <c r="E65" s="166"/>
      <c r="F65" s="166"/>
      <c r="G65" s="158" t="s">
        <v>60</v>
      </c>
      <c r="H65" s="166"/>
      <c r="I65" s="167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1" t="s">
        <v>57</v>
      </c>
      <c r="E76" s="162"/>
      <c r="F76" s="163" t="s">
        <v>58</v>
      </c>
      <c r="G76" s="161" t="s">
        <v>57</v>
      </c>
      <c r="H76" s="162"/>
      <c r="I76" s="164"/>
      <c r="J76" s="165" t="s">
        <v>58</v>
      </c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99</v>
      </c>
      <c r="D82" s="27"/>
      <c r="E82" s="27"/>
      <c r="F82" s="27"/>
      <c r="G82" s="27"/>
      <c r="H82" s="27"/>
      <c r="I82" s="12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Klobouky u Brna - kanalizace v ulici Masarykova</v>
      </c>
      <c r="F85" s="174"/>
      <c r="G85" s="174"/>
      <c r="H85" s="174"/>
      <c r="I85" s="12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7</v>
      </c>
      <c r="D86" s="27"/>
      <c r="E86" s="27"/>
      <c r="F86" s="27"/>
      <c r="G86" s="27"/>
      <c r="H86" s="27"/>
      <c r="I86" s="12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01 - Kanalizace v ulici Masarykova</v>
      </c>
      <c r="F87" s="65"/>
      <c r="G87" s="65"/>
      <c r="H87" s="65"/>
      <c r="I87" s="12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lobouky u Brna</v>
      </c>
      <c r="G89" s="27"/>
      <c r="H89" s="27"/>
      <c r="I89" s="132" t="s">
        <v>23</v>
      </c>
      <c r="J89" s="175" t="str">
        <f aca="false">IF(J12="","",J12)</f>
        <v>23. 1. 2019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Klobouky u Brna</v>
      </c>
      <c r="G91" s="27"/>
      <c r="H91" s="27"/>
      <c r="I91" s="132" t="s">
        <v>35</v>
      </c>
      <c r="J91" s="176" t="str">
        <f aca="false">E21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7.7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32" t="s">
        <v>38</v>
      </c>
      <c r="J92" s="176" t="str">
        <f aca="false">E24</f>
        <v>Ing. Michal Jendruščá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7" t="s">
        <v>100</v>
      </c>
      <c r="D94" s="178"/>
      <c r="E94" s="178"/>
      <c r="F94" s="178"/>
      <c r="G94" s="178"/>
      <c r="H94" s="178"/>
      <c r="I94" s="179"/>
      <c r="J94" s="180" t="s">
        <v>101</v>
      </c>
      <c r="K94" s="178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1" t="s">
        <v>102</v>
      </c>
      <c r="D96" s="27"/>
      <c r="E96" s="27"/>
      <c r="F96" s="27"/>
      <c r="G96" s="27"/>
      <c r="H96" s="27"/>
      <c r="I96" s="129"/>
      <c r="J96" s="182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3</v>
      </c>
    </row>
    <row r="97" s="183" customFormat="true" ht="24.75" hidden="false" customHeight="true" outlineLevel="0" collapsed="false">
      <c r="B97" s="184"/>
      <c r="C97" s="185"/>
      <c r="D97" s="186" t="s">
        <v>104</v>
      </c>
      <c r="E97" s="187"/>
      <c r="F97" s="187"/>
      <c r="G97" s="187"/>
      <c r="H97" s="187"/>
      <c r="I97" s="188"/>
      <c r="J97" s="189" t="n">
        <f aca="false">J124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79</v>
      </c>
      <c r="E98" s="195"/>
      <c r="F98" s="195"/>
      <c r="G98" s="195"/>
      <c r="H98" s="195"/>
      <c r="I98" s="196"/>
      <c r="J98" s="197" t="n">
        <f aca="false">J125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80</v>
      </c>
      <c r="E99" s="195"/>
      <c r="F99" s="195"/>
      <c r="G99" s="195"/>
      <c r="H99" s="195"/>
      <c r="I99" s="196"/>
      <c r="J99" s="197" t="n">
        <f aca="false">J171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06</v>
      </c>
      <c r="E100" s="195"/>
      <c r="F100" s="195"/>
      <c r="G100" s="195"/>
      <c r="H100" s="195"/>
      <c r="I100" s="196"/>
      <c r="J100" s="197" t="n">
        <f aca="false">J179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181</v>
      </c>
      <c r="E101" s="195"/>
      <c r="F101" s="195"/>
      <c r="G101" s="195"/>
      <c r="H101" s="195"/>
      <c r="I101" s="196"/>
      <c r="J101" s="197" t="n">
        <f aca="false">J202</f>
        <v>0</v>
      </c>
      <c r="K101" s="193"/>
      <c r="L101" s="198"/>
    </row>
    <row r="102" s="191" customFormat="true" ht="19.5" hidden="false" customHeight="true" outlineLevel="0" collapsed="false">
      <c r="B102" s="192"/>
      <c r="C102" s="193"/>
      <c r="D102" s="194" t="s">
        <v>182</v>
      </c>
      <c r="E102" s="195"/>
      <c r="F102" s="195"/>
      <c r="G102" s="195"/>
      <c r="H102" s="195"/>
      <c r="I102" s="196"/>
      <c r="J102" s="197" t="n">
        <f aca="false">J204</f>
        <v>0</v>
      </c>
      <c r="K102" s="193"/>
      <c r="L102" s="198"/>
    </row>
    <row r="103" s="191" customFormat="true" ht="19.5" hidden="false" customHeight="true" outlineLevel="0" collapsed="false">
      <c r="B103" s="192"/>
      <c r="C103" s="193"/>
      <c r="D103" s="194" t="s">
        <v>183</v>
      </c>
      <c r="E103" s="195"/>
      <c r="F103" s="195"/>
      <c r="G103" s="195"/>
      <c r="H103" s="195"/>
      <c r="I103" s="196"/>
      <c r="J103" s="197" t="n">
        <f aca="false">J210</f>
        <v>0</v>
      </c>
      <c r="K103" s="193"/>
      <c r="L103" s="198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129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170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173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10</v>
      </c>
      <c r="D110" s="27"/>
      <c r="E110" s="27"/>
      <c r="F110" s="27"/>
      <c r="G110" s="27"/>
      <c r="H110" s="27"/>
      <c r="I110" s="12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12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12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Klobouky u Brna - kanalizace v ulici Masarykova</v>
      </c>
      <c r="F113" s="174"/>
      <c r="G113" s="174"/>
      <c r="H113" s="174"/>
      <c r="I113" s="129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97</v>
      </c>
      <c r="D114" s="27"/>
      <c r="E114" s="27"/>
      <c r="F114" s="27"/>
      <c r="G114" s="27"/>
      <c r="H114" s="27"/>
      <c r="I114" s="12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 01 - Kanalizace v ulici Masarykova</v>
      </c>
      <c r="F115" s="65"/>
      <c r="G115" s="65"/>
      <c r="H115" s="65"/>
      <c r="I115" s="129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12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Klobouky u Brna</v>
      </c>
      <c r="G117" s="27"/>
      <c r="H117" s="27"/>
      <c r="I117" s="132" t="s">
        <v>23</v>
      </c>
      <c r="J117" s="175" t="str">
        <f aca="false">IF(J12="","",J12)</f>
        <v>23. 1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12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ěsto Klobouky u Brna</v>
      </c>
      <c r="G119" s="27"/>
      <c r="H119" s="27"/>
      <c r="I119" s="132" t="s">
        <v>35</v>
      </c>
      <c r="J119" s="176" t="str">
        <f aca="false">E21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7.7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32" t="s">
        <v>38</v>
      </c>
      <c r="J120" s="176" t="str">
        <f aca="false">E24</f>
        <v>Ing. Michal Jendruščá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12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6" customFormat="true" ht="29.25" hidden="false" customHeight="true" outlineLevel="0" collapsed="false">
      <c r="A122" s="199"/>
      <c r="B122" s="200"/>
      <c r="C122" s="201" t="s">
        <v>111</v>
      </c>
      <c r="D122" s="202" t="s">
        <v>67</v>
      </c>
      <c r="E122" s="202" t="s">
        <v>63</v>
      </c>
      <c r="F122" s="202" t="s">
        <v>64</v>
      </c>
      <c r="G122" s="202" t="s">
        <v>112</v>
      </c>
      <c r="H122" s="202" t="s">
        <v>113</v>
      </c>
      <c r="I122" s="203" t="s">
        <v>114</v>
      </c>
      <c r="J122" s="202" t="s">
        <v>101</v>
      </c>
      <c r="K122" s="204" t="s">
        <v>115</v>
      </c>
      <c r="L122" s="205"/>
      <c r="M122" s="83"/>
      <c r="N122" s="84" t="s">
        <v>46</v>
      </c>
      <c r="O122" s="84" t="s">
        <v>116</v>
      </c>
      <c r="P122" s="84" t="s">
        <v>117</v>
      </c>
      <c r="Q122" s="84" t="s">
        <v>118</v>
      </c>
      <c r="R122" s="84" t="s">
        <v>119</v>
      </c>
      <c r="S122" s="84" t="s">
        <v>120</v>
      </c>
      <c r="T122" s="85" t="s">
        <v>121</v>
      </c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32" customFormat="true" ht="22.5" hidden="false" customHeight="true" outlineLevel="0" collapsed="false">
      <c r="A123" s="25"/>
      <c r="B123" s="26"/>
      <c r="C123" s="91" t="s">
        <v>122</v>
      </c>
      <c r="D123" s="27"/>
      <c r="E123" s="27"/>
      <c r="F123" s="27"/>
      <c r="G123" s="27"/>
      <c r="H123" s="27"/>
      <c r="I123" s="129"/>
      <c r="J123" s="207" t="n">
        <f aca="false">BK123</f>
        <v>0</v>
      </c>
      <c r="K123" s="27"/>
      <c r="L123" s="31"/>
      <c r="M123" s="86"/>
      <c r="N123" s="208"/>
      <c r="O123" s="87"/>
      <c r="P123" s="209" t="n">
        <f aca="false">P124</f>
        <v>0</v>
      </c>
      <c r="Q123" s="87"/>
      <c r="R123" s="209" t="n">
        <f aca="false">R124</f>
        <v>905.6855546</v>
      </c>
      <c r="S123" s="87"/>
      <c r="T123" s="210" t="n">
        <f aca="false">T124</f>
        <v>7.24992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03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81</v>
      </c>
      <c r="E124" s="216" t="s">
        <v>123</v>
      </c>
      <c r="F124" s="216" t="s">
        <v>124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71+P179+P202+P204+P210</f>
        <v>0</v>
      </c>
      <c r="Q124" s="221"/>
      <c r="R124" s="222" t="n">
        <f aca="false">R125+R171+R179+R202+R204+R210</f>
        <v>905.6855546</v>
      </c>
      <c r="S124" s="221"/>
      <c r="T124" s="223" t="n">
        <f aca="false">T125+T171+T179+T202+T204+T210</f>
        <v>7.24992</v>
      </c>
      <c r="AR124" s="224" t="s">
        <v>89</v>
      </c>
      <c r="AT124" s="225" t="s">
        <v>81</v>
      </c>
      <c r="AU124" s="225" t="s">
        <v>82</v>
      </c>
      <c r="AY124" s="224" t="s">
        <v>125</v>
      </c>
      <c r="BK124" s="226" t="n">
        <f aca="false">BK125+BK171+BK179+BK202+BK204+BK210</f>
        <v>0</v>
      </c>
    </row>
    <row r="125" s="212" customFormat="true" ht="22.5" hidden="false" customHeight="true" outlineLevel="0" collapsed="false">
      <c r="B125" s="213"/>
      <c r="C125" s="214"/>
      <c r="D125" s="215" t="s">
        <v>81</v>
      </c>
      <c r="E125" s="227" t="s">
        <v>89</v>
      </c>
      <c r="F125" s="227" t="s">
        <v>184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70)</f>
        <v>0</v>
      </c>
      <c r="Q125" s="221"/>
      <c r="R125" s="222" t="n">
        <f aca="false">SUM(R126:R170)</f>
        <v>897.7308326</v>
      </c>
      <c r="S125" s="221"/>
      <c r="T125" s="223" t="n">
        <f aca="false">SUM(T126:T170)</f>
        <v>7.24992</v>
      </c>
      <c r="AR125" s="224" t="s">
        <v>89</v>
      </c>
      <c r="AT125" s="225" t="s">
        <v>81</v>
      </c>
      <c r="AU125" s="225" t="s">
        <v>89</v>
      </c>
      <c r="AY125" s="224" t="s">
        <v>125</v>
      </c>
      <c r="BK125" s="226" t="n">
        <f aca="false">SUM(BK126:BK170)</f>
        <v>0</v>
      </c>
    </row>
    <row r="126" s="32" customFormat="true" ht="24" hidden="false" customHeight="true" outlineLevel="0" collapsed="false">
      <c r="A126" s="25"/>
      <c r="B126" s="26"/>
      <c r="C126" s="229" t="s">
        <v>89</v>
      </c>
      <c r="D126" s="229" t="s">
        <v>128</v>
      </c>
      <c r="E126" s="230" t="s">
        <v>185</v>
      </c>
      <c r="F126" s="231" t="s">
        <v>186</v>
      </c>
      <c r="G126" s="232" t="s">
        <v>139</v>
      </c>
      <c r="H126" s="233" t="n">
        <v>1</v>
      </c>
      <c r="I126" s="234"/>
      <c r="J126" s="235" t="n">
        <f aca="false">ROUND(I126*H126,2)</f>
        <v>0</v>
      </c>
      <c r="K126" s="231" t="s">
        <v>132</v>
      </c>
      <c r="L126" s="31"/>
      <c r="M126" s="236"/>
      <c r="N126" s="237" t="s">
        <v>47</v>
      </c>
      <c r="O126" s="75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0" t="s">
        <v>133</v>
      </c>
      <c r="AT126" s="240" t="s">
        <v>128</v>
      </c>
      <c r="AU126" s="240" t="s">
        <v>91</v>
      </c>
      <c r="AY126" s="3" t="s">
        <v>125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89</v>
      </c>
      <c r="BK126" s="241" t="n">
        <f aca="false">ROUND(I126*H126,2)</f>
        <v>0</v>
      </c>
      <c r="BL126" s="3" t="s">
        <v>133</v>
      </c>
      <c r="BM126" s="240" t="s">
        <v>187</v>
      </c>
    </row>
    <row r="127" s="32" customFormat="true" ht="16.5" hidden="false" customHeight="true" outlineLevel="0" collapsed="false">
      <c r="A127" s="25"/>
      <c r="B127" s="26"/>
      <c r="C127" s="229" t="s">
        <v>91</v>
      </c>
      <c r="D127" s="229" t="s">
        <v>128</v>
      </c>
      <c r="E127" s="230" t="s">
        <v>188</v>
      </c>
      <c r="F127" s="231" t="s">
        <v>189</v>
      </c>
      <c r="G127" s="232" t="s">
        <v>139</v>
      </c>
      <c r="H127" s="233" t="n">
        <v>1</v>
      </c>
      <c r="I127" s="234"/>
      <c r="J127" s="235" t="n">
        <f aca="false">ROUND(I127*H127,2)</f>
        <v>0</v>
      </c>
      <c r="K127" s="231" t="s">
        <v>132</v>
      </c>
      <c r="L127" s="31"/>
      <c r="M127" s="236"/>
      <c r="N127" s="237" t="s">
        <v>47</v>
      </c>
      <c r="O127" s="75"/>
      <c r="P127" s="238" t="n">
        <f aca="false">O127*H127</f>
        <v>0</v>
      </c>
      <c r="Q127" s="238" t="n">
        <v>5E-005</v>
      </c>
      <c r="R127" s="238" t="n">
        <f aca="false">Q127*H127</f>
        <v>5E-005</v>
      </c>
      <c r="S127" s="238" t="n">
        <v>0</v>
      </c>
      <c r="T127" s="23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0" t="s">
        <v>133</v>
      </c>
      <c r="AT127" s="240" t="s">
        <v>128</v>
      </c>
      <c r="AU127" s="240" t="s">
        <v>91</v>
      </c>
      <c r="AY127" s="3" t="s">
        <v>125</v>
      </c>
      <c r="BE127" s="241" t="n">
        <f aca="false">IF(N127="základní",J127,0)</f>
        <v>0</v>
      </c>
      <c r="BF127" s="241" t="n">
        <f aca="false">IF(N127="snížená",J127,0)</f>
        <v>0</v>
      </c>
      <c r="BG127" s="241" t="n">
        <f aca="false">IF(N127="zákl. přenesená",J127,0)</f>
        <v>0</v>
      </c>
      <c r="BH127" s="241" t="n">
        <f aca="false">IF(N127="sníž. přenesená",J127,0)</f>
        <v>0</v>
      </c>
      <c r="BI127" s="241" t="n">
        <f aca="false">IF(N127="nulová",J127,0)</f>
        <v>0</v>
      </c>
      <c r="BJ127" s="3" t="s">
        <v>89</v>
      </c>
      <c r="BK127" s="241" t="n">
        <f aca="false">ROUND(I127*H127,2)</f>
        <v>0</v>
      </c>
      <c r="BL127" s="3" t="s">
        <v>133</v>
      </c>
      <c r="BM127" s="240" t="s">
        <v>190</v>
      </c>
    </row>
    <row r="128" s="32" customFormat="true" ht="24" hidden="false" customHeight="true" outlineLevel="0" collapsed="false">
      <c r="A128" s="25"/>
      <c r="B128" s="26"/>
      <c r="C128" s="229" t="s">
        <v>126</v>
      </c>
      <c r="D128" s="229" t="s">
        <v>128</v>
      </c>
      <c r="E128" s="230" t="s">
        <v>191</v>
      </c>
      <c r="F128" s="231" t="s">
        <v>192</v>
      </c>
      <c r="G128" s="232" t="s">
        <v>193</v>
      </c>
      <c r="H128" s="233" t="n">
        <v>10.24</v>
      </c>
      <c r="I128" s="234"/>
      <c r="J128" s="235" t="n">
        <f aca="false">ROUND(I128*H128,2)</f>
        <v>0</v>
      </c>
      <c r="K128" s="231" t="s">
        <v>132</v>
      </c>
      <c r="L128" s="31"/>
      <c r="M128" s="236"/>
      <c r="N128" s="237" t="s">
        <v>47</v>
      </c>
      <c r="O128" s="75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.58</v>
      </c>
      <c r="T128" s="239" t="n">
        <f aca="false">S128*H128</f>
        <v>5.9392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40" t="s">
        <v>133</v>
      </c>
      <c r="AT128" s="240" t="s">
        <v>128</v>
      </c>
      <c r="AU128" s="240" t="s">
        <v>91</v>
      </c>
      <c r="AY128" s="3" t="s">
        <v>125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89</v>
      </c>
      <c r="BK128" s="241" t="n">
        <f aca="false">ROUND(I128*H128,2)</f>
        <v>0</v>
      </c>
      <c r="BL128" s="3" t="s">
        <v>133</v>
      </c>
      <c r="BM128" s="240" t="s">
        <v>194</v>
      </c>
    </row>
    <row r="129" s="32" customFormat="true" ht="24" hidden="false" customHeight="true" outlineLevel="0" collapsed="false">
      <c r="A129" s="25"/>
      <c r="B129" s="26"/>
      <c r="C129" s="229" t="s">
        <v>133</v>
      </c>
      <c r="D129" s="229" t="s">
        <v>128</v>
      </c>
      <c r="E129" s="230" t="s">
        <v>195</v>
      </c>
      <c r="F129" s="231" t="s">
        <v>196</v>
      </c>
      <c r="G129" s="232" t="s">
        <v>193</v>
      </c>
      <c r="H129" s="233" t="n">
        <v>10.24</v>
      </c>
      <c r="I129" s="234"/>
      <c r="J129" s="235" t="n">
        <f aca="false">ROUND(I129*H129,2)</f>
        <v>0</v>
      </c>
      <c r="K129" s="231" t="s">
        <v>132</v>
      </c>
      <c r="L129" s="31"/>
      <c r="M129" s="236"/>
      <c r="N129" s="237" t="s">
        <v>47</v>
      </c>
      <c r="O129" s="75"/>
      <c r="P129" s="238" t="n">
        <f aca="false">O129*H129</f>
        <v>0</v>
      </c>
      <c r="Q129" s="238" t="n">
        <v>4E-005</v>
      </c>
      <c r="R129" s="238" t="n">
        <f aca="false">Q129*H129</f>
        <v>0.0004096</v>
      </c>
      <c r="S129" s="238" t="n">
        <v>0.128</v>
      </c>
      <c r="T129" s="239" t="n">
        <f aca="false">S129*H129</f>
        <v>1.31072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0" t="s">
        <v>133</v>
      </c>
      <c r="AT129" s="240" t="s">
        <v>128</v>
      </c>
      <c r="AU129" s="240" t="s">
        <v>91</v>
      </c>
      <c r="AY129" s="3" t="s">
        <v>125</v>
      </c>
      <c r="BE129" s="241" t="n">
        <f aca="false">IF(N129="základní",J129,0)</f>
        <v>0</v>
      </c>
      <c r="BF129" s="241" t="n">
        <f aca="false">IF(N129="snížená",J129,0)</f>
        <v>0</v>
      </c>
      <c r="BG129" s="241" t="n">
        <f aca="false">IF(N129="zákl. přenesená",J129,0)</f>
        <v>0</v>
      </c>
      <c r="BH129" s="241" t="n">
        <f aca="false">IF(N129="sníž. přenesená",J129,0)</f>
        <v>0</v>
      </c>
      <c r="BI129" s="241" t="n">
        <f aca="false">IF(N129="nulová",J129,0)</f>
        <v>0</v>
      </c>
      <c r="BJ129" s="3" t="s">
        <v>89</v>
      </c>
      <c r="BK129" s="241" t="n">
        <f aca="false">ROUND(I129*H129,2)</f>
        <v>0</v>
      </c>
      <c r="BL129" s="3" t="s">
        <v>133</v>
      </c>
      <c r="BM129" s="240" t="s">
        <v>197</v>
      </c>
    </row>
    <row r="130" s="32" customFormat="true" ht="16.5" hidden="false" customHeight="true" outlineLevel="0" collapsed="false">
      <c r="A130" s="25"/>
      <c r="B130" s="26"/>
      <c r="C130" s="229" t="s">
        <v>146</v>
      </c>
      <c r="D130" s="229" t="s">
        <v>128</v>
      </c>
      <c r="E130" s="230" t="s">
        <v>198</v>
      </c>
      <c r="F130" s="231" t="s">
        <v>199</v>
      </c>
      <c r="G130" s="232" t="s">
        <v>200</v>
      </c>
      <c r="H130" s="233" t="n">
        <v>59.5</v>
      </c>
      <c r="I130" s="234"/>
      <c r="J130" s="235" t="n">
        <f aca="false">ROUND(I130*H130,2)</f>
        <v>0</v>
      </c>
      <c r="K130" s="231" t="s">
        <v>132</v>
      </c>
      <c r="L130" s="31"/>
      <c r="M130" s="236"/>
      <c r="N130" s="237" t="s">
        <v>47</v>
      </c>
      <c r="O130" s="75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0" t="s">
        <v>133</v>
      </c>
      <c r="AT130" s="240" t="s">
        <v>128</v>
      </c>
      <c r="AU130" s="240" t="s">
        <v>91</v>
      </c>
      <c r="AY130" s="3" t="s">
        <v>125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89</v>
      </c>
      <c r="BK130" s="241" t="n">
        <f aca="false">ROUND(I130*H130,2)</f>
        <v>0</v>
      </c>
      <c r="BL130" s="3" t="s">
        <v>133</v>
      </c>
      <c r="BM130" s="240" t="s">
        <v>201</v>
      </c>
    </row>
    <row r="131" s="32" customFormat="true" ht="24" hidden="false" customHeight="true" outlineLevel="0" collapsed="false">
      <c r="A131" s="25"/>
      <c r="B131" s="26"/>
      <c r="C131" s="229" t="s">
        <v>158</v>
      </c>
      <c r="D131" s="229" t="s">
        <v>128</v>
      </c>
      <c r="E131" s="230" t="s">
        <v>202</v>
      </c>
      <c r="F131" s="231" t="s">
        <v>203</v>
      </c>
      <c r="G131" s="232" t="s">
        <v>200</v>
      </c>
      <c r="H131" s="233" t="n">
        <v>267.9</v>
      </c>
      <c r="I131" s="234"/>
      <c r="J131" s="235" t="n">
        <f aca="false">ROUND(I131*H131,2)</f>
        <v>0</v>
      </c>
      <c r="K131" s="231" t="s">
        <v>132</v>
      </c>
      <c r="L131" s="31"/>
      <c r="M131" s="236"/>
      <c r="N131" s="237" t="s">
        <v>47</v>
      </c>
      <c r="O131" s="75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0" t="s">
        <v>133</v>
      </c>
      <c r="AT131" s="240" t="s">
        <v>128</v>
      </c>
      <c r="AU131" s="240" t="s">
        <v>91</v>
      </c>
      <c r="AY131" s="3" t="s">
        <v>125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89</v>
      </c>
      <c r="BK131" s="241" t="n">
        <f aca="false">ROUND(I131*H131,2)</f>
        <v>0</v>
      </c>
      <c r="BL131" s="3" t="s">
        <v>133</v>
      </c>
      <c r="BM131" s="240" t="s">
        <v>204</v>
      </c>
    </row>
    <row r="132" s="248" customFormat="true" ht="11.25" hidden="false" customHeight="false" outlineLevel="0" collapsed="false">
      <c r="B132" s="249"/>
      <c r="C132" s="250"/>
      <c r="D132" s="251" t="s">
        <v>205</v>
      </c>
      <c r="E132" s="252"/>
      <c r="F132" s="253" t="s">
        <v>206</v>
      </c>
      <c r="G132" s="250"/>
      <c r="H132" s="254" t="n">
        <v>267.9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05</v>
      </c>
      <c r="AU132" s="260" t="s">
        <v>91</v>
      </c>
      <c r="AV132" s="248" t="s">
        <v>91</v>
      </c>
      <c r="AW132" s="248" t="s">
        <v>37</v>
      </c>
      <c r="AX132" s="248" t="s">
        <v>89</v>
      </c>
      <c r="AY132" s="260" t="s">
        <v>125</v>
      </c>
    </row>
    <row r="133" s="32" customFormat="true" ht="16.5" hidden="false" customHeight="true" outlineLevel="0" collapsed="false">
      <c r="A133" s="25"/>
      <c r="B133" s="26"/>
      <c r="C133" s="229" t="s">
        <v>162</v>
      </c>
      <c r="D133" s="229" t="s">
        <v>128</v>
      </c>
      <c r="E133" s="230" t="s">
        <v>207</v>
      </c>
      <c r="F133" s="231" t="s">
        <v>208</v>
      </c>
      <c r="G133" s="232" t="s">
        <v>193</v>
      </c>
      <c r="H133" s="233" t="n">
        <v>140</v>
      </c>
      <c r="I133" s="234"/>
      <c r="J133" s="235" t="n">
        <f aca="false">ROUND(I133*H133,2)</f>
        <v>0</v>
      </c>
      <c r="K133" s="231" t="s">
        <v>132</v>
      </c>
      <c r="L133" s="31"/>
      <c r="M133" s="236"/>
      <c r="N133" s="237" t="s">
        <v>47</v>
      </c>
      <c r="O133" s="75"/>
      <c r="P133" s="238" t="n">
        <f aca="false">O133*H133</f>
        <v>0</v>
      </c>
      <c r="Q133" s="238" t="n">
        <v>0.00085</v>
      </c>
      <c r="R133" s="238" t="n">
        <f aca="false">Q133*H133</f>
        <v>0.119</v>
      </c>
      <c r="S133" s="238" t="n">
        <v>0</v>
      </c>
      <c r="T133" s="23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40" t="s">
        <v>133</v>
      </c>
      <c r="AT133" s="240" t="s">
        <v>128</v>
      </c>
      <c r="AU133" s="240" t="s">
        <v>91</v>
      </c>
      <c r="AY133" s="3" t="s">
        <v>125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9</v>
      </c>
      <c r="BK133" s="241" t="n">
        <f aca="false">ROUND(I133*H133,2)</f>
        <v>0</v>
      </c>
      <c r="BL133" s="3" t="s">
        <v>133</v>
      </c>
      <c r="BM133" s="240" t="s">
        <v>209</v>
      </c>
    </row>
    <row r="134" s="32" customFormat="true" ht="24" hidden="false" customHeight="true" outlineLevel="0" collapsed="false">
      <c r="A134" s="25"/>
      <c r="B134" s="26"/>
      <c r="C134" s="229" t="s">
        <v>135</v>
      </c>
      <c r="D134" s="229" t="s">
        <v>128</v>
      </c>
      <c r="E134" s="230" t="s">
        <v>210</v>
      </c>
      <c r="F134" s="231" t="s">
        <v>211</v>
      </c>
      <c r="G134" s="232" t="s">
        <v>193</v>
      </c>
      <c r="H134" s="233" t="n">
        <v>140</v>
      </c>
      <c r="I134" s="234"/>
      <c r="J134" s="235" t="n">
        <f aca="false">ROUND(I134*H134,2)</f>
        <v>0</v>
      </c>
      <c r="K134" s="231" t="s">
        <v>132</v>
      </c>
      <c r="L134" s="31"/>
      <c r="M134" s="236"/>
      <c r="N134" s="237" t="s">
        <v>47</v>
      </c>
      <c r="O134" s="75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0" t="s">
        <v>133</v>
      </c>
      <c r="AT134" s="240" t="s">
        <v>128</v>
      </c>
      <c r="AU134" s="240" t="s">
        <v>91</v>
      </c>
      <c r="AY134" s="3" t="s">
        <v>125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89</v>
      </c>
      <c r="BK134" s="241" t="n">
        <f aca="false">ROUND(I134*H134,2)</f>
        <v>0</v>
      </c>
      <c r="BL134" s="3" t="s">
        <v>133</v>
      </c>
      <c r="BM134" s="240" t="s">
        <v>212</v>
      </c>
    </row>
    <row r="135" s="32" customFormat="true" ht="24" hidden="false" customHeight="true" outlineLevel="0" collapsed="false">
      <c r="A135" s="25"/>
      <c r="B135" s="26"/>
      <c r="C135" s="229" t="s">
        <v>170</v>
      </c>
      <c r="D135" s="229" t="s">
        <v>128</v>
      </c>
      <c r="E135" s="230" t="s">
        <v>213</v>
      </c>
      <c r="F135" s="231" t="s">
        <v>214</v>
      </c>
      <c r="G135" s="232" t="s">
        <v>200</v>
      </c>
      <c r="H135" s="233" t="n">
        <v>585.765</v>
      </c>
      <c r="I135" s="234"/>
      <c r="J135" s="235" t="n">
        <f aca="false">ROUND(I135*H135,2)</f>
        <v>0</v>
      </c>
      <c r="K135" s="231" t="s">
        <v>132</v>
      </c>
      <c r="L135" s="31"/>
      <c r="M135" s="236"/>
      <c r="N135" s="237" t="s">
        <v>47</v>
      </c>
      <c r="O135" s="75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40" t="s">
        <v>133</v>
      </c>
      <c r="AT135" s="240" t="s">
        <v>128</v>
      </c>
      <c r="AU135" s="240" t="s">
        <v>91</v>
      </c>
      <c r="AY135" s="3" t="s">
        <v>125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89</v>
      </c>
      <c r="BK135" s="241" t="n">
        <f aca="false">ROUND(I135*H135,2)</f>
        <v>0</v>
      </c>
      <c r="BL135" s="3" t="s">
        <v>133</v>
      </c>
      <c r="BM135" s="240" t="s">
        <v>215</v>
      </c>
    </row>
    <row r="136" s="248" customFormat="true" ht="11.25" hidden="false" customHeight="false" outlineLevel="0" collapsed="false">
      <c r="B136" s="249"/>
      <c r="C136" s="250"/>
      <c r="D136" s="251" t="s">
        <v>205</v>
      </c>
      <c r="E136" s="252"/>
      <c r="F136" s="253" t="s">
        <v>216</v>
      </c>
      <c r="G136" s="250"/>
      <c r="H136" s="254" t="n">
        <v>59.5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05</v>
      </c>
      <c r="AU136" s="260" t="s">
        <v>91</v>
      </c>
      <c r="AV136" s="248" t="s">
        <v>91</v>
      </c>
      <c r="AW136" s="248" t="s">
        <v>37</v>
      </c>
      <c r="AX136" s="248" t="s">
        <v>82</v>
      </c>
      <c r="AY136" s="260" t="s">
        <v>125</v>
      </c>
    </row>
    <row r="137" s="248" customFormat="true" ht="11.25" hidden="false" customHeight="false" outlineLevel="0" collapsed="false">
      <c r="B137" s="249"/>
      <c r="C137" s="250"/>
      <c r="D137" s="251" t="s">
        <v>205</v>
      </c>
      <c r="E137" s="252"/>
      <c r="F137" s="253" t="s">
        <v>217</v>
      </c>
      <c r="G137" s="250"/>
      <c r="H137" s="254" t="n">
        <v>234.7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05</v>
      </c>
      <c r="AU137" s="260" t="s">
        <v>91</v>
      </c>
      <c r="AV137" s="248" t="s">
        <v>91</v>
      </c>
      <c r="AW137" s="248" t="s">
        <v>37</v>
      </c>
      <c r="AX137" s="248" t="s">
        <v>82</v>
      </c>
      <c r="AY137" s="260" t="s">
        <v>125</v>
      </c>
    </row>
    <row r="138" s="261" customFormat="true" ht="11.25" hidden="false" customHeight="false" outlineLevel="0" collapsed="false">
      <c r="B138" s="262"/>
      <c r="C138" s="263"/>
      <c r="D138" s="251" t="s">
        <v>205</v>
      </c>
      <c r="E138" s="264"/>
      <c r="F138" s="265" t="s">
        <v>218</v>
      </c>
      <c r="G138" s="263"/>
      <c r="H138" s="266" t="n">
        <v>294.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05</v>
      </c>
      <c r="AU138" s="272" t="s">
        <v>91</v>
      </c>
      <c r="AV138" s="261" t="s">
        <v>126</v>
      </c>
      <c r="AW138" s="261" t="s">
        <v>37</v>
      </c>
      <c r="AX138" s="261" t="s">
        <v>82</v>
      </c>
      <c r="AY138" s="272" t="s">
        <v>125</v>
      </c>
    </row>
    <row r="139" s="248" customFormat="true" ht="11.25" hidden="false" customHeight="false" outlineLevel="0" collapsed="false">
      <c r="B139" s="249"/>
      <c r="C139" s="250"/>
      <c r="D139" s="251" t="s">
        <v>205</v>
      </c>
      <c r="E139" s="252"/>
      <c r="F139" s="253" t="s">
        <v>219</v>
      </c>
      <c r="G139" s="250"/>
      <c r="H139" s="254" t="n">
        <v>56.865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05</v>
      </c>
      <c r="AU139" s="260" t="s">
        <v>91</v>
      </c>
      <c r="AV139" s="248" t="s">
        <v>91</v>
      </c>
      <c r="AW139" s="248" t="s">
        <v>37</v>
      </c>
      <c r="AX139" s="248" t="s">
        <v>82</v>
      </c>
      <c r="AY139" s="260" t="s">
        <v>125</v>
      </c>
    </row>
    <row r="140" s="248" customFormat="true" ht="11.25" hidden="false" customHeight="false" outlineLevel="0" collapsed="false">
      <c r="B140" s="249"/>
      <c r="C140" s="250"/>
      <c r="D140" s="251" t="s">
        <v>205</v>
      </c>
      <c r="E140" s="252"/>
      <c r="F140" s="253" t="s">
        <v>220</v>
      </c>
      <c r="G140" s="250"/>
      <c r="H140" s="254" t="n">
        <v>234.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05</v>
      </c>
      <c r="AU140" s="260" t="s">
        <v>91</v>
      </c>
      <c r="AV140" s="248" t="s">
        <v>91</v>
      </c>
      <c r="AW140" s="248" t="s">
        <v>37</v>
      </c>
      <c r="AX140" s="248" t="s">
        <v>82</v>
      </c>
      <c r="AY140" s="260" t="s">
        <v>125</v>
      </c>
    </row>
    <row r="141" s="261" customFormat="true" ht="11.25" hidden="false" customHeight="false" outlineLevel="0" collapsed="false">
      <c r="B141" s="262"/>
      <c r="C141" s="263"/>
      <c r="D141" s="251" t="s">
        <v>205</v>
      </c>
      <c r="E141" s="264" t="s">
        <v>174</v>
      </c>
      <c r="F141" s="265" t="s">
        <v>218</v>
      </c>
      <c r="G141" s="263"/>
      <c r="H141" s="266" t="n">
        <v>291.565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05</v>
      </c>
      <c r="AU141" s="272" t="s">
        <v>91</v>
      </c>
      <c r="AV141" s="261" t="s">
        <v>126</v>
      </c>
      <c r="AW141" s="261" t="s">
        <v>37</v>
      </c>
      <c r="AX141" s="261" t="s">
        <v>82</v>
      </c>
      <c r="AY141" s="272" t="s">
        <v>125</v>
      </c>
    </row>
    <row r="142" s="273" customFormat="true" ht="11.25" hidden="false" customHeight="false" outlineLevel="0" collapsed="false">
      <c r="B142" s="274"/>
      <c r="C142" s="275"/>
      <c r="D142" s="251" t="s">
        <v>205</v>
      </c>
      <c r="E142" s="276"/>
      <c r="F142" s="277" t="s">
        <v>221</v>
      </c>
      <c r="G142" s="275"/>
      <c r="H142" s="278" t="n">
        <v>585.765</v>
      </c>
      <c r="I142" s="279"/>
      <c r="J142" s="275"/>
      <c r="K142" s="275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05</v>
      </c>
      <c r="AU142" s="284" t="s">
        <v>91</v>
      </c>
      <c r="AV142" s="273" t="s">
        <v>133</v>
      </c>
      <c r="AW142" s="273" t="s">
        <v>37</v>
      </c>
      <c r="AX142" s="273" t="s">
        <v>89</v>
      </c>
      <c r="AY142" s="284" t="s">
        <v>125</v>
      </c>
    </row>
    <row r="143" s="32" customFormat="true" ht="24" hidden="false" customHeight="true" outlineLevel="0" collapsed="false">
      <c r="A143" s="25"/>
      <c r="B143" s="26"/>
      <c r="C143" s="229" t="s">
        <v>222</v>
      </c>
      <c r="D143" s="229" t="s">
        <v>128</v>
      </c>
      <c r="E143" s="230" t="s">
        <v>223</v>
      </c>
      <c r="F143" s="231" t="s">
        <v>224</v>
      </c>
      <c r="G143" s="232" t="s">
        <v>200</v>
      </c>
      <c r="H143" s="233" t="n">
        <v>35.835</v>
      </c>
      <c r="I143" s="234"/>
      <c r="J143" s="235" t="n">
        <f aca="false">ROUND(I143*H143,2)</f>
        <v>0</v>
      </c>
      <c r="K143" s="231" t="s">
        <v>132</v>
      </c>
      <c r="L143" s="31"/>
      <c r="M143" s="236"/>
      <c r="N143" s="237" t="s">
        <v>47</v>
      </c>
      <c r="O143" s="75"/>
      <c r="P143" s="238" t="n">
        <f aca="false">O143*H143</f>
        <v>0</v>
      </c>
      <c r="Q143" s="238" t="n">
        <v>0</v>
      </c>
      <c r="R143" s="238" t="n">
        <f aca="false">Q143*H143</f>
        <v>0</v>
      </c>
      <c r="S143" s="238" t="n">
        <v>0</v>
      </c>
      <c r="T143" s="23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0" t="s">
        <v>133</v>
      </c>
      <c r="AT143" s="240" t="s">
        <v>128</v>
      </c>
      <c r="AU143" s="240" t="s">
        <v>91</v>
      </c>
      <c r="AY143" s="3" t="s">
        <v>125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89</v>
      </c>
      <c r="BK143" s="241" t="n">
        <f aca="false">ROUND(I143*H143,2)</f>
        <v>0</v>
      </c>
      <c r="BL143" s="3" t="s">
        <v>133</v>
      </c>
      <c r="BM143" s="240" t="s">
        <v>225</v>
      </c>
    </row>
    <row r="144" s="248" customFormat="true" ht="11.25" hidden="false" customHeight="false" outlineLevel="0" collapsed="false">
      <c r="B144" s="249"/>
      <c r="C144" s="250"/>
      <c r="D144" s="251" t="s">
        <v>205</v>
      </c>
      <c r="E144" s="252"/>
      <c r="F144" s="253" t="s">
        <v>226</v>
      </c>
      <c r="G144" s="250"/>
      <c r="H144" s="254" t="n">
        <v>33.2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05</v>
      </c>
      <c r="AU144" s="260" t="s">
        <v>91</v>
      </c>
      <c r="AV144" s="248" t="s">
        <v>91</v>
      </c>
      <c r="AW144" s="248" t="s">
        <v>37</v>
      </c>
      <c r="AX144" s="248" t="s">
        <v>82</v>
      </c>
      <c r="AY144" s="260" t="s">
        <v>125</v>
      </c>
    </row>
    <row r="145" s="248" customFormat="true" ht="11.25" hidden="false" customHeight="false" outlineLevel="0" collapsed="false">
      <c r="B145" s="249"/>
      <c r="C145" s="250"/>
      <c r="D145" s="251" t="s">
        <v>205</v>
      </c>
      <c r="E145" s="252"/>
      <c r="F145" s="253" t="s">
        <v>227</v>
      </c>
      <c r="G145" s="250"/>
      <c r="H145" s="254" t="n">
        <v>2.635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05</v>
      </c>
      <c r="AU145" s="260" t="s">
        <v>91</v>
      </c>
      <c r="AV145" s="248" t="s">
        <v>91</v>
      </c>
      <c r="AW145" s="248" t="s">
        <v>37</v>
      </c>
      <c r="AX145" s="248" t="s">
        <v>82</v>
      </c>
      <c r="AY145" s="260" t="s">
        <v>125</v>
      </c>
    </row>
    <row r="146" s="273" customFormat="true" ht="11.25" hidden="false" customHeight="false" outlineLevel="0" collapsed="false">
      <c r="B146" s="274"/>
      <c r="C146" s="275"/>
      <c r="D146" s="251" t="s">
        <v>205</v>
      </c>
      <c r="E146" s="276" t="s">
        <v>176</v>
      </c>
      <c r="F146" s="277" t="s">
        <v>221</v>
      </c>
      <c r="G146" s="275"/>
      <c r="H146" s="278" t="n">
        <v>35.835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05</v>
      </c>
      <c r="AU146" s="284" t="s">
        <v>91</v>
      </c>
      <c r="AV146" s="273" t="s">
        <v>133</v>
      </c>
      <c r="AW146" s="273" t="s">
        <v>37</v>
      </c>
      <c r="AX146" s="273" t="s">
        <v>89</v>
      </c>
      <c r="AY146" s="284" t="s">
        <v>125</v>
      </c>
    </row>
    <row r="147" s="32" customFormat="true" ht="16.5" hidden="false" customHeight="true" outlineLevel="0" collapsed="false">
      <c r="A147" s="25"/>
      <c r="B147" s="26"/>
      <c r="C147" s="229" t="s">
        <v>228</v>
      </c>
      <c r="D147" s="229" t="s">
        <v>128</v>
      </c>
      <c r="E147" s="230" t="s">
        <v>229</v>
      </c>
      <c r="F147" s="231" t="s">
        <v>230</v>
      </c>
      <c r="G147" s="232" t="s">
        <v>200</v>
      </c>
      <c r="H147" s="233" t="n">
        <v>327.4</v>
      </c>
      <c r="I147" s="234"/>
      <c r="J147" s="235" t="n">
        <f aca="false">ROUND(I147*H147,2)</f>
        <v>0</v>
      </c>
      <c r="K147" s="231" t="s">
        <v>132</v>
      </c>
      <c r="L147" s="31"/>
      <c r="M147" s="236"/>
      <c r="N147" s="237" t="s">
        <v>47</v>
      </c>
      <c r="O147" s="75"/>
      <c r="P147" s="238" t="n">
        <f aca="false">O147*H147</f>
        <v>0</v>
      </c>
      <c r="Q147" s="238" t="n">
        <v>0</v>
      </c>
      <c r="R147" s="238" t="n">
        <f aca="false">Q147*H147</f>
        <v>0</v>
      </c>
      <c r="S147" s="238" t="n">
        <v>0</v>
      </c>
      <c r="T147" s="23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0" t="s">
        <v>133</v>
      </c>
      <c r="AT147" s="240" t="s">
        <v>128</v>
      </c>
      <c r="AU147" s="240" t="s">
        <v>91</v>
      </c>
      <c r="AY147" s="3" t="s">
        <v>125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89</v>
      </c>
      <c r="BK147" s="241" t="n">
        <f aca="false">ROUND(I147*H147,2)</f>
        <v>0</v>
      </c>
      <c r="BL147" s="3" t="s">
        <v>133</v>
      </c>
      <c r="BM147" s="240" t="s">
        <v>231</v>
      </c>
    </row>
    <row r="148" s="248" customFormat="true" ht="11.25" hidden="false" customHeight="false" outlineLevel="0" collapsed="false">
      <c r="B148" s="249"/>
      <c r="C148" s="250"/>
      <c r="D148" s="251" t="s">
        <v>205</v>
      </c>
      <c r="E148" s="252"/>
      <c r="F148" s="253" t="s">
        <v>176</v>
      </c>
      <c r="G148" s="250"/>
      <c r="H148" s="254" t="n">
        <v>35.835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05</v>
      </c>
      <c r="AU148" s="260" t="s">
        <v>91</v>
      </c>
      <c r="AV148" s="248" t="s">
        <v>91</v>
      </c>
      <c r="AW148" s="248" t="s">
        <v>37</v>
      </c>
      <c r="AX148" s="248" t="s">
        <v>82</v>
      </c>
      <c r="AY148" s="260" t="s">
        <v>125</v>
      </c>
    </row>
    <row r="149" s="248" customFormat="true" ht="11.25" hidden="false" customHeight="false" outlineLevel="0" collapsed="false">
      <c r="B149" s="249"/>
      <c r="C149" s="250"/>
      <c r="D149" s="251" t="s">
        <v>205</v>
      </c>
      <c r="E149" s="252"/>
      <c r="F149" s="253" t="s">
        <v>174</v>
      </c>
      <c r="G149" s="250"/>
      <c r="H149" s="254" t="n">
        <v>291.56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05</v>
      </c>
      <c r="AU149" s="260" t="s">
        <v>91</v>
      </c>
      <c r="AV149" s="248" t="s">
        <v>91</v>
      </c>
      <c r="AW149" s="248" t="s">
        <v>37</v>
      </c>
      <c r="AX149" s="248" t="s">
        <v>82</v>
      </c>
      <c r="AY149" s="260" t="s">
        <v>125</v>
      </c>
    </row>
    <row r="150" s="273" customFormat="true" ht="11.25" hidden="false" customHeight="false" outlineLevel="0" collapsed="false">
      <c r="B150" s="274"/>
      <c r="C150" s="275"/>
      <c r="D150" s="251" t="s">
        <v>205</v>
      </c>
      <c r="E150" s="276"/>
      <c r="F150" s="277" t="s">
        <v>221</v>
      </c>
      <c r="G150" s="275"/>
      <c r="H150" s="278" t="n">
        <v>327.4</v>
      </c>
      <c r="I150" s="279"/>
      <c r="J150" s="275"/>
      <c r="K150" s="275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05</v>
      </c>
      <c r="AU150" s="284" t="s">
        <v>91</v>
      </c>
      <c r="AV150" s="273" t="s">
        <v>133</v>
      </c>
      <c r="AW150" s="273" t="s">
        <v>37</v>
      </c>
      <c r="AX150" s="273" t="s">
        <v>89</v>
      </c>
      <c r="AY150" s="284" t="s">
        <v>125</v>
      </c>
    </row>
    <row r="151" s="32" customFormat="true" ht="24" hidden="false" customHeight="true" outlineLevel="0" collapsed="false">
      <c r="A151" s="25"/>
      <c r="B151" s="26"/>
      <c r="C151" s="229" t="s">
        <v>232</v>
      </c>
      <c r="D151" s="229" t="s">
        <v>128</v>
      </c>
      <c r="E151" s="230" t="s">
        <v>233</v>
      </c>
      <c r="F151" s="231" t="s">
        <v>234</v>
      </c>
      <c r="G151" s="232" t="s">
        <v>200</v>
      </c>
      <c r="H151" s="233" t="n">
        <v>234.7</v>
      </c>
      <c r="I151" s="234"/>
      <c r="J151" s="235" t="n">
        <f aca="false">ROUND(I151*H151,2)</f>
        <v>0</v>
      </c>
      <c r="K151" s="231" t="s">
        <v>132</v>
      </c>
      <c r="L151" s="31"/>
      <c r="M151" s="236"/>
      <c r="N151" s="237" t="s">
        <v>47</v>
      </c>
      <c r="O151" s="75"/>
      <c r="P151" s="238" t="n">
        <f aca="false">O151*H151</f>
        <v>0</v>
      </c>
      <c r="Q151" s="238" t="n">
        <v>0</v>
      </c>
      <c r="R151" s="238" t="n">
        <f aca="false">Q151*H151</f>
        <v>0</v>
      </c>
      <c r="S151" s="238" t="n">
        <v>0</v>
      </c>
      <c r="T151" s="23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0" t="s">
        <v>133</v>
      </c>
      <c r="AT151" s="240" t="s">
        <v>128</v>
      </c>
      <c r="AU151" s="240" t="s">
        <v>91</v>
      </c>
      <c r="AY151" s="3" t="s">
        <v>125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89</v>
      </c>
      <c r="BK151" s="241" t="n">
        <f aca="false">ROUND(I151*H151,2)</f>
        <v>0</v>
      </c>
      <c r="BL151" s="3" t="s">
        <v>133</v>
      </c>
      <c r="BM151" s="240" t="s">
        <v>235</v>
      </c>
    </row>
    <row r="152" s="248" customFormat="true" ht="11.25" hidden="false" customHeight="false" outlineLevel="0" collapsed="false">
      <c r="B152" s="249"/>
      <c r="C152" s="250"/>
      <c r="D152" s="251" t="s">
        <v>205</v>
      </c>
      <c r="E152" s="252"/>
      <c r="F152" s="253" t="s">
        <v>236</v>
      </c>
      <c r="G152" s="250"/>
      <c r="H152" s="254" t="n">
        <v>234.7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05</v>
      </c>
      <c r="AU152" s="260" t="s">
        <v>91</v>
      </c>
      <c r="AV152" s="248" t="s">
        <v>91</v>
      </c>
      <c r="AW152" s="248" t="s">
        <v>37</v>
      </c>
      <c r="AX152" s="248" t="s">
        <v>89</v>
      </c>
      <c r="AY152" s="260" t="s">
        <v>125</v>
      </c>
    </row>
    <row r="153" s="32" customFormat="true" ht="24" hidden="false" customHeight="true" outlineLevel="0" collapsed="false">
      <c r="A153" s="25"/>
      <c r="B153" s="26"/>
      <c r="C153" s="229" t="s">
        <v>237</v>
      </c>
      <c r="D153" s="229" t="s">
        <v>128</v>
      </c>
      <c r="E153" s="230" t="s">
        <v>238</v>
      </c>
      <c r="F153" s="231" t="s">
        <v>239</v>
      </c>
      <c r="G153" s="232" t="s">
        <v>200</v>
      </c>
      <c r="H153" s="233" t="n">
        <v>448.8</v>
      </c>
      <c r="I153" s="234"/>
      <c r="J153" s="235" t="n">
        <f aca="false">ROUND(I153*H153,2)</f>
        <v>0</v>
      </c>
      <c r="K153" s="231" t="s">
        <v>132</v>
      </c>
      <c r="L153" s="31"/>
      <c r="M153" s="236"/>
      <c r="N153" s="237" t="s">
        <v>47</v>
      </c>
      <c r="O153" s="75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0" t="s">
        <v>133</v>
      </c>
      <c r="AT153" s="240" t="s">
        <v>128</v>
      </c>
      <c r="AU153" s="240" t="s">
        <v>91</v>
      </c>
      <c r="AY153" s="3" t="s">
        <v>125</v>
      </c>
      <c r="BE153" s="241" t="n">
        <f aca="false">IF(N153="základní",J153,0)</f>
        <v>0</v>
      </c>
      <c r="BF153" s="241" t="n">
        <f aca="false">IF(N153="snížená",J153,0)</f>
        <v>0</v>
      </c>
      <c r="BG153" s="241" t="n">
        <f aca="false">IF(N153="zákl. přenesená",J153,0)</f>
        <v>0</v>
      </c>
      <c r="BH153" s="241" t="n">
        <f aca="false">IF(N153="sníž. přenesená",J153,0)</f>
        <v>0</v>
      </c>
      <c r="BI153" s="241" t="n">
        <f aca="false">IF(N153="nulová",J153,0)</f>
        <v>0</v>
      </c>
      <c r="BJ153" s="3" t="s">
        <v>89</v>
      </c>
      <c r="BK153" s="241" t="n">
        <f aca="false">ROUND(I153*H153,2)</f>
        <v>0</v>
      </c>
      <c r="BL153" s="3" t="s">
        <v>133</v>
      </c>
      <c r="BM153" s="240" t="s">
        <v>240</v>
      </c>
    </row>
    <row r="154" s="248" customFormat="true" ht="11.25" hidden="false" customHeight="false" outlineLevel="0" collapsed="false">
      <c r="B154" s="249"/>
      <c r="C154" s="250"/>
      <c r="D154" s="251" t="s">
        <v>205</v>
      </c>
      <c r="E154" s="252"/>
      <c r="F154" s="253" t="s">
        <v>241</v>
      </c>
      <c r="G154" s="250"/>
      <c r="H154" s="254" t="n">
        <v>73.4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05</v>
      </c>
      <c r="AU154" s="260" t="s">
        <v>91</v>
      </c>
      <c r="AV154" s="248" t="s">
        <v>91</v>
      </c>
      <c r="AW154" s="248" t="s">
        <v>37</v>
      </c>
      <c r="AX154" s="248" t="s">
        <v>82</v>
      </c>
      <c r="AY154" s="260" t="s">
        <v>125</v>
      </c>
    </row>
    <row r="155" s="248" customFormat="true" ht="11.25" hidden="false" customHeight="false" outlineLevel="0" collapsed="false">
      <c r="B155" s="249"/>
      <c r="C155" s="250"/>
      <c r="D155" s="251" t="s">
        <v>205</v>
      </c>
      <c r="E155" s="252"/>
      <c r="F155" s="253" t="s">
        <v>242</v>
      </c>
      <c r="G155" s="250"/>
      <c r="H155" s="254" t="n">
        <v>197.7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05</v>
      </c>
      <c r="AU155" s="260" t="s">
        <v>91</v>
      </c>
      <c r="AV155" s="248" t="s">
        <v>91</v>
      </c>
      <c r="AW155" s="248" t="s">
        <v>37</v>
      </c>
      <c r="AX155" s="248" t="s">
        <v>82</v>
      </c>
      <c r="AY155" s="260" t="s">
        <v>125</v>
      </c>
    </row>
    <row r="156" s="248" customFormat="true" ht="11.25" hidden="false" customHeight="false" outlineLevel="0" collapsed="false">
      <c r="B156" s="249"/>
      <c r="C156" s="250"/>
      <c r="D156" s="251" t="s">
        <v>205</v>
      </c>
      <c r="E156" s="252"/>
      <c r="F156" s="253" t="s">
        <v>243</v>
      </c>
      <c r="G156" s="250"/>
      <c r="H156" s="254" t="n">
        <v>177.7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05</v>
      </c>
      <c r="AU156" s="260" t="s">
        <v>91</v>
      </c>
      <c r="AV156" s="248" t="s">
        <v>91</v>
      </c>
      <c r="AW156" s="248" t="s">
        <v>37</v>
      </c>
      <c r="AX156" s="248" t="s">
        <v>82</v>
      </c>
      <c r="AY156" s="260" t="s">
        <v>125</v>
      </c>
    </row>
    <row r="157" s="273" customFormat="true" ht="11.25" hidden="false" customHeight="false" outlineLevel="0" collapsed="false">
      <c r="B157" s="274"/>
      <c r="C157" s="275"/>
      <c r="D157" s="251" t="s">
        <v>205</v>
      </c>
      <c r="E157" s="276"/>
      <c r="F157" s="277" t="s">
        <v>221</v>
      </c>
      <c r="G157" s="275"/>
      <c r="H157" s="278" t="n">
        <v>448.8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205</v>
      </c>
      <c r="AU157" s="284" t="s">
        <v>91</v>
      </c>
      <c r="AV157" s="273" t="s">
        <v>133</v>
      </c>
      <c r="AW157" s="273" t="s">
        <v>37</v>
      </c>
      <c r="AX157" s="273" t="s">
        <v>89</v>
      </c>
      <c r="AY157" s="284" t="s">
        <v>125</v>
      </c>
    </row>
    <row r="158" s="32" customFormat="true" ht="16.5" hidden="false" customHeight="true" outlineLevel="0" collapsed="false">
      <c r="A158" s="25"/>
      <c r="B158" s="26"/>
      <c r="C158" s="285" t="s">
        <v>244</v>
      </c>
      <c r="D158" s="285" t="s">
        <v>245</v>
      </c>
      <c r="E158" s="286" t="s">
        <v>246</v>
      </c>
      <c r="F158" s="287" t="s">
        <v>247</v>
      </c>
      <c r="G158" s="288" t="s">
        <v>248</v>
      </c>
      <c r="H158" s="289" t="n">
        <v>897.6</v>
      </c>
      <c r="I158" s="290"/>
      <c r="J158" s="291" t="n">
        <f aca="false">ROUND(I158*H158,2)</f>
        <v>0</v>
      </c>
      <c r="K158" s="287" t="s">
        <v>132</v>
      </c>
      <c r="L158" s="292"/>
      <c r="M158" s="293"/>
      <c r="N158" s="294" t="s">
        <v>47</v>
      </c>
      <c r="O158" s="75"/>
      <c r="P158" s="238" t="n">
        <f aca="false">O158*H158</f>
        <v>0</v>
      </c>
      <c r="Q158" s="238" t="n">
        <v>1</v>
      </c>
      <c r="R158" s="238" t="n">
        <f aca="false">Q158*H158</f>
        <v>897.6</v>
      </c>
      <c r="S158" s="238" t="n">
        <v>0</v>
      </c>
      <c r="T158" s="239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0" t="s">
        <v>135</v>
      </c>
      <c r="AT158" s="240" t="s">
        <v>245</v>
      </c>
      <c r="AU158" s="240" t="s">
        <v>91</v>
      </c>
      <c r="AY158" s="3" t="s">
        <v>125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89</v>
      </c>
      <c r="BK158" s="241" t="n">
        <f aca="false">ROUND(I158*H158,2)</f>
        <v>0</v>
      </c>
      <c r="BL158" s="3" t="s">
        <v>133</v>
      </c>
      <c r="BM158" s="240" t="s">
        <v>249</v>
      </c>
    </row>
    <row r="159" s="248" customFormat="true" ht="11.25" hidden="false" customHeight="false" outlineLevel="0" collapsed="false">
      <c r="B159" s="249"/>
      <c r="C159" s="250"/>
      <c r="D159" s="251" t="s">
        <v>205</v>
      </c>
      <c r="E159" s="252"/>
      <c r="F159" s="253" t="s">
        <v>250</v>
      </c>
      <c r="G159" s="250"/>
      <c r="H159" s="254" t="n">
        <v>897.6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05</v>
      </c>
      <c r="AU159" s="260" t="s">
        <v>91</v>
      </c>
      <c r="AV159" s="248" t="s">
        <v>91</v>
      </c>
      <c r="AW159" s="248" t="s">
        <v>37</v>
      </c>
      <c r="AX159" s="248" t="s">
        <v>89</v>
      </c>
      <c r="AY159" s="260" t="s">
        <v>125</v>
      </c>
    </row>
    <row r="160" s="32" customFormat="true" ht="24" hidden="false" customHeight="true" outlineLevel="0" collapsed="false">
      <c r="A160" s="25"/>
      <c r="B160" s="26"/>
      <c r="C160" s="229" t="s">
        <v>7</v>
      </c>
      <c r="D160" s="229" t="s">
        <v>128</v>
      </c>
      <c r="E160" s="230" t="s">
        <v>251</v>
      </c>
      <c r="F160" s="231" t="s">
        <v>252</v>
      </c>
      <c r="G160" s="232" t="s">
        <v>193</v>
      </c>
      <c r="H160" s="233" t="n">
        <v>280.8</v>
      </c>
      <c r="I160" s="234"/>
      <c r="J160" s="235" t="n">
        <f aca="false">ROUND(I160*H160,2)</f>
        <v>0</v>
      </c>
      <c r="K160" s="231" t="s">
        <v>132</v>
      </c>
      <c r="L160" s="31"/>
      <c r="M160" s="236"/>
      <c r="N160" s="237" t="s">
        <v>47</v>
      </c>
      <c r="O160" s="75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0" t="s">
        <v>133</v>
      </c>
      <c r="AT160" s="240" t="s">
        <v>128</v>
      </c>
      <c r="AU160" s="240" t="s">
        <v>91</v>
      </c>
      <c r="AY160" s="3" t="s">
        <v>125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9</v>
      </c>
      <c r="BK160" s="241" t="n">
        <f aca="false">ROUND(I160*H160,2)</f>
        <v>0</v>
      </c>
      <c r="BL160" s="3" t="s">
        <v>133</v>
      </c>
      <c r="BM160" s="240" t="s">
        <v>253</v>
      </c>
    </row>
    <row r="161" s="32" customFormat="true" ht="24" hidden="false" customHeight="true" outlineLevel="0" collapsed="false">
      <c r="A161" s="25"/>
      <c r="B161" s="26"/>
      <c r="C161" s="229" t="s">
        <v>254</v>
      </c>
      <c r="D161" s="229" t="s">
        <v>128</v>
      </c>
      <c r="E161" s="230" t="s">
        <v>255</v>
      </c>
      <c r="F161" s="231" t="s">
        <v>256</v>
      </c>
      <c r="G161" s="232" t="s">
        <v>193</v>
      </c>
      <c r="H161" s="233" t="n">
        <v>280.8</v>
      </c>
      <c r="I161" s="234"/>
      <c r="J161" s="235" t="n">
        <f aca="false">ROUND(I161*H161,2)</f>
        <v>0</v>
      </c>
      <c r="K161" s="231" t="s">
        <v>132</v>
      </c>
      <c r="L161" s="31"/>
      <c r="M161" s="236"/>
      <c r="N161" s="237" t="s">
        <v>47</v>
      </c>
      <c r="O161" s="75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0" t="s">
        <v>133</v>
      </c>
      <c r="AT161" s="240" t="s">
        <v>128</v>
      </c>
      <c r="AU161" s="240" t="s">
        <v>91</v>
      </c>
      <c r="AY161" s="3" t="s">
        <v>125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89</v>
      </c>
      <c r="BK161" s="241" t="n">
        <f aca="false">ROUND(I161*H161,2)</f>
        <v>0</v>
      </c>
      <c r="BL161" s="3" t="s">
        <v>133</v>
      </c>
      <c r="BM161" s="240" t="s">
        <v>257</v>
      </c>
    </row>
    <row r="162" s="32" customFormat="true" ht="16.5" hidden="false" customHeight="true" outlineLevel="0" collapsed="false">
      <c r="A162" s="25"/>
      <c r="B162" s="26"/>
      <c r="C162" s="285" t="s">
        <v>258</v>
      </c>
      <c r="D162" s="285" t="s">
        <v>245</v>
      </c>
      <c r="E162" s="286" t="s">
        <v>259</v>
      </c>
      <c r="F162" s="287" t="s">
        <v>260</v>
      </c>
      <c r="G162" s="288" t="s">
        <v>261</v>
      </c>
      <c r="H162" s="289" t="n">
        <v>8.424</v>
      </c>
      <c r="I162" s="290"/>
      <c r="J162" s="291" t="n">
        <f aca="false">ROUND(I162*H162,2)</f>
        <v>0</v>
      </c>
      <c r="K162" s="287" t="s">
        <v>132</v>
      </c>
      <c r="L162" s="292"/>
      <c r="M162" s="293"/>
      <c r="N162" s="294" t="s">
        <v>47</v>
      </c>
      <c r="O162" s="75"/>
      <c r="P162" s="238" t="n">
        <f aca="false">O162*H162</f>
        <v>0</v>
      </c>
      <c r="Q162" s="238" t="n">
        <v>0.001</v>
      </c>
      <c r="R162" s="238" t="n">
        <f aca="false">Q162*H162</f>
        <v>0.008424</v>
      </c>
      <c r="S162" s="238" t="n">
        <v>0</v>
      </c>
      <c r="T162" s="239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40" t="s">
        <v>135</v>
      </c>
      <c r="AT162" s="240" t="s">
        <v>245</v>
      </c>
      <c r="AU162" s="240" t="s">
        <v>91</v>
      </c>
      <c r="AY162" s="3" t="s">
        <v>125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89</v>
      </c>
      <c r="BK162" s="241" t="n">
        <f aca="false">ROUND(I162*H162,2)</f>
        <v>0</v>
      </c>
      <c r="BL162" s="3" t="s">
        <v>133</v>
      </c>
      <c r="BM162" s="240" t="s">
        <v>262</v>
      </c>
    </row>
    <row r="163" s="248" customFormat="true" ht="11.25" hidden="false" customHeight="false" outlineLevel="0" collapsed="false">
      <c r="B163" s="249"/>
      <c r="C163" s="250"/>
      <c r="D163" s="251" t="s">
        <v>205</v>
      </c>
      <c r="E163" s="252"/>
      <c r="F163" s="253" t="s">
        <v>263</v>
      </c>
      <c r="G163" s="250"/>
      <c r="H163" s="254" t="n">
        <v>8.424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05</v>
      </c>
      <c r="AU163" s="260" t="s">
        <v>91</v>
      </c>
      <c r="AV163" s="248" t="s">
        <v>91</v>
      </c>
      <c r="AW163" s="248" t="s">
        <v>37</v>
      </c>
      <c r="AX163" s="248" t="s">
        <v>89</v>
      </c>
      <c r="AY163" s="260" t="s">
        <v>125</v>
      </c>
    </row>
    <row r="164" s="32" customFormat="true" ht="24" hidden="false" customHeight="true" outlineLevel="0" collapsed="false">
      <c r="A164" s="25"/>
      <c r="B164" s="26"/>
      <c r="C164" s="229" t="s">
        <v>264</v>
      </c>
      <c r="D164" s="229" t="s">
        <v>128</v>
      </c>
      <c r="E164" s="230" t="s">
        <v>265</v>
      </c>
      <c r="F164" s="231" t="s">
        <v>266</v>
      </c>
      <c r="G164" s="232" t="s">
        <v>193</v>
      </c>
      <c r="H164" s="233" t="n">
        <v>98.3</v>
      </c>
      <c r="I164" s="234"/>
      <c r="J164" s="235" t="n">
        <f aca="false">ROUND(I164*H164,2)</f>
        <v>0</v>
      </c>
      <c r="K164" s="231" t="s">
        <v>132</v>
      </c>
      <c r="L164" s="31"/>
      <c r="M164" s="236"/>
      <c r="N164" s="237" t="s">
        <v>47</v>
      </c>
      <c r="O164" s="75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40" t="s">
        <v>133</v>
      </c>
      <c r="AT164" s="240" t="s">
        <v>128</v>
      </c>
      <c r="AU164" s="240" t="s">
        <v>91</v>
      </c>
      <c r="AY164" s="3" t="s">
        <v>125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89</v>
      </c>
      <c r="BK164" s="241" t="n">
        <f aca="false">ROUND(I164*H164,2)</f>
        <v>0</v>
      </c>
      <c r="BL164" s="3" t="s">
        <v>133</v>
      </c>
      <c r="BM164" s="240" t="s">
        <v>267</v>
      </c>
    </row>
    <row r="165" s="32" customFormat="true" ht="16.5" hidden="false" customHeight="true" outlineLevel="0" collapsed="false">
      <c r="A165" s="25"/>
      <c r="B165" s="26"/>
      <c r="C165" s="285" t="s">
        <v>268</v>
      </c>
      <c r="D165" s="285" t="s">
        <v>245</v>
      </c>
      <c r="E165" s="286" t="s">
        <v>269</v>
      </c>
      <c r="F165" s="287" t="s">
        <v>270</v>
      </c>
      <c r="G165" s="288" t="s">
        <v>261</v>
      </c>
      <c r="H165" s="289" t="n">
        <v>2.949</v>
      </c>
      <c r="I165" s="290"/>
      <c r="J165" s="291" t="n">
        <f aca="false">ROUND(I165*H165,2)</f>
        <v>0</v>
      </c>
      <c r="K165" s="287" t="s">
        <v>132</v>
      </c>
      <c r="L165" s="292"/>
      <c r="M165" s="293"/>
      <c r="N165" s="294" t="s">
        <v>47</v>
      </c>
      <c r="O165" s="75"/>
      <c r="P165" s="238" t="n">
        <f aca="false">O165*H165</f>
        <v>0</v>
      </c>
      <c r="Q165" s="238" t="n">
        <v>0.001</v>
      </c>
      <c r="R165" s="238" t="n">
        <f aca="false">Q165*H165</f>
        <v>0.002949</v>
      </c>
      <c r="S165" s="238" t="n">
        <v>0</v>
      </c>
      <c r="T165" s="239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0" t="s">
        <v>135</v>
      </c>
      <c r="AT165" s="240" t="s">
        <v>245</v>
      </c>
      <c r="AU165" s="240" t="s">
        <v>91</v>
      </c>
      <c r="AY165" s="3" t="s">
        <v>125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89</v>
      </c>
      <c r="BK165" s="241" t="n">
        <f aca="false">ROUND(I165*H165,2)</f>
        <v>0</v>
      </c>
      <c r="BL165" s="3" t="s">
        <v>133</v>
      </c>
      <c r="BM165" s="240" t="s">
        <v>271</v>
      </c>
    </row>
    <row r="166" s="248" customFormat="true" ht="11.25" hidden="false" customHeight="false" outlineLevel="0" collapsed="false">
      <c r="B166" s="249"/>
      <c r="C166" s="250"/>
      <c r="D166" s="251" t="s">
        <v>205</v>
      </c>
      <c r="E166" s="252"/>
      <c r="F166" s="253" t="s">
        <v>272</v>
      </c>
      <c r="G166" s="250"/>
      <c r="H166" s="254" t="n">
        <v>2.949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05</v>
      </c>
      <c r="AU166" s="260" t="s">
        <v>91</v>
      </c>
      <c r="AV166" s="248" t="s">
        <v>91</v>
      </c>
      <c r="AW166" s="248" t="s">
        <v>37</v>
      </c>
      <c r="AX166" s="248" t="s">
        <v>89</v>
      </c>
      <c r="AY166" s="260" t="s">
        <v>125</v>
      </c>
    </row>
    <row r="167" s="32" customFormat="true" ht="16.5" hidden="false" customHeight="true" outlineLevel="0" collapsed="false">
      <c r="A167" s="25"/>
      <c r="B167" s="26"/>
      <c r="C167" s="229" t="s">
        <v>273</v>
      </c>
      <c r="D167" s="229" t="s">
        <v>128</v>
      </c>
      <c r="E167" s="230" t="s">
        <v>274</v>
      </c>
      <c r="F167" s="231" t="s">
        <v>275</v>
      </c>
      <c r="G167" s="232" t="s">
        <v>193</v>
      </c>
      <c r="H167" s="233" t="n">
        <v>289.9</v>
      </c>
      <c r="I167" s="234"/>
      <c r="J167" s="235" t="n">
        <f aca="false">ROUND(I167*H167,2)</f>
        <v>0</v>
      </c>
      <c r="K167" s="231" t="s">
        <v>132</v>
      </c>
      <c r="L167" s="31"/>
      <c r="M167" s="236"/>
      <c r="N167" s="237" t="s">
        <v>47</v>
      </c>
      <c r="O167" s="75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0" t="s">
        <v>133</v>
      </c>
      <c r="AT167" s="240" t="s">
        <v>128</v>
      </c>
      <c r="AU167" s="240" t="s">
        <v>91</v>
      </c>
      <c r="AY167" s="3" t="s">
        <v>125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89</v>
      </c>
      <c r="BK167" s="241" t="n">
        <f aca="false">ROUND(I167*H167,2)</f>
        <v>0</v>
      </c>
      <c r="BL167" s="3" t="s">
        <v>133</v>
      </c>
      <c r="BM167" s="240" t="s">
        <v>276</v>
      </c>
    </row>
    <row r="168" s="32" customFormat="true" ht="24" hidden="false" customHeight="true" outlineLevel="0" collapsed="false">
      <c r="A168" s="25"/>
      <c r="B168" s="26"/>
      <c r="C168" s="229" t="s">
        <v>6</v>
      </c>
      <c r="D168" s="229" t="s">
        <v>128</v>
      </c>
      <c r="E168" s="230" t="s">
        <v>277</v>
      </c>
      <c r="F168" s="231" t="s">
        <v>278</v>
      </c>
      <c r="G168" s="232" t="s">
        <v>193</v>
      </c>
      <c r="H168" s="233" t="n">
        <v>98.3</v>
      </c>
      <c r="I168" s="234"/>
      <c r="J168" s="235" t="n">
        <f aca="false">ROUND(I168*H168,2)</f>
        <v>0</v>
      </c>
      <c r="K168" s="231" t="s">
        <v>132</v>
      </c>
      <c r="L168" s="31"/>
      <c r="M168" s="236"/>
      <c r="N168" s="237" t="s">
        <v>47</v>
      </c>
      <c r="O168" s="75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40" t="s">
        <v>133</v>
      </c>
      <c r="AT168" s="240" t="s">
        <v>128</v>
      </c>
      <c r="AU168" s="240" t="s">
        <v>91</v>
      </c>
      <c r="AY168" s="3" t="s">
        <v>125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89</v>
      </c>
      <c r="BK168" s="241" t="n">
        <f aca="false">ROUND(I168*H168,2)</f>
        <v>0</v>
      </c>
      <c r="BL168" s="3" t="s">
        <v>133</v>
      </c>
      <c r="BM168" s="240" t="s">
        <v>279</v>
      </c>
    </row>
    <row r="169" s="32" customFormat="true" ht="16.5" hidden="false" customHeight="true" outlineLevel="0" collapsed="false">
      <c r="A169" s="25"/>
      <c r="B169" s="26"/>
      <c r="C169" s="229" t="s">
        <v>280</v>
      </c>
      <c r="D169" s="229" t="s">
        <v>128</v>
      </c>
      <c r="E169" s="230" t="s">
        <v>281</v>
      </c>
      <c r="F169" s="231" t="s">
        <v>282</v>
      </c>
      <c r="G169" s="232" t="s">
        <v>200</v>
      </c>
      <c r="H169" s="233" t="n">
        <v>11.373</v>
      </c>
      <c r="I169" s="234"/>
      <c r="J169" s="235" t="n">
        <f aca="false">ROUND(I169*H169,2)</f>
        <v>0</v>
      </c>
      <c r="K169" s="231" t="s">
        <v>132</v>
      </c>
      <c r="L169" s="31"/>
      <c r="M169" s="236"/>
      <c r="N169" s="237" t="s">
        <v>47</v>
      </c>
      <c r="O169" s="75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0" t="s">
        <v>133</v>
      </c>
      <c r="AT169" s="240" t="s">
        <v>128</v>
      </c>
      <c r="AU169" s="240" t="s">
        <v>91</v>
      </c>
      <c r="AY169" s="3" t="s">
        <v>125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89</v>
      </c>
      <c r="BK169" s="241" t="n">
        <f aca="false">ROUND(I169*H169,2)</f>
        <v>0</v>
      </c>
      <c r="BL169" s="3" t="s">
        <v>133</v>
      </c>
      <c r="BM169" s="240" t="s">
        <v>283</v>
      </c>
    </row>
    <row r="170" s="248" customFormat="true" ht="11.25" hidden="false" customHeight="false" outlineLevel="0" collapsed="false">
      <c r="B170" s="249"/>
      <c r="C170" s="250"/>
      <c r="D170" s="251" t="s">
        <v>205</v>
      </c>
      <c r="E170" s="252"/>
      <c r="F170" s="253" t="s">
        <v>284</v>
      </c>
      <c r="G170" s="250"/>
      <c r="H170" s="254" t="n">
        <v>11.373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05</v>
      </c>
      <c r="AU170" s="260" t="s">
        <v>91</v>
      </c>
      <c r="AV170" s="248" t="s">
        <v>91</v>
      </c>
      <c r="AW170" s="248" t="s">
        <v>37</v>
      </c>
      <c r="AX170" s="248" t="s">
        <v>89</v>
      </c>
      <c r="AY170" s="260" t="s">
        <v>125</v>
      </c>
    </row>
    <row r="171" s="212" customFormat="true" ht="22.5" hidden="false" customHeight="true" outlineLevel="0" collapsed="false">
      <c r="B171" s="213"/>
      <c r="C171" s="214"/>
      <c r="D171" s="215" t="s">
        <v>81</v>
      </c>
      <c r="E171" s="227" t="s">
        <v>146</v>
      </c>
      <c r="F171" s="227" t="s">
        <v>285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8)</f>
        <v>0</v>
      </c>
      <c r="Q171" s="221"/>
      <c r="R171" s="222" t="n">
        <f aca="false">SUM(R172:R178)</f>
        <v>0</v>
      </c>
      <c r="S171" s="221"/>
      <c r="T171" s="223" t="n">
        <f aca="false">SUM(T172:T178)</f>
        <v>0</v>
      </c>
      <c r="AR171" s="224" t="s">
        <v>89</v>
      </c>
      <c r="AT171" s="225" t="s">
        <v>81</v>
      </c>
      <c r="AU171" s="225" t="s">
        <v>89</v>
      </c>
      <c r="AY171" s="224" t="s">
        <v>125</v>
      </c>
      <c r="BK171" s="226" t="n">
        <f aca="false">SUM(BK172:BK178)</f>
        <v>0</v>
      </c>
    </row>
    <row r="172" s="32" customFormat="true" ht="16.5" hidden="false" customHeight="true" outlineLevel="0" collapsed="false">
      <c r="A172" s="25"/>
      <c r="B172" s="26"/>
      <c r="C172" s="229" t="s">
        <v>286</v>
      </c>
      <c r="D172" s="229" t="s">
        <v>128</v>
      </c>
      <c r="E172" s="230" t="s">
        <v>287</v>
      </c>
      <c r="F172" s="231" t="s">
        <v>288</v>
      </c>
      <c r="G172" s="232" t="s">
        <v>193</v>
      </c>
      <c r="H172" s="233" t="n">
        <v>4.2</v>
      </c>
      <c r="I172" s="234"/>
      <c r="J172" s="235" t="n">
        <f aca="false">ROUND(I172*H172,2)</f>
        <v>0</v>
      </c>
      <c r="K172" s="231" t="s">
        <v>132</v>
      </c>
      <c r="L172" s="31"/>
      <c r="M172" s="236"/>
      <c r="N172" s="237" t="s">
        <v>47</v>
      </c>
      <c r="O172" s="75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0" t="s">
        <v>133</v>
      </c>
      <c r="AT172" s="240" t="s">
        <v>128</v>
      </c>
      <c r="AU172" s="240" t="s">
        <v>91</v>
      </c>
      <c r="AY172" s="3" t="s">
        <v>125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9</v>
      </c>
      <c r="BK172" s="241" t="n">
        <f aca="false">ROUND(I172*H172,2)</f>
        <v>0</v>
      </c>
      <c r="BL172" s="3" t="s">
        <v>133</v>
      </c>
      <c r="BM172" s="240" t="s">
        <v>289</v>
      </c>
    </row>
    <row r="173" s="32" customFormat="true" ht="24" hidden="false" customHeight="true" outlineLevel="0" collapsed="false">
      <c r="A173" s="25"/>
      <c r="B173" s="26"/>
      <c r="C173" s="229" t="s">
        <v>290</v>
      </c>
      <c r="D173" s="229" t="s">
        <v>128</v>
      </c>
      <c r="E173" s="230" t="s">
        <v>291</v>
      </c>
      <c r="F173" s="231" t="s">
        <v>292</v>
      </c>
      <c r="G173" s="232" t="s">
        <v>193</v>
      </c>
      <c r="H173" s="233" t="n">
        <v>4.2</v>
      </c>
      <c r="I173" s="234"/>
      <c r="J173" s="235" t="n">
        <f aca="false">ROUND(I173*H173,2)</f>
        <v>0</v>
      </c>
      <c r="K173" s="231" t="s">
        <v>132</v>
      </c>
      <c r="L173" s="31"/>
      <c r="M173" s="236"/>
      <c r="N173" s="237" t="s">
        <v>47</v>
      </c>
      <c r="O173" s="75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40" t="s">
        <v>133</v>
      </c>
      <c r="AT173" s="240" t="s">
        <v>128</v>
      </c>
      <c r="AU173" s="240" t="s">
        <v>91</v>
      </c>
      <c r="AY173" s="3" t="s">
        <v>125</v>
      </c>
      <c r="BE173" s="241" t="n">
        <f aca="false">IF(N173="základní",J173,0)</f>
        <v>0</v>
      </c>
      <c r="BF173" s="241" t="n">
        <f aca="false">IF(N173="snížená",J173,0)</f>
        <v>0</v>
      </c>
      <c r="BG173" s="241" t="n">
        <f aca="false">IF(N173="zákl. přenesená",J173,0)</f>
        <v>0</v>
      </c>
      <c r="BH173" s="241" t="n">
        <f aca="false">IF(N173="sníž. přenesená",J173,0)</f>
        <v>0</v>
      </c>
      <c r="BI173" s="241" t="n">
        <f aca="false">IF(N173="nulová",J173,0)</f>
        <v>0</v>
      </c>
      <c r="BJ173" s="3" t="s">
        <v>89</v>
      </c>
      <c r="BK173" s="241" t="n">
        <f aca="false">ROUND(I173*H173,2)</f>
        <v>0</v>
      </c>
      <c r="BL173" s="3" t="s">
        <v>133</v>
      </c>
      <c r="BM173" s="240" t="s">
        <v>293</v>
      </c>
    </row>
    <row r="174" s="32" customFormat="true" ht="24" hidden="false" customHeight="true" outlineLevel="0" collapsed="false">
      <c r="A174" s="25"/>
      <c r="B174" s="26"/>
      <c r="C174" s="229" t="s">
        <v>294</v>
      </c>
      <c r="D174" s="229" t="s">
        <v>128</v>
      </c>
      <c r="E174" s="230" t="s">
        <v>295</v>
      </c>
      <c r="F174" s="231" t="s">
        <v>296</v>
      </c>
      <c r="G174" s="232" t="s">
        <v>193</v>
      </c>
      <c r="H174" s="233" t="n">
        <v>4.2</v>
      </c>
      <c r="I174" s="234"/>
      <c r="J174" s="235" t="n">
        <f aca="false">ROUND(I174*H174,2)</f>
        <v>0</v>
      </c>
      <c r="K174" s="231" t="s">
        <v>132</v>
      </c>
      <c r="L174" s="31"/>
      <c r="M174" s="236"/>
      <c r="N174" s="237" t="s">
        <v>47</v>
      </c>
      <c r="O174" s="75"/>
      <c r="P174" s="238" t="n">
        <f aca="false">O174*H174</f>
        <v>0</v>
      </c>
      <c r="Q174" s="238" t="n">
        <v>0</v>
      </c>
      <c r="R174" s="238" t="n">
        <f aca="false">Q174*H174</f>
        <v>0</v>
      </c>
      <c r="S174" s="238" t="n">
        <v>0</v>
      </c>
      <c r="T174" s="23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40" t="s">
        <v>133</v>
      </c>
      <c r="AT174" s="240" t="s">
        <v>128</v>
      </c>
      <c r="AU174" s="240" t="s">
        <v>91</v>
      </c>
      <c r="AY174" s="3" t="s">
        <v>125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89</v>
      </c>
      <c r="BK174" s="241" t="n">
        <f aca="false">ROUND(I174*H174,2)</f>
        <v>0</v>
      </c>
      <c r="BL174" s="3" t="s">
        <v>133</v>
      </c>
      <c r="BM174" s="240" t="s">
        <v>297</v>
      </c>
    </row>
    <row r="175" s="32" customFormat="true" ht="24" hidden="false" customHeight="true" outlineLevel="0" collapsed="false">
      <c r="A175" s="25"/>
      <c r="B175" s="26"/>
      <c r="C175" s="229" t="s">
        <v>298</v>
      </c>
      <c r="D175" s="229" t="s">
        <v>128</v>
      </c>
      <c r="E175" s="230" t="s">
        <v>299</v>
      </c>
      <c r="F175" s="231" t="s">
        <v>300</v>
      </c>
      <c r="G175" s="232" t="s">
        <v>193</v>
      </c>
      <c r="H175" s="233" t="n">
        <v>4.2</v>
      </c>
      <c r="I175" s="234"/>
      <c r="J175" s="235" t="n">
        <f aca="false">ROUND(I175*H175,2)</f>
        <v>0</v>
      </c>
      <c r="K175" s="231" t="s">
        <v>132</v>
      </c>
      <c r="L175" s="31"/>
      <c r="M175" s="236"/>
      <c r="N175" s="237" t="s">
        <v>47</v>
      </c>
      <c r="O175" s="75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0" t="s">
        <v>133</v>
      </c>
      <c r="AT175" s="240" t="s">
        <v>128</v>
      </c>
      <c r="AU175" s="240" t="s">
        <v>91</v>
      </c>
      <c r="AY175" s="3" t="s">
        <v>125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89</v>
      </c>
      <c r="BK175" s="241" t="n">
        <f aca="false">ROUND(I175*H175,2)</f>
        <v>0</v>
      </c>
      <c r="BL175" s="3" t="s">
        <v>133</v>
      </c>
      <c r="BM175" s="240" t="s">
        <v>301</v>
      </c>
    </row>
    <row r="176" s="32" customFormat="true" ht="24" hidden="false" customHeight="true" outlineLevel="0" collapsed="false">
      <c r="A176" s="25"/>
      <c r="B176" s="26"/>
      <c r="C176" s="229" t="s">
        <v>302</v>
      </c>
      <c r="D176" s="229" t="s">
        <v>128</v>
      </c>
      <c r="E176" s="230" t="s">
        <v>303</v>
      </c>
      <c r="F176" s="231" t="s">
        <v>304</v>
      </c>
      <c r="G176" s="232" t="s">
        <v>193</v>
      </c>
      <c r="H176" s="233" t="n">
        <v>4.2</v>
      </c>
      <c r="I176" s="234"/>
      <c r="J176" s="235" t="n">
        <f aca="false">ROUND(I176*H176,2)</f>
        <v>0</v>
      </c>
      <c r="K176" s="231" t="s">
        <v>132</v>
      </c>
      <c r="L176" s="31"/>
      <c r="M176" s="236"/>
      <c r="N176" s="237" t="s">
        <v>47</v>
      </c>
      <c r="O176" s="75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40" t="s">
        <v>133</v>
      </c>
      <c r="AT176" s="240" t="s">
        <v>128</v>
      </c>
      <c r="AU176" s="240" t="s">
        <v>91</v>
      </c>
      <c r="AY176" s="3" t="s">
        <v>125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89</v>
      </c>
      <c r="BK176" s="241" t="n">
        <f aca="false">ROUND(I176*H176,2)</f>
        <v>0</v>
      </c>
      <c r="BL176" s="3" t="s">
        <v>133</v>
      </c>
      <c r="BM176" s="240" t="s">
        <v>305</v>
      </c>
    </row>
    <row r="177" s="32" customFormat="true" ht="24" hidden="false" customHeight="true" outlineLevel="0" collapsed="false">
      <c r="A177" s="25"/>
      <c r="B177" s="26"/>
      <c r="C177" s="229" t="s">
        <v>306</v>
      </c>
      <c r="D177" s="229" t="s">
        <v>128</v>
      </c>
      <c r="E177" s="230" t="s">
        <v>307</v>
      </c>
      <c r="F177" s="231" t="s">
        <v>308</v>
      </c>
      <c r="G177" s="232" t="s">
        <v>193</v>
      </c>
      <c r="H177" s="233" t="n">
        <v>4.2</v>
      </c>
      <c r="I177" s="234"/>
      <c r="J177" s="235" t="n">
        <f aca="false">ROUND(I177*H177,2)</f>
        <v>0</v>
      </c>
      <c r="K177" s="231" t="s">
        <v>132</v>
      </c>
      <c r="L177" s="31"/>
      <c r="M177" s="236"/>
      <c r="N177" s="237" t="s">
        <v>47</v>
      </c>
      <c r="O177" s="75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40" t="s">
        <v>133</v>
      </c>
      <c r="AT177" s="240" t="s">
        <v>128</v>
      </c>
      <c r="AU177" s="240" t="s">
        <v>91</v>
      </c>
      <c r="AY177" s="3" t="s">
        <v>125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89</v>
      </c>
      <c r="BK177" s="241" t="n">
        <f aca="false">ROUND(I177*H177,2)</f>
        <v>0</v>
      </c>
      <c r="BL177" s="3" t="s">
        <v>133</v>
      </c>
      <c r="BM177" s="240" t="s">
        <v>309</v>
      </c>
    </row>
    <row r="178" s="32" customFormat="true" ht="24" hidden="false" customHeight="true" outlineLevel="0" collapsed="false">
      <c r="A178" s="25"/>
      <c r="B178" s="26"/>
      <c r="C178" s="229" t="s">
        <v>310</v>
      </c>
      <c r="D178" s="229" t="s">
        <v>128</v>
      </c>
      <c r="E178" s="230" t="s">
        <v>311</v>
      </c>
      <c r="F178" s="231" t="s">
        <v>312</v>
      </c>
      <c r="G178" s="232" t="s">
        <v>193</v>
      </c>
      <c r="H178" s="233" t="n">
        <v>4.2</v>
      </c>
      <c r="I178" s="234"/>
      <c r="J178" s="235" t="n">
        <f aca="false">ROUND(I178*H178,2)</f>
        <v>0</v>
      </c>
      <c r="K178" s="231" t="s">
        <v>132</v>
      </c>
      <c r="L178" s="31"/>
      <c r="M178" s="236"/>
      <c r="N178" s="237" t="s">
        <v>47</v>
      </c>
      <c r="O178" s="75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0" t="s">
        <v>133</v>
      </c>
      <c r="AT178" s="240" t="s">
        <v>128</v>
      </c>
      <c r="AU178" s="240" t="s">
        <v>91</v>
      </c>
      <c r="AY178" s="3" t="s">
        <v>125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89</v>
      </c>
      <c r="BK178" s="241" t="n">
        <f aca="false">ROUND(I178*H178,2)</f>
        <v>0</v>
      </c>
      <c r="BL178" s="3" t="s">
        <v>133</v>
      </c>
      <c r="BM178" s="240" t="s">
        <v>313</v>
      </c>
    </row>
    <row r="179" s="212" customFormat="true" ht="22.5" hidden="false" customHeight="true" outlineLevel="0" collapsed="false">
      <c r="B179" s="213"/>
      <c r="C179" s="214"/>
      <c r="D179" s="215" t="s">
        <v>81</v>
      </c>
      <c r="E179" s="227" t="s">
        <v>135</v>
      </c>
      <c r="F179" s="227" t="s">
        <v>136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201)</f>
        <v>0</v>
      </c>
      <c r="Q179" s="221"/>
      <c r="R179" s="222" t="n">
        <f aca="false">SUM(R180:R201)</f>
        <v>7.954722</v>
      </c>
      <c r="S179" s="221"/>
      <c r="T179" s="223" t="n">
        <f aca="false">SUM(T180:T201)</f>
        <v>0</v>
      </c>
      <c r="AR179" s="224" t="s">
        <v>89</v>
      </c>
      <c r="AT179" s="225" t="s">
        <v>81</v>
      </c>
      <c r="AU179" s="225" t="s">
        <v>89</v>
      </c>
      <c r="AY179" s="224" t="s">
        <v>125</v>
      </c>
      <c r="BK179" s="226" t="n">
        <f aca="false">SUM(BK180:BK201)</f>
        <v>0</v>
      </c>
    </row>
    <row r="180" s="32" customFormat="true" ht="24" hidden="false" customHeight="true" outlineLevel="0" collapsed="false">
      <c r="A180" s="25"/>
      <c r="B180" s="26"/>
      <c r="C180" s="229" t="s">
        <v>314</v>
      </c>
      <c r="D180" s="229" t="s">
        <v>128</v>
      </c>
      <c r="E180" s="230" t="s">
        <v>315</v>
      </c>
      <c r="F180" s="231" t="s">
        <v>316</v>
      </c>
      <c r="G180" s="232" t="s">
        <v>131</v>
      </c>
      <c r="H180" s="233" t="n">
        <v>332.5</v>
      </c>
      <c r="I180" s="234"/>
      <c r="J180" s="235" t="n">
        <f aca="false">ROUND(I180*H180,2)</f>
        <v>0</v>
      </c>
      <c r="K180" s="231" t="s">
        <v>132</v>
      </c>
      <c r="L180" s="31"/>
      <c r="M180" s="236"/>
      <c r="N180" s="237" t="s">
        <v>47</v>
      </c>
      <c r="O180" s="75"/>
      <c r="P180" s="238" t="n">
        <f aca="false">O180*H180</f>
        <v>0</v>
      </c>
      <c r="Q180" s="238" t="n">
        <v>0.01148</v>
      </c>
      <c r="R180" s="238" t="n">
        <f aca="false">Q180*H180</f>
        <v>3.8171</v>
      </c>
      <c r="S180" s="238" t="n">
        <v>0</v>
      </c>
      <c r="T180" s="23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40" t="s">
        <v>133</v>
      </c>
      <c r="AT180" s="240" t="s">
        <v>128</v>
      </c>
      <c r="AU180" s="240" t="s">
        <v>91</v>
      </c>
      <c r="AY180" s="3" t="s">
        <v>125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89</v>
      </c>
      <c r="BK180" s="241" t="n">
        <f aca="false">ROUND(I180*H180,2)</f>
        <v>0</v>
      </c>
      <c r="BL180" s="3" t="s">
        <v>133</v>
      </c>
      <c r="BM180" s="240" t="s">
        <v>317</v>
      </c>
    </row>
    <row r="181" s="32" customFormat="true" ht="24" hidden="false" customHeight="true" outlineLevel="0" collapsed="false">
      <c r="A181" s="25"/>
      <c r="B181" s="26"/>
      <c r="C181" s="229" t="s">
        <v>318</v>
      </c>
      <c r="D181" s="229" t="s">
        <v>128</v>
      </c>
      <c r="E181" s="230" t="s">
        <v>319</v>
      </c>
      <c r="F181" s="231" t="s">
        <v>320</v>
      </c>
      <c r="G181" s="232" t="s">
        <v>131</v>
      </c>
      <c r="H181" s="233" t="n">
        <v>8.8</v>
      </c>
      <c r="I181" s="234"/>
      <c r="J181" s="235" t="n">
        <f aca="false">ROUND(I181*H181,2)</f>
        <v>0</v>
      </c>
      <c r="K181" s="231" t="s">
        <v>132</v>
      </c>
      <c r="L181" s="31"/>
      <c r="M181" s="236"/>
      <c r="N181" s="237" t="s">
        <v>47</v>
      </c>
      <c r="O181" s="75"/>
      <c r="P181" s="238" t="n">
        <f aca="false">O181*H181</f>
        <v>0</v>
      </c>
      <c r="Q181" s="238" t="n">
        <v>2E-005</v>
      </c>
      <c r="R181" s="238" t="n">
        <f aca="false">Q181*H181</f>
        <v>0.000176</v>
      </c>
      <c r="S181" s="238" t="n">
        <v>0</v>
      </c>
      <c r="T181" s="23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40" t="s">
        <v>133</v>
      </c>
      <c r="AT181" s="240" t="s">
        <v>128</v>
      </c>
      <c r="AU181" s="240" t="s">
        <v>91</v>
      </c>
      <c r="AY181" s="3" t="s">
        <v>125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89</v>
      </c>
      <c r="BK181" s="241" t="n">
        <f aca="false">ROUND(I181*H181,2)</f>
        <v>0</v>
      </c>
      <c r="BL181" s="3" t="s">
        <v>133</v>
      </c>
      <c r="BM181" s="240" t="s">
        <v>321</v>
      </c>
    </row>
    <row r="182" s="32" customFormat="true" ht="24" hidden="false" customHeight="true" outlineLevel="0" collapsed="false">
      <c r="A182" s="25"/>
      <c r="B182" s="26"/>
      <c r="C182" s="285" t="s">
        <v>322</v>
      </c>
      <c r="D182" s="285" t="s">
        <v>245</v>
      </c>
      <c r="E182" s="286" t="s">
        <v>323</v>
      </c>
      <c r="F182" s="287" t="s">
        <v>324</v>
      </c>
      <c r="G182" s="288" t="s">
        <v>131</v>
      </c>
      <c r="H182" s="289" t="n">
        <v>8.8</v>
      </c>
      <c r="I182" s="290"/>
      <c r="J182" s="291" t="n">
        <f aca="false">ROUND(I182*H182,2)</f>
        <v>0</v>
      </c>
      <c r="K182" s="287" t="s">
        <v>132</v>
      </c>
      <c r="L182" s="292"/>
      <c r="M182" s="293"/>
      <c r="N182" s="294" t="s">
        <v>47</v>
      </c>
      <c r="O182" s="75"/>
      <c r="P182" s="238" t="n">
        <f aca="false">O182*H182</f>
        <v>0</v>
      </c>
      <c r="Q182" s="238" t="n">
        <v>0.00167</v>
      </c>
      <c r="R182" s="238" t="n">
        <f aca="false">Q182*H182</f>
        <v>0.014696</v>
      </c>
      <c r="S182" s="238" t="n">
        <v>0</v>
      </c>
      <c r="T182" s="239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0" t="s">
        <v>135</v>
      </c>
      <c r="AT182" s="240" t="s">
        <v>245</v>
      </c>
      <c r="AU182" s="240" t="s">
        <v>91</v>
      </c>
      <c r="AY182" s="3" t="s">
        <v>125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89</v>
      </c>
      <c r="BK182" s="241" t="n">
        <f aca="false">ROUND(I182*H182,2)</f>
        <v>0</v>
      </c>
      <c r="BL182" s="3" t="s">
        <v>133</v>
      </c>
      <c r="BM182" s="240" t="s">
        <v>325</v>
      </c>
    </row>
    <row r="183" s="32" customFormat="true" ht="24" hidden="false" customHeight="true" outlineLevel="0" collapsed="false">
      <c r="A183" s="25"/>
      <c r="B183" s="26"/>
      <c r="C183" s="229" t="s">
        <v>326</v>
      </c>
      <c r="D183" s="229" t="s">
        <v>128</v>
      </c>
      <c r="E183" s="230" t="s">
        <v>327</v>
      </c>
      <c r="F183" s="231" t="s">
        <v>328</v>
      </c>
      <c r="G183" s="232" t="s">
        <v>139</v>
      </c>
      <c r="H183" s="233" t="n">
        <v>39</v>
      </c>
      <c r="I183" s="234"/>
      <c r="J183" s="235" t="n">
        <f aca="false">ROUND(I183*H183,2)</f>
        <v>0</v>
      </c>
      <c r="K183" s="231" t="s">
        <v>132</v>
      </c>
      <c r="L183" s="31"/>
      <c r="M183" s="236"/>
      <c r="N183" s="237" t="s">
        <v>47</v>
      </c>
      <c r="O183" s="75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40" t="s">
        <v>133</v>
      </c>
      <c r="AT183" s="240" t="s">
        <v>128</v>
      </c>
      <c r="AU183" s="240" t="s">
        <v>91</v>
      </c>
      <c r="AY183" s="3" t="s">
        <v>125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89</v>
      </c>
      <c r="BK183" s="241" t="n">
        <f aca="false">ROUND(I183*H183,2)</f>
        <v>0</v>
      </c>
      <c r="BL183" s="3" t="s">
        <v>133</v>
      </c>
      <c r="BM183" s="240" t="s">
        <v>329</v>
      </c>
    </row>
    <row r="184" s="32" customFormat="true" ht="16.5" hidden="false" customHeight="true" outlineLevel="0" collapsed="false">
      <c r="A184" s="25"/>
      <c r="B184" s="26"/>
      <c r="C184" s="285" t="s">
        <v>330</v>
      </c>
      <c r="D184" s="285" t="s">
        <v>245</v>
      </c>
      <c r="E184" s="286" t="s">
        <v>331</v>
      </c>
      <c r="F184" s="287" t="s">
        <v>332</v>
      </c>
      <c r="G184" s="288" t="s">
        <v>139</v>
      </c>
      <c r="H184" s="289" t="n">
        <v>19</v>
      </c>
      <c r="I184" s="290"/>
      <c r="J184" s="291" t="n">
        <f aca="false">ROUND(I184*H184,2)</f>
        <v>0</v>
      </c>
      <c r="K184" s="287" t="s">
        <v>132</v>
      </c>
      <c r="L184" s="292"/>
      <c r="M184" s="293"/>
      <c r="N184" s="294" t="s">
        <v>47</v>
      </c>
      <c r="O184" s="75"/>
      <c r="P184" s="238" t="n">
        <f aca="false">O184*H184</f>
        <v>0</v>
      </c>
      <c r="Q184" s="238" t="n">
        <v>0.00065</v>
      </c>
      <c r="R184" s="238" t="n">
        <f aca="false">Q184*H184</f>
        <v>0.01235</v>
      </c>
      <c r="S184" s="238" t="n">
        <v>0</v>
      </c>
      <c r="T184" s="23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0" t="s">
        <v>135</v>
      </c>
      <c r="AT184" s="240" t="s">
        <v>245</v>
      </c>
      <c r="AU184" s="240" t="s">
        <v>91</v>
      </c>
      <c r="AY184" s="3" t="s">
        <v>125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89</v>
      </c>
      <c r="BK184" s="241" t="n">
        <f aca="false">ROUND(I184*H184,2)</f>
        <v>0</v>
      </c>
      <c r="BL184" s="3" t="s">
        <v>133</v>
      </c>
      <c r="BM184" s="240" t="s">
        <v>333</v>
      </c>
    </row>
    <row r="185" s="32" customFormat="true" ht="16.5" hidden="false" customHeight="true" outlineLevel="0" collapsed="false">
      <c r="A185" s="25"/>
      <c r="B185" s="26"/>
      <c r="C185" s="285" t="s">
        <v>334</v>
      </c>
      <c r="D185" s="285" t="s">
        <v>245</v>
      </c>
      <c r="E185" s="286" t="s">
        <v>335</v>
      </c>
      <c r="F185" s="287" t="s">
        <v>336</v>
      </c>
      <c r="G185" s="288" t="s">
        <v>139</v>
      </c>
      <c r="H185" s="289" t="n">
        <v>20</v>
      </c>
      <c r="I185" s="290"/>
      <c r="J185" s="291" t="n">
        <f aca="false">ROUND(I185*H185,2)</f>
        <v>0</v>
      </c>
      <c r="K185" s="287" t="s">
        <v>132</v>
      </c>
      <c r="L185" s="292"/>
      <c r="M185" s="293"/>
      <c r="N185" s="294" t="s">
        <v>47</v>
      </c>
      <c r="O185" s="75"/>
      <c r="P185" s="238" t="n">
        <f aca="false">O185*H185</f>
        <v>0</v>
      </c>
      <c r="Q185" s="238" t="n">
        <v>0.00029</v>
      </c>
      <c r="R185" s="238" t="n">
        <f aca="false">Q185*H185</f>
        <v>0.0058</v>
      </c>
      <c r="S185" s="238" t="n">
        <v>0</v>
      </c>
      <c r="T185" s="23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40" t="s">
        <v>135</v>
      </c>
      <c r="AT185" s="240" t="s">
        <v>245</v>
      </c>
      <c r="AU185" s="240" t="s">
        <v>91</v>
      </c>
      <c r="AY185" s="3" t="s">
        <v>125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89</v>
      </c>
      <c r="BK185" s="241" t="n">
        <f aca="false">ROUND(I185*H185,2)</f>
        <v>0</v>
      </c>
      <c r="BL185" s="3" t="s">
        <v>133</v>
      </c>
      <c r="BM185" s="240" t="s">
        <v>337</v>
      </c>
    </row>
    <row r="186" s="32" customFormat="true" ht="24" hidden="false" customHeight="true" outlineLevel="0" collapsed="false">
      <c r="A186" s="25"/>
      <c r="B186" s="26"/>
      <c r="C186" s="229" t="s">
        <v>338</v>
      </c>
      <c r="D186" s="229" t="s">
        <v>128</v>
      </c>
      <c r="E186" s="230" t="s">
        <v>339</v>
      </c>
      <c r="F186" s="231" t="s">
        <v>340</v>
      </c>
      <c r="G186" s="232" t="s">
        <v>139</v>
      </c>
      <c r="H186" s="233" t="n">
        <v>20</v>
      </c>
      <c r="I186" s="234"/>
      <c r="J186" s="235" t="n">
        <f aca="false">ROUND(I186*H186,2)</f>
        <v>0</v>
      </c>
      <c r="K186" s="231" t="s">
        <v>132</v>
      </c>
      <c r="L186" s="31"/>
      <c r="M186" s="236"/>
      <c r="N186" s="237" t="s">
        <v>47</v>
      </c>
      <c r="O186" s="75"/>
      <c r="P186" s="238" t="n">
        <f aca="false">O186*H186</f>
        <v>0</v>
      </c>
      <c r="Q186" s="238" t="n">
        <v>1E-005</v>
      </c>
      <c r="R186" s="238" t="n">
        <f aca="false">Q186*H186</f>
        <v>0.0002</v>
      </c>
      <c r="S186" s="238" t="n">
        <v>0</v>
      </c>
      <c r="T186" s="23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0" t="s">
        <v>133</v>
      </c>
      <c r="AT186" s="240" t="s">
        <v>128</v>
      </c>
      <c r="AU186" s="240" t="s">
        <v>91</v>
      </c>
      <c r="AY186" s="3" t="s">
        <v>125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89</v>
      </c>
      <c r="BK186" s="241" t="n">
        <f aca="false">ROUND(I186*H186,2)</f>
        <v>0</v>
      </c>
      <c r="BL186" s="3" t="s">
        <v>133</v>
      </c>
      <c r="BM186" s="240" t="s">
        <v>341</v>
      </c>
    </row>
    <row r="187" s="32" customFormat="true" ht="16.5" hidden="false" customHeight="true" outlineLevel="0" collapsed="false">
      <c r="A187" s="25"/>
      <c r="B187" s="26"/>
      <c r="C187" s="285" t="s">
        <v>342</v>
      </c>
      <c r="D187" s="285" t="s">
        <v>245</v>
      </c>
      <c r="E187" s="286" t="s">
        <v>343</v>
      </c>
      <c r="F187" s="287" t="s">
        <v>344</v>
      </c>
      <c r="G187" s="288" t="s">
        <v>139</v>
      </c>
      <c r="H187" s="289" t="n">
        <v>19</v>
      </c>
      <c r="I187" s="290"/>
      <c r="J187" s="291" t="n">
        <f aca="false">ROUND(I187*H187,2)</f>
        <v>0</v>
      </c>
      <c r="K187" s="287"/>
      <c r="L187" s="292"/>
      <c r="M187" s="293"/>
      <c r="N187" s="294" t="s">
        <v>47</v>
      </c>
      <c r="O187" s="75"/>
      <c r="P187" s="238" t="n">
        <f aca="false">O187*H187</f>
        <v>0</v>
      </c>
      <c r="Q187" s="238" t="n">
        <v>0.0073</v>
      </c>
      <c r="R187" s="238" t="n">
        <f aca="false">Q187*H187</f>
        <v>0.1387</v>
      </c>
      <c r="S187" s="238" t="n">
        <v>0</v>
      </c>
      <c r="T187" s="239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40" t="s">
        <v>135</v>
      </c>
      <c r="AT187" s="240" t="s">
        <v>245</v>
      </c>
      <c r="AU187" s="240" t="s">
        <v>91</v>
      </c>
      <c r="AY187" s="3" t="s">
        <v>125</v>
      </c>
      <c r="BE187" s="241" t="n">
        <f aca="false">IF(N187="základní",J187,0)</f>
        <v>0</v>
      </c>
      <c r="BF187" s="241" t="n">
        <f aca="false">IF(N187="snížená",J187,0)</f>
        <v>0</v>
      </c>
      <c r="BG187" s="241" t="n">
        <f aca="false">IF(N187="zákl. přenesená",J187,0)</f>
        <v>0</v>
      </c>
      <c r="BH187" s="241" t="n">
        <f aca="false">IF(N187="sníž. přenesená",J187,0)</f>
        <v>0</v>
      </c>
      <c r="BI187" s="241" t="n">
        <f aca="false">IF(N187="nulová",J187,0)</f>
        <v>0</v>
      </c>
      <c r="BJ187" s="3" t="s">
        <v>89</v>
      </c>
      <c r="BK187" s="241" t="n">
        <f aca="false">ROUND(I187*H187,2)</f>
        <v>0</v>
      </c>
      <c r="BL187" s="3" t="s">
        <v>133</v>
      </c>
      <c r="BM187" s="240" t="s">
        <v>345</v>
      </c>
    </row>
    <row r="188" s="32" customFormat="true" ht="16.5" hidden="false" customHeight="true" outlineLevel="0" collapsed="false">
      <c r="A188" s="25"/>
      <c r="B188" s="26"/>
      <c r="C188" s="285" t="s">
        <v>346</v>
      </c>
      <c r="D188" s="285" t="s">
        <v>245</v>
      </c>
      <c r="E188" s="286" t="s">
        <v>347</v>
      </c>
      <c r="F188" s="287" t="s">
        <v>348</v>
      </c>
      <c r="G188" s="288" t="s">
        <v>139</v>
      </c>
      <c r="H188" s="289" t="n">
        <v>1</v>
      </c>
      <c r="I188" s="290"/>
      <c r="J188" s="291" t="n">
        <f aca="false">ROUND(I188*H188,2)</f>
        <v>0</v>
      </c>
      <c r="K188" s="287"/>
      <c r="L188" s="292"/>
      <c r="M188" s="293"/>
      <c r="N188" s="294" t="s">
        <v>47</v>
      </c>
      <c r="O188" s="75"/>
      <c r="P188" s="238" t="n">
        <f aca="false">O188*H188</f>
        <v>0</v>
      </c>
      <c r="Q188" s="238" t="n">
        <v>0.0019</v>
      </c>
      <c r="R188" s="238" t="n">
        <f aca="false">Q188*H188</f>
        <v>0.0019</v>
      </c>
      <c r="S188" s="238" t="n">
        <v>0</v>
      </c>
      <c r="T188" s="23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0" t="s">
        <v>135</v>
      </c>
      <c r="AT188" s="240" t="s">
        <v>245</v>
      </c>
      <c r="AU188" s="240" t="s">
        <v>91</v>
      </c>
      <c r="AY188" s="3" t="s">
        <v>125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89</v>
      </c>
      <c r="BK188" s="241" t="n">
        <f aca="false">ROUND(I188*H188,2)</f>
        <v>0</v>
      </c>
      <c r="BL188" s="3" t="s">
        <v>133</v>
      </c>
      <c r="BM188" s="240" t="s">
        <v>349</v>
      </c>
    </row>
    <row r="189" s="32" customFormat="true" ht="16.5" hidden="false" customHeight="true" outlineLevel="0" collapsed="false">
      <c r="A189" s="25"/>
      <c r="B189" s="26"/>
      <c r="C189" s="229" t="s">
        <v>350</v>
      </c>
      <c r="D189" s="229" t="s">
        <v>128</v>
      </c>
      <c r="E189" s="230" t="s">
        <v>351</v>
      </c>
      <c r="F189" s="231" t="s">
        <v>352</v>
      </c>
      <c r="G189" s="232" t="s">
        <v>139</v>
      </c>
      <c r="H189" s="233" t="n">
        <v>17</v>
      </c>
      <c r="I189" s="234"/>
      <c r="J189" s="235" t="n">
        <f aca="false">ROUND(I189*H189,2)</f>
        <v>0</v>
      </c>
      <c r="K189" s="231"/>
      <c r="L189" s="31"/>
      <c r="M189" s="236"/>
      <c r="N189" s="237" t="s">
        <v>47</v>
      </c>
      <c r="O189" s="75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40" t="s">
        <v>133</v>
      </c>
      <c r="AT189" s="240" t="s">
        <v>128</v>
      </c>
      <c r="AU189" s="240" t="s">
        <v>91</v>
      </c>
      <c r="AY189" s="3" t="s">
        <v>125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89</v>
      </c>
      <c r="BK189" s="241" t="n">
        <f aca="false">ROUND(I189*H189,2)</f>
        <v>0</v>
      </c>
      <c r="BL189" s="3" t="s">
        <v>133</v>
      </c>
      <c r="BM189" s="240" t="s">
        <v>353</v>
      </c>
    </row>
    <row r="190" s="32" customFormat="true" ht="16.5" hidden="false" customHeight="true" outlineLevel="0" collapsed="false">
      <c r="A190" s="25"/>
      <c r="B190" s="26"/>
      <c r="C190" s="229" t="s">
        <v>354</v>
      </c>
      <c r="D190" s="229" t="s">
        <v>128</v>
      </c>
      <c r="E190" s="230" t="s">
        <v>355</v>
      </c>
      <c r="F190" s="231" t="s">
        <v>356</v>
      </c>
      <c r="G190" s="232" t="s">
        <v>139</v>
      </c>
      <c r="H190" s="233" t="n">
        <v>6</v>
      </c>
      <c r="I190" s="234"/>
      <c r="J190" s="235" t="n">
        <f aca="false">ROUND(I190*H190,2)</f>
        <v>0</v>
      </c>
      <c r="K190" s="231"/>
      <c r="L190" s="31"/>
      <c r="M190" s="236"/>
      <c r="N190" s="237" t="s">
        <v>47</v>
      </c>
      <c r="O190" s="75"/>
      <c r="P190" s="238" t="n">
        <f aca="false">O190*H190</f>
        <v>0</v>
      </c>
      <c r="Q190" s="238" t="n">
        <v>0.03</v>
      </c>
      <c r="R190" s="238" t="n">
        <f aca="false">Q190*H190</f>
        <v>0.18</v>
      </c>
      <c r="S190" s="238" t="n">
        <v>0</v>
      </c>
      <c r="T190" s="23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0" t="s">
        <v>133</v>
      </c>
      <c r="AT190" s="240" t="s">
        <v>128</v>
      </c>
      <c r="AU190" s="240" t="s">
        <v>91</v>
      </c>
      <c r="AY190" s="3" t="s">
        <v>125</v>
      </c>
      <c r="BE190" s="241" t="n">
        <f aca="false">IF(N190="základní",J190,0)</f>
        <v>0</v>
      </c>
      <c r="BF190" s="241" t="n">
        <f aca="false">IF(N190="snížená",J190,0)</f>
        <v>0</v>
      </c>
      <c r="BG190" s="241" t="n">
        <f aca="false">IF(N190="zákl. přenesená",J190,0)</f>
        <v>0</v>
      </c>
      <c r="BH190" s="241" t="n">
        <f aca="false">IF(N190="sníž. přenesená",J190,0)</f>
        <v>0</v>
      </c>
      <c r="BI190" s="241" t="n">
        <f aca="false">IF(N190="nulová",J190,0)</f>
        <v>0</v>
      </c>
      <c r="BJ190" s="3" t="s">
        <v>89</v>
      </c>
      <c r="BK190" s="241" t="n">
        <f aca="false">ROUND(I190*H190,2)</f>
        <v>0</v>
      </c>
      <c r="BL190" s="3" t="s">
        <v>133</v>
      </c>
      <c r="BM190" s="240" t="s">
        <v>357</v>
      </c>
    </row>
    <row r="191" s="32" customFormat="true" ht="16.5" hidden="false" customHeight="true" outlineLevel="0" collapsed="false">
      <c r="A191" s="25"/>
      <c r="B191" s="26"/>
      <c r="C191" s="229" t="s">
        <v>358</v>
      </c>
      <c r="D191" s="229" t="s">
        <v>128</v>
      </c>
      <c r="E191" s="230" t="s">
        <v>359</v>
      </c>
      <c r="F191" s="231" t="s">
        <v>360</v>
      </c>
      <c r="G191" s="232" t="s">
        <v>139</v>
      </c>
      <c r="H191" s="233" t="n">
        <v>6</v>
      </c>
      <c r="I191" s="234"/>
      <c r="J191" s="235" t="n">
        <f aca="false">ROUND(I191*H191,2)</f>
        <v>0</v>
      </c>
      <c r="K191" s="231"/>
      <c r="L191" s="31"/>
      <c r="M191" s="236"/>
      <c r="N191" s="237" t="s">
        <v>47</v>
      </c>
      <c r="O191" s="75"/>
      <c r="P191" s="238" t="n">
        <f aca="false">O191*H191</f>
        <v>0</v>
      </c>
      <c r="Q191" s="238" t="n">
        <v>0.02</v>
      </c>
      <c r="R191" s="238" t="n">
        <f aca="false">Q191*H191</f>
        <v>0.12</v>
      </c>
      <c r="S191" s="238" t="n">
        <v>0</v>
      </c>
      <c r="T191" s="23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0" t="s">
        <v>133</v>
      </c>
      <c r="AT191" s="240" t="s">
        <v>128</v>
      </c>
      <c r="AU191" s="240" t="s">
        <v>91</v>
      </c>
      <c r="AY191" s="3" t="s">
        <v>125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89</v>
      </c>
      <c r="BK191" s="241" t="n">
        <f aca="false">ROUND(I191*H191,2)</f>
        <v>0</v>
      </c>
      <c r="BL191" s="3" t="s">
        <v>133</v>
      </c>
      <c r="BM191" s="240" t="s">
        <v>361</v>
      </c>
    </row>
    <row r="192" s="32" customFormat="true" ht="16.5" hidden="false" customHeight="true" outlineLevel="0" collapsed="false">
      <c r="A192" s="25"/>
      <c r="B192" s="26"/>
      <c r="C192" s="229" t="s">
        <v>362</v>
      </c>
      <c r="D192" s="229" t="s">
        <v>128</v>
      </c>
      <c r="E192" s="230" t="s">
        <v>363</v>
      </c>
      <c r="F192" s="231" t="s">
        <v>364</v>
      </c>
      <c r="G192" s="232" t="s">
        <v>139</v>
      </c>
      <c r="H192" s="233" t="n">
        <v>6</v>
      </c>
      <c r="I192" s="234"/>
      <c r="J192" s="235" t="n">
        <f aca="false">ROUND(I192*H192,2)</f>
        <v>0</v>
      </c>
      <c r="K192" s="231"/>
      <c r="L192" s="31"/>
      <c r="M192" s="236"/>
      <c r="N192" s="237" t="s">
        <v>47</v>
      </c>
      <c r="O192" s="75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0" t="s">
        <v>133</v>
      </c>
      <c r="AT192" s="240" t="s">
        <v>128</v>
      </c>
      <c r="AU192" s="240" t="s">
        <v>91</v>
      </c>
      <c r="AY192" s="3" t="s">
        <v>125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89</v>
      </c>
      <c r="BK192" s="241" t="n">
        <f aca="false">ROUND(I192*H192,2)</f>
        <v>0</v>
      </c>
      <c r="BL192" s="3" t="s">
        <v>133</v>
      </c>
      <c r="BM192" s="240" t="s">
        <v>365</v>
      </c>
    </row>
    <row r="193" s="32" customFormat="true" ht="16.5" hidden="false" customHeight="true" outlineLevel="0" collapsed="false">
      <c r="A193" s="25"/>
      <c r="B193" s="26"/>
      <c r="C193" s="229" t="s">
        <v>366</v>
      </c>
      <c r="D193" s="229" t="s">
        <v>128</v>
      </c>
      <c r="E193" s="230" t="s">
        <v>367</v>
      </c>
      <c r="F193" s="231" t="s">
        <v>368</v>
      </c>
      <c r="G193" s="232" t="s">
        <v>139</v>
      </c>
      <c r="H193" s="233" t="n">
        <v>6</v>
      </c>
      <c r="I193" s="234"/>
      <c r="J193" s="235" t="n">
        <f aca="false">ROUND(I193*H193,2)</f>
        <v>0</v>
      </c>
      <c r="K193" s="231"/>
      <c r="L193" s="31"/>
      <c r="M193" s="236"/>
      <c r="N193" s="237" t="s">
        <v>47</v>
      </c>
      <c r="O193" s="75"/>
      <c r="P193" s="238" t="n">
        <f aca="false">O193*H193</f>
        <v>0</v>
      </c>
      <c r="Q193" s="238" t="n">
        <v>0.012</v>
      </c>
      <c r="R193" s="238" t="n">
        <f aca="false">Q193*H193</f>
        <v>0.072</v>
      </c>
      <c r="S193" s="238" t="n">
        <v>0</v>
      </c>
      <c r="T193" s="23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40" t="s">
        <v>133</v>
      </c>
      <c r="AT193" s="240" t="s">
        <v>128</v>
      </c>
      <c r="AU193" s="240" t="s">
        <v>91</v>
      </c>
      <c r="AY193" s="3" t="s">
        <v>125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89</v>
      </c>
      <c r="BK193" s="241" t="n">
        <f aca="false">ROUND(I193*H193,2)</f>
        <v>0</v>
      </c>
      <c r="BL193" s="3" t="s">
        <v>133</v>
      </c>
      <c r="BM193" s="240" t="s">
        <v>369</v>
      </c>
    </row>
    <row r="194" s="32" customFormat="true" ht="16.5" hidden="false" customHeight="true" outlineLevel="0" collapsed="false">
      <c r="A194" s="25"/>
      <c r="B194" s="26"/>
      <c r="C194" s="229" t="s">
        <v>370</v>
      </c>
      <c r="D194" s="229" t="s">
        <v>128</v>
      </c>
      <c r="E194" s="230" t="s">
        <v>371</v>
      </c>
      <c r="F194" s="231" t="s">
        <v>372</v>
      </c>
      <c r="G194" s="232" t="s">
        <v>139</v>
      </c>
      <c r="H194" s="233" t="n">
        <v>17</v>
      </c>
      <c r="I194" s="234"/>
      <c r="J194" s="235" t="n">
        <f aca="false">ROUND(I194*H194,2)</f>
        <v>0</v>
      </c>
      <c r="K194" s="231"/>
      <c r="L194" s="31"/>
      <c r="M194" s="236"/>
      <c r="N194" s="237" t="s">
        <v>47</v>
      </c>
      <c r="O194" s="75"/>
      <c r="P194" s="238" t="n">
        <f aca="false">O194*H194</f>
        <v>0</v>
      </c>
      <c r="Q194" s="238" t="n">
        <v>0.1105</v>
      </c>
      <c r="R194" s="238" t="n">
        <f aca="false">Q194*H194</f>
        <v>1.8785</v>
      </c>
      <c r="S194" s="238" t="n">
        <v>0</v>
      </c>
      <c r="T194" s="239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0" t="s">
        <v>133</v>
      </c>
      <c r="AT194" s="240" t="s">
        <v>128</v>
      </c>
      <c r="AU194" s="240" t="s">
        <v>91</v>
      </c>
      <c r="AY194" s="3" t="s">
        <v>125</v>
      </c>
      <c r="BE194" s="241" t="n">
        <f aca="false">IF(N194="základní",J194,0)</f>
        <v>0</v>
      </c>
      <c r="BF194" s="241" t="n">
        <f aca="false">IF(N194="snížená",J194,0)</f>
        <v>0</v>
      </c>
      <c r="BG194" s="241" t="n">
        <f aca="false">IF(N194="zákl. přenesená",J194,0)</f>
        <v>0</v>
      </c>
      <c r="BH194" s="241" t="n">
        <f aca="false">IF(N194="sníž. přenesená",J194,0)</f>
        <v>0</v>
      </c>
      <c r="BI194" s="241" t="n">
        <f aca="false">IF(N194="nulová",J194,0)</f>
        <v>0</v>
      </c>
      <c r="BJ194" s="3" t="s">
        <v>89</v>
      </c>
      <c r="BK194" s="241" t="n">
        <f aca="false">ROUND(I194*H194,2)</f>
        <v>0</v>
      </c>
      <c r="BL194" s="3" t="s">
        <v>133</v>
      </c>
      <c r="BM194" s="240" t="s">
        <v>373</v>
      </c>
    </row>
    <row r="195" s="32" customFormat="true" ht="16.5" hidden="false" customHeight="true" outlineLevel="0" collapsed="false">
      <c r="A195" s="25"/>
      <c r="B195" s="26"/>
      <c r="C195" s="229" t="s">
        <v>374</v>
      </c>
      <c r="D195" s="229" t="s">
        <v>128</v>
      </c>
      <c r="E195" s="230" t="s">
        <v>375</v>
      </c>
      <c r="F195" s="231" t="s">
        <v>376</v>
      </c>
      <c r="G195" s="232" t="s">
        <v>139</v>
      </c>
      <c r="H195" s="233" t="n">
        <v>11</v>
      </c>
      <c r="I195" s="234"/>
      <c r="J195" s="235" t="n">
        <f aca="false">ROUND(I195*H195,2)</f>
        <v>0</v>
      </c>
      <c r="K195" s="231"/>
      <c r="L195" s="31"/>
      <c r="M195" s="236"/>
      <c r="N195" s="237" t="s">
        <v>47</v>
      </c>
      <c r="O195" s="75"/>
      <c r="P195" s="238" t="n">
        <f aca="false">O195*H195</f>
        <v>0</v>
      </c>
      <c r="Q195" s="238" t="n">
        <v>0.04</v>
      </c>
      <c r="R195" s="238" t="n">
        <f aca="false">Q195*H195</f>
        <v>0.44</v>
      </c>
      <c r="S195" s="238" t="n">
        <v>0</v>
      </c>
      <c r="T195" s="23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0" t="s">
        <v>133</v>
      </c>
      <c r="AT195" s="240" t="s">
        <v>128</v>
      </c>
      <c r="AU195" s="240" t="s">
        <v>91</v>
      </c>
      <c r="AY195" s="3" t="s">
        <v>125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89</v>
      </c>
      <c r="BK195" s="241" t="n">
        <f aca="false">ROUND(I195*H195,2)</f>
        <v>0</v>
      </c>
      <c r="BL195" s="3" t="s">
        <v>133</v>
      </c>
      <c r="BM195" s="240" t="s">
        <v>377</v>
      </c>
    </row>
    <row r="196" s="32" customFormat="true" ht="16.5" hidden="false" customHeight="true" outlineLevel="0" collapsed="false">
      <c r="A196" s="25"/>
      <c r="B196" s="26"/>
      <c r="C196" s="229" t="s">
        <v>378</v>
      </c>
      <c r="D196" s="229" t="s">
        <v>128</v>
      </c>
      <c r="E196" s="230" t="s">
        <v>379</v>
      </c>
      <c r="F196" s="231" t="s">
        <v>380</v>
      </c>
      <c r="G196" s="232" t="s">
        <v>139</v>
      </c>
      <c r="H196" s="233" t="n">
        <v>24</v>
      </c>
      <c r="I196" s="234"/>
      <c r="J196" s="235" t="n">
        <f aca="false">ROUND(I196*H196,2)</f>
        <v>0</v>
      </c>
      <c r="K196" s="231"/>
      <c r="L196" s="31"/>
      <c r="M196" s="236"/>
      <c r="N196" s="237" t="s">
        <v>47</v>
      </c>
      <c r="O196" s="75"/>
      <c r="P196" s="238" t="n">
        <f aca="false">O196*H196</f>
        <v>0</v>
      </c>
      <c r="Q196" s="238" t="n">
        <v>0.0344</v>
      </c>
      <c r="R196" s="238" t="n">
        <f aca="false">Q196*H196</f>
        <v>0.8256</v>
      </c>
      <c r="S196" s="238" t="n">
        <v>0</v>
      </c>
      <c r="T196" s="239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0" t="s">
        <v>133</v>
      </c>
      <c r="AT196" s="240" t="s">
        <v>128</v>
      </c>
      <c r="AU196" s="240" t="s">
        <v>91</v>
      </c>
      <c r="AY196" s="3" t="s">
        <v>125</v>
      </c>
      <c r="BE196" s="241" t="n">
        <f aca="false">IF(N196="základní",J196,0)</f>
        <v>0</v>
      </c>
      <c r="BF196" s="241" t="n">
        <f aca="false">IF(N196="snížená",J196,0)</f>
        <v>0</v>
      </c>
      <c r="BG196" s="241" t="n">
        <f aca="false">IF(N196="zákl. přenesená",J196,0)</f>
        <v>0</v>
      </c>
      <c r="BH196" s="241" t="n">
        <f aca="false">IF(N196="sníž. přenesená",J196,0)</f>
        <v>0</v>
      </c>
      <c r="BI196" s="241" t="n">
        <f aca="false">IF(N196="nulová",J196,0)</f>
        <v>0</v>
      </c>
      <c r="BJ196" s="3" t="s">
        <v>89</v>
      </c>
      <c r="BK196" s="241" t="n">
        <f aca="false">ROUND(I196*H196,2)</f>
        <v>0</v>
      </c>
      <c r="BL196" s="3" t="s">
        <v>133</v>
      </c>
      <c r="BM196" s="240" t="s">
        <v>381</v>
      </c>
    </row>
    <row r="197" s="32" customFormat="true" ht="16.5" hidden="false" customHeight="true" outlineLevel="0" collapsed="false">
      <c r="A197" s="25"/>
      <c r="B197" s="26"/>
      <c r="C197" s="229" t="s">
        <v>382</v>
      </c>
      <c r="D197" s="229" t="s">
        <v>128</v>
      </c>
      <c r="E197" s="230" t="s">
        <v>383</v>
      </c>
      <c r="F197" s="231" t="s">
        <v>384</v>
      </c>
      <c r="G197" s="232" t="s">
        <v>139</v>
      </c>
      <c r="H197" s="233" t="n">
        <v>24</v>
      </c>
      <c r="I197" s="234"/>
      <c r="J197" s="235" t="n">
        <f aca="false">ROUND(I197*H197,2)</f>
        <v>0</v>
      </c>
      <c r="K197" s="231"/>
      <c r="L197" s="31"/>
      <c r="M197" s="236"/>
      <c r="N197" s="237" t="s">
        <v>47</v>
      </c>
      <c r="O197" s="75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40" t="s">
        <v>133</v>
      </c>
      <c r="AT197" s="240" t="s">
        <v>128</v>
      </c>
      <c r="AU197" s="240" t="s">
        <v>91</v>
      </c>
      <c r="AY197" s="3" t="s">
        <v>125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89</v>
      </c>
      <c r="BK197" s="241" t="n">
        <f aca="false">ROUND(I197*H197,2)</f>
        <v>0</v>
      </c>
      <c r="BL197" s="3" t="s">
        <v>133</v>
      </c>
      <c r="BM197" s="240" t="s">
        <v>385</v>
      </c>
    </row>
    <row r="198" s="32" customFormat="true" ht="16.5" hidden="false" customHeight="true" outlineLevel="0" collapsed="false">
      <c r="A198" s="25"/>
      <c r="B198" s="26"/>
      <c r="C198" s="229" t="s">
        <v>386</v>
      </c>
      <c r="D198" s="229" t="s">
        <v>128</v>
      </c>
      <c r="E198" s="230" t="s">
        <v>387</v>
      </c>
      <c r="F198" s="231" t="s">
        <v>388</v>
      </c>
      <c r="G198" s="232" t="s">
        <v>139</v>
      </c>
      <c r="H198" s="233" t="n">
        <v>24</v>
      </c>
      <c r="I198" s="234"/>
      <c r="J198" s="235" t="n">
        <f aca="false">ROUND(I198*H198,2)</f>
        <v>0</v>
      </c>
      <c r="K198" s="231"/>
      <c r="L198" s="31"/>
      <c r="M198" s="236"/>
      <c r="N198" s="237" t="s">
        <v>47</v>
      </c>
      <c r="O198" s="75"/>
      <c r="P198" s="238" t="n">
        <f aca="false">O198*H198</f>
        <v>0</v>
      </c>
      <c r="Q198" s="238" t="n">
        <v>0</v>
      </c>
      <c r="R198" s="238" t="n">
        <f aca="false">Q198*H198</f>
        <v>0</v>
      </c>
      <c r="S198" s="238" t="n">
        <v>0</v>
      </c>
      <c r="T198" s="239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0" t="s">
        <v>133</v>
      </c>
      <c r="AT198" s="240" t="s">
        <v>128</v>
      </c>
      <c r="AU198" s="240" t="s">
        <v>91</v>
      </c>
      <c r="AY198" s="3" t="s">
        <v>125</v>
      </c>
      <c r="BE198" s="241" t="n">
        <f aca="false">IF(N198="základní",J198,0)</f>
        <v>0</v>
      </c>
      <c r="BF198" s="241" t="n">
        <f aca="false">IF(N198="snížená",J198,0)</f>
        <v>0</v>
      </c>
      <c r="BG198" s="241" t="n">
        <f aca="false">IF(N198="zákl. přenesená",J198,0)</f>
        <v>0</v>
      </c>
      <c r="BH198" s="241" t="n">
        <f aca="false">IF(N198="sníž. přenesená",J198,0)</f>
        <v>0</v>
      </c>
      <c r="BI198" s="241" t="n">
        <f aca="false">IF(N198="nulová",J198,0)</f>
        <v>0</v>
      </c>
      <c r="BJ198" s="3" t="s">
        <v>89</v>
      </c>
      <c r="BK198" s="241" t="n">
        <f aca="false">ROUND(I198*H198,2)</f>
        <v>0</v>
      </c>
      <c r="BL198" s="3" t="s">
        <v>133</v>
      </c>
      <c r="BM198" s="240" t="s">
        <v>389</v>
      </c>
    </row>
    <row r="199" s="32" customFormat="true" ht="16.5" hidden="false" customHeight="true" outlineLevel="0" collapsed="false">
      <c r="A199" s="25"/>
      <c r="B199" s="26"/>
      <c r="C199" s="229" t="s">
        <v>390</v>
      </c>
      <c r="D199" s="229" t="s">
        <v>128</v>
      </c>
      <c r="E199" s="230" t="s">
        <v>391</v>
      </c>
      <c r="F199" s="231" t="s">
        <v>392</v>
      </c>
      <c r="G199" s="232" t="s">
        <v>139</v>
      </c>
      <c r="H199" s="233" t="n">
        <v>11</v>
      </c>
      <c r="I199" s="234"/>
      <c r="J199" s="235" t="n">
        <f aca="false">ROUND(I199*H199,2)</f>
        <v>0</v>
      </c>
      <c r="K199" s="231"/>
      <c r="L199" s="31"/>
      <c r="M199" s="236"/>
      <c r="N199" s="237" t="s">
        <v>47</v>
      </c>
      <c r="O199" s="75"/>
      <c r="P199" s="238" t="n">
        <f aca="false">O199*H199</f>
        <v>0</v>
      </c>
      <c r="Q199" s="238" t="n">
        <v>0.0107</v>
      </c>
      <c r="R199" s="238" t="n">
        <f aca="false">Q199*H199</f>
        <v>0.1177</v>
      </c>
      <c r="S199" s="238" t="n">
        <v>0</v>
      </c>
      <c r="T199" s="23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40" t="s">
        <v>133</v>
      </c>
      <c r="AT199" s="240" t="s">
        <v>128</v>
      </c>
      <c r="AU199" s="240" t="s">
        <v>91</v>
      </c>
      <c r="AY199" s="3" t="s">
        <v>125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89</v>
      </c>
      <c r="BK199" s="241" t="n">
        <f aca="false">ROUND(I199*H199,2)</f>
        <v>0</v>
      </c>
      <c r="BL199" s="3" t="s">
        <v>133</v>
      </c>
      <c r="BM199" s="240" t="s">
        <v>393</v>
      </c>
    </row>
    <row r="200" s="32" customFormat="true" ht="16.5" hidden="false" customHeight="true" outlineLevel="0" collapsed="false">
      <c r="A200" s="25"/>
      <c r="B200" s="26"/>
      <c r="C200" s="229" t="s">
        <v>394</v>
      </c>
      <c r="D200" s="229" t="s">
        <v>128</v>
      </c>
      <c r="E200" s="230" t="s">
        <v>395</v>
      </c>
      <c r="F200" s="231" t="s">
        <v>396</v>
      </c>
      <c r="G200" s="232" t="s">
        <v>139</v>
      </c>
      <c r="H200" s="233" t="n">
        <v>11</v>
      </c>
      <c r="I200" s="234"/>
      <c r="J200" s="235" t="n">
        <f aca="false">ROUND(I200*H200,2)</f>
        <v>0</v>
      </c>
      <c r="K200" s="231"/>
      <c r="L200" s="31"/>
      <c r="M200" s="236"/>
      <c r="N200" s="237" t="s">
        <v>47</v>
      </c>
      <c r="O200" s="75"/>
      <c r="P200" s="238" t="n">
        <f aca="false">O200*H200</f>
        <v>0</v>
      </c>
      <c r="Q200" s="238" t="n">
        <v>0.03</v>
      </c>
      <c r="R200" s="238" t="n">
        <f aca="false">Q200*H200</f>
        <v>0.33</v>
      </c>
      <c r="S200" s="238" t="n">
        <v>0</v>
      </c>
      <c r="T200" s="23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0" t="s">
        <v>133</v>
      </c>
      <c r="AT200" s="240" t="s">
        <v>128</v>
      </c>
      <c r="AU200" s="240" t="s">
        <v>91</v>
      </c>
      <c r="AY200" s="3" t="s">
        <v>125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89</v>
      </c>
      <c r="BK200" s="241" t="n">
        <f aca="false">ROUND(I200*H200,2)</f>
        <v>0</v>
      </c>
      <c r="BL200" s="3" t="s">
        <v>133</v>
      </c>
      <c r="BM200" s="240" t="s">
        <v>397</v>
      </c>
    </row>
    <row r="201" s="32" customFormat="true" ht="16.5" hidden="false" customHeight="true" outlineLevel="0" collapsed="false">
      <c r="A201" s="25"/>
      <c r="B201" s="26"/>
      <c r="C201" s="229" t="s">
        <v>398</v>
      </c>
      <c r="D201" s="229" t="s">
        <v>128</v>
      </c>
      <c r="E201" s="230" t="s">
        <v>399</v>
      </c>
      <c r="F201" s="231" t="s">
        <v>400</v>
      </c>
      <c r="G201" s="232" t="s">
        <v>139</v>
      </c>
      <c r="H201" s="233" t="n">
        <v>11</v>
      </c>
      <c r="I201" s="234"/>
      <c r="J201" s="235" t="n">
        <f aca="false">ROUND(I201*H201,2)</f>
        <v>0</v>
      </c>
      <c r="K201" s="231"/>
      <c r="L201" s="31"/>
      <c r="M201" s="236"/>
      <c r="N201" s="237" t="s">
        <v>47</v>
      </c>
      <c r="O201" s="75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40" t="s">
        <v>133</v>
      </c>
      <c r="AT201" s="240" t="s">
        <v>128</v>
      </c>
      <c r="AU201" s="240" t="s">
        <v>91</v>
      </c>
      <c r="AY201" s="3" t="s">
        <v>125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89</v>
      </c>
      <c r="BK201" s="241" t="n">
        <f aca="false">ROUND(I201*H201,2)</f>
        <v>0</v>
      </c>
      <c r="BL201" s="3" t="s">
        <v>133</v>
      </c>
      <c r="BM201" s="240" t="s">
        <v>401</v>
      </c>
    </row>
    <row r="202" s="212" customFormat="true" ht="22.5" hidden="false" customHeight="true" outlineLevel="0" collapsed="false">
      <c r="B202" s="213"/>
      <c r="C202" s="214"/>
      <c r="D202" s="215" t="s">
        <v>81</v>
      </c>
      <c r="E202" s="227" t="s">
        <v>170</v>
      </c>
      <c r="F202" s="227" t="s">
        <v>402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P203</f>
        <v>0</v>
      </c>
      <c r="Q202" s="221"/>
      <c r="R202" s="222" t="n">
        <f aca="false">R203</f>
        <v>0</v>
      </c>
      <c r="S202" s="221"/>
      <c r="T202" s="223" t="n">
        <f aca="false">T203</f>
        <v>0</v>
      </c>
      <c r="AR202" s="224" t="s">
        <v>89</v>
      </c>
      <c r="AT202" s="225" t="s">
        <v>81</v>
      </c>
      <c r="AU202" s="225" t="s">
        <v>89</v>
      </c>
      <c r="AY202" s="224" t="s">
        <v>125</v>
      </c>
      <c r="BK202" s="226" t="n">
        <f aca="false">BK203</f>
        <v>0</v>
      </c>
    </row>
    <row r="203" s="32" customFormat="true" ht="16.5" hidden="false" customHeight="true" outlineLevel="0" collapsed="false">
      <c r="A203" s="25"/>
      <c r="B203" s="26"/>
      <c r="C203" s="229" t="s">
        <v>403</v>
      </c>
      <c r="D203" s="229" t="s">
        <v>128</v>
      </c>
      <c r="E203" s="230" t="s">
        <v>404</v>
      </c>
      <c r="F203" s="231" t="s">
        <v>405</v>
      </c>
      <c r="G203" s="232" t="s">
        <v>139</v>
      </c>
      <c r="H203" s="233" t="n">
        <v>1</v>
      </c>
      <c r="I203" s="234"/>
      <c r="J203" s="235" t="n">
        <f aca="false">ROUND(I203*H203,2)</f>
        <v>0</v>
      </c>
      <c r="K203" s="231"/>
      <c r="L203" s="31"/>
      <c r="M203" s="236"/>
      <c r="N203" s="237" t="s">
        <v>47</v>
      </c>
      <c r="O203" s="75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0" t="s">
        <v>133</v>
      </c>
      <c r="AT203" s="240" t="s">
        <v>128</v>
      </c>
      <c r="AU203" s="240" t="s">
        <v>91</v>
      </c>
      <c r="AY203" s="3" t="s">
        <v>125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89</v>
      </c>
      <c r="BK203" s="241" t="n">
        <f aca="false">ROUND(I203*H203,2)</f>
        <v>0</v>
      </c>
      <c r="BL203" s="3" t="s">
        <v>133</v>
      </c>
      <c r="BM203" s="240" t="s">
        <v>406</v>
      </c>
    </row>
    <row r="204" s="212" customFormat="true" ht="22.5" hidden="false" customHeight="true" outlineLevel="0" collapsed="false">
      <c r="B204" s="213"/>
      <c r="C204" s="214"/>
      <c r="D204" s="215" t="s">
        <v>81</v>
      </c>
      <c r="E204" s="227" t="s">
        <v>407</v>
      </c>
      <c r="F204" s="227" t="s">
        <v>408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SUM(P205:P209)</f>
        <v>0</v>
      </c>
      <c r="Q204" s="221"/>
      <c r="R204" s="222" t="n">
        <f aca="false">SUM(R205:R209)</f>
        <v>0</v>
      </c>
      <c r="S204" s="221"/>
      <c r="T204" s="223" t="n">
        <f aca="false">SUM(T205:T209)</f>
        <v>0</v>
      </c>
      <c r="AR204" s="224" t="s">
        <v>89</v>
      </c>
      <c r="AT204" s="225" t="s">
        <v>81</v>
      </c>
      <c r="AU204" s="225" t="s">
        <v>89</v>
      </c>
      <c r="AY204" s="224" t="s">
        <v>125</v>
      </c>
      <c r="BK204" s="226" t="n">
        <f aca="false">SUM(BK205:BK209)</f>
        <v>0</v>
      </c>
    </row>
    <row r="205" s="32" customFormat="true" ht="16.5" hidden="false" customHeight="true" outlineLevel="0" collapsed="false">
      <c r="A205" s="25"/>
      <c r="B205" s="26"/>
      <c r="C205" s="229" t="s">
        <v>409</v>
      </c>
      <c r="D205" s="229" t="s">
        <v>128</v>
      </c>
      <c r="E205" s="230" t="s">
        <v>410</v>
      </c>
      <c r="F205" s="231" t="s">
        <v>411</v>
      </c>
      <c r="G205" s="232" t="s">
        <v>248</v>
      </c>
      <c r="H205" s="233" t="n">
        <v>7.25</v>
      </c>
      <c r="I205" s="234"/>
      <c r="J205" s="235" t="n">
        <f aca="false">ROUND(I205*H205,2)</f>
        <v>0</v>
      </c>
      <c r="K205" s="231" t="s">
        <v>132</v>
      </c>
      <c r="L205" s="31"/>
      <c r="M205" s="236"/>
      <c r="N205" s="237" t="s">
        <v>47</v>
      </c>
      <c r="O205" s="75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40" t="s">
        <v>133</v>
      </c>
      <c r="AT205" s="240" t="s">
        <v>128</v>
      </c>
      <c r="AU205" s="240" t="s">
        <v>91</v>
      </c>
      <c r="AY205" s="3" t="s">
        <v>125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89</v>
      </c>
      <c r="BK205" s="241" t="n">
        <f aca="false">ROUND(I205*H205,2)</f>
        <v>0</v>
      </c>
      <c r="BL205" s="3" t="s">
        <v>133</v>
      </c>
      <c r="BM205" s="240" t="s">
        <v>412</v>
      </c>
    </row>
    <row r="206" s="32" customFormat="true" ht="24" hidden="false" customHeight="true" outlineLevel="0" collapsed="false">
      <c r="A206" s="25"/>
      <c r="B206" s="26"/>
      <c r="C206" s="229" t="s">
        <v>413</v>
      </c>
      <c r="D206" s="229" t="s">
        <v>128</v>
      </c>
      <c r="E206" s="230" t="s">
        <v>414</v>
      </c>
      <c r="F206" s="231" t="s">
        <v>415</v>
      </c>
      <c r="G206" s="232" t="s">
        <v>248</v>
      </c>
      <c r="H206" s="233" t="n">
        <v>137.75</v>
      </c>
      <c r="I206" s="234"/>
      <c r="J206" s="235" t="n">
        <f aca="false">ROUND(I206*H206,2)</f>
        <v>0</v>
      </c>
      <c r="K206" s="231" t="s">
        <v>132</v>
      </c>
      <c r="L206" s="31"/>
      <c r="M206" s="236"/>
      <c r="N206" s="237" t="s">
        <v>47</v>
      </c>
      <c r="O206" s="75"/>
      <c r="P206" s="238" t="n">
        <f aca="false">O206*H206</f>
        <v>0</v>
      </c>
      <c r="Q206" s="238" t="n">
        <v>0</v>
      </c>
      <c r="R206" s="238" t="n">
        <f aca="false">Q206*H206</f>
        <v>0</v>
      </c>
      <c r="S206" s="238" t="n">
        <v>0</v>
      </c>
      <c r="T206" s="239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0" t="s">
        <v>133</v>
      </c>
      <c r="AT206" s="240" t="s">
        <v>128</v>
      </c>
      <c r="AU206" s="240" t="s">
        <v>91</v>
      </c>
      <c r="AY206" s="3" t="s">
        <v>125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89</v>
      </c>
      <c r="BK206" s="241" t="n">
        <f aca="false">ROUND(I206*H206,2)</f>
        <v>0</v>
      </c>
      <c r="BL206" s="3" t="s">
        <v>133</v>
      </c>
      <c r="BM206" s="240" t="s">
        <v>416</v>
      </c>
    </row>
    <row r="207" s="248" customFormat="true" ht="11.25" hidden="false" customHeight="false" outlineLevel="0" collapsed="false">
      <c r="B207" s="249"/>
      <c r="C207" s="250"/>
      <c r="D207" s="251" t="s">
        <v>205</v>
      </c>
      <c r="E207" s="252"/>
      <c r="F207" s="253" t="s">
        <v>417</v>
      </c>
      <c r="G207" s="250"/>
      <c r="H207" s="254" t="n">
        <v>137.75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05</v>
      </c>
      <c r="AU207" s="260" t="s">
        <v>91</v>
      </c>
      <c r="AV207" s="248" t="s">
        <v>91</v>
      </c>
      <c r="AW207" s="248" t="s">
        <v>37</v>
      </c>
      <c r="AX207" s="248" t="s">
        <v>89</v>
      </c>
      <c r="AY207" s="260" t="s">
        <v>125</v>
      </c>
    </row>
    <row r="208" s="32" customFormat="true" ht="24" hidden="false" customHeight="true" outlineLevel="0" collapsed="false">
      <c r="A208" s="25"/>
      <c r="B208" s="26"/>
      <c r="C208" s="229" t="s">
        <v>418</v>
      </c>
      <c r="D208" s="229" t="s">
        <v>128</v>
      </c>
      <c r="E208" s="230" t="s">
        <v>419</v>
      </c>
      <c r="F208" s="231" t="s">
        <v>420</v>
      </c>
      <c r="G208" s="232" t="s">
        <v>248</v>
      </c>
      <c r="H208" s="233" t="n">
        <v>5.939</v>
      </c>
      <c r="I208" s="234"/>
      <c r="J208" s="235" t="n">
        <f aca="false">ROUND(I208*H208,2)</f>
        <v>0</v>
      </c>
      <c r="K208" s="231" t="s">
        <v>132</v>
      </c>
      <c r="L208" s="31"/>
      <c r="M208" s="236"/>
      <c r="N208" s="237" t="s">
        <v>47</v>
      </c>
      <c r="O208" s="75"/>
      <c r="P208" s="238" t="n">
        <f aca="false">O208*H208</f>
        <v>0</v>
      </c>
      <c r="Q208" s="238" t="n">
        <v>0</v>
      </c>
      <c r="R208" s="238" t="n">
        <f aca="false">Q208*H208</f>
        <v>0</v>
      </c>
      <c r="S208" s="238" t="n">
        <v>0</v>
      </c>
      <c r="T208" s="239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40" t="s">
        <v>133</v>
      </c>
      <c r="AT208" s="240" t="s">
        <v>128</v>
      </c>
      <c r="AU208" s="240" t="s">
        <v>91</v>
      </c>
      <c r="AY208" s="3" t="s">
        <v>125</v>
      </c>
      <c r="BE208" s="241" t="n">
        <f aca="false">IF(N208="základní",J208,0)</f>
        <v>0</v>
      </c>
      <c r="BF208" s="241" t="n">
        <f aca="false">IF(N208="snížená",J208,0)</f>
        <v>0</v>
      </c>
      <c r="BG208" s="241" t="n">
        <f aca="false">IF(N208="zákl. přenesená",J208,0)</f>
        <v>0</v>
      </c>
      <c r="BH208" s="241" t="n">
        <f aca="false">IF(N208="sníž. přenesená",J208,0)</f>
        <v>0</v>
      </c>
      <c r="BI208" s="241" t="n">
        <f aca="false">IF(N208="nulová",J208,0)</f>
        <v>0</v>
      </c>
      <c r="BJ208" s="3" t="s">
        <v>89</v>
      </c>
      <c r="BK208" s="241" t="n">
        <f aca="false">ROUND(I208*H208,2)</f>
        <v>0</v>
      </c>
      <c r="BL208" s="3" t="s">
        <v>133</v>
      </c>
      <c r="BM208" s="240" t="s">
        <v>421</v>
      </c>
    </row>
    <row r="209" s="32" customFormat="true" ht="24" hidden="false" customHeight="true" outlineLevel="0" collapsed="false">
      <c r="A209" s="25"/>
      <c r="B209" s="26"/>
      <c r="C209" s="229" t="s">
        <v>422</v>
      </c>
      <c r="D209" s="229" t="s">
        <v>128</v>
      </c>
      <c r="E209" s="230" t="s">
        <v>423</v>
      </c>
      <c r="F209" s="231" t="s">
        <v>424</v>
      </c>
      <c r="G209" s="232" t="s">
        <v>248</v>
      </c>
      <c r="H209" s="233" t="n">
        <v>1.311</v>
      </c>
      <c r="I209" s="234"/>
      <c r="J209" s="235" t="n">
        <f aca="false">ROUND(I209*H209,2)</f>
        <v>0</v>
      </c>
      <c r="K209" s="231" t="s">
        <v>132</v>
      </c>
      <c r="L209" s="31"/>
      <c r="M209" s="236"/>
      <c r="N209" s="237" t="s">
        <v>47</v>
      </c>
      <c r="O209" s="75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0" t="s">
        <v>133</v>
      </c>
      <c r="AT209" s="240" t="s">
        <v>128</v>
      </c>
      <c r="AU209" s="240" t="s">
        <v>91</v>
      </c>
      <c r="AY209" s="3" t="s">
        <v>125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89</v>
      </c>
      <c r="BK209" s="241" t="n">
        <f aca="false">ROUND(I209*H209,2)</f>
        <v>0</v>
      </c>
      <c r="BL209" s="3" t="s">
        <v>133</v>
      </c>
      <c r="BM209" s="240" t="s">
        <v>425</v>
      </c>
    </row>
    <row r="210" s="212" customFormat="true" ht="22.5" hidden="false" customHeight="true" outlineLevel="0" collapsed="false">
      <c r="B210" s="213"/>
      <c r="C210" s="214"/>
      <c r="D210" s="215" t="s">
        <v>81</v>
      </c>
      <c r="E210" s="227" t="s">
        <v>426</v>
      </c>
      <c r="F210" s="227" t="s">
        <v>427</v>
      </c>
      <c r="G210" s="214"/>
      <c r="H210" s="214"/>
      <c r="I210" s="217"/>
      <c r="J210" s="228" t="n">
        <f aca="false">BK210</f>
        <v>0</v>
      </c>
      <c r="K210" s="214"/>
      <c r="L210" s="219"/>
      <c r="M210" s="220"/>
      <c r="N210" s="221"/>
      <c r="O210" s="221"/>
      <c r="P210" s="222" t="n">
        <f aca="false">P211</f>
        <v>0</v>
      </c>
      <c r="Q210" s="221"/>
      <c r="R210" s="222" t="n">
        <f aca="false">R211</f>
        <v>0</v>
      </c>
      <c r="S210" s="221"/>
      <c r="T210" s="223" t="n">
        <f aca="false">T211</f>
        <v>0</v>
      </c>
      <c r="AR210" s="224" t="s">
        <v>89</v>
      </c>
      <c r="AT210" s="225" t="s">
        <v>81</v>
      </c>
      <c r="AU210" s="225" t="s">
        <v>89</v>
      </c>
      <c r="AY210" s="224" t="s">
        <v>125</v>
      </c>
      <c r="BK210" s="226" t="n">
        <f aca="false">BK211</f>
        <v>0</v>
      </c>
    </row>
    <row r="211" s="32" customFormat="true" ht="24" hidden="false" customHeight="true" outlineLevel="0" collapsed="false">
      <c r="A211" s="25"/>
      <c r="B211" s="26"/>
      <c r="C211" s="229" t="s">
        <v>428</v>
      </c>
      <c r="D211" s="229" t="s">
        <v>128</v>
      </c>
      <c r="E211" s="230" t="s">
        <v>429</v>
      </c>
      <c r="F211" s="231" t="s">
        <v>430</v>
      </c>
      <c r="G211" s="232" t="s">
        <v>248</v>
      </c>
      <c r="H211" s="233" t="n">
        <v>905.686</v>
      </c>
      <c r="I211" s="234"/>
      <c r="J211" s="235" t="n">
        <f aca="false">ROUND(I211*H211,2)</f>
        <v>0</v>
      </c>
      <c r="K211" s="231" t="s">
        <v>132</v>
      </c>
      <c r="L211" s="31"/>
      <c r="M211" s="242"/>
      <c r="N211" s="243" t="s">
        <v>47</v>
      </c>
      <c r="O211" s="24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40" t="s">
        <v>133</v>
      </c>
      <c r="AT211" s="240" t="s">
        <v>128</v>
      </c>
      <c r="AU211" s="240" t="s">
        <v>91</v>
      </c>
      <c r="AY211" s="3" t="s">
        <v>125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89</v>
      </c>
      <c r="BK211" s="241" t="n">
        <f aca="false">ROUND(I211*H211,2)</f>
        <v>0</v>
      </c>
      <c r="BL211" s="3" t="s">
        <v>133</v>
      </c>
      <c r="BM211" s="240" t="s">
        <v>431</v>
      </c>
    </row>
    <row r="212" s="32" customFormat="true" ht="6.75" hidden="false" customHeight="true" outlineLevel="0" collapsed="false">
      <c r="A212" s="25"/>
      <c r="B212" s="53"/>
      <c r="C212" s="54"/>
      <c r="D212" s="54"/>
      <c r="E212" s="54"/>
      <c r="F212" s="54"/>
      <c r="G212" s="54"/>
      <c r="H212" s="54"/>
      <c r="I212" s="170"/>
      <c r="J212" s="54"/>
      <c r="K212" s="54"/>
      <c r="L212" s="31"/>
      <c r="M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</sheetData>
  <sheetProtection algorithmName="SHA-512" hashValue="bauDHZ0D/YRiaFfYhGQZ6Ol27+gVUpSoOEAbFKWiMSFVuHPjD8qz8OL/wvJ3hzMKH/9iaXZNPmRfdy5jgJE5OA==" saltValue="QDCogCd1XSBcVIrQuQ1pmJKdw1B0MxzFJyIO6L6BdOPglgiN8FfFzFnP0LSTAmlqM0l+RbC/QcTajQ0/otqxhQ==" spinCount="100000" sheet="true" objects="true" scenarios="true" formatColumns="false" formatRows="false" autoFilter="false"/>
  <autoFilter ref="C122:K21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44:39Z</dcterms:created>
  <dc:creator>Jendruscak, Michal_x005F_x000d_</dc:creator>
  <dc:description/>
  <dc:language>en-US</dc:language>
  <cp:lastModifiedBy>Jendruscak, Michal</cp:lastModifiedBy>
  <dcterms:modified xsi:type="dcterms:W3CDTF">2019-09-18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