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ST" sheetId="2" state="visible" r:id="rId3"/>
    <sheet name="SO 01.1.4" sheetId="3" state="visible" r:id="rId4"/>
  </sheets>
  <definedNames>
    <definedName function="false" hidden="false" localSheetId="1" name="_xlnm.Print_Area" vbProcedure="false">OST!$C$4:$J$76,OST!$C$82:$J$100,OST!$C$106:$K$132</definedName>
    <definedName function="false" hidden="false" localSheetId="1" name="_xlnm.Print_Titles" vbProcedure="false">OST!$118:$118</definedName>
    <definedName function="false" hidden="true" localSheetId="1" name="_xlnm._FilterDatabase" vbProcedure="false">OST!$C$118:$K$1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1.1.4'!$C$4:$J$76,'SO 01.1.4'!$C$82:$J$110,'SO 01.1.4'!$C$116:$K$303</definedName>
    <definedName function="false" hidden="false" localSheetId="2" name="_xlnm.Print_Titles" vbProcedure="false">'SO 01.1.4'!$130:$130</definedName>
    <definedName function="false" hidden="true" localSheetId="2" name="_xlnm._FilterDatabase" vbProcedure="false">'SO 01.1.4'!$C$130:$K$3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7" uniqueCount="580">
  <si>
    <t xml:space="preserve">Export Komplet</t>
  </si>
  <si>
    <t xml:space="preserve">2.0</t>
  </si>
  <si>
    <t xml:space="preserve">ZAMOK</t>
  </si>
  <si>
    <t xml:space="preserve">False</t>
  </si>
  <si>
    <t xml:space="preserve">{ab726c31-c974-4121-b463-24824aead48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10753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lobouky u Brna - úprava Klobouckého potoka</t>
  </si>
  <si>
    <t xml:space="preserve">KSO:</t>
  </si>
  <si>
    <t xml:space="preserve">833</t>
  </si>
  <si>
    <t xml:space="preserve">CC-CZ:</t>
  </si>
  <si>
    <t xml:space="preserve">2</t>
  </si>
  <si>
    <t xml:space="preserve">Místo:</t>
  </si>
  <si>
    <t xml:space="preserve">Klobouky u Brna</t>
  </si>
  <si>
    <t xml:space="preserve">Datum:</t>
  </si>
  <si>
    <t xml:space="preserve">16. 5. 2017</t>
  </si>
  <si>
    <t xml:space="preserve">CZ-CPV:</t>
  </si>
  <si>
    <t xml:space="preserve">45246000-3</t>
  </si>
  <si>
    <t xml:space="preserve">CZ-CPA:</t>
  </si>
  <si>
    <t xml:space="preserve">42.9</t>
  </si>
  <si>
    <t xml:space="preserve">Zadavatel:</t>
  </si>
  <si>
    <t xml:space="preserve">IČ:</t>
  </si>
  <si>
    <t xml:space="preserve">Město Klobouky u Brna</t>
  </si>
  <si>
    <t xml:space="preserve">DIČ:</t>
  </si>
  <si>
    <t xml:space="preserve">Uchazeč:</t>
  </si>
  <si>
    <t xml:space="preserve">Vyplň údaj</t>
  </si>
  <si>
    <t xml:space="preserve">Projektant:</t>
  </si>
  <si>
    <t xml:space="preserve">Aquatis, a.s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ST.1</t>
  </si>
  <si>
    <t xml:space="preserve">Ostatní náklady</t>
  </si>
  <si>
    <t xml:space="preserve">OST</t>
  </si>
  <si>
    <t xml:space="preserve">1</t>
  </si>
  <si>
    <t xml:space="preserve">{0e99da49-f27c-4d0d-8c19-d81f7a040527}</t>
  </si>
  <si>
    <t xml:space="preserve">SO 01.1</t>
  </si>
  <si>
    <t xml:space="preserve">Úprava toku km 0,884 80 - 2,509 85</t>
  </si>
  <si>
    <t xml:space="preserve">STA</t>
  </si>
  <si>
    <t xml:space="preserve">{39702da6-0e7e-4f1b-825d-75e7ee4c4eb1}</t>
  </si>
  <si>
    <t xml:space="preserve">Soupis</t>
  </si>
  <si>
    <t xml:space="preserve">###NOINSERT###</t>
  </si>
  <si>
    <t xml:space="preserve">SO 01.1.4</t>
  </si>
  <si>
    <t xml:space="preserve">Úprava toku 2,184 00 - 2,509 85</t>
  </si>
  <si>
    <t xml:space="preserve">{e3d63060-cc96-47a9-a52d-2cd81ef84f98}</t>
  </si>
  <si>
    <t xml:space="preserve">KRYCÍ LIST SOUPISU PRACÍ</t>
  </si>
  <si>
    <t xml:space="preserve">Objekt:</t>
  </si>
  <si>
    <t xml:space="preserve">OST.1 -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1144000</t>
  </si>
  <si>
    <t xml:space="preserve">Rozbor sedimentů z koryta</t>
  </si>
  <si>
    <t xml:space="preserve">kplt</t>
  </si>
  <si>
    <t xml:space="preserve">CS ÚRS 2017 01</t>
  </si>
  <si>
    <t xml:space="preserve">1024</t>
  </si>
  <si>
    <t xml:space="preserve">-319505398</t>
  </si>
  <si>
    <t xml:space="preserve">012103000</t>
  </si>
  <si>
    <t xml:space="preserve">Geodetické práce před výstavbou, vytyčení obvodu staveniště</t>
  </si>
  <si>
    <t xml:space="preserve">CS ÚRS 2015 01</t>
  </si>
  <si>
    <t xml:space="preserve">-2066979882</t>
  </si>
  <si>
    <t xml:space="preserve">3</t>
  </si>
  <si>
    <t xml:space="preserve">012303000</t>
  </si>
  <si>
    <t xml:space="preserve">Geodetické práce po výstavbě - hotového díla</t>
  </si>
  <si>
    <t xml:space="preserve">1181278544</t>
  </si>
  <si>
    <t xml:space="preserve">4</t>
  </si>
  <si>
    <t xml:space="preserve">1 1</t>
  </si>
  <si>
    <t xml:space="preserve">Dokumentace skutečného provedené stavby</t>
  </si>
  <si>
    <t xml:space="preserve">-891405706</t>
  </si>
  <si>
    <t xml:space="preserve">1 3</t>
  </si>
  <si>
    <t xml:space="preserve">Vypracování povodňového plánu</t>
  </si>
  <si>
    <t xml:space="preserve">-690613047</t>
  </si>
  <si>
    <t xml:space="preserve">6</t>
  </si>
  <si>
    <t xml:space="preserve">1 8</t>
  </si>
  <si>
    <t xml:space="preserve">Fotodokumentace v průběhu výstavby</t>
  </si>
  <si>
    <t xml:space="preserve">717196647</t>
  </si>
  <si>
    <t xml:space="preserve">VRN3</t>
  </si>
  <si>
    <t xml:space="preserve">Zařízení staveniště</t>
  </si>
  <si>
    <t xml:space="preserve">7</t>
  </si>
  <si>
    <t xml:space="preserve">030001000</t>
  </si>
  <si>
    <t xml:space="preserve">1240463696</t>
  </si>
  <si>
    <t xml:space="preserve">8</t>
  </si>
  <si>
    <t xml:space="preserve">3 2</t>
  </si>
  <si>
    <t xml:space="preserve">Provizorní sjezdy do koryta</t>
  </si>
  <si>
    <t xml:space="preserve">1097835348</t>
  </si>
  <si>
    <t xml:space="preserve">P</t>
  </si>
  <si>
    <t xml:space="preserve">Poznámka k položce:
zemní práce spojené s dočasným provedením sjezdu do koryta, vč. úpravy terénu do původního stavu</t>
  </si>
  <si>
    <t xml:space="preserve">9</t>
  </si>
  <si>
    <t xml:space="preserve">3 R 001</t>
  </si>
  <si>
    <t xml:space="preserve">Vytyčení a ochrana IS</t>
  </si>
  <si>
    <t xml:space="preserve">157923318</t>
  </si>
  <si>
    <t xml:space="preserve">nalozeni_MD</t>
  </si>
  <si>
    <t xml:space="preserve">280,08</t>
  </si>
  <si>
    <t xml:space="preserve">SO 01.1 - Úprava toku km 0,884 80 - 2,509 85</t>
  </si>
  <si>
    <t xml:space="preserve">Soupis:</t>
  </si>
  <si>
    <t xml:space="preserve">SO 01.1.4 - Úprava toku 2,184 00 - 2,509 85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HSV</t>
  </si>
  <si>
    <t xml:space="preserve">Práce a dodávky HSV</t>
  </si>
  <si>
    <t xml:space="preserve">Zemní práce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8 01</t>
  </si>
  <si>
    <t xml:space="preserve">317700180</t>
  </si>
  <si>
    <t xml:space="preserve">VV</t>
  </si>
  <si>
    <t xml:space="preserve">4*280</t>
  </si>
  <si>
    <t xml:space="preserve">111201401</t>
  </si>
  <si>
    <t xml:space="preserve">Spálení křovin a stromů průměru kmene do 100 mm</t>
  </si>
  <si>
    <t xml:space="preserve">1414592887</t>
  </si>
  <si>
    <t xml:space="preserve">112101101</t>
  </si>
  <si>
    <t xml:space="preserve">Odstranění stromů listnatých průměru kmene do 300 mm</t>
  </si>
  <si>
    <t xml:space="preserve">kus</t>
  </si>
  <si>
    <t xml:space="preserve">-1988084787</t>
  </si>
  <si>
    <t xml:space="preserve">112201101</t>
  </si>
  <si>
    <t xml:space="preserve">Odstranění pařezů D do 300 mm</t>
  </si>
  <si>
    <t xml:space="preserve">224705198</t>
  </si>
  <si>
    <t xml:space="preserve">115001104</t>
  </si>
  <si>
    <t xml:space="preserve">Převedení vody potrubím DN do 300</t>
  </si>
  <si>
    <t xml:space="preserve">m</t>
  </si>
  <si>
    <t xml:space="preserve">1259587524</t>
  </si>
  <si>
    <t xml:space="preserve">Poznámka k položce:
opakovaně vč. zabezpečení kolíky ze dřeva  VV pol. 31</t>
  </si>
  <si>
    <t xml:space="preserve">120901121</t>
  </si>
  <si>
    <t xml:space="preserve">Bourání zdiva z betonu prostého neprokládaného v odkopávkách nebo prokopávkách ručně</t>
  </si>
  <si>
    <t xml:space="preserve">m3</t>
  </si>
  <si>
    <t xml:space="preserve">386821611</t>
  </si>
  <si>
    <t xml:space="preserve">2,2 "VV pol. 43"</t>
  </si>
  <si>
    <t xml:space="preserve">121101101</t>
  </si>
  <si>
    <t xml:space="preserve">Sejmutí ornice s přemístěním na vzdálenost do 50 m</t>
  </si>
  <si>
    <t xml:space="preserve">-1505918890</t>
  </si>
  <si>
    <t xml:space="preserve">353,2"pol. 2"</t>
  </si>
  <si>
    <t xml:space="preserve">129203101</t>
  </si>
  <si>
    <t xml:space="preserve">Čištění otevřených koryt vodotečí š dna do 5 m hl do 2,5 m v hornině tř. 3</t>
  </si>
  <si>
    <t xml:space="preserve">679766342</t>
  </si>
  <si>
    <t xml:space="preserve">65,2 "VV pol. 33"</t>
  </si>
  <si>
    <t xml:space="preserve">131301104</t>
  </si>
  <si>
    <t xml:space="preserve">Hloubení jam nezapažených v hornině tř. 4 objemu přes 5000 m3</t>
  </si>
  <si>
    <t xml:space="preserve">904764678</t>
  </si>
  <si>
    <t xml:space="preserve">1134,9 "VV pol. 1"</t>
  </si>
  <si>
    <t xml:space="preserve">Součet</t>
  </si>
  <si>
    <t xml:space="preserve">10</t>
  </si>
  <si>
    <t xml:space="preserve">161101102</t>
  </si>
  <si>
    <t xml:space="preserve">Svislé přemístění výkopku z horniny tř. 1 až 4 hl výkopu do 4 m</t>
  </si>
  <si>
    <t xml:space="preserve">274044756</t>
  </si>
  <si>
    <t xml:space="preserve">0,5*1402,8 "50% výkopu"</t>
  </si>
  <si>
    <t xml:space="preserve">11</t>
  </si>
  <si>
    <t xml:space="preserve">162201421</t>
  </si>
  <si>
    <t xml:space="preserve">Vodorovné přemístění pařezů do 1 km D do 300 mm</t>
  </si>
  <si>
    <t xml:space="preserve">1759525480</t>
  </si>
  <si>
    <t xml:space="preserve">12</t>
  </si>
  <si>
    <t xml:space="preserve">162301102</t>
  </si>
  <si>
    <t xml:space="preserve">Vodorovné přemístění do 1000 m výkopku/sypaniny z horniny tř. 1 až 4</t>
  </si>
  <si>
    <t xml:space="preserve">1021416160</t>
  </si>
  <si>
    <t xml:space="preserve">353,2"Ornice na MD, VV pol. 2"</t>
  </si>
  <si>
    <t xml:space="preserve">(1134,9)*0,5 "50% výkop na MD, VV pol. 1 "</t>
  </si>
  <si>
    <t xml:space="preserve">65,2 "čištění koryta, pol. 33"</t>
  </si>
  <si>
    <t xml:space="preserve">Mezisoučet</t>
  </si>
  <si>
    <t xml:space="preserve">(709,6+1157,6)*0,15 "ornice z MD, pol. 8 a 9"</t>
  </si>
  <si>
    <t xml:space="preserve">13</t>
  </si>
  <si>
    <t xml:space="preserve">162601101</t>
  </si>
  <si>
    <t xml:space="preserve">Vodorovné přemístění do 4000 m výkopku/sypaniny z horniny tř. 1 až 4</t>
  </si>
  <si>
    <t xml:space="preserve">-589107549</t>
  </si>
  <si>
    <t xml:space="preserve">305,8+73,2"přebytek zeminy na skládku"</t>
  </si>
  <si>
    <t xml:space="preserve">14</t>
  </si>
  <si>
    <t xml:space="preserve">167101102</t>
  </si>
  <si>
    <t xml:space="preserve">Nakládání výkopku z hornin tř. 1 až 4 přes 100 m3</t>
  </si>
  <si>
    <t xml:space="preserve">-999268726</t>
  </si>
  <si>
    <t xml:space="preserve">171201201</t>
  </si>
  <si>
    <t xml:space="preserve">Uložení sypaniny na skládky</t>
  </si>
  <si>
    <t xml:space="preserve">-1356896624</t>
  </si>
  <si>
    <t xml:space="preserve">379"přebytek zeminy"</t>
  </si>
  <si>
    <t xml:space="preserve">16</t>
  </si>
  <si>
    <t xml:space="preserve">171201211</t>
  </si>
  <si>
    <t xml:space="preserve">Poplatek za uložení stavebního odpadu - zeminy a kameniva na skládce</t>
  </si>
  <si>
    <t xml:space="preserve">t</t>
  </si>
  <si>
    <t xml:space="preserve">-1584851248</t>
  </si>
  <si>
    <t xml:space="preserve">379*2</t>
  </si>
  <si>
    <t xml:space="preserve">17</t>
  </si>
  <si>
    <t xml:space="preserve">174101101</t>
  </si>
  <si>
    <t xml:space="preserve">Zásyp jam, šachet rýh nebo kolem objektů sypaninou se zhutněním</t>
  </si>
  <si>
    <t xml:space="preserve">-1601512090</t>
  </si>
  <si>
    <t xml:space="preserve">894,3 "VV pol. 3"</t>
  </si>
  <si>
    <t xml:space="preserve">18</t>
  </si>
  <si>
    <t xml:space="preserve">175151101</t>
  </si>
  <si>
    <t xml:space="preserve">Obsypání potrubí strojně sypaninou bez prohození, uloženou do 3 m</t>
  </si>
  <si>
    <t xml:space="preserve">506318491</t>
  </si>
  <si>
    <t xml:space="preserve">150,8 "VV pol. 16"</t>
  </si>
  <si>
    <t xml:space="preserve">1167,2"VV pol. 18"</t>
  </si>
  <si>
    <t xml:space="preserve">19</t>
  </si>
  <si>
    <t xml:space="preserve">M</t>
  </si>
  <si>
    <t xml:space="preserve">583373030</t>
  </si>
  <si>
    <t xml:space="preserve">štěrkopísek frakce 0-63</t>
  </si>
  <si>
    <t xml:space="preserve">335903042</t>
  </si>
  <si>
    <t xml:space="preserve">150,8*2 "pol.16"</t>
  </si>
  <si>
    <t xml:space="preserve">301,6*2 'Přepočtené koeficientem množství</t>
  </si>
  <si>
    <t xml:space="preserve">20</t>
  </si>
  <si>
    <t xml:space="preserve">583373020</t>
  </si>
  <si>
    <t xml:space="preserve">štěrkopísek frakce 0/16</t>
  </si>
  <si>
    <t xml:space="preserve">111106</t>
  </si>
  <si>
    <t xml:space="preserve">1167,2*2 "pol. 18"</t>
  </si>
  <si>
    <t xml:space="preserve">2334,4*2 'Přepočtené koeficientem množství</t>
  </si>
  <si>
    <t xml:space="preserve">181301112</t>
  </si>
  <si>
    <t xml:space="preserve">Rozprostření ornice tl vrstvy do 150 mm pl přes 500 m2 v rovině nebo ve svahu do 1:5</t>
  </si>
  <si>
    <t xml:space="preserve">1065402231</t>
  </si>
  <si>
    <t xml:space="preserve">1157,6 "pol. 9"</t>
  </si>
  <si>
    <t xml:space="preserve">22</t>
  </si>
  <si>
    <t xml:space="preserve">181411131</t>
  </si>
  <si>
    <t xml:space="preserve">Založení parkového trávníku výsevem plochy do 1000 m2 v rovině a ve svahu do 1:5</t>
  </si>
  <si>
    <t xml:space="preserve">947889807</t>
  </si>
  <si>
    <t xml:space="preserve">1157,6"VV pol. 9"</t>
  </si>
  <si>
    <t xml:space="preserve">23</t>
  </si>
  <si>
    <t xml:space="preserve">005724720</t>
  </si>
  <si>
    <t xml:space="preserve">osivo směs travní krajinná-rovinná</t>
  </si>
  <si>
    <t xml:space="preserve">kg</t>
  </si>
  <si>
    <t xml:space="preserve">1428572000</t>
  </si>
  <si>
    <t xml:space="preserve">1157,6*300/10000 "300 kg/ha"</t>
  </si>
  <si>
    <t xml:space="preserve">24</t>
  </si>
  <si>
    <t xml:space="preserve">181411132</t>
  </si>
  <si>
    <t xml:space="preserve">Založení parkového trávníku výsevem plochy do 1000 m2 ve svahu do 1:2</t>
  </si>
  <si>
    <t xml:space="preserve">-1612700353</t>
  </si>
  <si>
    <t xml:space="preserve">709,6"VV pol. 8"</t>
  </si>
  <si>
    <t xml:space="preserve">25</t>
  </si>
  <si>
    <t xml:space="preserve">005724740</t>
  </si>
  <si>
    <t xml:space="preserve">osivo směs travní krajinná-svahová</t>
  </si>
  <si>
    <t xml:space="preserve">1659823868</t>
  </si>
  <si>
    <t xml:space="preserve">709,6*300/10000 "300 kg/ha"</t>
  </si>
  <si>
    <t xml:space="preserve">26</t>
  </si>
  <si>
    <t xml:space="preserve">181951102</t>
  </si>
  <si>
    <t xml:space="preserve">Úprava pláně v hornině tř. 1 až 4 se zhutněním</t>
  </si>
  <si>
    <t xml:space="preserve">-1160958278</t>
  </si>
  <si>
    <t xml:space="preserve">926,7 "VV pol. 6"</t>
  </si>
  <si>
    <t xml:space="preserve">1371,1"VV pol. 7"</t>
  </si>
  <si>
    <t xml:space="preserve">27</t>
  </si>
  <si>
    <t xml:space="preserve">182201101</t>
  </si>
  <si>
    <t xml:space="preserve">Svahování násypů</t>
  </si>
  <si>
    <t xml:space="preserve">1962905870</t>
  </si>
  <si>
    <t xml:space="preserve">713,1 "VV pol. 5"</t>
  </si>
  <si>
    <t xml:space="preserve">28</t>
  </si>
  <si>
    <t xml:space="preserve">182301132</t>
  </si>
  <si>
    <t xml:space="preserve">Rozprostření ornice pl přes 500 m2 ve svahu přes 1:5 tl vrstvy do 150 mm</t>
  </si>
  <si>
    <t xml:space="preserve">118851123</t>
  </si>
  <si>
    <t xml:space="preserve">709,6 "VV pol. 8"</t>
  </si>
  <si>
    <t xml:space="preserve">29</t>
  </si>
  <si>
    <t xml:space="preserve">185804312</t>
  </si>
  <si>
    <t xml:space="preserve">Zalití rostlin vodou plocha přes 20 m2</t>
  </si>
  <si>
    <t xml:space="preserve">1768511180</t>
  </si>
  <si>
    <t xml:space="preserve">34,728+21,288</t>
  </si>
  <si>
    <t xml:space="preserve">Zakládání</t>
  </si>
  <si>
    <t xml:space="preserve">30</t>
  </si>
  <si>
    <t xml:space="preserve">212755211</t>
  </si>
  <si>
    <t xml:space="preserve">Trativody z drenážních trubek plastových flexibilních D 50 mm bez lože</t>
  </si>
  <si>
    <t xml:space="preserve">-1384679529</t>
  </si>
  <si>
    <t xml:space="preserve">314 "VV pol. 23"</t>
  </si>
  <si>
    <t xml:space="preserve">Svislé a kompletní konstrukce</t>
  </si>
  <si>
    <t xml:space="preserve">31</t>
  </si>
  <si>
    <t xml:space="preserve">321321116R</t>
  </si>
  <si>
    <t xml:space="preserve">Konstrukce vodních staveb ze ŽB mrazuvzdorného tř. C 30/37</t>
  </si>
  <si>
    <t xml:space="preserve">-1749306163</t>
  </si>
  <si>
    <t xml:space="preserve">Poznámka k položce:
Práce budou realizovány ve ztížených podmínkách. Doprava i manipulace bude probíhat korytem toku, kde bude průtok dočasně svedený do potrubí a dno toku zpevněno štěrkodrtí.</t>
  </si>
  <si>
    <t xml:space="preserve">19 "pol. 27"</t>
  </si>
  <si>
    <t xml:space="preserve">32</t>
  </si>
  <si>
    <t xml:space="preserve">321351010R</t>
  </si>
  <si>
    <t xml:space="preserve">Bednění konstrukcí vodních staveb rovinné - zřízení</t>
  </si>
  <si>
    <t xml:space="preserve">1760825884</t>
  </si>
  <si>
    <t xml:space="preserve">65,6 "VV pol. 24  c"</t>
  </si>
  <si>
    <t xml:space="preserve">33</t>
  </si>
  <si>
    <t xml:space="preserve">321352010R</t>
  </si>
  <si>
    <t xml:space="preserve">Bednění konstrukcí vodních staveb rovinné - odstranění</t>
  </si>
  <si>
    <t xml:space="preserve">-1665797492</t>
  </si>
  <si>
    <t xml:space="preserve">34</t>
  </si>
  <si>
    <t xml:space="preserve">321366111R</t>
  </si>
  <si>
    <t xml:space="preserve">Výztuž železobetonových konstrukcí vodních staveb z oceli 10 505 D do 12 mm</t>
  </si>
  <si>
    <t xml:space="preserve">603470749</t>
  </si>
  <si>
    <t xml:space="preserve">3,9 "VV pol. 26d"</t>
  </si>
  <si>
    <t xml:space="preserve">0,13 "VV pol. 27c"</t>
  </si>
  <si>
    <t xml:space="preserve">35</t>
  </si>
  <si>
    <t xml:space="preserve">321366112R</t>
  </si>
  <si>
    <t xml:space="preserve">Výztuž železobetonových konstrukcí vodních staveb z oceli 10 505 D do 32 mm</t>
  </si>
  <si>
    <t xml:space="preserve">1941701460</t>
  </si>
  <si>
    <t xml:space="preserve">2,1 "VV pol. 26e"</t>
  </si>
  <si>
    <t xml:space="preserve">36</t>
  </si>
  <si>
    <t xml:space="preserve">321368211R</t>
  </si>
  <si>
    <t xml:space="preserve">Výztuž železobetonových konstrukcí vodních staveb ze svařovaných sítí</t>
  </si>
  <si>
    <t xml:space="preserve">-1657382108</t>
  </si>
  <si>
    <t xml:space="preserve">4,2 "VV pol. 26c"</t>
  </si>
  <si>
    <t xml:space="preserve">0,75 "VV pol. 27b"</t>
  </si>
  <si>
    <t xml:space="preserve">37</t>
  </si>
  <si>
    <t xml:space="preserve">338121125</t>
  </si>
  <si>
    <t xml:space="preserve">Osazování sloupků a vzpěr ŽB plotových zabetonováním patky o objemu do 0,20 m3</t>
  </si>
  <si>
    <t xml:space="preserve">-1071158731</t>
  </si>
  <si>
    <t xml:space="preserve">38</t>
  </si>
  <si>
    <t xml:space="preserve">55342274</t>
  </si>
  <si>
    <t xml:space="preserve">vzpěra plotová 38x1,5mm včetně krytky s uchem 2500mm</t>
  </si>
  <si>
    <t xml:space="preserve">-1824777232</t>
  </si>
  <si>
    <t xml:space="preserve">39</t>
  </si>
  <si>
    <t xml:space="preserve">338171123</t>
  </si>
  <si>
    <t xml:space="preserve">Osazování sloupků a vzpěr plotových ocelových v 2,60 m se zabetonováním</t>
  </si>
  <si>
    <t xml:space="preserve">-219852944</t>
  </si>
  <si>
    <t xml:space="preserve">40</t>
  </si>
  <si>
    <t xml:space="preserve">553422550</t>
  </si>
  <si>
    <t xml:space="preserve">sloupek plotový průběžný Pz a komaxitový 2500/38x1,5mm</t>
  </si>
  <si>
    <t xml:space="preserve">-834391693</t>
  </si>
  <si>
    <t xml:space="preserve">41</t>
  </si>
  <si>
    <t xml:space="preserve">348401120</t>
  </si>
  <si>
    <t xml:space="preserve">Osazení oplocení ze strojového pletiva s napínacími dráty výšky do 1,6 m do 15° sklonu svahu</t>
  </si>
  <si>
    <t xml:space="preserve">-1072518935</t>
  </si>
  <si>
    <t xml:space="preserve">42</t>
  </si>
  <si>
    <t xml:space="preserve">313275020</t>
  </si>
  <si>
    <t xml:space="preserve">pletivo drátěné plastifikované se čtvercovými oky 50 mm/2,2 mm, 150 cm</t>
  </si>
  <si>
    <t xml:space="preserve">536623694</t>
  </si>
  <si>
    <t xml:space="preserve">325*1,01 'Přepočtené koeficientem množství</t>
  </si>
  <si>
    <t xml:space="preserve">43</t>
  </si>
  <si>
    <t xml:space="preserve">348401310</t>
  </si>
  <si>
    <t xml:space="preserve">Rozvinutí, osazení a napnutí ostnatého drátu ve výšce do 2 m do 15° sklonu svahu</t>
  </si>
  <si>
    <t xml:space="preserve">-1506864114</t>
  </si>
  <si>
    <t xml:space="preserve">44</t>
  </si>
  <si>
    <t xml:space="preserve">31478001</t>
  </si>
  <si>
    <t xml:space="preserve">drát ostnatý D 2mm</t>
  </si>
  <si>
    <t xml:space="preserve">-1401899127</t>
  </si>
  <si>
    <t xml:space="preserve">45</t>
  </si>
  <si>
    <t xml:space="preserve">348401360</t>
  </si>
  <si>
    <t xml:space="preserve">Přiháčkování strojového pletiva k napínacímu drátu na oplocení ve sklonu svahu do 15°</t>
  </si>
  <si>
    <t xml:space="preserve">-1968413714</t>
  </si>
  <si>
    <t xml:space="preserve">325*3</t>
  </si>
  <si>
    <t xml:space="preserve">46</t>
  </si>
  <si>
    <t xml:space="preserve">156192000</t>
  </si>
  <si>
    <t xml:space="preserve">drát poplastovaný kruhový vázací 1,1/1,5mm</t>
  </si>
  <si>
    <t xml:space="preserve">774074451</t>
  </si>
  <si>
    <t xml:space="preserve">Komunikace pozemní</t>
  </si>
  <si>
    <t xml:space="preserve">47</t>
  </si>
  <si>
    <t xml:space="preserve">564211111</t>
  </si>
  <si>
    <t xml:space="preserve">Podklad nebo podsyp ze štěrkopísku ŠP tl 50 mm</t>
  </si>
  <si>
    <t xml:space="preserve">1154708291</t>
  </si>
  <si>
    <t xml:space="preserve">Poznámka k položce:
VV pol. 44</t>
  </si>
  <si>
    <t xml:space="preserve">48</t>
  </si>
  <si>
    <t xml:space="preserve">564851111</t>
  </si>
  <si>
    <t xml:space="preserve">Podklad ze štěrkodrtě ŠD tl 150 mm</t>
  </si>
  <si>
    <t xml:space="preserve">1935762892</t>
  </si>
  <si>
    <t xml:space="preserve">Poznámka k položce:
VV pol. 45</t>
  </si>
  <si>
    <t xml:space="preserve">49</t>
  </si>
  <si>
    <t xml:space="preserve">572131311</t>
  </si>
  <si>
    <t xml:space="preserve">Vyrovnání povrchu dosavadních krytů živičnou směsí pro asfaltový koberec tenký BBTM (AKT) tl do 20 m</t>
  </si>
  <si>
    <t xml:space="preserve">619173167</t>
  </si>
  <si>
    <t xml:space="preserve">50</t>
  </si>
  <si>
    <t xml:space="preserve">573211112</t>
  </si>
  <si>
    <t xml:space="preserve">Postřik živičný spojovací z asfaltu v množství 0,70 kg/m2</t>
  </si>
  <si>
    <t xml:space="preserve">129021947</t>
  </si>
  <si>
    <t xml:space="preserve">51</t>
  </si>
  <si>
    <t xml:space="preserve">596211110</t>
  </si>
  <si>
    <t xml:space="preserve">Kladení zámkové dlažby komunikací pro pěší tl 60 mm skupiny A pl do 50 m2</t>
  </si>
  <si>
    <t xml:space="preserve">-1780518928</t>
  </si>
  <si>
    <t xml:space="preserve">Poznámka k položce:
VV pol. 46</t>
  </si>
  <si>
    <t xml:space="preserve">52</t>
  </si>
  <si>
    <t xml:space="preserve">592453080</t>
  </si>
  <si>
    <t xml:space="preserve">dlažba BEST-KLASIKO 20 x 10 x 6 cm přírodní</t>
  </si>
  <si>
    <t xml:space="preserve">1479660627</t>
  </si>
  <si>
    <t xml:space="preserve">Trubní vedení</t>
  </si>
  <si>
    <t xml:space="preserve">53</t>
  </si>
  <si>
    <t xml:space="preserve">822572111R</t>
  </si>
  <si>
    <t xml:space="preserve">Montáž potrubí z trub TZH s integrovaným těsněním otevřený výkop sklon do 20 % DN 1650</t>
  </si>
  <si>
    <t xml:space="preserve">-1417666854</t>
  </si>
  <si>
    <t xml:space="preserve">314 "VV pol. 22"</t>
  </si>
  <si>
    <t xml:space="preserve">54</t>
  </si>
  <si>
    <t xml:space="preserve">R822 001</t>
  </si>
  <si>
    <t xml:space="preserve">Trouba železobetonová žlabová DN 1600, 160-40/200 </t>
  </si>
  <si>
    <t xml:space="preserve">1640085341</t>
  </si>
  <si>
    <t xml:space="preserve">157 "314/2, VV pol. 22"</t>
  </si>
  <si>
    <t xml:space="preserve">55</t>
  </si>
  <si>
    <t xml:space="preserve">871315211</t>
  </si>
  <si>
    <t xml:space="preserve">Kanalizační potrubí z tvrdého PVC jednovrstvé tuhost třídy SN4 DN 160</t>
  </si>
  <si>
    <t xml:space="preserve">59671459</t>
  </si>
  <si>
    <t xml:space="preserve">2*8 "VV pol. 41f"</t>
  </si>
  <si>
    <t xml:space="preserve">56</t>
  </si>
  <si>
    <t xml:space="preserve">894201120R</t>
  </si>
  <si>
    <t xml:space="preserve">Dno šachet tl nad 200 mm z prostého betonu bez zvýšených nároků na prostředí tř. C 20/25</t>
  </si>
  <si>
    <t xml:space="preserve">1409218551</t>
  </si>
  <si>
    <t xml:space="preserve">8,7 "VV pol. 26 a"</t>
  </si>
  <si>
    <t xml:space="preserve">57</t>
  </si>
  <si>
    <t xml:space="preserve">894201220R</t>
  </si>
  <si>
    <t xml:space="preserve">Stěny šachet tl nad 200 mm z prostého betonu bez zvýšených nároků na prostředí tř. C 20/25</t>
  </si>
  <si>
    <t xml:space="preserve">-430427412</t>
  </si>
  <si>
    <t xml:space="preserve">72 "VV pol. 26 b"</t>
  </si>
  <si>
    <t xml:space="preserve">58</t>
  </si>
  <si>
    <t xml:space="preserve">894412411R</t>
  </si>
  <si>
    <t xml:space="preserve">Osazení železobetonových dílců pro šachty skruží přechodových</t>
  </si>
  <si>
    <t xml:space="preserve">-1523644622</t>
  </si>
  <si>
    <t xml:space="preserve">59</t>
  </si>
  <si>
    <t xml:space="preserve">59224120</t>
  </si>
  <si>
    <t xml:space="preserve">skruž betonová přechodová 62,5/100x60x9 cm, stupadla poplastovaná</t>
  </si>
  <si>
    <t xml:space="preserve">-1921535912</t>
  </si>
  <si>
    <t xml:space="preserve">Poznámka k položce:
VV pol. 26f</t>
  </si>
  <si>
    <t xml:space="preserve">60</t>
  </si>
  <si>
    <t xml:space="preserve">895941111</t>
  </si>
  <si>
    <t xml:space="preserve">Zřízení vpusti kanalizační uliční z betonových dílců typ UV-50 normální</t>
  </si>
  <si>
    <t xml:space="preserve">1123301277</t>
  </si>
  <si>
    <t xml:space="preserve">Poznámka k položce:
vv POL. 41</t>
  </si>
  <si>
    <t xml:space="preserve">61</t>
  </si>
  <si>
    <t xml:space="preserve">R008 001</t>
  </si>
  <si>
    <t xml:space="preserve">Horní dílec pro vtokovou mříž 50/20 CP</t>
  </si>
  <si>
    <t xml:space="preserve">-539840190</t>
  </si>
  <si>
    <t xml:space="preserve">62</t>
  </si>
  <si>
    <t xml:space="preserve">R008 002</t>
  </si>
  <si>
    <t xml:space="preserve">Spodní dílec s horním odtokem pro PVC 150</t>
  </si>
  <si>
    <t xml:space="preserve">-499521740</t>
  </si>
  <si>
    <t xml:space="preserve">63</t>
  </si>
  <si>
    <t xml:space="preserve">592238730</t>
  </si>
  <si>
    <t xml:space="preserve">mříž M3 C250 DIN 19583-11 500/500 mm</t>
  </si>
  <si>
    <t xml:space="preserve">-2140010329</t>
  </si>
  <si>
    <t xml:space="preserve">64</t>
  </si>
  <si>
    <t xml:space="preserve">59223824</t>
  </si>
  <si>
    <t xml:space="preserve">vpusť betonová uliční /skruž/ 59x50x5 cm</t>
  </si>
  <si>
    <t xml:space="preserve">-895250357</t>
  </si>
  <si>
    <t xml:space="preserve">65</t>
  </si>
  <si>
    <t xml:space="preserve">592238750</t>
  </si>
  <si>
    <t xml:space="preserve">koš nízký pro uliční vpusti, žárově zinkovaný plech,pro rám 500/500</t>
  </si>
  <si>
    <t xml:space="preserve">410381347</t>
  </si>
  <si>
    <t xml:space="preserve">66</t>
  </si>
  <si>
    <t xml:space="preserve">R008 003</t>
  </si>
  <si>
    <t xml:space="preserve">Průběžný dílec vysoký s odtokem 150 výšky 365 mm</t>
  </si>
  <si>
    <t xml:space="preserve">-602928486</t>
  </si>
  <si>
    <t xml:space="preserve">67</t>
  </si>
  <si>
    <t xml:space="preserve">899103112</t>
  </si>
  <si>
    <t xml:space="preserve">Osazení poklopů litinových, plasrových nebo ocelových včetně rámů pro třídu zatížení B125, C250</t>
  </si>
  <si>
    <t xml:space="preserve">413035919</t>
  </si>
  <si>
    <t xml:space="preserve">68</t>
  </si>
  <si>
    <t xml:space="preserve">56230606</t>
  </si>
  <si>
    <t xml:space="preserve">šachtový poklop z PU + rám HDPE, 12,5t, D700 mm</t>
  </si>
  <si>
    <t xml:space="preserve">-1180514388</t>
  </si>
  <si>
    <t xml:space="preserve">Poznámka k položce:
VV pol. 26 e</t>
  </si>
  <si>
    <t xml:space="preserve">69</t>
  </si>
  <si>
    <t xml:space="preserve">899623141R</t>
  </si>
  <si>
    <t xml:space="preserve">Obetonování potrubí nebo zdiva stok betonem prostým tř. C 12/15 otevřený výkop</t>
  </si>
  <si>
    <t xml:space="preserve">1762688196</t>
  </si>
  <si>
    <t xml:space="preserve">241,1 "VV pol. 12"</t>
  </si>
  <si>
    <t xml:space="preserve">70</t>
  </si>
  <si>
    <t xml:space="preserve">899643111R</t>
  </si>
  <si>
    <t xml:space="preserve">Bednění pro obetonování potrubí otevřený výkop</t>
  </si>
  <si>
    <t xml:space="preserve">-784357826</t>
  </si>
  <si>
    <t xml:space="preserve">349,4 "VV pol. 24 a"</t>
  </si>
  <si>
    <t xml:space="preserve">71</t>
  </si>
  <si>
    <t xml:space="preserve">R 822 002</t>
  </si>
  <si>
    <t xml:space="preserve">Podkladek pod hrdlovou troubu DN 1600 D+M</t>
  </si>
  <si>
    <t xml:space="preserve">-548692122</t>
  </si>
  <si>
    <t xml:space="preserve">314 "VV pol. 32"</t>
  </si>
  <si>
    <t xml:space="preserve">Ostatní konstrukce a práce, bourání</t>
  </si>
  <si>
    <t xml:space="preserve">72</t>
  </si>
  <si>
    <t xml:space="preserve">935111111</t>
  </si>
  <si>
    <t xml:space="preserve">Osazení příkopového žlabu do štěrkopísku tl 100 mm z betonových tvárnic š 500 mm</t>
  </si>
  <si>
    <t xml:space="preserve">-498155371</t>
  </si>
  <si>
    <t xml:space="preserve">514 "VV pol.25"</t>
  </si>
  <si>
    <t xml:space="preserve">73</t>
  </si>
  <si>
    <t xml:space="preserve">592275180</t>
  </si>
  <si>
    <t xml:space="preserve">žlabovka betonová TBZ 39-50 50x50x13 cm</t>
  </si>
  <si>
    <t xml:space="preserve">763829047</t>
  </si>
  <si>
    <t xml:space="preserve">514*2 "VV pol. 25"</t>
  </si>
  <si>
    <t xml:space="preserve">74</t>
  </si>
  <si>
    <t xml:space="preserve">966071823</t>
  </si>
  <si>
    <t xml:space="preserve">Rozebrání oplocení z drátěného pletiva se čtvercovými oky výšky přes 2,0 m</t>
  </si>
  <si>
    <t xml:space="preserve">66114971</t>
  </si>
  <si>
    <t xml:space="preserve">997</t>
  </si>
  <si>
    <t xml:space="preserve">Přesun sutě</t>
  </si>
  <si>
    <t xml:space="preserve">75</t>
  </si>
  <si>
    <t xml:space="preserve">997013831</t>
  </si>
  <si>
    <t xml:space="preserve">Poplatek za uložení na skládce (skládkovné) stavebního odpadu směsného kód odpadu 170 904</t>
  </si>
  <si>
    <t xml:space="preserve">-458251594</t>
  </si>
  <si>
    <t xml:space="preserve">76</t>
  </si>
  <si>
    <t xml:space="preserve">997321511</t>
  </si>
  <si>
    <t xml:space="preserve">Vodorovná doprava suti a vybouraných hmot po suchu do 1 km</t>
  </si>
  <si>
    <t xml:space="preserve">-2106332697</t>
  </si>
  <si>
    <t xml:space="preserve">1,131*9 "skládka 10 km"</t>
  </si>
  <si>
    <t xml:space="preserve">77</t>
  </si>
  <si>
    <t xml:space="preserve">997321519</t>
  </si>
  <si>
    <t xml:space="preserve">Příplatek ZKD 1km vodorovné dopravy suti a vybouraných hmot po suchu</t>
  </si>
  <si>
    <t xml:space="preserve">-1156946414</t>
  </si>
  <si>
    <t xml:space="preserve">998</t>
  </si>
  <si>
    <t xml:space="preserve">Přesun hmot</t>
  </si>
  <si>
    <t xml:space="preserve">78</t>
  </si>
  <si>
    <t xml:space="preserve">998332011</t>
  </si>
  <si>
    <t xml:space="preserve">Přesun hmot pro úpravy vodních toků a kanály</t>
  </si>
  <si>
    <t xml:space="preserve">-1635483116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9</t>
  </si>
  <si>
    <t xml:space="preserve">767 001</t>
  </si>
  <si>
    <t xml:space="preserve">Odstranění ocelové lávky s přemístěním</t>
  </si>
  <si>
    <t xml:space="preserve">1990271408</t>
  </si>
  <si>
    <t xml:space="preserve">Poznámka k položce:
VV po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25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5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25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25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75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75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75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1.2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7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7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7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17107531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7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Klobouky u Brna - úprava Klobouckého potoka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7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Klobouky u Brna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16. 5. 2017</v>
      </c>
      <c r="AN87" s="68"/>
      <c r="AO87" s="27"/>
      <c r="AP87" s="27"/>
      <c r="AQ87" s="27"/>
      <c r="AR87" s="31"/>
      <c r="B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ěsto Klobouky u Brna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Aquatis, a.s.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5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25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25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6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6,2)</f>
        <v>0</v>
      </c>
      <c r="AT94" s="98" t="n">
        <f aca="false">ROUND(SUM(AV94:AW94),2)</f>
        <v>0</v>
      </c>
      <c r="AU94" s="99" t="n">
        <f aca="false">ROUND(AU95+AU96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6,2)</f>
        <v>0</v>
      </c>
      <c r="BA94" s="98" t="n">
        <f aca="false">ROUND(BA95+BA96,2)</f>
        <v>0</v>
      </c>
      <c r="BB94" s="98" t="n">
        <f aca="false">ROUND(BB95+BB96,2)</f>
        <v>0</v>
      </c>
      <c r="BC94" s="98" t="n">
        <f aca="false">ROUND(BC95+BC96,2)</f>
        <v>0</v>
      </c>
      <c r="BD94" s="100" t="n">
        <f aca="false">ROUND(BD95+BD96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OST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OST!P119</f>
        <v>0</v>
      </c>
      <c r="AV95" s="112" t="n">
        <f aca="false">OST!J33</f>
        <v>0</v>
      </c>
      <c r="AW95" s="112" t="n">
        <f aca="false">OST!J34</f>
        <v>0</v>
      </c>
      <c r="AX95" s="112" t="n">
        <f aca="false">OST!J35</f>
        <v>0</v>
      </c>
      <c r="AY95" s="112" t="n">
        <f aca="false">OST!J36</f>
        <v>0</v>
      </c>
      <c r="AZ95" s="112" t="n">
        <f aca="false">OST!F33</f>
        <v>0</v>
      </c>
      <c r="BA95" s="112" t="n">
        <f aca="false">OST!F34</f>
        <v>0</v>
      </c>
      <c r="BB95" s="112" t="n">
        <f aca="false">OST!F35</f>
        <v>0</v>
      </c>
      <c r="BC95" s="112" t="n">
        <f aca="false">OST!F36</f>
        <v>0</v>
      </c>
      <c r="BD95" s="114" t="n">
        <f aca="false">OST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 t="s">
        <v>18</v>
      </c>
      <c r="CM95" s="116" t="s">
        <v>20</v>
      </c>
    </row>
    <row r="96" s="115" customFormat="true" ht="27" hidden="false" customHeight="true" outlineLevel="0" collapsed="false">
      <c r="B96" s="104"/>
      <c r="C96" s="105"/>
      <c r="D96" s="106" t="s">
        <v>92</v>
      </c>
      <c r="E96" s="106"/>
      <c r="F96" s="106"/>
      <c r="G96" s="106"/>
      <c r="H96" s="106"/>
      <c r="I96" s="107"/>
      <c r="J96" s="106" t="s">
        <v>93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17" t="n">
        <f aca="false">ROUND(SUM(AG97:AG98),2)</f>
        <v>0</v>
      </c>
      <c r="AH96" s="117"/>
      <c r="AI96" s="117"/>
      <c r="AJ96" s="117"/>
      <c r="AK96" s="117"/>
      <c r="AL96" s="117"/>
      <c r="AM96" s="117"/>
      <c r="AN96" s="108" t="n">
        <f aca="false">SUM(AG96,AT96)</f>
        <v>0</v>
      </c>
      <c r="AO96" s="108"/>
      <c r="AP96" s="108"/>
      <c r="AQ96" s="109" t="s">
        <v>94</v>
      </c>
      <c r="AR96" s="110"/>
      <c r="AS96" s="111" t="n">
        <f aca="false">ROUND(SUM(AS97:AS98),2)</f>
        <v>0</v>
      </c>
      <c r="AT96" s="112" t="n">
        <f aca="false">ROUND(SUM(AV96:AW96),2)</f>
        <v>0</v>
      </c>
      <c r="AU96" s="113" t="n">
        <f aca="false">ROUND(SUM(AU97:AU98),5)</f>
        <v>0</v>
      </c>
      <c r="AV96" s="112" t="n">
        <f aca="false">ROUND(AZ96*L29,2)</f>
        <v>0</v>
      </c>
      <c r="AW96" s="112" t="n">
        <f aca="false">ROUND(BA96*L30,2)</f>
        <v>0</v>
      </c>
      <c r="AX96" s="112" t="n">
        <f aca="false">ROUND(BB96*L29,2)</f>
        <v>0</v>
      </c>
      <c r="AY96" s="112" t="n">
        <f aca="false">ROUND(BC96*L30,2)</f>
        <v>0</v>
      </c>
      <c r="AZ96" s="112" t="n">
        <f aca="false">ROUND(SUM(AZ97:AZ98),2)</f>
        <v>0</v>
      </c>
      <c r="BA96" s="112" t="n">
        <f aca="false">ROUND(SUM(BA97:BA98),2)</f>
        <v>0</v>
      </c>
      <c r="BB96" s="112" t="n">
        <f aca="false">ROUND(SUM(BB97:BB98),2)</f>
        <v>0</v>
      </c>
      <c r="BC96" s="112" t="n">
        <f aca="false">ROUND(SUM(BC97:BC98),2)</f>
        <v>0</v>
      </c>
      <c r="BD96" s="114" t="n">
        <f aca="false">ROUND(SUM(BD97:BD98),2)</f>
        <v>0</v>
      </c>
      <c r="BS96" s="116" t="s">
        <v>81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 t="s">
        <v>18</v>
      </c>
      <c r="CM96" s="116" t="s">
        <v>20</v>
      </c>
    </row>
    <row r="97" s="57" customFormat="true" ht="16.5" hidden="false" customHeight="true" outlineLevel="0" collapsed="false">
      <c r="B97" s="58"/>
      <c r="C97" s="118"/>
      <c r="D97" s="118"/>
      <c r="E97" s="119" t="s">
        <v>92</v>
      </c>
      <c r="F97" s="119"/>
      <c r="G97" s="119"/>
      <c r="H97" s="119"/>
      <c r="I97" s="119"/>
      <c r="J97" s="118"/>
      <c r="K97" s="119" t="s">
        <v>93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6</v>
      </c>
      <c r="AR97" s="60"/>
      <c r="AS97" s="122" t="n">
        <v>0</v>
      </c>
      <c r="AT97" s="123" t="n">
        <f aca="false">ROUND(SUM(AV97:AW97),2)</f>
        <v>0</v>
      </c>
      <c r="AU97" s="124"/>
      <c r="AV97" s="123"/>
      <c r="AW97" s="123"/>
      <c r="AX97" s="123"/>
      <c r="AY97" s="123"/>
      <c r="AZ97" s="123"/>
      <c r="BA97" s="123"/>
      <c r="BB97" s="123"/>
      <c r="BC97" s="123"/>
      <c r="BD97" s="125"/>
      <c r="BT97" s="126" t="s">
        <v>20</v>
      </c>
      <c r="BU97" s="126" t="s">
        <v>97</v>
      </c>
      <c r="BV97" s="126" t="s">
        <v>84</v>
      </c>
      <c r="BW97" s="126" t="s">
        <v>95</v>
      </c>
      <c r="BX97" s="126" t="s">
        <v>4</v>
      </c>
      <c r="CL97" s="126" t="s">
        <v>18</v>
      </c>
      <c r="CM97" s="126" t="s">
        <v>20</v>
      </c>
    </row>
    <row r="98" s="57" customFormat="true" ht="25.5" hidden="false" customHeight="true" outlineLevel="0" collapsed="false">
      <c r="A98" s="103" t="s">
        <v>86</v>
      </c>
      <c r="B98" s="58"/>
      <c r="C98" s="118"/>
      <c r="D98" s="118"/>
      <c r="E98" s="119" t="s">
        <v>98</v>
      </c>
      <c r="F98" s="119"/>
      <c r="G98" s="119"/>
      <c r="H98" s="119"/>
      <c r="I98" s="119"/>
      <c r="J98" s="118"/>
      <c r="K98" s="119" t="s">
        <v>99</v>
      </c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20" t="n">
        <f aca="false">'SO 01.1.4'!J32</f>
        <v>0</v>
      </c>
      <c r="AH98" s="120"/>
      <c r="AI98" s="120"/>
      <c r="AJ98" s="120"/>
      <c r="AK98" s="120"/>
      <c r="AL98" s="120"/>
      <c r="AM98" s="120"/>
      <c r="AN98" s="120" t="n">
        <f aca="false">SUM(AG98,AT98)</f>
        <v>0</v>
      </c>
      <c r="AO98" s="120"/>
      <c r="AP98" s="120"/>
      <c r="AQ98" s="121" t="s">
        <v>96</v>
      </c>
      <c r="AR98" s="60"/>
      <c r="AS98" s="127" t="n">
        <v>0</v>
      </c>
      <c r="AT98" s="128" t="n">
        <f aca="false">ROUND(SUM(AV98:AW98),2)</f>
        <v>0</v>
      </c>
      <c r="AU98" s="129" t="n">
        <f aca="false">'SO 01.1.4'!P131</f>
        <v>0</v>
      </c>
      <c r="AV98" s="128" t="n">
        <f aca="false">'SO 01.1.4'!J35</f>
        <v>0</v>
      </c>
      <c r="AW98" s="128" t="n">
        <f aca="false">'SO 01.1.4'!J36</f>
        <v>0</v>
      </c>
      <c r="AX98" s="128" t="n">
        <f aca="false">'SO 01.1.4'!J37</f>
        <v>0</v>
      </c>
      <c r="AY98" s="128" t="n">
        <f aca="false">'SO 01.1.4'!J38</f>
        <v>0</v>
      </c>
      <c r="AZ98" s="128" t="n">
        <f aca="false">'SO 01.1.4'!F35</f>
        <v>0</v>
      </c>
      <c r="BA98" s="128" t="n">
        <f aca="false">'SO 01.1.4'!F36</f>
        <v>0</v>
      </c>
      <c r="BB98" s="128" t="n">
        <f aca="false">'SO 01.1.4'!F37</f>
        <v>0</v>
      </c>
      <c r="BC98" s="128" t="n">
        <f aca="false">'SO 01.1.4'!F38</f>
        <v>0</v>
      </c>
      <c r="BD98" s="130" t="n">
        <f aca="false">'SO 01.1.4'!F39</f>
        <v>0</v>
      </c>
      <c r="BT98" s="126" t="s">
        <v>20</v>
      </c>
      <c r="BV98" s="126" t="s">
        <v>84</v>
      </c>
      <c r="BW98" s="126" t="s">
        <v>100</v>
      </c>
      <c r="BX98" s="126" t="s">
        <v>95</v>
      </c>
      <c r="CL98" s="126" t="s">
        <v>18</v>
      </c>
    </row>
    <row r="99" s="32" customFormat="true" ht="30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31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</row>
    <row r="100" s="32" customFormat="true" ht="6.75" hidden="fals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31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</row>
  </sheetData>
  <sheetProtection algorithmName="SHA-512" hashValue="TuekTBh4oIclUtF7ZCsFVJigptvescbWW0fNVtJn7jSwUwURwJS1yZ+V/y3HFVoSlxvnKh6GiPZd4ldVpk+6VQ==" saltValue="Lx19ev3yVaVUWdLwuwcXD/ZUuh2mPVfZSCcMnq4/FC4l0/FVLdpI9SM9wzrGw/l5139D0T+kiu/qk/kz44IP1A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</mergeCells>
  <hyperlinks>
    <hyperlink ref="A95" location="'OST.1 - Ostatní náklady'!C2" display="/"/>
    <hyperlink ref="A98" location="'SO 01.1.4 - Úprava toku 2...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</v>
      </c>
    </row>
    <row r="4" customFormat="false" ht="24.75" hidden="false" customHeight="true" outlineLevel="0" collapsed="false">
      <c r="B4" s="6"/>
      <c r="D4" s="135" t="s">
        <v>101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lobouky u Brna - úprava Klobouckého potoka</v>
      </c>
      <c r="F7" s="138"/>
      <c r="G7" s="138"/>
      <c r="H7" s="138"/>
      <c r="L7" s="6"/>
    </row>
    <row r="8" s="32" customFormat="true" ht="12" hidden="false" customHeight="true" outlineLevel="0" collapsed="false">
      <c r="A8" s="25"/>
      <c r="B8" s="31"/>
      <c r="C8" s="25"/>
      <c r="D8" s="137" t="s">
        <v>102</v>
      </c>
      <c r="E8" s="25"/>
      <c r="F8" s="25"/>
      <c r="G8" s="25"/>
      <c r="H8" s="25"/>
      <c r="I8" s="139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40" t="s">
        <v>103</v>
      </c>
      <c r="F9" s="140"/>
      <c r="G9" s="140"/>
      <c r="H9" s="140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8</v>
      </c>
      <c r="G11" s="25"/>
      <c r="H11" s="25"/>
      <c r="I11" s="141" t="s">
        <v>19</v>
      </c>
      <c r="J11" s="126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41" t="s">
        <v>23</v>
      </c>
      <c r="J12" s="142" t="str">
        <f aca="false">'Rekapitulace stavby'!AN8</f>
        <v>16. 5. 2017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5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139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41" t="s">
        <v>30</v>
      </c>
      <c r="J14" s="126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1</v>
      </c>
      <c r="F15" s="25"/>
      <c r="G15" s="25"/>
      <c r="H15" s="25"/>
      <c r="I15" s="141" t="s">
        <v>32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139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7" t="s">
        <v>33</v>
      </c>
      <c r="E17" s="25"/>
      <c r="F17" s="25"/>
      <c r="G17" s="25"/>
      <c r="H17" s="25"/>
      <c r="I17" s="141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41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139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7" t="s">
        <v>35</v>
      </c>
      <c r="E20" s="25"/>
      <c r="F20" s="25"/>
      <c r="G20" s="25"/>
      <c r="H20" s="25"/>
      <c r="I20" s="141" t="s">
        <v>30</v>
      </c>
      <c r="J20" s="126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6</v>
      </c>
      <c r="F21" s="25"/>
      <c r="G21" s="25"/>
      <c r="H21" s="25"/>
      <c r="I21" s="141" t="s">
        <v>32</v>
      </c>
      <c r="J21" s="126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139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7" t="s">
        <v>38</v>
      </c>
      <c r="E23" s="25"/>
      <c r="F23" s="25"/>
      <c r="G23" s="25"/>
      <c r="H23" s="25"/>
      <c r="I23" s="141" t="s">
        <v>30</v>
      </c>
      <c r="J23" s="126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tr">
        <f aca="false">IF('Rekapitulace stavby'!E20="","",'Rekapitulace stavby'!E20)</f>
        <v> </v>
      </c>
      <c r="F24" s="25"/>
      <c r="G24" s="25"/>
      <c r="H24" s="25"/>
      <c r="I24" s="141" t="s">
        <v>32</v>
      </c>
      <c r="J24" s="126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139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7" t="s">
        <v>40</v>
      </c>
      <c r="E26" s="25"/>
      <c r="F26" s="25"/>
      <c r="G26" s="25"/>
      <c r="H26" s="25"/>
      <c r="I26" s="139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9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7"/>
      <c r="J27" s="144"/>
      <c r="K27" s="144"/>
      <c r="L27" s="148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50"/>
      <c r="E29" s="150"/>
      <c r="F29" s="150"/>
      <c r="G29" s="150"/>
      <c r="H29" s="150"/>
      <c r="I29" s="151"/>
      <c r="J29" s="150"/>
      <c r="K29" s="15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52" t="s">
        <v>42</v>
      </c>
      <c r="E30" s="25"/>
      <c r="F30" s="25"/>
      <c r="G30" s="25"/>
      <c r="H30" s="25"/>
      <c r="I30" s="139"/>
      <c r="J30" s="153" t="n">
        <f aca="false">ROUND(J119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54" t="s">
        <v>44</v>
      </c>
      <c r="G32" s="25"/>
      <c r="H32" s="25"/>
      <c r="I32" s="155" t="s">
        <v>43</v>
      </c>
      <c r="J32" s="154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56" t="s">
        <v>46</v>
      </c>
      <c r="E33" s="137" t="s">
        <v>47</v>
      </c>
      <c r="F33" s="157" t="n">
        <f aca="false">ROUND((SUM(BE119:BE132)),  2)</f>
        <v>0</v>
      </c>
      <c r="G33" s="25"/>
      <c r="H33" s="25"/>
      <c r="I33" s="158" t="n">
        <v>0.21</v>
      </c>
      <c r="J33" s="157" t="n">
        <f aca="false">ROUND(((SUM(BE119:BE13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37" t="s">
        <v>48</v>
      </c>
      <c r="F34" s="157" t="n">
        <f aca="false">ROUND((SUM(BF119:BF132)),  2)</f>
        <v>0</v>
      </c>
      <c r="G34" s="25"/>
      <c r="H34" s="25"/>
      <c r="I34" s="158" t="n">
        <v>0.15</v>
      </c>
      <c r="J34" s="157" t="n">
        <f aca="false">ROUND(((SUM(BF119:BF13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37" t="s">
        <v>49</v>
      </c>
      <c r="F35" s="157" t="n">
        <f aca="false">ROUND((SUM(BG119:BG132)),  2)</f>
        <v>0</v>
      </c>
      <c r="G35" s="25"/>
      <c r="H35" s="25"/>
      <c r="I35" s="158" t="n">
        <v>0.21</v>
      </c>
      <c r="J35" s="157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37" t="s">
        <v>50</v>
      </c>
      <c r="F36" s="157" t="n">
        <f aca="false">ROUND((SUM(BH119:BH132)),  2)</f>
        <v>0</v>
      </c>
      <c r="G36" s="25"/>
      <c r="H36" s="25"/>
      <c r="I36" s="158" t="n">
        <v>0.15</v>
      </c>
      <c r="J36" s="157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7" t="s">
        <v>51</v>
      </c>
      <c r="F37" s="157" t="n">
        <f aca="false">ROUND((SUM(BI119:BI132)),  2)</f>
        <v>0</v>
      </c>
      <c r="G37" s="25"/>
      <c r="H37" s="25"/>
      <c r="I37" s="158" t="n">
        <v>0</v>
      </c>
      <c r="J37" s="15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139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59"/>
      <c r="D39" s="160" t="s">
        <v>52</v>
      </c>
      <c r="E39" s="161"/>
      <c r="F39" s="161"/>
      <c r="G39" s="162" t="s">
        <v>53</v>
      </c>
      <c r="H39" s="163" t="s">
        <v>54</v>
      </c>
      <c r="I39" s="164"/>
      <c r="J39" s="165" t="n">
        <f aca="false">SUM(J30:J37)</f>
        <v>0</v>
      </c>
      <c r="K39" s="166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7" t="s">
        <v>55</v>
      </c>
      <c r="E50" s="168"/>
      <c r="F50" s="168"/>
      <c r="G50" s="167" t="s">
        <v>56</v>
      </c>
      <c r="H50" s="168"/>
      <c r="I50" s="169"/>
      <c r="J50" s="168"/>
      <c r="K50" s="16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70" t="s">
        <v>57</v>
      </c>
      <c r="E61" s="171"/>
      <c r="F61" s="172" t="s">
        <v>58</v>
      </c>
      <c r="G61" s="170" t="s">
        <v>57</v>
      </c>
      <c r="H61" s="171"/>
      <c r="I61" s="173"/>
      <c r="J61" s="174" t="s">
        <v>58</v>
      </c>
      <c r="K61" s="17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7" t="s">
        <v>59</v>
      </c>
      <c r="E65" s="175"/>
      <c r="F65" s="175"/>
      <c r="G65" s="167" t="s">
        <v>60</v>
      </c>
      <c r="H65" s="175"/>
      <c r="I65" s="176"/>
      <c r="J65" s="175"/>
      <c r="K65" s="17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70" t="s">
        <v>57</v>
      </c>
      <c r="E76" s="171"/>
      <c r="F76" s="172" t="s">
        <v>58</v>
      </c>
      <c r="G76" s="170" t="s">
        <v>57</v>
      </c>
      <c r="H76" s="171"/>
      <c r="I76" s="173"/>
      <c r="J76" s="174" t="s">
        <v>58</v>
      </c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4</v>
      </c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83" t="str">
        <f aca="false">E7</f>
        <v>Klobouky u Brna - úprava Klobouckého potoka</v>
      </c>
      <c r="F85" s="183"/>
      <c r="G85" s="183"/>
      <c r="H85" s="183"/>
      <c r="I85" s="13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false" customHeight="true" outlineLevel="0" collapsed="false">
      <c r="A86" s="25"/>
      <c r="B86" s="26"/>
      <c r="C86" s="17" t="s">
        <v>102</v>
      </c>
      <c r="D86" s="27"/>
      <c r="E86" s="27"/>
      <c r="F86" s="27"/>
      <c r="G86" s="27"/>
      <c r="H86" s="27"/>
      <c r="I86" s="139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false" customHeight="true" outlineLevel="0" collapsed="false">
      <c r="A87" s="25"/>
      <c r="B87" s="26"/>
      <c r="C87" s="27"/>
      <c r="D87" s="27"/>
      <c r="E87" s="65" t="str">
        <f aca="false">E9</f>
        <v>OST.1 - Ostatní náklady</v>
      </c>
      <c r="F87" s="65"/>
      <c r="G87" s="65"/>
      <c r="H87" s="65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7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fals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Klobouky u Brna</v>
      </c>
      <c r="G89" s="27"/>
      <c r="H89" s="27"/>
      <c r="I89" s="141" t="s">
        <v>23</v>
      </c>
      <c r="J89" s="184" t="str">
        <f aca="false">IF(J12="","",J12)</f>
        <v>16. 5. 2017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3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" hidden="fals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ěsto Klobouky u Brna</v>
      </c>
      <c r="G91" s="27"/>
      <c r="H91" s="27"/>
      <c r="I91" s="141" t="s">
        <v>35</v>
      </c>
      <c r="J91" s="185" t="str">
        <f aca="false">E21</f>
        <v>Aquatis, a.s.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" hidden="fals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41" t="s">
        <v>38</v>
      </c>
      <c r="J92" s="185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9.75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139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25" hidden="false" customHeight="true" outlineLevel="0" collapsed="false">
      <c r="A94" s="25"/>
      <c r="B94" s="26"/>
      <c r="C94" s="186" t="s">
        <v>105</v>
      </c>
      <c r="D94" s="187"/>
      <c r="E94" s="187"/>
      <c r="F94" s="187"/>
      <c r="G94" s="187"/>
      <c r="H94" s="187"/>
      <c r="I94" s="188"/>
      <c r="J94" s="189" t="s">
        <v>106</v>
      </c>
      <c r="K94" s="18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3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5" hidden="false" customHeight="true" outlineLevel="0" collapsed="false">
      <c r="A96" s="25"/>
      <c r="B96" s="26"/>
      <c r="C96" s="190" t="s">
        <v>107</v>
      </c>
      <c r="D96" s="27"/>
      <c r="E96" s="27"/>
      <c r="F96" s="27"/>
      <c r="G96" s="27"/>
      <c r="H96" s="27"/>
      <c r="I96" s="139"/>
      <c r="J96" s="191" t="n">
        <f aca="false">J119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08</v>
      </c>
    </row>
    <row r="97" s="192" customFormat="true" ht="24.75" hidden="false" customHeight="true" outlineLevel="0" collapsed="false">
      <c r="B97" s="193"/>
      <c r="C97" s="194"/>
      <c r="D97" s="195" t="s">
        <v>109</v>
      </c>
      <c r="E97" s="196"/>
      <c r="F97" s="196"/>
      <c r="G97" s="196"/>
      <c r="H97" s="196"/>
      <c r="I97" s="197"/>
      <c r="J97" s="198" t="n">
        <f aca="false">J120</f>
        <v>0</v>
      </c>
      <c r="K97" s="194"/>
      <c r="L97" s="199"/>
    </row>
    <row r="98" s="200" customFormat="true" ht="19.5" hidden="false" customHeight="true" outlineLevel="0" collapsed="false">
      <c r="B98" s="201"/>
      <c r="C98" s="118"/>
      <c r="D98" s="202" t="s">
        <v>110</v>
      </c>
      <c r="E98" s="203"/>
      <c r="F98" s="203"/>
      <c r="G98" s="203"/>
      <c r="H98" s="203"/>
      <c r="I98" s="204"/>
      <c r="J98" s="205" t="n">
        <f aca="false">J121</f>
        <v>0</v>
      </c>
      <c r="K98" s="118"/>
      <c r="L98" s="206"/>
    </row>
    <row r="99" s="200" customFormat="true" ht="19.5" hidden="false" customHeight="true" outlineLevel="0" collapsed="false">
      <c r="B99" s="201"/>
      <c r="C99" s="118"/>
      <c r="D99" s="202" t="s">
        <v>111</v>
      </c>
      <c r="E99" s="203"/>
      <c r="F99" s="203"/>
      <c r="G99" s="203"/>
      <c r="H99" s="203"/>
      <c r="I99" s="204"/>
      <c r="J99" s="205" t="n">
        <f aca="false">J128</f>
        <v>0</v>
      </c>
      <c r="K99" s="118"/>
      <c r="L99" s="206"/>
    </row>
    <row r="100" s="32" customFormat="true" ht="21.75" hidden="false" customHeight="true" outlineLevel="0" collapsed="false">
      <c r="A100" s="25"/>
      <c r="B100" s="26"/>
      <c r="C100" s="27"/>
      <c r="D100" s="27"/>
      <c r="E100" s="27"/>
      <c r="F100" s="27"/>
      <c r="G100" s="27"/>
      <c r="H100" s="27"/>
      <c r="I100" s="139"/>
      <c r="J100" s="27"/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s="32" customFormat="true" ht="6.75" hidden="false" customHeight="true" outlineLevel="0" collapsed="false">
      <c r="A101" s="25"/>
      <c r="B101" s="53"/>
      <c r="C101" s="54"/>
      <c r="D101" s="54"/>
      <c r="E101" s="54"/>
      <c r="F101" s="54"/>
      <c r="G101" s="54"/>
      <c r="H101" s="54"/>
      <c r="I101" s="179"/>
      <c r="J101" s="54"/>
      <c r="K101" s="54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5" s="32" customFormat="true" ht="6.75" hidden="false" customHeight="true" outlineLevel="0" collapsed="false">
      <c r="A105" s="25"/>
      <c r="B105" s="55"/>
      <c r="C105" s="56"/>
      <c r="D105" s="56"/>
      <c r="E105" s="56"/>
      <c r="F105" s="56"/>
      <c r="G105" s="56"/>
      <c r="H105" s="56"/>
      <c r="I105" s="182"/>
      <c r="J105" s="56"/>
      <c r="K105" s="56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24.75" hidden="false" customHeight="true" outlineLevel="0" collapsed="false">
      <c r="A106" s="25"/>
      <c r="B106" s="26"/>
      <c r="C106" s="9" t="s">
        <v>112</v>
      </c>
      <c r="D106" s="27"/>
      <c r="E106" s="27"/>
      <c r="F106" s="27"/>
      <c r="G106" s="27"/>
      <c r="H106" s="27"/>
      <c r="I106" s="139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6.7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139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12" hidden="false" customHeight="true" outlineLevel="0" collapsed="false">
      <c r="A108" s="25"/>
      <c r="B108" s="26"/>
      <c r="C108" s="17" t="s">
        <v>15</v>
      </c>
      <c r="D108" s="27"/>
      <c r="E108" s="27"/>
      <c r="F108" s="27"/>
      <c r="G108" s="27"/>
      <c r="H108" s="27"/>
      <c r="I108" s="139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6.5" hidden="false" customHeight="true" outlineLevel="0" collapsed="false">
      <c r="A109" s="25"/>
      <c r="B109" s="26"/>
      <c r="C109" s="27"/>
      <c r="D109" s="27"/>
      <c r="E109" s="183" t="str">
        <f aca="false">E7</f>
        <v>Klobouky u Brna - úprava Klobouckého potoka</v>
      </c>
      <c r="F109" s="183"/>
      <c r="G109" s="183"/>
      <c r="H109" s="183"/>
      <c r="I109" s="139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02</v>
      </c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6.5" hidden="false" customHeight="true" outlineLevel="0" collapsed="false">
      <c r="A111" s="25"/>
      <c r="B111" s="26"/>
      <c r="C111" s="27"/>
      <c r="D111" s="27"/>
      <c r="E111" s="65" t="str">
        <f aca="false">E9</f>
        <v>OST.1 - Ostatní náklady</v>
      </c>
      <c r="F111" s="65"/>
      <c r="G111" s="65"/>
      <c r="H111" s="65"/>
      <c r="I111" s="139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6.7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139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2" hidden="false" customHeight="true" outlineLevel="0" collapsed="false">
      <c r="A113" s="25"/>
      <c r="B113" s="26"/>
      <c r="C113" s="17" t="s">
        <v>21</v>
      </c>
      <c r="D113" s="27"/>
      <c r="E113" s="27"/>
      <c r="F113" s="18" t="str">
        <f aca="false">F12</f>
        <v>Klobouky u Brna</v>
      </c>
      <c r="G113" s="27"/>
      <c r="H113" s="27"/>
      <c r="I113" s="141" t="s">
        <v>23</v>
      </c>
      <c r="J113" s="184" t="str">
        <f aca="false">IF(J12="","",J12)</f>
        <v>16. 5. 2017</v>
      </c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7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139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" hidden="false" customHeight="true" outlineLevel="0" collapsed="false">
      <c r="A115" s="25"/>
      <c r="B115" s="26"/>
      <c r="C115" s="17" t="s">
        <v>29</v>
      </c>
      <c r="D115" s="27"/>
      <c r="E115" s="27"/>
      <c r="F115" s="18" t="str">
        <f aca="false">E15</f>
        <v>Město Klobouky u Brna</v>
      </c>
      <c r="G115" s="27"/>
      <c r="H115" s="27"/>
      <c r="I115" s="141" t="s">
        <v>35</v>
      </c>
      <c r="J115" s="185" t="str">
        <f aca="false">E21</f>
        <v>Aquatis, a.s.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5" hidden="false" customHeight="true" outlineLevel="0" collapsed="false">
      <c r="A116" s="25"/>
      <c r="B116" s="26"/>
      <c r="C116" s="17" t="s">
        <v>33</v>
      </c>
      <c r="D116" s="27"/>
      <c r="E116" s="27"/>
      <c r="F116" s="18" t="str">
        <f aca="false">IF(E18="","",E18)</f>
        <v>Vyplň údaj</v>
      </c>
      <c r="G116" s="27"/>
      <c r="H116" s="27"/>
      <c r="I116" s="141" t="s">
        <v>38</v>
      </c>
      <c r="J116" s="185" t="str">
        <f aca="false">E24</f>
        <v> 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9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214" customFormat="true" ht="29.25" hidden="false" customHeight="true" outlineLevel="0" collapsed="false">
      <c r="A118" s="207"/>
      <c r="B118" s="208"/>
      <c r="C118" s="209" t="s">
        <v>113</v>
      </c>
      <c r="D118" s="210" t="s">
        <v>67</v>
      </c>
      <c r="E118" s="210" t="s">
        <v>63</v>
      </c>
      <c r="F118" s="210" t="s">
        <v>64</v>
      </c>
      <c r="G118" s="210" t="s">
        <v>114</v>
      </c>
      <c r="H118" s="210" t="s">
        <v>115</v>
      </c>
      <c r="I118" s="211" t="s">
        <v>116</v>
      </c>
      <c r="J118" s="210" t="s">
        <v>106</v>
      </c>
      <c r="K118" s="212" t="s">
        <v>117</v>
      </c>
      <c r="L118" s="213"/>
      <c r="M118" s="83"/>
      <c r="N118" s="84" t="s">
        <v>46</v>
      </c>
      <c r="O118" s="84" t="s">
        <v>118</v>
      </c>
      <c r="P118" s="84" t="s">
        <v>119</v>
      </c>
      <c r="Q118" s="84" t="s">
        <v>120</v>
      </c>
      <c r="R118" s="84" t="s">
        <v>121</v>
      </c>
      <c r="S118" s="84" t="s">
        <v>122</v>
      </c>
      <c r="T118" s="85" t="s">
        <v>123</v>
      </c>
      <c r="U118" s="207"/>
      <c r="V118" s="207"/>
      <c r="W118" s="207"/>
      <c r="X118" s="207"/>
      <c r="Y118" s="207"/>
      <c r="Z118" s="207"/>
      <c r="AA118" s="207"/>
      <c r="AB118" s="207"/>
      <c r="AC118" s="207"/>
      <c r="AD118" s="207"/>
      <c r="AE118" s="207"/>
    </row>
    <row r="119" s="32" customFormat="true" ht="22.5" hidden="false" customHeight="true" outlineLevel="0" collapsed="false">
      <c r="A119" s="25"/>
      <c r="B119" s="26"/>
      <c r="C119" s="91" t="s">
        <v>124</v>
      </c>
      <c r="D119" s="27"/>
      <c r="E119" s="27"/>
      <c r="F119" s="27"/>
      <c r="G119" s="27"/>
      <c r="H119" s="27"/>
      <c r="I119" s="139"/>
      <c r="J119" s="215" t="n">
        <f aca="false">BK119</f>
        <v>0</v>
      </c>
      <c r="K119" s="27"/>
      <c r="L119" s="31"/>
      <c r="M119" s="86"/>
      <c r="N119" s="216"/>
      <c r="O119" s="87"/>
      <c r="P119" s="217" t="n">
        <f aca="false">P120</f>
        <v>0</v>
      </c>
      <c r="Q119" s="87"/>
      <c r="R119" s="217" t="n">
        <f aca="false">R120</f>
        <v>0</v>
      </c>
      <c r="S119" s="87"/>
      <c r="T119" s="218" t="n">
        <f aca="false">T120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T119" s="3" t="s">
        <v>81</v>
      </c>
      <c r="AU119" s="3" t="s">
        <v>108</v>
      </c>
      <c r="BK119" s="219" t="n">
        <f aca="false">BK120</f>
        <v>0</v>
      </c>
    </row>
    <row r="120" s="220" customFormat="true" ht="25.5" hidden="false" customHeight="true" outlineLevel="0" collapsed="false">
      <c r="B120" s="221"/>
      <c r="C120" s="222"/>
      <c r="D120" s="223" t="s">
        <v>81</v>
      </c>
      <c r="E120" s="224" t="s">
        <v>125</v>
      </c>
      <c r="F120" s="224" t="s">
        <v>126</v>
      </c>
      <c r="G120" s="222"/>
      <c r="H120" s="222"/>
      <c r="I120" s="225"/>
      <c r="J120" s="226" t="n">
        <f aca="false">BK120</f>
        <v>0</v>
      </c>
      <c r="K120" s="222"/>
      <c r="L120" s="227"/>
      <c r="M120" s="228"/>
      <c r="N120" s="229"/>
      <c r="O120" s="229"/>
      <c r="P120" s="230" t="n">
        <f aca="false">P121+P128</f>
        <v>0</v>
      </c>
      <c r="Q120" s="229"/>
      <c r="R120" s="230" t="n">
        <f aca="false">R121+R128</f>
        <v>0</v>
      </c>
      <c r="S120" s="229"/>
      <c r="T120" s="231" t="n">
        <f aca="false">T121+T128</f>
        <v>0</v>
      </c>
      <c r="AR120" s="232" t="s">
        <v>127</v>
      </c>
      <c r="AT120" s="233" t="s">
        <v>81</v>
      </c>
      <c r="AU120" s="233" t="s">
        <v>82</v>
      </c>
      <c r="AY120" s="232" t="s">
        <v>128</v>
      </c>
      <c r="BK120" s="234" t="n">
        <f aca="false">BK121+BK128</f>
        <v>0</v>
      </c>
    </row>
    <row r="121" s="220" customFormat="true" ht="22.5" hidden="false" customHeight="true" outlineLevel="0" collapsed="false">
      <c r="B121" s="221"/>
      <c r="C121" s="222"/>
      <c r="D121" s="223" t="s">
        <v>81</v>
      </c>
      <c r="E121" s="235" t="s">
        <v>129</v>
      </c>
      <c r="F121" s="235" t="s">
        <v>130</v>
      </c>
      <c r="G121" s="222"/>
      <c r="H121" s="222"/>
      <c r="I121" s="225"/>
      <c r="J121" s="236" t="n">
        <f aca="false">BK121</f>
        <v>0</v>
      </c>
      <c r="K121" s="222"/>
      <c r="L121" s="227"/>
      <c r="M121" s="228"/>
      <c r="N121" s="229"/>
      <c r="O121" s="229"/>
      <c r="P121" s="230" t="n">
        <f aca="false">SUM(P122:P127)</f>
        <v>0</v>
      </c>
      <c r="Q121" s="229"/>
      <c r="R121" s="230" t="n">
        <f aca="false">SUM(R122:R127)</f>
        <v>0</v>
      </c>
      <c r="S121" s="229"/>
      <c r="T121" s="231" t="n">
        <f aca="false">SUM(T122:T127)</f>
        <v>0</v>
      </c>
      <c r="AR121" s="232" t="s">
        <v>127</v>
      </c>
      <c r="AT121" s="233" t="s">
        <v>81</v>
      </c>
      <c r="AU121" s="233" t="s">
        <v>90</v>
      </c>
      <c r="AY121" s="232" t="s">
        <v>128</v>
      </c>
      <c r="BK121" s="234" t="n">
        <f aca="false">SUM(BK122:BK127)</f>
        <v>0</v>
      </c>
    </row>
    <row r="122" s="32" customFormat="true" ht="16.5" hidden="false" customHeight="true" outlineLevel="0" collapsed="false">
      <c r="A122" s="25"/>
      <c r="B122" s="26"/>
      <c r="C122" s="237" t="s">
        <v>90</v>
      </c>
      <c r="D122" s="237" t="s">
        <v>131</v>
      </c>
      <c r="E122" s="238" t="s">
        <v>132</v>
      </c>
      <c r="F122" s="239" t="s">
        <v>133</v>
      </c>
      <c r="G122" s="240" t="s">
        <v>134</v>
      </c>
      <c r="H122" s="241" t="n">
        <v>1</v>
      </c>
      <c r="I122" s="242"/>
      <c r="J122" s="243" t="n">
        <f aca="false">ROUND(I122*H122,2)</f>
        <v>0</v>
      </c>
      <c r="K122" s="239" t="s">
        <v>135</v>
      </c>
      <c r="L122" s="31"/>
      <c r="M122" s="244"/>
      <c r="N122" s="245" t="s">
        <v>47</v>
      </c>
      <c r="O122" s="75"/>
      <c r="P122" s="246" t="n">
        <f aca="false">O122*H122</f>
        <v>0</v>
      </c>
      <c r="Q122" s="246" t="n">
        <v>0</v>
      </c>
      <c r="R122" s="246" t="n">
        <f aca="false">Q122*H122</f>
        <v>0</v>
      </c>
      <c r="S122" s="246" t="n">
        <v>0</v>
      </c>
      <c r="T122" s="247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48" t="s">
        <v>136</v>
      </c>
      <c r="AT122" s="248" t="s">
        <v>131</v>
      </c>
      <c r="AU122" s="248" t="s">
        <v>20</v>
      </c>
      <c r="AY122" s="3" t="s">
        <v>128</v>
      </c>
      <c r="BE122" s="249" t="n">
        <f aca="false">IF(N122="základní",J122,0)</f>
        <v>0</v>
      </c>
      <c r="BF122" s="249" t="n">
        <f aca="false">IF(N122="snížená",J122,0)</f>
        <v>0</v>
      </c>
      <c r="BG122" s="249" t="n">
        <f aca="false">IF(N122="zákl. přenesená",J122,0)</f>
        <v>0</v>
      </c>
      <c r="BH122" s="249" t="n">
        <f aca="false">IF(N122="sníž. přenesená",J122,0)</f>
        <v>0</v>
      </c>
      <c r="BI122" s="249" t="n">
        <f aca="false">IF(N122="nulová",J122,0)</f>
        <v>0</v>
      </c>
      <c r="BJ122" s="3" t="s">
        <v>90</v>
      </c>
      <c r="BK122" s="249" t="n">
        <f aca="false">ROUND(I122*H122,2)</f>
        <v>0</v>
      </c>
      <c r="BL122" s="3" t="s">
        <v>136</v>
      </c>
      <c r="BM122" s="248" t="s">
        <v>137</v>
      </c>
    </row>
    <row r="123" s="32" customFormat="true" ht="24" hidden="false" customHeight="true" outlineLevel="0" collapsed="false">
      <c r="A123" s="25"/>
      <c r="B123" s="26"/>
      <c r="C123" s="237" t="s">
        <v>20</v>
      </c>
      <c r="D123" s="237" t="s">
        <v>131</v>
      </c>
      <c r="E123" s="238" t="s">
        <v>138</v>
      </c>
      <c r="F123" s="239" t="s">
        <v>139</v>
      </c>
      <c r="G123" s="240" t="s">
        <v>134</v>
      </c>
      <c r="H123" s="241" t="n">
        <v>1</v>
      </c>
      <c r="I123" s="242"/>
      <c r="J123" s="243" t="n">
        <f aca="false">ROUND(I123*H123,2)</f>
        <v>0</v>
      </c>
      <c r="K123" s="239" t="s">
        <v>140</v>
      </c>
      <c r="L123" s="31"/>
      <c r="M123" s="244"/>
      <c r="N123" s="245" t="s">
        <v>47</v>
      </c>
      <c r="O123" s="75"/>
      <c r="P123" s="246" t="n">
        <f aca="false">O123*H123</f>
        <v>0</v>
      </c>
      <c r="Q123" s="246" t="n">
        <v>0</v>
      </c>
      <c r="R123" s="246" t="n">
        <f aca="false">Q123*H123</f>
        <v>0</v>
      </c>
      <c r="S123" s="246" t="n">
        <v>0</v>
      </c>
      <c r="T123" s="247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48" t="s">
        <v>136</v>
      </c>
      <c r="AT123" s="248" t="s">
        <v>131</v>
      </c>
      <c r="AU123" s="248" t="s">
        <v>20</v>
      </c>
      <c r="AY123" s="3" t="s">
        <v>128</v>
      </c>
      <c r="BE123" s="249" t="n">
        <f aca="false">IF(N123="základní",J123,0)</f>
        <v>0</v>
      </c>
      <c r="BF123" s="249" t="n">
        <f aca="false">IF(N123="snížená",J123,0)</f>
        <v>0</v>
      </c>
      <c r="BG123" s="249" t="n">
        <f aca="false">IF(N123="zákl. přenesená",J123,0)</f>
        <v>0</v>
      </c>
      <c r="BH123" s="249" t="n">
        <f aca="false">IF(N123="sníž. přenesená",J123,0)</f>
        <v>0</v>
      </c>
      <c r="BI123" s="249" t="n">
        <f aca="false">IF(N123="nulová",J123,0)</f>
        <v>0</v>
      </c>
      <c r="BJ123" s="3" t="s">
        <v>90</v>
      </c>
      <c r="BK123" s="249" t="n">
        <f aca="false">ROUND(I123*H123,2)</f>
        <v>0</v>
      </c>
      <c r="BL123" s="3" t="s">
        <v>136</v>
      </c>
      <c r="BM123" s="248" t="s">
        <v>141</v>
      </c>
    </row>
    <row r="124" s="32" customFormat="true" ht="16.5" hidden="false" customHeight="true" outlineLevel="0" collapsed="false">
      <c r="A124" s="25"/>
      <c r="B124" s="26"/>
      <c r="C124" s="237" t="s">
        <v>142</v>
      </c>
      <c r="D124" s="237" t="s">
        <v>131</v>
      </c>
      <c r="E124" s="238" t="s">
        <v>143</v>
      </c>
      <c r="F124" s="239" t="s">
        <v>144</v>
      </c>
      <c r="G124" s="240" t="s">
        <v>134</v>
      </c>
      <c r="H124" s="241" t="n">
        <v>1</v>
      </c>
      <c r="I124" s="242"/>
      <c r="J124" s="243" t="n">
        <f aca="false">ROUND(I124*H124,2)</f>
        <v>0</v>
      </c>
      <c r="K124" s="239" t="s">
        <v>140</v>
      </c>
      <c r="L124" s="31"/>
      <c r="M124" s="244"/>
      <c r="N124" s="245" t="s">
        <v>47</v>
      </c>
      <c r="O124" s="75"/>
      <c r="P124" s="246" t="n">
        <f aca="false">O124*H124</f>
        <v>0</v>
      </c>
      <c r="Q124" s="246" t="n">
        <v>0</v>
      </c>
      <c r="R124" s="246" t="n">
        <f aca="false">Q124*H124</f>
        <v>0</v>
      </c>
      <c r="S124" s="246" t="n">
        <v>0</v>
      </c>
      <c r="T124" s="247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48" t="s">
        <v>136</v>
      </c>
      <c r="AT124" s="248" t="s">
        <v>131</v>
      </c>
      <c r="AU124" s="248" t="s">
        <v>20</v>
      </c>
      <c r="AY124" s="3" t="s">
        <v>128</v>
      </c>
      <c r="BE124" s="249" t="n">
        <f aca="false">IF(N124="základní",J124,0)</f>
        <v>0</v>
      </c>
      <c r="BF124" s="249" t="n">
        <f aca="false">IF(N124="snížená",J124,0)</f>
        <v>0</v>
      </c>
      <c r="BG124" s="249" t="n">
        <f aca="false">IF(N124="zákl. přenesená",J124,0)</f>
        <v>0</v>
      </c>
      <c r="BH124" s="249" t="n">
        <f aca="false">IF(N124="sníž. přenesená",J124,0)</f>
        <v>0</v>
      </c>
      <c r="BI124" s="249" t="n">
        <f aca="false">IF(N124="nulová",J124,0)</f>
        <v>0</v>
      </c>
      <c r="BJ124" s="3" t="s">
        <v>90</v>
      </c>
      <c r="BK124" s="249" t="n">
        <f aca="false">ROUND(I124*H124,2)</f>
        <v>0</v>
      </c>
      <c r="BL124" s="3" t="s">
        <v>136</v>
      </c>
      <c r="BM124" s="248" t="s">
        <v>145</v>
      </c>
    </row>
    <row r="125" s="32" customFormat="true" ht="16.5" hidden="false" customHeight="true" outlineLevel="0" collapsed="false">
      <c r="A125" s="25"/>
      <c r="B125" s="26"/>
      <c r="C125" s="237" t="s">
        <v>146</v>
      </c>
      <c r="D125" s="237" t="s">
        <v>131</v>
      </c>
      <c r="E125" s="238" t="s">
        <v>147</v>
      </c>
      <c r="F125" s="239" t="s">
        <v>148</v>
      </c>
      <c r="G125" s="240" t="s">
        <v>134</v>
      </c>
      <c r="H125" s="241" t="n">
        <v>1</v>
      </c>
      <c r="I125" s="242"/>
      <c r="J125" s="243" t="n">
        <f aca="false">ROUND(I125*H125,2)</f>
        <v>0</v>
      </c>
      <c r="K125" s="239"/>
      <c r="L125" s="31"/>
      <c r="M125" s="244"/>
      <c r="N125" s="245" t="s">
        <v>47</v>
      </c>
      <c r="O125" s="75"/>
      <c r="P125" s="246" t="n">
        <f aca="false">O125*H125</f>
        <v>0</v>
      </c>
      <c r="Q125" s="246" t="n">
        <v>0</v>
      </c>
      <c r="R125" s="246" t="n">
        <f aca="false">Q125*H125</f>
        <v>0</v>
      </c>
      <c r="S125" s="246" t="n">
        <v>0</v>
      </c>
      <c r="T125" s="247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48" t="s">
        <v>146</v>
      </c>
      <c r="AT125" s="248" t="s">
        <v>131</v>
      </c>
      <c r="AU125" s="248" t="s">
        <v>20</v>
      </c>
      <c r="AY125" s="3" t="s">
        <v>128</v>
      </c>
      <c r="BE125" s="249" t="n">
        <f aca="false">IF(N125="základní",J125,0)</f>
        <v>0</v>
      </c>
      <c r="BF125" s="249" t="n">
        <f aca="false">IF(N125="snížená",J125,0)</f>
        <v>0</v>
      </c>
      <c r="BG125" s="249" t="n">
        <f aca="false">IF(N125="zákl. přenesená",J125,0)</f>
        <v>0</v>
      </c>
      <c r="BH125" s="249" t="n">
        <f aca="false">IF(N125="sníž. přenesená",J125,0)</f>
        <v>0</v>
      </c>
      <c r="BI125" s="249" t="n">
        <f aca="false">IF(N125="nulová",J125,0)</f>
        <v>0</v>
      </c>
      <c r="BJ125" s="3" t="s">
        <v>90</v>
      </c>
      <c r="BK125" s="249" t="n">
        <f aca="false">ROUND(I125*H125,2)</f>
        <v>0</v>
      </c>
      <c r="BL125" s="3" t="s">
        <v>146</v>
      </c>
      <c r="BM125" s="248" t="s">
        <v>149</v>
      </c>
    </row>
    <row r="126" s="32" customFormat="true" ht="16.5" hidden="false" customHeight="true" outlineLevel="0" collapsed="false">
      <c r="A126" s="25"/>
      <c r="B126" s="26"/>
      <c r="C126" s="237" t="s">
        <v>127</v>
      </c>
      <c r="D126" s="237" t="s">
        <v>131</v>
      </c>
      <c r="E126" s="238" t="s">
        <v>150</v>
      </c>
      <c r="F126" s="239" t="s">
        <v>151</v>
      </c>
      <c r="G126" s="240" t="s">
        <v>134</v>
      </c>
      <c r="H126" s="241" t="n">
        <v>1</v>
      </c>
      <c r="I126" s="242"/>
      <c r="J126" s="243" t="n">
        <f aca="false">ROUND(I126*H126,2)</f>
        <v>0</v>
      </c>
      <c r="K126" s="239"/>
      <c r="L126" s="31"/>
      <c r="M126" s="244"/>
      <c r="N126" s="245" t="s">
        <v>47</v>
      </c>
      <c r="O126" s="75"/>
      <c r="P126" s="246" t="n">
        <f aca="false">O126*H126</f>
        <v>0</v>
      </c>
      <c r="Q126" s="246" t="n">
        <v>0</v>
      </c>
      <c r="R126" s="246" t="n">
        <f aca="false">Q126*H126</f>
        <v>0</v>
      </c>
      <c r="S126" s="246" t="n">
        <v>0</v>
      </c>
      <c r="T126" s="247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48" t="s">
        <v>146</v>
      </c>
      <c r="AT126" s="248" t="s">
        <v>131</v>
      </c>
      <c r="AU126" s="248" t="s">
        <v>20</v>
      </c>
      <c r="AY126" s="3" t="s">
        <v>128</v>
      </c>
      <c r="BE126" s="249" t="n">
        <f aca="false">IF(N126="základní",J126,0)</f>
        <v>0</v>
      </c>
      <c r="BF126" s="249" t="n">
        <f aca="false">IF(N126="snížená",J126,0)</f>
        <v>0</v>
      </c>
      <c r="BG126" s="249" t="n">
        <f aca="false">IF(N126="zákl. přenesená",J126,0)</f>
        <v>0</v>
      </c>
      <c r="BH126" s="249" t="n">
        <f aca="false">IF(N126="sníž. přenesená",J126,0)</f>
        <v>0</v>
      </c>
      <c r="BI126" s="249" t="n">
        <f aca="false">IF(N126="nulová",J126,0)</f>
        <v>0</v>
      </c>
      <c r="BJ126" s="3" t="s">
        <v>90</v>
      </c>
      <c r="BK126" s="249" t="n">
        <f aca="false">ROUND(I126*H126,2)</f>
        <v>0</v>
      </c>
      <c r="BL126" s="3" t="s">
        <v>146</v>
      </c>
      <c r="BM126" s="248" t="s">
        <v>152</v>
      </c>
    </row>
    <row r="127" s="32" customFormat="true" ht="16.5" hidden="false" customHeight="true" outlineLevel="0" collapsed="false">
      <c r="A127" s="25"/>
      <c r="B127" s="26"/>
      <c r="C127" s="237" t="s">
        <v>153</v>
      </c>
      <c r="D127" s="237" t="s">
        <v>131</v>
      </c>
      <c r="E127" s="238" t="s">
        <v>154</v>
      </c>
      <c r="F127" s="239" t="s">
        <v>155</v>
      </c>
      <c r="G127" s="240" t="s">
        <v>134</v>
      </c>
      <c r="H127" s="241" t="n">
        <v>1</v>
      </c>
      <c r="I127" s="242"/>
      <c r="J127" s="243" t="n">
        <f aca="false">ROUND(I127*H127,2)</f>
        <v>0</v>
      </c>
      <c r="K127" s="239"/>
      <c r="L127" s="31"/>
      <c r="M127" s="244"/>
      <c r="N127" s="245" t="s">
        <v>47</v>
      </c>
      <c r="O127" s="75"/>
      <c r="P127" s="246" t="n">
        <f aca="false">O127*H127</f>
        <v>0</v>
      </c>
      <c r="Q127" s="246" t="n">
        <v>0</v>
      </c>
      <c r="R127" s="246" t="n">
        <f aca="false">Q127*H127</f>
        <v>0</v>
      </c>
      <c r="S127" s="246" t="n">
        <v>0</v>
      </c>
      <c r="T127" s="24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48" t="s">
        <v>146</v>
      </c>
      <c r="AT127" s="248" t="s">
        <v>131</v>
      </c>
      <c r="AU127" s="248" t="s">
        <v>20</v>
      </c>
      <c r="AY127" s="3" t="s">
        <v>128</v>
      </c>
      <c r="BE127" s="249" t="n">
        <f aca="false">IF(N127="základní",J127,0)</f>
        <v>0</v>
      </c>
      <c r="BF127" s="249" t="n">
        <f aca="false">IF(N127="snížená",J127,0)</f>
        <v>0</v>
      </c>
      <c r="BG127" s="249" t="n">
        <f aca="false">IF(N127="zákl. přenesená",J127,0)</f>
        <v>0</v>
      </c>
      <c r="BH127" s="249" t="n">
        <f aca="false">IF(N127="sníž. přenesená",J127,0)</f>
        <v>0</v>
      </c>
      <c r="BI127" s="249" t="n">
        <f aca="false">IF(N127="nulová",J127,0)</f>
        <v>0</v>
      </c>
      <c r="BJ127" s="3" t="s">
        <v>90</v>
      </c>
      <c r="BK127" s="249" t="n">
        <f aca="false">ROUND(I127*H127,2)</f>
        <v>0</v>
      </c>
      <c r="BL127" s="3" t="s">
        <v>146</v>
      </c>
      <c r="BM127" s="248" t="s">
        <v>156</v>
      </c>
    </row>
    <row r="128" s="220" customFormat="true" ht="22.5" hidden="false" customHeight="true" outlineLevel="0" collapsed="false">
      <c r="B128" s="221"/>
      <c r="C128" s="222"/>
      <c r="D128" s="223" t="s">
        <v>81</v>
      </c>
      <c r="E128" s="235" t="s">
        <v>157</v>
      </c>
      <c r="F128" s="235" t="s">
        <v>158</v>
      </c>
      <c r="G128" s="222"/>
      <c r="H128" s="222"/>
      <c r="I128" s="225"/>
      <c r="J128" s="236" t="n">
        <f aca="false">BK128</f>
        <v>0</v>
      </c>
      <c r="K128" s="222"/>
      <c r="L128" s="227"/>
      <c r="M128" s="228"/>
      <c r="N128" s="229"/>
      <c r="O128" s="229"/>
      <c r="P128" s="230" t="n">
        <f aca="false">SUM(P129:P132)</f>
        <v>0</v>
      </c>
      <c r="Q128" s="229"/>
      <c r="R128" s="230" t="n">
        <f aca="false">SUM(R129:R132)</f>
        <v>0</v>
      </c>
      <c r="S128" s="229"/>
      <c r="T128" s="231" t="n">
        <f aca="false">SUM(T129:T132)</f>
        <v>0</v>
      </c>
      <c r="AR128" s="232" t="s">
        <v>127</v>
      </c>
      <c r="AT128" s="233" t="s">
        <v>81</v>
      </c>
      <c r="AU128" s="233" t="s">
        <v>90</v>
      </c>
      <c r="AY128" s="232" t="s">
        <v>128</v>
      </c>
      <c r="BK128" s="234" t="n">
        <f aca="false">SUM(BK129:BK132)</f>
        <v>0</v>
      </c>
    </row>
    <row r="129" s="32" customFormat="true" ht="16.5" hidden="false" customHeight="true" outlineLevel="0" collapsed="false">
      <c r="A129" s="25"/>
      <c r="B129" s="26"/>
      <c r="C129" s="237" t="s">
        <v>159</v>
      </c>
      <c r="D129" s="237" t="s">
        <v>131</v>
      </c>
      <c r="E129" s="238" t="s">
        <v>160</v>
      </c>
      <c r="F129" s="239" t="s">
        <v>158</v>
      </c>
      <c r="G129" s="240" t="s">
        <v>134</v>
      </c>
      <c r="H129" s="241" t="n">
        <v>1</v>
      </c>
      <c r="I129" s="242"/>
      <c r="J129" s="243" t="n">
        <f aca="false">ROUND(I129*H129,2)</f>
        <v>0</v>
      </c>
      <c r="K129" s="239" t="s">
        <v>140</v>
      </c>
      <c r="L129" s="31"/>
      <c r="M129" s="244"/>
      <c r="N129" s="245" t="s">
        <v>47</v>
      </c>
      <c r="O129" s="75"/>
      <c r="P129" s="246" t="n">
        <f aca="false">O129*H129</f>
        <v>0</v>
      </c>
      <c r="Q129" s="246" t="n">
        <v>0</v>
      </c>
      <c r="R129" s="246" t="n">
        <f aca="false">Q129*H129</f>
        <v>0</v>
      </c>
      <c r="S129" s="246" t="n">
        <v>0</v>
      </c>
      <c r="T129" s="24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48" t="s">
        <v>136</v>
      </c>
      <c r="AT129" s="248" t="s">
        <v>131</v>
      </c>
      <c r="AU129" s="248" t="s">
        <v>20</v>
      </c>
      <c r="AY129" s="3" t="s">
        <v>128</v>
      </c>
      <c r="BE129" s="249" t="n">
        <f aca="false">IF(N129="základní",J129,0)</f>
        <v>0</v>
      </c>
      <c r="BF129" s="249" t="n">
        <f aca="false">IF(N129="snížená",J129,0)</f>
        <v>0</v>
      </c>
      <c r="BG129" s="249" t="n">
        <f aca="false">IF(N129="zákl. přenesená",J129,0)</f>
        <v>0</v>
      </c>
      <c r="BH129" s="249" t="n">
        <f aca="false">IF(N129="sníž. přenesená",J129,0)</f>
        <v>0</v>
      </c>
      <c r="BI129" s="249" t="n">
        <f aca="false">IF(N129="nulová",J129,0)</f>
        <v>0</v>
      </c>
      <c r="BJ129" s="3" t="s">
        <v>90</v>
      </c>
      <c r="BK129" s="249" t="n">
        <f aca="false">ROUND(I129*H129,2)</f>
        <v>0</v>
      </c>
      <c r="BL129" s="3" t="s">
        <v>136</v>
      </c>
      <c r="BM129" s="248" t="s">
        <v>161</v>
      </c>
    </row>
    <row r="130" s="32" customFormat="true" ht="16.5" hidden="false" customHeight="true" outlineLevel="0" collapsed="false">
      <c r="A130" s="25"/>
      <c r="B130" s="26"/>
      <c r="C130" s="237" t="s">
        <v>162</v>
      </c>
      <c r="D130" s="237" t="s">
        <v>131</v>
      </c>
      <c r="E130" s="238" t="s">
        <v>163</v>
      </c>
      <c r="F130" s="239" t="s">
        <v>164</v>
      </c>
      <c r="G130" s="240" t="s">
        <v>134</v>
      </c>
      <c r="H130" s="241" t="n">
        <v>4</v>
      </c>
      <c r="I130" s="242"/>
      <c r="J130" s="243" t="n">
        <f aca="false">ROUND(I130*H130,2)</f>
        <v>0</v>
      </c>
      <c r="K130" s="239"/>
      <c r="L130" s="31"/>
      <c r="M130" s="244"/>
      <c r="N130" s="245" t="s">
        <v>47</v>
      </c>
      <c r="O130" s="75"/>
      <c r="P130" s="246" t="n">
        <f aca="false">O130*H130</f>
        <v>0</v>
      </c>
      <c r="Q130" s="246" t="n">
        <v>0</v>
      </c>
      <c r="R130" s="246" t="n">
        <f aca="false">Q130*H130</f>
        <v>0</v>
      </c>
      <c r="S130" s="246" t="n">
        <v>0</v>
      </c>
      <c r="T130" s="24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48" t="s">
        <v>136</v>
      </c>
      <c r="AT130" s="248" t="s">
        <v>131</v>
      </c>
      <c r="AU130" s="248" t="s">
        <v>20</v>
      </c>
      <c r="AY130" s="3" t="s">
        <v>128</v>
      </c>
      <c r="BE130" s="249" t="n">
        <f aca="false">IF(N130="základní",J130,0)</f>
        <v>0</v>
      </c>
      <c r="BF130" s="249" t="n">
        <f aca="false">IF(N130="snížená",J130,0)</f>
        <v>0</v>
      </c>
      <c r="BG130" s="249" t="n">
        <f aca="false">IF(N130="zákl. přenesená",J130,0)</f>
        <v>0</v>
      </c>
      <c r="BH130" s="249" t="n">
        <f aca="false">IF(N130="sníž. přenesená",J130,0)</f>
        <v>0</v>
      </c>
      <c r="BI130" s="249" t="n">
        <f aca="false">IF(N130="nulová",J130,0)</f>
        <v>0</v>
      </c>
      <c r="BJ130" s="3" t="s">
        <v>90</v>
      </c>
      <c r="BK130" s="249" t="n">
        <f aca="false">ROUND(I130*H130,2)</f>
        <v>0</v>
      </c>
      <c r="BL130" s="3" t="s">
        <v>136</v>
      </c>
      <c r="BM130" s="248" t="s">
        <v>165</v>
      </c>
    </row>
    <row r="131" s="32" customFormat="true" ht="29.25" hidden="false" customHeight="false" outlineLevel="0" collapsed="false">
      <c r="A131" s="25"/>
      <c r="B131" s="26"/>
      <c r="C131" s="27"/>
      <c r="D131" s="250" t="s">
        <v>166</v>
      </c>
      <c r="E131" s="27"/>
      <c r="F131" s="251" t="s">
        <v>167</v>
      </c>
      <c r="G131" s="27"/>
      <c r="H131" s="27"/>
      <c r="I131" s="139"/>
      <c r="J131" s="27"/>
      <c r="K131" s="27"/>
      <c r="L131" s="31"/>
      <c r="M131" s="252"/>
      <c r="N131" s="253"/>
      <c r="O131" s="75"/>
      <c r="P131" s="75"/>
      <c r="Q131" s="75"/>
      <c r="R131" s="75"/>
      <c r="S131" s="75"/>
      <c r="T131" s="76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166</v>
      </c>
      <c r="AU131" s="3" t="s">
        <v>20</v>
      </c>
    </row>
    <row r="132" s="32" customFormat="true" ht="16.5" hidden="false" customHeight="true" outlineLevel="0" collapsed="false">
      <c r="A132" s="25"/>
      <c r="B132" s="26"/>
      <c r="C132" s="237" t="s">
        <v>168</v>
      </c>
      <c r="D132" s="237" t="s">
        <v>131</v>
      </c>
      <c r="E132" s="238" t="s">
        <v>169</v>
      </c>
      <c r="F132" s="239" t="s">
        <v>170</v>
      </c>
      <c r="G132" s="240" t="s">
        <v>134</v>
      </c>
      <c r="H132" s="241" t="n">
        <v>1</v>
      </c>
      <c r="I132" s="242"/>
      <c r="J132" s="243" t="n">
        <f aca="false">ROUND(I132*H132,2)</f>
        <v>0</v>
      </c>
      <c r="K132" s="239"/>
      <c r="L132" s="31"/>
      <c r="M132" s="254"/>
      <c r="N132" s="255" t="s">
        <v>47</v>
      </c>
      <c r="O132" s="256"/>
      <c r="P132" s="257" t="n">
        <f aca="false">O132*H132</f>
        <v>0</v>
      </c>
      <c r="Q132" s="257" t="n">
        <v>0</v>
      </c>
      <c r="R132" s="257" t="n">
        <f aca="false">Q132*H132</f>
        <v>0</v>
      </c>
      <c r="S132" s="257" t="n">
        <v>0</v>
      </c>
      <c r="T132" s="258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48" t="s">
        <v>136</v>
      </c>
      <c r="AT132" s="248" t="s">
        <v>131</v>
      </c>
      <c r="AU132" s="248" t="s">
        <v>20</v>
      </c>
      <c r="AY132" s="3" t="s">
        <v>128</v>
      </c>
      <c r="BE132" s="249" t="n">
        <f aca="false">IF(N132="základní",J132,0)</f>
        <v>0</v>
      </c>
      <c r="BF132" s="249" t="n">
        <f aca="false">IF(N132="snížená",J132,0)</f>
        <v>0</v>
      </c>
      <c r="BG132" s="249" t="n">
        <f aca="false">IF(N132="zákl. přenesená",J132,0)</f>
        <v>0</v>
      </c>
      <c r="BH132" s="249" t="n">
        <f aca="false">IF(N132="sníž. přenesená",J132,0)</f>
        <v>0</v>
      </c>
      <c r="BI132" s="249" t="n">
        <f aca="false">IF(N132="nulová",J132,0)</f>
        <v>0</v>
      </c>
      <c r="BJ132" s="3" t="s">
        <v>90</v>
      </c>
      <c r="BK132" s="249" t="n">
        <f aca="false">ROUND(I132*H132,2)</f>
        <v>0</v>
      </c>
      <c r="BL132" s="3" t="s">
        <v>136</v>
      </c>
      <c r="BM132" s="248" t="s">
        <v>171</v>
      </c>
    </row>
    <row r="133" s="32" customFormat="true" ht="6.75" hidden="false" customHeight="true" outlineLevel="0" collapsed="false">
      <c r="A133" s="25"/>
      <c r="B133" s="53"/>
      <c r="C133" s="54"/>
      <c r="D133" s="54"/>
      <c r="E133" s="54"/>
      <c r="F133" s="54"/>
      <c r="G133" s="54"/>
      <c r="H133" s="54"/>
      <c r="I133" s="179"/>
      <c r="J133" s="54"/>
      <c r="K133" s="54"/>
      <c r="L133" s="31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</sheetData>
  <sheetProtection algorithmName="SHA-512" hashValue="ynPM+tx7BgnKHWHBUXzEw/8NfEevAA6Mw0l78JFwr3snFEMZ7IEvd79cP0+iHRVrNNalFyETr5BFiwgJKC1N/w==" saltValue="BQSczf7TKfS+kS9xERhat7FFJvr5FmDlHWIKw4+imxgDpXTmxh284sHD0LzjvpFAIPlDTrF7mldcewIDHV+5Zg==" spinCount="100000" sheet="true" objects="true" scenarios="true" formatColumns="false" formatRows="false" autoFilter="false"/>
  <autoFilter ref="C118:K13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259" t="s">
        <v>172</v>
      </c>
      <c r="BA2" s="259"/>
      <c r="BB2" s="259"/>
      <c r="BC2" s="259" t="s">
        <v>173</v>
      </c>
      <c r="BD2" s="259" t="s">
        <v>2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4"/>
      <c r="J3" s="133"/>
      <c r="K3" s="133"/>
      <c r="L3" s="6"/>
      <c r="AT3" s="3" t="s">
        <v>20</v>
      </c>
    </row>
    <row r="4" customFormat="false" ht="24.75" hidden="false" customHeight="true" outlineLevel="0" collapsed="false">
      <c r="B4" s="6"/>
      <c r="D4" s="135" t="s">
        <v>101</v>
      </c>
      <c r="L4" s="6"/>
      <c r="M4" s="13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16.5" hidden="false" customHeight="true" outlineLevel="0" collapsed="false">
      <c r="B7" s="6"/>
      <c r="E7" s="138" t="str">
        <f aca="false">'Rekapitulace stavby'!K6</f>
        <v>Klobouky u Brna - úprava Klobouckého potoka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02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74</v>
      </c>
      <c r="F9" s="138"/>
      <c r="G9" s="138"/>
      <c r="H9" s="138"/>
      <c r="I9" s="139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175</v>
      </c>
      <c r="E10" s="25"/>
      <c r="F10" s="25"/>
      <c r="G10" s="25"/>
      <c r="H10" s="25"/>
      <c r="I10" s="139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6.5" hidden="false" customHeight="true" outlineLevel="0" collapsed="false">
      <c r="A11" s="25"/>
      <c r="B11" s="31"/>
      <c r="C11" s="25"/>
      <c r="D11" s="25"/>
      <c r="E11" s="140" t="s">
        <v>176</v>
      </c>
      <c r="F11" s="140"/>
      <c r="G11" s="140"/>
      <c r="H11" s="140"/>
      <c r="I11" s="139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1.25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139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41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41" t="s">
        <v>23</v>
      </c>
      <c r="J14" s="142" t="str">
        <f aca="false">'Rekapitulace stavby'!AN8</f>
        <v>16. 5. 2017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5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139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41" t="s">
        <v>30</v>
      </c>
      <c r="J16" s="126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1</v>
      </c>
      <c r="F17" s="25"/>
      <c r="G17" s="25"/>
      <c r="H17" s="25"/>
      <c r="I17" s="141" t="s">
        <v>32</v>
      </c>
      <c r="J17" s="126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7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139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3</v>
      </c>
      <c r="E19" s="25"/>
      <c r="F19" s="25"/>
      <c r="G19" s="25"/>
      <c r="H19" s="25"/>
      <c r="I19" s="141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41" t="s">
        <v>32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7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139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5</v>
      </c>
      <c r="E22" s="25"/>
      <c r="F22" s="25"/>
      <c r="G22" s="25"/>
      <c r="H22" s="25"/>
      <c r="I22" s="141" t="s">
        <v>30</v>
      </c>
      <c r="J22" s="126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6</v>
      </c>
      <c r="F23" s="25"/>
      <c r="G23" s="25"/>
      <c r="H23" s="25"/>
      <c r="I23" s="141" t="s">
        <v>32</v>
      </c>
      <c r="J23" s="126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7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139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38</v>
      </c>
      <c r="E25" s="25"/>
      <c r="F25" s="25"/>
      <c r="G25" s="25"/>
      <c r="H25" s="25"/>
      <c r="I25" s="141" t="s">
        <v>30</v>
      </c>
      <c r="J25" s="126" t="str">
        <f aca="false">IF('Rekapitulace stavby'!AN19="","",'Rekapitulace stavby'!AN19)</f>
        <v/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tr">
        <f aca="false">IF('Rekapitulace stavby'!E20="","",'Rekapitulace stavby'!E20)</f>
        <v> </v>
      </c>
      <c r="F26" s="25"/>
      <c r="G26" s="25"/>
      <c r="H26" s="25"/>
      <c r="I26" s="141" t="s">
        <v>32</v>
      </c>
      <c r="J26" s="126" t="str">
        <f aca="false">IF('Rekapitulace stavby'!AN20="","",'Rekapitulace stavby'!AN20)</f>
        <v/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7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139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0</v>
      </c>
      <c r="E28" s="25"/>
      <c r="F28" s="25"/>
      <c r="G28" s="25"/>
      <c r="H28" s="25"/>
      <c r="I28" s="139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9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7"/>
      <c r="J29" s="144"/>
      <c r="K29" s="144"/>
      <c r="L29" s="148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7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139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1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4.75" hidden="false" customHeight="true" outlineLevel="0" collapsed="false">
      <c r="A32" s="25"/>
      <c r="B32" s="31"/>
      <c r="C32" s="25"/>
      <c r="D32" s="152" t="s">
        <v>42</v>
      </c>
      <c r="E32" s="25"/>
      <c r="F32" s="25"/>
      <c r="G32" s="25"/>
      <c r="H32" s="25"/>
      <c r="I32" s="139"/>
      <c r="J32" s="153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7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1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25"/>
      <c r="F34" s="154" t="s">
        <v>44</v>
      </c>
      <c r="G34" s="25"/>
      <c r="H34" s="25"/>
      <c r="I34" s="155" t="s">
        <v>43</v>
      </c>
      <c r="J34" s="154" t="s">
        <v>45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false" customHeight="true" outlineLevel="0" collapsed="false">
      <c r="A35" s="25"/>
      <c r="B35" s="31"/>
      <c r="C35" s="25"/>
      <c r="D35" s="156" t="s">
        <v>46</v>
      </c>
      <c r="E35" s="137" t="s">
        <v>47</v>
      </c>
      <c r="F35" s="157" t="n">
        <f aca="false">ROUND((SUM(BE131:BE303)),  2)</f>
        <v>0</v>
      </c>
      <c r="G35" s="25"/>
      <c r="H35" s="25"/>
      <c r="I35" s="158" t="n">
        <v>0.21</v>
      </c>
      <c r="J35" s="157" t="n">
        <f aca="false">ROUND(((SUM(BE131:BE303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false" customHeight="true" outlineLevel="0" collapsed="false">
      <c r="A36" s="25"/>
      <c r="B36" s="31"/>
      <c r="C36" s="25"/>
      <c r="D36" s="25"/>
      <c r="E36" s="137" t="s">
        <v>48</v>
      </c>
      <c r="F36" s="157" t="n">
        <f aca="false">ROUND((SUM(BF131:BF303)),  2)</f>
        <v>0</v>
      </c>
      <c r="G36" s="25"/>
      <c r="H36" s="25"/>
      <c r="I36" s="158" t="n">
        <v>0.15</v>
      </c>
      <c r="J36" s="157" t="n">
        <f aca="false">ROUND(((SUM(BF131:BF303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37" t="s">
        <v>49</v>
      </c>
      <c r="F37" s="157" t="n">
        <f aca="false">ROUND((SUM(BG131:BG303)),  2)</f>
        <v>0</v>
      </c>
      <c r="G37" s="25"/>
      <c r="H37" s="25"/>
      <c r="I37" s="158" t="n">
        <v>0.21</v>
      </c>
      <c r="J37" s="157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25" hidden="true" customHeight="true" outlineLevel="0" collapsed="false">
      <c r="A38" s="25"/>
      <c r="B38" s="31"/>
      <c r="C38" s="25"/>
      <c r="D38" s="25"/>
      <c r="E38" s="137" t="s">
        <v>50</v>
      </c>
      <c r="F38" s="157" t="n">
        <f aca="false">ROUND((SUM(BH131:BH303)),  2)</f>
        <v>0</v>
      </c>
      <c r="G38" s="25"/>
      <c r="H38" s="25"/>
      <c r="I38" s="158" t="n">
        <v>0.15</v>
      </c>
      <c r="J38" s="157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25" hidden="true" customHeight="true" outlineLevel="0" collapsed="false">
      <c r="A39" s="25"/>
      <c r="B39" s="31"/>
      <c r="C39" s="25"/>
      <c r="D39" s="25"/>
      <c r="E39" s="137" t="s">
        <v>51</v>
      </c>
      <c r="F39" s="157" t="n">
        <f aca="false">ROUND((SUM(BI131:BI303)),  2)</f>
        <v>0</v>
      </c>
      <c r="G39" s="25"/>
      <c r="H39" s="25"/>
      <c r="I39" s="158" t="n">
        <v>0</v>
      </c>
      <c r="J39" s="157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7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139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4.75" hidden="false" customHeight="true" outlineLevel="0" collapsed="false">
      <c r="A41" s="25"/>
      <c r="B41" s="31"/>
      <c r="C41" s="159"/>
      <c r="D41" s="160" t="s">
        <v>52</v>
      </c>
      <c r="E41" s="161"/>
      <c r="F41" s="161"/>
      <c r="G41" s="162" t="s">
        <v>53</v>
      </c>
      <c r="H41" s="163" t="s">
        <v>54</v>
      </c>
      <c r="I41" s="164"/>
      <c r="J41" s="165" t="n">
        <f aca="false">SUM(J32:J39)</f>
        <v>0</v>
      </c>
      <c r="K41" s="166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2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139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2" customFormat="true" ht="14.25" hidden="false" customHeight="true" outlineLevel="0" collapsed="false">
      <c r="B50" s="50"/>
      <c r="D50" s="167" t="s">
        <v>55</v>
      </c>
      <c r="E50" s="168"/>
      <c r="F50" s="168"/>
      <c r="G50" s="167" t="s">
        <v>56</v>
      </c>
      <c r="H50" s="168"/>
      <c r="I50" s="169"/>
      <c r="J50" s="168"/>
      <c r="K50" s="168"/>
      <c r="L50" s="5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2" customFormat="true" ht="12.75" hidden="false" customHeight="false" outlineLevel="0" collapsed="false">
      <c r="A61" s="25"/>
      <c r="B61" s="31"/>
      <c r="C61" s="25"/>
      <c r="D61" s="170" t="s">
        <v>57</v>
      </c>
      <c r="E61" s="171"/>
      <c r="F61" s="172" t="s">
        <v>58</v>
      </c>
      <c r="G61" s="170" t="s">
        <v>57</v>
      </c>
      <c r="H61" s="171"/>
      <c r="I61" s="173"/>
      <c r="J61" s="174" t="s">
        <v>58</v>
      </c>
      <c r="K61" s="171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2" customFormat="true" ht="12.75" hidden="false" customHeight="false" outlineLevel="0" collapsed="false">
      <c r="A65" s="25"/>
      <c r="B65" s="31"/>
      <c r="C65" s="25"/>
      <c r="D65" s="167" t="s">
        <v>59</v>
      </c>
      <c r="E65" s="175"/>
      <c r="F65" s="175"/>
      <c r="G65" s="167" t="s">
        <v>60</v>
      </c>
      <c r="H65" s="175"/>
      <c r="I65" s="176"/>
      <c r="J65" s="175"/>
      <c r="K65" s="175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2" customFormat="true" ht="12.75" hidden="false" customHeight="false" outlineLevel="0" collapsed="false">
      <c r="A76" s="25"/>
      <c r="B76" s="31"/>
      <c r="C76" s="25"/>
      <c r="D76" s="170" t="s">
        <v>57</v>
      </c>
      <c r="E76" s="171"/>
      <c r="F76" s="172" t="s">
        <v>58</v>
      </c>
      <c r="G76" s="170" t="s">
        <v>57</v>
      </c>
      <c r="H76" s="171"/>
      <c r="I76" s="173"/>
      <c r="J76" s="174" t="s">
        <v>58</v>
      </c>
      <c r="K76" s="171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25" hidden="false" customHeight="true" outlineLevel="0" collapsed="false">
      <c r="A77" s="25"/>
      <c r="B77" s="177"/>
      <c r="C77" s="178"/>
      <c r="D77" s="178"/>
      <c r="E77" s="178"/>
      <c r="F77" s="178"/>
      <c r="G77" s="178"/>
      <c r="H77" s="178"/>
      <c r="I77" s="179"/>
      <c r="J77" s="178"/>
      <c r="K77" s="178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75" hidden="false" customHeight="true" outlineLevel="0" collapsed="false">
      <c r="A81" s="25"/>
      <c r="B81" s="180"/>
      <c r="C81" s="181"/>
      <c r="D81" s="181"/>
      <c r="E81" s="181"/>
      <c r="F81" s="181"/>
      <c r="G81" s="181"/>
      <c r="H81" s="181"/>
      <c r="I81" s="182"/>
      <c r="J81" s="181"/>
      <c r="K81" s="18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75" hidden="false" customHeight="true" outlineLevel="0" collapsed="false">
      <c r="A82" s="25"/>
      <c r="B82" s="26"/>
      <c r="C82" s="9" t="s">
        <v>104</v>
      </c>
      <c r="D82" s="27"/>
      <c r="E82" s="27"/>
      <c r="F82" s="27"/>
      <c r="G82" s="27"/>
      <c r="H82" s="27"/>
      <c r="I82" s="139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7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139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139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6.5" hidden="false" customHeight="true" outlineLevel="0" collapsed="false">
      <c r="A85" s="25"/>
      <c r="B85" s="26"/>
      <c r="C85" s="27"/>
      <c r="D85" s="27"/>
      <c r="E85" s="183" t="str">
        <f aca="false">E7</f>
        <v>Klobouky u Brna - úprava Klobouckého potoka</v>
      </c>
      <c r="F85" s="183"/>
      <c r="G85" s="183"/>
      <c r="H85" s="183"/>
      <c r="I85" s="139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83" t="s">
        <v>174</v>
      </c>
      <c r="F87" s="183"/>
      <c r="G87" s="183"/>
      <c r="H87" s="183"/>
      <c r="I87" s="139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175</v>
      </c>
      <c r="D88" s="27"/>
      <c r="E88" s="27"/>
      <c r="F88" s="27"/>
      <c r="G88" s="27"/>
      <c r="H88" s="27"/>
      <c r="I88" s="139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SO 01.1.4 - Úprava toku 2,184 00 - 2,509 85</v>
      </c>
      <c r="F89" s="65"/>
      <c r="G89" s="65"/>
      <c r="H89" s="65"/>
      <c r="I89" s="139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7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139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Klobouky u Brna</v>
      </c>
      <c r="G91" s="27"/>
      <c r="H91" s="27"/>
      <c r="I91" s="141" t="s">
        <v>23</v>
      </c>
      <c r="J91" s="184" t="str">
        <f aca="false">IF(J14="","",J14)</f>
        <v>16. 5. 2017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7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139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Město Klobouky u Brna</v>
      </c>
      <c r="G93" s="27"/>
      <c r="H93" s="27"/>
      <c r="I93" s="141" t="s">
        <v>35</v>
      </c>
      <c r="J93" s="185" t="str">
        <f aca="false">E23</f>
        <v>Aquatis, a.s.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" hidden="false" customHeight="true" outlineLevel="0" collapsed="false">
      <c r="A94" s="25"/>
      <c r="B94" s="26"/>
      <c r="C94" s="17" t="s">
        <v>33</v>
      </c>
      <c r="D94" s="27"/>
      <c r="E94" s="27"/>
      <c r="F94" s="18" t="str">
        <f aca="false">IF(E20="","",E20)</f>
        <v>Vyplň údaj</v>
      </c>
      <c r="G94" s="27"/>
      <c r="H94" s="27"/>
      <c r="I94" s="141" t="s">
        <v>38</v>
      </c>
      <c r="J94" s="185" t="str">
        <f aca="false">E26</f>
        <v> 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9.75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139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25" hidden="false" customHeight="true" outlineLevel="0" collapsed="false">
      <c r="A96" s="25"/>
      <c r="B96" s="26"/>
      <c r="C96" s="186" t="s">
        <v>105</v>
      </c>
      <c r="D96" s="187"/>
      <c r="E96" s="187"/>
      <c r="F96" s="187"/>
      <c r="G96" s="187"/>
      <c r="H96" s="187"/>
      <c r="I96" s="188"/>
      <c r="J96" s="189" t="s">
        <v>106</v>
      </c>
      <c r="K96" s="18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9.75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139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5" hidden="false" customHeight="true" outlineLevel="0" collapsed="false">
      <c r="A98" s="25"/>
      <c r="B98" s="26"/>
      <c r="C98" s="190" t="s">
        <v>107</v>
      </c>
      <c r="D98" s="27"/>
      <c r="E98" s="27"/>
      <c r="F98" s="27"/>
      <c r="G98" s="27"/>
      <c r="H98" s="27"/>
      <c r="I98" s="139"/>
      <c r="J98" s="191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108</v>
      </c>
    </row>
    <row r="99" s="192" customFormat="true" ht="24.75" hidden="false" customHeight="true" outlineLevel="0" collapsed="false">
      <c r="B99" s="193"/>
      <c r="C99" s="194"/>
      <c r="D99" s="195" t="s">
        <v>177</v>
      </c>
      <c r="E99" s="196"/>
      <c r="F99" s="196"/>
      <c r="G99" s="196"/>
      <c r="H99" s="196"/>
      <c r="I99" s="197"/>
      <c r="J99" s="198" t="n">
        <f aca="false">J132</f>
        <v>0</v>
      </c>
      <c r="K99" s="194"/>
      <c r="L99" s="199"/>
    </row>
    <row r="100" s="200" customFormat="true" ht="19.5" hidden="false" customHeight="true" outlineLevel="0" collapsed="false">
      <c r="B100" s="201"/>
      <c r="C100" s="118"/>
      <c r="D100" s="202" t="s">
        <v>178</v>
      </c>
      <c r="E100" s="203"/>
      <c r="F100" s="203"/>
      <c r="G100" s="203"/>
      <c r="H100" s="203"/>
      <c r="I100" s="204"/>
      <c r="J100" s="205" t="n">
        <f aca="false">J133</f>
        <v>0</v>
      </c>
      <c r="K100" s="118"/>
      <c r="L100" s="206"/>
    </row>
    <row r="101" s="200" customFormat="true" ht="19.5" hidden="false" customHeight="true" outlineLevel="0" collapsed="false">
      <c r="B101" s="201"/>
      <c r="C101" s="118"/>
      <c r="D101" s="202" t="s">
        <v>179</v>
      </c>
      <c r="E101" s="203"/>
      <c r="F101" s="203"/>
      <c r="G101" s="203"/>
      <c r="H101" s="203"/>
      <c r="I101" s="204"/>
      <c r="J101" s="205" t="n">
        <f aca="false">J202</f>
        <v>0</v>
      </c>
      <c r="K101" s="118"/>
      <c r="L101" s="206"/>
    </row>
    <row r="102" s="200" customFormat="true" ht="19.5" hidden="false" customHeight="true" outlineLevel="0" collapsed="false">
      <c r="B102" s="201"/>
      <c r="C102" s="118"/>
      <c r="D102" s="202" t="s">
        <v>180</v>
      </c>
      <c r="E102" s="203"/>
      <c r="F102" s="203"/>
      <c r="G102" s="203"/>
      <c r="H102" s="203"/>
      <c r="I102" s="204"/>
      <c r="J102" s="205" t="n">
        <f aca="false">J205</f>
        <v>0</v>
      </c>
      <c r="K102" s="118"/>
      <c r="L102" s="206"/>
    </row>
    <row r="103" s="200" customFormat="true" ht="19.5" hidden="false" customHeight="true" outlineLevel="0" collapsed="false">
      <c r="B103" s="201"/>
      <c r="C103" s="118"/>
      <c r="D103" s="202" t="s">
        <v>181</v>
      </c>
      <c r="E103" s="203"/>
      <c r="F103" s="203"/>
      <c r="G103" s="203"/>
      <c r="H103" s="203"/>
      <c r="I103" s="204"/>
      <c r="J103" s="205" t="n">
        <f aca="false">J240</f>
        <v>0</v>
      </c>
      <c r="K103" s="118"/>
      <c r="L103" s="206"/>
    </row>
    <row r="104" s="200" customFormat="true" ht="19.5" hidden="false" customHeight="true" outlineLevel="0" collapsed="false">
      <c r="B104" s="201"/>
      <c r="C104" s="118"/>
      <c r="D104" s="202" t="s">
        <v>182</v>
      </c>
      <c r="E104" s="203"/>
      <c r="F104" s="203"/>
      <c r="G104" s="203"/>
      <c r="H104" s="203"/>
      <c r="I104" s="204"/>
      <c r="J104" s="205" t="n">
        <f aca="false">J250</f>
        <v>0</v>
      </c>
      <c r="K104" s="118"/>
      <c r="L104" s="206"/>
    </row>
    <row r="105" s="200" customFormat="true" ht="19.5" hidden="false" customHeight="true" outlineLevel="0" collapsed="false">
      <c r="B105" s="201"/>
      <c r="C105" s="118"/>
      <c r="D105" s="202" t="s">
        <v>183</v>
      </c>
      <c r="E105" s="203"/>
      <c r="F105" s="203"/>
      <c r="G105" s="203"/>
      <c r="H105" s="203"/>
      <c r="I105" s="204"/>
      <c r="J105" s="205" t="n">
        <f aca="false">J287</f>
        <v>0</v>
      </c>
      <c r="K105" s="118"/>
      <c r="L105" s="206"/>
    </row>
    <row r="106" s="200" customFormat="true" ht="19.5" hidden="false" customHeight="true" outlineLevel="0" collapsed="false">
      <c r="B106" s="201"/>
      <c r="C106" s="118"/>
      <c r="D106" s="202" t="s">
        <v>184</v>
      </c>
      <c r="E106" s="203"/>
      <c r="F106" s="203"/>
      <c r="G106" s="203"/>
      <c r="H106" s="203"/>
      <c r="I106" s="204"/>
      <c r="J106" s="205" t="n">
        <f aca="false">J293</f>
        <v>0</v>
      </c>
      <c r="K106" s="118"/>
      <c r="L106" s="206"/>
    </row>
    <row r="107" s="200" customFormat="true" ht="19.5" hidden="false" customHeight="true" outlineLevel="0" collapsed="false">
      <c r="B107" s="201"/>
      <c r="C107" s="118"/>
      <c r="D107" s="202" t="s">
        <v>185</v>
      </c>
      <c r="E107" s="203"/>
      <c r="F107" s="203"/>
      <c r="G107" s="203"/>
      <c r="H107" s="203"/>
      <c r="I107" s="204"/>
      <c r="J107" s="205" t="n">
        <f aca="false">J298</f>
        <v>0</v>
      </c>
      <c r="K107" s="118"/>
      <c r="L107" s="206"/>
    </row>
    <row r="108" s="192" customFormat="true" ht="24.75" hidden="false" customHeight="true" outlineLevel="0" collapsed="false">
      <c r="B108" s="193"/>
      <c r="C108" s="194"/>
      <c r="D108" s="195" t="s">
        <v>186</v>
      </c>
      <c r="E108" s="196"/>
      <c r="F108" s="196"/>
      <c r="G108" s="196"/>
      <c r="H108" s="196"/>
      <c r="I108" s="197"/>
      <c r="J108" s="198" t="n">
        <f aca="false">J300</f>
        <v>0</v>
      </c>
      <c r="K108" s="194"/>
      <c r="L108" s="199"/>
    </row>
    <row r="109" s="200" customFormat="true" ht="19.5" hidden="false" customHeight="true" outlineLevel="0" collapsed="false">
      <c r="B109" s="201"/>
      <c r="C109" s="118"/>
      <c r="D109" s="202" t="s">
        <v>187</v>
      </c>
      <c r="E109" s="203"/>
      <c r="F109" s="203"/>
      <c r="G109" s="203"/>
      <c r="H109" s="203"/>
      <c r="I109" s="204"/>
      <c r="J109" s="205" t="n">
        <f aca="false">J301</f>
        <v>0</v>
      </c>
      <c r="K109" s="118"/>
      <c r="L109" s="206"/>
    </row>
    <row r="110" s="32" customFormat="true" ht="21.7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139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7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179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7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182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75" hidden="false" customHeight="true" outlineLevel="0" collapsed="false">
      <c r="A116" s="25"/>
      <c r="B116" s="26"/>
      <c r="C116" s="9" t="s">
        <v>112</v>
      </c>
      <c r="D116" s="27"/>
      <c r="E116" s="27"/>
      <c r="F116" s="27"/>
      <c r="G116" s="27"/>
      <c r="H116" s="27"/>
      <c r="I116" s="139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7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139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139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183" t="str">
        <f aca="false">E7</f>
        <v>Klobouky u Brna - úprava Klobouckého potoka</v>
      </c>
      <c r="F119" s="183"/>
      <c r="G119" s="183"/>
      <c r="H119" s="183"/>
      <c r="I119" s="139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02</v>
      </c>
      <c r="D120" s="8"/>
      <c r="E120" s="8"/>
      <c r="F120" s="8"/>
      <c r="G120" s="8"/>
      <c r="H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83" t="s">
        <v>174</v>
      </c>
      <c r="F121" s="183"/>
      <c r="G121" s="183"/>
      <c r="H121" s="183"/>
      <c r="I121" s="139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175</v>
      </c>
      <c r="D122" s="27"/>
      <c r="E122" s="27"/>
      <c r="F122" s="27"/>
      <c r="G122" s="27"/>
      <c r="H122" s="27"/>
      <c r="I122" s="139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6.5" hidden="false" customHeight="true" outlineLevel="0" collapsed="false">
      <c r="A123" s="25"/>
      <c r="B123" s="26"/>
      <c r="C123" s="27"/>
      <c r="D123" s="27"/>
      <c r="E123" s="65" t="str">
        <f aca="false">E11</f>
        <v>SO 01.1.4 - Úprava toku 2,184 00 - 2,509 85</v>
      </c>
      <c r="F123" s="65"/>
      <c r="G123" s="65"/>
      <c r="H123" s="65"/>
      <c r="I123" s="139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7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139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Klobouky u Brna</v>
      </c>
      <c r="G125" s="27"/>
      <c r="H125" s="27"/>
      <c r="I125" s="141" t="s">
        <v>23</v>
      </c>
      <c r="J125" s="184" t="str">
        <f aca="false">IF(J14="","",J14)</f>
        <v>16. 5. 2017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7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139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Město Klobouky u Brna</v>
      </c>
      <c r="G127" s="27"/>
      <c r="H127" s="27"/>
      <c r="I127" s="141" t="s">
        <v>35</v>
      </c>
      <c r="J127" s="185" t="str">
        <f aca="false">E23</f>
        <v>Aquatis, a.s.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" hidden="false" customHeight="true" outlineLevel="0" collapsed="false">
      <c r="A128" s="25"/>
      <c r="B128" s="26"/>
      <c r="C128" s="17" t="s">
        <v>33</v>
      </c>
      <c r="D128" s="27"/>
      <c r="E128" s="27"/>
      <c r="F128" s="18" t="str">
        <f aca="false">IF(E20="","",E20)</f>
        <v>Vyplň údaj</v>
      </c>
      <c r="G128" s="27"/>
      <c r="H128" s="27"/>
      <c r="I128" s="141" t="s">
        <v>38</v>
      </c>
      <c r="J128" s="185" t="str">
        <f aca="false">E26</f>
        <v> 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9.75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139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214" customFormat="true" ht="29.25" hidden="false" customHeight="true" outlineLevel="0" collapsed="false">
      <c r="A130" s="207"/>
      <c r="B130" s="208"/>
      <c r="C130" s="209" t="s">
        <v>113</v>
      </c>
      <c r="D130" s="210" t="s">
        <v>67</v>
      </c>
      <c r="E130" s="210" t="s">
        <v>63</v>
      </c>
      <c r="F130" s="210" t="s">
        <v>64</v>
      </c>
      <c r="G130" s="210" t="s">
        <v>114</v>
      </c>
      <c r="H130" s="210" t="s">
        <v>115</v>
      </c>
      <c r="I130" s="211" t="s">
        <v>116</v>
      </c>
      <c r="J130" s="210" t="s">
        <v>106</v>
      </c>
      <c r="K130" s="212" t="s">
        <v>117</v>
      </c>
      <c r="L130" s="213"/>
      <c r="M130" s="83"/>
      <c r="N130" s="84" t="s">
        <v>46</v>
      </c>
      <c r="O130" s="84" t="s">
        <v>118</v>
      </c>
      <c r="P130" s="84" t="s">
        <v>119</v>
      </c>
      <c r="Q130" s="84" t="s">
        <v>120</v>
      </c>
      <c r="R130" s="84" t="s">
        <v>121</v>
      </c>
      <c r="S130" s="84" t="s">
        <v>122</v>
      </c>
      <c r="T130" s="85" t="s">
        <v>123</v>
      </c>
      <c r="U130" s="207"/>
      <c r="V130" s="207"/>
      <c r="W130" s="207"/>
      <c r="X130" s="207"/>
      <c r="Y130" s="207"/>
      <c r="Z130" s="207"/>
      <c r="AA130" s="207"/>
      <c r="AB130" s="207"/>
      <c r="AC130" s="207"/>
      <c r="AD130" s="207"/>
      <c r="AE130" s="207"/>
    </row>
    <row r="131" s="32" customFormat="true" ht="22.5" hidden="false" customHeight="true" outlineLevel="0" collapsed="false">
      <c r="A131" s="25"/>
      <c r="B131" s="26"/>
      <c r="C131" s="91" t="s">
        <v>124</v>
      </c>
      <c r="D131" s="27"/>
      <c r="E131" s="27"/>
      <c r="F131" s="27"/>
      <c r="G131" s="27"/>
      <c r="H131" s="27"/>
      <c r="I131" s="139"/>
      <c r="J131" s="215" t="n">
        <f aca="false">BK131</f>
        <v>0</v>
      </c>
      <c r="K131" s="27"/>
      <c r="L131" s="31"/>
      <c r="M131" s="86"/>
      <c r="N131" s="216"/>
      <c r="O131" s="87"/>
      <c r="P131" s="217" t="n">
        <f aca="false">P132+P300</f>
        <v>0</v>
      </c>
      <c r="Q131" s="87"/>
      <c r="R131" s="217" t="n">
        <f aca="false">R132+R300</f>
        <v>1277.2402055</v>
      </c>
      <c r="S131" s="87"/>
      <c r="T131" s="218" t="n">
        <f aca="false">T132+T300</f>
        <v>1.131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1</v>
      </c>
      <c r="AU131" s="3" t="s">
        <v>108</v>
      </c>
      <c r="BK131" s="219" t="n">
        <f aca="false">BK132+BK300</f>
        <v>0</v>
      </c>
    </row>
    <row r="132" s="220" customFormat="true" ht="25.5" hidden="false" customHeight="true" outlineLevel="0" collapsed="false">
      <c r="B132" s="221"/>
      <c r="C132" s="222"/>
      <c r="D132" s="223" t="s">
        <v>81</v>
      </c>
      <c r="E132" s="224" t="s">
        <v>188</v>
      </c>
      <c r="F132" s="224" t="s">
        <v>189</v>
      </c>
      <c r="G132" s="222"/>
      <c r="H132" s="222"/>
      <c r="I132" s="225"/>
      <c r="J132" s="226" t="n">
        <f aca="false">BK132</f>
        <v>0</v>
      </c>
      <c r="K132" s="222"/>
      <c r="L132" s="227"/>
      <c r="M132" s="228"/>
      <c r="N132" s="229"/>
      <c r="O132" s="229"/>
      <c r="P132" s="230" t="n">
        <f aca="false">P133+P202+P205+P240+P250+P287+P293+P298</f>
        <v>0</v>
      </c>
      <c r="Q132" s="229"/>
      <c r="R132" s="230" t="n">
        <f aca="false">R133+R202+R205+R240+R250+R287+R293+R298</f>
        <v>1277.2402055</v>
      </c>
      <c r="S132" s="229"/>
      <c r="T132" s="231" t="n">
        <f aca="false">T133+T202+T205+T240+T250+T287+T293+T298</f>
        <v>1.131</v>
      </c>
      <c r="AR132" s="232" t="s">
        <v>90</v>
      </c>
      <c r="AT132" s="233" t="s">
        <v>81</v>
      </c>
      <c r="AU132" s="233" t="s">
        <v>82</v>
      </c>
      <c r="AY132" s="232" t="s">
        <v>128</v>
      </c>
      <c r="BK132" s="234" t="n">
        <f aca="false">BK133+BK202+BK205+BK240+BK250+BK287+BK293+BK298</f>
        <v>0</v>
      </c>
    </row>
    <row r="133" s="220" customFormat="true" ht="22.5" hidden="false" customHeight="true" outlineLevel="0" collapsed="false">
      <c r="B133" s="221"/>
      <c r="C133" s="222"/>
      <c r="D133" s="223" t="s">
        <v>81</v>
      </c>
      <c r="E133" s="235" t="s">
        <v>90</v>
      </c>
      <c r="F133" s="235" t="s">
        <v>190</v>
      </c>
      <c r="G133" s="222"/>
      <c r="H133" s="222"/>
      <c r="I133" s="225"/>
      <c r="J133" s="236" t="n">
        <f aca="false">BK133</f>
        <v>0</v>
      </c>
      <c r="K133" s="222"/>
      <c r="L133" s="227"/>
      <c r="M133" s="228"/>
      <c r="N133" s="229"/>
      <c r="O133" s="229"/>
      <c r="P133" s="230" t="n">
        <f aca="false">SUM(P134:P201)</f>
        <v>0</v>
      </c>
      <c r="Q133" s="229"/>
      <c r="R133" s="230" t="n">
        <f aca="false">SUM(R134:R201)</f>
        <v>5.339897</v>
      </c>
      <c r="S133" s="229"/>
      <c r="T133" s="231" t="n">
        <f aca="false">SUM(T134:T201)</f>
        <v>0</v>
      </c>
      <c r="AR133" s="232" t="s">
        <v>90</v>
      </c>
      <c r="AT133" s="233" t="s">
        <v>81</v>
      </c>
      <c r="AU133" s="233" t="s">
        <v>90</v>
      </c>
      <c r="AY133" s="232" t="s">
        <v>128</v>
      </c>
      <c r="BK133" s="234" t="n">
        <f aca="false">SUM(BK134:BK201)</f>
        <v>0</v>
      </c>
    </row>
    <row r="134" s="32" customFormat="true" ht="36" hidden="false" customHeight="true" outlineLevel="0" collapsed="false">
      <c r="A134" s="25"/>
      <c r="B134" s="26"/>
      <c r="C134" s="237" t="s">
        <v>90</v>
      </c>
      <c r="D134" s="237" t="s">
        <v>131</v>
      </c>
      <c r="E134" s="238" t="s">
        <v>191</v>
      </c>
      <c r="F134" s="239" t="s">
        <v>192</v>
      </c>
      <c r="G134" s="240" t="s">
        <v>193</v>
      </c>
      <c r="H134" s="241" t="n">
        <v>1120</v>
      </c>
      <c r="I134" s="242"/>
      <c r="J134" s="243" t="n">
        <f aca="false">ROUND(I134*H134,2)</f>
        <v>0</v>
      </c>
      <c r="K134" s="239" t="s">
        <v>194</v>
      </c>
      <c r="L134" s="31"/>
      <c r="M134" s="244"/>
      <c r="N134" s="245" t="s">
        <v>47</v>
      </c>
      <c r="O134" s="75"/>
      <c r="P134" s="246" t="n">
        <f aca="false">O134*H134</f>
        <v>0</v>
      </c>
      <c r="Q134" s="246" t="n">
        <v>0</v>
      </c>
      <c r="R134" s="246" t="n">
        <f aca="false">Q134*H134</f>
        <v>0</v>
      </c>
      <c r="S134" s="246" t="n">
        <v>0</v>
      </c>
      <c r="T134" s="24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48" t="s">
        <v>146</v>
      </c>
      <c r="AT134" s="248" t="s">
        <v>131</v>
      </c>
      <c r="AU134" s="248" t="s">
        <v>20</v>
      </c>
      <c r="AY134" s="3" t="s">
        <v>128</v>
      </c>
      <c r="BE134" s="249" t="n">
        <f aca="false">IF(N134="základní",J134,0)</f>
        <v>0</v>
      </c>
      <c r="BF134" s="249" t="n">
        <f aca="false">IF(N134="snížená",J134,0)</f>
        <v>0</v>
      </c>
      <c r="BG134" s="249" t="n">
        <f aca="false">IF(N134="zákl. přenesená",J134,0)</f>
        <v>0</v>
      </c>
      <c r="BH134" s="249" t="n">
        <f aca="false">IF(N134="sníž. přenesená",J134,0)</f>
        <v>0</v>
      </c>
      <c r="BI134" s="249" t="n">
        <f aca="false">IF(N134="nulová",J134,0)</f>
        <v>0</v>
      </c>
      <c r="BJ134" s="3" t="s">
        <v>90</v>
      </c>
      <c r="BK134" s="249" t="n">
        <f aca="false">ROUND(I134*H134,2)</f>
        <v>0</v>
      </c>
      <c r="BL134" s="3" t="s">
        <v>146</v>
      </c>
      <c r="BM134" s="248" t="s">
        <v>195</v>
      </c>
    </row>
    <row r="135" s="260" customFormat="true" ht="11.25" hidden="false" customHeight="false" outlineLevel="0" collapsed="false">
      <c r="B135" s="261"/>
      <c r="C135" s="262"/>
      <c r="D135" s="250" t="s">
        <v>196</v>
      </c>
      <c r="E135" s="263"/>
      <c r="F135" s="264" t="s">
        <v>197</v>
      </c>
      <c r="G135" s="262"/>
      <c r="H135" s="265" t="n">
        <v>1120</v>
      </c>
      <c r="I135" s="266"/>
      <c r="J135" s="262"/>
      <c r="K135" s="262"/>
      <c r="L135" s="267"/>
      <c r="M135" s="268"/>
      <c r="N135" s="269"/>
      <c r="O135" s="269"/>
      <c r="P135" s="269"/>
      <c r="Q135" s="269"/>
      <c r="R135" s="269"/>
      <c r="S135" s="269"/>
      <c r="T135" s="270"/>
      <c r="AT135" s="271" t="s">
        <v>196</v>
      </c>
      <c r="AU135" s="271" t="s">
        <v>20</v>
      </c>
      <c r="AV135" s="260" t="s">
        <v>20</v>
      </c>
      <c r="AW135" s="260" t="s">
        <v>37</v>
      </c>
      <c r="AX135" s="260" t="s">
        <v>90</v>
      </c>
      <c r="AY135" s="271" t="s">
        <v>128</v>
      </c>
    </row>
    <row r="136" s="32" customFormat="true" ht="16.5" hidden="false" customHeight="true" outlineLevel="0" collapsed="false">
      <c r="A136" s="25"/>
      <c r="B136" s="26"/>
      <c r="C136" s="237" t="s">
        <v>20</v>
      </c>
      <c r="D136" s="237" t="s">
        <v>131</v>
      </c>
      <c r="E136" s="238" t="s">
        <v>198</v>
      </c>
      <c r="F136" s="239" t="s">
        <v>199</v>
      </c>
      <c r="G136" s="240" t="s">
        <v>193</v>
      </c>
      <c r="H136" s="241" t="n">
        <v>1120</v>
      </c>
      <c r="I136" s="242"/>
      <c r="J136" s="243" t="n">
        <f aca="false">ROUND(I136*H136,2)</f>
        <v>0</v>
      </c>
      <c r="K136" s="239" t="s">
        <v>194</v>
      </c>
      <c r="L136" s="31"/>
      <c r="M136" s="244"/>
      <c r="N136" s="245" t="s">
        <v>47</v>
      </c>
      <c r="O136" s="75"/>
      <c r="P136" s="246" t="n">
        <f aca="false">O136*H136</f>
        <v>0</v>
      </c>
      <c r="Q136" s="246" t="n">
        <v>0.00018</v>
      </c>
      <c r="R136" s="246" t="n">
        <f aca="false">Q136*H136</f>
        <v>0.2016</v>
      </c>
      <c r="S136" s="246" t="n">
        <v>0</v>
      </c>
      <c r="T136" s="24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48" t="s">
        <v>146</v>
      </c>
      <c r="AT136" s="248" t="s">
        <v>131</v>
      </c>
      <c r="AU136" s="248" t="s">
        <v>20</v>
      </c>
      <c r="AY136" s="3" t="s">
        <v>128</v>
      </c>
      <c r="BE136" s="249" t="n">
        <f aca="false">IF(N136="základní",J136,0)</f>
        <v>0</v>
      </c>
      <c r="BF136" s="249" t="n">
        <f aca="false">IF(N136="snížená",J136,0)</f>
        <v>0</v>
      </c>
      <c r="BG136" s="249" t="n">
        <f aca="false">IF(N136="zákl. přenesená",J136,0)</f>
        <v>0</v>
      </c>
      <c r="BH136" s="249" t="n">
        <f aca="false">IF(N136="sníž. přenesená",J136,0)</f>
        <v>0</v>
      </c>
      <c r="BI136" s="249" t="n">
        <f aca="false">IF(N136="nulová",J136,0)</f>
        <v>0</v>
      </c>
      <c r="BJ136" s="3" t="s">
        <v>90</v>
      </c>
      <c r="BK136" s="249" t="n">
        <f aca="false">ROUND(I136*H136,2)</f>
        <v>0</v>
      </c>
      <c r="BL136" s="3" t="s">
        <v>146</v>
      </c>
      <c r="BM136" s="248" t="s">
        <v>200</v>
      </c>
    </row>
    <row r="137" s="32" customFormat="true" ht="24" hidden="false" customHeight="true" outlineLevel="0" collapsed="false">
      <c r="A137" s="25"/>
      <c r="B137" s="26"/>
      <c r="C137" s="237" t="s">
        <v>142</v>
      </c>
      <c r="D137" s="237" t="s">
        <v>131</v>
      </c>
      <c r="E137" s="238" t="s">
        <v>201</v>
      </c>
      <c r="F137" s="239" t="s">
        <v>202</v>
      </c>
      <c r="G137" s="240" t="s">
        <v>203</v>
      </c>
      <c r="H137" s="241" t="n">
        <v>30</v>
      </c>
      <c r="I137" s="242"/>
      <c r="J137" s="243" t="n">
        <f aca="false">ROUND(I137*H137,2)</f>
        <v>0</v>
      </c>
      <c r="K137" s="239" t="s">
        <v>194</v>
      </c>
      <c r="L137" s="31"/>
      <c r="M137" s="244"/>
      <c r="N137" s="245" t="s">
        <v>47</v>
      </c>
      <c r="O137" s="75"/>
      <c r="P137" s="246" t="n">
        <f aca="false">O137*H137</f>
        <v>0</v>
      </c>
      <c r="Q137" s="246" t="n">
        <v>0</v>
      </c>
      <c r="R137" s="246" t="n">
        <f aca="false">Q137*H137</f>
        <v>0</v>
      </c>
      <c r="S137" s="246" t="n">
        <v>0</v>
      </c>
      <c r="T137" s="24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48" t="s">
        <v>146</v>
      </c>
      <c r="AT137" s="248" t="s">
        <v>131</v>
      </c>
      <c r="AU137" s="248" t="s">
        <v>20</v>
      </c>
      <c r="AY137" s="3" t="s">
        <v>128</v>
      </c>
      <c r="BE137" s="249" t="n">
        <f aca="false">IF(N137="základní",J137,0)</f>
        <v>0</v>
      </c>
      <c r="BF137" s="249" t="n">
        <f aca="false">IF(N137="snížená",J137,0)</f>
        <v>0</v>
      </c>
      <c r="BG137" s="249" t="n">
        <f aca="false">IF(N137="zákl. přenesená",J137,0)</f>
        <v>0</v>
      </c>
      <c r="BH137" s="249" t="n">
        <f aca="false">IF(N137="sníž. přenesená",J137,0)</f>
        <v>0</v>
      </c>
      <c r="BI137" s="249" t="n">
        <f aca="false">IF(N137="nulová",J137,0)</f>
        <v>0</v>
      </c>
      <c r="BJ137" s="3" t="s">
        <v>90</v>
      </c>
      <c r="BK137" s="249" t="n">
        <f aca="false">ROUND(I137*H137,2)</f>
        <v>0</v>
      </c>
      <c r="BL137" s="3" t="s">
        <v>146</v>
      </c>
      <c r="BM137" s="248" t="s">
        <v>204</v>
      </c>
    </row>
    <row r="138" s="32" customFormat="true" ht="16.5" hidden="false" customHeight="true" outlineLevel="0" collapsed="false">
      <c r="A138" s="25"/>
      <c r="B138" s="26"/>
      <c r="C138" s="237" t="s">
        <v>146</v>
      </c>
      <c r="D138" s="237" t="s">
        <v>131</v>
      </c>
      <c r="E138" s="238" t="s">
        <v>205</v>
      </c>
      <c r="F138" s="239" t="s">
        <v>206</v>
      </c>
      <c r="G138" s="240" t="s">
        <v>203</v>
      </c>
      <c r="H138" s="241" t="n">
        <v>30</v>
      </c>
      <c r="I138" s="242"/>
      <c r="J138" s="243" t="n">
        <f aca="false">ROUND(I138*H138,2)</f>
        <v>0</v>
      </c>
      <c r="K138" s="239" t="s">
        <v>194</v>
      </c>
      <c r="L138" s="31"/>
      <c r="M138" s="244"/>
      <c r="N138" s="245" t="s">
        <v>47</v>
      </c>
      <c r="O138" s="75"/>
      <c r="P138" s="246" t="n">
        <f aca="false">O138*H138</f>
        <v>0</v>
      </c>
      <c r="Q138" s="246" t="n">
        <v>5E-005</v>
      </c>
      <c r="R138" s="246" t="n">
        <f aca="false">Q138*H138</f>
        <v>0.0015</v>
      </c>
      <c r="S138" s="246" t="n">
        <v>0</v>
      </c>
      <c r="T138" s="24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48" t="s">
        <v>146</v>
      </c>
      <c r="AT138" s="248" t="s">
        <v>131</v>
      </c>
      <c r="AU138" s="248" t="s">
        <v>20</v>
      </c>
      <c r="AY138" s="3" t="s">
        <v>128</v>
      </c>
      <c r="BE138" s="249" t="n">
        <f aca="false">IF(N138="základní",J138,0)</f>
        <v>0</v>
      </c>
      <c r="BF138" s="249" t="n">
        <f aca="false">IF(N138="snížená",J138,0)</f>
        <v>0</v>
      </c>
      <c r="BG138" s="249" t="n">
        <f aca="false">IF(N138="zákl. přenesená",J138,0)</f>
        <v>0</v>
      </c>
      <c r="BH138" s="249" t="n">
        <f aca="false">IF(N138="sníž. přenesená",J138,0)</f>
        <v>0</v>
      </c>
      <c r="BI138" s="249" t="n">
        <f aca="false">IF(N138="nulová",J138,0)</f>
        <v>0</v>
      </c>
      <c r="BJ138" s="3" t="s">
        <v>90</v>
      </c>
      <c r="BK138" s="249" t="n">
        <f aca="false">ROUND(I138*H138,2)</f>
        <v>0</v>
      </c>
      <c r="BL138" s="3" t="s">
        <v>146</v>
      </c>
      <c r="BM138" s="248" t="s">
        <v>207</v>
      </c>
    </row>
    <row r="139" s="32" customFormat="true" ht="16.5" hidden="false" customHeight="true" outlineLevel="0" collapsed="false">
      <c r="A139" s="25"/>
      <c r="B139" s="26"/>
      <c r="C139" s="237" t="s">
        <v>127</v>
      </c>
      <c r="D139" s="237" t="s">
        <v>131</v>
      </c>
      <c r="E139" s="238" t="s">
        <v>208</v>
      </c>
      <c r="F139" s="239" t="s">
        <v>209</v>
      </c>
      <c r="G139" s="240" t="s">
        <v>210</v>
      </c>
      <c r="H139" s="241" t="n">
        <v>325.9</v>
      </c>
      <c r="I139" s="242"/>
      <c r="J139" s="243" t="n">
        <f aca="false">ROUND(I139*H139,2)</f>
        <v>0</v>
      </c>
      <c r="K139" s="239" t="s">
        <v>194</v>
      </c>
      <c r="L139" s="31"/>
      <c r="M139" s="244"/>
      <c r="N139" s="245" t="s">
        <v>47</v>
      </c>
      <c r="O139" s="75"/>
      <c r="P139" s="246" t="n">
        <f aca="false">O139*H139</f>
        <v>0</v>
      </c>
      <c r="Q139" s="246" t="n">
        <v>0.01559</v>
      </c>
      <c r="R139" s="246" t="n">
        <f aca="false">Q139*H139</f>
        <v>5.080781</v>
      </c>
      <c r="S139" s="246" t="n">
        <v>0</v>
      </c>
      <c r="T139" s="24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48" t="s">
        <v>146</v>
      </c>
      <c r="AT139" s="248" t="s">
        <v>131</v>
      </c>
      <c r="AU139" s="248" t="s">
        <v>20</v>
      </c>
      <c r="AY139" s="3" t="s">
        <v>128</v>
      </c>
      <c r="BE139" s="249" t="n">
        <f aca="false">IF(N139="základní",J139,0)</f>
        <v>0</v>
      </c>
      <c r="BF139" s="249" t="n">
        <f aca="false">IF(N139="snížená",J139,0)</f>
        <v>0</v>
      </c>
      <c r="BG139" s="249" t="n">
        <f aca="false">IF(N139="zákl. přenesená",J139,0)</f>
        <v>0</v>
      </c>
      <c r="BH139" s="249" t="n">
        <f aca="false">IF(N139="sníž. přenesená",J139,0)</f>
        <v>0</v>
      </c>
      <c r="BI139" s="249" t="n">
        <f aca="false">IF(N139="nulová",J139,0)</f>
        <v>0</v>
      </c>
      <c r="BJ139" s="3" t="s">
        <v>90</v>
      </c>
      <c r="BK139" s="249" t="n">
        <f aca="false">ROUND(I139*H139,2)</f>
        <v>0</v>
      </c>
      <c r="BL139" s="3" t="s">
        <v>146</v>
      </c>
      <c r="BM139" s="248" t="s">
        <v>211</v>
      </c>
    </row>
    <row r="140" s="32" customFormat="true" ht="19.5" hidden="false" customHeight="false" outlineLevel="0" collapsed="false">
      <c r="A140" s="25"/>
      <c r="B140" s="26"/>
      <c r="C140" s="27"/>
      <c r="D140" s="250" t="s">
        <v>166</v>
      </c>
      <c r="E140" s="27"/>
      <c r="F140" s="251" t="s">
        <v>212</v>
      </c>
      <c r="G140" s="27"/>
      <c r="H140" s="27"/>
      <c r="I140" s="139"/>
      <c r="J140" s="27"/>
      <c r="K140" s="27"/>
      <c r="L140" s="31"/>
      <c r="M140" s="252"/>
      <c r="N140" s="253"/>
      <c r="O140" s="75"/>
      <c r="P140" s="75"/>
      <c r="Q140" s="75"/>
      <c r="R140" s="75"/>
      <c r="S140" s="75"/>
      <c r="T140" s="76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T140" s="3" t="s">
        <v>166</v>
      </c>
      <c r="AU140" s="3" t="s">
        <v>20</v>
      </c>
    </row>
    <row r="141" s="32" customFormat="true" ht="24" hidden="false" customHeight="true" outlineLevel="0" collapsed="false">
      <c r="A141" s="25"/>
      <c r="B141" s="26"/>
      <c r="C141" s="237" t="s">
        <v>153</v>
      </c>
      <c r="D141" s="237" t="s">
        <v>131</v>
      </c>
      <c r="E141" s="238" t="s">
        <v>213</v>
      </c>
      <c r="F141" s="239" t="s">
        <v>214</v>
      </c>
      <c r="G141" s="240" t="s">
        <v>215</v>
      </c>
      <c r="H141" s="241" t="n">
        <v>2.2</v>
      </c>
      <c r="I141" s="242"/>
      <c r="J141" s="243" t="n">
        <f aca="false">ROUND(I141*H141,2)</f>
        <v>0</v>
      </c>
      <c r="K141" s="239" t="s">
        <v>194</v>
      </c>
      <c r="L141" s="31"/>
      <c r="M141" s="244"/>
      <c r="N141" s="245" t="s">
        <v>47</v>
      </c>
      <c r="O141" s="75"/>
      <c r="P141" s="246" t="n">
        <f aca="false">O141*H141</f>
        <v>0</v>
      </c>
      <c r="Q141" s="246" t="n">
        <v>0</v>
      </c>
      <c r="R141" s="246" t="n">
        <f aca="false">Q141*H141</f>
        <v>0</v>
      </c>
      <c r="S141" s="246" t="n">
        <v>0</v>
      </c>
      <c r="T141" s="24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48" t="s">
        <v>146</v>
      </c>
      <c r="AT141" s="248" t="s">
        <v>131</v>
      </c>
      <c r="AU141" s="248" t="s">
        <v>20</v>
      </c>
      <c r="AY141" s="3" t="s">
        <v>128</v>
      </c>
      <c r="BE141" s="249" t="n">
        <f aca="false">IF(N141="základní",J141,0)</f>
        <v>0</v>
      </c>
      <c r="BF141" s="249" t="n">
        <f aca="false">IF(N141="snížená",J141,0)</f>
        <v>0</v>
      </c>
      <c r="BG141" s="249" t="n">
        <f aca="false">IF(N141="zákl. přenesená",J141,0)</f>
        <v>0</v>
      </c>
      <c r="BH141" s="249" t="n">
        <f aca="false">IF(N141="sníž. přenesená",J141,0)</f>
        <v>0</v>
      </c>
      <c r="BI141" s="249" t="n">
        <f aca="false">IF(N141="nulová",J141,0)</f>
        <v>0</v>
      </c>
      <c r="BJ141" s="3" t="s">
        <v>90</v>
      </c>
      <c r="BK141" s="249" t="n">
        <f aca="false">ROUND(I141*H141,2)</f>
        <v>0</v>
      </c>
      <c r="BL141" s="3" t="s">
        <v>146</v>
      </c>
      <c r="BM141" s="248" t="s">
        <v>216</v>
      </c>
    </row>
    <row r="142" s="260" customFormat="true" ht="11.25" hidden="false" customHeight="false" outlineLevel="0" collapsed="false">
      <c r="B142" s="261"/>
      <c r="C142" s="262"/>
      <c r="D142" s="250" t="s">
        <v>196</v>
      </c>
      <c r="E142" s="263"/>
      <c r="F142" s="264" t="s">
        <v>217</v>
      </c>
      <c r="G142" s="262"/>
      <c r="H142" s="265" t="n">
        <v>2.2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196</v>
      </c>
      <c r="AU142" s="271" t="s">
        <v>20</v>
      </c>
      <c r="AV142" s="260" t="s">
        <v>20</v>
      </c>
      <c r="AW142" s="260" t="s">
        <v>37</v>
      </c>
      <c r="AX142" s="260" t="s">
        <v>90</v>
      </c>
      <c r="AY142" s="271" t="s">
        <v>128</v>
      </c>
    </row>
    <row r="143" s="32" customFormat="true" ht="16.5" hidden="false" customHeight="true" outlineLevel="0" collapsed="false">
      <c r="A143" s="25"/>
      <c r="B143" s="26"/>
      <c r="C143" s="237" t="s">
        <v>159</v>
      </c>
      <c r="D143" s="237" t="s">
        <v>131</v>
      </c>
      <c r="E143" s="238" t="s">
        <v>218</v>
      </c>
      <c r="F143" s="239" t="s">
        <v>219</v>
      </c>
      <c r="G143" s="240" t="s">
        <v>215</v>
      </c>
      <c r="H143" s="241" t="n">
        <v>353.2</v>
      </c>
      <c r="I143" s="242"/>
      <c r="J143" s="243" t="n">
        <f aca="false">ROUND(I143*H143,2)</f>
        <v>0</v>
      </c>
      <c r="K143" s="239" t="s">
        <v>194</v>
      </c>
      <c r="L143" s="31"/>
      <c r="M143" s="244"/>
      <c r="N143" s="245" t="s">
        <v>47</v>
      </c>
      <c r="O143" s="75"/>
      <c r="P143" s="246" t="n">
        <f aca="false">O143*H143</f>
        <v>0</v>
      </c>
      <c r="Q143" s="246" t="n">
        <v>0</v>
      </c>
      <c r="R143" s="246" t="n">
        <f aca="false">Q143*H143</f>
        <v>0</v>
      </c>
      <c r="S143" s="246" t="n">
        <v>0</v>
      </c>
      <c r="T143" s="24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48" t="s">
        <v>146</v>
      </c>
      <c r="AT143" s="248" t="s">
        <v>131</v>
      </c>
      <c r="AU143" s="248" t="s">
        <v>20</v>
      </c>
      <c r="AY143" s="3" t="s">
        <v>128</v>
      </c>
      <c r="BE143" s="249" t="n">
        <f aca="false">IF(N143="základní",J143,0)</f>
        <v>0</v>
      </c>
      <c r="BF143" s="249" t="n">
        <f aca="false">IF(N143="snížená",J143,0)</f>
        <v>0</v>
      </c>
      <c r="BG143" s="249" t="n">
        <f aca="false">IF(N143="zákl. přenesená",J143,0)</f>
        <v>0</v>
      </c>
      <c r="BH143" s="249" t="n">
        <f aca="false">IF(N143="sníž. přenesená",J143,0)</f>
        <v>0</v>
      </c>
      <c r="BI143" s="249" t="n">
        <f aca="false">IF(N143="nulová",J143,0)</f>
        <v>0</v>
      </c>
      <c r="BJ143" s="3" t="s">
        <v>90</v>
      </c>
      <c r="BK143" s="249" t="n">
        <f aca="false">ROUND(I143*H143,2)</f>
        <v>0</v>
      </c>
      <c r="BL143" s="3" t="s">
        <v>146</v>
      </c>
      <c r="BM143" s="248" t="s">
        <v>220</v>
      </c>
    </row>
    <row r="144" s="260" customFormat="true" ht="11.25" hidden="false" customHeight="false" outlineLevel="0" collapsed="false">
      <c r="B144" s="261"/>
      <c r="C144" s="262"/>
      <c r="D144" s="250" t="s">
        <v>196</v>
      </c>
      <c r="E144" s="263"/>
      <c r="F144" s="264" t="s">
        <v>221</v>
      </c>
      <c r="G144" s="262"/>
      <c r="H144" s="265" t="n">
        <v>353.2</v>
      </c>
      <c r="I144" s="266"/>
      <c r="J144" s="262"/>
      <c r="K144" s="262"/>
      <c r="L144" s="267"/>
      <c r="M144" s="268"/>
      <c r="N144" s="269"/>
      <c r="O144" s="269"/>
      <c r="P144" s="269"/>
      <c r="Q144" s="269"/>
      <c r="R144" s="269"/>
      <c r="S144" s="269"/>
      <c r="T144" s="270"/>
      <c r="AT144" s="271" t="s">
        <v>196</v>
      </c>
      <c r="AU144" s="271" t="s">
        <v>20</v>
      </c>
      <c r="AV144" s="260" t="s">
        <v>20</v>
      </c>
      <c r="AW144" s="260" t="s">
        <v>37</v>
      </c>
      <c r="AX144" s="260" t="s">
        <v>90</v>
      </c>
      <c r="AY144" s="271" t="s">
        <v>128</v>
      </c>
    </row>
    <row r="145" s="32" customFormat="true" ht="24" hidden="false" customHeight="true" outlineLevel="0" collapsed="false">
      <c r="A145" s="25"/>
      <c r="B145" s="26"/>
      <c r="C145" s="237" t="s">
        <v>162</v>
      </c>
      <c r="D145" s="237" t="s">
        <v>131</v>
      </c>
      <c r="E145" s="238" t="s">
        <v>222</v>
      </c>
      <c r="F145" s="239" t="s">
        <v>223</v>
      </c>
      <c r="G145" s="240" t="s">
        <v>215</v>
      </c>
      <c r="H145" s="241" t="n">
        <v>65.2</v>
      </c>
      <c r="I145" s="242"/>
      <c r="J145" s="243" t="n">
        <f aca="false">ROUND(I145*H145,2)</f>
        <v>0</v>
      </c>
      <c r="K145" s="239" t="s">
        <v>194</v>
      </c>
      <c r="L145" s="31"/>
      <c r="M145" s="244"/>
      <c r="N145" s="245" t="s">
        <v>47</v>
      </c>
      <c r="O145" s="75"/>
      <c r="P145" s="246" t="n">
        <f aca="false">O145*H145</f>
        <v>0</v>
      </c>
      <c r="Q145" s="246" t="n">
        <v>0</v>
      </c>
      <c r="R145" s="246" t="n">
        <f aca="false">Q145*H145</f>
        <v>0</v>
      </c>
      <c r="S145" s="246" t="n">
        <v>0</v>
      </c>
      <c r="T145" s="247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48" t="s">
        <v>146</v>
      </c>
      <c r="AT145" s="248" t="s">
        <v>131</v>
      </c>
      <c r="AU145" s="248" t="s">
        <v>20</v>
      </c>
      <c r="AY145" s="3" t="s">
        <v>128</v>
      </c>
      <c r="BE145" s="249" t="n">
        <f aca="false">IF(N145="základní",J145,0)</f>
        <v>0</v>
      </c>
      <c r="BF145" s="249" t="n">
        <f aca="false">IF(N145="snížená",J145,0)</f>
        <v>0</v>
      </c>
      <c r="BG145" s="249" t="n">
        <f aca="false">IF(N145="zákl. přenesená",J145,0)</f>
        <v>0</v>
      </c>
      <c r="BH145" s="249" t="n">
        <f aca="false">IF(N145="sníž. přenesená",J145,0)</f>
        <v>0</v>
      </c>
      <c r="BI145" s="249" t="n">
        <f aca="false">IF(N145="nulová",J145,0)</f>
        <v>0</v>
      </c>
      <c r="BJ145" s="3" t="s">
        <v>90</v>
      </c>
      <c r="BK145" s="249" t="n">
        <f aca="false">ROUND(I145*H145,2)</f>
        <v>0</v>
      </c>
      <c r="BL145" s="3" t="s">
        <v>146</v>
      </c>
      <c r="BM145" s="248" t="s">
        <v>224</v>
      </c>
    </row>
    <row r="146" s="260" customFormat="true" ht="11.25" hidden="false" customHeight="false" outlineLevel="0" collapsed="false">
      <c r="B146" s="261"/>
      <c r="C146" s="262"/>
      <c r="D146" s="250" t="s">
        <v>196</v>
      </c>
      <c r="E146" s="263"/>
      <c r="F146" s="264" t="s">
        <v>225</v>
      </c>
      <c r="G146" s="262"/>
      <c r="H146" s="265" t="n">
        <v>65.2</v>
      </c>
      <c r="I146" s="266"/>
      <c r="J146" s="262"/>
      <c r="K146" s="262"/>
      <c r="L146" s="267"/>
      <c r="M146" s="268"/>
      <c r="N146" s="269"/>
      <c r="O146" s="269"/>
      <c r="P146" s="269"/>
      <c r="Q146" s="269"/>
      <c r="R146" s="269"/>
      <c r="S146" s="269"/>
      <c r="T146" s="270"/>
      <c r="AT146" s="271" t="s">
        <v>196</v>
      </c>
      <c r="AU146" s="271" t="s">
        <v>20</v>
      </c>
      <c r="AV146" s="260" t="s">
        <v>20</v>
      </c>
      <c r="AW146" s="260" t="s">
        <v>37</v>
      </c>
      <c r="AX146" s="260" t="s">
        <v>90</v>
      </c>
      <c r="AY146" s="271" t="s">
        <v>128</v>
      </c>
    </row>
    <row r="147" s="32" customFormat="true" ht="24" hidden="false" customHeight="true" outlineLevel="0" collapsed="false">
      <c r="A147" s="25"/>
      <c r="B147" s="26"/>
      <c r="C147" s="237" t="s">
        <v>168</v>
      </c>
      <c r="D147" s="237" t="s">
        <v>131</v>
      </c>
      <c r="E147" s="238" t="s">
        <v>226</v>
      </c>
      <c r="F147" s="239" t="s">
        <v>227</v>
      </c>
      <c r="G147" s="240" t="s">
        <v>215</v>
      </c>
      <c r="H147" s="241" t="n">
        <v>1134.9</v>
      </c>
      <c r="I147" s="242"/>
      <c r="J147" s="243" t="n">
        <f aca="false">ROUND(I147*H147,2)</f>
        <v>0</v>
      </c>
      <c r="K147" s="239" t="s">
        <v>194</v>
      </c>
      <c r="L147" s="31"/>
      <c r="M147" s="244"/>
      <c r="N147" s="245" t="s">
        <v>47</v>
      </c>
      <c r="O147" s="75"/>
      <c r="P147" s="246" t="n">
        <f aca="false">O147*H147</f>
        <v>0</v>
      </c>
      <c r="Q147" s="246" t="n">
        <v>0</v>
      </c>
      <c r="R147" s="246" t="n">
        <f aca="false">Q147*H147</f>
        <v>0</v>
      </c>
      <c r="S147" s="246" t="n">
        <v>0</v>
      </c>
      <c r="T147" s="247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48" t="s">
        <v>146</v>
      </c>
      <c r="AT147" s="248" t="s">
        <v>131</v>
      </c>
      <c r="AU147" s="248" t="s">
        <v>20</v>
      </c>
      <c r="AY147" s="3" t="s">
        <v>128</v>
      </c>
      <c r="BE147" s="249" t="n">
        <f aca="false">IF(N147="základní",J147,0)</f>
        <v>0</v>
      </c>
      <c r="BF147" s="249" t="n">
        <f aca="false">IF(N147="snížená",J147,0)</f>
        <v>0</v>
      </c>
      <c r="BG147" s="249" t="n">
        <f aca="false">IF(N147="zákl. přenesená",J147,0)</f>
        <v>0</v>
      </c>
      <c r="BH147" s="249" t="n">
        <f aca="false">IF(N147="sníž. přenesená",J147,0)</f>
        <v>0</v>
      </c>
      <c r="BI147" s="249" t="n">
        <f aca="false">IF(N147="nulová",J147,0)</f>
        <v>0</v>
      </c>
      <c r="BJ147" s="3" t="s">
        <v>90</v>
      </c>
      <c r="BK147" s="249" t="n">
        <f aca="false">ROUND(I147*H147,2)</f>
        <v>0</v>
      </c>
      <c r="BL147" s="3" t="s">
        <v>146</v>
      </c>
      <c r="BM147" s="248" t="s">
        <v>228</v>
      </c>
    </row>
    <row r="148" s="260" customFormat="true" ht="11.25" hidden="false" customHeight="false" outlineLevel="0" collapsed="false">
      <c r="B148" s="261"/>
      <c r="C148" s="262"/>
      <c r="D148" s="250" t="s">
        <v>196</v>
      </c>
      <c r="E148" s="263"/>
      <c r="F148" s="264" t="s">
        <v>229</v>
      </c>
      <c r="G148" s="262"/>
      <c r="H148" s="265" t="n">
        <v>1134.9</v>
      </c>
      <c r="I148" s="266"/>
      <c r="J148" s="262"/>
      <c r="K148" s="262"/>
      <c r="L148" s="267"/>
      <c r="M148" s="268"/>
      <c r="N148" s="269"/>
      <c r="O148" s="269"/>
      <c r="P148" s="269"/>
      <c r="Q148" s="269"/>
      <c r="R148" s="269"/>
      <c r="S148" s="269"/>
      <c r="T148" s="270"/>
      <c r="AT148" s="271" t="s">
        <v>196</v>
      </c>
      <c r="AU148" s="271" t="s">
        <v>20</v>
      </c>
      <c r="AV148" s="260" t="s">
        <v>20</v>
      </c>
      <c r="AW148" s="260" t="s">
        <v>37</v>
      </c>
      <c r="AX148" s="260" t="s">
        <v>82</v>
      </c>
      <c r="AY148" s="271" t="s">
        <v>128</v>
      </c>
    </row>
    <row r="149" s="272" customFormat="true" ht="11.25" hidden="false" customHeight="false" outlineLevel="0" collapsed="false">
      <c r="B149" s="273"/>
      <c r="C149" s="274"/>
      <c r="D149" s="250" t="s">
        <v>196</v>
      </c>
      <c r="E149" s="275"/>
      <c r="F149" s="276" t="s">
        <v>230</v>
      </c>
      <c r="G149" s="274"/>
      <c r="H149" s="277" t="n">
        <v>1134.9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196</v>
      </c>
      <c r="AU149" s="283" t="s">
        <v>20</v>
      </c>
      <c r="AV149" s="272" t="s">
        <v>146</v>
      </c>
      <c r="AW149" s="272" t="s">
        <v>37</v>
      </c>
      <c r="AX149" s="272" t="s">
        <v>90</v>
      </c>
      <c r="AY149" s="283" t="s">
        <v>128</v>
      </c>
    </row>
    <row r="150" s="32" customFormat="true" ht="24" hidden="false" customHeight="true" outlineLevel="0" collapsed="false">
      <c r="A150" s="25"/>
      <c r="B150" s="26"/>
      <c r="C150" s="237" t="s">
        <v>231</v>
      </c>
      <c r="D150" s="237" t="s">
        <v>131</v>
      </c>
      <c r="E150" s="238" t="s">
        <v>232</v>
      </c>
      <c r="F150" s="239" t="s">
        <v>233</v>
      </c>
      <c r="G150" s="240" t="s">
        <v>215</v>
      </c>
      <c r="H150" s="241" t="n">
        <v>701.4</v>
      </c>
      <c r="I150" s="242"/>
      <c r="J150" s="243" t="n">
        <f aca="false">ROUND(I150*H150,2)</f>
        <v>0</v>
      </c>
      <c r="K150" s="239" t="s">
        <v>194</v>
      </c>
      <c r="L150" s="31"/>
      <c r="M150" s="244"/>
      <c r="N150" s="245" t="s">
        <v>47</v>
      </c>
      <c r="O150" s="75"/>
      <c r="P150" s="246" t="n">
        <f aca="false">O150*H150</f>
        <v>0</v>
      </c>
      <c r="Q150" s="246" t="n">
        <v>0</v>
      </c>
      <c r="R150" s="246" t="n">
        <f aca="false">Q150*H150</f>
        <v>0</v>
      </c>
      <c r="S150" s="246" t="n">
        <v>0</v>
      </c>
      <c r="T150" s="247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48" t="s">
        <v>146</v>
      </c>
      <c r="AT150" s="248" t="s">
        <v>131</v>
      </c>
      <c r="AU150" s="248" t="s">
        <v>20</v>
      </c>
      <c r="AY150" s="3" t="s">
        <v>128</v>
      </c>
      <c r="BE150" s="249" t="n">
        <f aca="false">IF(N150="základní",J150,0)</f>
        <v>0</v>
      </c>
      <c r="BF150" s="249" t="n">
        <f aca="false">IF(N150="snížená",J150,0)</f>
        <v>0</v>
      </c>
      <c r="BG150" s="249" t="n">
        <f aca="false">IF(N150="zákl. přenesená",J150,0)</f>
        <v>0</v>
      </c>
      <c r="BH150" s="249" t="n">
        <f aca="false">IF(N150="sníž. přenesená",J150,0)</f>
        <v>0</v>
      </c>
      <c r="BI150" s="249" t="n">
        <f aca="false">IF(N150="nulová",J150,0)</f>
        <v>0</v>
      </c>
      <c r="BJ150" s="3" t="s">
        <v>90</v>
      </c>
      <c r="BK150" s="249" t="n">
        <f aca="false">ROUND(I150*H150,2)</f>
        <v>0</v>
      </c>
      <c r="BL150" s="3" t="s">
        <v>146</v>
      </c>
      <c r="BM150" s="248" t="s">
        <v>234</v>
      </c>
    </row>
    <row r="151" s="260" customFormat="true" ht="11.25" hidden="false" customHeight="false" outlineLevel="0" collapsed="false">
      <c r="B151" s="261"/>
      <c r="C151" s="262"/>
      <c r="D151" s="250" t="s">
        <v>196</v>
      </c>
      <c r="E151" s="263"/>
      <c r="F151" s="264" t="s">
        <v>235</v>
      </c>
      <c r="G151" s="262"/>
      <c r="H151" s="265" t="n">
        <v>701.4</v>
      </c>
      <c r="I151" s="266"/>
      <c r="J151" s="262"/>
      <c r="K151" s="262"/>
      <c r="L151" s="267"/>
      <c r="M151" s="268"/>
      <c r="N151" s="269"/>
      <c r="O151" s="269"/>
      <c r="P151" s="269"/>
      <c r="Q151" s="269"/>
      <c r="R151" s="269"/>
      <c r="S151" s="269"/>
      <c r="T151" s="270"/>
      <c r="AT151" s="271" t="s">
        <v>196</v>
      </c>
      <c r="AU151" s="271" t="s">
        <v>20</v>
      </c>
      <c r="AV151" s="260" t="s">
        <v>20</v>
      </c>
      <c r="AW151" s="260" t="s">
        <v>37</v>
      </c>
      <c r="AX151" s="260" t="s">
        <v>90</v>
      </c>
      <c r="AY151" s="271" t="s">
        <v>128</v>
      </c>
    </row>
    <row r="152" s="32" customFormat="true" ht="16.5" hidden="false" customHeight="true" outlineLevel="0" collapsed="false">
      <c r="A152" s="25"/>
      <c r="B152" s="26"/>
      <c r="C152" s="237" t="s">
        <v>236</v>
      </c>
      <c r="D152" s="237" t="s">
        <v>131</v>
      </c>
      <c r="E152" s="238" t="s">
        <v>237</v>
      </c>
      <c r="F152" s="239" t="s">
        <v>238</v>
      </c>
      <c r="G152" s="240" t="s">
        <v>203</v>
      </c>
      <c r="H152" s="241" t="n">
        <v>30</v>
      </c>
      <c r="I152" s="242"/>
      <c r="J152" s="243" t="n">
        <f aca="false">ROUND(I152*H152,2)</f>
        <v>0</v>
      </c>
      <c r="K152" s="239" t="s">
        <v>194</v>
      </c>
      <c r="L152" s="31"/>
      <c r="M152" s="244"/>
      <c r="N152" s="245" t="s">
        <v>47</v>
      </c>
      <c r="O152" s="75"/>
      <c r="P152" s="246" t="n">
        <f aca="false">O152*H152</f>
        <v>0</v>
      </c>
      <c r="Q152" s="246" t="n">
        <v>0</v>
      </c>
      <c r="R152" s="246" t="n">
        <f aca="false">Q152*H152</f>
        <v>0</v>
      </c>
      <c r="S152" s="246" t="n">
        <v>0</v>
      </c>
      <c r="T152" s="24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48" t="s">
        <v>146</v>
      </c>
      <c r="AT152" s="248" t="s">
        <v>131</v>
      </c>
      <c r="AU152" s="248" t="s">
        <v>20</v>
      </c>
      <c r="AY152" s="3" t="s">
        <v>128</v>
      </c>
      <c r="BE152" s="249" t="n">
        <f aca="false">IF(N152="základní",J152,0)</f>
        <v>0</v>
      </c>
      <c r="BF152" s="249" t="n">
        <f aca="false">IF(N152="snížená",J152,0)</f>
        <v>0</v>
      </c>
      <c r="BG152" s="249" t="n">
        <f aca="false">IF(N152="zákl. přenesená",J152,0)</f>
        <v>0</v>
      </c>
      <c r="BH152" s="249" t="n">
        <f aca="false">IF(N152="sníž. přenesená",J152,0)</f>
        <v>0</v>
      </c>
      <c r="BI152" s="249" t="n">
        <f aca="false">IF(N152="nulová",J152,0)</f>
        <v>0</v>
      </c>
      <c r="BJ152" s="3" t="s">
        <v>90</v>
      </c>
      <c r="BK152" s="249" t="n">
        <f aca="false">ROUND(I152*H152,2)</f>
        <v>0</v>
      </c>
      <c r="BL152" s="3" t="s">
        <v>146</v>
      </c>
      <c r="BM152" s="248" t="s">
        <v>239</v>
      </c>
    </row>
    <row r="153" s="32" customFormat="true" ht="24" hidden="false" customHeight="true" outlineLevel="0" collapsed="false">
      <c r="A153" s="25"/>
      <c r="B153" s="26"/>
      <c r="C153" s="237" t="s">
        <v>240</v>
      </c>
      <c r="D153" s="237" t="s">
        <v>131</v>
      </c>
      <c r="E153" s="238" t="s">
        <v>241</v>
      </c>
      <c r="F153" s="239" t="s">
        <v>242</v>
      </c>
      <c r="G153" s="240" t="s">
        <v>215</v>
      </c>
      <c r="H153" s="241" t="n">
        <v>1265.93</v>
      </c>
      <c r="I153" s="242"/>
      <c r="J153" s="243" t="n">
        <f aca="false">ROUND(I153*H153,2)</f>
        <v>0</v>
      </c>
      <c r="K153" s="239" t="s">
        <v>194</v>
      </c>
      <c r="L153" s="31"/>
      <c r="M153" s="244"/>
      <c r="N153" s="245" t="s">
        <v>47</v>
      </c>
      <c r="O153" s="75"/>
      <c r="P153" s="246" t="n">
        <f aca="false">O153*H153</f>
        <v>0</v>
      </c>
      <c r="Q153" s="246" t="n">
        <v>0</v>
      </c>
      <c r="R153" s="246" t="n">
        <f aca="false">Q153*H153</f>
        <v>0</v>
      </c>
      <c r="S153" s="246" t="n">
        <v>0</v>
      </c>
      <c r="T153" s="24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48" t="s">
        <v>146</v>
      </c>
      <c r="AT153" s="248" t="s">
        <v>131</v>
      </c>
      <c r="AU153" s="248" t="s">
        <v>20</v>
      </c>
      <c r="AY153" s="3" t="s">
        <v>128</v>
      </c>
      <c r="BE153" s="249" t="n">
        <f aca="false">IF(N153="základní",J153,0)</f>
        <v>0</v>
      </c>
      <c r="BF153" s="249" t="n">
        <f aca="false">IF(N153="snížená",J153,0)</f>
        <v>0</v>
      </c>
      <c r="BG153" s="249" t="n">
        <f aca="false">IF(N153="zákl. přenesená",J153,0)</f>
        <v>0</v>
      </c>
      <c r="BH153" s="249" t="n">
        <f aca="false">IF(N153="sníž. přenesená",J153,0)</f>
        <v>0</v>
      </c>
      <c r="BI153" s="249" t="n">
        <f aca="false">IF(N153="nulová",J153,0)</f>
        <v>0</v>
      </c>
      <c r="BJ153" s="3" t="s">
        <v>90</v>
      </c>
      <c r="BK153" s="249" t="n">
        <f aca="false">ROUND(I153*H153,2)</f>
        <v>0</v>
      </c>
      <c r="BL153" s="3" t="s">
        <v>146</v>
      </c>
      <c r="BM153" s="248" t="s">
        <v>243</v>
      </c>
    </row>
    <row r="154" s="260" customFormat="true" ht="11.25" hidden="false" customHeight="false" outlineLevel="0" collapsed="false">
      <c r="B154" s="261"/>
      <c r="C154" s="262"/>
      <c r="D154" s="250" t="s">
        <v>196</v>
      </c>
      <c r="E154" s="263"/>
      <c r="F154" s="264" t="s">
        <v>244</v>
      </c>
      <c r="G154" s="262"/>
      <c r="H154" s="265" t="n">
        <v>353.2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196</v>
      </c>
      <c r="AU154" s="271" t="s">
        <v>20</v>
      </c>
      <c r="AV154" s="260" t="s">
        <v>20</v>
      </c>
      <c r="AW154" s="260" t="s">
        <v>37</v>
      </c>
      <c r="AX154" s="260" t="s">
        <v>82</v>
      </c>
      <c r="AY154" s="271" t="s">
        <v>128</v>
      </c>
    </row>
    <row r="155" s="260" customFormat="true" ht="11.25" hidden="false" customHeight="false" outlineLevel="0" collapsed="false">
      <c r="B155" s="261"/>
      <c r="C155" s="262"/>
      <c r="D155" s="250" t="s">
        <v>196</v>
      </c>
      <c r="E155" s="263"/>
      <c r="F155" s="264" t="s">
        <v>245</v>
      </c>
      <c r="G155" s="262"/>
      <c r="H155" s="265" t="n">
        <v>567.45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196</v>
      </c>
      <c r="AU155" s="271" t="s">
        <v>20</v>
      </c>
      <c r="AV155" s="260" t="s">
        <v>20</v>
      </c>
      <c r="AW155" s="260" t="s">
        <v>37</v>
      </c>
      <c r="AX155" s="260" t="s">
        <v>82</v>
      </c>
      <c r="AY155" s="271" t="s">
        <v>128</v>
      </c>
    </row>
    <row r="156" s="260" customFormat="true" ht="11.25" hidden="false" customHeight="false" outlineLevel="0" collapsed="false">
      <c r="B156" s="261"/>
      <c r="C156" s="262"/>
      <c r="D156" s="250" t="s">
        <v>196</v>
      </c>
      <c r="E156" s="263"/>
      <c r="F156" s="264" t="s">
        <v>246</v>
      </c>
      <c r="G156" s="262"/>
      <c r="H156" s="265" t="n">
        <v>65.2</v>
      </c>
      <c r="I156" s="266"/>
      <c r="J156" s="262"/>
      <c r="K156" s="262"/>
      <c r="L156" s="267"/>
      <c r="M156" s="268"/>
      <c r="N156" s="269"/>
      <c r="O156" s="269"/>
      <c r="P156" s="269"/>
      <c r="Q156" s="269"/>
      <c r="R156" s="269"/>
      <c r="S156" s="269"/>
      <c r="T156" s="270"/>
      <c r="AT156" s="271" t="s">
        <v>196</v>
      </c>
      <c r="AU156" s="271" t="s">
        <v>20</v>
      </c>
      <c r="AV156" s="260" t="s">
        <v>20</v>
      </c>
      <c r="AW156" s="260" t="s">
        <v>37</v>
      </c>
      <c r="AX156" s="260" t="s">
        <v>82</v>
      </c>
      <c r="AY156" s="271" t="s">
        <v>128</v>
      </c>
    </row>
    <row r="157" s="284" customFormat="true" ht="11.25" hidden="false" customHeight="false" outlineLevel="0" collapsed="false">
      <c r="B157" s="285"/>
      <c r="C157" s="286"/>
      <c r="D157" s="250" t="s">
        <v>196</v>
      </c>
      <c r="E157" s="287"/>
      <c r="F157" s="288" t="s">
        <v>247</v>
      </c>
      <c r="G157" s="286"/>
      <c r="H157" s="289" t="n">
        <v>985.85</v>
      </c>
      <c r="I157" s="290"/>
      <c r="J157" s="286"/>
      <c r="K157" s="286"/>
      <c r="L157" s="291"/>
      <c r="M157" s="292"/>
      <c r="N157" s="293"/>
      <c r="O157" s="293"/>
      <c r="P157" s="293"/>
      <c r="Q157" s="293"/>
      <c r="R157" s="293"/>
      <c r="S157" s="293"/>
      <c r="T157" s="294"/>
      <c r="AT157" s="295" t="s">
        <v>196</v>
      </c>
      <c r="AU157" s="295" t="s">
        <v>20</v>
      </c>
      <c r="AV157" s="284" t="s">
        <v>142</v>
      </c>
      <c r="AW157" s="284" t="s">
        <v>37</v>
      </c>
      <c r="AX157" s="284" t="s">
        <v>82</v>
      </c>
      <c r="AY157" s="295" t="s">
        <v>128</v>
      </c>
    </row>
    <row r="158" s="260" customFormat="true" ht="11.25" hidden="false" customHeight="false" outlineLevel="0" collapsed="false">
      <c r="B158" s="261"/>
      <c r="C158" s="262"/>
      <c r="D158" s="250" t="s">
        <v>196</v>
      </c>
      <c r="E158" s="263"/>
      <c r="F158" s="264" t="s">
        <v>248</v>
      </c>
      <c r="G158" s="262"/>
      <c r="H158" s="265" t="n">
        <v>280.08</v>
      </c>
      <c r="I158" s="266"/>
      <c r="J158" s="262"/>
      <c r="K158" s="262"/>
      <c r="L158" s="267"/>
      <c r="M158" s="268"/>
      <c r="N158" s="269"/>
      <c r="O158" s="269"/>
      <c r="P158" s="269"/>
      <c r="Q158" s="269"/>
      <c r="R158" s="269"/>
      <c r="S158" s="269"/>
      <c r="T158" s="270"/>
      <c r="AT158" s="271" t="s">
        <v>196</v>
      </c>
      <c r="AU158" s="271" t="s">
        <v>20</v>
      </c>
      <c r="AV158" s="260" t="s">
        <v>20</v>
      </c>
      <c r="AW158" s="260" t="s">
        <v>37</v>
      </c>
      <c r="AX158" s="260" t="s">
        <v>82</v>
      </c>
      <c r="AY158" s="271" t="s">
        <v>128</v>
      </c>
    </row>
    <row r="159" s="284" customFormat="true" ht="11.25" hidden="false" customHeight="false" outlineLevel="0" collapsed="false">
      <c r="B159" s="285"/>
      <c r="C159" s="286"/>
      <c r="D159" s="250" t="s">
        <v>196</v>
      </c>
      <c r="E159" s="287" t="s">
        <v>172</v>
      </c>
      <c r="F159" s="288" t="s">
        <v>247</v>
      </c>
      <c r="G159" s="286"/>
      <c r="H159" s="289" t="n">
        <v>280.08</v>
      </c>
      <c r="I159" s="290"/>
      <c r="J159" s="286"/>
      <c r="K159" s="286"/>
      <c r="L159" s="291"/>
      <c r="M159" s="292"/>
      <c r="N159" s="293"/>
      <c r="O159" s="293"/>
      <c r="P159" s="293"/>
      <c r="Q159" s="293"/>
      <c r="R159" s="293"/>
      <c r="S159" s="293"/>
      <c r="T159" s="294"/>
      <c r="AT159" s="295" t="s">
        <v>196</v>
      </c>
      <c r="AU159" s="295" t="s">
        <v>20</v>
      </c>
      <c r="AV159" s="284" t="s">
        <v>142</v>
      </c>
      <c r="AW159" s="284" t="s">
        <v>37</v>
      </c>
      <c r="AX159" s="284" t="s">
        <v>82</v>
      </c>
      <c r="AY159" s="295" t="s">
        <v>128</v>
      </c>
    </row>
    <row r="160" s="272" customFormat="true" ht="11.25" hidden="false" customHeight="false" outlineLevel="0" collapsed="false">
      <c r="B160" s="273"/>
      <c r="C160" s="274"/>
      <c r="D160" s="250" t="s">
        <v>196</v>
      </c>
      <c r="E160" s="275"/>
      <c r="F160" s="276" t="s">
        <v>230</v>
      </c>
      <c r="G160" s="274"/>
      <c r="H160" s="277" t="n">
        <v>1265.93</v>
      </c>
      <c r="I160" s="278"/>
      <c r="J160" s="274"/>
      <c r="K160" s="274"/>
      <c r="L160" s="279"/>
      <c r="M160" s="280"/>
      <c r="N160" s="281"/>
      <c r="O160" s="281"/>
      <c r="P160" s="281"/>
      <c r="Q160" s="281"/>
      <c r="R160" s="281"/>
      <c r="S160" s="281"/>
      <c r="T160" s="282"/>
      <c r="AT160" s="283" t="s">
        <v>196</v>
      </c>
      <c r="AU160" s="283" t="s">
        <v>20</v>
      </c>
      <c r="AV160" s="272" t="s">
        <v>146</v>
      </c>
      <c r="AW160" s="272" t="s">
        <v>37</v>
      </c>
      <c r="AX160" s="272" t="s">
        <v>90</v>
      </c>
      <c r="AY160" s="283" t="s">
        <v>128</v>
      </c>
    </row>
    <row r="161" s="32" customFormat="true" ht="24" hidden="false" customHeight="true" outlineLevel="0" collapsed="false">
      <c r="A161" s="25"/>
      <c r="B161" s="26"/>
      <c r="C161" s="237" t="s">
        <v>249</v>
      </c>
      <c r="D161" s="237" t="s">
        <v>131</v>
      </c>
      <c r="E161" s="238" t="s">
        <v>250</v>
      </c>
      <c r="F161" s="239" t="s">
        <v>251</v>
      </c>
      <c r="G161" s="240" t="s">
        <v>215</v>
      </c>
      <c r="H161" s="241" t="n">
        <v>379</v>
      </c>
      <c r="I161" s="242"/>
      <c r="J161" s="243" t="n">
        <f aca="false">ROUND(I161*H161,2)</f>
        <v>0</v>
      </c>
      <c r="K161" s="239" t="s">
        <v>194</v>
      </c>
      <c r="L161" s="31"/>
      <c r="M161" s="244"/>
      <c r="N161" s="245" t="s">
        <v>47</v>
      </c>
      <c r="O161" s="75"/>
      <c r="P161" s="246" t="n">
        <f aca="false">O161*H161</f>
        <v>0</v>
      </c>
      <c r="Q161" s="246" t="n">
        <v>0</v>
      </c>
      <c r="R161" s="246" t="n">
        <f aca="false">Q161*H161</f>
        <v>0</v>
      </c>
      <c r="S161" s="246" t="n">
        <v>0</v>
      </c>
      <c r="T161" s="24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48" t="s">
        <v>146</v>
      </c>
      <c r="AT161" s="248" t="s">
        <v>131</v>
      </c>
      <c r="AU161" s="248" t="s">
        <v>20</v>
      </c>
      <c r="AY161" s="3" t="s">
        <v>128</v>
      </c>
      <c r="BE161" s="249" t="n">
        <f aca="false">IF(N161="základní",J161,0)</f>
        <v>0</v>
      </c>
      <c r="BF161" s="249" t="n">
        <f aca="false">IF(N161="snížená",J161,0)</f>
        <v>0</v>
      </c>
      <c r="BG161" s="249" t="n">
        <f aca="false">IF(N161="zákl. přenesená",J161,0)</f>
        <v>0</v>
      </c>
      <c r="BH161" s="249" t="n">
        <f aca="false">IF(N161="sníž. přenesená",J161,0)</f>
        <v>0</v>
      </c>
      <c r="BI161" s="249" t="n">
        <f aca="false">IF(N161="nulová",J161,0)</f>
        <v>0</v>
      </c>
      <c r="BJ161" s="3" t="s">
        <v>90</v>
      </c>
      <c r="BK161" s="249" t="n">
        <f aca="false">ROUND(I161*H161,2)</f>
        <v>0</v>
      </c>
      <c r="BL161" s="3" t="s">
        <v>146</v>
      </c>
      <c r="BM161" s="248" t="s">
        <v>252</v>
      </c>
    </row>
    <row r="162" s="260" customFormat="true" ht="11.25" hidden="false" customHeight="false" outlineLevel="0" collapsed="false">
      <c r="B162" s="261"/>
      <c r="C162" s="262"/>
      <c r="D162" s="250" t="s">
        <v>196</v>
      </c>
      <c r="E162" s="263"/>
      <c r="F162" s="264" t="s">
        <v>253</v>
      </c>
      <c r="G162" s="262"/>
      <c r="H162" s="265" t="n">
        <v>379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196</v>
      </c>
      <c r="AU162" s="271" t="s">
        <v>20</v>
      </c>
      <c r="AV162" s="260" t="s">
        <v>20</v>
      </c>
      <c r="AW162" s="260" t="s">
        <v>37</v>
      </c>
      <c r="AX162" s="260" t="s">
        <v>90</v>
      </c>
      <c r="AY162" s="271" t="s">
        <v>128</v>
      </c>
    </row>
    <row r="163" s="32" customFormat="true" ht="16.5" hidden="false" customHeight="true" outlineLevel="0" collapsed="false">
      <c r="A163" s="25"/>
      <c r="B163" s="26"/>
      <c r="C163" s="237" t="s">
        <v>254</v>
      </c>
      <c r="D163" s="237" t="s">
        <v>131</v>
      </c>
      <c r="E163" s="238" t="s">
        <v>255</v>
      </c>
      <c r="F163" s="239" t="s">
        <v>256</v>
      </c>
      <c r="G163" s="240" t="s">
        <v>215</v>
      </c>
      <c r="H163" s="241" t="n">
        <v>280.08</v>
      </c>
      <c r="I163" s="242"/>
      <c r="J163" s="243" t="n">
        <f aca="false">ROUND(I163*H163,2)</f>
        <v>0</v>
      </c>
      <c r="K163" s="239" t="s">
        <v>194</v>
      </c>
      <c r="L163" s="31"/>
      <c r="M163" s="244"/>
      <c r="N163" s="245" t="s">
        <v>47</v>
      </c>
      <c r="O163" s="75"/>
      <c r="P163" s="246" t="n">
        <f aca="false">O163*H163</f>
        <v>0</v>
      </c>
      <c r="Q163" s="246" t="n">
        <v>0</v>
      </c>
      <c r="R163" s="246" t="n">
        <f aca="false">Q163*H163</f>
        <v>0</v>
      </c>
      <c r="S163" s="246" t="n">
        <v>0</v>
      </c>
      <c r="T163" s="24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48" t="s">
        <v>146</v>
      </c>
      <c r="AT163" s="248" t="s">
        <v>131</v>
      </c>
      <c r="AU163" s="248" t="s">
        <v>20</v>
      </c>
      <c r="AY163" s="3" t="s">
        <v>128</v>
      </c>
      <c r="BE163" s="249" t="n">
        <f aca="false">IF(N163="základní",J163,0)</f>
        <v>0</v>
      </c>
      <c r="BF163" s="249" t="n">
        <f aca="false">IF(N163="snížená",J163,0)</f>
        <v>0</v>
      </c>
      <c r="BG163" s="249" t="n">
        <f aca="false">IF(N163="zákl. přenesená",J163,0)</f>
        <v>0</v>
      </c>
      <c r="BH163" s="249" t="n">
        <f aca="false">IF(N163="sníž. přenesená",J163,0)</f>
        <v>0</v>
      </c>
      <c r="BI163" s="249" t="n">
        <f aca="false">IF(N163="nulová",J163,0)</f>
        <v>0</v>
      </c>
      <c r="BJ163" s="3" t="s">
        <v>90</v>
      </c>
      <c r="BK163" s="249" t="n">
        <f aca="false">ROUND(I163*H163,2)</f>
        <v>0</v>
      </c>
      <c r="BL163" s="3" t="s">
        <v>146</v>
      </c>
      <c r="BM163" s="248" t="s">
        <v>257</v>
      </c>
    </row>
    <row r="164" s="260" customFormat="true" ht="11.25" hidden="false" customHeight="false" outlineLevel="0" collapsed="false">
      <c r="B164" s="261"/>
      <c r="C164" s="262"/>
      <c r="D164" s="250" t="s">
        <v>196</v>
      </c>
      <c r="E164" s="263"/>
      <c r="F164" s="264" t="s">
        <v>172</v>
      </c>
      <c r="G164" s="262"/>
      <c r="H164" s="265" t="n">
        <v>280.08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196</v>
      </c>
      <c r="AU164" s="271" t="s">
        <v>20</v>
      </c>
      <c r="AV164" s="260" t="s">
        <v>20</v>
      </c>
      <c r="AW164" s="260" t="s">
        <v>37</v>
      </c>
      <c r="AX164" s="260" t="s">
        <v>90</v>
      </c>
      <c r="AY164" s="271" t="s">
        <v>128</v>
      </c>
    </row>
    <row r="165" s="32" customFormat="true" ht="16.5" hidden="false" customHeight="true" outlineLevel="0" collapsed="false">
      <c r="A165" s="25"/>
      <c r="B165" s="26"/>
      <c r="C165" s="237" t="s">
        <v>7</v>
      </c>
      <c r="D165" s="237" t="s">
        <v>131</v>
      </c>
      <c r="E165" s="238" t="s">
        <v>258</v>
      </c>
      <c r="F165" s="239" t="s">
        <v>259</v>
      </c>
      <c r="G165" s="240" t="s">
        <v>215</v>
      </c>
      <c r="H165" s="241" t="n">
        <v>379</v>
      </c>
      <c r="I165" s="242"/>
      <c r="J165" s="243" t="n">
        <f aca="false">ROUND(I165*H165,2)</f>
        <v>0</v>
      </c>
      <c r="K165" s="239" t="s">
        <v>194</v>
      </c>
      <c r="L165" s="31"/>
      <c r="M165" s="244"/>
      <c r="N165" s="245" t="s">
        <v>47</v>
      </c>
      <c r="O165" s="75"/>
      <c r="P165" s="246" t="n">
        <f aca="false">O165*H165</f>
        <v>0</v>
      </c>
      <c r="Q165" s="246" t="n">
        <v>0</v>
      </c>
      <c r="R165" s="246" t="n">
        <f aca="false">Q165*H165</f>
        <v>0</v>
      </c>
      <c r="S165" s="246" t="n">
        <v>0</v>
      </c>
      <c r="T165" s="24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48" t="s">
        <v>146</v>
      </c>
      <c r="AT165" s="248" t="s">
        <v>131</v>
      </c>
      <c r="AU165" s="248" t="s">
        <v>20</v>
      </c>
      <c r="AY165" s="3" t="s">
        <v>128</v>
      </c>
      <c r="BE165" s="249" t="n">
        <f aca="false">IF(N165="základní",J165,0)</f>
        <v>0</v>
      </c>
      <c r="BF165" s="249" t="n">
        <f aca="false">IF(N165="snížená",J165,0)</f>
        <v>0</v>
      </c>
      <c r="BG165" s="249" t="n">
        <f aca="false">IF(N165="zákl. přenesená",J165,0)</f>
        <v>0</v>
      </c>
      <c r="BH165" s="249" t="n">
        <f aca="false">IF(N165="sníž. přenesená",J165,0)</f>
        <v>0</v>
      </c>
      <c r="BI165" s="249" t="n">
        <f aca="false">IF(N165="nulová",J165,0)</f>
        <v>0</v>
      </c>
      <c r="BJ165" s="3" t="s">
        <v>90</v>
      </c>
      <c r="BK165" s="249" t="n">
        <f aca="false">ROUND(I165*H165,2)</f>
        <v>0</v>
      </c>
      <c r="BL165" s="3" t="s">
        <v>146</v>
      </c>
      <c r="BM165" s="248" t="s">
        <v>260</v>
      </c>
    </row>
    <row r="166" s="260" customFormat="true" ht="11.25" hidden="false" customHeight="false" outlineLevel="0" collapsed="false">
      <c r="B166" s="261"/>
      <c r="C166" s="262"/>
      <c r="D166" s="250" t="s">
        <v>196</v>
      </c>
      <c r="E166" s="263"/>
      <c r="F166" s="264" t="s">
        <v>261</v>
      </c>
      <c r="G166" s="262"/>
      <c r="H166" s="265" t="n">
        <v>379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196</v>
      </c>
      <c r="AU166" s="271" t="s">
        <v>20</v>
      </c>
      <c r="AV166" s="260" t="s">
        <v>20</v>
      </c>
      <c r="AW166" s="260" t="s">
        <v>37</v>
      </c>
      <c r="AX166" s="260" t="s">
        <v>90</v>
      </c>
      <c r="AY166" s="271" t="s">
        <v>128</v>
      </c>
    </row>
    <row r="167" s="32" customFormat="true" ht="24" hidden="false" customHeight="true" outlineLevel="0" collapsed="false">
      <c r="A167" s="25"/>
      <c r="B167" s="26"/>
      <c r="C167" s="237" t="s">
        <v>262</v>
      </c>
      <c r="D167" s="237" t="s">
        <v>131</v>
      </c>
      <c r="E167" s="238" t="s">
        <v>263</v>
      </c>
      <c r="F167" s="239" t="s">
        <v>264</v>
      </c>
      <c r="G167" s="240" t="s">
        <v>265</v>
      </c>
      <c r="H167" s="241" t="n">
        <v>758</v>
      </c>
      <c r="I167" s="242"/>
      <c r="J167" s="243" t="n">
        <f aca="false">ROUND(I167*H167,2)</f>
        <v>0</v>
      </c>
      <c r="K167" s="239" t="s">
        <v>194</v>
      </c>
      <c r="L167" s="31"/>
      <c r="M167" s="244"/>
      <c r="N167" s="245" t="s">
        <v>47</v>
      </c>
      <c r="O167" s="75"/>
      <c r="P167" s="246" t="n">
        <f aca="false">O167*H167</f>
        <v>0</v>
      </c>
      <c r="Q167" s="246" t="n">
        <v>0</v>
      </c>
      <c r="R167" s="246" t="n">
        <f aca="false">Q167*H167</f>
        <v>0</v>
      </c>
      <c r="S167" s="246" t="n">
        <v>0</v>
      </c>
      <c r="T167" s="24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48" t="s">
        <v>146</v>
      </c>
      <c r="AT167" s="248" t="s">
        <v>131</v>
      </c>
      <c r="AU167" s="248" t="s">
        <v>20</v>
      </c>
      <c r="AY167" s="3" t="s">
        <v>128</v>
      </c>
      <c r="BE167" s="249" t="n">
        <f aca="false">IF(N167="základní",J167,0)</f>
        <v>0</v>
      </c>
      <c r="BF167" s="249" t="n">
        <f aca="false">IF(N167="snížená",J167,0)</f>
        <v>0</v>
      </c>
      <c r="BG167" s="249" t="n">
        <f aca="false">IF(N167="zákl. přenesená",J167,0)</f>
        <v>0</v>
      </c>
      <c r="BH167" s="249" t="n">
        <f aca="false">IF(N167="sníž. přenesená",J167,0)</f>
        <v>0</v>
      </c>
      <c r="BI167" s="249" t="n">
        <f aca="false">IF(N167="nulová",J167,0)</f>
        <v>0</v>
      </c>
      <c r="BJ167" s="3" t="s">
        <v>90</v>
      </c>
      <c r="BK167" s="249" t="n">
        <f aca="false">ROUND(I167*H167,2)</f>
        <v>0</v>
      </c>
      <c r="BL167" s="3" t="s">
        <v>146</v>
      </c>
      <c r="BM167" s="248" t="s">
        <v>266</v>
      </c>
    </row>
    <row r="168" s="260" customFormat="true" ht="11.25" hidden="false" customHeight="false" outlineLevel="0" collapsed="false">
      <c r="B168" s="261"/>
      <c r="C168" s="262"/>
      <c r="D168" s="250" t="s">
        <v>196</v>
      </c>
      <c r="E168" s="263"/>
      <c r="F168" s="264" t="s">
        <v>267</v>
      </c>
      <c r="G168" s="262"/>
      <c r="H168" s="265" t="n">
        <v>758</v>
      </c>
      <c r="I168" s="266"/>
      <c r="J168" s="262"/>
      <c r="K168" s="262"/>
      <c r="L168" s="267"/>
      <c r="M168" s="268"/>
      <c r="N168" s="269"/>
      <c r="O168" s="269"/>
      <c r="P168" s="269"/>
      <c r="Q168" s="269"/>
      <c r="R168" s="269"/>
      <c r="S168" s="269"/>
      <c r="T168" s="270"/>
      <c r="AT168" s="271" t="s">
        <v>196</v>
      </c>
      <c r="AU168" s="271" t="s">
        <v>20</v>
      </c>
      <c r="AV168" s="260" t="s">
        <v>20</v>
      </c>
      <c r="AW168" s="260" t="s">
        <v>37</v>
      </c>
      <c r="AX168" s="260" t="s">
        <v>90</v>
      </c>
      <c r="AY168" s="271" t="s">
        <v>128</v>
      </c>
    </row>
    <row r="169" s="32" customFormat="true" ht="24" hidden="false" customHeight="true" outlineLevel="0" collapsed="false">
      <c r="A169" s="25"/>
      <c r="B169" s="26"/>
      <c r="C169" s="237" t="s">
        <v>268</v>
      </c>
      <c r="D169" s="237" t="s">
        <v>131</v>
      </c>
      <c r="E169" s="238" t="s">
        <v>269</v>
      </c>
      <c r="F169" s="239" t="s">
        <v>270</v>
      </c>
      <c r="G169" s="240" t="s">
        <v>215</v>
      </c>
      <c r="H169" s="241" t="n">
        <v>894.3</v>
      </c>
      <c r="I169" s="242"/>
      <c r="J169" s="243" t="n">
        <f aca="false">ROUND(I169*H169,2)</f>
        <v>0</v>
      </c>
      <c r="K169" s="239" t="s">
        <v>194</v>
      </c>
      <c r="L169" s="31"/>
      <c r="M169" s="244"/>
      <c r="N169" s="245" t="s">
        <v>47</v>
      </c>
      <c r="O169" s="75"/>
      <c r="P169" s="246" t="n">
        <f aca="false">O169*H169</f>
        <v>0</v>
      </c>
      <c r="Q169" s="246" t="n">
        <v>0</v>
      </c>
      <c r="R169" s="246" t="n">
        <f aca="false">Q169*H169</f>
        <v>0</v>
      </c>
      <c r="S169" s="246" t="n">
        <v>0</v>
      </c>
      <c r="T169" s="24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48" t="s">
        <v>146</v>
      </c>
      <c r="AT169" s="248" t="s">
        <v>131</v>
      </c>
      <c r="AU169" s="248" t="s">
        <v>20</v>
      </c>
      <c r="AY169" s="3" t="s">
        <v>128</v>
      </c>
      <c r="BE169" s="249" t="n">
        <f aca="false">IF(N169="základní",J169,0)</f>
        <v>0</v>
      </c>
      <c r="BF169" s="249" t="n">
        <f aca="false">IF(N169="snížená",J169,0)</f>
        <v>0</v>
      </c>
      <c r="BG169" s="249" t="n">
        <f aca="false">IF(N169="zákl. přenesená",J169,0)</f>
        <v>0</v>
      </c>
      <c r="BH169" s="249" t="n">
        <f aca="false">IF(N169="sníž. přenesená",J169,0)</f>
        <v>0</v>
      </c>
      <c r="BI169" s="249" t="n">
        <f aca="false">IF(N169="nulová",J169,0)</f>
        <v>0</v>
      </c>
      <c r="BJ169" s="3" t="s">
        <v>90</v>
      </c>
      <c r="BK169" s="249" t="n">
        <f aca="false">ROUND(I169*H169,2)</f>
        <v>0</v>
      </c>
      <c r="BL169" s="3" t="s">
        <v>146</v>
      </c>
      <c r="BM169" s="248" t="s">
        <v>271</v>
      </c>
    </row>
    <row r="170" s="260" customFormat="true" ht="11.25" hidden="false" customHeight="false" outlineLevel="0" collapsed="false">
      <c r="B170" s="261"/>
      <c r="C170" s="262"/>
      <c r="D170" s="250" t="s">
        <v>196</v>
      </c>
      <c r="E170" s="263"/>
      <c r="F170" s="264" t="s">
        <v>272</v>
      </c>
      <c r="G170" s="262"/>
      <c r="H170" s="265" t="n">
        <v>894.3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196</v>
      </c>
      <c r="AU170" s="271" t="s">
        <v>20</v>
      </c>
      <c r="AV170" s="260" t="s">
        <v>20</v>
      </c>
      <c r="AW170" s="260" t="s">
        <v>37</v>
      </c>
      <c r="AX170" s="260" t="s">
        <v>90</v>
      </c>
      <c r="AY170" s="271" t="s">
        <v>128</v>
      </c>
    </row>
    <row r="171" s="32" customFormat="true" ht="24" hidden="false" customHeight="true" outlineLevel="0" collapsed="false">
      <c r="A171" s="25"/>
      <c r="B171" s="26"/>
      <c r="C171" s="237" t="s">
        <v>273</v>
      </c>
      <c r="D171" s="237" t="s">
        <v>131</v>
      </c>
      <c r="E171" s="238" t="s">
        <v>274</v>
      </c>
      <c r="F171" s="239" t="s">
        <v>275</v>
      </c>
      <c r="G171" s="240" t="s">
        <v>215</v>
      </c>
      <c r="H171" s="241" t="n">
        <v>1318</v>
      </c>
      <c r="I171" s="242"/>
      <c r="J171" s="243" t="n">
        <f aca="false">ROUND(I171*H171,2)</f>
        <v>0</v>
      </c>
      <c r="K171" s="239" t="s">
        <v>194</v>
      </c>
      <c r="L171" s="31"/>
      <c r="M171" s="244"/>
      <c r="N171" s="245" t="s">
        <v>47</v>
      </c>
      <c r="O171" s="75"/>
      <c r="P171" s="246" t="n">
        <f aca="false">O171*H171</f>
        <v>0</v>
      </c>
      <c r="Q171" s="246" t="n">
        <v>0</v>
      </c>
      <c r="R171" s="246" t="n">
        <f aca="false">Q171*H171</f>
        <v>0</v>
      </c>
      <c r="S171" s="246" t="n">
        <v>0</v>
      </c>
      <c r="T171" s="24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48" t="s">
        <v>146</v>
      </c>
      <c r="AT171" s="248" t="s">
        <v>131</v>
      </c>
      <c r="AU171" s="248" t="s">
        <v>20</v>
      </c>
      <c r="AY171" s="3" t="s">
        <v>128</v>
      </c>
      <c r="BE171" s="249" t="n">
        <f aca="false">IF(N171="základní",J171,0)</f>
        <v>0</v>
      </c>
      <c r="BF171" s="249" t="n">
        <f aca="false">IF(N171="snížená",J171,0)</f>
        <v>0</v>
      </c>
      <c r="BG171" s="249" t="n">
        <f aca="false">IF(N171="zákl. přenesená",J171,0)</f>
        <v>0</v>
      </c>
      <c r="BH171" s="249" t="n">
        <f aca="false">IF(N171="sníž. přenesená",J171,0)</f>
        <v>0</v>
      </c>
      <c r="BI171" s="249" t="n">
        <f aca="false">IF(N171="nulová",J171,0)</f>
        <v>0</v>
      </c>
      <c r="BJ171" s="3" t="s">
        <v>90</v>
      </c>
      <c r="BK171" s="249" t="n">
        <f aca="false">ROUND(I171*H171,2)</f>
        <v>0</v>
      </c>
      <c r="BL171" s="3" t="s">
        <v>146</v>
      </c>
      <c r="BM171" s="248" t="s">
        <v>276</v>
      </c>
    </row>
    <row r="172" s="260" customFormat="true" ht="11.25" hidden="false" customHeight="false" outlineLevel="0" collapsed="false">
      <c r="B172" s="261"/>
      <c r="C172" s="262"/>
      <c r="D172" s="250" t="s">
        <v>196</v>
      </c>
      <c r="E172" s="263"/>
      <c r="F172" s="264" t="s">
        <v>277</v>
      </c>
      <c r="G172" s="262"/>
      <c r="H172" s="265" t="n">
        <v>150.8</v>
      </c>
      <c r="I172" s="266"/>
      <c r="J172" s="262"/>
      <c r="K172" s="262"/>
      <c r="L172" s="267"/>
      <c r="M172" s="268"/>
      <c r="N172" s="269"/>
      <c r="O172" s="269"/>
      <c r="P172" s="269"/>
      <c r="Q172" s="269"/>
      <c r="R172" s="269"/>
      <c r="S172" s="269"/>
      <c r="T172" s="270"/>
      <c r="AT172" s="271" t="s">
        <v>196</v>
      </c>
      <c r="AU172" s="271" t="s">
        <v>20</v>
      </c>
      <c r="AV172" s="260" t="s">
        <v>20</v>
      </c>
      <c r="AW172" s="260" t="s">
        <v>37</v>
      </c>
      <c r="AX172" s="260" t="s">
        <v>82</v>
      </c>
      <c r="AY172" s="271" t="s">
        <v>128</v>
      </c>
    </row>
    <row r="173" s="260" customFormat="true" ht="11.25" hidden="false" customHeight="false" outlineLevel="0" collapsed="false">
      <c r="B173" s="261"/>
      <c r="C173" s="262"/>
      <c r="D173" s="250" t="s">
        <v>196</v>
      </c>
      <c r="E173" s="263"/>
      <c r="F173" s="264" t="s">
        <v>278</v>
      </c>
      <c r="G173" s="262"/>
      <c r="H173" s="265" t="n">
        <v>1167.2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196</v>
      </c>
      <c r="AU173" s="271" t="s">
        <v>20</v>
      </c>
      <c r="AV173" s="260" t="s">
        <v>20</v>
      </c>
      <c r="AW173" s="260" t="s">
        <v>37</v>
      </c>
      <c r="AX173" s="260" t="s">
        <v>82</v>
      </c>
      <c r="AY173" s="271" t="s">
        <v>128</v>
      </c>
    </row>
    <row r="174" s="272" customFormat="true" ht="11.25" hidden="false" customHeight="false" outlineLevel="0" collapsed="false">
      <c r="B174" s="273"/>
      <c r="C174" s="274"/>
      <c r="D174" s="250" t="s">
        <v>196</v>
      </c>
      <c r="E174" s="275"/>
      <c r="F174" s="276" t="s">
        <v>230</v>
      </c>
      <c r="G174" s="274"/>
      <c r="H174" s="277" t="n">
        <v>1318</v>
      </c>
      <c r="I174" s="278"/>
      <c r="J174" s="274"/>
      <c r="K174" s="274"/>
      <c r="L174" s="279"/>
      <c r="M174" s="280"/>
      <c r="N174" s="281"/>
      <c r="O174" s="281"/>
      <c r="P174" s="281"/>
      <c r="Q174" s="281"/>
      <c r="R174" s="281"/>
      <c r="S174" s="281"/>
      <c r="T174" s="282"/>
      <c r="AT174" s="283" t="s">
        <v>196</v>
      </c>
      <c r="AU174" s="283" t="s">
        <v>20</v>
      </c>
      <c r="AV174" s="272" t="s">
        <v>146</v>
      </c>
      <c r="AW174" s="272" t="s">
        <v>37</v>
      </c>
      <c r="AX174" s="272" t="s">
        <v>90</v>
      </c>
      <c r="AY174" s="283" t="s">
        <v>128</v>
      </c>
    </row>
    <row r="175" s="32" customFormat="true" ht="16.5" hidden="false" customHeight="true" outlineLevel="0" collapsed="false">
      <c r="A175" s="25"/>
      <c r="B175" s="26"/>
      <c r="C175" s="296" t="s">
        <v>279</v>
      </c>
      <c r="D175" s="296" t="s">
        <v>280</v>
      </c>
      <c r="E175" s="297" t="s">
        <v>281</v>
      </c>
      <c r="F175" s="298" t="s">
        <v>282</v>
      </c>
      <c r="G175" s="299" t="s">
        <v>265</v>
      </c>
      <c r="H175" s="300" t="n">
        <v>603.2</v>
      </c>
      <c r="I175" s="301"/>
      <c r="J175" s="302" t="n">
        <f aca="false">ROUND(I175*H175,2)</f>
        <v>0</v>
      </c>
      <c r="K175" s="298" t="s">
        <v>194</v>
      </c>
      <c r="L175" s="303"/>
      <c r="M175" s="304"/>
      <c r="N175" s="305" t="s">
        <v>47</v>
      </c>
      <c r="O175" s="75"/>
      <c r="P175" s="246" t="n">
        <f aca="false">O175*H175</f>
        <v>0</v>
      </c>
      <c r="Q175" s="246" t="n">
        <v>0</v>
      </c>
      <c r="R175" s="246" t="n">
        <f aca="false">Q175*H175</f>
        <v>0</v>
      </c>
      <c r="S175" s="246" t="n">
        <v>0</v>
      </c>
      <c r="T175" s="24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48" t="s">
        <v>162</v>
      </c>
      <c r="AT175" s="248" t="s">
        <v>280</v>
      </c>
      <c r="AU175" s="248" t="s">
        <v>20</v>
      </c>
      <c r="AY175" s="3" t="s">
        <v>128</v>
      </c>
      <c r="BE175" s="249" t="n">
        <f aca="false">IF(N175="základní",J175,0)</f>
        <v>0</v>
      </c>
      <c r="BF175" s="249" t="n">
        <f aca="false">IF(N175="snížená",J175,0)</f>
        <v>0</v>
      </c>
      <c r="BG175" s="249" t="n">
        <f aca="false">IF(N175="zákl. přenesená",J175,0)</f>
        <v>0</v>
      </c>
      <c r="BH175" s="249" t="n">
        <f aca="false">IF(N175="sníž. přenesená",J175,0)</f>
        <v>0</v>
      </c>
      <c r="BI175" s="249" t="n">
        <f aca="false">IF(N175="nulová",J175,0)</f>
        <v>0</v>
      </c>
      <c r="BJ175" s="3" t="s">
        <v>90</v>
      </c>
      <c r="BK175" s="249" t="n">
        <f aca="false">ROUND(I175*H175,2)</f>
        <v>0</v>
      </c>
      <c r="BL175" s="3" t="s">
        <v>146</v>
      </c>
      <c r="BM175" s="248" t="s">
        <v>283</v>
      </c>
    </row>
    <row r="176" s="260" customFormat="true" ht="11.25" hidden="false" customHeight="false" outlineLevel="0" collapsed="false">
      <c r="B176" s="261"/>
      <c r="C176" s="262"/>
      <c r="D176" s="250" t="s">
        <v>196</v>
      </c>
      <c r="E176" s="263"/>
      <c r="F176" s="264" t="s">
        <v>284</v>
      </c>
      <c r="G176" s="262"/>
      <c r="H176" s="265" t="n">
        <v>301.6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196</v>
      </c>
      <c r="AU176" s="271" t="s">
        <v>20</v>
      </c>
      <c r="AV176" s="260" t="s">
        <v>20</v>
      </c>
      <c r="AW176" s="260" t="s">
        <v>37</v>
      </c>
      <c r="AX176" s="260" t="s">
        <v>90</v>
      </c>
      <c r="AY176" s="271" t="s">
        <v>128</v>
      </c>
    </row>
    <row r="177" s="260" customFormat="true" ht="11.25" hidden="false" customHeight="false" outlineLevel="0" collapsed="false">
      <c r="B177" s="261"/>
      <c r="C177" s="262"/>
      <c r="D177" s="250" t="s">
        <v>196</v>
      </c>
      <c r="E177" s="262"/>
      <c r="F177" s="264" t="s">
        <v>285</v>
      </c>
      <c r="G177" s="262"/>
      <c r="H177" s="265" t="n">
        <v>603.2</v>
      </c>
      <c r="I177" s="266"/>
      <c r="J177" s="262"/>
      <c r="K177" s="262"/>
      <c r="L177" s="267"/>
      <c r="M177" s="268"/>
      <c r="N177" s="269"/>
      <c r="O177" s="269"/>
      <c r="P177" s="269"/>
      <c r="Q177" s="269"/>
      <c r="R177" s="269"/>
      <c r="S177" s="269"/>
      <c r="T177" s="270"/>
      <c r="AT177" s="271" t="s">
        <v>196</v>
      </c>
      <c r="AU177" s="271" t="s">
        <v>20</v>
      </c>
      <c r="AV177" s="260" t="s">
        <v>20</v>
      </c>
      <c r="AW177" s="260" t="s">
        <v>3</v>
      </c>
      <c r="AX177" s="260" t="s">
        <v>90</v>
      </c>
      <c r="AY177" s="271" t="s">
        <v>128</v>
      </c>
    </row>
    <row r="178" s="32" customFormat="true" ht="16.5" hidden="false" customHeight="true" outlineLevel="0" collapsed="false">
      <c r="A178" s="25"/>
      <c r="B178" s="26"/>
      <c r="C178" s="296" t="s">
        <v>286</v>
      </c>
      <c r="D178" s="296" t="s">
        <v>280</v>
      </c>
      <c r="E178" s="297" t="s">
        <v>287</v>
      </c>
      <c r="F178" s="298" t="s">
        <v>288</v>
      </c>
      <c r="G178" s="299" t="s">
        <v>265</v>
      </c>
      <c r="H178" s="300" t="n">
        <v>4668.8</v>
      </c>
      <c r="I178" s="301"/>
      <c r="J178" s="302" t="n">
        <f aca="false">ROUND(I178*H178,2)</f>
        <v>0</v>
      </c>
      <c r="K178" s="298" t="s">
        <v>194</v>
      </c>
      <c r="L178" s="303"/>
      <c r="M178" s="304"/>
      <c r="N178" s="305" t="s">
        <v>47</v>
      </c>
      <c r="O178" s="75"/>
      <c r="P178" s="246" t="n">
        <f aca="false">O178*H178</f>
        <v>0</v>
      </c>
      <c r="Q178" s="246" t="n">
        <v>0</v>
      </c>
      <c r="R178" s="246" t="n">
        <f aca="false">Q178*H178</f>
        <v>0</v>
      </c>
      <c r="S178" s="246" t="n">
        <v>0</v>
      </c>
      <c r="T178" s="24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48" t="s">
        <v>162</v>
      </c>
      <c r="AT178" s="248" t="s">
        <v>280</v>
      </c>
      <c r="AU178" s="248" t="s">
        <v>20</v>
      </c>
      <c r="AY178" s="3" t="s">
        <v>128</v>
      </c>
      <c r="BE178" s="249" t="n">
        <f aca="false">IF(N178="základní",J178,0)</f>
        <v>0</v>
      </c>
      <c r="BF178" s="249" t="n">
        <f aca="false">IF(N178="snížená",J178,0)</f>
        <v>0</v>
      </c>
      <c r="BG178" s="249" t="n">
        <f aca="false">IF(N178="zákl. přenesená",J178,0)</f>
        <v>0</v>
      </c>
      <c r="BH178" s="249" t="n">
        <f aca="false">IF(N178="sníž. přenesená",J178,0)</f>
        <v>0</v>
      </c>
      <c r="BI178" s="249" t="n">
        <f aca="false">IF(N178="nulová",J178,0)</f>
        <v>0</v>
      </c>
      <c r="BJ178" s="3" t="s">
        <v>90</v>
      </c>
      <c r="BK178" s="249" t="n">
        <f aca="false">ROUND(I178*H178,2)</f>
        <v>0</v>
      </c>
      <c r="BL178" s="3" t="s">
        <v>146</v>
      </c>
      <c r="BM178" s="248" t="s">
        <v>289</v>
      </c>
    </row>
    <row r="179" s="260" customFormat="true" ht="11.25" hidden="false" customHeight="false" outlineLevel="0" collapsed="false">
      <c r="B179" s="261"/>
      <c r="C179" s="262"/>
      <c r="D179" s="250" t="s">
        <v>196</v>
      </c>
      <c r="E179" s="263"/>
      <c r="F179" s="264" t="s">
        <v>290</v>
      </c>
      <c r="G179" s="262"/>
      <c r="H179" s="265" t="n">
        <v>2334.4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196</v>
      </c>
      <c r="AU179" s="271" t="s">
        <v>20</v>
      </c>
      <c r="AV179" s="260" t="s">
        <v>20</v>
      </c>
      <c r="AW179" s="260" t="s">
        <v>37</v>
      </c>
      <c r="AX179" s="260" t="s">
        <v>82</v>
      </c>
      <c r="AY179" s="271" t="s">
        <v>128</v>
      </c>
    </row>
    <row r="180" s="272" customFormat="true" ht="11.25" hidden="false" customHeight="false" outlineLevel="0" collapsed="false">
      <c r="B180" s="273"/>
      <c r="C180" s="274"/>
      <c r="D180" s="250" t="s">
        <v>196</v>
      </c>
      <c r="E180" s="275"/>
      <c r="F180" s="276" t="s">
        <v>230</v>
      </c>
      <c r="G180" s="274"/>
      <c r="H180" s="277" t="n">
        <v>2334.4</v>
      </c>
      <c r="I180" s="278"/>
      <c r="J180" s="274"/>
      <c r="K180" s="274"/>
      <c r="L180" s="279"/>
      <c r="M180" s="280"/>
      <c r="N180" s="281"/>
      <c r="O180" s="281"/>
      <c r="P180" s="281"/>
      <c r="Q180" s="281"/>
      <c r="R180" s="281"/>
      <c r="S180" s="281"/>
      <c r="T180" s="282"/>
      <c r="AT180" s="283" t="s">
        <v>196</v>
      </c>
      <c r="AU180" s="283" t="s">
        <v>20</v>
      </c>
      <c r="AV180" s="272" t="s">
        <v>146</v>
      </c>
      <c r="AW180" s="272" t="s">
        <v>37</v>
      </c>
      <c r="AX180" s="272" t="s">
        <v>90</v>
      </c>
      <c r="AY180" s="283" t="s">
        <v>128</v>
      </c>
    </row>
    <row r="181" s="260" customFormat="true" ht="11.25" hidden="false" customHeight="false" outlineLevel="0" collapsed="false">
      <c r="B181" s="261"/>
      <c r="C181" s="262"/>
      <c r="D181" s="250" t="s">
        <v>196</v>
      </c>
      <c r="E181" s="262"/>
      <c r="F181" s="264" t="s">
        <v>291</v>
      </c>
      <c r="G181" s="262"/>
      <c r="H181" s="265" t="n">
        <v>4668.8</v>
      </c>
      <c r="I181" s="266"/>
      <c r="J181" s="262"/>
      <c r="K181" s="262"/>
      <c r="L181" s="267"/>
      <c r="M181" s="268"/>
      <c r="N181" s="269"/>
      <c r="O181" s="269"/>
      <c r="P181" s="269"/>
      <c r="Q181" s="269"/>
      <c r="R181" s="269"/>
      <c r="S181" s="269"/>
      <c r="T181" s="270"/>
      <c r="AT181" s="271" t="s">
        <v>196</v>
      </c>
      <c r="AU181" s="271" t="s">
        <v>20</v>
      </c>
      <c r="AV181" s="260" t="s">
        <v>20</v>
      </c>
      <c r="AW181" s="260" t="s">
        <v>3</v>
      </c>
      <c r="AX181" s="260" t="s">
        <v>90</v>
      </c>
      <c r="AY181" s="271" t="s">
        <v>128</v>
      </c>
    </row>
    <row r="182" s="32" customFormat="true" ht="24" hidden="false" customHeight="true" outlineLevel="0" collapsed="false">
      <c r="A182" s="25"/>
      <c r="B182" s="26"/>
      <c r="C182" s="237" t="s">
        <v>6</v>
      </c>
      <c r="D182" s="237" t="s">
        <v>131</v>
      </c>
      <c r="E182" s="238" t="s">
        <v>292</v>
      </c>
      <c r="F182" s="239" t="s">
        <v>293</v>
      </c>
      <c r="G182" s="240" t="s">
        <v>193</v>
      </c>
      <c r="H182" s="241" t="n">
        <v>1157.6</v>
      </c>
      <c r="I182" s="242"/>
      <c r="J182" s="243" t="n">
        <f aca="false">ROUND(I182*H182,2)</f>
        <v>0</v>
      </c>
      <c r="K182" s="239" t="s">
        <v>194</v>
      </c>
      <c r="L182" s="31"/>
      <c r="M182" s="244"/>
      <c r="N182" s="245" t="s">
        <v>47</v>
      </c>
      <c r="O182" s="75"/>
      <c r="P182" s="246" t="n">
        <f aca="false">O182*H182</f>
        <v>0</v>
      </c>
      <c r="Q182" s="246" t="n">
        <v>0</v>
      </c>
      <c r="R182" s="246" t="n">
        <f aca="false">Q182*H182</f>
        <v>0</v>
      </c>
      <c r="S182" s="246" t="n">
        <v>0</v>
      </c>
      <c r="T182" s="24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48" t="s">
        <v>146</v>
      </c>
      <c r="AT182" s="248" t="s">
        <v>131</v>
      </c>
      <c r="AU182" s="248" t="s">
        <v>20</v>
      </c>
      <c r="AY182" s="3" t="s">
        <v>128</v>
      </c>
      <c r="BE182" s="249" t="n">
        <f aca="false">IF(N182="základní",J182,0)</f>
        <v>0</v>
      </c>
      <c r="BF182" s="249" t="n">
        <f aca="false">IF(N182="snížená",J182,0)</f>
        <v>0</v>
      </c>
      <c r="BG182" s="249" t="n">
        <f aca="false">IF(N182="zákl. přenesená",J182,0)</f>
        <v>0</v>
      </c>
      <c r="BH182" s="249" t="n">
        <f aca="false">IF(N182="sníž. přenesená",J182,0)</f>
        <v>0</v>
      </c>
      <c r="BI182" s="249" t="n">
        <f aca="false">IF(N182="nulová",J182,0)</f>
        <v>0</v>
      </c>
      <c r="BJ182" s="3" t="s">
        <v>90</v>
      </c>
      <c r="BK182" s="249" t="n">
        <f aca="false">ROUND(I182*H182,2)</f>
        <v>0</v>
      </c>
      <c r="BL182" s="3" t="s">
        <v>146</v>
      </c>
      <c r="BM182" s="248" t="s">
        <v>294</v>
      </c>
    </row>
    <row r="183" s="260" customFormat="true" ht="11.25" hidden="false" customHeight="false" outlineLevel="0" collapsed="false">
      <c r="B183" s="261"/>
      <c r="C183" s="262"/>
      <c r="D183" s="250" t="s">
        <v>196</v>
      </c>
      <c r="E183" s="263"/>
      <c r="F183" s="264" t="s">
        <v>295</v>
      </c>
      <c r="G183" s="262"/>
      <c r="H183" s="265" t="n">
        <v>1157.6</v>
      </c>
      <c r="I183" s="266"/>
      <c r="J183" s="262"/>
      <c r="K183" s="262"/>
      <c r="L183" s="267"/>
      <c r="M183" s="268"/>
      <c r="N183" s="269"/>
      <c r="O183" s="269"/>
      <c r="P183" s="269"/>
      <c r="Q183" s="269"/>
      <c r="R183" s="269"/>
      <c r="S183" s="269"/>
      <c r="T183" s="270"/>
      <c r="AT183" s="271" t="s">
        <v>196</v>
      </c>
      <c r="AU183" s="271" t="s">
        <v>20</v>
      </c>
      <c r="AV183" s="260" t="s">
        <v>20</v>
      </c>
      <c r="AW183" s="260" t="s">
        <v>37</v>
      </c>
      <c r="AX183" s="260" t="s">
        <v>90</v>
      </c>
      <c r="AY183" s="271" t="s">
        <v>128</v>
      </c>
    </row>
    <row r="184" s="32" customFormat="true" ht="24" hidden="false" customHeight="true" outlineLevel="0" collapsed="false">
      <c r="A184" s="25"/>
      <c r="B184" s="26"/>
      <c r="C184" s="237" t="s">
        <v>296</v>
      </c>
      <c r="D184" s="237" t="s">
        <v>131</v>
      </c>
      <c r="E184" s="238" t="s">
        <v>297</v>
      </c>
      <c r="F184" s="239" t="s">
        <v>298</v>
      </c>
      <c r="G184" s="240" t="s">
        <v>193</v>
      </c>
      <c r="H184" s="241" t="n">
        <v>1157.6</v>
      </c>
      <c r="I184" s="242"/>
      <c r="J184" s="243" t="n">
        <f aca="false">ROUND(I184*H184,2)</f>
        <v>0</v>
      </c>
      <c r="K184" s="239" t="s">
        <v>194</v>
      </c>
      <c r="L184" s="31"/>
      <c r="M184" s="244"/>
      <c r="N184" s="245" t="s">
        <v>47</v>
      </c>
      <c r="O184" s="75"/>
      <c r="P184" s="246" t="n">
        <f aca="false">O184*H184</f>
        <v>0</v>
      </c>
      <c r="Q184" s="246" t="n">
        <v>0</v>
      </c>
      <c r="R184" s="246" t="n">
        <f aca="false">Q184*H184</f>
        <v>0</v>
      </c>
      <c r="S184" s="246" t="n">
        <v>0</v>
      </c>
      <c r="T184" s="24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48" t="s">
        <v>146</v>
      </c>
      <c r="AT184" s="248" t="s">
        <v>131</v>
      </c>
      <c r="AU184" s="248" t="s">
        <v>20</v>
      </c>
      <c r="AY184" s="3" t="s">
        <v>128</v>
      </c>
      <c r="BE184" s="249" t="n">
        <f aca="false">IF(N184="základní",J184,0)</f>
        <v>0</v>
      </c>
      <c r="BF184" s="249" t="n">
        <f aca="false">IF(N184="snížená",J184,0)</f>
        <v>0</v>
      </c>
      <c r="BG184" s="249" t="n">
        <f aca="false">IF(N184="zákl. přenesená",J184,0)</f>
        <v>0</v>
      </c>
      <c r="BH184" s="249" t="n">
        <f aca="false">IF(N184="sníž. přenesená",J184,0)</f>
        <v>0</v>
      </c>
      <c r="BI184" s="249" t="n">
        <f aca="false">IF(N184="nulová",J184,0)</f>
        <v>0</v>
      </c>
      <c r="BJ184" s="3" t="s">
        <v>90</v>
      </c>
      <c r="BK184" s="249" t="n">
        <f aca="false">ROUND(I184*H184,2)</f>
        <v>0</v>
      </c>
      <c r="BL184" s="3" t="s">
        <v>146</v>
      </c>
      <c r="BM184" s="248" t="s">
        <v>299</v>
      </c>
    </row>
    <row r="185" s="260" customFormat="true" ht="11.25" hidden="false" customHeight="false" outlineLevel="0" collapsed="false">
      <c r="B185" s="261"/>
      <c r="C185" s="262"/>
      <c r="D185" s="250" t="s">
        <v>196</v>
      </c>
      <c r="E185" s="263"/>
      <c r="F185" s="264" t="s">
        <v>300</v>
      </c>
      <c r="G185" s="262"/>
      <c r="H185" s="265" t="n">
        <v>1157.6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196</v>
      </c>
      <c r="AU185" s="271" t="s">
        <v>20</v>
      </c>
      <c r="AV185" s="260" t="s">
        <v>20</v>
      </c>
      <c r="AW185" s="260" t="s">
        <v>37</v>
      </c>
      <c r="AX185" s="260" t="s">
        <v>90</v>
      </c>
      <c r="AY185" s="271" t="s">
        <v>128</v>
      </c>
    </row>
    <row r="186" s="32" customFormat="true" ht="16.5" hidden="false" customHeight="true" outlineLevel="0" collapsed="false">
      <c r="A186" s="25"/>
      <c r="B186" s="26"/>
      <c r="C186" s="296" t="s">
        <v>301</v>
      </c>
      <c r="D186" s="296" t="s">
        <v>280</v>
      </c>
      <c r="E186" s="297" t="s">
        <v>302</v>
      </c>
      <c r="F186" s="298" t="s">
        <v>303</v>
      </c>
      <c r="G186" s="299" t="s">
        <v>304</v>
      </c>
      <c r="H186" s="300" t="n">
        <v>34.728</v>
      </c>
      <c r="I186" s="301"/>
      <c r="J186" s="302" t="n">
        <f aca="false">ROUND(I186*H186,2)</f>
        <v>0</v>
      </c>
      <c r="K186" s="298" t="s">
        <v>194</v>
      </c>
      <c r="L186" s="303"/>
      <c r="M186" s="304"/>
      <c r="N186" s="305" t="s">
        <v>47</v>
      </c>
      <c r="O186" s="75"/>
      <c r="P186" s="246" t="n">
        <f aca="false">O186*H186</f>
        <v>0</v>
      </c>
      <c r="Q186" s="246" t="n">
        <v>0.001</v>
      </c>
      <c r="R186" s="246" t="n">
        <f aca="false">Q186*H186</f>
        <v>0.034728</v>
      </c>
      <c r="S186" s="246" t="n">
        <v>0</v>
      </c>
      <c r="T186" s="24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48" t="s">
        <v>162</v>
      </c>
      <c r="AT186" s="248" t="s">
        <v>280</v>
      </c>
      <c r="AU186" s="248" t="s">
        <v>20</v>
      </c>
      <c r="AY186" s="3" t="s">
        <v>128</v>
      </c>
      <c r="BE186" s="249" t="n">
        <f aca="false">IF(N186="základní",J186,0)</f>
        <v>0</v>
      </c>
      <c r="BF186" s="249" t="n">
        <f aca="false">IF(N186="snížená",J186,0)</f>
        <v>0</v>
      </c>
      <c r="BG186" s="249" t="n">
        <f aca="false">IF(N186="zákl. přenesená",J186,0)</f>
        <v>0</v>
      </c>
      <c r="BH186" s="249" t="n">
        <f aca="false">IF(N186="sníž. přenesená",J186,0)</f>
        <v>0</v>
      </c>
      <c r="BI186" s="249" t="n">
        <f aca="false">IF(N186="nulová",J186,0)</f>
        <v>0</v>
      </c>
      <c r="BJ186" s="3" t="s">
        <v>90</v>
      </c>
      <c r="BK186" s="249" t="n">
        <f aca="false">ROUND(I186*H186,2)</f>
        <v>0</v>
      </c>
      <c r="BL186" s="3" t="s">
        <v>146</v>
      </c>
      <c r="BM186" s="248" t="s">
        <v>305</v>
      </c>
    </row>
    <row r="187" s="260" customFormat="true" ht="11.25" hidden="false" customHeight="false" outlineLevel="0" collapsed="false">
      <c r="B187" s="261"/>
      <c r="C187" s="262"/>
      <c r="D187" s="250" t="s">
        <v>196</v>
      </c>
      <c r="E187" s="263"/>
      <c r="F187" s="264" t="s">
        <v>306</v>
      </c>
      <c r="G187" s="262"/>
      <c r="H187" s="265" t="n">
        <v>34.728</v>
      </c>
      <c r="I187" s="266"/>
      <c r="J187" s="262"/>
      <c r="K187" s="262"/>
      <c r="L187" s="267"/>
      <c r="M187" s="268"/>
      <c r="N187" s="269"/>
      <c r="O187" s="269"/>
      <c r="P187" s="269"/>
      <c r="Q187" s="269"/>
      <c r="R187" s="269"/>
      <c r="S187" s="269"/>
      <c r="T187" s="270"/>
      <c r="AT187" s="271" t="s">
        <v>196</v>
      </c>
      <c r="AU187" s="271" t="s">
        <v>20</v>
      </c>
      <c r="AV187" s="260" t="s">
        <v>20</v>
      </c>
      <c r="AW187" s="260" t="s">
        <v>37</v>
      </c>
      <c r="AX187" s="260" t="s">
        <v>90</v>
      </c>
      <c r="AY187" s="271" t="s">
        <v>128</v>
      </c>
    </row>
    <row r="188" s="32" customFormat="true" ht="24" hidden="false" customHeight="true" outlineLevel="0" collapsed="false">
      <c r="A188" s="25"/>
      <c r="B188" s="26"/>
      <c r="C188" s="237" t="s">
        <v>307</v>
      </c>
      <c r="D188" s="237" t="s">
        <v>131</v>
      </c>
      <c r="E188" s="238" t="s">
        <v>308</v>
      </c>
      <c r="F188" s="239" t="s">
        <v>309</v>
      </c>
      <c r="G188" s="240" t="s">
        <v>193</v>
      </c>
      <c r="H188" s="241" t="n">
        <v>709.6</v>
      </c>
      <c r="I188" s="242"/>
      <c r="J188" s="243" t="n">
        <f aca="false">ROUND(I188*H188,2)</f>
        <v>0</v>
      </c>
      <c r="K188" s="239" t="s">
        <v>194</v>
      </c>
      <c r="L188" s="31"/>
      <c r="M188" s="244"/>
      <c r="N188" s="245" t="s">
        <v>47</v>
      </c>
      <c r="O188" s="75"/>
      <c r="P188" s="246" t="n">
        <f aca="false">O188*H188</f>
        <v>0</v>
      </c>
      <c r="Q188" s="246" t="n">
        <v>0</v>
      </c>
      <c r="R188" s="246" t="n">
        <f aca="false">Q188*H188</f>
        <v>0</v>
      </c>
      <c r="S188" s="246" t="n">
        <v>0</v>
      </c>
      <c r="T188" s="24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48" t="s">
        <v>146</v>
      </c>
      <c r="AT188" s="248" t="s">
        <v>131</v>
      </c>
      <c r="AU188" s="248" t="s">
        <v>20</v>
      </c>
      <c r="AY188" s="3" t="s">
        <v>128</v>
      </c>
      <c r="BE188" s="249" t="n">
        <f aca="false">IF(N188="základní",J188,0)</f>
        <v>0</v>
      </c>
      <c r="BF188" s="249" t="n">
        <f aca="false">IF(N188="snížená",J188,0)</f>
        <v>0</v>
      </c>
      <c r="BG188" s="249" t="n">
        <f aca="false">IF(N188="zákl. přenesená",J188,0)</f>
        <v>0</v>
      </c>
      <c r="BH188" s="249" t="n">
        <f aca="false">IF(N188="sníž. přenesená",J188,0)</f>
        <v>0</v>
      </c>
      <c r="BI188" s="249" t="n">
        <f aca="false">IF(N188="nulová",J188,0)</f>
        <v>0</v>
      </c>
      <c r="BJ188" s="3" t="s">
        <v>90</v>
      </c>
      <c r="BK188" s="249" t="n">
        <f aca="false">ROUND(I188*H188,2)</f>
        <v>0</v>
      </c>
      <c r="BL188" s="3" t="s">
        <v>146</v>
      </c>
      <c r="BM188" s="248" t="s">
        <v>310</v>
      </c>
    </row>
    <row r="189" s="260" customFormat="true" ht="11.25" hidden="false" customHeight="false" outlineLevel="0" collapsed="false">
      <c r="B189" s="261"/>
      <c r="C189" s="262"/>
      <c r="D189" s="250" t="s">
        <v>196</v>
      </c>
      <c r="E189" s="263"/>
      <c r="F189" s="264" t="s">
        <v>311</v>
      </c>
      <c r="G189" s="262"/>
      <c r="H189" s="265" t="n">
        <v>709.6</v>
      </c>
      <c r="I189" s="266"/>
      <c r="J189" s="262"/>
      <c r="K189" s="262"/>
      <c r="L189" s="267"/>
      <c r="M189" s="268"/>
      <c r="N189" s="269"/>
      <c r="O189" s="269"/>
      <c r="P189" s="269"/>
      <c r="Q189" s="269"/>
      <c r="R189" s="269"/>
      <c r="S189" s="269"/>
      <c r="T189" s="270"/>
      <c r="AT189" s="271" t="s">
        <v>196</v>
      </c>
      <c r="AU189" s="271" t="s">
        <v>20</v>
      </c>
      <c r="AV189" s="260" t="s">
        <v>20</v>
      </c>
      <c r="AW189" s="260" t="s">
        <v>37</v>
      </c>
      <c r="AX189" s="260" t="s">
        <v>90</v>
      </c>
      <c r="AY189" s="271" t="s">
        <v>128</v>
      </c>
    </row>
    <row r="190" s="32" customFormat="true" ht="16.5" hidden="false" customHeight="true" outlineLevel="0" collapsed="false">
      <c r="A190" s="25"/>
      <c r="B190" s="26"/>
      <c r="C190" s="296" t="s">
        <v>312</v>
      </c>
      <c r="D190" s="296" t="s">
        <v>280</v>
      </c>
      <c r="E190" s="297" t="s">
        <v>313</v>
      </c>
      <c r="F190" s="298" t="s">
        <v>314</v>
      </c>
      <c r="G190" s="299" t="s">
        <v>304</v>
      </c>
      <c r="H190" s="300" t="n">
        <v>21.288</v>
      </c>
      <c r="I190" s="301"/>
      <c r="J190" s="302" t="n">
        <f aca="false">ROUND(I190*H190,2)</f>
        <v>0</v>
      </c>
      <c r="K190" s="298" t="s">
        <v>194</v>
      </c>
      <c r="L190" s="303"/>
      <c r="M190" s="304"/>
      <c r="N190" s="305" t="s">
        <v>47</v>
      </c>
      <c r="O190" s="75"/>
      <c r="P190" s="246" t="n">
        <f aca="false">O190*H190</f>
        <v>0</v>
      </c>
      <c r="Q190" s="246" t="n">
        <v>0.001</v>
      </c>
      <c r="R190" s="246" t="n">
        <f aca="false">Q190*H190</f>
        <v>0.021288</v>
      </c>
      <c r="S190" s="246" t="n">
        <v>0</v>
      </c>
      <c r="T190" s="24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48" t="s">
        <v>162</v>
      </c>
      <c r="AT190" s="248" t="s">
        <v>280</v>
      </c>
      <c r="AU190" s="248" t="s">
        <v>20</v>
      </c>
      <c r="AY190" s="3" t="s">
        <v>128</v>
      </c>
      <c r="BE190" s="249" t="n">
        <f aca="false">IF(N190="základní",J190,0)</f>
        <v>0</v>
      </c>
      <c r="BF190" s="249" t="n">
        <f aca="false">IF(N190="snížená",J190,0)</f>
        <v>0</v>
      </c>
      <c r="BG190" s="249" t="n">
        <f aca="false">IF(N190="zákl. přenesená",J190,0)</f>
        <v>0</v>
      </c>
      <c r="BH190" s="249" t="n">
        <f aca="false">IF(N190="sníž. přenesená",J190,0)</f>
        <v>0</v>
      </c>
      <c r="BI190" s="249" t="n">
        <f aca="false">IF(N190="nulová",J190,0)</f>
        <v>0</v>
      </c>
      <c r="BJ190" s="3" t="s">
        <v>90</v>
      </c>
      <c r="BK190" s="249" t="n">
        <f aca="false">ROUND(I190*H190,2)</f>
        <v>0</v>
      </c>
      <c r="BL190" s="3" t="s">
        <v>146</v>
      </c>
      <c r="BM190" s="248" t="s">
        <v>315</v>
      </c>
    </row>
    <row r="191" s="260" customFormat="true" ht="11.25" hidden="false" customHeight="false" outlineLevel="0" collapsed="false">
      <c r="B191" s="261"/>
      <c r="C191" s="262"/>
      <c r="D191" s="250" t="s">
        <v>196</v>
      </c>
      <c r="E191" s="263"/>
      <c r="F191" s="264" t="s">
        <v>316</v>
      </c>
      <c r="G191" s="262"/>
      <c r="H191" s="265" t="n">
        <v>21.288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196</v>
      </c>
      <c r="AU191" s="271" t="s">
        <v>20</v>
      </c>
      <c r="AV191" s="260" t="s">
        <v>20</v>
      </c>
      <c r="AW191" s="260" t="s">
        <v>37</v>
      </c>
      <c r="AX191" s="260" t="s">
        <v>90</v>
      </c>
      <c r="AY191" s="271" t="s">
        <v>128</v>
      </c>
    </row>
    <row r="192" s="32" customFormat="true" ht="16.5" hidden="false" customHeight="true" outlineLevel="0" collapsed="false">
      <c r="A192" s="25"/>
      <c r="B192" s="26"/>
      <c r="C192" s="237" t="s">
        <v>317</v>
      </c>
      <c r="D192" s="237" t="s">
        <v>131</v>
      </c>
      <c r="E192" s="238" t="s">
        <v>318</v>
      </c>
      <c r="F192" s="239" t="s">
        <v>319</v>
      </c>
      <c r="G192" s="240" t="s">
        <v>193</v>
      </c>
      <c r="H192" s="241" t="n">
        <v>2297.8</v>
      </c>
      <c r="I192" s="242"/>
      <c r="J192" s="243" t="n">
        <f aca="false">ROUND(I192*H192,2)</f>
        <v>0</v>
      </c>
      <c r="K192" s="239" t="s">
        <v>194</v>
      </c>
      <c r="L192" s="31"/>
      <c r="M192" s="244"/>
      <c r="N192" s="245" t="s">
        <v>47</v>
      </c>
      <c r="O192" s="75"/>
      <c r="P192" s="246" t="n">
        <f aca="false">O192*H192</f>
        <v>0</v>
      </c>
      <c r="Q192" s="246" t="n">
        <v>0</v>
      </c>
      <c r="R192" s="246" t="n">
        <f aca="false">Q192*H192</f>
        <v>0</v>
      </c>
      <c r="S192" s="246" t="n">
        <v>0</v>
      </c>
      <c r="T192" s="24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48" t="s">
        <v>146</v>
      </c>
      <c r="AT192" s="248" t="s">
        <v>131</v>
      </c>
      <c r="AU192" s="248" t="s">
        <v>20</v>
      </c>
      <c r="AY192" s="3" t="s">
        <v>128</v>
      </c>
      <c r="BE192" s="249" t="n">
        <f aca="false">IF(N192="základní",J192,0)</f>
        <v>0</v>
      </c>
      <c r="BF192" s="249" t="n">
        <f aca="false">IF(N192="snížená",J192,0)</f>
        <v>0</v>
      </c>
      <c r="BG192" s="249" t="n">
        <f aca="false">IF(N192="zákl. přenesená",J192,0)</f>
        <v>0</v>
      </c>
      <c r="BH192" s="249" t="n">
        <f aca="false">IF(N192="sníž. přenesená",J192,0)</f>
        <v>0</v>
      </c>
      <c r="BI192" s="249" t="n">
        <f aca="false">IF(N192="nulová",J192,0)</f>
        <v>0</v>
      </c>
      <c r="BJ192" s="3" t="s">
        <v>90</v>
      </c>
      <c r="BK192" s="249" t="n">
        <f aca="false">ROUND(I192*H192,2)</f>
        <v>0</v>
      </c>
      <c r="BL192" s="3" t="s">
        <v>146</v>
      </c>
      <c r="BM192" s="248" t="s">
        <v>320</v>
      </c>
    </row>
    <row r="193" s="260" customFormat="true" ht="11.25" hidden="false" customHeight="false" outlineLevel="0" collapsed="false">
      <c r="B193" s="261"/>
      <c r="C193" s="262"/>
      <c r="D193" s="250" t="s">
        <v>196</v>
      </c>
      <c r="E193" s="263"/>
      <c r="F193" s="264" t="s">
        <v>321</v>
      </c>
      <c r="G193" s="262"/>
      <c r="H193" s="265" t="n">
        <v>926.7</v>
      </c>
      <c r="I193" s="266"/>
      <c r="J193" s="262"/>
      <c r="K193" s="262"/>
      <c r="L193" s="267"/>
      <c r="M193" s="268"/>
      <c r="N193" s="269"/>
      <c r="O193" s="269"/>
      <c r="P193" s="269"/>
      <c r="Q193" s="269"/>
      <c r="R193" s="269"/>
      <c r="S193" s="269"/>
      <c r="T193" s="270"/>
      <c r="AT193" s="271" t="s">
        <v>196</v>
      </c>
      <c r="AU193" s="271" t="s">
        <v>20</v>
      </c>
      <c r="AV193" s="260" t="s">
        <v>20</v>
      </c>
      <c r="AW193" s="260" t="s">
        <v>37</v>
      </c>
      <c r="AX193" s="260" t="s">
        <v>82</v>
      </c>
      <c r="AY193" s="271" t="s">
        <v>128</v>
      </c>
    </row>
    <row r="194" s="260" customFormat="true" ht="11.25" hidden="false" customHeight="false" outlineLevel="0" collapsed="false">
      <c r="B194" s="261"/>
      <c r="C194" s="262"/>
      <c r="D194" s="250" t="s">
        <v>196</v>
      </c>
      <c r="E194" s="263"/>
      <c r="F194" s="264" t="s">
        <v>322</v>
      </c>
      <c r="G194" s="262"/>
      <c r="H194" s="265" t="n">
        <v>1371.1</v>
      </c>
      <c r="I194" s="266"/>
      <c r="J194" s="262"/>
      <c r="K194" s="262"/>
      <c r="L194" s="267"/>
      <c r="M194" s="268"/>
      <c r="N194" s="269"/>
      <c r="O194" s="269"/>
      <c r="P194" s="269"/>
      <c r="Q194" s="269"/>
      <c r="R194" s="269"/>
      <c r="S194" s="269"/>
      <c r="T194" s="270"/>
      <c r="AT194" s="271" t="s">
        <v>196</v>
      </c>
      <c r="AU194" s="271" t="s">
        <v>20</v>
      </c>
      <c r="AV194" s="260" t="s">
        <v>20</v>
      </c>
      <c r="AW194" s="260" t="s">
        <v>37</v>
      </c>
      <c r="AX194" s="260" t="s">
        <v>82</v>
      </c>
      <c r="AY194" s="271" t="s">
        <v>128</v>
      </c>
    </row>
    <row r="195" s="272" customFormat="true" ht="11.25" hidden="false" customHeight="false" outlineLevel="0" collapsed="false">
      <c r="B195" s="273"/>
      <c r="C195" s="274"/>
      <c r="D195" s="250" t="s">
        <v>196</v>
      </c>
      <c r="E195" s="275"/>
      <c r="F195" s="276" t="s">
        <v>230</v>
      </c>
      <c r="G195" s="274"/>
      <c r="H195" s="277" t="n">
        <v>2297.8</v>
      </c>
      <c r="I195" s="278"/>
      <c r="J195" s="274"/>
      <c r="K195" s="274"/>
      <c r="L195" s="279"/>
      <c r="M195" s="280"/>
      <c r="N195" s="281"/>
      <c r="O195" s="281"/>
      <c r="P195" s="281"/>
      <c r="Q195" s="281"/>
      <c r="R195" s="281"/>
      <c r="S195" s="281"/>
      <c r="T195" s="282"/>
      <c r="AT195" s="283" t="s">
        <v>196</v>
      </c>
      <c r="AU195" s="283" t="s">
        <v>20</v>
      </c>
      <c r="AV195" s="272" t="s">
        <v>146</v>
      </c>
      <c r="AW195" s="272" t="s">
        <v>37</v>
      </c>
      <c r="AX195" s="272" t="s">
        <v>90</v>
      </c>
      <c r="AY195" s="283" t="s">
        <v>128</v>
      </c>
    </row>
    <row r="196" s="32" customFormat="true" ht="16.5" hidden="false" customHeight="true" outlineLevel="0" collapsed="false">
      <c r="A196" s="25"/>
      <c r="B196" s="26"/>
      <c r="C196" s="237" t="s">
        <v>323</v>
      </c>
      <c r="D196" s="237" t="s">
        <v>131</v>
      </c>
      <c r="E196" s="238" t="s">
        <v>324</v>
      </c>
      <c r="F196" s="239" t="s">
        <v>325</v>
      </c>
      <c r="G196" s="240" t="s">
        <v>193</v>
      </c>
      <c r="H196" s="241" t="n">
        <v>713.1</v>
      </c>
      <c r="I196" s="242"/>
      <c r="J196" s="243" t="n">
        <f aca="false">ROUND(I196*H196,2)</f>
        <v>0</v>
      </c>
      <c r="K196" s="239" t="s">
        <v>194</v>
      </c>
      <c r="L196" s="31"/>
      <c r="M196" s="244"/>
      <c r="N196" s="245" t="s">
        <v>47</v>
      </c>
      <c r="O196" s="75"/>
      <c r="P196" s="246" t="n">
        <f aca="false">O196*H196</f>
        <v>0</v>
      </c>
      <c r="Q196" s="246" t="n">
        <v>0</v>
      </c>
      <c r="R196" s="246" t="n">
        <f aca="false">Q196*H196</f>
        <v>0</v>
      </c>
      <c r="S196" s="246" t="n">
        <v>0</v>
      </c>
      <c r="T196" s="247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48" t="s">
        <v>146</v>
      </c>
      <c r="AT196" s="248" t="s">
        <v>131</v>
      </c>
      <c r="AU196" s="248" t="s">
        <v>20</v>
      </c>
      <c r="AY196" s="3" t="s">
        <v>128</v>
      </c>
      <c r="BE196" s="249" t="n">
        <f aca="false">IF(N196="základní",J196,0)</f>
        <v>0</v>
      </c>
      <c r="BF196" s="249" t="n">
        <f aca="false">IF(N196="snížená",J196,0)</f>
        <v>0</v>
      </c>
      <c r="BG196" s="249" t="n">
        <f aca="false">IF(N196="zákl. přenesená",J196,0)</f>
        <v>0</v>
      </c>
      <c r="BH196" s="249" t="n">
        <f aca="false">IF(N196="sníž. přenesená",J196,0)</f>
        <v>0</v>
      </c>
      <c r="BI196" s="249" t="n">
        <f aca="false">IF(N196="nulová",J196,0)</f>
        <v>0</v>
      </c>
      <c r="BJ196" s="3" t="s">
        <v>90</v>
      </c>
      <c r="BK196" s="249" t="n">
        <f aca="false">ROUND(I196*H196,2)</f>
        <v>0</v>
      </c>
      <c r="BL196" s="3" t="s">
        <v>146</v>
      </c>
      <c r="BM196" s="248" t="s">
        <v>326</v>
      </c>
    </row>
    <row r="197" s="260" customFormat="true" ht="11.25" hidden="false" customHeight="false" outlineLevel="0" collapsed="false">
      <c r="B197" s="261"/>
      <c r="C197" s="262"/>
      <c r="D197" s="250" t="s">
        <v>196</v>
      </c>
      <c r="E197" s="263"/>
      <c r="F197" s="264" t="s">
        <v>327</v>
      </c>
      <c r="G197" s="262"/>
      <c r="H197" s="265" t="n">
        <v>713.1</v>
      </c>
      <c r="I197" s="266"/>
      <c r="J197" s="262"/>
      <c r="K197" s="262"/>
      <c r="L197" s="267"/>
      <c r="M197" s="268"/>
      <c r="N197" s="269"/>
      <c r="O197" s="269"/>
      <c r="P197" s="269"/>
      <c r="Q197" s="269"/>
      <c r="R197" s="269"/>
      <c r="S197" s="269"/>
      <c r="T197" s="270"/>
      <c r="AT197" s="271" t="s">
        <v>196</v>
      </c>
      <c r="AU197" s="271" t="s">
        <v>20</v>
      </c>
      <c r="AV197" s="260" t="s">
        <v>20</v>
      </c>
      <c r="AW197" s="260" t="s">
        <v>37</v>
      </c>
      <c r="AX197" s="260" t="s">
        <v>90</v>
      </c>
      <c r="AY197" s="271" t="s">
        <v>128</v>
      </c>
    </row>
    <row r="198" s="32" customFormat="true" ht="24" hidden="false" customHeight="true" outlineLevel="0" collapsed="false">
      <c r="A198" s="25"/>
      <c r="B198" s="26"/>
      <c r="C198" s="237" t="s">
        <v>328</v>
      </c>
      <c r="D198" s="237" t="s">
        <v>131</v>
      </c>
      <c r="E198" s="238" t="s">
        <v>329</v>
      </c>
      <c r="F198" s="239" t="s">
        <v>330</v>
      </c>
      <c r="G198" s="240" t="s">
        <v>193</v>
      </c>
      <c r="H198" s="241" t="n">
        <v>709.6</v>
      </c>
      <c r="I198" s="242"/>
      <c r="J198" s="243" t="n">
        <f aca="false">ROUND(I198*H198,2)</f>
        <v>0</v>
      </c>
      <c r="K198" s="239" t="s">
        <v>194</v>
      </c>
      <c r="L198" s="31"/>
      <c r="M198" s="244"/>
      <c r="N198" s="245" t="s">
        <v>47</v>
      </c>
      <c r="O198" s="75"/>
      <c r="P198" s="246" t="n">
        <f aca="false">O198*H198</f>
        <v>0</v>
      </c>
      <c r="Q198" s="246" t="n">
        <v>0</v>
      </c>
      <c r="R198" s="246" t="n">
        <f aca="false">Q198*H198</f>
        <v>0</v>
      </c>
      <c r="S198" s="246" t="n">
        <v>0</v>
      </c>
      <c r="T198" s="24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48" t="s">
        <v>146</v>
      </c>
      <c r="AT198" s="248" t="s">
        <v>131</v>
      </c>
      <c r="AU198" s="248" t="s">
        <v>20</v>
      </c>
      <c r="AY198" s="3" t="s">
        <v>128</v>
      </c>
      <c r="BE198" s="249" t="n">
        <f aca="false">IF(N198="základní",J198,0)</f>
        <v>0</v>
      </c>
      <c r="BF198" s="249" t="n">
        <f aca="false">IF(N198="snížená",J198,0)</f>
        <v>0</v>
      </c>
      <c r="BG198" s="249" t="n">
        <f aca="false">IF(N198="zákl. přenesená",J198,0)</f>
        <v>0</v>
      </c>
      <c r="BH198" s="249" t="n">
        <f aca="false">IF(N198="sníž. přenesená",J198,0)</f>
        <v>0</v>
      </c>
      <c r="BI198" s="249" t="n">
        <f aca="false">IF(N198="nulová",J198,0)</f>
        <v>0</v>
      </c>
      <c r="BJ198" s="3" t="s">
        <v>90</v>
      </c>
      <c r="BK198" s="249" t="n">
        <f aca="false">ROUND(I198*H198,2)</f>
        <v>0</v>
      </c>
      <c r="BL198" s="3" t="s">
        <v>146</v>
      </c>
      <c r="BM198" s="248" t="s">
        <v>331</v>
      </c>
    </row>
    <row r="199" s="260" customFormat="true" ht="11.25" hidden="false" customHeight="false" outlineLevel="0" collapsed="false">
      <c r="B199" s="261"/>
      <c r="C199" s="262"/>
      <c r="D199" s="250" t="s">
        <v>196</v>
      </c>
      <c r="E199" s="263"/>
      <c r="F199" s="264" t="s">
        <v>332</v>
      </c>
      <c r="G199" s="262"/>
      <c r="H199" s="265" t="n">
        <v>709.6</v>
      </c>
      <c r="I199" s="266"/>
      <c r="J199" s="262"/>
      <c r="K199" s="262"/>
      <c r="L199" s="267"/>
      <c r="M199" s="268"/>
      <c r="N199" s="269"/>
      <c r="O199" s="269"/>
      <c r="P199" s="269"/>
      <c r="Q199" s="269"/>
      <c r="R199" s="269"/>
      <c r="S199" s="269"/>
      <c r="T199" s="270"/>
      <c r="AT199" s="271" t="s">
        <v>196</v>
      </c>
      <c r="AU199" s="271" t="s">
        <v>20</v>
      </c>
      <c r="AV199" s="260" t="s">
        <v>20</v>
      </c>
      <c r="AW199" s="260" t="s">
        <v>37</v>
      </c>
      <c r="AX199" s="260" t="s">
        <v>90</v>
      </c>
      <c r="AY199" s="271" t="s">
        <v>128</v>
      </c>
    </row>
    <row r="200" s="32" customFormat="true" ht="16.5" hidden="false" customHeight="true" outlineLevel="0" collapsed="false">
      <c r="A200" s="25"/>
      <c r="B200" s="26"/>
      <c r="C200" s="237" t="s">
        <v>333</v>
      </c>
      <c r="D200" s="237" t="s">
        <v>131</v>
      </c>
      <c r="E200" s="238" t="s">
        <v>334</v>
      </c>
      <c r="F200" s="239" t="s">
        <v>335</v>
      </c>
      <c r="G200" s="240" t="s">
        <v>215</v>
      </c>
      <c r="H200" s="241" t="n">
        <v>56.016</v>
      </c>
      <c r="I200" s="242"/>
      <c r="J200" s="243" t="n">
        <f aca="false">ROUND(I200*H200,2)</f>
        <v>0</v>
      </c>
      <c r="K200" s="239" t="s">
        <v>194</v>
      </c>
      <c r="L200" s="31"/>
      <c r="M200" s="244"/>
      <c r="N200" s="245" t="s">
        <v>47</v>
      </c>
      <c r="O200" s="75"/>
      <c r="P200" s="246" t="n">
        <f aca="false">O200*H200</f>
        <v>0</v>
      </c>
      <c r="Q200" s="246" t="n">
        <v>0</v>
      </c>
      <c r="R200" s="246" t="n">
        <f aca="false">Q200*H200</f>
        <v>0</v>
      </c>
      <c r="S200" s="246" t="n">
        <v>0</v>
      </c>
      <c r="T200" s="24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48" t="s">
        <v>146</v>
      </c>
      <c r="AT200" s="248" t="s">
        <v>131</v>
      </c>
      <c r="AU200" s="248" t="s">
        <v>20</v>
      </c>
      <c r="AY200" s="3" t="s">
        <v>128</v>
      </c>
      <c r="BE200" s="249" t="n">
        <f aca="false">IF(N200="základní",J200,0)</f>
        <v>0</v>
      </c>
      <c r="BF200" s="249" t="n">
        <f aca="false">IF(N200="snížená",J200,0)</f>
        <v>0</v>
      </c>
      <c r="BG200" s="249" t="n">
        <f aca="false">IF(N200="zákl. přenesená",J200,0)</f>
        <v>0</v>
      </c>
      <c r="BH200" s="249" t="n">
        <f aca="false">IF(N200="sníž. přenesená",J200,0)</f>
        <v>0</v>
      </c>
      <c r="BI200" s="249" t="n">
        <f aca="false">IF(N200="nulová",J200,0)</f>
        <v>0</v>
      </c>
      <c r="BJ200" s="3" t="s">
        <v>90</v>
      </c>
      <c r="BK200" s="249" t="n">
        <f aca="false">ROUND(I200*H200,2)</f>
        <v>0</v>
      </c>
      <c r="BL200" s="3" t="s">
        <v>146</v>
      </c>
      <c r="BM200" s="248" t="s">
        <v>336</v>
      </c>
    </row>
    <row r="201" s="260" customFormat="true" ht="11.25" hidden="false" customHeight="false" outlineLevel="0" collapsed="false">
      <c r="B201" s="261"/>
      <c r="C201" s="262"/>
      <c r="D201" s="250" t="s">
        <v>196</v>
      </c>
      <c r="E201" s="263"/>
      <c r="F201" s="264" t="s">
        <v>337</v>
      </c>
      <c r="G201" s="262"/>
      <c r="H201" s="265" t="n">
        <v>56.016</v>
      </c>
      <c r="I201" s="266"/>
      <c r="J201" s="262"/>
      <c r="K201" s="262"/>
      <c r="L201" s="267"/>
      <c r="M201" s="268"/>
      <c r="N201" s="269"/>
      <c r="O201" s="269"/>
      <c r="P201" s="269"/>
      <c r="Q201" s="269"/>
      <c r="R201" s="269"/>
      <c r="S201" s="269"/>
      <c r="T201" s="270"/>
      <c r="AT201" s="271" t="s">
        <v>196</v>
      </c>
      <c r="AU201" s="271" t="s">
        <v>20</v>
      </c>
      <c r="AV201" s="260" t="s">
        <v>20</v>
      </c>
      <c r="AW201" s="260" t="s">
        <v>37</v>
      </c>
      <c r="AX201" s="260" t="s">
        <v>90</v>
      </c>
      <c r="AY201" s="271" t="s">
        <v>128</v>
      </c>
    </row>
    <row r="202" s="220" customFormat="true" ht="22.5" hidden="false" customHeight="true" outlineLevel="0" collapsed="false">
      <c r="B202" s="221"/>
      <c r="C202" s="222"/>
      <c r="D202" s="223" t="s">
        <v>81</v>
      </c>
      <c r="E202" s="235" t="s">
        <v>20</v>
      </c>
      <c r="F202" s="235" t="s">
        <v>338</v>
      </c>
      <c r="G202" s="222"/>
      <c r="H202" s="222"/>
      <c r="I202" s="225"/>
      <c r="J202" s="236" t="n">
        <f aca="false">BK202</f>
        <v>0</v>
      </c>
      <c r="K202" s="222"/>
      <c r="L202" s="227"/>
      <c r="M202" s="228"/>
      <c r="N202" s="229"/>
      <c r="O202" s="229"/>
      <c r="P202" s="230" t="n">
        <f aca="false">SUM(P203:P204)</f>
        <v>0</v>
      </c>
      <c r="Q202" s="229"/>
      <c r="R202" s="230" t="n">
        <f aca="false">SUM(R203:R204)</f>
        <v>0.05024</v>
      </c>
      <c r="S202" s="229"/>
      <c r="T202" s="231" t="n">
        <f aca="false">SUM(T203:T204)</f>
        <v>0</v>
      </c>
      <c r="AR202" s="232" t="s">
        <v>90</v>
      </c>
      <c r="AT202" s="233" t="s">
        <v>81</v>
      </c>
      <c r="AU202" s="233" t="s">
        <v>90</v>
      </c>
      <c r="AY202" s="232" t="s">
        <v>128</v>
      </c>
      <c r="BK202" s="234" t="n">
        <f aca="false">SUM(BK203:BK204)</f>
        <v>0</v>
      </c>
    </row>
    <row r="203" s="32" customFormat="true" ht="24" hidden="false" customHeight="true" outlineLevel="0" collapsed="false">
      <c r="A203" s="25"/>
      <c r="B203" s="26"/>
      <c r="C203" s="237" t="s">
        <v>339</v>
      </c>
      <c r="D203" s="237" t="s">
        <v>131</v>
      </c>
      <c r="E203" s="238" t="s">
        <v>340</v>
      </c>
      <c r="F203" s="239" t="s">
        <v>341</v>
      </c>
      <c r="G203" s="240" t="s">
        <v>210</v>
      </c>
      <c r="H203" s="241" t="n">
        <v>314</v>
      </c>
      <c r="I203" s="242"/>
      <c r="J203" s="243" t="n">
        <f aca="false">ROUND(I203*H203,2)</f>
        <v>0</v>
      </c>
      <c r="K203" s="239" t="s">
        <v>194</v>
      </c>
      <c r="L203" s="31"/>
      <c r="M203" s="244"/>
      <c r="N203" s="245" t="s">
        <v>47</v>
      </c>
      <c r="O203" s="75"/>
      <c r="P203" s="246" t="n">
        <f aca="false">O203*H203</f>
        <v>0</v>
      </c>
      <c r="Q203" s="246" t="n">
        <v>0.00016</v>
      </c>
      <c r="R203" s="246" t="n">
        <f aca="false">Q203*H203</f>
        <v>0.05024</v>
      </c>
      <c r="S203" s="246" t="n">
        <v>0</v>
      </c>
      <c r="T203" s="24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48" t="s">
        <v>146</v>
      </c>
      <c r="AT203" s="248" t="s">
        <v>131</v>
      </c>
      <c r="AU203" s="248" t="s">
        <v>20</v>
      </c>
      <c r="AY203" s="3" t="s">
        <v>128</v>
      </c>
      <c r="BE203" s="249" t="n">
        <f aca="false">IF(N203="základní",J203,0)</f>
        <v>0</v>
      </c>
      <c r="BF203" s="249" t="n">
        <f aca="false">IF(N203="snížená",J203,0)</f>
        <v>0</v>
      </c>
      <c r="BG203" s="249" t="n">
        <f aca="false">IF(N203="zákl. přenesená",J203,0)</f>
        <v>0</v>
      </c>
      <c r="BH203" s="249" t="n">
        <f aca="false">IF(N203="sníž. přenesená",J203,0)</f>
        <v>0</v>
      </c>
      <c r="BI203" s="249" t="n">
        <f aca="false">IF(N203="nulová",J203,0)</f>
        <v>0</v>
      </c>
      <c r="BJ203" s="3" t="s">
        <v>90</v>
      </c>
      <c r="BK203" s="249" t="n">
        <f aca="false">ROUND(I203*H203,2)</f>
        <v>0</v>
      </c>
      <c r="BL203" s="3" t="s">
        <v>146</v>
      </c>
      <c r="BM203" s="248" t="s">
        <v>342</v>
      </c>
    </row>
    <row r="204" s="260" customFormat="true" ht="11.25" hidden="false" customHeight="false" outlineLevel="0" collapsed="false">
      <c r="B204" s="261"/>
      <c r="C204" s="262"/>
      <c r="D204" s="250" t="s">
        <v>196</v>
      </c>
      <c r="E204" s="263"/>
      <c r="F204" s="264" t="s">
        <v>343</v>
      </c>
      <c r="G204" s="262"/>
      <c r="H204" s="265" t="n">
        <v>314</v>
      </c>
      <c r="I204" s="266"/>
      <c r="J204" s="262"/>
      <c r="K204" s="262"/>
      <c r="L204" s="267"/>
      <c r="M204" s="268"/>
      <c r="N204" s="269"/>
      <c r="O204" s="269"/>
      <c r="P204" s="269"/>
      <c r="Q204" s="269"/>
      <c r="R204" s="269"/>
      <c r="S204" s="269"/>
      <c r="T204" s="270"/>
      <c r="AT204" s="271" t="s">
        <v>196</v>
      </c>
      <c r="AU204" s="271" t="s">
        <v>20</v>
      </c>
      <c r="AV204" s="260" t="s">
        <v>20</v>
      </c>
      <c r="AW204" s="260" t="s">
        <v>37</v>
      </c>
      <c r="AX204" s="260" t="s">
        <v>90</v>
      </c>
      <c r="AY204" s="271" t="s">
        <v>128</v>
      </c>
    </row>
    <row r="205" s="220" customFormat="true" ht="22.5" hidden="false" customHeight="true" outlineLevel="0" collapsed="false">
      <c r="B205" s="221"/>
      <c r="C205" s="222"/>
      <c r="D205" s="223" t="s">
        <v>81</v>
      </c>
      <c r="E205" s="235" t="s">
        <v>142</v>
      </c>
      <c r="F205" s="235" t="s">
        <v>344</v>
      </c>
      <c r="G205" s="222"/>
      <c r="H205" s="222"/>
      <c r="I205" s="225"/>
      <c r="J205" s="236" t="n">
        <f aca="false">BK205</f>
        <v>0</v>
      </c>
      <c r="K205" s="222"/>
      <c r="L205" s="227"/>
      <c r="M205" s="228"/>
      <c r="N205" s="229"/>
      <c r="O205" s="229"/>
      <c r="P205" s="230" t="n">
        <f aca="false">SUM(P206:P239)</f>
        <v>0</v>
      </c>
      <c r="Q205" s="229"/>
      <c r="R205" s="230" t="n">
        <f aca="false">SUM(R206:R239)</f>
        <v>34.7020455</v>
      </c>
      <c r="S205" s="229"/>
      <c r="T205" s="231" t="n">
        <f aca="false">SUM(T206:T239)</f>
        <v>0</v>
      </c>
      <c r="AR205" s="232" t="s">
        <v>90</v>
      </c>
      <c r="AT205" s="233" t="s">
        <v>81</v>
      </c>
      <c r="AU205" s="233" t="s">
        <v>90</v>
      </c>
      <c r="AY205" s="232" t="s">
        <v>128</v>
      </c>
      <c r="BK205" s="234" t="n">
        <f aca="false">SUM(BK206:BK239)</f>
        <v>0</v>
      </c>
    </row>
    <row r="206" s="32" customFormat="true" ht="24" hidden="false" customHeight="true" outlineLevel="0" collapsed="false">
      <c r="A206" s="25"/>
      <c r="B206" s="26"/>
      <c r="C206" s="237" t="s">
        <v>345</v>
      </c>
      <c r="D206" s="237" t="s">
        <v>131</v>
      </c>
      <c r="E206" s="238" t="s">
        <v>346</v>
      </c>
      <c r="F206" s="239" t="s">
        <v>347</v>
      </c>
      <c r="G206" s="240" t="s">
        <v>215</v>
      </c>
      <c r="H206" s="241" t="n">
        <v>19</v>
      </c>
      <c r="I206" s="242"/>
      <c r="J206" s="243" t="n">
        <f aca="false">ROUND(I206*H206,2)</f>
        <v>0</v>
      </c>
      <c r="K206" s="239"/>
      <c r="L206" s="31"/>
      <c r="M206" s="244"/>
      <c r="N206" s="245" t="s">
        <v>47</v>
      </c>
      <c r="O206" s="75"/>
      <c r="P206" s="246" t="n">
        <f aca="false">O206*H206</f>
        <v>0</v>
      </c>
      <c r="Q206" s="246" t="n">
        <v>0</v>
      </c>
      <c r="R206" s="246" t="n">
        <f aca="false">Q206*H206</f>
        <v>0</v>
      </c>
      <c r="S206" s="246" t="n">
        <v>0</v>
      </c>
      <c r="T206" s="24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48" t="s">
        <v>146</v>
      </c>
      <c r="AT206" s="248" t="s">
        <v>131</v>
      </c>
      <c r="AU206" s="248" t="s">
        <v>20</v>
      </c>
      <c r="AY206" s="3" t="s">
        <v>128</v>
      </c>
      <c r="BE206" s="249" t="n">
        <f aca="false">IF(N206="základní",J206,0)</f>
        <v>0</v>
      </c>
      <c r="BF206" s="249" t="n">
        <f aca="false">IF(N206="snížená",J206,0)</f>
        <v>0</v>
      </c>
      <c r="BG206" s="249" t="n">
        <f aca="false">IF(N206="zákl. přenesená",J206,0)</f>
        <v>0</v>
      </c>
      <c r="BH206" s="249" t="n">
        <f aca="false">IF(N206="sníž. přenesená",J206,0)</f>
        <v>0</v>
      </c>
      <c r="BI206" s="249" t="n">
        <f aca="false">IF(N206="nulová",J206,0)</f>
        <v>0</v>
      </c>
      <c r="BJ206" s="3" t="s">
        <v>90</v>
      </c>
      <c r="BK206" s="249" t="n">
        <f aca="false">ROUND(I206*H206,2)</f>
        <v>0</v>
      </c>
      <c r="BL206" s="3" t="s">
        <v>146</v>
      </c>
      <c r="BM206" s="248" t="s">
        <v>348</v>
      </c>
    </row>
    <row r="207" s="32" customFormat="true" ht="39" hidden="false" customHeight="false" outlineLevel="0" collapsed="false">
      <c r="A207" s="25"/>
      <c r="B207" s="26"/>
      <c r="C207" s="27"/>
      <c r="D207" s="250" t="s">
        <v>166</v>
      </c>
      <c r="E207" s="27"/>
      <c r="F207" s="251" t="s">
        <v>349</v>
      </c>
      <c r="G207" s="27"/>
      <c r="H207" s="27"/>
      <c r="I207" s="139"/>
      <c r="J207" s="27"/>
      <c r="K207" s="27"/>
      <c r="L207" s="31"/>
      <c r="M207" s="252"/>
      <c r="N207" s="253"/>
      <c r="O207" s="75"/>
      <c r="P207" s="75"/>
      <c r="Q207" s="75"/>
      <c r="R207" s="75"/>
      <c r="S207" s="75"/>
      <c r="T207" s="76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T207" s="3" t="s">
        <v>166</v>
      </c>
      <c r="AU207" s="3" t="s">
        <v>20</v>
      </c>
    </row>
    <row r="208" s="260" customFormat="true" ht="11.25" hidden="false" customHeight="false" outlineLevel="0" collapsed="false">
      <c r="B208" s="261"/>
      <c r="C208" s="262"/>
      <c r="D208" s="250" t="s">
        <v>196</v>
      </c>
      <c r="E208" s="263"/>
      <c r="F208" s="264" t="s">
        <v>350</v>
      </c>
      <c r="G208" s="262"/>
      <c r="H208" s="265" t="n">
        <v>19</v>
      </c>
      <c r="I208" s="266"/>
      <c r="J208" s="262"/>
      <c r="K208" s="262"/>
      <c r="L208" s="267"/>
      <c r="M208" s="268"/>
      <c r="N208" s="269"/>
      <c r="O208" s="269"/>
      <c r="P208" s="269"/>
      <c r="Q208" s="269"/>
      <c r="R208" s="269"/>
      <c r="S208" s="269"/>
      <c r="T208" s="270"/>
      <c r="AT208" s="271" t="s">
        <v>196</v>
      </c>
      <c r="AU208" s="271" t="s">
        <v>20</v>
      </c>
      <c r="AV208" s="260" t="s">
        <v>20</v>
      </c>
      <c r="AW208" s="260" t="s">
        <v>37</v>
      </c>
      <c r="AX208" s="260" t="s">
        <v>90</v>
      </c>
      <c r="AY208" s="271" t="s">
        <v>128</v>
      </c>
    </row>
    <row r="209" s="32" customFormat="true" ht="16.5" hidden="false" customHeight="true" outlineLevel="0" collapsed="false">
      <c r="A209" s="25"/>
      <c r="B209" s="26"/>
      <c r="C209" s="237" t="s">
        <v>351</v>
      </c>
      <c r="D209" s="237" t="s">
        <v>131</v>
      </c>
      <c r="E209" s="238" t="s">
        <v>352</v>
      </c>
      <c r="F209" s="239" t="s">
        <v>353</v>
      </c>
      <c r="G209" s="240" t="s">
        <v>193</v>
      </c>
      <c r="H209" s="241" t="n">
        <v>65.6</v>
      </c>
      <c r="I209" s="242"/>
      <c r="J209" s="243" t="n">
        <f aca="false">ROUND(I209*H209,2)</f>
        <v>0</v>
      </c>
      <c r="K209" s="239"/>
      <c r="L209" s="31"/>
      <c r="M209" s="244"/>
      <c r="N209" s="245" t="s">
        <v>47</v>
      </c>
      <c r="O209" s="75"/>
      <c r="P209" s="246" t="n">
        <f aca="false">O209*H209</f>
        <v>0</v>
      </c>
      <c r="Q209" s="246" t="n">
        <v>0.00765</v>
      </c>
      <c r="R209" s="246" t="n">
        <f aca="false">Q209*H209</f>
        <v>0.50184</v>
      </c>
      <c r="S209" s="246" t="n">
        <v>0</v>
      </c>
      <c r="T209" s="24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48" t="s">
        <v>146</v>
      </c>
      <c r="AT209" s="248" t="s">
        <v>131</v>
      </c>
      <c r="AU209" s="248" t="s">
        <v>20</v>
      </c>
      <c r="AY209" s="3" t="s">
        <v>128</v>
      </c>
      <c r="BE209" s="249" t="n">
        <f aca="false">IF(N209="základní",J209,0)</f>
        <v>0</v>
      </c>
      <c r="BF209" s="249" t="n">
        <f aca="false">IF(N209="snížená",J209,0)</f>
        <v>0</v>
      </c>
      <c r="BG209" s="249" t="n">
        <f aca="false">IF(N209="zákl. přenesená",J209,0)</f>
        <v>0</v>
      </c>
      <c r="BH209" s="249" t="n">
        <f aca="false">IF(N209="sníž. přenesená",J209,0)</f>
        <v>0</v>
      </c>
      <c r="BI209" s="249" t="n">
        <f aca="false">IF(N209="nulová",J209,0)</f>
        <v>0</v>
      </c>
      <c r="BJ209" s="3" t="s">
        <v>90</v>
      </c>
      <c r="BK209" s="249" t="n">
        <f aca="false">ROUND(I209*H209,2)</f>
        <v>0</v>
      </c>
      <c r="BL209" s="3" t="s">
        <v>146</v>
      </c>
      <c r="BM209" s="248" t="s">
        <v>354</v>
      </c>
    </row>
    <row r="210" s="32" customFormat="true" ht="39" hidden="false" customHeight="false" outlineLevel="0" collapsed="false">
      <c r="A210" s="25"/>
      <c r="B210" s="26"/>
      <c r="C210" s="27"/>
      <c r="D210" s="250" t="s">
        <v>166</v>
      </c>
      <c r="E210" s="27"/>
      <c r="F210" s="251" t="s">
        <v>349</v>
      </c>
      <c r="G210" s="27"/>
      <c r="H210" s="27"/>
      <c r="I210" s="139"/>
      <c r="J210" s="27"/>
      <c r="K210" s="27"/>
      <c r="L210" s="31"/>
      <c r="M210" s="252"/>
      <c r="N210" s="253"/>
      <c r="O210" s="75"/>
      <c r="P210" s="75"/>
      <c r="Q210" s="75"/>
      <c r="R210" s="75"/>
      <c r="S210" s="75"/>
      <c r="T210" s="76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T210" s="3" t="s">
        <v>166</v>
      </c>
      <c r="AU210" s="3" t="s">
        <v>20</v>
      </c>
    </row>
    <row r="211" s="260" customFormat="true" ht="11.25" hidden="false" customHeight="false" outlineLevel="0" collapsed="false">
      <c r="B211" s="261"/>
      <c r="C211" s="262"/>
      <c r="D211" s="250" t="s">
        <v>196</v>
      </c>
      <c r="E211" s="263"/>
      <c r="F211" s="264" t="s">
        <v>355</v>
      </c>
      <c r="G211" s="262"/>
      <c r="H211" s="265" t="n">
        <v>65.6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196</v>
      </c>
      <c r="AU211" s="271" t="s">
        <v>20</v>
      </c>
      <c r="AV211" s="260" t="s">
        <v>20</v>
      </c>
      <c r="AW211" s="260" t="s">
        <v>37</v>
      </c>
      <c r="AX211" s="260" t="s">
        <v>90</v>
      </c>
      <c r="AY211" s="271" t="s">
        <v>128</v>
      </c>
    </row>
    <row r="212" s="32" customFormat="true" ht="24" hidden="false" customHeight="true" outlineLevel="0" collapsed="false">
      <c r="A212" s="25"/>
      <c r="B212" s="26"/>
      <c r="C212" s="237" t="s">
        <v>356</v>
      </c>
      <c r="D212" s="237" t="s">
        <v>131</v>
      </c>
      <c r="E212" s="238" t="s">
        <v>357</v>
      </c>
      <c r="F212" s="239" t="s">
        <v>358</v>
      </c>
      <c r="G212" s="240" t="s">
        <v>193</v>
      </c>
      <c r="H212" s="241" t="n">
        <v>65.6</v>
      </c>
      <c r="I212" s="242"/>
      <c r="J212" s="243" t="n">
        <f aca="false">ROUND(I212*H212,2)</f>
        <v>0</v>
      </c>
      <c r="K212" s="239"/>
      <c r="L212" s="31"/>
      <c r="M212" s="244"/>
      <c r="N212" s="245" t="s">
        <v>47</v>
      </c>
      <c r="O212" s="75"/>
      <c r="P212" s="246" t="n">
        <f aca="false">O212*H212</f>
        <v>0</v>
      </c>
      <c r="Q212" s="246" t="n">
        <v>0.00086</v>
      </c>
      <c r="R212" s="246" t="n">
        <f aca="false">Q212*H212</f>
        <v>0.056416</v>
      </c>
      <c r="S212" s="246" t="n">
        <v>0</v>
      </c>
      <c r="T212" s="24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48" t="s">
        <v>146</v>
      </c>
      <c r="AT212" s="248" t="s">
        <v>131</v>
      </c>
      <c r="AU212" s="248" t="s">
        <v>20</v>
      </c>
      <c r="AY212" s="3" t="s">
        <v>128</v>
      </c>
      <c r="BE212" s="249" t="n">
        <f aca="false">IF(N212="základní",J212,0)</f>
        <v>0</v>
      </c>
      <c r="BF212" s="249" t="n">
        <f aca="false">IF(N212="snížená",J212,0)</f>
        <v>0</v>
      </c>
      <c r="BG212" s="249" t="n">
        <f aca="false">IF(N212="zákl. přenesená",J212,0)</f>
        <v>0</v>
      </c>
      <c r="BH212" s="249" t="n">
        <f aca="false">IF(N212="sníž. přenesená",J212,0)</f>
        <v>0</v>
      </c>
      <c r="BI212" s="249" t="n">
        <f aca="false">IF(N212="nulová",J212,0)</f>
        <v>0</v>
      </c>
      <c r="BJ212" s="3" t="s">
        <v>90</v>
      </c>
      <c r="BK212" s="249" t="n">
        <f aca="false">ROUND(I212*H212,2)</f>
        <v>0</v>
      </c>
      <c r="BL212" s="3" t="s">
        <v>146</v>
      </c>
      <c r="BM212" s="248" t="s">
        <v>359</v>
      </c>
    </row>
    <row r="213" s="32" customFormat="true" ht="39" hidden="false" customHeight="false" outlineLevel="0" collapsed="false">
      <c r="A213" s="25"/>
      <c r="B213" s="26"/>
      <c r="C213" s="27"/>
      <c r="D213" s="250" t="s">
        <v>166</v>
      </c>
      <c r="E213" s="27"/>
      <c r="F213" s="251" t="s">
        <v>349</v>
      </c>
      <c r="G213" s="27"/>
      <c r="H213" s="27"/>
      <c r="I213" s="139"/>
      <c r="J213" s="27"/>
      <c r="K213" s="27"/>
      <c r="L213" s="31"/>
      <c r="M213" s="252"/>
      <c r="N213" s="253"/>
      <c r="O213" s="75"/>
      <c r="P213" s="75"/>
      <c r="Q213" s="75"/>
      <c r="R213" s="75"/>
      <c r="S213" s="75"/>
      <c r="T213" s="76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T213" s="3" t="s">
        <v>166</v>
      </c>
      <c r="AU213" s="3" t="s">
        <v>20</v>
      </c>
    </row>
    <row r="214" s="32" customFormat="true" ht="24" hidden="false" customHeight="true" outlineLevel="0" collapsed="false">
      <c r="A214" s="25"/>
      <c r="B214" s="26"/>
      <c r="C214" s="237" t="s">
        <v>360</v>
      </c>
      <c r="D214" s="237" t="s">
        <v>131</v>
      </c>
      <c r="E214" s="238" t="s">
        <v>361</v>
      </c>
      <c r="F214" s="239" t="s">
        <v>362</v>
      </c>
      <c r="G214" s="240" t="s">
        <v>265</v>
      </c>
      <c r="H214" s="241" t="n">
        <v>4.03</v>
      </c>
      <c r="I214" s="242"/>
      <c r="J214" s="243" t="n">
        <f aca="false">ROUND(I214*H214,2)</f>
        <v>0</v>
      </c>
      <c r="K214" s="239"/>
      <c r="L214" s="31"/>
      <c r="M214" s="244"/>
      <c r="N214" s="245" t="s">
        <v>47</v>
      </c>
      <c r="O214" s="75"/>
      <c r="P214" s="246" t="n">
        <f aca="false">O214*H214</f>
        <v>0</v>
      </c>
      <c r="Q214" s="246" t="n">
        <v>1.0958</v>
      </c>
      <c r="R214" s="246" t="n">
        <f aca="false">Q214*H214</f>
        <v>4.416074</v>
      </c>
      <c r="S214" s="246" t="n">
        <v>0</v>
      </c>
      <c r="T214" s="24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48" t="s">
        <v>146</v>
      </c>
      <c r="AT214" s="248" t="s">
        <v>131</v>
      </c>
      <c r="AU214" s="248" t="s">
        <v>20</v>
      </c>
      <c r="AY214" s="3" t="s">
        <v>128</v>
      </c>
      <c r="BE214" s="249" t="n">
        <f aca="false">IF(N214="základní",J214,0)</f>
        <v>0</v>
      </c>
      <c r="BF214" s="249" t="n">
        <f aca="false">IF(N214="snížená",J214,0)</f>
        <v>0</v>
      </c>
      <c r="BG214" s="249" t="n">
        <f aca="false">IF(N214="zákl. přenesená",J214,0)</f>
        <v>0</v>
      </c>
      <c r="BH214" s="249" t="n">
        <f aca="false">IF(N214="sníž. přenesená",J214,0)</f>
        <v>0</v>
      </c>
      <c r="BI214" s="249" t="n">
        <f aca="false">IF(N214="nulová",J214,0)</f>
        <v>0</v>
      </c>
      <c r="BJ214" s="3" t="s">
        <v>90</v>
      </c>
      <c r="BK214" s="249" t="n">
        <f aca="false">ROUND(I214*H214,2)</f>
        <v>0</v>
      </c>
      <c r="BL214" s="3" t="s">
        <v>146</v>
      </c>
      <c r="BM214" s="248" t="s">
        <v>363</v>
      </c>
    </row>
    <row r="215" s="32" customFormat="true" ht="39" hidden="false" customHeight="false" outlineLevel="0" collapsed="false">
      <c r="A215" s="25"/>
      <c r="B215" s="26"/>
      <c r="C215" s="27"/>
      <c r="D215" s="250" t="s">
        <v>166</v>
      </c>
      <c r="E215" s="27"/>
      <c r="F215" s="251" t="s">
        <v>349</v>
      </c>
      <c r="G215" s="27"/>
      <c r="H215" s="27"/>
      <c r="I215" s="139"/>
      <c r="J215" s="27"/>
      <c r="K215" s="27"/>
      <c r="L215" s="31"/>
      <c r="M215" s="252"/>
      <c r="N215" s="253"/>
      <c r="O215" s="75"/>
      <c r="P215" s="75"/>
      <c r="Q215" s="75"/>
      <c r="R215" s="75"/>
      <c r="S215" s="75"/>
      <c r="T215" s="76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T215" s="3" t="s">
        <v>166</v>
      </c>
      <c r="AU215" s="3" t="s">
        <v>20</v>
      </c>
    </row>
    <row r="216" s="260" customFormat="true" ht="11.25" hidden="false" customHeight="false" outlineLevel="0" collapsed="false">
      <c r="B216" s="261"/>
      <c r="C216" s="262"/>
      <c r="D216" s="250" t="s">
        <v>196</v>
      </c>
      <c r="E216" s="263"/>
      <c r="F216" s="264" t="s">
        <v>364</v>
      </c>
      <c r="G216" s="262"/>
      <c r="H216" s="265" t="n">
        <v>3.9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196</v>
      </c>
      <c r="AU216" s="271" t="s">
        <v>20</v>
      </c>
      <c r="AV216" s="260" t="s">
        <v>20</v>
      </c>
      <c r="AW216" s="260" t="s">
        <v>37</v>
      </c>
      <c r="AX216" s="260" t="s">
        <v>82</v>
      </c>
      <c r="AY216" s="271" t="s">
        <v>128</v>
      </c>
    </row>
    <row r="217" s="260" customFormat="true" ht="11.25" hidden="false" customHeight="false" outlineLevel="0" collapsed="false">
      <c r="B217" s="261"/>
      <c r="C217" s="262"/>
      <c r="D217" s="250" t="s">
        <v>196</v>
      </c>
      <c r="E217" s="263"/>
      <c r="F217" s="264" t="s">
        <v>365</v>
      </c>
      <c r="G217" s="262"/>
      <c r="H217" s="265" t="n">
        <v>0.13</v>
      </c>
      <c r="I217" s="266"/>
      <c r="J217" s="262"/>
      <c r="K217" s="262"/>
      <c r="L217" s="267"/>
      <c r="M217" s="268"/>
      <c r="N217" s="269"/>
      <c r="O217" s="269"/>
      <c r="P217" s="269"/>
      <c r="Q217" s="269"/>
      <c r="R217" s="269"/>
      <c r="S217" s="269"/>
      <c r="T217" s="270"/>
      <c r="AT217" s="271" t="s">
        <v>196</v>
      </c>
      <c r="AU217" s="271" t="s">
        <v>20</v>
      </c>
      <c r="AV217" s="260" t="s">
        <v>20</v>
      </c>
      <c r="AW217" s="260" t="s">
        <v>37</v>
      </c>
      <c r="AX217" s="260" t="s">
        <v>82</v>
      </c>
      <c r="AY217" s="271" t="s">
        <v>128</v>
      </c>
    </row>
    <row r="218" s="272" customFormat="true" ht="11.25" hidden="false" customHeight="false" outlineLevel="0" collapsed="false">
      <c r="B218" s="273"/>
      <c r="C218" s="274"/>
      <c r="D218" s="250" t="s">
        <v>196</v>
      </c>
      <c r="E218" s="275"/>
      <c r="F218" s="276" t="s">
        <v>230</v>
      </c>
      <c r="G218" s="274"/>
      <c r="H218" s="277" t="n">
        <v>4.03</v>
      </c>
      <c r="I218" s="278"/>
      <c r="J218" s="274"/>
      <c r="K218" s="274"/>
      <c r="L218" s="279"/>
      <c r="M218" s="280"/>
      <c r="N218" s="281"/>
      <c r="O218" s="281"/>
      <c r="P218" s="281"/>
      <c r="Q218" s="281"/>
      <c r="R218" s="281"/>
      <c r="S218" s="281"/>
      <c r="T218" s="282"/>
      <c r="AT218" s="283" t="s">
        <v>196</v>
      </c>
      <c r="AU218" s="283" t="s">
        <v>20</v>
      </c>
      <c r="AV218" s="272" t="s">
        <v>146</v>
      </c>
      <c r="AW218" s="272" t="s">
        <v>37</v>
      </c>
      <c r="AX218" s="272" t="s">
        <v>90</v>
      </c>
      <c r="AY218" s="283" t="s">
        <v>128</v>
      </c>
    </row>
    <row r="219" s="32" customFormat="true" ht="24" hidden="false" customHeight="true" outlineLevel="0" collapsed="false">
      <c r="A219" s="25"/>
      <c r="B219" s="26"/>
      <c r="C219" s="237" t="s">
        <v>366</v>
      </c>
      <c r="D219" s="237" t="s">
        <v>131</v>
      </c>
      <c r="E219" s="238" t="s">
        <v>367</v>
      </c>
      <c r="F219" s="239" t="s">
        <v>368</v>
      </c>
      <c r="G219" s="240" t="s">
        <v>265</v>
      </c>
      <c r="H219" s="241" t="n">
        <v>2.1</v>
      </c>
      <c r="I219" s="242"/>
      <c r="J219" s="243" t="n">
        <f aca="false">ROUND(I219*H219,2)</f>
        <v>0</v>
      </c>
      <c r="K219" s="239"/>
      <c r="L219" s="31"/>
      <c r="M219" s="244"/>
      <c r="N219" s="245" t="s">
        <v>47</v>
      </c>
      <c r="O219" s="75"/>
      <c r="P219" s="246" t="n">
        <f aca="false">O219*H219</f>
        <v>0</v>
      </c>
      <c r="Q219" s="246" t="n">
        <v>1.05631</v>
      </c>
      <c r="R219" s="246" t="n">
        <f aca="false">Q219*H219</f>
        <v>2.218251</v>
      </c>
      <c r="S219" s="246" t="n">
        <v>0</v>
      </c>
      <c r="T219" s="24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48" t="s">
        <v>146</v>
      </c>
      <c r="AT219" s="248" t="s">
        <v>131</v>
      </c>
      <c r="AU219" s="248" t="s">
        <v>20</v>
      </c>
      <c r="AY219" s="3" t="s">
        <v>128</v>
      </c>
      <c r="BE219" s="249" t="n">
        <f aca="false">IF(N219="základní",J219,0)</f>
        <v>0</v>
      </c>
      <c r="BF219" s="249" t="n">
        <f aca="false">IF(N219="snížená",J219,0)</f>
        <v>0</v>
      </c>
      <c r="BG219" s="249" t="n">
        <f aca="false">IF(N219="zákl. přenesená",J219,0)</f>
        <v>0</v>
      </c>
      <c r="BH219" s="249" t="n">
        <f aca="false">IF(N219="sníž. přenesená",J219,0)</f>
        <v>0</v>
      </c>
      <c r="BI219" s="249" t="n">
        <f aca="false">IF(N219="nulová",J219,0)</f>
        <v>0</v>
      </c>
      <c r="BJ219" s="3" t="s">
        <v>90</v>
      </c>
      <c r="BK219" s="249" t="n">
        <f aca="false">ROUND(I219*H219,2)</f>
        <v>0</v>
      </c>
      <c r="BL219" s="3" t="s">
        <v>146</v>
      </c>
      <c r="BM219" s="248" t="s">
        <v>369</v>
      </c>
    </row>
    <row r="220" s="32" customFormat="true" ht="39" hidden="false" customHeight="false" outlineLevel="0" collapsed="false">
      <c r="A220" s="25"/>
      <c r="B220" s="26"/>
      <c r="C220" s="27"/>
      <c r="D220" s="250" t="s">
        <v>166</v>
      </c>
      <c r="E220" s="27"/>
      <c r="F220" s="251" t="s">
        <v>349</v>
      </c>
      <c r="G220" s="27"/>
      <c r="H220" s="27"/>
      <c r="I220" s="139"/>
      <c r="J220" s="27"/>
      <c r="K220" s="27"/>
      <c r="L220" s="31"/>
      <c r="M220" s="252"/>
      <c r="N220" s="253"/>
      <c r="O220" s="75"/>
      <c r="P220" s="75"/>
      <c r="Q220" s="75"/>
      <c r="R220" s="75"/>
      <c r="S220" s="75"/>
      <c r="T220" s="76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T220" s="3" t="s">
        <v>166</v>
      </c>
      <c r="AU220" s="3" t="s">
        <v>20</v>
      </c>
    </row>
    <row r="221" s="260" customFormat="true" ht="11.25" hidden="false" customHeight="false" outlineLevel="0" collapsed="false">
      <c r="B221" s="261"/>
      <c r="C221" s="262"/>
      <c r="D221" s="250" t="s">
        <v>196</v>
      </c>
      <c r="E221" s="263"/>
      <c r="F221" s="264" t="s">
        <v>370</v>
      </c>
      <c r="G221" s="262"/>
      <c r="H221" s="265" t="n">
        <v>2.1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196</v>
      </c>
      <c r="AU221" s="271" t="s">
        <v>20</v>
      </c>
      <c r="AV221" s="260" t="s">
        <v>20</v>
      </c>
      <c r="AW221" s="260" t="s">
        <v>37</v>
      </c>
      <c r="AX221" s="260" t="s">
        <v>82</v>
      </c>
      <c r="AY221" s="271" t="s">
        <v>128</v>
      </c>
    </row>
    <row r="222" s="272" customFormat="true" ht="11.25" hidden="false" customHeight="false" outlineLevel="0" collapsed="false">
      <c r="B222" s="273"/>
      <c r="C222" s="274"/>
      <c r="D222" s="250" t="s">
        <v>196</v>
      </c>
      <c r="E222" s="275"/>
      <c r="F222" s="276" t="s">
        <v>230</v>
      </c>
      <c r="G222" s="274"/>
      <c r="H222" s="277" t="n">
        <v>2.1</v>
      </c>
      <c r="I222" s="278"/>
      <c r="J222" s="274"/>
      <c r="K222" s="274"/>
      <c r="L222" s="279"/>
      <c r="M222" s="280"/>
      <c r="N222" s="281"/>
      <c r="O222" s="281"/>
      <c r="P222" s="281"/>
      <c r="Q222" s="281"/>
      <c r="R222" s="281"/>
      <c r="S222" s="281"/>
      <c r="T222" s="282"/>
      <c r="AT222" s="283" t="s">
        <v>196</v>
      </c>
      <c r="AU222" s="283" t="s">
        <v>20</v>
      </c>
      <c r="AV222" s="272" t="s">
        <v>146</v>
      </c>
      <c r="AW222" s="272" t="s">
        <v>37</v>
      </c>
      <c r="AX222" s="272" t="s">
        <v>90</v>
      </c>
      <c r="AY222" s="283" t="s">
        <v>128</v>
      </c>
    </row>
    <row r="223" s="32" customFormat="true" ht="24" hidden="false" customHeight="true" outlineLevel="0" collapsed="false">
      <c r="A223" s="25"/>
      <c r="B223" s="26"/>
      <c r="C223" s="237" t="s">
        <v>371</v>
      </c>
      <c r="D223" s="237" t="s">
        <v>131</v>
      </c>
      <c r="E223" s="238" t="s">
        <v>372</v>
      </c>
      <c r="F223" s="239" t="s">
        <v>373</v>
      </c>
      <c r="G223" s="240" t="s">
        <v>265</v>
      </c>
      <c r="H223" s="241" t="n">
        <v>4.95</v>
      </c>
      <c r="I223" s="242"/>
      <c r="J223" s="243" t="n">
        <f aca="false">ROUND(I223*H223,2)</f>
        <v>0</v>
      </c>
      <c r="K223" s="239"/>
      <c r="L223" s="31"/>
      <c r="M223" s="244"/>
      <c r="N223" s="245" t="s">
        <v>47</v>
      </c>
      <c r="O223" s="75"/>
      <c r="P223" s="246" t="n">
        <f aca="false">O223*H223</f>
        <v>0</v>
      </c>
      <c r="Q223" s="246" t="n">
        <v>1.03951</v>
      </c>
      <c r="R223" s="246" t="n">
        <f aca="false">Q223*H223</f>
        <v>5.1455745</v>
      </c>
      <c r="S223" s="246" t="n">
        <v>0</v>
      </c>
      <c r="T223" s="24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48" t="s">
        <v>146</v>
      </c>
      <c r="AT223" s="248" t="s">
        <v>131</v>
      </c>
      <c r="AU223" s="248" t="s">
        <v>20</v>
      </c>
      <c r="AY223" s="3" t="s">
        <v>128</v>
      </c>
      <c r="BE223" s="249" t="n">
        <f aca="false">IF(N223="základní",J223,0)</f>
        <v>0</v>
      </c>
      <c r="BF223" s="249" t="n">
        <f aca="false">IF(N223="snížená",J223,0)</f>
        <v>0</v>
      </c>
      <c r="BG223" s="249" t="n">
        <f aca="false">IF(N223="zákl. přenesená",J223,0)</f>
        <v>0</v>
      </c>
      <c r="BH223" s="249" t="n">
        <f aca="false">IF(N223="sníž. přenesená",J223,0)</f>
        <v>0</v>
      </c>
      <c r="BI223" s="249" t="n">
        <f aca="false">IF(N223="nulová",J223,0)</f>
        <v>0</v>
      </c>
      <c r="BJ223" s="3" t="s">
        <v>90</v>
      </c>
      <c r="BK223" s="249" t="n">
        <f aca="false">ROUND(I223*H223,2)</f>
        <v>0</v>
      </c>
      <c r="BL223" s="3" t="s">
        <v>146</v>
      </c>
      <c r="BM223" s="248" t="s">
        <v>374</v>
      </c>
    </row>
    <row r="224" s="32" customFormat="true" ht="39" hidden="false" customHeight="false" outlineLevel="0" collapsed="false">
      <c r="A224" s="25"/>
      <c r="B224" s="26"/>
      <c r="C224" s="27"/>
      <c r="D224" s="250" t="s">
        <v>166</v>
      </c>
      <c r="E224" s="27"/>
      <c r="F224" s="251" t="s">
        <v>349</v>
      </c>
      <c r="G224" s="27"/>
      <c r="H224" s="27"/>
      <c r="I224" s="139"/>
      <c r="J224" s="27"/>
      <c r="K224" s="27"/>
      <c r="L224" s="31"/>
      <c r="M224" s="252"/>
      <c r="N224" s="253"/>
      <c r="O224" s="75"/>
      <c r="P224" s="75"/>
      <c r="Q224" s="75"/>
      <c r="R224" s="75"/>
      <c r="S224" s="75"/>
      <c r="T224" s="76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T224" s="3" t="s">
        <v>166</v>
      </c>
      <c r="AU224" s="3" t="s">
        <v>20</v>
      </c>
    </row>
    <row r="225" s="260" customFormat="true" ht="11.25" hidden="false" customHeight="false" outlineLevel="0" collapsed="false">
      <c r="B225" s="261"/>
      <c r="C225" s="262"/>
      <c r="D225" s="250" t="s">
        <v>196</v>
      </c>
      <c r="E225" s="263"/>
      <c r="F225" s="264" t="s">
        <v>375</v>
      </c>
      <c r="G225" s="262"/>
      <c r="H225" s="265" t="n">
        <v>4.2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196</v>
      </c>
      <c r="AU225" s="271" t="s">
        <v>20</v>
      </c>
      <c r="AV225" s="260" t="s">
        <v>20</v>
      </c>
      <c r="AW225" s="260" t="s">
        <v>37</v>
      </c>
      <c r="AX225" s="260" t="s">
        <v>82</v>
      </c>
      <c r="AY225" s="271" t="s">
        <v>128</v>
      </c>
    </row>
    <row r="226" s="260" customFormat="true" ht="11.25" hidden="false" customHeight="false" outlineLevel="0" collapsed="false">
      <c r="B226" s="261"/>
      <c r="C226" s="262"/>
      <c r="D226" s="250" t="s">
        <v>196</v>
      </c>
      <c r="E226" s="263"/>
      <c r="F226" s="264" t="s">
        <v>376</v>
      </c>
      <c r="G226" s="262"/>
      <c r="H226" s="265" t="n">
        <v>0.75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196</v>
      </c>
      <c r="AU226" s="271" t="s">
        <v>20</v>
      </c>
      <c r="AV226" s="260" t="s">
        <v>20</v>
      </c>
      <c r="AW226" s="260" t="s">
        <v>37</v>
      </c>
      <c r="AX226" s="260" t="s">
        <v>82</v>
      </c>
      <c r="AY226" s="271" t="s">
        <v>128</v>
      </c>
    </row>
    <row r="227" s="272" customFormat="true" ht="11.25" hidden="false" customHeight="false" outlineLevel="0" collapsed="false">
      <c r="B227" s="273"/>
      <c r="C227" s="274"/>
      <c r="D227" s="250" t="s">
        <v>196</v>
      </c>
      <c r="E227" s="275"/>
      <c r="F227" s="276" t="s">
        <v>230</v>
      </c>
      <c r="G227" s="274"/>
      <c r="H227" s="277" t="n">
        <v>4.95</v>
      </c>
      <c r="I227" s="278"/>
      <c r="J227" s="274"/>
      <c r="K227" s="274"/>
      <c r="L227" s="279"/>
      <c r="M227" s="280"/>
      <c r="N227" s="281"/>
      <c r="O227" s="281"/>
      <c r="P227" s="281"/>
      <c r="Q227" s="281"/>
      <c r="R227" s="281"/>
      <c r="S227" s="281"/>
      <c r="T227" s="282"/>
      <c r="AT227" s="283" t="s">
        <v>196</v>
      </c>
      <c r="AU227" s="283" t="s">
        <v>20</v>
      </c>
      <c r="AV227" s="272" t="s">
        <v>146</v>
      </c>
      <c r="AW227" s="272" t="s">
        <v>37</v>
      </c>
      <c r="AX227" s="272" t="s">
        <v>90</v>
      </c>
      <c r="AY227" s="283" t="s">
        <v>128</v>
      </c>
    </row>
    <row r="228" s="32" customFormat="true" ht="24" hidden="false" customHeight="true" outlineLevel="0" collapsed="false">
      <c r="A228" s="25"/>
      <c r="B228" s="26"/>
      <c r="C228" s="237" t="s">
        <v>377</v>
      </c>
      <c r="D228" s="237" t="s">
        <v>131</v>
      </c>
      <c r="E228" s="238" t="s">
        <v>378</v>
      </c>
      <c r="F228" s="239" t="s">
        <v>379</v>
      </c>
      <c r="G228" s="240" t="s">
        <v>203</v>
      </c>
      <c r="H228" s="241" t="n">
        <v>8</v>
      </c>
      <c r="I228" s="242"/>
      <c r="J228" s="243" t="n">
        <f aca="false">ROUND(I228*H228,2)</f>
        <v>0</v>
      </c>
      <c r="K228" s="239" t="s">
        <v>194</v>
      </c>
      <c r="L228" s="31"/>
      <c r="M228" s="244"/>
      <c r="N228" s="245" t="s">
        <v>47</v>
      </c>
      <c r="O228" s="75"/>
      <c r="P228" s="246" t="n">
        <f aca="false">O228*H228</f>
        <v>0</v>
      </c>
      <c r="Q228" s="246" t="n">
        <v>0.4858</v>
      </c>
      <c r="R228" s="246" t="n">
        <f aca="false">Q228*H228</f>
        <v>3.8864</v>
      </c>
      <c r="S228" s="246" t="n">
        <v>0</v>
      </c>
      <c r="T228" s="24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48" t="s">
        <v>146</v>
      </c>
      <c r="AT228" s="248" t="s">
        <v>131</v>
      </c>
      <c r="AU228" s="248" t="s">
        <v>20</v>
      </c>
      <c r="AY228" s="3" t="s">
        <v>128</v>
      </c>
      <c r="BE228" s="249" t="n">
        <f aca="false">IF(N228="základní",J228,0)</f>
        <v>0</v>
      </c>
      <c r="BF228" s="249" t="n">
        <f aca="false">IF(N228="snížená",J228,0)</f>
        <v>0</v>
      </c>
      <c r="BG228" s="249" t="n">
        <f aca="false">IF(N228="zákl. přenesená",J228,0)</f>
        <v>0</v>
      </c>
      <c r="BH228" s="249" t="n">
        <f aca="false">IF(N228="sníž. přenesená",J228,0)</f>
        <v>0</v>
      </c>
      <c r="BI228" s="249" t="n">
        <f aca="false">IF(N228="nulová",J228,0)</f>
        <v>0</v>
      </c>
      <c r="BJ228" s="3" t="s">
        <v>90</v>
      </c>
      <c r="BK228" s="249" t="n">
        <f aca="false">ROUND(I228*H228,2)</f>
        <v>0</v>
      </c>
      <c r="BL228" s="3" t="s">
        <v>146</v>
      </c>
      <c r="BM228" s="248" t="s">
        <v>380</v>
      </c>
    </row>
    <row r="229" s="32" customFormat="true" ht="24" hidden="false" customHeight="true" outlineLevel="0" collapsed="false">
      <c r="A229" s="25"/>
      <c r="B229" s="26"/>
      <c r="C229" s="296" t="s">
        <v>381</v>
      </c>
      <c r="D229" s="296" t="s">
        <v>280</v>
      </c>
      <c r="E229" s="297" t="s">
        <v>382</v>
      </c>
      <c r="F229" s="298" t="s">
        <v>383</v>
      </c>
      <c r="G229" s="299" t="s">
        <v>203</v>
      </c>
      <c r="H229" s="300" t="n">
        <v>8</v>
      </c>
      <c r="I229" s="301"/>
      <c r="J229" s="302" t="n">
        <f aca="false">ROUND(I229*H229,2)</f>
        <v>0</v>
      </c>
      <c r="K229" s="298" t="s">
        <v>194</v>
      </c>
      <c r="L229" s="303"/>
      <c r="M229" s="304"/>
      <c r="N229" s="305" t="s">
        <v>47</v>
      </c>
      <c r="O229" s="75"/>
      <c r="P229" s="246" t="n">
        <f aca="false">O229*H229</f>
        <v>0</v>
      </c>
      <c r="Q229" s="246" t="n">
        <v>0.0034</v>
      </c>
      <c r="R229" s="246" t="n">
        <f aca="false">Q229*H229</f>
        <v>0.0272</v>
      </c>
      <c r="S229" s="246" t="n">
        <v>0</v>
      </c>
      <c r="T229" s="24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48" t="s">
        <v>162</v>
      </c>
      <c r="AT229" s="248" t="s">
        <v>280</v>
      </c>
      <c r="AU229" s="248" t="s">
        <v>20</v>
      </c>
      <c r="AY229" s="3" t="s">
        <v>128</v>
      </c>
      <c r="BE229" s="249" t="n">
        <f aca="false">IF(N229="základní",J229,0)</f>
        <v>0</v>
      </c>
      <c r="BF229" s="249" t="n">
        <f aca="false">IF(N229="snížená",J229,0)</f>
        <v>0</v>
      </c>
      <c r="BG229" s="249" t="n">
        <f aca="false">IF(N229="zákl. přenesená",J229,0)</f>
        <v>0</v>
      </c>
      <c r="BH229" s="249" t="n">
        <f aca="false">IF(N229="sníž. přenesená",J229,0)</f>
        <v>0</v>
      </c>
      <c r="BI229" s="249" t="n">
        <f aca="false">IF(N229="nulová",J229,0)</f>
        <v>0</v>
      </c>
      <c r="BJ229" s="3" t="s">
        <v>90</v>
      </c>
      <c r="BK229" s="249" t="n">
        <f aca="false">ROUND(I229*H229,2)</f>
        <v>0</v>
      </c>
      <c r="BL229" s="3" t="s">
        <v>146</v>
      </c>
      <c r="BM229" s="248" t="s">
        <v>384</v>
      </c>
    </row>
    <row r="230" s="32" customFormat="true" ht="24" hidden="false" customHeight="true" outlineLevel="0" collapsed="false">
      <c r="A230" s="25"/>
      <c r="B230" s="26"/>
      <c r="C230" s="237" t="s">
        <v>385</v>
      </c>
      <c r="D230" s="237" t="s">
        <v>131</v>
      </c>
      <c r="E230" s="238" t="s">
        <v>386</v>
      </c>
      <c r="F230" s="239" t="s">
        <v>387</v>
      </c>
      <c r="G230" s="240" t="s">
        <v>203</v>
      </c>
      <c r="H230" s="241" t="n">
        <v>101</v>
      </c>
      <c r="I230" s="242"/>
      <c r="J230" s="243" t="n">
        <f aca="false">ROUND(I230*H230,2)</f>
        <v>0</v>
      </c>
      <c r="K230" s="239" t="s">
        <v>194</v>
      </c>
      <c r="L230" s="31"/>
      <c r="M230" s="244"/>
      <c r="N230" s="245" t="s">
        <v>47</v>
      </c>
      <c r="O230" s="75"/>
      <c r="P230" s="246" t="n">
        <f aca="false">O230*H230</f>
        <v>0</v>
      </c>
      <c r="Q230" s="246" t="n">
        <v>0.17489</v>
      </c>
      <c r="R230" s="246" t="n">
        <f aca="false">Q230*H230</f>
        <v>17.66389</v>
      </c>
      <c r="S230" s="246" t="n">
        <v>0</v>
      </c>
      <c r="T230" s="24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48" t="s">
        <v>146</v>
      </c>
      <c r="AT230" s="248" t="s">
        <v>131</v>
      </c>
      <c r="AU230" s="248" t="s">
        <v>20</v>
      </c>
      <c r="AY230" s="3" t="s">
        <v>128</v>
      </c>
      <c r="BE230" s="249" t="n">
        <f aca="false">IF(N230="základní",J230,0)</f>
        <v>0</v>
      </c>
      <c r="BF230" s="249" t="n">
        <f aca="false">IF(N230="snížená",J230,0)</f>
        <v>0</v>
      </c>
      <c r="BG230" s="249" t="n">
        <f aca="false">IF(N230="zákl. přenesená",J230,0)</f>
        <v>0</v>
      </c>
      <c r="BH230" s="249" t="n">
        <f aca="false">IF(N230="sníž. přenesená",J230,0)</f>
        <v>0</v>
      </c>
      <c r="BI230" s="249" t="n">
        <f aca="false">IF(N230="nulová",J230,0)</f>
        <v>0</v>
      </c>
      <c r="BJ230" s="3" t="s">
        <v>90</v>
      </c>
      <c r="BK230" s="249" t="n">
        <f aca="false">ROUND(I230*H230,2)</f>
        <v>0</v>
      </c>
      <c r="BL230" s="3" t="s">
        <v>146</v>
      </c>
      <c r="BM230" s="248" t="s">
        <v>388</v>
      </c>
    </row>
    <row r="231" s="32" customFormat="true" ht="24" hidden="false" customHeight="true" outlineLevel="0" collapsed="false">
      <c r="A231" s="25"/>
      <c r="B231" s="26"/>
      <c r="C231" s="296" t="s">
        <v>389</v>
      </c>
      <c r="D231" s="296" t="s">
        <v>280</v>
      </c>
      <c r="E231" s="297" t="s">
        <v>390</v>
      </c>
      <c r="F231" s="298" t="s">
        <v>391</v>
      </c>
      <c r="G231" s="299" t="s">
        <v>203</v>
      </c>
      <c r="H231" s="300" t="n">
        <v>101</v>
      </c>
      <c r="I231" s="301"/>
      <c r="J231" s="302" t="n">
        <f aca="false">ROUND(I231*H231,2)</f>
        <v>0</v>
      </c>
      <c r="K231" s="298" t="s">
        <v>194</v>
      </c>
      <c r="L231" s="303"/>
      <c r="M231" s="304"/>
      <c r="N231" s="305" t="s">
        <v>47</v>
      </c>
      <c r="O231" s="75"/>
      <c r="P231" s="246" t="n">
        <f aca="false">O231*H231</f>
        <v>0</v>
      </c>
      <c r="Q231" s="246" t="n">
        <v>0.0035</v>
      </c>
      <c r="R231" s="246" t="n">
        <f aca="false">Q231*H231</f>
        <v>0.3535</v>
      </c>
      <c r="S231" s="246" t="n">
        <v>0</v>
      </c>
      <c r="T231" s="24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48" t="s">
        <v>162</v>
      </c>
      <c r="AT231" s="248" t="s">
        <v>280</v>
      </c>
      <c r="AU231" s="248" t="s">
        <v>20</v>
      </c>
      <c r="AY231" s="3" t="s">
        <v>128</v>
      </c>
      <c r="BE231" s="249" t="n">
        <f aca="false">IF(N231="základní",J231,0)</f>
        <v>0</v>
      </c>
      <c r="BF231" s="249" t="n">
        <f aca="false">IF(N231="snížená",J231,0)</f>
        <v>0</v>
      </c>
      <c r="BG231" s="249" t="n">
        <f aca="false">IF(N231="zákl. přenesená",J231,0)</f>
        <v>0</v>
      </c>
      <c r="BH231" s="249" t="n">
        <f aca="false">IF(N231="sníž. přenesená",J231,0)</f>
        <v>0</v>
      </c>
      <c r="BI231" s="249" t="n">
        <f aca="false">IF(N231="nulová",J231,0)</f>
        <v>0</v>
      </c>
      <c r="BJ231" s="3" t="s">
        <v>90</v>
      </c>
      <c r="BK231" s="249" t="n">
        <f aca="false">ROUND(I231*H231,2)</f>
        <v>0</v>
      </c>
      <c r="BL231" s="3" t="s">
        <v>146</v>
      </c>
      <c r="BM231" s="248" t="s">
        <v>392</v>
      </c>
    </row>
    <row r="232" s="32" customFormat="true" ht="24" hidden="false" customHeight="true" outlineLevel="0" collapsed="false">
      <c r="A232" s="25"/>
      <c r="B232" s="26"/>
      <c r="C232" s="237" t="s">
        <v>393</v>
      </c>
      <c r="D232" s="237" t="s">
        <v>131</v>
      </c>
      <c r="E232" s="238" t="s">
        <v>394</v>
      </c>
      <c r="F232" s="239" t="s">
        <v>395</v>
      </c>
      <c r="G232" s="240" t="s">
        <v>210</v>
      </c>
      <c r="H232" s="241" t="n">
        <v>325</v>
      </c>
      <c r="I232" s="242"/>
      <c r="J232" s="243" t="n">
        <f aca="false">ROUND(I232*H232,2)</f>
        <v>0</v>
      </c>
      <c r="K232" s="239" t="s">
        <v>194</v>
      </c>
      <c r="L232" s="31"/>
      <c r="M232" s="244"/>
      <c r="N232" s="245" t="s">
        <v>47</v>
      </c>
      <c r="O232" s="75"/>
      <c r="P232" s="246" t="n">
        <f aca="false">O232*H232</f>
        <v>0</v>
      </c>
      <c r="Q232" s="246" t="n">
        <v>0</v>
      </c>
      <c r="R232" s="246" t="n">
        <f aca="false">Q232*H232</f>
        <v>0</v>
      </c>
      <c r="S232" s="246" t="n">
        <v>0</v>
      </c>
      <c r="T232" s="24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48" t="s">
        <v>146</v>
      </c>
      <c r="AT232" s="248" t="s">
        <v>131</v>
      </c>
      <c r="AU232" s="248" t="s">
        <v>20</v>
      </c>
      <c r="AY232" s="3" t="s">
        <v>128</v>
      </c>
      <c r="BE232" s="249" t="n">
        <f aca="false">IF(N232="základní",J232,0)</f>
        <v>0</v>
      </c>
      <c r="BF232" s="249" t="n">
        <f aca="false">IF(N232="snížená",J232,0)</f>
        <v>0</v>
      </c>
      <c r="BG232" s="249" t="n">
        <f aca="false">IF(N232="zákl. přenesená",J232,0)</f>
        <v>0</v>
      </c>
      <c r="BH232" s="249" t="n">
        <f aca="false">IF(N232="sníž. přenesená",J232,0)</f>
        <v>0</v>
      </c>
      <c r="BI232" s="249" t="n">
        <f aca="false">IF(N232="nulová",J232,0)</f>
        <v>0</v>
      </c>
      <c r="BJ232" s="3" t="s">
        <v>90</v>
      </c>
      <c r="BK232" s="249" t="n">
        <f aca="false">ROUND(I232*H232,2)</f>
        <v>0</v>
      </c>
      <c r="BL232" s="3" t="s">
        <v>146</v>
      </c>
      <c r="BM232" s="248" t="s">
        <v>396</v>
      </c>
    </row>
    <row r="233" s="32" customFormat="true" ht="24" hidden="false" customHeight="true" outlineLevel="0" collapsed="false">
      <c r="A233" s="25"/>
      <c r="B233" s="26"/>
      <c r="C233" s="296" t="s">
        <v>397</v>
      </c>
      <c r="D233" s="296" t="s">
        <v>280</v>
      </c>
      <c r="E233" s="297" t="s">
        <v>398</v>
      </c>
      <c r="F233" s="298" t="s">
        <v>399</v>
      </c>
      <c r="G233" s="299" t="s">
        <v>210</v>
      </c>
      <c r="H233" s="300" t="n">
        <v>328.25</v>
      </c>
      <c r="I233" s="301"/>
      <c r="J233" s="302" t="n">
        <f aca="false">ROUND(I233*H233,2)</f>
        <v>0</v>
      </c>
      <c r="K233" s="298" t="s">
        <v>194</v>
      </c>
      <c r="L233" s="303"/>
      <c r="M233" s="304"/>
      <c r="N233" s="305" t="s">
        <v>47</v>
      </c>
      <c r="O233" s="75"/>
      <c r="P233" s="246" t="n">
        <f aca="false">O233*H233</f>
        <v>0</v>
      </c>
      <c r="Q233" s="246" t="n">
        <v>0.0012</v>
      </c>
      <c r="R233" s="246" t="n">
        <f aca="false">Q233*H233</f>
        <v>0.3939</v>
      </c>
      <c r="S233" s="246" t="n">
        <v>0</v>
      </c>
      <c r="T233" s="24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48" t="s">
        <v>162</v>
      </c>
      <c r="AT233" s="248" t="s">
        <v>280</v>
      </c>
      <c r="AU233" s="248" t="s">
        <v>20</v>
      </c>
      <c r="AY233" s="3" t="s">
        <v>128</v>
      </c>
      <c r="BE233" s="249" t="n">
        <f aca="false">IF(N233="základní",J233,0)</f>
        <v>0</v>
      </c>
      <c r="BF233" s="249" t="n">
        <f aca="false">IF(N233="snížená",J233,0)</f>
        <v>0</v>
      </c>
      <c r="BG233" s="249" t="n">
        <f aca="false">IF(N233="zákl. přenesená",J233,0)</f>
        <v>0</v>
      </c>
      <c r="BH233" s="249" t="n">
        <f aca="false">IF(N233="sníž. přenesená",J233,0)</f>
        <v>0</v>
      </c>
      <c r="BI233" s="249" t="n">
        <f aca="false">IF(N233="nulová",J233,0)</f>
        <v>0</v>
      </c>
      <c r="BJ233" s="3" t="s">
        <v>90</v>
      </c>
      <c r="BK233" s="249" t="n">
        <f aca="false">ROUND(I233*H233,2)</f>
        <v>0</v>
      </c>
      <c r="BL233" s="3" t="s">
        <v>146</v>
      </c>
      <c r="BM233" s="248" t="s">
        <v>400</v>
      </c>
    </row>
    <row r="234" s="260" customFormat="true" ht="11.25" hidden="false" customHeight="false" outlineLevel="0" collapsed="false">
      <c r="B234" s="261"/>
      <c r="C234" s="262"/>
      <c r="D234" s="250" t="s">
        <v>196</v>
      </c>
      <c r="E234" s="262"/>
      <c r="F234" s="264" t="s">
        <v>401</v>
      </c>
      <c r="G234" s="262"/>
      <c r="H234" s="265" t="n">
        <v>328.25</v>
      </c>
      <c r="I234" s="266"/>
      <c r="J234" s="262"/>
      <c r="K234" s="262"/>
      <c r="L234" s="267"/>
      <c r="M234" s="268"/>
      <c r="N234" s="269"/>
      <c r="O234" s="269"/>
      <c r="P234" s="269"/>
      <c r="Q234" s="269"/>
      <c r="R234" s="269"/>
      <c r="S234" s="269"/>
      <c r="T234" s="270"/>
      <c r="AT234" s="271" t="s">
        <v>196</v>
      </c>
      <c r="AU234" s="271" t="s">
        <v>20</v>
      </c>
      <c r="AV234" s="260" t="s">
        <v>20</v>
      </c>
      <c r="AW234" s="260" t="s">
        <v>3</v>
      </c>
      <c r="AX234" s="260" t="s">
        <v>90</v>
      </c>
      <c r="AY234" s="271" t="s">
        <v>128</v>
      </c>
    </row>
    <row r="235" s="32" customFormat="true" ht="24" hidden="false" customHeight="true" outlineLevel="0" collapsed="false">
      <c r="A235" s="25"/>
      <c r="B235" s="26"/>
      <c r="C235" s="237" t="s">
        <v>402</v>
      </c>
      <c r="D235" s="237" t="s">
        <v>131</v>
      </c>
      <c r="E235" s="238" t="s">
        <v>403</v>
      </c>
      <c r="F235" s="239" t="s">
        <v>404</v>
      </c>
      <c r="G235" s="240" t="s">
        <v>210</v>
      </c>
      <c r="H235" s="241" t="n">
        <v>325</v>
      </c>
      <c r="I235" s="242"/>
      <c r="J235" s="243" t="n">
        <f aca="false">ROUND(I235*H235,2)</f>
        <v>0</v>
      </c>
      <c r="K235" s="239" t="s">
        <v>194</v>
      </c>
      <c r="L235" s="31"/>
      <c r="M235" s="244"/>
      <c r="N235" s="245" t="s">
        <v>47</v>
      </c>
      <c r="O235" s="75"/>
      <c r="P235" s="246" t="n">
        <f aca="false">O235*H235</f>
        <v>0</v>
      </c>
      <c r="Q235" s="246" t="n">
        <v>0</v>
      </c>
      <c r="R235" s="246" t="n">
        <f aca="false">Q235*H235</f>
        <v>0</v>
      </c>
      <c r="S235" s="246" t="n">
        <v>0</v>
      </c>
      <c r="T235" s="24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48" t="s">
        <v>146</v>
      </c>
      <c r="AT235" s="248" t="s">
        <v>131</v>
      </c>
      <c r="AU235" s="248" t="s">
        <v>20</v>
      </c>
      <c r="AY235" s="3" t="s">
        <v>128</v>
      </c>
      <c r="BE235" s="249" t="n">
        <f aca="false">IF(N235="základní",J235,0)</f>
        <v>0</v>
      </c>
      <c r="BF235" s="249" t="n">
        <f aca="false">IF(N235="snížená",J235,0)</f>
        <v>0</v>
      </c>
      <c r="BG235" s="249" t="n">
        <f aca="false">IF(N235="zákl. přenesená",J235,0)</f>
        <v>0</v>
      </c>
      <c r="BH235" s="249" t="n">
        <f aca="false">IF(N235="sníž. přenesená",J235,0)</f>
        <v>0</v>
      </c>
      <c r="BI235" s="249" t="n">
        <f aca="false">IF(N235="nulová",J235,0)</f>
        <v>0</v>
      </c>
      <c r="BJ235" s="3" t="s">
        <v>90</v>
      </c>
      <c r="BK235" s="249" t="n">
        <f aca="false">ROUND(I235*H235,2)</f>
        <v>0</v>
      </c>
      <c r="BL235" s="3" t="s">
        <v>146</v>
      </c>
      <c r="BM235" s="248" t="s">
        <v>405</v>
      </c>
    </row>
    <row r="236" s="32" customFormat="true" ht="16.5" hidden="false" customHeight="true" outlineLevel="0" collapsed="false">
      <c r="A236" s="25"/>
      <c r="B236" s="26"/>
      <c r="C236" s="296" t="s">
        <v>406</v>
      </c>
      <c r="D236" s="296" t="s">
        <v>280</v>
      </c>
      <c r="E236" s="297" t="s">
        <v>407</v>
      </c>
      <c r="F236" s="298" t="s">
        <v>408</v>
      </c>
      <c r="G236" s="299" t="s">
        <v>210</v>
      </c>
      <c r="H236" s="300" t="n">
        <v>325</v>
      </c>
      <c r="I236" s="301"/>
      <c r="J236" s="302" t="n">
        <f aca="false">ROUND(I236*H236,2)</f>
        <v>0</v>
      </c>
      <c r="K236" s="298" t="s">
        <v>194</v>
      </c>
      <c r="L236" s="303"/>
      <c r="M236" s="304"/>
      <c r="N236" s="305" t="s">
        <v>47</v>
      </c>
      <c r="O236" s="75"/>
      <c r="P236" s="246" t="n">
        <f aca="false">O236*H236</f>
        <v>0</v>
      </c>
      <c r="Q236" s="246" t="n">
        <v>0.0001</v>
      </c>
      <c r="R236" s="246" t="n">
        <f aca="false">Q236*H236</f>
        <v>0.0325</v>
      </c>
      <c r="S236" s="246" t="n">
        <v>0</v>
      </c>
      <c r="T236" s="24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48" t="s">
        <v>162</v>
      </c>
      <c r="AT236" s="248" t="s">
        <v>280</v>
      </c>
      <c r="AU236" s="248" t="s">
        <v>20</v>
      </c>
      <c r="AY236" s="3" t="s">
        <v>128</v>
      </c>
      <c r="BE236" s="249" t="n">
        <f aca="false">IF(N236="základní",J236,0)</f>
        <v>0</v>
      </c>
      <c r="BF236" s="249" t="n">
        <f aca="false">IF(N236="snížená",J236,0)</f>
        <v>0</v>
      </c>
      <c r="BG236" s="249" t="n">
        <f aca="false">IF(N236="zákl. přenesená",J236,0)</f>
        <v>0</v>
      </c>
      <c r="BH236" s="249" t="n">
        <f aca="false">IF(N236="sníž. přenesená",J236,0)</f>
        <v>0</v>
      </c>
      <c r="BI236" s="249" t="n">
        <f aca="false">IF(N236="nulová",J236,0)</f>
        <v>0</v>
      </c>
      <c r="BJ236" s="3" t="s">
        <v>90</v>
      </c>
      <c r="BK236" s="249" t="n">
        <f aca="false">ROUND(I236*H236,2)</f>
        <v>0</v>
      </c>
      <c r="BL236" s="3" t="s">
        <v>146</v>
      </c>
      <c r="BM236" s="248" t="s">
        <v>409</v>
      </c>
    </row>
    <row r="237" s="32" customFormat="true" ht="24" hidden="false" customHeight="true" outlineLevel="0" collapsed="false">
      <c r="A237" s="25"/>
      <c r="B237" s="26"/>
      <c r="C237" s="237" t="s">
        <v>410</v>
      </c>
      <c r="D237" s="237" t="s">
        <v>131</v>
      </c>
      <c r="E237" s="238" t="s">
        <v>411</v>
      </c>
      <c r="F237" s="239" t="s">
        <v>412</v>
      </c>
      <c r="G237" s="240" t="s">
        <v>210</v>
      </c>
      <c r="H237" s="241" t="n">
        <v>975</v>
      </c>
      <c r="I237" s="242"/>
      <c r="J237" s="243" t="n">
        <f aca="false">ROUND(I237*H237,2)</f>
        <v>0</v>
      </c>
      <c r="K237" s="239" t="s">
        <v>194</v>
      </c>
      <c r="L237" s="31"/>
      <c r="M237" s="244"/>
      <c r="N237" s="245" t="s">
        <v>47</v>
      </c>
      <c r="O237" s="75"/>
      <c r="P237" s="246" t="n">
        <f aca="false">O237*H237</f>
        <v>0</v>
      </c>
      <c r="Q237" s="246" t="n">
        <v>0</v>
      </c>
      <c r="R237" s="246" t="n">
        <f aca="false">Q237*H237</f>
        <v>0</v>
      </c>
      <c r="S237" s="246" t="n">
        <v>0</v>
      </c>
      <c r="T237" s="24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48" t="s">
        <v>146</v>
      </c>
      <c r="AT237" s="248" t="s">
        <v>131</v>
      </c>
      <c r="AU237" s="248" t="s">
        <v>20</v>
      </c>
      <c r="AY237" s="3" t="s">
        <v>128</v>
      </c>
      <c r="BE237" s="249" t="n">
        <f aca="false">IF(N237="základní",J237,0)</f>
        <v>0</v>
      </c>
      <c r="BF237" s="249" t="n">
        <f aca="false">IF(N237="snížená",J237,0)</f>
        <v>0</v>
      </c>
      <c r="BG237" s="249" t="n">
        <f aca="false">IF(N237="zákl. přenesená",J237,0)</f>
        <v>0</v>
      </c>
      <c r="BH237" s="249" t="n">
        <f aca="false">IF(N237="sníž. přenesená",J237,0)</f>
        <v>0</v>
      </c>
      <c r="BI237" s="249" t="n">
        <f aca="false">IF(N237="nulová",J237,0)</f>
        <v>0</v>
      </c>
      <c r="BJ237" s="3" t="s">
        <v>90</v>
      </c>
      <c r="BK237" s="249" t="n">
        <f aca="false">ROUND(I237*H237,2)</f>
        <v>0</v>
      </c>
      <c r="BL237" s="3" t="s">
        <v>146</v>
      </c>
      <c r="BM237" s="248" t="s">
        <v>413</v>
      </c>
    </row>
    <row r="238" s="260" customFormat="true" ht="11.25" hidden="false" customHeight="false" outlineLevel="0" collapsed="false">
      <c r="B238" s="261"/>
      <c r="C238" s="262"/>
      <c r="D238" s="250" t="s">
        <v>196</v>
      </c>
      <c r="E238" s="263"/>
      <c r="F238" s="264" t="s">
        <v>414</v>
      </c>
      <c r="G238" s="262"/>
      <c r="H238" s="265" t="n">
        <v>975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196</v>
      </c>
      <c r="AU238" s="271" t="s">
        <v>20</v>
      </c>
      <c r="AV238" s="260" t="s">
        <v>20</v>
      </c>
      <c r="AW238" s="260" t="s">
        <v>37</v>
      </c>
      <c r="AX238" s="260" t="s">
        <v>90</v>
      </c>
      <c r="AY238" s="271" t="s">
        <v>128</v>
      </c>
    </row>
    <row r="239" s="32" customFormat="true" ht="16.5" hidden="false" customHeight="true" outlineLevel="0" collapsed="false">
      <c r="A239" s="25"/>
      <c r="B239" s="26"/>
      <c r="C239" s="296" t="s">
        <v>415</v>
      </c>
      <c r="D239" s="296" t="s">
        <v>280</v>
      </c>
      <c r="E239" s="297" t="s">
        <v>416</v>
      </c>
      <c r="F239" s="298" t="s">
        <v>417</v>
      </c>
      <c r="G239" s="299" t="s">
        <v>210</v>
      </c>
      <c r="H239" s="300" t="n">
        <v>325</v>
      </c>
      <c r="I239" s="301"/>
      <c r="J239" s="302" t="n">
        <f aca="false">ROUND(I239*H239,2)</f>
        <v>0</v>
      </c>
      <c r="K239" s="298" t="s">
        <v>194</v>
      </c>
      <c r="L239" s="303"/>
      <c r="M239" s="304"/>
      <c r="N239" s="305" t="s">
        <v>47</v>
      </c>
      <c r="O239" s="75"/>
      <c r="P239" s="246" t="n">
        <f aca="false">O239*H239</f>
        <v>0</v>
      </c>
      <c r="Q239" s="246" t="n">
        <v>2E-005</v>
      </c>
      <c r="R239" s="246" t="n">
        <f aca="false">Q239*H239</f>
        <v>0.0065</v>
      </c>
      <c r="S239" s="246" t="n">
        <v>0</v>
      </c>
      <c r="T239" s="24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48" t="s">
        <v>162</v>
      </c>
      <c r="AT239" s="248" t="s">
        <v>280</v>
      </c>
      <c r="AU239" s="248" t="s">
        <v>20</v>
      </c>
      <c r="AY239" s="3" t="s">
        <v>128</v>
      </c>
      <c r="BE239" s="249" t="n">
        <f aca="false">IF(N239="základní",J239,0)</f>
        <v>0</v>
      </c>
      <c r="BF239" s="249" t="n">
        <f aca="false">IF(N239="snížená",J239,0)</f>
        <v>0</v>
      </c>
      <c r="BG239" s="249" t="n">
        <f aca="false">IF(N239="zákl. přenesená",J239,0)</f>
        <v>0</v>
      </c>
      <c r="BH239" s="249" t="n">
        <f aca="false">IF(N239="sníž. přenesená",J239,0)</f>
        <v>0</v>
      </c>
      <c r="BI239" s="249" t="n">
        <f aca="false">IF(N239="nulová",J239,0)</f>
        <v>0</v>
      </c>
      <c r="BJ239" s="3" t="s">
        <v>90</v>
      </c>
      <c r="BK239" s="249" t="n">
        <f aca="false">ROUND(I239*H239,2)</f>
        <v>0</v>
      </c>
      <c r="BL239" s="3" t="s">
        <v>146</v>
      </c>
      <c r="BM239" s="248" t="s">
        <v>418</v>
      </c>
    </row>
    <row r="240" s="220" customFormat="true" ht="22.5" hidden="false" customHeight="true" outlineLevel="0" collapsed="false">
      <c r="B240" s="221"/>
      <c r="C240" s="222"/>
      <c r="D240" s="223" t="s">
        <v>81</v>
      </c>
      <c r="E240" s="235" t="s">
        <v>127</v>
      </c>
      <c r="F240" s="235" t="s">
        <v>419</v>
      </c>
      <c r="G240" s="222"/>
      <c r="H240" s="222"/>
      <c r="I240" s="225"/>
      <c r="J240" s="236" t="n">
        <f aca="false">BK240</f>
        <v>0</v>
      </c>
      <c r="K240" s="222"/>
      <c r="L240" s="227"/>
      <c r="M240" s="228"/>
      <c r="N240" s="229"/>
      <c r="O240" s="229"/>
      <c r="P240" s="230" t="n">
        <f aca="false">SUM(P241:P249)</f>
        <v>0</v>
      </c>
      <c r="Q240" s="229"/>
      <c r="R240" s="230" t="n">
        <f aca="false">SUM(R241:R249)</f>
        <v>5.191775</v>
      </c>
      <c r="S240" s="229"/>
      <c r="T240" s="231" t="n">
        <f aca="false">SUM(T241:T249)</f>
        <v>0</v>
      </c>
      <c r="AR240" s="232" t="s">
        <v>90</v>
      </c>
      <c r="AT240" s="233" t="s">
        <v>81</v>
      </c>
      <c r="AU240" s="233" t="s">
        <v>90</v>
      </c>
      <c r="AY240" s="232" t="s">
        <v>128</v>
      </c>
      <c r="BK240" s="234" t="n">
        <f aca="false">SUM(BK241:BK249)</f>
        <v>0</v>
      </c>
    </row>
    <row r="241" s="32" customFormat="true" ht="16.5" hidden="false" customHeight="true" outlineLevel="0" collapsed="false">
      <c r="A241" s="25"/>
      <c r="B241" s="26"/>
      <c r="C241" s="237" t="s">
        <v>420</v>
      </c>
      <c r="D241" s="237" t="s">
        <v>131</v>
      </c>
      <c r="E241" s="238" t="s">
        <v>421</v>
      </c>
      <c r="F241" s="239" t="s">
        <v>422</v>
      </c>
      <c r="G241" s="240" t="s">
        <v>193</v>
      </c>
      <c r="H241" s="241" t="n">
        <v>14</v>
      </c>
      <c r="I241" s="242"/>
      <c r="J241" s="243" t="n">
        <f aca="false">ROUND(I241*H241,2)</f>
        <v>0</v>
      </c>
      <c r="K241" s="239" t="s">
        <v>194</v>
      </c>
      <c r="L241" s="31"/>
      <c r="M241" s="244"/>
      <c r="N241" s="245" t="s">
        <v>47</v>
      </c>
      <c r="O241" s="75"/>
      <c r="P241" s="246" t="n">
        <f aca="false">O241*H241</f>
        <v>0</v>
      </c>
      <c r="Q241" s="246" t="n">
        <v>0</v>
      </c>
      <c r="R241" s="246" t="n">
        <f aca="false">Q241*H241</f>
        <v>0</v>
      </c>
      <c r="S241" s="246" t="n">
        <v>0</v>
      </c>
      <c r="T241" s="24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48" t="s">
        <v>146</v>
      </c>
      <c r="AT241" s="248" t="s">
        <v>131</v>
      </c>
      <c r="AU241" s="248" t="s">
        <v>20</v>
      </c>
      <c r="AY241" s="3" t="s">
        <v>128</v>
      </c>
      <c r="BE241" s="249" t="n">
        <f aca="false">IF(N241="základní",J241,0)</f>
        <v>0</v>
      </c>
      <c r="BF241" s="249" t="n">
        <f aca="false">IF(N241="snížená",J241,0)</f>
        <v>0</v>
      </c>
      <c r="BG241" s="249" t="n">
        <f aca="false">IF(N241="zákl. přenesená",J241,0)</f>
        <v>0</v>
      </c>
      <c r="BH241" s="249" t="n">
        <f aca="false">IF(N241="sníž. přenesená",J241,0)</f>
        <v>0</v>
      </c>
      <c r="BI241" s="249" t="n">
        <f aca="false">IF(N241="nulová",J241,0)</f>
        <v>0</v>
      </c>
      <c r="BJ241" s="3" t="s">
        <v>90</v>
      </c>
      <c r="BK241" s="249" t="n">
        <f aca="false">ROUND(I241*H241,2)</f>
        <v>0</v>
      </c>
      <c r="BL241" s="3" t="s">
        <v>146</v>
      </c>
      <c r="BM241" s="248" t="s">
        <v>423</v>
      </c>
    </row>
    <row r="242" s="32" customFormat="true" ht="19.5" hidden="false" customHeight="false" outlineLevel="0" collapsed="false">
      <c r="A242" s="25"/>
      <c r="B242" s="26"/>
      <c r="C242" s="27"/>
      <c r="D242" s="250" t="s">
        <v>166</v>
      </c>
      <c r="E242" s="27"/>
      <c r="F242" s="251" t="s">
        <v>424</v>
      </c>
      <c r="G242" s="27"/>
      <c r="H242" s="27"/>
      <c r="I242" s="139"/>
      <c r="J242" s="27"/>
      <c r="K242" s="27"/>
      <c r="L242" s="31"/>
      <c r="M242" s="252"/>
      <c r="N242" s="253"/>
      <c r="O242" s="75"/>
      <c r="P242" s="75"/>
      <c r="Q242" s="75"/>
      <c r="R242" s="75"/>
      <c r="S242" s="75"/>
      <c r="T242" s="76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T242" s="3" t="s">
        <v>166</v>
      </c>
      <c r="AU242" s="3" t="s">
        <v>20</v>
      </c>
    </row>
    <row r="243" s="32" customFormat="true" ht="16.5" hidden="false" customHeight="true" outlineLevel="0" collapsed="false">
      <c r="A243" s="25"/>
      <c r="B243" s="26"/>
      <c r="C243" s="237" t="s">
        <v>425</v>
      </c>
      <c r="D243" s="237" t="s">
        <v>131</v>
      </c>
      <c r="E243" s="238" t="s">
        <v>426</v>
      </c>
      <c r="F243" s="239" t="s">
        <v>427</v>
      </c>
      <c r="G243" s="240" t="s">
        <v>193</v>
      </c>
      <c r="H243" s="241" t="n">
        <v>14</v>
      </c>
      <c r="I243" s="242"/>
      <c r="J243" s="243" t="n">
        <f aca="false">ROUND(I243*H243,2)</f>
        <v>0</v>
      </c>
      <c r="K243" s="239" t="s">
        <v>194</v>
      </c>
      <c r="L243" s="31"/>
      <c r="M243" s="244"/>
      <c r="N243" s="245" t="s">
        <v>47</v>
      </c>
      <c r="O243" s="75"/>
      <c r="P243" s="246" t="n">
        <f aca="false">O243*H243</f>
        <v>0</v>
      </c>
      <c r="Q243" s="246" t="n">
        <v>0</v>
      </c>
      <c r="R243" s="246" t="n">
        <f aca="false">Q243*H243</f>
        <v>0</v>
      </c>
      <c r="S243" s="246" t="n">
        <v>0</v>
      </c>
      <c r="T243" s="24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48" t="s">
        <v>146</v>
      </c>
      <c r="AT243" s="248" t="s">
        <v>131</v>
      </c>
      <c r="AU243" s="248" t="s">
        <v>20</v>
      </c>
      <c r="AY243" s="3" t="s">
        <v>128</v>
      </c>
      <c r="BE243" s="249" t="n">
        <f aca="false">IF(N243="základní",J243,0)</f>
        <v>0</v>
      </c>
      <c r="BF243" s="249" t="n">
        <f aca="false">IF(N243="snížená",J243,0)</f>
        <v>0</v>
      </c>
      <c r="BG243" s="249" t="n">
        <f aca="false">IF(N243="zákl. přenesená",J243,0)</f>
        <v>0</v>
      </c>
      <c r="BH243" s="249" t="n">
        <f aca="false">IF(N243="sníž. přenesená",J243,0)</f>
        <v>0</v>
      </c>
      <c r="BI243" s="249" t="n">
        <f aca="false">IF(N243="nulová",J243,0)</f>
        <v>0</v>
      </c>
      <c r="BJ243" s="3" t="s">
        <v>90</v>
      </c>
      <c r="BK243" s="249" t="n">
        <f aca="false">ROUND(I243*H243,2)</f>
        <v>0</v>
      </c>
      <c r="BL243" s="3" t="s">
        <v>146</v>
      </c>
      <c r="BM243" s="248" t="s">
        <v>428</v>
      </c>
    </row>
    <row r="244" s="32" customFormat="true" ht="19.5" hidden="false" customHeight="false" outlineLevel="0" collapsed="false">
      <c r="A244" s="25"/>
      <c r="B244" s="26"/>
      <c r="C244" s="27"/>
      <c r="D244" s="250" t="s">
        <v>166</v>
      </c>
      <c r="E244" s="27"/>
      <c r="F244" s="251" t="s">
        <v>429</v>
      </c>
      <c r="G244" s="27"/>
      <c r="H244" s="27"/>
      <c r="I244" s="139"/>
      <c r="J244" s="27"/>
      <c r="K244" s="27"/>
      <c r="L244" s="31"/>
      <c r="M244" s="252"/>
      <c r="N244" s="253"/>
      <c r="O244" s="75"/>
      <c r="P244" s="75"/>
      <c r="Q244" s="75"/>
      <c r="R244" s="75"/>
      <c r="S244" s="75"/>
      <c r="T244" s="76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T244" s="3" t="s">
        <v>166</v>
      </c>
      <c r="AU244" s="3" t="s">
        <v>20</v>
      </c>
    </row>
    <row r="245" s="32" customFormat="true" ht="24" hidden="false" customHeight="true" outlineLevel="0" collapsed="false">
      <c r="A245" s="25"/>
      <c r="B245" s="26"/>
      <c r="C245" s="237" t="s">
        <v>430</v>
      </c>
      <c r="D245" s="237" t="s">
        <v>131</v>
      </c>
      <c r="E245" s="238" t="s">
        <v>431</v>
      </c>
      <c r="F245" s="239" t="s">
        <v>432</v>
      </c>
      <c r="G245" s="240" t="s">
        <v>193</v>
      </c>
      <c r="H245" s="241" t="n">
        <v>44.5</v>
      </c>
      <c r="I245" s="242"/>
      <c r="J245" s="243" t="n">
        <f aca="false">ROUND(I245*H245,2)</f>
        <v>0</v>
      </c>
      <c r="K245" s="239" t="s">
        <v>194</v>
      </c>
      <c r="L245" s="31"/>
      <c r="M245" s="244"/>
      <c r="N245" s="245" t="s">
        <v>47</v>
      </c>
      <c r="O245" s="75"/>
      <c r="P245" s="246" t="n">
        <f aca="false">O245*H245</f>
        <v>0</v>
      </c>
      <c r="Q245" s="246" t="n">
        <v>0.04895</v>
      </c>
      <c r="R245" s="246" t="n">
        <f aca="false">Q245*H245</f>
        <v>2.178275</v>
      </c>
      <c r="S245" s="246" t="n">
        <v>0</v>
      </c>
      <c r="T245" s="24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48" t="s">
        <v>146</v>
      </c>
      <c r="AT245" s="248" t="s">
        <v>131</v>
      </c>
      <c r="AU245" s="248" t="s">
        <v>20</v>
      </c>
      <c r="AY245" s="3" t="s">
        <v>128</v>
      </c>
      <c r="BE245" s="249" t="n">
        <f aca="false">IF(N245="základní",J245,0)</f>
        <v>0</v>
      </c>
      <c r="BF245" s="249" t="n">
        <f aca="false">IF(N245="snížená",J245,0)</f>
        <v>0</v>
      </c>
      <c r="BG245" s="249" t="n">
        <f aca="false">IF(N245="zákl. přenesená",J245,0)</f>
        <v>0</v>
      </c>
      <c r="BH245" s="249" t="n">
        <f aca="false">IF(N245="sníž. přenesená",J245,0)</f>
        <v>0</v>
      </c>
      <c r="BI245" s="249" t="n">
        <f aca="false">IF(N245="nulová",J245,0)</f>
        <v>0</v>
      </c>
      <c r="BJ245" s="3" t="s">
        <v>90</v>
      </c>
      <c r="BK245" s="249" t="n">
        <f aca="false">ROUND(I245*H245,2)</f>
        <v>0</v>
      </c>
      <c r="BL245" s="3" t="s">
        <v>146</v>
      </c>
      <c r="BM245" s="248" t="s">
        <v>433</v>
      </c>
    </row>
    <row r="246" s="32" customFormat="true" ht="24" hidden="false" customHeight="true" outlineLevel="0" collapsed="false">
      <c r="A246" s="25"/>
      <c r="B246" s="26"/>
      <c r="C246" s="237" t="s">
        <v>434</v>
      </c>
      <c r="D246" s="237" t="s">
        <v>131</v>
      </c>
      <c r="E246" s="238" t="s">
        <v>435</v>
      </c>
      <c r="F246" s="239" t="s">
        <v>436</v>
      </c>
      <c r="G246" s="240" t="s">
        <v>193</v>
      </c>
      <c r="H246" s="241" t="n">
        <v>44.5</v>
      </c>
      <c r="I246" s="242"/>
      <c r="J246" s="243" t="n">
        <f aca="false">ROUND(I246*H246,2)</f>
        <v>0</v>
      </c>
      <c r="K246" s="239" t="s">
        <v>194</v>
      </c>
      <c r="L246" s="31"/>
      <c r="M246" s="244"/>
      <c r="N246" s="245" t="s">
        <v>47</v>
      </c>
      <c r="O246" s="75"/>
      <c r="P246" s="246" t="n">
        <f aca="false">O246*H246</f>
        <v>0</v>
      </c>
      <c r="Q246" s="246" t="n">
        <v>0</v>
      </c>
      <c r="R246" s="246" t="n">
        <f aca="false">Q246*H246</f>
        <v>0</v>
      </c>
      <c r="S246" s="246" t="n">
        <v>0</v>
      </c>
      <c r="T246" s="24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48" t="s">
        <v>146</v>
      </c>
      <c r="AT246" s="248" t="s">
        <v>131</v>
      </c>
      <c r="AU246" s="248" t="s">
        <v>20</v>
      </c>
      <c r="AY246" s="3" t="s">
        <v>128</v>
      </c>
      <c r="BE246" s="249" t="n">
        <f aca="false">IF(N246="základní",J246,0)</f>
        <v>0</v>
      </c>
      <c r="BF246" s="249" t="n">
        <f aca="false">IF(N246="snížená",J246,0)</f>
        <v>0</v>
      </c>
      <c r="BG246" s="249" t="n">
        <f aca="false">IF(N246="zákl. přenesená",J246,0)</f>
        <v>0</v>
      </c>
      <c r="BH246" s="249" t="n">
        <f aca="false">IF(N246="sníž. přenesená",J246,0)</f>
        <v>0</v>
      </c>
      <c r="BI246" s="249" t="n">
        <f aca="false">IF(N246="nulová",J246,0)</f>
        <v>0</v>
      </c>
      <c r="BJ246" s="3" t="s">
        <v>90</v>
      </c>
      <c r="BK246" s="249" t="n">
        <f aca="false">ROUND(I246*H246,2)</f>
        <v>0</v>
      </c>
      <c r="BL246" s="3" t="s">
        <v>146</v>
      </c>
      <c r="BM246" s="248" t="s">
        <v>437</v>
      </c>
    </row>
    <row r="247" s="32" customFormat="true" ht="24" hidden="false" customHeight="true" outlineLevel="0" collapsed="false">
      <c r="A247" s="25"/>
      <c r="B247" s="26"/>
      <c r="C247" s="237" t="s">
        <v>438</v>
      </c>
      <c r="D247" s="237" t="s">
        <v>131</v>
      </c>
      <c r="E247" s="238" t="s">
        <v>439</v>
      </c>
      <c r="F247" s="239" t="s">
        <v>440</v>
      </c>
      <c r="G247" s="240" t="s">
        <v>193</v>
      </c>
      <c r="H247" s="241" t="n">
        <v>14</v>
      </c>
      <c r="I247" s="242"/>
      <c r="J247" s="243" t="n">
        <f aca="false">ROUND(I247*H247,2)</f>
        <v>0</v>
      </c>
      <c r="K247" s="239" t="s">
        <v>194</v>
      </c>
      <c r="L247" s="31"/>
      <c r="M247" s="244"/>
      <c r="N247" s="245" t="s">
        <v>47</v>
      </c>
      <c r="O247" s="75"/>
      <c r="P247" s="246" t="n">
        <f aca="false">O247*H247</f>
        <v>0</v>
      </c>
      <c r="Q247" s="246" t="n">
        <v>0.08425</v>
      </c>
      <c r="R247" s="246" t="n">
        <f aca="false">Q247*H247</f>
        <v>1.1795</v>
      </c>
      <c r="S247" s="246" t="n">
        <v>0</v>
      </c>
      <c r="T247" s="24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48" t="s">
        <v>146</v>
      </c>
      <c r="AT247" s="248" t="s">
        <v>131</v>
      </c>
      <c r="AU247" s="248" t="s">
        <v>20</v>
      </c>
      <c r="AY247" s="3" t="s">
        <v>128</v>
      </c>
      <c r="BE247" s="249" t="n">
        <f aca="false">IF(N247="základní",J247,0)</f>
        <v>0</v>
      </c>
      <c r="BF247" s="249" t="n">
        <f aca="false">IF(N247="snížená",J247,0)</f>
        <v>0</v>
      </c>
      <c r="BG247" s="249" t="n">
        <f aca="false">IF(N247="zákl. přenesená",J247,0)</f>
        <v>0</v>
      </c>
      <c r="BH247" s="249" t="n">
        <f aca="false">IF(N247="sníž. přenesená",J247,0)</f>
        <v>0</v>
      </c>
      <c r="BI247" s="249" t="n">
        <f aca="false">IF(N247="nulová",J247,0)</f>
        <v>0</v>
      </c>
      <c r="BJ247" s="3" t="s">
        <v>90</v>
      </c>
      <c r="BK247" s="249" t="n">
        <f aca="false">ROUND(I247*H247,2)</f>
        <v>0</v>
      </c>
      <c r="BL247" s="3" t="s">
        <v>146</v>
      </c>
      <c r="BM247" s="248" t="s">
        <v>441</v>
      </c>
    </row>
    <row r="248" s="32" customFormat="true" ht="19.5" hidden="false" customHeight="false" outlineLevel="0" collapsed="false">
      <c r="A248" s="25"/>
      <c r="B248" s="26"/>
      <c r="C248" s="27"/>
      <c r="D248" s="250" t="s">
        <v>166</v>
      </c>
      <c r="E248" s="27"/>
      <c r="F248" s="251" t="s">
        <v>442</v>
      </c>
      <c r="G248" s="27"/>
      <c r="H248" s="27"/>
      <c r="I248" s="139"/>
      <c r="J248" s="27"/>
      <c r="K248" s="27"/>
      <c r="L248" s="31"/>
      <c r="M248" s="252"/>
      <c r="N248" s="253"/>
      <c r="O248" s="75"/>
      <c r="P248" s="75"/>
      <c r="Q248" s="75"/>
      <c r="R248" s="75"/>
      <c r="S248" s="75"/>
      <c r="T248" s="76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T248" s="3" t="s">
        <v>166</v>
      </c>
      <c r="AU248" s="3" t="s">
        <v>20</v>
      </c>
    </row>
    <row r="249" s="32" customFormat="true" ht="16.5" hidden="false" customHeight="true" outlineLevel="0" collapsed="false">
      <c r="A249" s="25"/>
      <c r="B249" s="26"/>
      <c r="C249" s="296" t="s">
        <v>443</v>
      </c>
      <c r="D249" s="296" t="s">
        <v>280</v>
      </c>
      <c r="E249" s="297" t="s">
        <v>444</v>
      </c>
      <c r="F249" s="298" t="s">
        <v>445</v>
      </c>
      <c r="G249" s="299" t="s">
        <v>193</v>
      </c>
      <c r="H249" s="300" t="n">
        <v>14</v>
      </c>
      <c r="I249" s="301"/>
      <c r="J249" s="302" t="n">
        <f aca="false">ROUND(I249*H249,2)</f>
        <v>0</v>
      </c>
      <c r="K249" s="298" t="s">
        <v>135</v>
      </c>
      <c r="L249" s="303"/>
      <c r="M249" s="304"/>
      <c r="N249" s="305" t="s">
        <v>47</v>
      </c>
      <c r="O249" s="75"/>
      <c r="P249" s="246" t="n">
        <f aca="false">O249*H249</f>
        <v>0</v>
      </c>
      <c r="Q249" s="246" t="n">
        <v>0.131</v>
      </c>
      <c r="R249" s="246" t="n">
        <f aca="false">Q249*H249</f>
        <v>1.834</v>
      </c>
      <c r="S249" s="246" t="n">
        <v>0</v>
      </c>
      <c r="T249" s="24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48" t="s">
        <v>162</v>
      </c>
      <c r="AT249" s="248" t="s">
        <v>280</v>
      </c>
      <c r="AU249" s="248" t="s">
        <v>20</v>
      </c>
      <c r="AY249" s="3" t="s">
        <v>128</v>
      </c>
      <c r="BE249" s="249" t="n">
        <f aca="false">IF(N249="základní",J249,0)</f>
        <v>0</v>
      </c>
      <c r="BF249" s="249" t="n">
        <f aca="false">IF(N249="snížená",J249,0)</f>
        <v>0</v>
      </c>
      <c r="BG249" s="249" t="n">
        <f aca="false">IF(N249="zákl. přenesená",J249,0)</f>
        <v>0</v>
      </c>
      <c r="BH249" s="249" t="n">
        <f aca="false">IF(N249="sníž. přenesená",J249,0)</f>
        <v>0</v>
      </c>
      <c r="BI249" s="249" t="n">
        <f aca="false">IF(N249="nulová",J249,0)</f>
        <v>0</v>
      </c>
      <c r="BJ249" s="3" t="s">
        <v>90</v>
      </c>
      <c r="BK249" s="249" t="n">
        <f aca="false">ROUND(I249*H249,2)</f>
        <v>0</v>
      </c>
      <c r="BL249" s="3" t="s">
        <v>146</v>
      </c>
      <c r="BM249" s="248" t="s">
        <v>446</v>
      </c>
    </row>
    <row r="250" s="220" customFormat="true" ht="22.5" hidden="false" customHeight="true" outlineLevel="0" collapsed="false">
      <c r="B250" s="221"/>
      <c r="C250" s="222"/>
      <c r="D250" s="223" t="s">
        <v>81</v>
      </c>
      <c r="E250" s="235" t="s">
        <v>162</v>
      </c>
      <c r="F250" s="235" t="s">
        <v>447</v>
      </c>
      <c r="G250" s="222"/>
      <c r="H250" s="222"/>
      <c r="I250" s="225"/>
      <c r="J250" s="236" t="n">
        <f aca="false">BK250</f>
        <v>0</v>
      </c>
      <c r="K250" s="222"/>
      <c r="L250" s="227"/>
      <c r="M250" s="228"/>
      <c r="N250" s="229"/>
      <c r="O250" s="229"/>
      <c r="P250" s="230" t="n">
        <f aca="false">SUM(P251:P286)</f>
        <v>0</v>
      </c>
      <c r="Q250" s="229"/>
      <c r="R250" s="230" t="n">
        <f aca="false">SUM(R251:R286)</f>
        <v>1111.639128</v>
      </c>
      <c r="S250" s="229"/>
      <c r="T250" s="231" t="n">
        <f aca="false">SUM(T251:T286)</f>
        <v>0</v>
      </c>
      <c r="AR250" s="232" t="s">
        <v>90</v>
      </c>
      <c r="AT250" s="233" t="s">
        <v>81</v>
      </c>
      <c r="AU250" s="233" t="s">
        <v>90</v>
      </c>
      <c r="AY250" s="232" t="s">
        <v>128</v>
      </c>
      <c r="BK250" s="234" t="n">
        <f aca="false">SUM(BK251:BK286)</f>
        <v>0</v>
      </c>
    </row>
    <row r="251" s="32" customFormat="true" ht="24" hidden="false" customHeight="true" outlineLevel="0" collapsed="false">
      <c r="A251" s="25"/>
      <c r="B251" s="26"/>
      <c r="C251" s="237" t="s">
        <v>448</v>
      </c>
      <c r="D251" s="237" t="s">
        <v>131</v>
      </c>
      <c r="E251" s="238" t="s">
        <v>449</v>
      </c>
      <c r="F251" s="239" t="s">
        <v>450</v>
      </c>
      <c r="G251" s="240" t="s">
        <v>210</v>
      </c>
      <c r="H251" s="241" t="n">
        <v>314</v>
      </c>
      <c r="I251" s="242"/>
      <c r="J251" s="243" t="n">
        <f aca="false">ROUND(I251*H251,2)</f>
        <v>0</v>
      </c>
      <c r="K251" s="239"/>
      <c r="L251" s="31"/>
      <c r="M251" s="244"/>
      <c r="N251" s="245" t="s">
        <v>47</v>
      </c>
      <c r="O251" s="75"/>
      <c r="P251" s="246" t="n">
        <f aca="false">O251*H251</f>
        <v>0</v>
      </c>
      <c r="Q251" s="246" t="n">
        <v>0.00576</v>
      </c>
      <c r="R251" s="246" t="n">
        <f aca="false">Q251*H251</f>
        <v>1.80864</v>
      </c>
      <c r="S251" s="246" t="n">
        <v>0</v>
      </c>
      <c r="T251" s="24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48" t="s">
        <v>146</v>
      </c>
      <c r="AT251" s="248" t="s">
        <v>131</v>
      </c>
      <c r="AU251" s="248" t="s">
        <v>20</v>
      </c>
      <c r="AY251" s="3" t="s">
        <v>128</v>
      </c>
      <c r="BE251" s="249" t="n">
        <f aca="false">IF(N251="základní",J251,0)</f>
        <v>0</v>
      </c>
      <c r="BF251" s="249" t="n">
        <f aca="false">IF(N251="snížená",J251,0)</f>
        <v>0</v>
      </c>
      <c r="BG251" s="249" t="n">
        <f aca="false">IF(N251="zákl. přenesená",J251,0)</f>
        <v>0</v>
      </c>
      <c r="BH251" s="249" t="n">
        <f aca="false">IF(N251="sníž. přenesená",J251,0)</f>
        <v>0</v>
      </c>
      <c r="BI251" s="249" t="n">
        <f aca="false">IF(N251="nulová",J251,0)</f>
        <v>0</v>
      </c>
      <c r="BJ251" s="3" t="s">
        <v>90</v>
      </c>
      <c r="BK251" s="249" t="n">
        <f aca="false">ROUND(I251*H251,2)</f>
        <v>0</v>
      </c>
      <c r="BL251" s="3" t="s">
        <v>146</v>
      </c>
      <c r="BM251" s="248" t="s">
        <v>451</v>
      </c>
    </row>
    <row r="252" s="32" customFormat="true" ht="39" hidden="false" customHeight="false" outlineLevel="0" collapsed="false">
      <c r="A252" s="25"/>
      <c r="B252" s="26"/>
      <c r="C252" s="27"/>
      <c r="D252" s="250" t="s">
        <v>166</v>
      </c>
      <c r="E252" s="27"/>
      <c r="F252" s="251" t="s">
        <v>349</v>
      </c>
      <c r="G252" s="27"/>
      <c r="H252" s="27"/>
      <c r="I252" s="139"/>
      <c r="J252" s="27"/>
      <c r="K252" s="27"/>
      <c r="L252" s="31"/>
      <c r="M252" s="252"/>
      <c r="N252" s="253"/>
      <c r="O252" s="75"/>
      <c r="P252" s="75"/>
      <c r="Q252" s="75"/>
      <c r="R252" s="75"/>
      <c r="S252" s="75"/>
      <c r="T252" s="76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T252" s="3" t="s">
        <v>166</v>
      </c>
      <c r="AU252" s="3" t="s">
        <v>20</v>
      </c>
    </row>
    <row r="253" s="260" customFormat="true" ht="11.25" hidden="false" customHeight="false" outlineLevel="0" collapsed="false">
      <c r="B253" s="261"/>
      <c r="C253" s="262"/>
      <c r="D253" s="250" t="s">
        <v>196</v>
      </c>
      <c r="E253" s="263"/>
      <c r="F253" s="264" t="s">
        <v>452</v>
      </c>
      <c r="G253" s="262"/>
      <c r="H253" s="265" t="n">
        <v>314</v>
      </c>
      <c r="I253" s="266"/>
      <c r="J253" s="262"/>
      <c r="K253" s="262"/>
      <c r="L253" s="267"/>
      <c r="M253" s="268"/>
      <c r="N253" s="269"/>
      <c r="O253" s="269"/>
      <c r="P253" s="269"/>
      <c r="Q253" s="269"/>
      <c r="R253" s="269"/>
      <c r="S253" s="269"/>
      <c r="T253" s="270"/>
      <c r="AT253" s="271" t="s">
        <v>196</v>
      </c>
      <c r="AU253" s="271" t="s">
        <v>20</v>
      </c>
      <c r="AV253" s="260" t="s">
        <v>20</v>
      </c>
      <c r="AW253" s="260" t="s">
        <v>37</v>
      </c>
      <c r="AX253" s="260" t="s">
        <v>90</v>
      </c>
      <c r="AY253" s="271" t="s">
        <v>128</v>
      </c>
    </row>
    <row r="254" s="32" customFormat="true" ht="16.5" hidden="false" customHeight="true" outlineLevel="0" collapsed="false">
      <c r="A254" s="25"/>
      <c r="B254" s="26"/>
      <c r="C254" s="296" t="s">
        <v>453</v>
      </c>
      <c r="D254" s="296" t="s">
        <v>280</v>
      </c>
      <c r="E254" s="297" t="s">
        <v>454</v>
      </c>
      <c r="F254" s="298" t="s">
        <v>455</v>
      </c>
      <c r="G254" s="299" t="s">
        <v>203</v>
      </c>
      <c r="H254" s="300" t="n">
        <v>157</v>
      </c>
      <c r="I254" s="301"/>
      <c r="J254" s="302" t="n">
        <f aca="false">ROUND(I254*H254,2)</f>
        <v>0</v>
      </c>
      <c r="K254" s="298"/>
      <c r="L254" s="303"/>
      <c r="M254" s="304"/>
      <c r="N254" s="305" t="s">
        <v>47</v>
      </c>
      <c r="O254" s="75"/>
      <c r="P254" s="246" t="n">
        <f aca="false">O254*H254</f>
        <v>0</v>
      </c>
      <c r="Q254" s="246" t="n">
        <v>6.78</v>
      </c>
      <c r="R254" s="246" t="n">
        <f aca="false">Q254*H254</f>
        <v>1064.46</v>
      </c>
      <c r="S254" s="246" t="n">
        <v>0</v>
      </c>
      <c r="T254" s="24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48" t="s">
        <v>162</v>
      </c>
      <c r="AT254" s="248" t="s">
        <v>280</v>
      </c>
      <c r="AU254" s="248" t="s">
        <v>20</v>
      </c>
      <c r="AY254" s="3" t="s">
        <v>128</v>
      </c>
      <c r="BE254" s="249" t="n">
        <f aca="false">IF(N254="základní",J254,0)</f>
        <v>0</v>
      </c>
      <c r="BF254" s="249" t="n">
        <f aca="false">IF(N254="snížená",J254,0)</f>
        <v>0</v>
      </c>
      <c r="BG254" s="249" t="n">
        <f aca="false">IF(N254="zákl. přenesená",J254,0)</f>
        <v>0</v>
      </c>
      <c r="BH254" s="249" t="n">
        <f aca="false">IF(N254="sníž. přenesená",J254,0)</f>
        <v>0</v>
      </c>
      <c r="BI254" s="249" t="n">
        <f aca="false">IF(N254="nulová",J254,0)</f>
        <v>0</v>
      </c>
      <c r="BJ254" s="3" t="s">
        <v>90</v>
      </c>
      <c r="BK254" s="249" t="n">
        <f aca="false">ROUND(I254*H254,2)</f>
        <v>0</v>
      </c>
      <c r="BL254" s="3" t="s">
        <v>146</v>
      </c>
      <c r="BM254" s="248" t="s">
        <v>456</v>
      </c>
    </row>
    <row r="255" s="260" customFormat="true" ht="11.25" hidden="false" customHeight="false" outlineLevel="0" collapsed="false">
      <c r="B255" s="261"/>
      <c r="C255" s="262"/>
      <c r="D255" s="250" t="s">
        <v>196</v>
      </c>
      <c r="E255" s="263"/>
      <c r="F255" s="264" t="s">
        <v>457</v>
      </c>
      <c r="G255" s="262"/>
      <c r="H255" s="265" t="n">
        <v>157</v>
      </c>
      <c r="I255" s="266"/>
      <c r="J255" s="262"/>
      <c r="K255" s="262"/>
      <c r="L255" s="267"/>
      <c r="M255" s="268"/>
      <c r="N255" s="269"/>
      <c r="O255" s="269"/>
      <c r="P255" s="269"/>
      <c r="Q255" s="269"/>
      <c r="R255" s="269"/>
      <c r="S255" s="269"/>
      <c r="T255" s="270"/>
      <c r="AT255" s="271" t="s">
        <v>196</v>
      </c>
      <c r="AU255" s="271" t="s">
        <v>20</v>
      </c>
      <c r="AV255" s="260" t="s">
        <v>20</v>
      </c>
      <c r="AW255" s="260" t="s">
        <v>37</v>
      </c>
      <c r="AX255" s="260" t="s">
        <v>90</v>
      </c>
      <c r="AY255" s="271" t="s">
        <v>128</v>
      </c>
    </row>
    <row r="256" s="32" customFormat="true" ht="24" hidden="false" customHeight="true" outlineLevel="0" collapsed="false">
      <c r="A256" s="25"/>
      <c r="B256" s="26"/>
      <c r="C256" s="237" t="s">
        <v>458</v>
      </c>
      <c r="D256" s="237" t="s">
        <v>131</v>
      </c>
      <c r="E256" s="238" t="s">
        <v>459</v>
      </c>
      <c r="F256" s="239" t="s">
        <v>460</v>
      </c>
      <c r="G256" s="240" t="s">
        <v>210</v>
      </c>
      <c r="H256" s="241" t="n">
        <v>16</v>
      </c>
      <c r="I256" s="242"/>
      <c r="J256" s="243" t="n">
        <f aca="false">ROUND(I256*H256,2)</f>
        <v>0</v>
      </c>
      <c r="K256" s="239" t="s">
        <v>194</v>
      </c>
      <c r="L256" s="31"/>
      <c r="M256" s="244"/>
      <c r="N256" s="245" t="s">
        <v>47</v>
      </c>
      <c r="O256" s="75"/>
      <c r="P256" s="246" t="n">
        <f aca="false">O256*H256</f>
        <v>0</v>
      </c>
      <c r="Q256" s="246" t="n">
        <v>0.00274</v>
      </c>
      <c r="R256" s="246" t="n">
        <f aca="false">Q256*H256</f>
        <v>0.04384</v>
      </c>
      <c r="S256" s="246" t="n">
        <v>0</v>
      </c>
      <c r="T256" s="24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48" t="s">
        <v>146</v>
      </c>
      <c r="AT256" s="248" t="s">
        <v>131</v>
      </c>
      <c r="AU256" s="248" t="s">
        <v>20</v>
      </c>
      <c r="AY256" s="3" t="s">
        <v>128</v>
      </c>
      <c r="BE256" s="249" t="n">
        <f aca="false">IF(N256="základní",J256,0)</f>
        <v>0</v>
      </c>
      <c r="BF256" s="249" t="n">
        <f aca="false">IF(N256="snížená",J256,0)</f>
        <v>0</v>
      </c>
      <c r="BG256" s="249" t="n">
        <f aca="false">IF(N256="zákl. přenesená",J256,0)</f>
        <v>0</v>
      </c>
      <c r="BH256" s="249" t="n">
        <f aca="false">IF(N256="sníž. přenesená",J256,0)</f>
        <v>0</v>
      </c>
      <c r="BI256" s="249" t="n">
        <f aca="false">IF(N256="nulová",J256,0)</f>
        <v>0</v>
      </c>
      <c r="BJ256" s="3" t="s">
        <v>90</v>
      </c>
      <c r="BK256" s="249" t="n">
        <f aca="false">ROUND(I256*H256,2)</f>
        <v>0</v>
      </c>
      <c r="BL256" s="3" t="s">
        <v>146</v>
      </c>
      <c r="BM256" s="248" t="s">
        <v>461</v>
      </c>
    </row>
    <row r="257" s="260" customFormat="true" ht="11.25" hidden="false" customHeight="false" outlineLevel="0" collapsed="false">
      <c r="B257" s="261"/>
      <c r="C257" s="262"/>
      <c r="D257" s="250" t="s">
        <v>196</v>
      </c>
      <c r="E257" s="263"/>
      <c r="F257" s="264" t="s">
        <v>462</v>
      </c>
      <c r="G257" s="262"/>
      <c r="H257" s="265" t="n">
        <v>16</v>
      </c>
      <c r="I257" s="266"/>
      <c r="J257" s="262"/>
      <c r="K257" s="262"/>
      <c r="L257" s="267"/>
      <c r="M257" s="268"/>
      <c r="N257" s="269"/>
      <c r="O257" s="269"/>
      <c r="P257" s="269"/>
      <c r="Q257" s="269"/>
      <c r="R257" s="269"/>
      <c r="S257" s="269"/>
      <c r="T257" s="270"/>
      <c r="AT257" s="271" t="s">
        <v>196</v>
      </c>
      <c r="AU257" s="271" t="s">
        <v>20</v>
      </c>
      <c r="AV257" s="260" t="s">
        <v>20</v>
      </c>
      <c r="AW257" s="260" t="s">
        <v>37</v>
      </c>
      <c r="AX257" s="260" t="s">
        <v>90</v>
      </c>
      <c r="AY257" s="271" t="s">
        <v>128</v>
      </c>
    </row>
    <row r="258" s="32" customFormat="true" ht="24" hidden="false" customHeight="true" outlineLevel="0" collapsed="false">
      <c r="A258" s="25"/>
      <c r="B258" s="26"/>
      <c r="C258" s="237" t="s">
        <v>463</v>
      </c>
      <c r="D258" s="237" t="s">
        <v>131</v>
      </c>
      <c r="E258" s="238" t="s">
        <v>464</v>
      </c>
      <c r="F258" s="239" t="s">
        <v>465</v>
      </c>
      <c r="G258" s="240" t="s">
        <v>215</v>
      </c>
      <c r="H258" s="241" t="n">
        <v>8.7</v>
      </c>
      <c r="I258" s="242"/>
      <c r="J258" s="243" t="n">
        <f aca="false">ROUND(I258*H258,2)</f>
        <v>0</v>
      </c>
      <c r="K258" s="239"/>
      <c r="L258" s="31"/>
      <c r="M258" s="244"/>
      <c r="N258" s="245" t="s">
        <v>47</v>
      </c>
      <c r="O258" s="75"/>
      <c r="P258" s="246" t="n">
        <f aca="false">O258*H258</f>
        <v>0</v>
      </c>
      <c r="Q258" s="246" t="n">
        <v>0</v>
      </c>
      <c r="R258" s="246" t="n">
        <f aca="false">Q258*H258</f>
        <v>0</v>
      </c>
      <c r="S258" s="246" t="n">
        <v>0</v>
      </c>
      <c r="T258" s="24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48" t="s">
        <v>146</v>
      </c>
      <c r="AT258" s="248" t="s">
        <v>131</v>
      </c>
      <c r="AU258" s="248" t="s">
        <v>20</v>
      </c>
      <c r="AY258" s="3" t="s">
        <v>128</v>
      </c>
      <c r="BE258" s="249" t="n">
        <f aca="false">IF(N258="základní",J258,0)</f>
        <v>0</v>
      </c>
      <c r="BF258" s="249" t="n">
        <f aca="false">IF(N258="snížená",J258,0)</f>
        <v>0</v>
      </c>
      <c r="BG258" s="249" t="n">
        <f aca="false">IF(N258="zákl. přenesená",J258,0)</f>
        <v>0</v>
      </c>
      <c r="BH258" s="249" t="n">
        <f aca="false">IF(N258="sníž. přenesená",J258,0)</f>
        <v>0</v>
      </c>
      <c r="BI258" s="249" t="n">
        <f aca="false">IF(N258="nulová",J258,0)</f>
        <v>0</v>
      </c>
      <c r="BJ258" s="3" t="s">
        <v>90</v>
      </c>
      <c r="BK258" s="249" t="n">
        <f aca="false">ROUND(I258*H258,2)</f>
        <v>0</v>
      </c>
      <c r="BL258" s="3" t="s">
        <v>146</v>
      </c>
      <c r="BM258" s="248" t="s">
        <v>466</v>
      </c>
    </row>
    <row r="259" s="32" customFormat="true" ht="39" hidden="false" customHeight="false" outlineLevel="0" collapsed="false">
      <c r="A259" s="25"/>
      <c r="B259" s="26"/>
      <c r="C259" s="27"/>
      <c r="D259" s="250" t="s">
        <v>166</v>
      </c>
      <c r="E259" s="27"/>
      <c r="F259" s="251" t="s">
        <v>349</v>
      </c>
      <c r="G259" s="27"/>
      <c r="H259" s="27"/>
      <c r="I259" s="139"/>
      <c r="J259" s="27"/>
      <c r="K259" s="27"/>
      <c r="L259" s="31"/>
      <c r="M259" s="252"/>
      <c r="N259" s="253"/>
      <c r="O259" s="75"/>
      <c r="P259" s="75"/>
      <c r="Q259" s="75"/>
      <c r="R259" s="75"/>
      <c r="S259" s="75"/>
      <c r="T259" s="76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T259" s="3" t="s">
        <v>166</v>
      </c>
      <c r="AU259" s="3" t="s">
        <v>20</v>
      </c>
    </row>
    <row r="260" s="260" customFormat="true" ht="11.25" hidden="false" customHeight="false" outlineLevel="0" collapsed="false">
      <c r="B260" s="261"/>
      <c r="C260" s="262"/>
      <c r="D260" s="250" t="s">
        <v>196</v>
      </c>
      <c r="E260" s="263"/>
      <c r="F260" s="264" t="s">
        <v>467</v>
      </c>
      <c r="G260" s="262"/>
      <c r="H260" s="265" t="n">
        <v>8.7</v>
      </c>
      <c r="I260" s="266"/>
      <c r="J260" s="262"/>
      <c r="K260" s="262"/>
      <c r="L260" s="267"/>
      <c r="M260" s="268"/>
      <c r="N260" s="269"/>
      <c r="O260" s="269"/>
      <c r="P260" s="269"/>
      <c r="Q260" s="269"/>
      <c r="R260" s="269"/>
      <c r="S260" s="269"/>
      <c r="T260" s="270"/>
      <c r="AT260" s="271" t="s">
        <v>196</v>
      </c>
      <c r="AU260" s="271" t="s">
        <v>20</v>
      </c>
      <c r="AV260" s="260" t="s">
        <v>20</v>
      </c>
      <c r="AW260" s="260" t="s">
        <v>37</v>
      </c>
      <c r="AX260" s="260" t="s">
        <v>90</v>
      </c>
      <c r="AY260" s="271" t="s">
        <v>128</v>
      </c>
    </row>
    <row r="261" s="32" customFormat="true" ht="24" hidden="false" customHeight="true" outlineLevel="0" collapsed="false">
      <c r="A261" s="25"/>
      <c r="B261" s="26"/>
      <c r="C261" s="237" t="s">
        <v>468</v>
      </c>
      <c r="D261" s="237" t="s">
        <v>131</v>
      </c>
      <c r="E261" s="238" t="s">
        <v>469</v>
      </c>
      <c r="F261" s="239" t="s">
        <v>470</v>
      </c>
      <c r="G261" s="240" t="s">
        <v>215</v>
      </c>
      <c r="H261" s="241" t="n">
        <v>72</v>
      </c>
      <c r="I261" s="242"/>
      <c r="J261" s="243" t="n">
        <f aca="false">ROUND(I261*H261,2)</f>
        <v>0</v>
      </c>
      <c r="K261" s="239"/>
      <c r="L261" s="31"/>
      <c r="M261" s="244"/>
      <c r="N261" s="245" t="s">
        <v>47</v>
      </c>
      <c r="O261" s="75"/>
      <c r="P261" s="246" t="n">
        <f aca="false">O261*H261</f>
        <v>0</v>
      </c>
      <c r="Q261" s="246" t="n">
        <v>0</v>
      </c>
      <c r="R261" s="246" t="n">
        <f aca="false">Q261*H261</f>
        <v>0</v>
      </c>
      <c r="S261" s="246" t="n">
        <v>0</v>
      </c>
      <c r="T261" s="24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48" t="s">
        <v>146</v>
      </c>
      <c r="AT261" s="248" t="s">
        <v>131</v>
      </c>
      <c r="AU261" s="248" t="s">
        <v>20</v>
      </c>
      <c r="AY261" s="3" t="s">
        <v>128</v>
      </c>
      <c r="BE261" s="249" t="n">
        <f aca="false">IF(N261="základní",J261,0)</f>
        <v>0</v>
      </c>
      <c r="BF261" s="249" t="n">
        <f aca="false">IF(N261="snížená",J261,0)</f>
        <v>0</v>
      </c>
      <c r="BG261" s="249" t="n">
        <f aca="false">IF(N261="zákl. přenesená",J261,0)</f>
        <v>0</v>
      </c>
      <c r="BH261" s="249" t="n">
        <f aca="false">IF(N261="sníž. přenesená",J261,0)</f>
        <v>0</v>
      </c>
      <c r="BI261" s="249" t="n">
        <f aca="false">IF(N261="nulová",J261,0)</f>
        <v>0</v>
      </c>
      <c r="BJ261" s="3" t="s">
        <v>90</v>
      </c>
      <c r="BK261" s="249" t="n">
        <f aca="false">ROUND(I261*H261,2)</f>
        <v>0</v>
      </c>
      <c r="BL261" s="3" t="s">
        <v>146</v>
      </c>
      <c r="BM261" s="248" t="s">
        <v>471</v>
      </c>
    </row>
    <row r="262" s="32" customFormat="true" ht="39" hidden="false" customHeight="false" outlineLevel="0" collapsed="false">
      <c r="A262" s="25"/>
      <c r="B262" s="26"/>
      <c r="C262" s="27"/>
      <c r="D262" s="250" t="s">
        <v>166</v>
      </c>
      <c r="E262" s="27"/>
      <c r="F262" s="251" t="s">
        <v>349</v>
      </c>
      <c r="G262" s="27"/>
      <c r="H262" s="27"/>
      <c r="I262" s="139"/>
      <c r="J262" s="27"/>
      <c r="K262" s="27"/>
      <c r="L262" s="31"/>
      <c r="M262" s="252"/>
      <c r="N262" s="253"/>
      <c r="O262" s="75"/>
      <c r="P262" s="75"/>
      <c r="Q262" s="75"/>
      <c r="R262" s="75"/>
      <c r="S262" s="75"/>
      <c r="T262" s="76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6</v>
      </c>
      <c r="AU262" s="3" t="s">
        <v>20</v>
      </c>
    </row>
    <row r="263" s="260" customFormat="true" ht="11.25" hidden="false" customHeight="false" outlineLevel="0" collapsed="false">
      <c r="B263" s="261"/>
      <c r="C263" s="262"/>
      <c r="D263" s="250" t="s">
        <v>196</v>
      </c>
      <c r="E263" s="263"/>
      <c r="F263" s="264" t="s">
        <v>472</v>
      </c>
      <c r="G263" s="262"/>
      <c r="H263" s="265" t="n">
        <v>72</v>
      </c>
      <c r="I263" s="266"/>
      <c r="J263" s="262"/>
      <c r="K263" s="262"/>
      <c r="L263" s="267"/>
      <c r="M263" s="268"/>
      <c r="N263" s="269"/>
      <c r="O263" s="269"/>
      <c r="P263" s="269"/>
      <c r="Q263" s="269"/>
      <c r="R263" s="269"/>
      <c r="S263" s="269"/>
      <c r="T263" s="270"/>
      <c r="AT263" s="271" t="s">
        <v>196</v>
      </c>
      <c r="AU263" s="271" t="s">
        <v>20</v>
      </c>
      <c r="AV263" s="260" t="s">
        <v>20</v>
      </c>
      <c r="AW263" s="260" t="s">
        <v>37</v>
      </c>
      <c r="AX263" s="260" t="s">
        <v>90</v>
      </c>
      <c r="AY263" s="271" t="s">
        <v>128</v>
      </c>
    </row>
    <row r="264" s="32" customFormat="true" ht="24" hidden="false" customHeight="true" outlineLevel="0" collapsed="false">
      <c r="A264" s="25"/>
      <c r="B264" s="26"/>
      <c r="C264" s="237" t="s">
        <v>473</v>
      </c>
      <c r="D264" s="237" t="s">
        <v>131</v>
      </c>
      <c r="E264" s="238" t="s">
        <v>474</v>
      </c>
      <c r="F264" s="239" t="s">
        <v>475</v>
      </c>
      <c r="G264" s="240" t="s">
        <v>203</v>
      </c>
      <c r="H264" s="241" t="n">
        <v>6</v>
      </c>
      <c r="I264" s="242"/>
      <c r="J264" s="243" t="n">
        <f aca="false">ROUND(I264*H264,2)</f>
        <v>0</v>
      </c>
      <c r="K264" s="239"/>
      <c r="L264" s="31"/>
      <c r="M264" s="244"/>
      <c r="N264" s="245" t="s">
        <v>47</v>
      </c>
      <c r="O264" s="75"/>
      <c r="P264" s="246" t="n">
        <f aca="false">O264*H264</f>
        <v>0</v>
      </c>
      <c r="Q264" s="246" t="n">
        <v>0.01147</v>
      </c>
      <c r="R264" s="246" t="n">
        <f aca="false">Q264*H264</f>
        <v>0.06882</v>
      </c>
      <c r="S264" s="246" t="n">
        <v>0</v>
      </c>
      <c r="T264" s="24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48" t="s">
        <v>146</v>
      </c>
      <c r="AT264" s="248" t="s">
        <v>131</v>
      </c>
      <c r="AU264" s="248" t="s">
        <v>20</v>
      </c>
      <c r="AY264" s="3" t="s">
        <v>128</v>
      </c>
      <c r="BE264" s="249" t="n">
        <f aca="false">IF(N264="základní",J264,0)</f>
        <v>0</v>
      </c>
      <c r="BF264" s="249" t="n">
        <f aca="false">IF(N264="snížená",J264,0)</f>
        <v>0</v>
      </c>
      <c r="BG264" s="249" t="n">
        <f aca="false">IF(N264="zákl. přenesená",J264,0)</f>
        <v>0</v>
      </c>
      <c r="BH264" s="249" t="n">
        <f aca="false">IF(N264="sníž. přenesená",J264,0)</f>
        <v>0</v>
      </c>
      <c r="BI264" s="249" t="n">
        <f aca="false">IF(N264="nulová",J264,0)</f>
        <v>0</v>
      </c>
      <c r="BJ264" s="3" t="s">
        <v>90</v>
      </c>
      <c r="BK264" s="249" t="n">
        <f aca="false">ROUND(I264*H264,2)</f>
        <v>0</v>
      </c>
      <c r="BL264" s="3" t="s">
        <v>146</v>
      </c>
      <c r="BM264" s="248" t="s">
        <v>476</v>
      </c>
    </row>
    <row r="265" s="32" customFormat="true" ht="39" hidden="false" customHeight="false" outlineLevel="0" collapsed="false">
      <c r="A265" s="25"/>
      <c r="B265" s="26"/>
      <c r="C265" s="27"/>
      <c r="D265" s="250" t="s">
        <v>166</v>
      </c>
      <c r="E265" s="27"/>
      <c r="F265" s="251" t="s">
        <v>349</v>
      </c>
      <c r="G265" s="27"/>
      <c r="H265" s="27"/>
      <c r="I265" s="139"/>
      <c r="J265" s="27"/>
      <c r="K265" s="27"/>
      <c r="L265" s="31"/>
      <c r="M265" s="252"/>
      <c r="N265" s="253"/>
      <c r="O265" s="75"/>
      <c r="P265" s="75"/>
      <c r="Q265" s="75"/>
      <c r="R265" s="75"/>
      <c r="S265" s="75"/>
      <c r="T265" s="76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T265" s="3" t="s">
        <v>166</v>
      </c>
      <c r="AU265" s="3" t="s">
        <v>20</v>
      </c>
    </row>
    <row r="266" s="32" customFormat="true" ht="24" hidden="false" customHeight="true" outlineLevel="0" collapsed="false">
      <c r="A266" s="25"/>
      <c r="B266" s="26"/>
      <c r="C266" s="296" t="s">
        <v>477</v>
      </c>
      <c r="D266" s="296" t="s">
        <v>280</v>
      </c>
      <c r="E266" s="297" t="s">
        <v>478</v>
      </c>
      <c r="F266" s="298" t="s">
        <v>479</v>
      </c>
      <c r="G266" s="299" t="s">
        <v>203</v>
      </c>
      <c r="H266" s="300" t="n">
        <v>6</v>
      </c>
      <c r="I266" s="301"/>
      <c r="J266" s="302" t="n">
        <f aca="false">ROUND(I266*H266,2)</f>
        <v>0</v>
      </c>
      <c r="K266" s="298" t="s">
        <v>194</v>
      </c>
      <c r="L266" s="303"/>
      <c r="M266" s="304"/>
      <c r="N266" s="305" t="s">
        <v>47</v>
      </c>
      <c r="O266" s="75"/>
      <c r="P266" s="246" t="n">
        <f aca="false">O266*H266</f>
        <v>0</v>
      </c>
      <c r="Q266" s="246" t="n">
        <v>0.396</v>
      </c>
      <c r="R266" s="246" t="n">
        <f aca="false">Q266*H266</f>
        <v>2.376</v>
      </c>
      <c r="S266" s="246" t="n">
        <v>0</v>
      </c>
      <c r="T266" s="24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48" t="s">
        <v>162</v>
      </c>
      <c r="AT266" s="248" t="s">
        <v>280</v>
      </c>
      <c r="AU266" s="248" t="s">
        <v>20</v>
      </c>
      <c r="AY266" s="3" t="s">
        <v>128</v>
      </c>
      <c r="BE266" s="249" t="n">
        <f aca="false">IF(N266="základní",J266,0)</f>
        <v>0</v>
      </c>
      <c r="BF266" s="249" t="n">
        <f aca="false">IF(N266="snížená",J266,0)</f>
        <v>0</v>
      </c>
      <c r="BG266" s="249" t="n">
        <f aca="false">IF(N266="zákl. přenesená",J266,0)</f>
        <v>0</v>
      </c>
      <c r="BH266" s="249" t="n">
        <f aca="false">IF(N266="sníž. přenesená",J266,0)</f>
        <v>0</v>
      </c>
      <c r="BI266" s="249" t="n">
        <f aca="false">IF(N266="nulová",J266,0)</f>
        <v>0</v>
      </c>
      <c r="BJ266" s="3" t="s">
        <v>90</v>
      </c>
      <c r="BK266" s="249" t="n">
        <f aca="false">ROUND(I266*H266,2)</f>
        <v>0</v>
      </c>
      <c r="BL266" s="3" t="s">
        <v>146</v>
      </c>
      <c r="BM266" s="248" t="s">
        <v>480</v>
      </c>
    </row>
    <row r="267" s="32" customFormat="true" ht="19.5" hidden="false" customHeight="false" outlineLevel="0" collapsed="false">
      <c r="A267" s="25"/>
      <c r="B267" s="26"/>
      <c r="C267" s="27"/>
      <c r="D267" s="250" t="s">
        <v>166</v>
      </c>
      <c r="E267" s="27"/>
      <c r="F267" s="251" t="s">
        <v>481</v>
      </c>
      <c r="G267" s="27"/>
      <c r="H267" s="27"/>
      <c r="I267" s="139"/>
      <c r="J267" s="27"/>
      <c r="K267" s="27"/>
      <c r="L267" s="31"/>
      <c r="M267" s="252"/>
      <c r="N267" s="253"/>
      <c r="O267" s="75"/>
      <c r="P267" s="75"/>
      <c r="Q267" s="75"/>
      <c r="R267" s="75"/>
      <c r="S267" s="75"/>
      <c r="T267" s="76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T267" s="3" t="s">
        <v>166</v>
      </c>
      <c r="AU267" s="3" t="s">
        <v>20</v>
      </c>
    </row>
    <row r="268" s="32" customFormat="true" ht="24" hidden="false" customHeight="true" outlineLevel="0" collapsed="false">
      <c r="A268" s="25"/>
      <c r="B268" s="26"/>
      <c r="C268" s="237" t="s">
        <v>482</v>
      </c>
      <c r="D268" s="237" t="s">
        <v>131</v>
      </c>
      <c r="E268" s="238" t="s">
        <v>483</v>
      </c>
      <c r="F268" s="239" t="s">
        <v>484</v>
      </c>
      <c r="G268" s="240" t="s">
        <v>203</v>
      </c>
      <c r="H268" s="241" t="n">
        <v>8</v>
      </c>
      <c r="I268" s="242"/>
      <c r="J268" s="243" t="n">
        <f aca="false">ROUND(I268*H268,2)</f>
        <v>0</v>
      </c>
      <c r="K268" s="239" t="s">
        <v>194</v>
      </c>
      <c r="L268" s="31"/>
      <c r="M268" s="244"/>
      <c r="N268" s="245" t="s">
        <v>47</v>
      </c>
      <c r="O268" s="75"/>
      <c r="P268" s="246" t="n">
        <f aca="false">O268*H268</f>
        <v>0</v>
      </c>
      <c r="Q268" s="246" t="n">
        <v>0.3409</v>
      </c>
      <c r="R268" s="246" t="n">
        <f aca="false">Q268*H268</f>
        <v>2.7272</v>
      </c>
      <c r="S268" s="246" t="n">
        <v>0</v>
      </c>
      <c r="T268" s="247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48" t="s">
        <v>146</v>
      </c>
      <c r="AT268" s="248" t="s">
        <v>131</v>
      </c>
      <c r="AU268" s="248" t="s">
        <v>20</v>
      </c>
      <c r="AY268" s="3" t="s">
        <v>128</v>
      </c>
      <c r="BE268" s="249" t="n">
        <f aca="false">IF(N268="základní",J268,0)</f>
        <v>0</v>
      </c>
      <c r="BF268" s="249" t="n">
        <f aca="false">IF(N268="snížená",J268,0)</f>
        <v>0</v>
      </c>
      <c r="BG268" s="249" t="n">
        <f aca="false">IF(N268="zákl. přenesená",J268,0)</f>
        <v>0</v>
      </c>
      <c r="BH268" s="249" t="n">
        <f aca="false">IF(N268="sníž. přenesená",J268,0)</f>
        <v>0</v>
      </c>
      <c r="BI268" s="249" t="n">
        <f aca="false">IF(N268="nulová",J268,0)</f>
        <v>0</v>
      </c>
      <c r="BJ268" s="3" t="s">
        <v>90</v>
      </c>
      <c r="BK268" s="249" t="n">
        <f aca="false">ROUND(I268*H268,2)</f>
        <v>0</v>
      </c>
      <c r="BL268" s="3" t="s">
        <v>146</v>
      </c>
      <c r="BM268" s="248" t="s">
        <v>485</v>
      </c>
    </row>
    <row r="269" s="32" customFormat="true" ht="19.5" hidden="false" customHeight="false" outlineLevel="0" collapsed="false">
      <c r="A269" s="25"/>
      <c r="B269" s="26"/>
      <c r="C269" s="27"/>
      <c r="D269" s="250" t="s">
        <v>166</v>
      </c>
      <c r="E269" s="27"/>
      <c r="F269" s="251" t="s">
        <v>486</v>
      </c>
      <c r="G269" s="27"/>
      <c r="H269" s="27"/>
      <c r="I269" s="139"/>
      <c r="J269" s="27"/>
      <c r="K269" s="27"/>
      <c r="L269" s="31"/>
      <c r="M269" s="252"/>
      <c r="N269" s="253"/>
      <c r="O269" s="75"/>
      <c r="P269" s="75"/>
      <c r="Q269" s="75"/>
      <c r="R269" s="75"/>
      <c r="S269" s="75"/>
      <c r="T269" s="76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T269" s="3" t="s">
        <v>166</v>
      </c>
      <c r="AU269" s="3" t="s">
        <v>20</v>
      </c>
    </row>
    <row r="270" s="32" customFormat="true" ht="16.5" hidden="false" customHeight="true" outlineLevel="0" collapsed="false">
      <c r="A270" s="25"/>
      <c r="B270" s="26"/>
      <c r="C270" s="296" t="s">
        <v>487</v>
      </c>
      <c r="D270" s="296" t="s">
        <v>280</v>
      </c>
      <c r="E270" s="297" t="s">
        <v>488</v>
      </c>
      <c r="F270" s="298" t="s">
        <v>489</v>
      </c>
      <c r="G270" s="299" t="s">
        <v>203</v>
      </c>
      <c r="H270" s="300" t="n">
        <v>8</v>
      </c>
      <c r="I270" s="301"/>
      <c r="J270" s="302" t="n">
        <f aca="false">ROUND(I270*H270,2)</f>
        <v>0</v>
      </c>
      <c r="K270" s="298"/>
      <c r="L270" s="303"/>
      <c r="M270" s="304"/>
      <c r="N270" s="305" t="s">
        <v>47</v>
      </c>
      <c r="O270" s="75"/>
      <c r="P270" s="246" t="n">
        <f aca="false">O270*H270</f>
        <v>0</v>
      </c>
      <c r="Q270" s="246" t="n">
        <v>0.07</v>
      </c>
      <c r="R270" s="246" t="n">
        <f aca="false">Q270*H270</f>
        <v>0.56</v>
      </c>
      <c r="S270" s="246" t="n">
        <v>0</v>
      </c>
      <c r="T270" s="24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48" t="s">
        <v>162</v>
      </c>
      <c r="AT270" s="248" t="s">
        <v>280</v>
      </c>
      <c r="AU270" s="248" t="s">
        <v>20</v>
      </c>
      <c r="AY270" s="3" t="s">
        <v>128</v>
      </c>
      <c r="BE270" s="249" t="n">
        <f aca="false">IF(N270="základní",J270,0)</f>
        <v>0</v>
      </c>
      <c r="BF270" s="249" t="n">
        <f aca="false">IF(N270="snížená",J270,0)</f>
        <v>0</v>
      </c>
      <c r="BG270" s="249" t="n">
        <f aca="false">IF(N270="zákl. přenesená",J270,0)</f>
        <v>0</v>
      </c>
      <c r="BH270" s="249" t="n">
        <f aca="false">IF(N270="sníž. přenesená",J270,0)</f>
        <v>0</v>
      </c>
      <c r="BI270" s="249" t="n">
        <f aca="false">IF(N270="nulová",J270,0)</f>
        <v>0</v>
      </c>
      <c r="BJ270" s="3" t="s">
        <v>90</v>
      </c>
      <c r="BK270" s="249" t="n">
        <f aca="false">ROUND(I270*H270,2)</f>
        <v>0</v>
      </c>
      <c r="BL270" s="3" t="s">
        <v>146</v>
      </c>
      <c r="BM270" s="248" t="s">
        <v>490</v>
      </c>
    </row>
    <row r="271" s="32" customFormat="true" ht="16.5" hidden="false" customHeight="true" outlineLevel="0" collapsed="false">
      <c r="A271" s="25"/>
      <c r="B271" s="26"/>
      <c r="C271" s="296" t="s">
        <v>491</v>
      </c>
      <c r="D271" s="296" t="s">
        <v>280</v>
      </c>
      <c r="E271" s="297" t="s">
        <v>492</v>
      </c>
      <c r="F271" s="298" t="s">
        <v>493</v>
      </c>
      <c r="G271" s="299" t="s">
        <v>203</v>
      </c>
      <c r="H271" s="300" t="n">
        <v>8</v>
      </c>
      <c r="I271" s="301"/>
      <c r="J271" s="302" t="n">
        <f aca="false">ROUND(I271*H271,2)</f>
        <v>0</v>
      </c>
      <c r="K271" s="298"/>
      <c r="L271" s="303"/>
      <c r="M271" s="304"/>
      <c r="N271" s="305" t="s">
        <v>47</v>
      </c>
      <c r="O271" s="75"/>
      <c r="P271" s="246" t="n">
        <f aca="false">O271*H271</f>
        <v>0</v>
      </c>
      <c r="Q271" s="246" t="n">
        <v>0.45</v>
      </c>
      <c r="R271" s="246" t="n">
        <f aca="false">Q271*H271</f>
        <v>3.6</v>
      </c>
      <c r="S271" s="246" t="n">
        <v>0</v>
      </c>
      <c r="T271" s="24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48" t="s">
        <v>162</v>
      </c>
      <c r="AT271" s="248" t="s">
        <v>280</v>
      </c>
      <c r="AU271" s="248" t="s">
        <v>20</v>
      </c>
      <c r="AY271" s="3" t="s">
        <v>128</v>
      </c>
      <c r="BE271" s="249" t="n">
        <f aca="false">IF(N271="základní",J271,0)</f>
        <v>0</v>
      </c>
      <c r="BF271" s="249" t="n">
        <f aca="false">IF(N271="snížená",J271,0)</f>
        <v>0</v>
      </c>
      <c r="BG271" s="249" t="n">
        <f aca="false">IF(N271="zákl. přenesená",J271,0)</f>
        <v>0</v>
      </c>
      <c r="BH271" s="249" t="n">
        <f aca="false">IF(N271="sníž. přenesená",J271,0)</f>
        <v>0</v>
      </c>
      <c r="BI271" s="249" t="n">
        <f aca="false">IF(N271="nulová",J271,0)</f>
        <v>0</v>
      </c>
      <c r="BJ271" s="3" t="s">
        <v>90</v>
      </c>
      <c r="BK271" s="249" t="n">
        <f aca="false">ROUND(I271*H271,2)</f>
        <v>0</v>
      </c>
      <c r="BL271" s="3" t="s">
        <v>146</v>
      </c>
      <c r="BM271" s="248" t="s">
        <v>494</v>
      </c>
    </row>
    <row r="272" s="32" customFormat="true" ht="16.5" hidden="false" customHeight="true" outlineLevel="0" collapsed="false">
      <c r="A272" s="25"/>
      <c r="B272" s="26"/>
      <c r="C272" s="296" t="s">
        <v>495</v>
      </c>
      <c r="D272" s="296" t="s">
        <v>280</v>
      </c>
      <c r="E272" s="297" t="s">
        <v>496</v>
      </c>
      <c r="F272" s="298" t="s">
        <v>497</v>
      </c>
      <c r="G272" s="299" t="s">
        <v>203</v>
      </c>
      <c r="H272" s="300" t="n">
        <v>8</v>
      </c>
      <c r="I272" s="301"/>
      <c r="J272" s="302" t="n">
        <f aca="false">ROUND(I272*H272,2)</f>
        <v>0</v>
      </c>
      <c r="K272" s="298" t="s">
        <v>135</v>
      </c>
      <c r="L272" s="303"/>
      <c r="M272" s="304"/>
      <c r="N272" s="305" t="s">
        <v>47</v>
      </c>
      <c r="O272" s="75"/>
      <c r="P272" s="246" t="n">
        <f aca="false">O272*H272</f>
        <v>0</v>
      </c>
      <c r="Q272" s="246" t="n">
        <v>0.043</v>
      </c>
      <c r="R272" s="246" t="n">
        <f aca="false">Q272*H272</f>
        <v>0.344</v>
      </c>
      <c r="S272" s="246" t="n">
        <v>0</v>
      </c>
      <c r="T272" s="24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48" t="s">
        <v>162</v>
      </c>
      <c r="AT272" s="248" t="s">
        <v>280</v>
      </c>
      <c r="AU272" s="248" t="s">
        <v>20</v>
      </c>
      <c r="AY272" s="3" t="s">
        <v>128</v>
      </c>
      <c r="BE272" s="249" t="n">
        <f aca="false">IF(N272="základní",J272,0)</f>
        <v>0</v>
      </c>
      <c r="BF272" s="249" t="n">
        <f aca="false">IF(N272="snížená",J272,0)</f>
        <v>0</v>
      </c>
      <c r="BG272" s="249" t="n">
        <f aca="false">IF(N272="zákl. přenesená",J272,0)</f>
        <v>0</v>
      </c>
      <c r="BH272" s="249" t="n">
        <f aca="false">IF(N272="sníž. přenesená",J272,0)</f>
        <v>0</v>
      </c>
      <c r="BI272" s="249" t="n">
        <f aca="false">IF(N272="nulová",J272,0)</f>
        <v>0</v>
      </c>
      <c r="BJ272" s="3" t="s">
        <v>90</v>
      </c>
      <c r="BK272" s="249" t="n">
        <f aca="false">ROUND(I272*H272,2)</f>
        <v>0</v>
      </c>
      <c r="BL272" s="3" t="s">
        <v>146</v>
      </c>
      <c r="BM272" s="248" t="s">
        <v>498</v>
      </c>
    </row>
    <row r="273" s="32" customFormat="true" ht="16.5" hidden="false" customHeight="true" outlineLevel="0" collapsed="false">
      <c r="A273" s="25"/>
      <c r="B273" s="26"/>
      <c r="C273" s="296" t="s">
        <v>499</v>
      </c>
      <c r="D273" s="296" t="s">
        <v>280</v>
      </c>
      <c r="E273" s="297" t="s">
        <v>500</v>
      </c>
      <c r="F273" s="298" t="s">
        <v>501</v>
      </c>
      <c r="G273" s="299" t="s">
        <v>203</v>
      </c>
      <c r="H273" s="300" t="n">
        <v>8</v>
      </c>
      <c r="I273" s="301"/>
      <c r="J273" s="302" t="n">
        <f aca="false">ROUND(I273*H273,2)</f>
        <v>0</v>
      </c>
      <c r="K273" s="298" t="s">
        <v>194</v>
      </c>
      <c r="L273" s="303"/>
      <c r="M273" s="304"/>
      <c r="N273" s="305" t="s">
        <v>47</v>
      </c>
      <c r="O273" s="75"/>
      <c r="P273" s="246" t="n">
        <f aca="false">O273*H273</f>
        <v>0</v>
      </c>
      <c r="Q273" s="246" t="n">
        <v>0.17</v>
      </c>
      <c r="R273" s="246" t="n">
        <f aca="false">Q273*H273</f>
        <v>1.36</v>
      </c>
      <c r="S273" s="246" t="n">
        <v>0</v>
      </c>
      <c r="T273" s="24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48" t="s">
        <v>162</v>
      </c>
      <c r="AT273" s="248" t="s">
        <v>280</v>
      </c>
      <c r="AU273" s="248" t="s">
        <v>20</v>
      </c>
      <c r="AY273" s="3" t="s">
        <v>128</v>
      </c>
      <c r="BE273" s="249" t="n">
        <f aca="false">IF(N273="základní",J273,0)</f>
        <v>0</v>
      </c>
      <c r="BF273" s="249" t="n">
        <f aca="false">IF(N273="snížená",J273,0)</f>
        <v>0</v>
      </c>
      <c r="BG273" s="249" t="n">
        <f aca="false">IF(N273="zákl. přenesená",J273,0)</f>
        <v>0</v>
      </c>
      <c r="BH273" s="249" t="n">
        <f aca="false">IF(N273="sníž. přenesená",J273,0)</f>
        <v>0</v>
      </c>
      <c r="BI273" s="249" t="n">
        <f aca="false">IF(N273="nulová",J273,0)</f>
        <v>0</v>
      </c>
      <c r="BJ273" s="3" t="s">
        <v>90</v>
      </c>
      <c r="BK273" s="249" t="n">
        <f aca="false">ROUND(I273*H273,2)</f>
        <v>0</v>
      </c>
      <c r="BL273" s="3" t="s">
        <v>146</v>
      </c>
      <c r="BM273" s="248" t="s">
        <v>502</v>
      </c>
    </row>
    <row r="274" s="32" customFormat="true" ht="24" hidden="false" customHeight="true" outlineLevel="0" collapsed="false">
      <c r="A274" s="25"/>
      <c r="B274" s="26"/>
      <c r="C274" s="296" t="s">
        <v>503</v>
      </c>
      <c r="D274" s="296" t="s">
        <v>280</v>
      </c>
      <c r="E274" s="297" t="s">
        <v>504</v>
      </c>
      <c r="F274" s="298" t="s">
        <v>505</v>
      </c>
      <c r="G274" s="299" t="s">
        <v>203</v>
      </c>
      <c r="H274" s="300" t="n">
        <v>8</v>
      </c>
      <c r="I274" s="301"/>
      <c r="J274" s="302" t="n">
        <f aca="false">ROUND(I274*H274,2)</f>
        <v>0</v>
      </c>
      <c r="K274" s="298" t="s">
        <v>194</v>
      </c>
      <c r="L274" s="303"/>
      <c r="M274" s="304"/>
      <c r="N274" s="305" t="s">
        <v>47</v>
      </c>
      <c r="O274" s="75"/>
      <c r="P274" s="246" t="n">
        <f aca="false">O274*H274</f>
        <v>0</v>
      </c>
      <c r="Q274" s="246" t="n">
        <v>0.004</v>
      </c>
      <c r="R274" s="246" t="n">
        <f aca="false">Q274*H274</f>
        <v>0.032</v>
      </c>
      <c r="S274" s="246" t="n">
        <v>0</v>
      </c>
      <c r="T274" s="247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48" t="s">
        <v>162</v>
      </c>
      <c r="AT274" s="248" t="s">
        <v>280</v>
      </c>
      <c r="AU274" s="248" t="s">
        <v>20</v>
      </c>
      <c r="AY274" s="3" t="s">
        <v>128</v>
      </c>
      <c r="BE274" s="249" t="n">
        <f aca="false">IF(N274="základní",J274,0)</f>
        <v>0</v>
      </c>
      <c r="BF274" s="249" t="n">
        <f aca="false">IF(N274="snížená",J274,0)</f>
        <v>0</v>
      </c>
      <c r="BG274" s="249" t="n">
        <f aca="false">IF(N274="zákl. přenesená",J274,0)</f>
        <v>0</v>
      </c>
      <c r="BH274" s="249" t="n">
        <f aca="false">IF(N274="sníž. přenesená",J274,0)</f>
        <v>0</v>
      </c>
      <c r="BI274" s="249" t="n">
        <f aca="false">IF(N274="nulová",J274,0)</f>
        <v>0</v>
      </c>
      <c r="BJ274" s="3" t="s">
        <v>90</v>
      </c>
      <c r="BK274" s="249" t="n">
        <f aca="false">ROUND(I274*H274,2)</f>
        <v>0</v>
      </c>
      <c r="BL274" s="3" t="s">
        <v>146</v>
      </c>
      <c r="BM274" s="248" t="s">
        <v>506</v>
      </c>
    </row>
    <row r="275" s="32" customFormat="true" ht="16.5" hidden="false" customHeight="true" outlineLevel="0" collapsed="false">
      <c r="A275" s="25"/>
      <c r="B275" s="26"/>
      <c r="C275" s="296" t="s">
        <v>507</v>
      </c>
      <c r="D275" s="296" t="s">
        <v>280</v>
      </c>
      <c r="E275" s="297" t="s">
        <v>508</v>
      </c>
      <c r="F275" s="298" t="s">
        <v>509</v>
      </c>
      <c r="G275" s="299" t="s">
        <v>203</v>
      </c>
      <c r="H275" s="300" t="n">
        <v>8</v>
      </c>
      <c r="I275" s="301"/>
      <c r="J275" s="302" t="n">
        <f aca="false">ROUND(I275*H275,2)</f>
        <v>0</v>
      </c>
      <c r="K275" s="298"/>
      <c r="L275" s="303"/>
      <c r="M275" s="304"/>
      <c r="N275" s="305" t="s">
        <v>47</v>
      </c>
      <c r="O275" s="75"/>
      <c r="P275" s="246" t="n">
        <f aca="false">O275*H275</f>
        <v>0</v>
      </c>
      <c r="Q275" s="246" t="n">
        <v>0</v>
      </c>
      <c r="R275" s="246" t="n">
        <f aca="false">Q275*H275</f>
        <v>0</v>
      </c>
      <c r="S275" s="246" t="n">
        <v>0</v>
      </c>
      <c r="T275" s="24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48" t="s">
        <v>162</v>
      </c>
      <c r="AT275" s="248" t="s">
        <v>280</v>
      </c>
      <c r="AU275" s="248" t="s">
        <v>20</v>
      </c>
      <c r="AY275" s="3" t="s">
        <v>128</v>
      </c>
      <c r="BE275" s="249" t="n">
        <f aca="false">IF(N275="základní",J275,0)</f>
        <v>0</v>
      </c>
      <c r="BF275" s="249" t="n">
        <f aca="false">IF(N275="snížená",J275,0)</f>
        <v>0</v>
      </c>
      <c r="BG275" s="249" t="n">
        <f aca="false">IF(N275="zákl. přenesená",J275,0)</f>
        <v>0</v>
      </c>
      <c r="BH275" s="249" t="n">
        <f aca="false">IF(N275="sníž. přenesená",J275,0)</f>
        <v>0</v>
      </c>
      <c r="BI275" s="249" t="n">
        <f aca="false">IF(N275="nulová",J275,0)</f>
        <v>0</v>
      </c>
      <c r="BJ275" s="3" t="s">
        <v>90</v>
      </c>
      <c r="BK275" s="249" t="n">
        <f aca="false">ROUND(I275*H275,2)</f>
        <v>0</v>
      </c>
      <c r="BL275" s="3" t="s">
        <v>146</v>
      </c>
      <c r="BM275" s="248" t="s">
        <v>510</v>
      </c>
    </row>
    <row r="276" s="32" customFormat="true" ht="24" hidden="false" customHeight="true" outlineLevel="0" collapsed="false">
      <c r="A276" s="25"/>
      <c r="B276" s="26"/>
      <c r="C276" s="237" t="s">
        <v>511</v>
      </c>
      <c r="D276" s="237" t="s">
        <v>131</v>
      </c>
      <c r="E276" s="238" t="s">
        <v>512</v>
      </c>
      <c r="F276" s="239" t="s">
        <v>513</v>
      </c>
      <c r="G276" s="240" t="s">
        <v>203</v>
      </c>
      <c r="H276" s="241" t="n">
        <v>6</v>
      </c>
      <c r="I276" s="242"/>
      <c r="J276" s="243" t="n">
        <f aca="false">ROUND(I276*H276,2)</f>
        <v>0</v>
      </c>
      <c r="K276" s="239" t="s">
        <v>194</v>
      </c>
      <c r="L276" s="31"/>
      <c r="M276" s="244"/>
      <c r="N276" s="245" t="s">
        <v>47</v>
      </c>
      <c r="O276" s="75"/>
      <c r="P276" s="246" t="n">
        <f aca="false">O276*H276</f>
        <v>0</v>
      </c>
      <c r="Q276" s="246" t="n">
        <v>0.21734</v>
      </c>
      <c r="R276" s="246" t="n">
        <f aca="false">Q276*H276</f>
        <v>1.30404</v>
      </c>
      <c r="S276" s="246" t="n">
        <v>0</v>
      </c>
      <c r="T276" s="24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48" t="s">
        <v>146</v>
      </c>
      <c r="AT276" s="248" t="s">
        <v>131</v>
      </c>
      <c r="AU276" s="248" t="s">
        <v>20</v>
      </c>
      <c r="AY276" s="3" t="s">
        <v>128</v>
      </c>
      <c r="BE276" s="249" t="n">
        <f aca="false">IF(N276="základní",J276,0)</f>
        <v>0</v>
      </c>
      <c r="BF276" s="249" t="n">
        <f aca="false">IF(N276="snížená",J276,0)</f>
        <v>0</v>
      </c>
      <c r="BG276" s="249" t="n">
        <f aca="false">IF(N276="zákl. přenesená",J276,0)</f>
        <v>0</v>
      </c>
      <c r="BH276" s="249" t="n">
        <f aca="false">IF(N276="sníž. přenesená",J276,0)</f>
        <v>0</v>
      </c>
      <c r="BI276" s="249" t="n">
        <f aca="false">IF(N276="nulová",J276,0)</f>
        <v>0</v>
      </c>
      <c r="BJ276" s="3" t="s">
        <v>90</v>
      </c>
      <c r="BK276" s="249" t="n">
        <f aca="false">ROUND(I276*H276,2)</f>
        <v>0</v>
      </c>
      <c r="BL276" s="3" t="s">
        <v>146</v>
      </c>
      <c r="BM276" s="248" t="s">
        <v>514</v>
      </c>
    </row>
    <row r="277" s="32" customFormat="true" ht="16.5" hidden="false" customHeight="true" outlineLevel="0" collapsed="false">
      <c r="A277" s="25"/>
      <c r="B277" s="26"/>
      <c r="C277" s="296" t="s">
        <v>515</v>
      </c>
      <c r="D277" s="296" t="s">
        <v>280</v>
      </c>
      <c r="E277" s="297" t="s">
        <v>516</v>
      </c>
      <c r="F277" s="298" t="s">
        <v>517</v>
      </c>
      <c r="G277" s="299" t="s">
        <v>203</v>
      </c>
      <c r="H277" s="300" t="n">
        <v>6</v>
      </c>
      <c r="I277" s="301"/>
      <c r="J277" s="302" t="n">
        <f aca="false">ROUND(I277*H277,2)</f>
        <v>0</v>
      </c>
      <c r="K277" s="298" t="s">
        <v>194</v>
      </c>
      <c r="L277" s="303"/>
      <c r="M277" s="304"/>
      <c r="N277" s="305" t="s">
        <v>47</v>
      </c>
      <c r="O277" s="75"/>
      <c r="P277" s="246" t="n">
        <f aca="false">O277*H277</f>
        <v>0</v>
      </c>
      <c r="Q277" s="246" t="n">
        <v>0.025</v>
      </c>
      <c r="R277" s="246" t="n">
        <f aca="false">Q277*H277</f>
        <v>0.15</v>
      </c>
      <c r="S277" s="246" t="n">
        <v>0</v>
      </c>
      <c r="T277" s="24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48" t="s">
        <v>162</v>
      </c>
      <c r="AT277" s="248" t="s">
        <v>280</v>
      </c>
      <c r="AU277" s="248" t="s">
        <v>20</v>
      </c>
      <c r="AY277" s="3" t="s">
        <v>128</v>
      </c>
      <c r="BE277" s="249" t="n">
        <f aca="false">IF(N277="základní",J277,0)</f>
        <v>0</v>
      </c>
      <c r="BF277" s="249" t="n">
        <f aca="false">IF(N277="snížená",J277,0)</f>
        <v>0</v>
      </c>
      <c r="BG277" s="249" t="n">
        <f aca="false">IF(N277="zákl. přenesená",J277,0)</f>
        <v>0</v>
      </c>
      <c r="BH277" s="249" t="n">
        <f aca="false">IF(N277="sníž. přenesená",J277,0)</f>
        <v>0</v>
      </c>
      <c r="BI277" s="249" t="n">
        <f aca="false">IF(N277="nulová",J277,0)</f>
        <v>0</v>
      </c>
      <c r="BJ277" s="3" t="s">
        <v>90</v>
      </c>
      <c r="BK277" s="249" t="n">
        <f aca="false">ROUND(I277*H277,2)</f>
        <v>0</v>
      </c>
      <c r="BL277" s="3" t="s">
        <v>146</v>
      </c>
      <c r="BM277" s="248" t="s">
        <v>518</v>
      </c>
    </row>
    <row r="278" s="32" customFormat="true" ht="19.5" hidden="false" customHeight="false" outlineLevel="0" collapsed="false">
      <c r="A278" s="25"/>
      <c r="B278" s="26"/>
      <c r="C278" s="27"/>
      <c r="D278" s="250" t="s">
        <v>166</v>
      </c>
      <c r="E278" s="27"/>
      <c r="F278" s="251" t="s">
        <v>519</v>
      </c>
      <c r="G278" s="27"/>
      <c r="H278" s="27"/>
      <c r="I278" s="139"/>
      <c r="J278" s="27"/>
      <c r="K278" s="27"/>
      <c r="L278" s="31"/>
      <c r="M278" s="252"/>
      <c r="N278" s="253"/>
      <c r="O278" s="75"/>
      <c r="P278" s="75"/>
      <c r="Q278" s="75"/>
      <c r="R278" s="75"/>
      <c r="S278" s="75"/>
      <c r="T278" s="76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T278" s="3" t="s">
        <v>166</v>
      </c>
      <c r="AU278" s="3" t="s">
        <v>20</v>
      </c>
    </row>
    <row r="279" s="32" customFormat="true" ht="24" hidden="false" customHeight="true" outlineLevel="0" collapsed="false">
      <c r="A279" s="25"/>
      <c r="B279" s="26"/>
      <c r="C279" s="237" t="s">
        <v>520</v>
      </c>
      <c r="D279" s="237" t="s">
        <v>131</v>
      </c>
      <c r="E279" s="238" t="s">
        <v>521</v>
      </c>
      <c r="F279" s="239" t="s">
        <v>522</v>
      </c>
      <c r="G279" s="240" t="s">
        <v>215</v>
      </c>
      <c r="H279" s="241" t="n">
        <v>241.1</v>
      </c>
      <c r="I279" s="242"/>
      <c r="J279" s="243" t="n">
        <f aca="false">ROUND(I279*H279,2)</f>
        <v>0</v>
      </c>
      <c r="K279" s="239"/>
      <c r="L279" s="31"/>
      <c r="M279" s="244"/>
      <c r="N279" s="245" t="s">
        <v>47</v>
      </c>
      <c r="O279" s="75"/>
      <c r="P279" s="246" t="n">
        <f aca="false">O279*H279</f>
        <v>0</v>
      </c>
      <c r="Q279" s="246" t="n">
        <v>0</v>
      </c>
      <c r="R279" s="246" t="n">
        <f aca="false">Q279*H279</f>
        <v>0</v>
      </c>
      <c r="S279" s="246" t="n">
        <v>0</v>
      </c>
      <c r="T279" s="24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48" t="s">
        <v>146</v>
      </c>
      <c r="AT279" s="248" t="s">
        <v>131</v>
      </c>
      <c r="AU279" s="248" t="s">
        <v>20</v>
      </c>
      <c r="AY279" s="3" t="s">
        <v>128</v>
      </c>
      <c r="BE279" s="249" t="n">
        <f aca="false">IF(N279="základní",J279,0)</f>
        <v>0</v>
      </c>
      <c r="BF279" s="249" t="n">
        <f aca="false">IF(N279="snížená",J279,0)</f>
        <v>0</v>
      </c>
      <c r="BG279" s="249" t="n">
        <f aca="false">IF(N279="zákl. přenesená",J279,0)</f>
        <v>0</v>
      </c>
      <c r="BH279" s="249" t="n">
        <f aca="false">IF(N279="sníž. přenesená",J279,0)</f>
        <v>0</v>
      </c>
      <c r="BI279" s="249" t="n">
        <f aca="false">IF(N279="nulová",J279,0)</f>
        <v>0</v>
      </c>
      <c r="BJ279" s="3" t="s">
        <v>90</v>
      </c>
      <c r="BK279" s="249" t="n">
        <f aca="false">ROUND(I279*H279,2)</f>
        <v>0</v>
      </c>
      <c r="BL279" s="3" t="s">
        <v>146</v>
      </c>
      <c r="BM279" s="248" t="s">
        <v>523</v>
      </c>
    </row>
    <row r="280" s="32" customFormat="true" ht="39" hidden="false" customHeight="false" outlineLevel="0" collapsed="false">
      <c r="A280" s="25"/>
      <c r="B280" s="26"/>
      <c r="C280" s="27"/>
      <c r="D280" s="250" t="s">
        <v>166</v>
      </c>
      <c r="E280" s="27"/>
      <c r="F280" s="251" t="s">
        <v>349</v>
      </c>
      <c r="G280" s="27"/>
      <c r="H280" s="27"/>
      <c r="I280" s="139"/>
      <c r="J280" s="27"/>
      <c r="K280" s="27"/>
      <c r="L280" s="31"/>
      <c r="M280" s="252"/>
      <c r="N280" s="253"/>
      <c r="O280" s="75"/>
      <c r="P280" s="75"/>
      <c r="Q280" s="75"/>
      <c r="R280" s="75"/>
      <c r="S280" s="75"/>
      <c r="T280" s="76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T280" s="3" t="s">
        <v>166</v>
      </c>
      <c r="AU280" s="3" t="s">
        <v>20</v>
      </c>
    </row>
    <row r="281" s="260" customFormat="true" ht="11.25" hidden="false" customHeight="false" outlineLevel="0" collapsed="false">
      <c r="B281" s="261"/>
      <c r="C281" s="262"/>
      <c r="D281" s="250" t="s">
        <v>196</v>
      </c>
      <c r="E281" s="263"/>
      <c r="F281" s="264" t="s">
        <v>524</v>
      </c>
      <c r="G281" s="262"/>
      <c r="H281" s="265" t="n">
        <v>241.1</v>
      </c>
      <c r="I281" s="266"/>
      <c r="J281" s="262"/>
      <c r="K281" s="262"/>
      <c r="L281" s="267"/>
      <c r="M281" s="268"/>
      <c r="N281" s="269"/>
      <c r="O281" s="269"/>
      <c r="P281" s="269"/>
      <c r="Q281" s="269"/>
      <c r="R281" s="269"/>
      <c r="S281" s="269"/>
      <c r="T281" s="270"/>
      <c r="AT281" s="271" t="s">
        <v>196</v>
      </c>
      <c r="AU281" s="271" t="s">
        <v>20</v>
      </c>
      <c r="AV281" s="260" t="s">
        <v>20</v>
      </c>
      <c r="AW281" s="260" t="s">
        <v>37</v>
      </c>
      <c r="AX281" s="260" t="s">
        <v>90</v>
      </c>
      <c r="AY281" s="271" t="s">
        <v>128</v>
      </c>
    </row>
    <row r="282" s="32" customFormat="true" ht="16.5" hidden="false" customHeight="true" outlineLevel="0" collapsed="false">
      <c r="A282" s="25"/>
      <c r="B282" s="26"/>
      <c r="C282" s="237" t="s">
        <v>525</v>
      </c>
      <c r="D282" s="237" t="s">
        <v>131</v>
      </c>
      <c r="E282" s="238" t="s">
        <v>526</v>
      </c>
      <c r="F282" s="239" t="s">
        <v>527</v>
      </c>
      <c r="G282" s="240" t="s">
        <v>193</v>
      </c>
      <c r="H282" s="241" t="n">
        <v>349.4</v>
      </c>
      <c r="I282" s="242"/>
      <c r="J282" s="243" t="n">
        <f aca="false">ROUND(I282*H282,2)</f>
        <v>0</v>
      </c>
      <c r="K282" s="239"/>
      <c r="L282" s="31"/>
      <c r="M282" s="244"/>
      <c r="N282" s="245" t="s">
        <v>47</v>
      </c>
      <c r="O282" s="75"/>
      <c r="P282" s="246" t="n">
        <f aca="false">O282*H282</f>
        <v>0</v>
      </c>
      <c r="Q282" s="246" t="n">
        <v>0.00402</v>
      </c>
      <c r="R282" s="246" t="n">
        <f aca="false">Q282*H282</f>
        <v>1.404588</v>
      </c>
      <c r="S282" s="246" t="n">
        <v>0</v>
      </c>
      <c r="T282" s="247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48" t="s">
        <v>146</v>
      </c>
      <c r="AT282" s="248" t="s">
        <v>131</v>
      </c>
      <c r="AU282" s="248" t="s">
        <v>20</v>
      </c>
      <c r="AY282" s="3" t="s">
        <v>128</v>
      </c>
      <c r="BE282" s="249" t="n">
        <f aca="false">IF(N282="základní",J282,0)</f>
        <v>0</v>
      </c>
      <c r="BF282" s="249" t="n">
        <f aca="false">IF(N282="snížená",J282,0)</f>
        <v>0</v>
      </c>
      <c r="BG282" s="249" t="n">
        <f aca="false">IF(N282="zákl. přenesená",J282,0)</f>
        <v>0</v>
      </c>
      <c r="BH282" s="249" t="n">
        <f aca="false">IF(N282="sníž. přenesená",J282,0)</f>
        <v>0</v>
      </c>
      <c r="BI282" s="249" t="n">
        <f aca="false">IF(N282="nulová",J282,0)</f>
        <v>0</v>
      </c>
      <c r="BJ282" s="3" t="s">
        <v>90</v>
      </c>
      <c r="BK282" s="249" t="n">
        <f aca="false">ROUND(I282*H282,2)</f>
        <v>0</v>
      </c>
      <c r="BL282" s="3" t="s">
        <v>146</v>
      </c>
      <c r="BM282" s="248" t="s">
        <v>528</v>
      </c>
    </row>
    <row r="283" s="32" customFormat="true" ht="39" hidden="false" customHeight="false" outlineLevel="0" collapsed="false">
      <c r="A283" s="25"/>
      <c r="B283" s="26"/>
      <c r="C283" s="27"/>
      <c r="D283" s="250" t="s">
        <v>166</v>
      </c>
      <c r="E283" s="27"/>
      <c r="F283" s="251" t="s">
        <v>349</v>
      </c>
      <c r="G283" s="27"/>
      <c r="H283" s="27"/>
      <c r="I283" s="139"/>
      <c r="J283" s="27"/>
      <c r="K283" s="27"/>
      <c r="L283" s="31"/>
      <c r="M283" s="252"/>
      <c r="N283" s="253"/>
      <c r="O283" s="75"/>
      <c r="P283" s="75"/>
      <c r="Q283" s="75"/>
      <c r="R283" s="75"/>
      <c r="S283" s="75"/>
      <c r="T283" s="76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T283" s="3" t="s">
        <v>166</v>
      </c>
      <c r="AU283" s="3" t="s">
        <v>20</v>
      </c>
    </row>
    <row r="284" s="260" customFormat="true" ht="11.25" hidden="false" customHeight="false" outlineLevel="0" collapsed="false">
      <c r="B284" s="261"/>
      <c r="C284" s="262"/>
      <c r="D284" s="250" t="s">
        <v>196</v>
      </c>
      <c r="E284" s="263"/>
      <c r="F284" s="264" t="s">
        <v>529</v>
      </c>
      <c r="G284" s="262"/>
      <c r="H284" s="265" t="n">
        <v>349.4</v>
      </c>
      <c r="I284" s="266"/>
      <c r="J284" s="262"/>
      <c r="K284" s="262"/>
      <c r="L284" s="267"/>
      <c r="M284" s="268"/>
      <c r="N284" s="269"/>
      <c r="O284" s="269"/>
      <c r="P284" s="269"/>
      <c r="Q284" s="269"/>
      <c r="R284" s="269"/>
      <c r="S284" s="269"/>
      <c r="T284" s="270"/>
      <c r="AT284" s="271" t="s">
        <v>196</v>
      </c>
      <c r="AU284" s="271" t="s">
        <v>20</v>
      </c>
      <c r="AV284" s="260" t="s">
        <v>20</v>
      </c>
      <c r="AW284" s="260" t="s">
        <v>37</v>
      </c>
      <c r="AX284" s="260" t="s">
        <v>90</v>
      </c>
      <c r="AY284" s="271" t="s">
        <v>128</v>
      </c>
    </row>
    <row r="285" s="32" customFormat="true" ht="16.5" hidden="false" customHeight="true" outlineLevel="0" collapsed="false">
      <c r="A285" s="25"/>
      <c r="B285" s="26"/>
      <c r="C285" s="237" t="s">
        <v>530</v>
      </c>
      <c r="D285" s="237" t="s">
        <v>131</v>
      </c>
      <c r="E285" s="238" t="s">
        <v>531</v>
      </c>
      <c r="F285" s="239" t="s">
        <v>532</v>
      </c>
      <c r="G285" s="240" t="s">
        <v>203</v>
      </c>
      <c r="H285" s="241" t="n">
        <v>314</v>
      </c>
      <c r="I285" s="242"/>
      <c r="J285" s="243" t="n">
        <f aca="false">ROUND(I285*H285,2)</f>
        <v>0</v>
      </c>
      <c r="K285" s="239"/>
      <c r="L285" s="31"/>
      <c r="M285" s="244"/>
      <c r="N285" s="245" t="s">
        <v>47</v>
      </c>
      <c r="O285" s="75"/>
      <c r="P285" s="246" t="n">
        <f aca="false">O285*H285</f>
        <v>0</v>
      </c>
      <c r="Q285" s="246" t="n">
        <v>0.1</v>
      </c>
      <c r="R285" s="246" t="n">
        <f aca="false">Q285*H285</f>
        <v>31.4</v>
      </c>
      <c r="S285" s="246" t="n">
        <v>0</v>
      </c>
      <c r="T285" s="247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48" t="s">
        <v>146</v>
      </c>
      <c r="AT285" s="248" t="s">
        <v>131</v>
      </c>
      <c r="AU285" s="248" t="s">
        <v>20</v>
      </c>
      <c r="AY285" s="3" t="s">
        <v>128</v>
      </c>
      <c r="BE285" s="249" t="n">
        <f aca="false">IF(N285="základní",J285,0)</f>
        <v>0</v>
      </c>
      <c r="BF285" s="249" t="n">
        <f aca="false">IF(N285="snížená",J285,0)</f>
        <v>0</v>
      </c>
      <c r="BG285" s="249" t="n">
        <f aca="false">IF(N285="zákl. přenesená",J285,0)</f>
        <v>0</v>
      </c>
      <c r="BH285" s="249" t="n">
        <f aca="false">IF(N285="sníž. přenesená",J285,0)</f>
        <v>0</v>
      </c>
      <c r="BI285" s="249" t="n">
        <f aca="false">IF(N285="nulová",J285,0)</f>
        <v>0</v>
      </c>
      <c r="BJ285" s="3" t="s">
        <v>90</v>
      </c>
      <c r="BK285" s="249" t="n">
        <f aca="false">ROUND(I285*H285,2)</f>
        <v>0</v>
      </c>
      <c r="BL285" s="3" t="s">
        <v>146</v>
      </c>
      <c r="BM285" s="248" t="s">
        <v>533</v>
      </c>
    </row>
    <row r="286" s="260" customFormat="true" ht="11.25" hidden="false" customHeight="false" outlineLevel="0" collapsed="false">
      <c r="B286" s="261"/>
      <c r="C286" s="262"/>
      <c r="D286" s="250" t="s">
        <v>196</v>
      </c>
      <c r="E286" s="263"/>
      <c r="F286" s="264" t="s">
        <v>534</v>
      </c>
      <c r="G286" s="262"/>
      <c r="H286" s="265" t="n">
        <v>314</v>
      </c>
      <c r="I286" s="266"/>
      <c r="J286" s="262"/>
      <c r="K286" s="262"/>
      <c r="L286" s="267"/>
      <c r="M286" s="268"/>
      <c r="N286" s="269"/>
      <c r="O286" s="269"/>
      <c r="P286" s="269"/>
      <c r="Q286" s="269"/>
      <c r="R286" s="269"/>
      <c r="S286" s="269"/>
      <c r="T286" s="270"/>
      <c r="AT286" s="271" t="s">
        <v>196</v>
      </c>
      <c r="AU286" s="271" t="s">
        <v>20</v>
      </c>
      <c r="AV286" s="260" t="s">
        <v>20</v>
      </c>
      <c r="AW286" s="260" t="s">
        <v>37</v>
      </c>
      <c r="AX286" s="260" t="s">
        <v>90</v>
      </c>
      <c r="AY286" s="271" t="s">
        <v>128</v>
      </c>
    </row>
    <row r="287" s="220" customFormat="true" ht="22.5" hidden="false" customHeight="true" outlineLevel="0" collapsed="false">
      <c r="B287" s="221"/>
      <c r="C287" s="222"/>
      <c r="D287" s="223" t="s">
        <v>81</v>
      </c>
      <c r="E287" s="235" t="s">
        <v>168</v>
      </c>
      <c r="F287" s="235" t="s">
        <v>535</v>
      </c>
      <c r="G287" s="222"/>
      <c r="H287" s="222"/>
      <c r="I287" s="225"/>
      <c r="J287" s="236" t="n">
        <f aca="false">BK287</f>
        <v>0</v>
      </c>
      <c r="K287" s="222"/>
      <c r="L287" s="227"/>
      <c r="M287" s="228"/>
      <c r="N287" s="229"/>
      <c r="O287" s="229"/>
      <c r="P287" s="230" t="n">
        <f aca="false">SUM(P288:P292)</f>
        <v>0</v>
      </c>
      <c r="Q287" s="229"/>
      <c r="R287" s="230" t="n">
        <f aca="false">SUM(R288:R292)</f>
        <v>120.31712</v>
      </c>
      <c r="S287" s="229"/>
      <c r="T287" s="231" t="n">
        <f aca="false">SUM(T288:T292)</f>
        <v>1.131</v>
      </c>
      <c r="AR287" s="232" t="s">
        <v>90</v>
      </c>
      <c r="AT287" s="233" t="s">
        <v>81</v>
      </c>
      <c r="AU287" s="233" t="s">
        <v>90</v>
      </c>
      <c r="AY287" s="232" t="s">
        <v>128</v>
      </c>
      <c r="BK287" s="234" t="n">
        <f aca="false">SUM(BK288:BK292)</f>
        <v>0</v>
      </c>
    </row>
    <row r="288" s="32" customFormat="true" ht="24" hidden="false" customHeight="true" outlineLevel="0" collapsed="false">
      <c r="A288" s="25"/>
      <c r="B288" s="26"/>
      <c r="C288" s="237" t="s">
        <v>536</v>
      </c>
      <c r="D288" s="237" t="s">
        <v>131</v>
      </c>
      <c r="E288" s="238" t="s">
        <v>537</v>
      </c>
      <c r="F288" s="239" t="s">
        <v>538</v>
      </c>
      <c r="G288" s="240" t="s">
        <v>210</v>
      </c>
      <c r="H288" s="241" t="n">
        <v>514</v>
      </c>
      <c r="I288" s="242"/>
      <c r="J288" s="243" t="n">
        <f aca="false">ROUND(I288*H288,2)</f>
        <v>0</v>
      </c>
      <c r="K288" s="239" t="s">
        <v>194</v>
      </c>
      <c r="L288" s="31"/>
      <c r="M288" s="244"/>
      <c r="N288" s="245" t="s">
        <v>47</v>
      </c>
      <c r="O288" s="75"/>
      <c r="P288" s="246" t="n">
        <f aca="false">O288*H288</f>
        <v>0</v>
      </c>
      <c r="Q288" s="246" t="n">
        <v>0.11808</v>
      </c>
      <c r="R288" s="246" t="n">
        <f aca="false">Q288*H288</f>
        <v>60.69312</v>
      </c>
      <c r="S288" s="246" t="n">
        <v>0</v>
      </c>
      <c r="T288" s="24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48" t="s">
        <v>146</v>
      </c>
      <c r="AT288" s="248" t="s">
        <v>131</v>
      </c>
      <c r="AU288" s="248" t="s">
        <v>20</v>
      </c>
      <c r="AY288" s="3" t="s">
        <v>128</v>
      </c>
      <c r="BE288" s="249" t="n">
        <f aca="false">IF(N288="základní",J288,0)</f>
        <v>0</v>
      </c>
      <c r="BF288" s="249" t="n">
        <f aca="false">IF(N288="snížená",J288,0)</f>
        <v>0</v>
      </c>
      <c r="BG288" s="249" t="n">
        <f aca="false">IF(N288="zákl. přenesená",J288,0)</f>
        <v>0</v>
      </c>
      <c r="BH288" s="249" t="n">
        <f aca="false">IF(N288="sníž. přenesená",J288,0)</f>
        <v>0</v>
      </c>
      <c r="BI288" s="249" t="n">
        <f aca="false">IF(N288="nulová",J288,0)</f>
        <v>0</v>
      </c>
      <c r="BJ288" s="3" t="s">
        <v>90</v>
      </c>
      <c r="BK288" s="249" t="n">
        <f aca="false">ROUND(I288*H288,2)</f>
        <v>0</v>
      </c>
      <c r="BL288" s="3" t="s">
        <v>146</v>
      </c>
      <c r="BM288" s="248" t="s">
        <v>539</v>
      </c>
    </row>
    <row r="289" s="260" customFormat="true" ht="11.25" hidden="false" customHeight="false" outlineLevel="0" collapsed="false">
      <c r="B289" s="261"/>
      <c r="C289" s="262"/>
      <c r="D289" s="250" t="s">
        <v>196</v>
      </c>
      <c r="E289" s="263"/>
      <c r="F289" s="264" t="s">
        <v>540</v>
      </c>
      <c r="G289" s="262"/>
      <c r="H289" s="265" t="n">
        <v>514</v>
      </c>
      <c r="I289" s="266"/>
      <c r="J289" s="262"/>
      <c r="K289" s="262"/>
      <c r="L289" s="267"/>
      <c r="M289" s="268"/>
      <c r="N289" s="269"/>
      <c r="O289" s="269"/>
      <c r="P289" s="269"/>
      <c r="Q289" s="269"/>
      <c r="R289" s="269"/>
      <c r="S289" s="269"/>
      <c r="T289" s="270"/>
      <c r="AT289" s="271" t="s">
        <v>196</v>
      </c>
      <c r="AU289" s="271" t="s">
        <v>20</v>
      </c>
      <c r="AV289" s="260" t="s">
        <v>20</v>
      </c>
      <c r="AW289" s="260" t="s">
        <v>37</v>
      </c>
      <c r="AX289" s="260" t="s">
        <v>90</v>
      </c>
      <c r="AY289" s="271" t="s">
        <v>128</v>
      </c>
    </row>
    <row r="290" s="32" customFormat="true" ht="16.5" hidden="false" customHeight="true" outlineLevel="0" collapsed="false">
      <c r="A290" s="25"/>
      <c r="B290" s="26"/>
      <c r="C290" s="296" t="s">
        <v>541</v>
      </c>
      <c r="D290" s="296" t="s">
        <v>280</v>
      </c>
      <c r="E290" s="297" t="s">
        <v>542</v>
      </c>
      <c r="F290" s="298" t="s">
        <v>543</v>
      </c>
      <c r="G290" s="299" t="s">
        <v>203</v>
      </c>
      <c r="H290" s="300" t="n">
        <v>1028</v>
      </c>
      <c r="I290" s="301"/>
      <c r="J290" s="302" t="n">
        <f aca="false">ROUND(I290*H290,2)</f>
        <v>0</v>
      </c>
      <c r="K290" s="298" t="s">
        <v>135</v>
      </c>
      <c r="L290" s="303"/>
      <c r="M290" s="304"/>
      <c r="N290" s="305" t="s">
        <v>47</v>
      </c>
      <c r="O290" s="75"/>
      <c r="P290" s="246" t="n">
        <f aca="false">O290*H290</f>
        <v>0</v>
      </c>
      <c r="Q290" s="246" t="n">
        <v>0.058</v>
      </c>
      <c r="R290" s="246" t="n">
        <f aca="false">Q290*H290</f>
        <v>59.624</v>
      </c>
      <c r="S290" s="246" t="n">
        <v>0</v>
      </c>
      <c r="T290" s="24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48" t="s">
        <v>162</v>
      </c>
      <c r="AT290" s="248" t="s">
        <v>280</v>
      </c>
      <c r="AU290" s="248" t="s">
        <v>20</v>
      </c>
      <c r="AY290" s="3" t="s">
        <v>128</v>
      </c>
      <c r="BE290" s="249" t="n">
        <f aca="false">IF(N290="základní",J290,0)</f>
        <v>0</v>
      </c>
      <c r="BF290" s="249" t="n">
        <f aca="false">IF(N290="snížená",J290,0)</f>
        <v>0</v>
      </c>
      <c r="BG290" s="249" t="n">
        <f aca="false">IF(N290="zákl. přenesená",J290,0)</f>
        <v>0</v>
      </c>
      <c r="BH290" s="249" t="n">
        <f aca="false">IF(N290="sníž. přenesená",J290,0)</f>
        <v>0</v>
      </c>
      <c r="BI290" s="249" t="n">
        <f aca="false">IF(N290="nulová",J290,0)</f>
        <v>0</v>
      </c>
      <c r="BJ290" s="3" t="s">
        <v>90</v>
      </c>
      <c r="BK290" s="249" t="n">
        <f aca="false">ROUND(I290*H290,2)</f>
        <v>0</v>
      </c>
      <c r="BL290" s="3" t="s">
        <v>146</v>
      </c>
      <c r="BM290" s="248" t="s">
        <v>544</v>
      </c>
    </row>
    <row r="291" s="260" customFormat="true" ht="11.25" hidden="false" customHeight="false" outlineLevel="0" collapsed="false">
      <c r="B291" s="261"/>
      <c r="C291" s="262"/>
      <c r="D291" s="250" t="s">
        <v>196</v>
      </c>
      <c r="E291" s="263"/>
      <c r="F291" s="264" t="s">
        <v>545</v>
      </c>
      <c r="G291" s="262"/>
      <c r="H291" s="265" t="n">
        <v>1028</v>
      </c>
      <c r="I291" s="266"/>
      <c r="J291" s="262"/>
      <c r="K291" s="262"/>
      <c r="L291" s="267"/>
      <c r="M291" s="268"/>
      <c r="N291" s="269"/>
      <c r="O291" s="269"/>
      <c r="P291" s="269"/>
      <c r="Q291" s="269"/>
      <c r="R291" s="269"/>
      <c r="S291" s="269"/>
      <c r="T291" s="270"/>
      <c r="AT291" s="271" t="s">
        <v>196</v>
      </c>
      <c r="AU291" s="271" t="s">
        <v>20</v>
      </c>
      <c r="AV291" s="260" t="s">
        <v>20</v>
      </c>
      <c r="AW291" s="260" t="s">
        <v>37</v>
      </c>
      <c r="AX291" s="260" t="s">
        <v>90</v>
      </c>
      <c r="AY291" s="271" t="s">
        <v>128</v>
      </c>
    </row>
    <row r="292" s="32" customFormat="true" ht="24" hidden="false" customHeight="true" outlineLevel="0" collapsed="false">
      <c r="A292" s="25"/>
      <c r="B292" s="26"/>
      <c r="C292" s="237" t="s">
        <v>546</v>
      </c>
      <c r="D292" s="237" t="s">
        <v>131</v>
      </c>
      <c r="E292" s="238" t="s">
        <v>547</v>
      </c>
      <c r="F292" s="239" t="s">
        <v>548</v>
      </c>
      <c r="G292" s="240" t="s">
        <v>210</v>
      </c>
      <c r="H292" s="241" t="n">
        <v>325</v>
      </c>
      <c r="I292" s="242"/>
      <c r="J292" s="243" t="n">
        <f aca="false">ROUND(I292*H292,2)</f>
        <v>0</v>
      </c>
      <c r="K292" s="239" t="s">
        <v>194</v>
      </c>
      <c r="L292" s="31"/>
      <c r="M292" s="244"/>
      <c r="N292" s="245" t="s">
        <v>47</v>
      </c>
      <c r="O292" s="75"/>
      <c r="P292" s="246" t="n">
        <f aca="false">O292*H292</f>
        <v>0</v>
      </c>
      <c r="Q292" s="246" t="n">
        <v>0</v>
      </c>
      <c r="R292" s="246" t="n">
        <f aca="false">Q292*H292</f>
        <v>0</v>
      </c>
      <c r="S292" s="246" t="n">
        <v>0.00348</v>
      </c>
      <c r="T292" s="247" t="n">
        <f aca="false">S292*H292</f>
        <v>1.131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48" t="s">
        <v>146</v>
      </c>
      <c r="AT292" s="248" t="s">
        <v>131</v>
      </c>
      <c r="AU292" s="248" t="s">
        <v>20</v>
      </c>
      <c r="AY292" s="3" t="s">
        <v>128</v>
      </c>
      <c r="BE292" s="249" t="n">
        <f aca="false">IF(N292="základní",J292,0)</f>
        <v>0</v>
      </c>
      <c r="BF292" s="249" t="n">
        <f aca="false">IF(N292="snížená",J292,0)</f>
        <v>0</v>
      </c>
      <c r="BG292" s="249" t="n">
        <f aca="false">IF(N292="zákl. přenesená",J292,0)</f>
        <v>0</v>
      </c>
      <c r="BH292" s="249" t="n">
        <f aca="false">IF(N292="sníž. přenesená",J292,0)</f>
        <v>0</v>
      </c>
      <c r="BI292" s="249" t="n">
        <f aca="false">IF(N292="nulová",J292,0)</f>
        <v>0</v>
      </c>
      <c r="BJ292" s="3" t="s">
        <v>90</v>
      </c>
      <c r="BK292" s="249" t="n">
        <f aca="false">ROUND(I292*H292,2)</f>
        <v>0</v>
      </c>
      <c r="BL292" s="3" t="s">
        <v>146</v>
      </c>
      <c r="BM292" s="248" t="s">
        <v>549</v>
      </c>
    </row>
    <row r="293" s="220" customFormat="true" ht="22.5" hidden="false" customHeight="true" outlineLevel="0" collapsed="false">
      <c r="B293" s="221"/>
      <c r="C293" s="222"/>
      <c r="D293" s="223" t="s">
        <v>81</v>
      </c>
      <c r="E293" s="235" t="s">
        <v>550</v>
      </c>
      <c r="F293" s="235" t="s">
        <v>551</v>
      </c>
      <c r="G293" s="222"/>
      <c r="H293" s="222"/>
      <c r="I293" s="225"/>
      <c r="J293" s="236" t="n">
        <f aca="false">BK293</f>
        <v>0</v>
      </c>
      <c r="K293" s="222"/>
      <c r="L293" s="227"/>
      <c r="M293" s="228"/>
      <c r="N293" s="229"/>
      <c r="O293" s="229"/>
      <c r="P293" s="230" t="n">
        <f aca="false">SUM(P294:P297)</f>
        <v>0</v>
      </c>
      <c r="Q293" s="229"/>
      <c r="R293" s="230" t="n">
        <f aca="false">SUM(R294:R297)</f>
        <v>0</v>
      </c>
      <c r="S293" s="229"/>
      <c r="T293" s="231" t="n">
        <f aca="false">SUM(T294:T297)</f>
        <v>0</v>
      </c>
      <c r="AR293" s="232" t="s">
        <v>90</v>
      </c>
      <c r="AT293" s="233" t="s">
        <v>81</v>
      </c>
      <c r="AU293" s="233" t="s">
        <v>90</v>
      </c>
      <c r="AY293" s="232" t="s">
        <v>128</v>
      </c>
      <c r="BK293" s="234" t="n">
        <f aca="false">SUM(BK294:BK297)</f>
        <v>0</v>
      </c>
    </row>
    <row r="294" s="32" customFormat="true" ht="24" hidden="false" customHeight="true" outlineLevel="0" collapsed="false">
      <c r="A294" s="25"/>
      <c r="B294" s="26"/>
      <c r="C294" s="237" t="s">
        <v>552</v>
      </c>
      <c r="D294" s="237" t="s">
        <v>131</v>
      </c>
      <c r="E294" s="238" t="s">
        <v>553</v>
      </c>
      <c r="F294" s="239" t="s">
        <v>554</v>
      </c>
      <c r="G294" s="240" t="s">
        <v>265</v>
      </c>
      <c r="H294" s="241" t="n">
        <v>1.131</v>
      </c>
      <c r="I294" s="242"/>
      <c r="J294" s="243" t="n">
        <f aca="false">ROUND(I294*H294,2)</f>
        <v>0</v>
      </c>
      <c r="K294" s="239" t="s">
        <v>194</v>
      </c>
      <c r="L294" s="31"/>
      <c r="M294" s="244"/>
      <c r="N294" s="245" t="s">
        <v>47</v>
      </c>
      <c r="O294" s="75"/>
      <c r="P294" s="246" t="n">
        <f aca="false">O294*H294</f>
        <v>0</v>
      </c>
      <c r="Q294" s="246" t="n">
        <v>0</v>
      </c>
      <c r="R294" s="246" t="n">
        <f aca="false">Q294*H294</f>
        <v>0</v>
      </c>
      <c r="S294" s="246" t="n">
        <v>0</v>
      </c>
      <c r="T294" s="24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48" t="s">
        <v>146</v>
      </c>
      <c r="AT294" s="248" t="s">
        <v>131</v>
      </c>
      <c r="AU294" s="248" t="s">
        <v>20</v>
      </c>
      <c r="AY294" s="3" t="s">
        <v>128</v>
      </c>
      <c r="BE294" s="249" t="n">
        <f aca="false">IF(N294="základní",J294,0)</f>
        <v>0</v>
      </c>
      <c r="BF294" s="249" t="n">
        <f aca="false">IF(N294="snížená",J294,0)</f>
        <v>0</v>
      </c>
      <c r="BG294" s="249" t="n">
        <f aca="false">IF(N294="zákl. přenesená",J294,0)</f>
        <v>0</v>
      </c>
      <c r="BH294" s="249" t="n">
        <f aca="false">IF(N294="sníž. přenesená",J294,0)</f>
        <v>0</v>
      </c>
      <c r="BI294" s="249" t="n">
        <f aca="false">IF(N294="nulová",J294,0)</f>
        <v>0</v>
      </c>
      <c r="BJ294" s="3" t="s">
        <v>90</v>
      </c>
      <c r="BK294" s="249" t="n">
        <f aca="false">ROUND(I294*H294,2)</f>
        <v>0</v>
      </c>
      <c r="BL294" s="3" t="s">
        <v>146</v>
      </c>
      <c r="BM294" s="248" t="s">
        <v>555</v>
      </c>
    </row>
    <row r="295" s="32" customFormat="true" ht="24" hidden="false" customHeight="true" outlineLevel="0" collapsed="false">
      <c r="A295" s="25"/>
      <c r="B295" s="26"/>
      <c r="C295" s="237" t="s">
        <v>556</v>
      </c>
      <c r="D295" s="237" t="s">
        <v>131</v>
      </c>
      <c r="E295" s="238" t="s">
        <v>557</v>
      </c>
      <c r="F295" s="239" t="s">
        <v>558</v>
      </c>
      <c r="G295" s="240" t="s">
        <v>265</v>
      </c>
      <c r="H295" s="241" t="n">
        <v>10.179</v>
      </c>
      <c r="I295" s="242"/>
      <c r="J295" s="243" t="n">
        <f aca="false">ROUND(I295*H295,2)</f>
        <v>0</v>
      </c>
      <c r="K295" s="239" t="s">
        <v>194</v>
      </c>
      <c r="L295" s="31"/>
      <c r="M295" s="244"/>
      <c r="N295" s="245" t="s">
        <v>47</v>
      </c>
      <c r="O295" s="75"/>
      <c r="P295" s="246" t="n">
        <f aca="false">O295*H295</f>
        <v>0</v>
      </c>
      <c r="Q295" s="246" t="n">
        <v>0</v>
      </c>
      <c r="R295" s="246" t="n">
        <f aca="false">Q295*H295</f>
        <v>0</v>
      </c>
      <c r="S295" s="246" t="n">
        <v>0</v>
      </c>
      <c r="T295" s="24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48" t="s">
        <v>146</v>
      </c>
      <c r="AT295" s="248" t="s">
        <v>131</v>
      </c>
      <c r="AU295" s="248" t="s">
        <v>20</v>
      </c>
      <c r="AY295" s="3" t="s">
        <v>128</v>
      </c>
      <c r="BE295" s="249" t="n">
        <f aca="false">IF(N295="základní",J295,0)</f>
        <v>0</v>
      </c>
      <c r="BF295" s="249" t="n">
        <f aca="false">IF(N295="snížená",J295,0)</f>
        <v>0</v>
      </c>
      <c r="BG295" s="249" t="n">
        <f aca="false">IF(N295="zákl. přenesená",J295,0)</f>
        <v>0</v>
      </c>
      <c r="BH295" s="249" t="n">
        <f aca="false">IF(N295="sníž. přenesená",J295,0)</f>
        <v>0</v>
      </c>
      <c r="BI295" s="249" t="n">
        <f aca="false">IF(N295="nulová",J295,0)</f>
        <v>0</v>
      </c>
      <c r="BJ295" s="3" t="s">
        <v>90</v>
      </c>
      <c r="BK295" s="249" t="n">
        <f aca="false">ROUND(I295*H295,2)</f>
        <v>0</v>
      </c>
      <c r="BL295" s="3" t="s">
        <v>146</v>
      </c>
      <c r="BM295" s="248" t="s">
        <v>559</v>
      </c>
    </row>
    <row r="296" s="260" customFormat="true" ht="11.25" hidden="false" customHeight="false" outlineLevel="0" collapsed="false">
      <c r="B296" s="261"/>
      <c r="C296" s="262"/>
      <c r="D296" s="250" t="s">
        <v>196</v>
      </c>
      <c r="E296" s="263"/>
      <c r="F296" s="264" t="s">
        <v>560</v>
      </c>
      <c r="G296" s="262"/>
      <c r="H296" s="265" t="n">
        <v>10.179</v>
      </c>
      <c r="I296" s="266"/>
      <c r="J296" s="262"/>
      <c r="K296" s="262"/>
      <c r="L296" s="267"/>
      <c r="M296" s="268"/>
      <c r="N296" s="269"/>
      <c r="O296" s="269"/>
      <c r="P296" s="269"/>
      <c r="Q296" s="269"/>
      <c r="R296" s="269"/>
      <c r="S296" s="269"/>
      <c r="T296" s="270"/>
      <c r="AT296" s="271" t="s">
        <v>196</v>
      </c>
      <c r="AU296" s="271" t="s">
        <v>20</v>
      </c>
      <c r="AV296" s="260" t="s">
        <v>20</v>
      </c>
      <c r="AW296" s="260" t="s">
        <v>37</v>
      </c>
      <c r="AX296" s="260" t="s">
        <v>90</v>
      </c>
      <c r="AY296" s="271" t="s">
        <v>128</v>
      </c>
    </row>
    <row r="297" s="32" customFormat="true" ht="24" hidden="false" customHeight="true" outlineLevel="0" collapsed="false">
      <c r="A297" s="25"/>
      <c r="B297" s="26"/>
      <c r="C297" s="237" t="s">
        <v>561</v>
      </c>
      <c r="D297" s="237" t="s">
        <v>131</v>
      </c>
      <c r="E297" s="238" t="s">
        <v>562</v>
      </c>
      <c r="F297" s="239" t="s">
        <v>563</v>
      </c>
      <c r="G297" s="240" t="s">
        <v>265</v>
      </c>
      <c r="H297" s="241" t="n">
        <v>1.131</v>
      </c>
      <c r="I297" s="242"/>
      <c r="J297" s="243" t="n">
        <f aca="false">ROUND(I297*H297,2)</f>
        <v>0</v>
      </c>
      <c r="K297" s="239" t="s">
        <v>194</v>
      </c>
      <c r="L297" s="31"/>
      <c r="M297" s="244"/>
      <c r="N297" s="245" t="s">
        <v>47</v>
      </c>
      <c r="O297" s="75"/>
      <c r="P297" s="246" t="n">
        <f aca="false">O297*H297</f>
        <v>0</v>
      </c>
      <c r="Q297" s="246" t="n">
        <v>0</v>
      </c>
      <c r="R297" s="246" t="n">
        <f aca="false">Q297*H297</f>
        <v>0</v>
      </c>
      <c r="S297" s="246" t="n">
        <v>0</v>
      </c>
      <c r="T297" s="247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48" t="s">
        <v>146</v>
      </c>
      <c r="AT297" s="248" t="s">
        <v>131</v>
      </c>
      <c r="AU297" s="248" t="s">
        <v>20</v>
      </c>
      <c r="AY297" s="3" t="s">
        <v>128</v>
      </c>
      <c r="BE297" s="249" t="n">
        <f aca="false">IF(N297="základní",J297,0)</f>
        <v>0</v>
      </c>
      <c r="BF297" s="249" t="n">
        <f aca="false">IF(N297="snížená",J297,0)</f>
        <v>0</v>
      </c>
      <c r="BG297" s="249" t="n">
        <f aca="false">IF(N297="zákl. přenesená",J297,0)</f>
        <v>0</v>
      </c>
      <c r="BH297" s="249" t="n">
        <f aca="false">IF(N297="sníž. přenesená",J297,0)</f>
        <v>0</v>
      </c>
      <c r="BI297" s="249" t="n">
        <f aca="false">IF(N297="nulová",J297,0)</f>
        <v>0</v>
      </c>
      <c r="BJ297" s="3" t="s">
        <v>90</v>
      </c>
      <c r="BK297" s="249" t="n">
        <f aca="false">ROUND(I297*H297,2)</f>
        <v>0</v>
      </c>
      <c r="BL297" s="3" t="s">
        <v>146</v>
      </c>
      <c r="BM297" s="248" t="s">
        <v>564</v>
      </c>
    </row>
    <row r="298" s="220" customFormat="true" ht="22.5" hidden="false" customHeight="true" outlineLevel="0" collapsed="false">
      <c r="B298" s="221"/>
      <c r="C298" s="222"/>
      <c r="D298" s="223" t="s">
        <v>81</v>
      </c>
      <c r="E298" s="235" t="s">
        <v>565</v>
      </c>
      <c r="F298" s="235" t="s">
        <v>566</v>
      </c>
      <c r="G298" s="222"/>
      <c r="H298" s="222"/>
      <c r="I298" s="225"/>
      <c r="J298" s="236" t="n">
        <f aca="false">BK298</f>
        <v>0</v>
      </c>
      <c r="K298" s="222"/>
      <c r="L298" s="227"/>
      <c r="M298" s="228"/>
      <c r="N298" s="229"/>
      <c r="O298" s="229"/>
      <c r="P298" s="230" t="n">
        <f aca="false">P299</f>
        <v>0</v>
      </c>
      <c r="Q298" s="229"/>
      <c r="R298" s="230" t="n">
        <f aca="false">R299</f>
        <v>0</v>
      </c>
      <c r="S298" s="229"/>
      <c r="T298" s="231" t="n">
        <f aca="false">T299</f>
        <v>0</v>
      </c>
      <c r="AR298" s="232" t="s">
        <v>90</v>
      </c>
      <c r="AT298" s="233" t="s">
        <v>81</v>
      </c>
      <c r="AU298" s="233" t="s">
        <v>90</v>
      </c>
      <c r="AY298" s="232" t="s">
        <v>128</v>
      </c>
      <c r="BK298" s="234" t="n">
        <f aca="false">BK299</f>
        <v>0</v>
      </c>
    </row>
    <row r="299" s="32" customFormat="true" ht="16.5" hidden="false" customHeight="true" outlineLevel="0" collapsed="false">
      <c r="A299" s="25"/>
      <c r="B299" s="26"/>
      <c r="C299" s="237" t="s">
        <v>567</v>
      </c>
      <c r="D299" s="237" t="s">
        <v>131</v>
      </c>
      <c r="E299" s="238" t="s">
        <v>568</v>
      </c>
      <c r="F299" s="239" t="s">
        <v>569</v>
      </c>
      <c r="G299" s="240" t="s">
        <v>265</v>
      </c>
      <c r="H299" s="241" t="n">
        <v>1277.24</v>
      </c>
      <c r="I299" s="242"/>
      <c r="J299" s="243" t="n">
        <f aca="false">ROUND(I299*H299,2)</f>
        <v>0</v>
      </c>
      <c r="K299" s="239" t="s">
        <v>194</v>
      </c>
      <c r="L299" s="31"/>
      <c r="M299" s="244"/>
      <c r="N299" s="245" t="s">
        <v>47</v>
      </c>
      <c r="O299" s="75"/>
      <c r="P299" s="246" t="n">
        <f aca="false">O299*H299</f>
        <v>0</v>
      </c>
      <c r="Q299" s="246" t="n">
        <v>0</v>
      </c>
      <c r="R299" s="246" t="n">
        <f aca="false">Q299*H299</f>
        <v>0</v>
      </c>
      <c r="S299" s="246" t="n">
        <v>0</v>
      </c>
      <c r="T299" s="247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48" t="s">
        <v>146</v>
      </c>
      <c r="AT299" s="248" t="s">
        <v>131</v>
      </c>
      <c r="AU299" s="248" t="s">
        <v>20</v>
      </c>
      <c r="AY299" s="3" t="s">
        <v>128</v>
      </c>
      <c r="BE299" s="249" t="n">
        <f aca="false">IF(N299="základní",J299,0)</f>
        <v>0</v>
      </c>
      <c r="BF299" s="249" t="n">
        <f aca="false">IF(N299="snížená",J299,0)</f>
        <v>0</v>
      </c>
      <c r="BG299" s="249" t="n">
        <f aca="false">IF(N299="zákl. přenesená",J299,0)</f>
        <v>0</v>
      </c>
      <c r="BH299" s="249" t="n">
        <f aca="false">IF(N299="sníž. přenesená",J299,0)</f>
        <v>0</v>
      </c>
      <c r="BI299" s="249" t="n">
        <f aca="false">IF(N299="nulová",J299,0)</f>
        <v>0</v>
      </c>
      <c r="BJ299" s="3" t="s">
        <v>90</v>
      </c>
      <c r="BK299" s="249" t="n">
        <f aca="false">ROUND(I299*H299,2)</f>
        <v>0</v>
      </c>
      <c r="BL299" s="3" t="s">
        <v>146</v>
      </c>
      <c r="BM299" s="248" t="s">
        <v>570</v>
      </c>
    </row>
    <row r="300" s="220" customFormat="true" ht="25.5" hidden="false" customHeight="true" outlineLevel="0" collapsed="false">
      <c r="B300" s="221"/>
      <c r="C300" s="222"/>
      <c r="D300" s="223" t="s">
        <v>81</v>
      </c>
      <c r="E300" s="224" t="s">
        <v>571</v>
      </c>
      <c r="F300" s="224" t="s">
        <v>572</v>
      </c>
      <c r="G300" s="222"/>
      <c r="H300" s="222"/>
      <c r="I300" s="225"/>
      <c r="J300" s="226" t="n">
        <f aca="false">BK300</f>
        <v>0</v>
      </c>
      <c r="K300" s="222"/>
      <c r="L300" s="227"/>
      <c r="M300" s="228"/>
      <c r="N300" s="229"/>
      <c r="O300" s="229"/>
      <c r="P300" s="230" t="n">
        <f aca="false">P301</f>
        <v>0</v>
      </c>
      <c r="Q300" s="229"/>
      <c r="R300" s="230" t="n">
        <f aca="false">R301</f>
        <v>0</v>
      </c>
      <c r="S300" s="229"/>
      <c r="T300" s="231" t="n">
        <f aca="false">T301</f>
        <v>0</v>
      </c>
      <c r="AR300" s="232" t="s">
        <v>20</v>
      </c>
      <c r="AT300" s="233" t="s">
        <v>81</v>
      </c>
      <c r="AU300" s="233" t="s">
        <v>82</v>
      </c>
      <c r="AY300" s="232" t="s">
        <v>128</v>
      </c>
      <c r="BK300" s="234" t="n">
        <f aca="false">BK301</f>
        <v>0</v>
      </c>
    </row>
    <row r="301" s="220" customFormat="true" ht="22.5" hidden="false" customHeight="true" outlineLevel="0" collapsed="false">
      <c r="B301" s="221"/>
      <c r="C301" s="222"/>
      <c r="D301" s="223" t="s">
        <v>81</v>
      </c>
      <c r="E301" s="235" t="s">
        <v>573</v>
      </c>
      <c r="F301" s="235" t="s">
        <v>574</v>
      </c>
      <c r="G301" s="222"/>
      <c r="H301" s="222"/>
      <c r="I301" s="225"/>
      <c r="J301" s="236" t="n">
        <f aca="false">BK301</f>
        <v>0</v>
      </c>
      <c r="K301" s="222"/>
      <c r="L301" s="227"/>
      <c r="M301" s="228"/>
      <c r="N301" s="229"/>
      <c r="O301" s="229"/>
      <c r="P301" s="230" t="n">
        <f aca="false">SUM(P302:P303)</f>
        <v>0</v>
      </c>
      <c r="Q301" s="229"/>
      <c r="R301" s="230" t="n">
        <f aca="false">SUM(R302:R303)</f>
        <v>0</v>
      </c>
      <c r="S301" s="229"/>
      <c r="T301" s="231" t="n">
        <f aca="false">SUM(T302:T303)</f>
        <v>0</v>
      </c>
      <c r="AR301" s="232" t="s">
        <v>20</v>
      </c>
      <c r="AT301" s="233" t="s">
        <v>81</v>
      </c>
      <c r="AU301" s="233" t="s">
        <v>90</v>
      </c>
      <c r="AY301" s="232" t="s">
        <v>128</v>
      </c>
      <c r="BK301" s="234" t="n">
        <f aca="false">SUM(BK302:BK303)</f>
        <v>0</v>
      </c>
    </row>
    <row r="302" s="32" customFormat="true" ht="16.5" hidden="false" customHeight="true" outlineLevel="0" collapsed="false">
      <c r="A302" s="25"/>
      <c r="B302" s="26"/>
      <c r="C302" s="237" t="s">
        <v>575</v>
      </c>
      <c r="D302" s="237" t="s">
        <v>131</v>
      </c>
      <c r="E302" s="238" t="s">
        <v>576</v>
      </c>
      <c r="F302" s="239" t="s">
        <v>577</v>
      </c>
      <c r="G302" s="240" t="s">
        <v>134</v>
      </c>
      <c r="H302" s="241" t="n">
        <v>1</v>
      </c>
      <c r="I302" s="242"/>
      <c r="J302" s="243" t="n">
        <f aca="false">ROUND(I302*H302,2)</f>
        <v>0</v>
      </c>
      <c r="K302" s="239"/>
      <c r="L302" s="31"/>
      <c r="M302" s="244"/>
      <c r="N302" s="245" t="s">
        <v>47</v>
      </c>
      <c r="O302" s="75"/>
      <c r="P302" s="246" t="n">
        <f aca="false">O302*H302</f>
        <v>0</v>
      </c>
      <c r="Q302" s="246" t="n">
        <v>0</v>
      </c>
      <c r="R302" s="246" t="n">
        <f aca="false">Q302*H302</f>
        <v>0</v>
      </c>
      <c r="S302" s="246" t="n">
        <v>0</v>
      </c>
      <c r="T302" s="247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48" t="s">
        <v>262</v>
      </c>
      <c r="AT302" s="248" t="s">
        <v>131</v>
      </c>
      <c r="AU302" s="248" t="s">
        <v>20</v>
      </c>
      <c r="AY302" s="3" t="s">
        <v>128</v>
      </c>
      <c r="BE302" s="249" t="n">
        <f aca="false">IF(N302="základní",J302,0)</f>
        <v>0</v>
      </c>
      <c r="BF302" s="249" t="n">
        <f aca="false">IF(N302="snížená",J302,0)</f>
        <v>0</v>
      </c>
      <c r="BG302" s="249" t="n">
        <f aca="false">IF(N302="zákl. přenesená",J302,0)</f>
        <v>0</v>
      </c>
      <c r="BH302" s="249" t="n">
        <f aca="false">IF(N302="sníž. přenesená",J302,0)</f>
        <v>0</v>
      </c>
      <c r="BI302" s="249" t="n">
        <f aca="false">IF(N302="nulová",J302,0)</f>
        <v>0</v>
      </c>
      <c r="BJ302" s="3" t="s">
        <v>90</v>
      </c>
      <c r="BK302" s="249" t="n">
        <f aca="false">ROUND(I302*H302,2)</f>
        <v>0</v>
      </c>
      <c r="BL302" s="3" t="s">
        <v>262</v>
      </c>
      <c r="BM302" s="248" t="s">
        <v>578</v>
      </c>
    </row>
    <row r="303" s="32" customFormat="true" ht="19.5" hidden="false" customHeight="false" outlineLevel="0" collapsed="false">
      <c r="A303" s="25"/>
      <c r="B303" s="26"/>
      <c r="C303" s="27"/>
      <c r="D303" s="250" t="s">
        <v>166</v>
      </c>
      <c r="E303" s="27"/>
      <c r="F303" s="251" t="s">
        <v>579</v>
      </c>
      <c r="G303" s="27"/>
      <c r="H303" s="27"/>
      <c r="I303" s="139"/>
      <c r="J303" s="27"/>
      <c r="K303" s="27"/>
      <c r="L303" s="31"/>
      <c r="M303" s="306"/>
      <c r="N303" s="307"/>
      <c r="O303" s="256"/>
      <c r="P303" s="256"/>
      <c r="Q303" s="256"/>
      <c r="R303" s="256"/>
      <c r="S303" s="256"/>
      <c r="T303" s="308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T303" s="3" t="s">
        <v>166</v>
      </c>
      <c r="AU303" s="3" t="s">
        <v>20</v>
      </c>
    </row>
    <row r="304" s="32" customFormat="true" ht="6.75" hidden="false" customHeight="true" outlineLevel="0" collapsed="false">
      <c r="A304" s="25"/>
      <c r="B304" s="53"/>
      <c r="C304" s="54"/>
      <c r="D304" s="54"/>
      <c r="E304" s="54"/>
      <c r="F304" s="54"/>
      <c r="G304" s="54"/>
      <c r="H304" s="54"/>
      <c r="I304" s="179"/>
      <c r="J304" s="54"/>
      <c r="K304" s="54"/>
      <c r="L304" s="31"/>
      <c r="M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</row>
  </sheetData>
  <sheetProtection algorithmName="SHA-512" hashValue="VJDSJN8nXXI48gubIOoxH5vl/oXUxhwRCNiHfHeB1ZgKdfTV/o0n3mFxTWBpyUFOEQZkyEVPKbZkfjVcPVz3FQ==" saltValue="qPDy2fAy4QI1EXQeaMQYQClXTGXj0OV7kwSWacrI0sDnivPjmJVLshnReiSx18tubz+rP8AdjT2orY8al+H1fA==" spinCount="100000" sheet="true" objects="true" scenarios="true" formatColumns="false" formatRows="false" autoFilter="false"/>
  <autoFilter ref="C130:K30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6:49:02Z</dcterms:created>
  <dc:creator>Jendruscak, Michal_x005F_x000d_</dc:creator>
  <dc:description/>
  <dc:language>en-US</dc:language>
  <cp:lastModifiedBy>Jendruscak, Michal</cp:lastModifiedBy>
  <dcterms:modified xsi:type="dcterms:W3CDTF">2019-09-18T06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