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Příloha č. 3a ZD </t>
  </si>
  <si>
    <t xml:space="preserve">Zajištění bezpečnostních služeb</t>
  </si>
  <si>
    <t xml:space="preserve">Část 1</t>
  </si>
  <si>
    <t xml:space="preserve">Uchazeč doplní pouze žlutě podbarvená pole</t>
  </si>
  <si>
    <t xml:space="preserve">Objekt zadavatele</t>
  </si>
  <si>
    <t xml:space="preserve">Praha 1, Těšnov 65/ 17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 </t>
  </si>
  <si>
    <t xml:space="preserve">Cena za měsíc bez DPH</t>
  </si>
  <si>
    <t xml:space="preserve">Cena za 24 měsíců</t>
  </si>
  <si>
    <t xml:space="preserve">( dle normy 21 dnů)</t>
  </si>
  <si>
    <t xml:space="preserve">( 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Vedoucí objektu</t>
  </si>
  <si>
    <t xml:space="preserve">Strážný</t>
  </si>
  <si>
    <t xml:space="preserve">Recepce 1</t>
  </si>
  <si>
    <t xml:space="preserve">-</t>
  </si>
  <si>
    <t xml:space="preserve">Recepce 2</t>
  </si>
  <si>
    <t xml:space="preserve">Strážný-vjezd</t>
  </si>
  <si>
    <t xml:space="preserve">Celkem za Čá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0.00;[RED]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66"/>
    <col collapsed="false" customWidth="true" hidden="false" outlineLevel="0" max="7" min="7" style="0" width="9.66"/>
    <col collapsed="false" customWidth="true" hidden="false" outlineLevel="0" max="11" min="11" style="0" width="10.99"/>
    <col collapsed="false" customWidth="true" hidden="false" outlineLevel="0" max="12" min="12" style="0" width="13.66"/>
    <col collapsed="false" customWidth="true" hidden="false" outlineLevel="0" max="13" min="13" style="0" width="15.2"/>
  </cols>
  <sheetData>
    <row r="1" customFormat="false" ht="14.4" hidden="false" customHeight="false" outlineLevel="0" collapsed="false">
      <c r="A1" s="1" t="s">
        <v>0</v>
      </c>
    </row>
    <row r="3" s="3" customFormat="true" ht="15.6" hidden="false" customHeight="false" outlineLevel="0" collapsed="false">
      <c r="A3" s="2" t="s">
        <v>1</v>
      </c>
    </row>
    <row r="5" customFormat="false" ht="14.4" hidden="false" customHeight="false" outlineLevel="0" collapsed="false">
      <c r="A5" s="4" t="s">
        <v>2</v>
      </c>
    </row>
    <row r="6" customFormat="false" ht="14.4" hidden="false" customHeight="false" outlineLevel="0" collapsed="false">
      <c r="A6" s="0" t="s">
        <v>3</v>
      </c>
      <c r="C6" s="5"/>
    </row>
    <row r="7" customFormat="false" ht="15" hidden="false" customHeight="false" outlineLevel="0" collapsed="false">
      <c r="C7" s="5"/>
    </row>
    <row r="8" customFormat="false" ht="1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54.6" hidden="false" customHeight="true" outlineLevel="0" collapsed="false">
      <c r="A9" s="10" t="s">
        <v>6</v>
      </c>
      <c r="B9" s="11"/>
      <c r="C9" s="11" t="s">
        <v>7</v>
      </c>
      <c r="D9" s="11"/>
      <c r="E9" s="12"/>
      <c r="F9" s="13" t="s">
        <v>8</v>
      </c>
      <c r="G9" s="11"/>
      <c r="H9" s="11"/>
      <c r="I9" s="12"/>
      <c r="J9" s="14" t="s">
        <v>9</v>
      </c>
      <c r="K9" s="15" t="s">
        <v>10</v>
      </c>
      <c r="L9" s="16" t="s">
        <v>11</v>
      </c>
      <c r="M9" s="17" t="s">
        <v>12</v>
      </c>
    </row>
    <row r="10" customFormat="false" ht="15" hidden="false" customHeight="false" outlineLevel="0" collapsed="false">
      <c r="A10" s="18"/>
      <c r="B10" s="5"/>
      <c r="C10" s="19" t="s">
        <v>13</v>
      </c>
      <c r="D10" s="19"/>
      <c r="E10" s="20"/>
      <c r="F10" s="21" t="s">
        <v>14</v>
      </c>
      <c r="G10" s="19"/>
      <c r="H10" s="5"/>
      <c r="I10" s="22"/>
      <c r="J10" s="18"/>
      <c r="K10" s="23"/>
      <c r="L10" s="24"/>
      <c r="M10" s="25"/>
    </row>
    <row r="11" customFormat="false" ht="29.4" hidden="false" customHeight="false" outlineLevel="0" collapsed="false">
      <c r="A11" s="26"/>
      <c r="B11" s="27" t="s">
        <v>15</v>
      </c>
      <c r="C11" s="28" t="s">
        <v>16</v>
      </c>
      <c r="D11" s="29" t="s">
        <v>17</v>
      </c>
      <c r="E11" s="29" t="s">
        <v>18</v>
      </c>
      <c r="F11" s="28" t="s">
        <v>15</v>
      </c>
      <c r="G11" s="28" t="s">
        <v>16</v>
      </c>
      <c r="H11" s="29" t="s">
        <v>17</v>
      </c>
      <c r="I11" s="29" t="s">
        <v>18</v>
      </c>
      <c r="J11" s="28"/>
      <c r="K11" s="30"/>
      <c r="L11" s="31"/>
      <c r="M11" s="32"/>
    </row>
    <row r="12" customFormat="false" ht="14.4" hidden="false" customHeight="false" outlineLevel="0" collapsed="false">
      <c r="A12" s="33" t="s">
        <v>19</v>
      </c>
      <c r="B12" s="34" t="n">
        <v>0</v>
      </c>
      <c r="C12" s="34" t="n">
        <v>0</v>
      </c>
      <c r="D12" s="33" t="n">
        <v>24</v>
      </c>
      <c r="E12" s="33" t="n">
        <f aca="false">D12*21</f>
        <v>504</v>
      </c>
      <c r="F12" s="34" t="n">
        <v>0</v>
      </c>
      <c r="G12" s="34" t="n">
        <v>0</v>
      </c>
      <c r="H12" s="33" t="n">
        <v>24</v>
      </c>
      <c r="I12" s="33" t="n">
        <f aca="false">H12*9</f>
        <v>216</v>
      </c>
      <c r="J12" s="33" t="n">
        <f aca="false">E12+I12</f>
        <v>720</v>
      </c>
      <c r="K12" s="35"/>
      <c r="L12" s="36" t="n">
        <f aca="false">J12*K12</f>
        <v>0</v>
      </c>
      <c r="M12" s="37" t="n">
        <f aca="false">L12*24</f>
        <v>0</v>
      </c>
    </row>
    <row r="13" customFormat="false" ht="14.4" hidden="false" customHeight="false" outlineLevel="0" collapsed="false">
      <c r="A13" s="33" t="s">
        <v>20</v>
      </c>
      <c r="B13" s="34" t="n">
        <v>0</v>
      </c>
      <c r="C13" s="34" t="n">
        <v>0</v>
      </c>
      <c r="D13" s="38" t="n">
        <v>24</v>
      </c>
      <c r="E13" s="33" t="n">
        <f aca="false">D13*21</f>
        <v>504</v>
      </c>
      <c r="F13" s="34" t="n">
        <v>0</v>
      </c>
      <c r="G13" s="34" t="n">
        <v>0</v>
      </c>
      <c r="H13" s="38" t="n">
        <v>24</v>
      </c>
      <c r="I13" s="38" t="n">
        <f aca="false">H13*9</f>
        <v>216</v>
      </c>
      <c r="J13" s="38" t="n">
        <f aca="false">E13+I13</f>
        <v>720</v>
      </c>
      <c r="K13" s="35"/>
      <c r="L13" s="36" t="n">
        <f aca="false">J13*K13</f>
        <v>0</v>
      </c>
      <c r="M13" s="37" t="n">
        <f aca="false">L13*24</f>
        <v>0</v>
      </c>
    </row>
    <row r="14" customFormat="false" ht="14.4" hidden="false" customHeight="false" outlineLevel="0" collapsed="false">
      <c r="A14" s="33" t="s">
        <v>21</v>
      </c>
      <c r="B14" s="39" t="n">
        <v>0.25</v>
      </c>
      <c r="C14" s="39" t="n">
        <v>0.75</v>
      </c>
      <c r="D14" s="38" t="n">
        <v>12</v>
      </c>
      <c r="E14" s="33" t="n">
        <f aca="false">D14*21</f>
        <v>252</v>
      </c>
      <c r="F14" s="40" t="s">
        <v>22</v>
      </c>
      <c r="G14" s="40" t="s">
        <v>22</v>
      </c>
      <c r="H14" s="41" t="s">
        <v>22</v>
      </c>
      <c r="I14" s="41" t="s">
        <v>22</v>
      </c>
      <c r="J14" s="38" t="n">
        <v>252</v>
      </c>
      <c r="K14" s="35"/>
      <c r="L14" s="36" t="n">
        <f aca="false">J14*K14</f>
        <v>0</v>
      </c>
      <c r="M14" s="37" t="n">
        <f aca="false">L14*24</f>
        <v>0</v>
      </c>
    </row>
    <row r="15" customFormat="false" ht="14.4" hidden="false" customHeight="false" outlineLevel="0" collapsed="false">
      <c r="A15" s="33" t="s">
        <v>23</v>
      </c>
      <c r="B15" s="39" t="n">
        <v>0.333333333333333</v>
      </c>
      <c r="C15" s="39" t="n">
        <v>0.75</v>
      </c>
      <c r="D15" s="38" t="n">
        <v>10</v>
      </c>
      <c r="E15" s="33" t="n">
        <f aca="false">D15*21</f>
        <v>210</v>
      </c>
      <c r="F15" s="40" t="s">
        <v>22</v>
      </c>
      <c r="G15" s="40" t="s">
        <v>22</v>
      </c>
      <c r="H15" s="41" t="s">
        <v>22</v>
      </c>
      <c r="I15" s="41" t="s">
        <v>22</v>
      </c>
      <c r="J15" s="38" t="n">
        <v>210</v>
      </c>
      <c r="K15" s="35"/>
      <c r="L15" s="36" t="n">
        <f aca="false">J15*K15</f>
        <v>0</v>
      </c>
      <c r="M15" s="37" t="n">
        <f aca="false">L15*24</f>
        <v>0</v>
      </c>
    </row>
    <row r="16" customFormat="false" ht="15" hidden="false" customHeight="false" outlineLevel="0" collapsed="false">
      <c r="A16" s="38" t="s">
        <v>24</v>
      </c>
      <c r="B16" s="39" t="n">
        <v>0.25</v>
      </c>
      <c r="C16" s="39" t="n">
        <v>0.75</v>
      </c>
      <c r="D16" s="38" t="n">
        <v>12</v>
      </c>
      <c r="E16" s="33" t="n">
        <f aca="false">D16*21</f>
        <v>252</v>
      </c>
      <c r="F16" s="40" t="s">
        <v>22</v>
      </c>
      <c r="G16" s="40" t="s">
        <v>22</v>
      </c>
      <c r="H16" s="41" t="s">
        <v>22</v>
      </c>
      <c r="I16" s="41" t="s">
        <v>22</v>
      </c>
      <c r="J16" s="38" t="n">
        <v>252</v>
      </c>
      <c r="K16" s="35"/>
      <c r="L16" s="36" t="n">
        <f aca="false">J16*K16</f>
        <v>0</v>
      </c>
      <c r="M16" s="37" t="n">
        <f aca="false">L16*24</f>
        <v>0</v>
      </c>
    </row>
    <row r="17" customFormat="false" ht="15" hidden="false" customHeight="false" outlineLevel="0" collapsed="false">
      <c r="A17" s="27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42"/>
      <c r="L17" s="43" t="n">
        <f aca="false">L16+L15+L14+L13+L12</f>
        <v>0</v>
      </c>
      <c r="M17" s="43" t="n">
        <f aca="false">M16+M15+M14+M13+M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Romana Dvořáková</dc:creator>
  <dc:description/>
  <dc:language>en-US</dc:language>
  <cp:lastModifiedBy>Dvořáková Romana</cp:lastModifiedBy>
  <cp:lastPrinted>2019-07-31T15:49:57Z</cp:lastPrinted>
  <dcterms:modified xsi:type="dcterms:W3CDTF">2019-09-19T13:58:15Z</dcterms:modified>
  <cp:revision>0</cp:revision>
  <dc:subject/>
  <dc:title/>
</cp:coreProperties>
</file>