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KRYCÍ LIST ROZPOČTU</t>
  </si>
  <si>
    <t xml:space="preserve">Název stavby</t>
  </si>
  <si>
    <t xml:space="preserve">VD Lysá nad Labem - oprava jezové lávky</t>
  </si>
  <si>
    <t xml:space="preserve">JKSO</t>
  </si>
  <si>
    <t xml:space="preserve"> </t>
  </si>
  <si>
    <t xml:space="preserve">Kód stavby</t>
  </si>
  <si>
    <t xml:space="preserve">24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.06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doprava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321</t>
  </si>
  <si>
    <t xml:space="preserve">618633211</t>
  </si>
  <si>
    <t xml:space="preserve">Lokální jemná oprava stěrkou SIKA MONETOP 620</t>
  </si>
  <si>
    <t xml:space="preserve">m2</t>
  </si>
  <si>
    <t xml:space="preserve">2</t>
  </si>
  <si>
    <t xml:space="preserve">628195011</t>
  </si>
  <si>
    <t xml:space="preserve">Očištění ocel konstrukcí od usazenin</t>
  </si>
  <si>
    <t xml:space="preserve">3</t>
  </si>
  <si>
    <t xml:space="preserve">015</t>
  </si>
  <si>
    <t xml:space="preserve">628631111</t>
  </si>
  <si>
    <t xml:space="preserve">Stěrka z těsnící malty SIKA - lokální oprava - 40%</t>
  </si>
  <si>
    <t xml:space="preserve">9</t>
  </si>
  <si>
    <t xml:space="preserve">Ostatní konstrukce a práce-bourání</t>
  </si>
  <si>
    <t xml:space="preserve">4</t>
  </si>
  <si>
    <t xml:space="preserve">938902122</t>
  </si>
  <si>
    <t xml:space="preserve">Čištění ploch betonových konstrukcí tlakovou vodou</t>
  </si>
  <si>
    <t xml:space="preserve">5</t>
  </si>
  <si>
    <t xml:space="preserve">938902123</t>
  </si>
  <si>
    <t xml:space="preserve">Čištění ploch betonových konstrukcí ocelovými kartáči</t>
  </si>
  <si>
    <t xml:space="preserve">211</t>
  </si>
  <si>
    <t xml:space="preserve">946231111</t>
  </si>
  <si>
    <t xml:space="preserve">Montáž zavěšeného lešení </t>
  </si>
  <si>
    <t xml:space="preserve">m</t>
  </si>
  <si>
    <t xml:space="preserve">7</t>
  </si>
  <si>
    <t xml:space="preserve">946231121</t>
  </si>
  <si>
    <t xml:space="preserve">Demontáž zavěšeného lešení podpěrného pod bednění mostní římsy</t>
  </si>
  <si>
    <t xml:space="preserve">8</t>
  </si>
  <si>
    <t xml:space="preserve">005</t>
  </si>
  <si>
    <t xml:space="preserve">985139111</t>
  </si>
  <si>
    <t xml:space="preserve">Příplatek k očištění ploch  </t>
  </si>
  <si>
    <t xml:space="preserve">985324112</t>
  </si>
  <si>
    <t xml:space="preserve">Ochranný nátěr antikorozní modré barvy</t>
  </si>
  <si>
    <t xml:space="preserve">998</t>
  </si>
  <si>
    <t xml:space="preserve">Přesun hmot</t>
  </si>
  <si>
    <t xml:space="preserve">10</t>
  </si>
  <si>
    <t xml:space="preserve">998321011</t>
  </si>
  <si>
    <t xml:space="preserve">Přesun hmot pro hráze přehradní zemní a kamenité</t>
  </si>
  <si>
    <t xml:space="preserve">t</t>
  </si>
  <si>
    <t xml:space="preserve">Práce a dodávky PSV</t>
  </si>
  <si>
    <t xml:space="preserve">783</t>
  </si>
  <si>
    <t xml:space="preserve">Dokončovací práce - nátěry</t>
  </si>
  <si>
    <t xml:space="preserve">11</t>
  </si>
  <si>
    <t xml:space="preserve">783121116</t>
  </si>
  <si>
    <t xml:space="preserve">Nátěry antikorozní na obnaženou výztuž - 2x antikorozní, 1x základní</t>
  </si>
  <si>
    <t xml:space="preserve">12</t>
  </si>
  <si>
    <t xml:space="preserve">783201821</t>
  </si>
  <si>
    <t xml:space="preserve">Odstranění nátěrů ze zámečnických konstrukcí opálením</t>
  </si>
  <si>
    <t xml:space="preserve">13</t>
  </si>
  <si>
    <t xml:space="preserve">783221111</t>
  </si>
  <si>
    <t xml:space="preserve">Nátěry syntetické KDK barva dražší lesklý povrch 1x antikorozní, 1x základní, 1x em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8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19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8" t="s">
        <v>22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3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5</v>
      </c>
      <c r="B34" s="52"/>
      <c r="C34" s="52"/>
      <c r="D34" s="53"/>
      <c r="E34" s="54" t="s">
        <v>26</v>
      </c>
      <c r="F34" s="53"/>
      <c r="G34" s="54" t="s">
        <v>27</v>
      </c>
      <c r="H34" s="52"/>
      <c r="I34" s="53"/>
      <c r="J34" s="54" t="s">
        <v>28</v>
      </c>
      <c r="K34" s="52"/>
      <c r="L34" s="54" t="s">
        <v>29</v>
      </c>
      <c r="M34" s="52"/>
      <c r="N34" s="52"/>
      <c r="O34" s="53"/>
      <c r="P34" s="54" t="s">
        <v>3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1</v>
      </c>
      <c r="F36" s="48"/>
      <c r="G36" s="48"/>
      <c r="H36" s="48"/>
      <c r="I36" s="48"/>
      <c r="J36" s="65" t="s">
        <v>3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3</v>
      </c>
      <c r="B37" s="67"/>
      <c r="C37" s="68" t="s">
        <v>34</v>
      </c>
      <c r="D37" s="69"/>
      <c r="E37" s="69"/>
      <c r="F37" s="70"/>
      <c r="G37" s="66" t="s">
        <v>35</v>
      </c>
      <c r="H37" s="71"/>
      <c r="I37" s="68" t="s">
        <v>36</v>
      </c>
      <c r="J37" s="69"/>
      <c r="K37" s="69"/>
      <c r="L37" s="66" t="s">
        <v>37</v>
      </c>
      <c r="M37" s="71"/>
      <c r="N37" s="68" t="s">
        <v>3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9</v>
      </c>
      <c r="C38" s="17"/>
      <c r="D38" s="74" t="s">
        <v>40</v>
      </c>
      <c r="E38" s="75" t="n">
        <f aca="false">SUMIF(Rozpocet!O5:O33,8,Rozpocet!I5:I33)</f>
        <v>0</v>
      </c>
      <c r="F38" s="76"/>
      <c r="G38" s="72" t="n">
        <v>8</v>
      </c>
      <c r="H38" s="77" t="s">
        <v>41</v>
      </c>
      <c r="I38" s="34"/>
      <c r="J38" s="78" t="n">
        <v>0</v>
      </c>
      <c r="K38" s="79"/>
      <c r="L38" s="72" t="n">
        <v>13</v>
      </c>
      <c r="M38" s="32" t="s">
        <v>42</v>
      </c>
      <c r="N38" s="40"/>
      <c r="O38" s="40"/>
      <c r="P38" s="80" t="n">
        <f aca="false">M49</f>
        <v>21</v>
      </c>
      <c r="Q38" s="81" t="s">
        <v>43</v>
      </c>
      <c r="R38" s="75" t="n">
        <f aca="false">E44*0.02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4</v>
      </c>
      <c r="E39" s="75" t="n">
        <f aca="false">SUMIF(Rozpocet!O10:O33,4,Rozpocet!I10:I33)</f>
        <v>0</v>
      </c>
      <c r="F39" s="76"/>
      <c r="G39" s="72" t="n">
        <v>9</v>
      </c>
      <c r="H39" s="13" t="s">
        <v>45</v>
      </c>
      <c r="I39" s="74"/>
      <c r="J39" s="78" t="n">
        <v>0</v>
      </c>
      <c r="K39" s="79"/>
      <c r="L39" s="72" t="n">
        <v>14</v>
      </c>
      <c r="M39" s="32" t="s">
        <v>46</v>
      </c>
      <c r="N39" s="40"/>
      <c r="O39" s="40"/>
      <c r="P39" s="80" t="n">
        <f aca="false">M49</f>
        <v>21</v>
      </c>
      <c r="Q39" s="81" t="s">
        <v>43</v>
      </c>
      <c r="R39" s="75" t="n">
        <f aca="false">E44*0.026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7</v>
      </c>
      <c r="C40" s="17"/>
      <c r="D40" s="74" t="s">
        <v>40</v>
      </c>
      <c r="E40" s="75" t="n">
        <f aca="false">SUMIF(Rozpocet!O11:O33,32,Rozpocet!I11:I33)</f>
        <v>0</v>
      </c>
      <c r="F40" s="76"/>
      <c r="G40" s="72" t="n">
        <v>10</v>
      </c>
      <c r="H40" s="77" t="s">
        <v>48</v>
      </c>
      <c r="I40" s="34"/>
      <c r="J40" s="78" t="n">
        <v>0</v>
      </c>
      <c r="K40" s="79"/>
      <c r="L40" s="72" t="n">
        <v>15</v>
      </c>
      <c r="M40" s="32" t="s">
        <v>49</v>
      </c>
      <c r="N40" s="40"/>
      <c r="O40" s="40"/>
      <c r="P40" s="80" t="n">
        <f aca="false">M49</f>
        <v>21</v>
      </c>
      <c r="Q40" s="81" t="s">
        <v>43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4</v>
      </c>
      <c r="E41" s="75" t="n">
        <f aca="false">SUMIF(Rozpocet!O12:O33,16,Rozpocet!I12:I33)+SUMIF(Rozpocet!O12:O33,128,Rozpocet!I12:I33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0</v>
      </c>
      <c r="N41" s="40"/>
      <c r="O41" s="40"/>
      <c r="P41" s="80" t="n">
        <f aca="false">M49</f>
        <v>21</v>
      </c>
      <c r="Q41" s="81" t="s">
        <v>43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1</v>
      </c>
      <c r="C42" s="17"/>
      <c r="D42" s="74" t="s">
        <v>40</v>
      </c>
      <c r="E42" s="75" t="n">
        <f aca="false">SUMIF(Rozpocet!O13:O33,256,Rozpocet!I13:I33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2</v>
      </c>
      <c r="N42" s="40"/>
      <c r="O42" s="40"/>
      <c r="P42" s="80" t="n">
        <f aca="false">M49</f>
        <v>21</v>
      </c>
      <c r="Q42" s="81" t="s">
        <v>43</v>
      </c>
      <c r="R42" s="75" t="n">
        <f aca="false">E44*0.016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4</v>
      </c>
      <c r="E43" s="75" t="n">
        <f aca="false">SUMIF(Rozpocet!O14:O33,64,Rozpocet!I14:I33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3</v>
      </c>
      <c r="N43" s="40"/>
      <c r="O43" s="40"/>
      <c r="P43" s="40"/>
      <c r="Q43" s="34"/>
      <c r="R43" s="75" t="n">
        <f aca="false">SUMIF(Rozpocet!O14:O33,1024,Rozpocet!I14:I33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4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5</v>
      </c>
      <c r="I44" s="34"/>
      <c r="J44" s="87" t="n">
        <f aca="false">SUM(J38:J41)</f>
        <v>0</v>
      </c>
      <c r="K44" s="88"/>
      <c r="L44" s="72" t="n">
        <v>19</v>
      </c>
      <c r="M44" s="73" t="s">
        <v>56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7</v>
      </c>
      <c r="C45" s="92"/>
      <c r="D45" s="93"/>
      <c r="E45" s="94" t="n">
        <f aca="false">SUMIF(Rozpocet!O14:O33,512,Rozpocet!I14:I33)</f>
        <v>0</v>
      </c>
      <c r="F45" s="46"/>
      <c r="G45" s="90" t="n">
        <v>21</v>
      </c>
      <c r="H45" s="91" t="s">
        <v>58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59</v>
      </c>
      <c r="N45" s="92"/>
      <c r="O45" s="92"/>
      <c r="P45" s="92"/>
      <c r="Q45" s="93"/>
      <c r="R45" s="94" t="n">
        <f aca="false">SUMIF(Rozpocet!O14:O33,"&lt;4",Rozpocet!I14:I33)+SUMIF(Rozpocet!O14:O33,"&gt;1024",Rozpocet!I14:I33)</f>
        <v>0</v>
      </c>
      <c r="S45" s="46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0</v>
      </c>
      <c r="M46" s="53"/>
      <c r="N46" s="68" t="s">
        <v>61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2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3</v>
      </c>
      <c r="B48" s="36"/>
      <c r="C48" s="36"/>
      <c r="D48" s="36"/>
      <c r="E48" s="36"/>
      <c r="F48" s="37"/>
      <c r="G48" s="103" t="s">
        <v>64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3</v>
      </c>
      <c r="O48" s="105" t="n">
        <f aca="false">R47-O49</f>
        <v>0</v>
      </c>
      <c r="P48" s="40" t="s">
        <v>65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3</v>
      </c>
      <c r="O49" s="105" t="n">
        <f aca="false">ROUND(SUMIF(Rozpocet!N14:N33,M49,Rozpocet!I14:I33)+SUMIF(P38:P42,M49,R38:R42)+IF(K45=M49,J45,0),2)</f>
        <v>0</v>
      </c>
      <c r="P49" s="40" t="s">
        <v>65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6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3</v>
      </c>
      <c r="B51" s="36"/>
      <c r="C51" s="36"/>
      <c r="D51" s="36"/>
      <c r="E51" s="36"/>
      <c r="F51" s="37"/>
      <c r="G51" s="103" t="s">
        <v>64</v>
      </c>
      <c r="H51" s="36"/>
      <c r="I51" s="36"/>
      <c r="J51" s="36"/>
      <c r="K51" s="36"/>
      <c r="L51" s="66" t="s">
        <v>67</v>
      </c>
      <c r="M51" s="53"/>
      <c r="N51" s="68" t="s">
        <v>68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19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69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0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3</v>
      </c>
      <c r="B54" s="45"/>
      <c r="C54" s="45"/>
      <c r="D54" s="45"/>
      <c r="E54" s="45"/>
      <c r="F54" s="118"/>
      <c r="G54" s="119" t="s">
        <v>64</v>
      </c>
      <c r="H54" s="45"/>
      <c r="I54" s="45"/>
      <c r="J54" s="45"/>
      <c r="K54" s="45"/>
      <c r="L54" s="90" t="n">
        <v>29</v>
      </c>
      <c r="M54" s="91" t="s">
        <v>71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2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3</v>
      </c>
      <c r="B2" s="124" t="str">
        <f aca="false">'Krycí list'!E5</f>
        <v>VD Lysá nad Labem - oprava jezové lávky</v>
      </c>
      <c r="C2" s="125"/>
      <c r="D2" s="125"/>
      <c r="E2" s="125"/>
    </row>
    <row r="3" customFormat="false" ht="12" hidden="false" customHeight="true" outlineLevel="0" collapsed="false">
      <c r="A3" s="123" t="s">
        <v>74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5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6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7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8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79</v>
      </c>
      <c r="B9" s="124" t="s">
        <v>2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0</v>
      </c>
      <c r="B11" s="129" t="s">
        <v>81</v>
      </c>
      <c r="C11" s="130" t="s">
        <v>82</v>
      </c>
      <c r="D11" s="131" t="s">
        <v>83</v>
      </c>
      <c r="E11" s="130" t="s">
        <v>84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3.2636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str">
        <f aca="false">Rozpocet!D15</f>
        <v>6</v>
      </c>
      <c r="B15" s="145" t="str">
        <f aca="false">Rozpocet!E15</f>
        <v>Úpravy povrchů, podlahy a osazování výplní</v>
      </c>
      <c r="C15" s="146" t="n">
        <f aca="false">Rozpocet!I15</f>
        <v>0</v>
      </c>
      <c r="D15" s="147" t="n">
        <f aca="false">Rozpocet!K15</f>
        <v>2.6896</v>
      </c>
      <c r="E15" s="147" t="n">
        <f aca="false">Rozpocet!M15</f>
        <v>0</v>
      </c>
    </row>
    <row r="16" s="143" customFormat="true" ht="12.75" hidden="false" customHeight="true" outlineLevel="0" collapsed="false">
      <c r="A16" s="144" t="str">
        <f aca="false">Rozpocet!D19</f>
        <v>9</v>
      </c>
      <c r="B16" s="145" t="str">
        <f aca="false">Rozpocet!E19</f>
        <v>Ostatní konstrukce a práce-bourání</v>
      </c>
      <c r="C16" s="146" t="n">
        <f aca="false">Rozpocet!I19</f>
        <v>0</v>
      </c>
      <c r="D16" s="147" t="n">
        <f aca="false">Rozpocet!K19</f>
        <v>0.574</v>
      </c>
      <c r="E16" s="147" t="n">
        <f aca="false">Rozpocet!M19</f>
        <v>0</v>
      </c>
    </row>
    <row r="17" s="143" customFormat="true" ht="12.75" hidden="false" customHeight="true" outlineLevel="0" collapsed="false">
      <c r="A17" s="144" t="str">
        <f aca="false">Rozpocet!D26</f>
        <v>998</v>
      </c>
      <c r="B17" s="145" t="str">
        <f aca="false">Rozpocet!E26</f>
        <v>Přesun hmot</v>
      </c>
      <c r="C17" s="146" t="n">
        <f aca="false">Rozpocet!I26</f>
        <v>0</v>
      </c>
      <c r="D17" s="147" t="n">
        <f aca="false">Rozpocet!K26</f>
        <v>0</v>
      </c>
      <c r="E17" s="147" t="n">
        <f aca="false">Rozpocet!M26</f>
        <v>0</v>
      </c>
    </row>
    <row r="18" s="143" customFormat="true" ht="12.75" hidden="false" customHeight="true" outlineLevel="0" collapsed="false">
      <c r="A18" s="139" t="str">
        <f aca="false">Rozpocet!D28</f>
        <v>PSV</v>
      </c>
      <c r="B18" s="140" t="str">
        <f aca="false">Rozpocet!E28</f>
        <v>Práce a dodávky PSV</v>
      </c>
      <c r="C18" s="141" t="n">
        <f aca="false">Rozpocet!I28</f>
        <v>0</v>
      </c>
      <c r="D18" s="142" t="n">
        <f aca="false">Rozpocet!K28</f>
        <v>0.510548</v>
      </c>
      <c r="E18" s="142" t="n">
        <f aca="false">Rozpocet!M28</f>
        <v>0</v>
      </c>
    </row>
    <row r="19" s="143" customFormat="true" ht="12.75" hidden="false" customHeight="true" outlineLevel="0" collapsed="false">
      <c r="A19" s="144" t="str">
        <f aca="false">Rozpocet!D29</f>
        <v>783</v>
      </c>
      <c r="B19" s="145" t="str">
        <f aca="false">Rozpocet!E29</f>
        <v>Dokončovací práce - nátěry</v>
      </c>
      <c r="C19" s="146" t="n">
        <f aca="false">Rozpocet!I29</f>
        <v>0</v>
      </c>
      <c r="D19" s="147" t="n">
        <f aca="false">Rozpocet!K29</f>
        <v>0.510548</v>
      </c>
      <c r="E19" s="147" t="n">
        <f aca="false">Rozpocet!M29</f>
        <v>0</v>
      </c>
    </row>
    <row r="20" s="148" customFormat="true" ht="12.75" hidden="false" customHeight="true" outlineLevel="0" collapsed="false">
      <c r="B20" s="149" t="s">
        <v>85</v>
      </c>
      <c r="C20" s="150" t="n">
        <f aca="false">Rozpocet!I33</f>
        <v>0</v>
      </c>
      <c r="D20" s="151" t="n">
        <f aca="false">Rozpocet!K33</f>
        <v>3.774148</v>
      </c>
      <c r="E20" s="151" t="n">
        <f aca="false">Rozpocet!M3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8" activePane="bottomLeft" state="frozen"/>
      <selection pane="topLeft" activeCell="A1" activeCellId="0" sqref="A1"/>
      <selection pane="bottomLeft" activeCell="H16" activeCellId="0" sqref="H16: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1.25" hidden="false" customHeight="true" outlineLevel="0" collapsed="false">
      <c r="A2" s="123" t="s">
        <v>73</v>
      </c>
      <c r="B2" s="124"/>
      <c r="C2" s="124" t="str">
        <f aca="false">'Krycí list'!E5</f>
        <v>VD Lysá nad Labem - oprava jezové lávky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1.25" hidden="false" customHeight="true" outlineLevel="0" collapsed="false">
      <c r="A3" s="123" t="s">
        <v>74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1.25" hidden="false" customHeight="true" outlineLevel="0" collapsed="false">
      <c r="A4" s="123" t="s">
        <v>75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1.25" hidden="false" customHeight="true" outlineLevel="0" collapsed="false">
      <c r="A5" s="124" t="s">
        <v>87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1.25" hidden="false" customHeight="true" outlineLevel="0" collapsed="false">
      <c r="A7" s="124" t="s">
        <v>77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1.25" hidden="false" customHeight="true" outlineLevel="0" collapsed="false">
      <c r="A8" s="124" t="s">
        <v>78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1.25" hidden="false" customHeight="true" outlineLevel="0" collapsed="false">
      <c r="A9" s="124" t="s">
        <v>79</v>
      </c>
      <c r="B9" s="124"/>
      <c r="C9" s="124" t="s">
        <v>23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1.75" hidden="false" customHeight="true" outlineLevel="0" collapsed="false">
      <c r="A11" s="128" t="s">
        <v>88</v>
      </c>
      <c r="B11" s="129" t="s">
        <v>89</v>
      </c>
      <c r="C11" s="129" t="s">
        <v>90</v>
      </c>
      <c r="D11" s="129" t="s">
        <v>91</v>
      </c>
      <c r="E11" s="129" t="s">
        <v>81</v>
      </c>
      <c r="F11" s="129" t="s">
        <v>92</v>
      </c>
      <c r="G11" s="129" t="s">
        <v>93</v>
      </c>
      <c r="H11" s="129" t="s">
        <v>94</v>
      </c>
      <c r="I11" s="129" t="s">
        <v>82</v>
      </c>
      <c r="J11" s="129" t="s">
        <v>95</v>
      </c>
      <c r="K11" s="129" t="s">
        <v>83</v>
      </c>
      <c r="L11" s="129" t="s">
        <v>96</v>
      </c>
      <c r="M11" s="129" t="s">
        <v>97</v>
      </c>
      <c r="N11" s="129" t="s">
        <v>98</v>
      </c>
      <c r="O11" s="154" t="s">
        <v>99</v>
      </c>
      <c r="P11" s="155" t="s">
        <v>100</v>
      </c>
      <c r="Q11" s="129"/>
      <c r="R11" s="129"/>
      <c r="S11" s="129"/>
      <c r="T11" s="156" t="s">
        <v>101</v>
      </c>
      <c r="U11" s="157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12.75" hidden="false" customHeight="true" outlineLevel="0" collapsed="false">
      <c r="A14" s="162"/>
      <c r="B14" s="163" t="s">
        <v>60</v>
      </c>
      <c r="C14" s="162"/>
      <c r="D14" s="162" t="s">
        <v>39</v>
      </c>
      <c r="E14" s="162" t="s">
        <v>102</v>
      </c>
      <c r="F14" s="162"/>
      <c r="G14" s="162"/>
      <c r="H14" s="162"/>
      <c r="I14" s="164" t="n">
        <f aca="false">I15+I19+I26</f>
        <v>0</v>
      </c>
      <c r="J14" s="162"/>
      <c r="K14" s="165" t="n">
        <f aca="false">K15+K19+K26</f>
        <v>3.2636</v>
      </c>
      <c r="L14" s="162"/>
      <c r="M14" s="165" t="n">
        <f aca="false">M15+M19+M26</f>
        <v>0</v>
      </c>
      <c r="N14" s="162"/>
      <c r="P14" s="140" t="s">
        <v>103</v>
      </c>
    </row>
    <row r="15" s="143" customFormat="true" ht="12.75" hidden="false" customHeight="true" outlineLevel="0" collapsed="false">
      <c r="B15" s="144" t="s">
        <v>60</v>
      </c>
      <c r="D15" s="145" t="s">
        <v>104</v>
      </c>
      <c r="E15" s="145" t="s">
        <v>105</v>
      </c>
      <c r="I15" s="146" t="n">
        <f aca="false">SUM(I16:I18)</f>
        <v>0</v>
      </c>
      <c r="K15" s="147" t="n">
        <f aca="false">SUM(K16:K18)</f>
        <v>2.6896</v>
      </c>
      <c r="M15" s="147" t="n">
        <f aca="false">SUM(M16:M18)</f>
        <v>0</v>
      </c>
      <c r="P15" s="145" t="s">
        <v>106</v>
      </c>
    </row>
    <row r="16" s="13" customFormat="true" ht="13.5" hidden="false" customHeight="true" outlineLevel="0" collapsed="false">
      <c r="A16" s="166" t="s">
        <v>106</v>
      </c>
      <c r="B16" s="166" t="s">
        <v>107</v>
      </c>
      <c r="C16" s="166" t="s">
        <v>108</v>
      </c>
      <c r="D16" s="167" t="s">
        <v>109</v>
      </c>
      <c r="E16" s="168" t="s">
        <v>110</v>
      </c>
      <c r="F16" s="166" t="s">
        <v>111</v>
      </c>
      <c r="G16" s="169" t="n">
        <v>164</v>
      </c>
      <c r="H16" s="170"/>
      <c r="I16" s="170" t="n">
        <f aca="false">ROUND(G16*H16,2)</f>
        <v>0</v>
      </c>
      <c r="J16" s="171" t="n">
        <v>0.008</v>
      </c>
      <c r="K16" s="169" t="n">
        <f aca="false">G16*J16</f>
        <v>1.312</v>
      </c>
      <c r="L16" s="171" t="n">
        <v>0</v>
      </c>
      <c r="M16" s="169" t="n">
        <f aca="false">G16*L16</f>
        <v>0</v>
      </c>
      <c r="N16" s="172" t="n">
        <v>21</v>
      </c>
      <c r="O16" s="173" t="n">
        <v>4</v>
      </c>
      <c r="P16" s="13" t="s">
        <v>112</v>
      </c>
    </row>
    <row r="17" s="13" customFormat="true" ht="13.5" hidden="false" customHeight="true" outlineLevel="0" collapsed="false">
      <c r="A17" s="166" t="s">
        <v>112</v>
      </c>
      <c r="B17" s="166" t="s">
        <v>107</v>
      </c>
      <c r="C17" s="166" t="s">
        <v>108</v>
      </c>
      <c r="D17" s="167" t="s">
        <v>113</v>
      </c>
      <c r="E17" s="168" t="s">
        <v>114</v>
      </c>
      <c r="F17" s="166" t="s">
        <v>111</v>
      </c>
      <c r="G17" s="169" t="n">
        <v>410</v>
      </c>
      <c r="H17" s="170"/>
      <c r="I17" s="170" t="n">
        <f aca="false">ROUND(G17*H17,2)</f>
        <v>0</v>
      </c>
      <c r="J17" s="171" t="n">
        <v>0.00016</v>
      </c>
      <c r="K17" s="169" t="n">
        <f aca="false">G17*J17</f>
        <v>0.0656</v>
      </c>
      <c r="L17" s="171" t="n">
        <v>0</v>
      </c>
      <c r="M17" s="169" t="n">
        <f aca="false">G17*L17</f>
        <v>0</v>
      </c>
      <c r="N17" s="172" t="n">
        <v>21</v>
      </c>
      <c r="O17" s="173" t="n">
        <v>4</v>
      </c>
      <c r="P17" s="13" t="s">
        <v>112</v>
      </c>
    </row>
    <row r="18" s="13" customFormat="true" ht="13.5" hidden="false" customHeight="true" outlineLevel="0" collapsed="false">
      <c r="A18" s="166" t="s">
        <v>115</v>
      </c>
      <c r="B18" s="166" t="s">
        <v>107</v>
      </c>
      <c r="C18" s="166" t="s">
        <v>116</v>
      </c>
      <c r="D18" s="167" t="s">
        <v>117</v>
      </c>
      <c r="E18" s="168" t="s">
        <v>118</v>
      </c>
      <c r="F18" s="166" t="s">
        <v>111</v>
      </c>
      <c r="G18" s="169" t="n">
        <v>164</v>
      </c>
      <c r="H18" s="170"/>
      <c r="I18" s="170" t="n">
        <f aca="false">ROUND(G18*H18,2)</f>
        <v>0</v>
      </c>
      <c r="J18" s="171" t="n">
        <v>0.008</v>
      </c>
      <c r="K18" s="169" t="n">
        <f aca="false">G18*J18</f>
        <v>1.312</v>
      </c>
      <c r="L18" s="171" t="n">
        <v>0</v>
      </c>
      <c r="M18" s="169" t="n">
        <f aca="false">G18*L18</f>
        <v>0</v>
      </c>
      <c r="N18" s="172" t="n">
        <v>21</v>
      </c>
      <c r="O18" s="173" t="n">
        <v>4</v>
      </c>
      <c r="P18" s="13" t="s">
        <v>112</v>
      </c>
    </row>
    <row r="19" s="143" customFormat="true" ht="12.75" hidden="false" customHeight="true" outlineLevel="0" collapsed="false">
      <c r="B19" s="144" t="s">
        <v>60</v>
      </c>
      <c r="D19" s="145" t="s">
        <v>119</v>
      </c>
      <c r="E19" s="145" t="s">
        <v>120</v>
      </c>
      <c r="I19" s="146" t="n">
        <f aca="false">SUM(I20:I25)</f>
        <v>0</v>
      </c>
      <c r="K19" s="147" t="n">
        <f aca="false">SUM(K20:K25)</f>
        <v>0.574</v>
      </c>
      <c r="M19" s="147" t="n">
        <f aca="false">SUM(M20:M25)</f>
        <v>0</v>
      </c>
      <c r="P19" s="145" t="s">
        <v>106</v>
      </c>
    </row>
    <row r="20" s="13" customFormat="true" ht="13.5" hidden="false" customHeight="true" outlineLevel="0" collapsed="false">
      <c r="A20" s="166" t="s">
        <v>121</v>
      </c>
      <c r="B20" s="166" t="s">
        <v>107</v>
      </c>
      <c r="C20" s="166" t="s">
        <v>116</v>
      </c>
      <c r="D20" s="167" t="s">
        <v>122</v>
      </c>
      <c r="E20" s="168" t="s">
        <v>123</v>
      </c>
      <c r="F20" s="166" t="s">
        <v>111</v>
      </c>
      <c r="G20" s="169" t="n">
        <v>410</v>
      </c>
      <c r="H20" s="170"/>
      <c r="I20" s="170" t="n">
        <f aca="false">ROUND(G20*H20,2)</f>
        <v>0</v>
      </c>
      <c r="J20" s="171" t="n">
        <v>0</v>
      </c>
      <c r="K20" s="169" t="n">
        <f aca="false">G20*J20</f>
        <v>0</v>
      </c>
      <c r="L20" s="171" t="n">
        <v>0</v>
      </c>
      <c r="M20" s="169" t="n">
        <f aca="false">G20*L20</f>
        <v>0</v>
      </c>
      <c r="N20" s="172" t="n">
        <v>21</v>
      </c>
      <c r="O20" s="173" t="n">
        <v>4</v>
      </c>
      <c r="P20" s="13" t="s">
        <v>112</v>
      </c>
    </row>
    <row r="21" s="13" customFormat="true" ht="13.5" hidden="false" customHeight="true" outlineLevel="0" collapsed="false">
      <c r="A21" s="166" t="s">
        <v>124</v>
      </c>
      <c r="B21" s="166" t="s">
        <v>107</v>
      </c>
      <c r="C21" s="166" t="s">
        <v>116</v>
      </c>
      <c r="D21" s="167" t="s">
        <v>125</v>
      </c>
      <c r="E21" s="168" t="s">
        <v>126</v>
      </c>
      <c r="F21" s="166" t="s">
        <v>111</v>
      </c>
      <c r="G21" s="169" t="n">
        <v>410</v>
      </c>
      <c r="H21" s="170"/>
      <c r="I21" s="170" t="n">
        <f aca="false">ROUND(G21*H21,2)</f>
        <v>0</v>
      </c>
      <c r="J21" s="171" t="n">
        <v>0</v>
      </c>
      <c r="K21" s="169" t="n">
        <f aca="false">G21*J21</f>
        <v>0</v>
      </c>
      <c r="L21" s="171" t="n">
        <v>0</v>
      </c>
      <c r="M21" s="169" t="n">
        <f aca="false">G21*L21</f>
        <v>0</v>
      </c>
      <c r="N21" s="172" t="n">
        <v>21</v>
      </c>
      <c r="O21" s="173" t="n">
        <v>4</v>
      </c>
      <c r="P21" s="13" t="s">
        <v>112</v>
      </c>
    </row>
    <row r="22" s="13" customFormat="true" ht="13.5" hidden="false" customHeight="true" outlineLevel="0" collapsed="false">
      <c r="A22" s="166" t="s">
        <v>104</v>
      </c>
      <c r="B22" s="166" t="s">
        <v>107</v>
      </c>
      <c r="C22" s="166" t="s">
        <v>127</v>
      </c>
      <c r="D22" s="167" t="s">
        <v>128</v>
      </c>
      <c r="E22" s="168" t="s">
        <v>129</v>
      </c>
      <c r="F22" s="166" t="s">
        <v>130</v>
      </c>
      <c r="G22" s="169" t="n">
        <v>50</v>
      </c>
      <c r="H22" s="170"/>
      <c r="I22" s="170" t="n">
        <f aca="false">ROUND(G22*H22,2)</f>
        <v>0</v>
      </c>
      <c r="J22" s="171" t="n">
        <v>0.0082</v>
      </c>
      <c r="K22" s="169" t="n">
        <f aca="false">G22*J22</f>
        <v>0.41</v>
      </c>
      <c r="L22" s="171" t="n">
        <v>0</v>
      </c>
      <c r="M22" s="169" t="n">
        <f aca="false">G22*L22</f>
        <v>0</v>
      </c>
      <c r="N22" s="172" t="n">
        <v>21</v>
      </c>
      <c r="O22" s="173" t="n">
        <v>4</v>
      </c>
      <c r="P22" s="13" t="s">
        <v>112</v>
      </c>
    </row>
    <row r="23" s="13" customFormat="true" ht="13.5" hidden="false" customHeight="true" outlineLevel="0" collapsed="false">
      <c r="A23" s="166" t="s">
        <v>131</v>
      </c>
      <c r="B23" s="166" t="s">
        <v>107</v>
      </c>
      <c r="C23" s="166" t="s">
        <v>127</v>
      </c>
      <c r="D23" s="167" t="s">
        <v>132</v>
      </c>
      <c r="E23" s="168" t="s">
        <v>133</v>
      </c>
      <c r="F23" s="166" t="s">
        <v>130</v>
      </c>
      <c r="G23" s="169" t="n">
        <v>50</v>
      </c>
      <c r="H23" s="170"/>
      <c r="I23" s="170" t="n">
        <f aca="false">ROUND(G23*H23,2)</f>
        <v>0</v>
      </c>
      <c r="J23" s="171" t="n">
        <v>0</v>
      </c>
      <c r="K23" s="169" t="n">
        <f aca="false">G23*J23</f>
        <v>0</v>
      </c>
      <c r="L23" s="171" t="n">
        <v>0</v>
      </c>
      <c r="M23" s="169" t="n">
        <f aca="false">G23*L23</f>
        <v>0</v>
      </c>
      <c r="N23" s="172" t="n">
        <v>21</v>
      </c>
      <c r="O23" s="173" t="n">
        <v>4</v>
      </c>
      <c r="P23" s="13" t="s">
        <v>112</v>
      </c>
    </row>
    <row r="24" s="13" customFormat="true" ht="13.5" hidden="false" customHeight="true" outlineLevel="0" collapsed="false">
      <c r="A24" s="166" t="s">
        <v>134</v>
      </c>
      <c r="B24" s="166" t="s">
        <v>107</v>
      </c>
      <c r="C24" s="166" t="s">
        <v>135</v>
      </c>
      <c r="D24" s="167" t="s">
        <v>136</v>
      </c>
      <c r="E24" s="168" t="s">
        <v>137</v>
      </c>
      <c r="F24" s="166" t="s">
        <v>111</v>
      </c>
      <c r="G24" s="169" t="n">
        <v>410</v>
      </c>
      <c r="H24" s="170"/>
      <c r="I24" s="170" t="n">
        <f aca="false">ROUND(G24*H24,2)</f>
        <v>0</v>
      </c>
      <c r="J24" s="171" t="n">
        <v>0</v>
      </c>
      <c r="K24" s="169" t="n">
        <f aca="false">G24*J24</f>
        <v>0</v>
      </c>
      <c r="L24" s="171" t="n">
        <v>0</v>
      </c>
      <c r="M24" s="169" t="n">
        <f aca="false">G24*L24</f>
        <v>0</v>
      </c>
      <c r="N24" s="172" t="n">
        <v>21</v>
      </c>
      <c r="O24" s="173" t="n">
        <v>4</v>
      </c>
      <c r="P24" s="13" t="s">
        <v>112</v>
      </c>
    </row>
    <row r="25" s="13" customFormat="true" ht="13.5" hidden="false" customHeight="true" outlineLevel="0" collapsed="false">
      <c r="A25" s="166" t="s">
        <v>119</v>
      </c>
      <c r="B25" s="166" t="s">
        <v>107</v>
      </c>
      <c r="C25" s="166" t="s">
        <v>135</v>
      </c>
      <c r="D25" s="167" t="s">
        <v>138</v>
      </c>
      <c r="E25" s="168" t="s">
        <v>139</v>
      </c>
      <c r="F25" s="166" t="s">
        <v>111</v>
      </c>
      <c r="G25" s="169" t="n">
        <v>410</v>
      </c>
      <c r="H25" s="170"/>
      <c r="I25" s="170" t="n">
        <f aca="false">ROUND(G25*H25,2)</f>
        <v>0</v>
      </c>
      <c r="J25" s="171" t="n">
        <v>0.0004</v>
      </c>
      <c r="K25" s="169" t="n">
        <f aca="false">G25*J25</f>
        <v>0.164</v>
      </c>
      <c r="L25" s="171" t="n">
        <v>0</v>
      </c>
      <c r="M25" s="169" t="n">
        <f aca="false">G25*L25</f>
        <v>0</v>
      </c>
      <c r="N25" s="172" t="n">
        <v>21</v>
      </c>
      <c r="O25" s="173" t="n">
        <v>4</v>
      </c>
      <c r="P25" s="13" t="s">
        <v>112</v>
      </c>
    </row>
    <row r="26" s="143" customFormat="true" ht="12.75" hidden="false" customHeight="true" outlineLevel="0" collapsed="false">
      <c r="B26" s="144" t="s">
        <v>60</v>
      </c>
      <c r="D26" s="145" t="s">
        <v>140</v>
      </c>
      <c r="E26" s="145" t="s">
        <v>141</v>
      </c>
      <c r="I26" s="146" t="n">
        <f aca="false">I27</f>
        <v>0</v>
      </c>
      <c r="K26" s="147" t="n">
        <f aca="false">K27</f>
        <v>0</v>
      </c>
      <c r="M26" s="147" t="n">
        <f aca="false">M27</f>
        <v>0</v>
      </c>
      <c r="P26" s="145" t="s">
        <v>106</v>
      </c>
    </row>
    <row r="27" s="13" customFormat="true" ht="13.5" hidden="false" customHeight="true" outlineLevel="0" collapsed="false">
      <c r="A27" s="166" t="s">
        <v>142</v>
      </c>
      <c r="B27" s="166" t="s">
        <v>107</v>
      </c>
      <c r="C27" s="166" t="s">
        <v>108</v>
      </c>
      <c r="D27" s="167" t="s">
        <v>143</v>
      </c>
      <c r="E27" s="168" t="s">
        <v>144</v>
      </c>
      <c r="F27" s="166" t="s">
        <v>145</v>
      </c>
      <c r="G27" s="169" t="n">
        <v>3.264</v>
      </c>
      <c r="H27" s="170"/>
      <c r="I27" s="170" t="n">
        <f aca="false">ROUND(G27*H27,2)</f>
        <v>0</v>
      </c>
      <c r="J27" s="171" t="n">
        <v>0</v>
      </c>
      <c r="K27" s="169" t="n">
        <f aca="false">G27*J27</f>
        <v>0</v>
      </c>
      <c r="L27" s="171" t="n">
        <v>0</v>
      </c>
      <c r="M27" s="169" t="n">
        <f aca="false">G27*L27</f>
        <v>0</v>
      </c>
      <c r="N27" s="172" t="n">
        <v>21</v>
      </c>
      <c r="O27" s="173" t="n">
        <v>4</v>
      </c>
      <c r="P27" s="13" t="s">
        <v>112</v>
      </c>
    </row>
    <row r="28" s="143" customFormat="true" ht="12.75" hidden="false" customHeight="true" outlineLevel="0" collapsed="false">
      <c r="B28" s="139" t="s">
        <v>60</v>
      </c>
      <c r="D28" s="140" t="s">
        <v>47</v>
      </c>
      <c r="E28" s="140" t="s">
        <v>146</v>
      </c>
      <c r="I28" s="141" t="n">
        <f aca="false">I29</f>
        <v>0</v>
      </c>
      <c r="K28" s="142" t="n">
        <f aca="false">K29</f>
        <v>0.510548</v>
      </c>
      <c r="M28" s="142" t="n">
        <f aca="false">M29</f>
        <v>0</v>
      </c>
      <c r="P28" s="140" t="s">
        <v>103</v>
      </c>
    </row>
    <row r="29" s="143" customFormat="true" ht="12.75" hidden="false" customHeight="true" outlineLevel="0" collapsed="false">
      <c r="B29" s="144" t="s">
        <v>60</v>
      </c>
      <c r="D29" s="145" t="s">
        <v>147</v>
      </c>
      <c r="E29" s="145" t="s">
        <v>148</v>
      </c>
      <c r="I29" s="146" t="n">
        <f aca="false">SUM(I30:I32)</f>
        <v>0</v>
      </c>
      <c r="K29" s="147" t="n">
        <f aca="false">SUM(K30:K32)</f>
        <v>0.510548</v>
      </c>
      <c r="M29" s="147" t="n">
        <f aca="false">SUM(M30:M32)</f>
        <v>0</v>
      </c>
      <c r="P29" s="145" t="s">
        <v>106</v>
      </c>
    </row>
    <row r="30" s="13" customFormat="true" ht="13.5" hidden="false" customHeight="true" outlineLevel="0" collapsed="false">
      <c r="A30" s="166" t="s">
        <v>149</v>
      </c>
      <c r="B30" s="166" t="s">
        <v>107</v>
      </c>
      <c r="C30" s="166" t="s">
        <v>147</v>
      </c>
      <c r="D30" s="167" t="s">
        <v>150</v>
      </c>
      <c r="E30" s="168" t="s">
        <v>151</v>
      </c>
      <c r="F30" s="166" t="s">
        <v>111</v>
      </c>
      <c r="G30" s="169" t="n">
        <v>310</v>
      </c>
      <c r="H30" s="170"/>
      <c r="I30" s="170" t="n">
        <f aca="false">ROUND(G30*H30,2)</f>
        <v>0</v>
      </c>
      <c r="J30" s="171" t="n">
        <v>0.00107</v>
      </c>
      <c r="K30" s="169" t="n">
        <f aca="false">G30*J30</f>
        <v>0.3317</v>
      </c>
      <c r="L30" s="171" t="n">
        <v>0</v>
      </c>
      <c r="M30" s="169" t="n">
        <f aca="false">G30*L30</f>
        <v>0</v>
      </c>
      <c r="N30" s="172" t="n">
        <v>21</v>
      </c>
      <c r="O30" s="173" t="n">
        <v>16</v>
      </c>
      <c r="P30" s="13" t="s">
        <v>112</v>
      </c>
    </row>
    <row r="31" s="13" customFormat="true" ht="13.5" hidden="false" customHeight="true" outlineLevel="0" collapsed="false">
      <c r="A31" s="166" t="s">
        <v>152</v>
      </c>
      <c r="B31" s="166" t="s">
        <v>107</v>
      </c>
      <c r="C31" s="166" t="s">
        <v>147</v>
      </c>
      <c r="D31" s="167" t="s">
        <v>153</v>
      </c>
      <c r="E31" s="168" t="s">
        <v>154</v>
      </c>
      <c r="F31" s="166" t="s">
        <v>111</v>
      </c>
      <c r="G31" s="169" t="n">
        <v>220.8</v>
      </c>
      <c r="H31" s="170"/>
      <c r="I31" s="170" t="n">
        <f aca="false">ROUND(G31*H31,2)</f>
        <v>0</v>
      </c>
      <c r="J31" s="171" t="n">
        <v>0.0003</v>
      </c>
      <c r="K31" s="169" t="n">
        <f aca="false">G31*J31</f>
        <v>0.06624</v>
      </c>
      <c r="L31" s="171" t="n">
        <v>0</v>
      </c>
      <c r="M31" s="169" t="n">
        <f aca="false">G31*L31</f>
        <v>0</v>
      </c>
      <c r="N31" s="172" t="n">
        <v>21</v>
      </c>
      <c r="O31" s="173" t="n">
        <v>16</v>
      </c>
      <c r="P31" s="13" t="s">
        <v>112</v>
      </c>
    </row>
    <row r="32" s="13" customFormat="true" ht="24" hidden="false" customHeight="true" outlineLevel="0" collapsed="false">
      <c r="A32" s="166" t="s">
        <v>155</v>
      </c>
      <c r="B32" s="166" t="s">
        <v>107</v>
      </c>
      <c r="C32" s="166" t="s">
        <v>147</v>
      </c>
      <c r="D32" s="167" t="s">
        <v>156</v>
      </c>
      <c r="E32" s="168" t="s">
        <v>157</v>
      </c>
      <c r="F32" s="166" t="s">
        <v>111</v>
      </c>
      <c r="G32" s="169" t="n">
        <v>220.8</v>
      </c>
      <c r="H32" s="170"/>
      <c r="I32" s="170" t="n">
        <f aca="false">ROUND(G32*H32,2)</f>
        <v>0</v>
      </c>
      <c r="J32" s="171" t="n">
        <v>0.00051</v>
      </c>
      <c r="K32" s="169" t="n">
        <f aca="false">G32*J32</f>
        <v>0.112608</v>
      </c>
      <c r="L32" s="171" t="n">
        <v>0</v>
      </c>
      <c r="M32" s="169" t="n">
        <f aca="false">G32*L32</f>
        <v>0</v>
      </c>
      <c r="N32" s="172" t="n">
        <v>21</v>
      </c>
      <c r="O32" s="173" t="n">
        <v>16</v>
      </c>
      <c r="P32" s="13" t="s">
        <v>112</v>
      </c>
    </row>
    <row r="33" s="148" customFormat="true" ht="12.75" hidden="false" customHeight="true" outlineLevel="0" collapsed="false">
      <c r="E33" s="149" t="s">
        <v>85</v>
      </c>
      <c r="I33" s="150" t="n">
        <f aca="false">I14+I28</f>
        <v>0</v>
      </c>
      <c r="K33" s="151" t="n">
        <f aca="false">K14+K28</f>
        <v>3.774148</v>
      </c>
      <c r="M33" s="151" t="n">
        <f aca="false">M14+M28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8:46:48Z</dcterms:created>
  <dc:creator>Jitka</dc:creator>
  <dc:description/>
  <dc:language>en-US</dc:language>
  <cp:lastModifiedBy>Jitka Chaloupková</cp:lastModifiedBy>
  <dcterms:modified xsi:type="dcterms:W3CDTF">2019-06-18T08:47:07Z</dcterms:modified>
  <cp:revision>0</cp:revision>
  <dc:subject/>
  <dc:title/>
</cp:coreProperties>
</file>